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831-1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31/08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6-PC-10.0, k = 2,0</t>
  </si>
  <si>
    <t xml:space="preserve">Kyù hieäu maãu/</t>
  </si>
  <si>
    <t xml:space="preserve">26-PC-10.0, Số 01-07/2023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28/08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6-PC-10.0/ACECO/02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6-PC-10.0/ACECO/02-22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    26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522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0,65 (210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6 m cuûa Coâng ty Coå phaàn</t>
  </si>
  <si>
    <t xml:space="preserve">Beâ toâng Ly taâm An Giang. Keát quaû thöû nghieäm cho thaáy:</t>
  </si>
  <si>
    <t xml:space="preserve">Based on TCVN 5847: 2016 and designed drawing for Electricad pole type 26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7320</xdr:rowOff>
    </xdr:from>
    <xdr:to>
      <xdr:col>21</xdr:col>
      <xdr:colOff>43920</xdr:colOff>
      <xdr:row>68</xdr:row>
      <xdr:rowOff>218880</xdr:rowOff>
    </xdr:to>
    <xdr:sp>
      <xdr:nvSpPr>
        <xdr:cNvPr id="0" name="AutoShape 3293"/>
        <xdr:cNvSpPr/>
      </xdr:nvSpPr>
      <xdr:spPr>
        <a:xfrm>
          <a:off x="455760" y="13096080"/>
          <a:ext cx="725436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190440</xdr:rowOff>
    </xdr:from>
    <xdr:to>
      <xdr:col>11</xdr:col>
      <xdr:colOff>87840</xdr:colOff>
      <xdr:row>68</xdr:row>
      <xdr:rowOff>18720</xdr:rowOff>
    </xdr:to>
    <xdr:sp>
      <xdr:nvSpPr>
        <xdr:cNvPr id="2" name="Rectangle 6"/>
        <xdr:cNvSpPr/>
      </xdr:nvSpPr>
      <xdr:spPr>
        <a:xfrm>
          <a:off x="3497040" y="14318640"/>
          <a:ext cx="978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6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00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58200" y="13057920"/>
          <a:ext cx="7253640" cy="1479600"/>
          <a:chOff x="358200" y="13057920"/>
          <a:chExt cx="7253640" cy="1479600"/>
        </a:xfrm>
      </xdr:grpSpPr>
      <xdr:sp>
        <xdr:nvSpPr>
          <xdr:cNvPr id="4" name="Line 4454"/>
          <xdr:cNvSpPr/>
        </xdr:nvSpPr>
        <xdr:spPr>
          <a:xfrm>
            <a:off x="432000" y="13501080"/>
            <a:ext cx="11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4332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31640" y="14161680"/>
            <a:ext cx="11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32000" y="1350108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43320" y="13618080"/>
            <a:ext cx="592884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43320" y="14007600"/>
            <a:ext cx="592884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8200" y="13610880"/>
            <a:ext cx="7380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72160" y="13655160"/>
            <a:ext cx="7344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84720" y="133909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84720" y="13479120"/>
            <a:ext cx="55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84360" y="13390560"/>
            <a:ext cx="558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29280" y="13479120"/>
            <a:ext cx="55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29640" y="13390560"/>
            <a:ext cx="5508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2964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2964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29640" y="13390920"/>
            <a:ext cx="1108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42280" y="13811760"/>
            <a:ext cx="6588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66400" y="138117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72160" y="138117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60640" y="1381248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66400" y="1381248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55240" y="1381392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60640" y="1381392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50920" y="13815720"/>
            <a:ext cx="4824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55240" y="1381572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47320" y="13818240"/>
            <a:ext cx="5652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50920" y="13818240"/>
            <a:ext cx="5292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44080" y="13821120"/>
            <a:ext cx="615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47320" y="13821120"/>
            <a:ext cx="5868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42640" y="1382436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44080" y="13824360"/>
            <a:ext cx="6372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42280" y="138279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42640" y="13827960"/>
            <a:ext cx="6552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42280" y="138315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42280" y="13831560"/>
            <a:ext cx="6588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42640" y="13835520"/>
            <a:ext cx="6336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42640" y="13835520"/>
            <a:ext cx="6552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44080" y="13838760"/>
            <a:ext cx="5976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44080" y="13838760"/>
            <a:ext cx="6156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47320" y="13842000"/>
            <a:ext cx="5220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47320" y="13842000"/>
            <a:ext cx="5652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50920" y="13844880"/>
            <a:ext cx="4428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50920" y="13844880"/>
            <a:ext cx="4824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55240" y="13847760"/>
            <a:ext cx="345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55240" y="13847760"/>
            <a:ext cx="3996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60640" y="1384920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60640" y="13849200"/>
            <a:ext cx="2916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66400" y="1385100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66400" y="1385100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42280" y="13811760"/>
            <a:ext cx="6588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3200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43320" y="1421604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43240" y="14383800"/>
            <a:ext cx="88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32000" y="1437264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32080" y="1437264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39680" y="14227560"/>
            <a:ext cx="2736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32000" y="13501080"/>
            <a:ext cx="4752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32000" y="13500720"/>
            <a:ext cx="10008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32000" y="13500720"/>
            <a:ext cx="15228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32000" y="13500720"/>
            <a:ext cx="20484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32000" y="13501080"/>
            <a:ext cx="25704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32000" y="13501080"/>
            <a:ext cx="30960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32000" y="13500720"/>
            <a:ext cx="36180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32000" y="13500720"/>
            <a:ext cx="4140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32000" y="13501080"/>
            <a:ext cx="46656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32000" y="13501080"/>
            <a:ext cx="51912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32000" y="13500720"/>
            <a:ext cx="57132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32000" y="13500720"/>
            <a:ext cx="6235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32000" y="13500720"/>
            <a:ext cx="67608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32000" y="13501080"/>
            <a:ext cx="72864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32000" y="13501080"/>
            <a:ext cx="7808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32000" y="13500720"/>
            <a:ext cx="83304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32000" y="13500720"/>
            <a:ext cx="88632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32000" y="13500720"/>
            <a:ext cx="93780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32000" y="13501080"/>
            <a:ext cx="990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32000" y="13501080"/>
            <a:ext cx="104328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32000" y="13501080"/>
            <a:ext cx="109584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8000" y="13522680"/>
            <a:ext cx="107532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20920" y="13553640"/>
            <a:ext cx="1022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73480" y="13584600"/>
            <a:ext cx="96984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6040" y="13615560"/>
            <a:ext cx="91728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78240" y="13647240"/>
            <a:ext cx="86508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30440" y="13678200"/>
            <a:ext cx="81252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83000" y="13709880"/>
            <a:ext cx="76032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35560" y="13740120"/>
            <a:ext cx="70776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87760" y="13771800"/>
            <a:ext cx="65556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39960" y="13802760"/>
            <a:ext cx="6030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92160" y="13833720"/>
            <a:ext cx="55080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45080" y="13865400"/>
            <a:ext cx="49824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97280" y="13896000"/>
            <a:ext cx="44604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49480" y="13927320"/>
            <a:ext cx="3938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01680" y="13958280"/>
            <a:ext cx="34128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54600" y="13989960"/>
            <a:ext cx="28872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06800" y="14020920"/>
            <a:ext cx="23652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59000" y="14051880"/>
            <a:ext cx="1843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11920" y="14082840"/>
            <a:ext cx="13104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64480" y="14113800"/>
            <a:ext cx="7884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17040" y="14145480"/>
            <a:ext cx="2628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32000" y="13500720"/>
            <a:ext cx="2916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32000" y="13500720"/>
            <a:ext cx="8172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32000" y="13501080"/>
            <a:ext cx="13392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32000" y="13501080"/>
            <a:ext cx="18612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32000" y="13500720"/>
            <a:ext cx="23868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32000" y="13500720"/>
            <a:ext cx="29124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32000" y="13501080"/>
            <a:ext cx="34344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32000" y="13501080"/>
            <a:ext cx="3956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32000" y="13501080"/>
            <a:ext cx="44820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32000" y="13500720"/>
            <a:ext cx="50076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32000" y="13500720"/>
            <a:ext cx="55296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32000" y="13500720"/>
            <a:ext cx="60516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32000" y="13501080"/>
            <a:ext cx="65736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32000" y="13501080"/>
            <a:ext cx="70992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32000" y="13500720"/>
            <a:ext cx="76248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32000" y="13500720"/>
            <a:ext cx="81468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32000" y="13500720"/>
            <a:ext cx="86796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32000" y="13501080"/>
            <a:ext cx="91908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32000" y="13501080"/>
            <a:ext cx="97200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32000" y="13500720"/>
            <a:ext cx="1024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32000" y="13500720"/>
            <a:ext cx="107748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49640" y="13511880"/>
            <a:ext cx="109368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01840" y="13542840"/>
            <a:ext cx="104148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5120" y="13573800"/>
            <a:ext cx="988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07680" y="13604760"/>
            <a:ext cx="93564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59880" y="13636440"/>
            <a:ext cx="88344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12080" y="13667400"/>
            <a:ext cx="8308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64280" y="13698360"/>
            <a:ext cx="77868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17200" y="13729320"/>
            <a:ext cx="72612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69400" y="13760280"/>
            <a:ext cx="67392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21600" y="13791960"/>
            <a:ext cx="62172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73800" y="13822920"/>
            <a:ext cx="5691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26720" y="13853880"/>
            <a:ext cx="51660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78920" y="13884840"/>
            <a:ext cx="46440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31120" y="13916520"/>
            <a:ext cx="41220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83320" y="13947480"/>
            <a:ext cx="35964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35520" y="13978440"/>
            <a:ext cx="30744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88440" y="14009400"/>
            <a:ext cx="25488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40640" y="14041080"/>
            <a:ext cx="20268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92840" y="14072040"/>
            <a:ext cx="15048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45040" y="14103720"/>
            <a:ext cx="9792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97960" y="14133960"/>
            <a:ext cx="4536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43320" y="13831200"/>
            <a:ext cx="194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9352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7144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4936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2764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0556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18348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6068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3896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1688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29516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7236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5028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820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0648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8440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6232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952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1780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95720" y="13831200"/>
            <a:ext cx="222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73640" y="13831200"/>
            <a:ext cx="2217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51560" y="13831200"/>
            <a:ext cx="194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99680" y="13267800"/>
            <a:ext cx="21132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11360" y="13257720"/>
            <a:ext cx="154440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95280" y="13067640"/>
            <a:ext cx="374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89520" y="13059360"/>
            <a:ext cx="10008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69800" y="13059360"/>
            <a:ext cx="374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15160" y="13123800"/>
            <a:ext cx="3924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38920" y="13109040"/>
            <a:ext cx="2340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20920" y="1308024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20920" y="13079160"/>
            <a:ext cx="6840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02640" y="13117320"/>
            <a:ext cx="3564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55920" y="131151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98320" y="13096800"/>
            <a:ext cx="4032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25680" y="13080960"/>
            <a:ext cx="2988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01200" y="13079160"/>
            <a:ext cx="4284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13440" y="13057920"/>
            <a:ext cx="2628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66720" y="13084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67800" y="13083120"/>
            <a:ext cx="4320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12080" y="1308240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44840" y="13079160"/>
            <a:ext cx="4716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01640" y="13079160"/>
            <a:ext cx="345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66720" y="1307916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58320" y="13190760"/>
            <a:ext cx="3672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27360" y="13173480"/>
            <a:ext cx="5508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27360" y="13170240"/>
            <a:ext cx="8244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2132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2132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32480" y="13167000"/>
            <a:ext cx="1584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64520" y="13212720"/>
            <a:ext cx="338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63800" y="13191120"/>
            <a:ext cx="7812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03760" y="1319112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59920" y="13218120"/>
            <a:ext cx="5220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51640" y="131922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50200" y="13190040"/>
            <a:ext cx="6156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74040" y="13229280"/>
            <a:ext cx="2592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57480" y="131911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22560" y="13190040"/>
            <a:ext cx="4608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61440" y="13172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60360" y="13167000"/>
            <a:ext cx="320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55400" y="13217760"/>
            <a:ext cx="5220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45680" y="13192200"/>
            <a:ext cx="374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65840" y="13190040"/>
            <a:ext cx="4032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1876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37120" y="13190040"/>
            <a:ext cx="5220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961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97960" y="131932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96160" y="131900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3180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789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79320" y="13193280"/>
            <a:ext cx="4356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78960" y="1319004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13520" y="13190040"/>
            <a:ext cx="4536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75440" y="13218120"/>
            <a:ext cx="5292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67160" y="131922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65720" y="13190040"/>
            <a:ext cx="6264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47800" y="13217760"/>
            <a:ext cx="5220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38080" y="13192200"/>
            <a:ext cx="3672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57880" y="13190040"/>
            <a:ext cx="3996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20520" y="1322640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07200" y="13176720"/>
            <a:ext cx="4212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5616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56160" y="13190040"/>
            <a:ext cx="3672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66600" y="131670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02600" y="13192920"/>
            <a:ext cx="5292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20240" y="13190040"/>
            <a:ext cx="5292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980000" y="131958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981440" y="131932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980000" y="1319004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15280" y="13190040"/>
            <a:ext cx="4464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178360" y="13255560"/>
            <a:ext cx="33516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511000" y="13259160"/>
            <a:ext cx="553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16"/>
          <xdr:cNvSpPr/>
        </xdr:nvSpPr>
        <xdr:spPr>
          <a:xfrm>
            <a:off x="3796920" y="1312956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197"/>
          <xdr:cNvSpPr/>
        </xdr:nvSpPr>
        <xdr:spPr>
          <a:xfrm>
            <a:off x="6868800" y="1313712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196"/>
          <xdr:cNvSpPr/>
        </xdr:nvSpPr>
        <xdr:spPr>
          <a:xfrm>
            <a:off x="6916320" y="131259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195"/>
          <xdr:cNvSpPr/>
        </xdr:nvSpPr>
        <xdr:spPr>
          <a:xfrm>
            <a:off x="6897600" y="13123800"/>
            <a:ext cx="2592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187"/>
          <xdr:cNvSpPr/>
        </xdr:nvSpPr>
        <xdr:spPr>
          <a:xfrm>
            <a:off x="7045200" y="130694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173"/>
          <xdr:cNvSpPr/>
        </xdr:nvSpPr>
        <xdr:spPr>
          <a:xfrm>
            <a:off x="6751080" y="1320408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166"/>
          <xdr:cNvSpPr/>
        </xdr:nvSpPr>
        <xdr:spPr>
          <a:xfrm>
            <a:off x="6900840" y="132040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163"/>
          <xdr:cNvSpPr/>
        </xdr:nvSpPr>
        <xdr:spPr>
          <a:xfrm>
            <a:off x="6946200" y="13181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53"/>
          <xdr:cNvSpPr/>
        </xdr:nvSpPr>
        <xdr:spPr>
          <a:xfrm>
            <a:off x="7346880" y="132346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46"/>
          <xdr:cNvSpPr/>
        </xdr:nvSpPr>
        <xdr:spPr>
          <a:xfrm>
            <a:off x="7400880" y="131814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144"/>
          <xdr:cNvSpPr/>
        </xdr:nvSpPr>
        <xdr:spPr>
          <a:xfrm>
            <a:off x="432000" y="1420020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143"/>
          <xdr:cNvSpPr/>
        </xdr:nvSpPr>
        <xdr:spPr>
          <a:xfrm>
            <a:off x="7545960" y="1415160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142"/>
          <xdr:cNvSpPr/>
        </xdr:nvSpPr>
        <xdr:spPr>
          <a:xfrm>
            <a:off x="543240" y="14526720"/>
            <a:ext cx="6891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41"/>
          <xdr:cNvSpPr/>
        </xdr:nvSpPr>
        <xdr:spPr>
          <a:xfrm>
            <a:off x="432000" y="1451556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40"/>
          <xdr:cNvSpPr/>
        </xdr:nvSpPr>
        <xdr:spPr>
          <a:xfrm>
            <a:off x="7434720" y="1451556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138"/>
          <xdr:cNvSpPr/>
        </xdr:nvSpPr>
        <xdr:spPr>
          <a:xfrm>
            <a:off x="698472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137"/>
          <xdr:cNvSpPr/>
        </xdr:nvSpPr>
        <xdr:spPr>
          <a:xfrm>
            <a:off x="7545960" y="142182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36"/>
          <xdr:cNvSpPr/>
        </xdr:nvSpPr>
        <xdr:spPr>
          <a:xfrm>
            <a:off x="7095960" y="14311080"/>
            <a:ext cx="3384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135"/>
          <xdr:cNvSpPr/>
        </xdr:nvSpPr>
        <xdr:spPr>
          <a:xfrm>
            <a:off x="69847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134"/>
          <xdr:cNvSpPr/>
        </xdr:nvSpPr>
        <xdr:spPr>
          <a:xfrm>
            <a:off x="69847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33"/>
          <xdr:cNvSpPr/>
        </xdr:nvSpPr>
        <xdr:spPr>
          <a:xfrm>
            <a:off x="74347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32"/>
          <xdr:cNvSpPr/>
        </xdr:nvSpPr>
        <xdr:spPr>
          <a:xfrm>
            <a:off x="7434720" y="14299920"/>
            <a:ext cx="1108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130"/>
          <xdr:cNvSpPr/>
        </xdr:nvSpPr>
        <xdr:spPr>
          <a:xfrm>
            <a:off x="7329600" y="1423116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29"/>
          <xdr:cNvSpPr/>
        </xdr:nvSpPr>
        <xdr:spPr>
          <a:xfrm>
            <a:off x="4550040" y="13645800"/>
            <a:ext cx="1483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28"/>
          <xdr:cNvSpPr/>
        </xdr:nvSpPr>
        <xdr:spPr>
          <a:xfrm flipH="1">
            <a:off x="4698000" y="1363788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127"/>
          <xdr:cNvSpPr/>
        </xdr:nvSpPr>
        <xdr:spPr>
          <a:xfrm>
            <a:off x="4527720" y="136368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4126"/>
          <xdr:cNvSpPr/>
        </xdr:nvSpPr>
        <xdr:spPr>
          <a:xfrm>
            <a:off x="5069520" y="13649040"/>
            <a:ext cx="1472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125"/>
          <xdr:cNvSpPr/>
        </xdr:nvSpPr>
        <xdr:spPr>
          <a:xfrm flipH="1">
            <a:off x="5216400" y="1364148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4124"/>
          <xdr:cNvSpPr/>
        </xdr:nvSpPr>
        <xdr:spPr>
          <a:xfrm>
            <a:off x="5047200" y="13640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4123"/>
          <xdr:cNvSpPr/>
        </xdr:nvSpPr>
        <xdr:spPr>
          <a:xfrm>
            <a:off x="5587920" y="13652280"/>
            <a:ext cx="1483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2"/>
          <xdr:cNvSpPr/>
        </xdr:nvSpPr>
        <xdr:spPr>
          <a:xfrm flipH="1">
            <a:off x="5735880" y="136447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1"/>
          <xdr:cNvSpPr/>
        </xdr:nvSpPr>
        <xdr:spPr>
          <a:xfrm>
            <a:off x="5565600" y="1364292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0"/>
          <xdr:cNvSpPr/>
        </xdr:nvSpPr>
        <xdr:spPr>
          <a:xfrm>
            <a:off x="6106320" y="13655520"/>
            <a:ext cx="1483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19"/>
          <xdr:cNvSpPr/>
        </xdr:nvSpPr>
        <xdr:spPr>
          <a:xfrm flipH="1">
            <a:off x="6254280" y="1364724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18"/>
          <xdr:cNvSpPr/>
        </xdr:nvSpPr>
        <xdr:spPr>
          <a:xfrm>
            <a:off x="6084000" y="1364616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17"/>
          <xdr:cNvSpPr/>
        </xdr:nvSpPr>
        <xdr:spPr>
          <a:xfrm flipV="1">
            <a:off x="4550040" y="14011560"/>
            <a:ext cx="1483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16"/>
          <xdr:cNvSpPr/>
        </xdr:nvSpPr>
        <xdr:spPr>
          <a:xfrm flipH="1" flipV="1">
            <a:off x="4698000" y="140119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15"/>
          <xdr:cNvSpPr/>
        </xdr:nvSpPr>
        <xdr:spPr>
          <a:xfrm flipV="1">
            <a:off x="4527720" y="140130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14"/>
          <xdr:cNvSpPr/>
        </xdr:nvSpPr>
        <xdr:spPr>
          <a:xfrm flipV="1">
            <a:off x="5069520" y="14012280"/>
            <a:ext cx="1472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13"/>
          <xdr:cNvSpPr/>
        </xdr:nvSpPr>
        <xdr:spPr>
          <a:xfrm flipH="1" flipV="1">
            <a:off x="5216400" y="1401264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2"/>
          <xdr:cNvSpPr/>
        </xdr:nvSpPr>
        <xdr:spPr>
          <a:xfrm flipV="1">
            <a:off x="5047200" y="1401372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1"/>
          <xdr:cNvSpPr/>
        </xdr:nvSpPr>
        <xdr:spPr>
          <a:xfrm flipV="1">
            <a:off x="5587920" y="14009040"/>
            <a:ext cx="1483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0"/>
          <xdr:cNvSpPr/>
        </xdr:nvSpPr>
        <xdr:spPr>
          <a:xfrm flipH="1" flipV="1">
            <a:off x="5735880" y="1400940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09"/>
          <xdr:cNvSpPr/>
        </xdr:nvSpPr>
        <xdr:spPr>
          <a:xfrm flipV="1">
            <a:off x="5565600" y="1401048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08"/>
          <xdr:cNvSpPr/>
        </xdr:nvSpPr>
        <xdr:spPr>
          <a:xfrm flipV="1">
            <a:off x="6106320" y="14006160"/>
            <a:ext cx="1483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07"/>
          <xdr:cNvSpPr/>
        </xdr:nvSpPr>
        <xdr:spPr>
          <a:xfrm flipH="1" flipV="1">
            <a:off x="6254280" y="1400652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06"/>
          <xdr:cNvSpPr/>
        </xdr:nvSpPr>
        <xdr:spPr>
          <a:xfrm flipV="1">
            <a:off x="6084000" y="1400688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05"/>
          <xdr:cNvSpPr/>
        </xdr:nvSpPr>
        <xdr:spPr>
          <a:xfrm>
            <a:off x="6625440" y="13658400"/>
            <a:ext cx="1483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04"/>
          <xdr:cNvSpPr/>
        </xdr:nvSpPr>
        <xdr:spPr>
          <a:xfrm flipH="1">
            <a:off x="6774120" y="136512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03"/>
          <xdr:cNvSpPr/>
        </xdr:nvSpPr>
        <xdr:spPr>
          <a:xfrm>
            <a:off x="6603480" y="13649760"/>
            <a:ext cx="2196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2"/>
          <xdr:cNvSpPr/>
        </xdr:nvSpPr>
        <xdr:spPr>
          <a:xfrm flipV="1">
            <a:off x="6625440" y="14002920"/>
            <a:ext cx="1483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1"/>
          <xdr:cNvSpPr/>
        </xdr:nvSpPr>
        <xdr:spPr>
          <a:xfrm flipH="1" flipV="1">
            <a:off x="6774120" y="140032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0"/>
          <xdr:cNvSpPr/>
        </xdr:nvSpPr>
        <xdr:spPr>
          <a:xfrm flipV="1">
            <a:off x="6603480" y="14003640"/>
            <a:ext cx="2196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099"/>
          <xdr:cNvSpPr/>
        </xdr:nvSpPr>
        <xdr:spPr>
          <a:xfrm>
            <a:off x="7555320" y="1377936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098"/>
          <xdr:cNvSpPr/>
        </xdr:nvSpPr>
        <xdr:spPr>
          <a:xfrm>
            <a:off x="7555320" y="13768920"/>
            <a:ext cx="5652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57240</xdr:rowOff>
    </xdr:from>
    <xdr:to>
      <xdr:col>3</xdr:col>
      <xdr:colOff>130680</xdr:colOff>
      <xdr:row>66</xdr:row>
      <xdr:rowOff>228240</xdr:rowOff>
    </xdr:to>
    <xdr:sp>
      <xdr:nvSpPr>
        <xdr:cNvPr id="291" name="Rectangle 6"/>
        <xdr:cNvSpPr/>
      </xdr:nvSpPr>
      <xdr:spPr>
        <a:xfrm>
          <a:off x="705600" y="14185440"/>
          <a:ext cx="543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65</xdr:row>
      <xdr:rowOff>190800</xdr:rowOff>
    </xdr:from>
    <xdr:to>
      <xdr:col>20</xdr:col>
      <xdr:colOff>261000</xdr:colOff>
      <xdr:row>66</xdr:row>
      <xdr:rowOff>151920</xdr:rowOff>
    </xdr:to>
    <xdr:sp>
      <xdr:nvSpPr>
        <xdr:cNvPr id="292" name="Rectangle 6"/>
        <xdr:cNvSpPr/>
      </xdr:nvSpPr>
      <xdr:spPr>
        <a:xfrm>
          <a:off x="7079760" y="14101920"/>
          <a:ext cx="4240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0440</xdr:rowOff>
    </xdr:from>
    <xdr:to>
      <xdr:col>7</xdr:col>
      <xdr:colOff>173880</xdr:colOff>
      <xdr:row>61</xdr:row>
      <xdr:rowOff>218880</xdr:rowOff>
    </xdr:to>
    <xdr:sp>
      <xdr:nvSpPr>
        <xdr:cNvPr id="293" name="Rectangle 6"/>
        <xdr:cNvSpPr/>
      </xdr:nvSpPr>
      <xdr:spPr>
        <a:xfrm>
          <a:off x="705600" y="13039200"/>
          <a:ext cx="185724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720</xdr:colOff>
      <xdr:row>61</xdr:row>
      <xdr:rowOff>0</xdr:rowOff>
    </xdr:from>
    <xdr:to>
      <xdr:col>9</xdr:col>
      <xdr:colOff>22680</xdr:colOff>
      <xdr:row>61</xdr:row>
      <xdr:rowOff>200160</xdr:rowOff>
    </xdr:to>
    <xdr:sp>
      <xdr:nvSpPr>
        <xdr:cNvPr id="294" name="Rectangle 6"/>
        <xdr:cNvSpPr/>
      </xdr:nvSpPr>
      <xdr:spPr>
        <a:xfrm>
          <a:off x="2551680" y="13028760"/>
          <a:ext cx="783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61</xdr:row>
      <xdr:rowOff>48240</xdr:rowOff>
    </xdr:from>
    <xdr:to>
      <xdr:col>19</xdr:col>
      <xdr:colOff>304560</xdr:colOff>
      <xdr:row>61</xdr:row>
      <xdr:rowOff>276120</xdr:rowOff>
    </xdr:to>
    <xdr:sp>
      <xdr:nvSpPr>
        <xdr:cNvPr id="295" name="Rectangle 6"/>
        <xdr:cNvSpPr/>
      </xdr:nvSpPr>
      <xdr:spPr>
        <a:xfrm>
          <a:off x="6906240" y="13077000"/>
          <a:ext cx="31536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61</xdr:row>
      <xdr:rowOff>10440</xdr:rowOff>
    </xdr:from>
    <xdr:to>
      <xdr:col>17</xdr:col>
      <xdr:colOff>119520</xdr:colOff>
      <xdr:row>61</xdr:row>
      <xdr:rowOff>237960</xdr:rowOff>
    </xdr:to>
    <xdr:sp>
      <xdr:nvSpPr>
        <xdr:cNvPr id="296" name="Rectangle 6"/>
        <xdr:cNvSpPr/>
      </xdr:nvSpPr>
      <xdr:spPr>
        <a:xfrm>
          <a:off x="4203360" y="13039200"/>
          <a:ext cx="22471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63</xdr:row>
      <xdr:rowOff>152640</xdr:rowOff>
    </xdr:from>
    <xdr:to>
      <xdr:col>11</xdr:col>
      <xdr:colOff>131040</xdr:colOff>
      <xdr:row>65</xdr:row>
      <xdr:rowOff>143280</xdr:rowOff>
    </xdr:to>
    <xdr:sp>
      <xdr:nvSpPr>
        <xdr:cNvPr id="297" name="Straight Connector 622"/>
        <xdr:cNvSpPr/>
      </xdr:nvSpPr>
      <xdr:spPr>
        <a:xfrm>
          <a:off x="4518000" y="13629240"/>
          <a:ext cx="72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63</xdr:row>
      <xdr:rowOff>152640</xdr:rowOff>
    </xdr:from>
    <xdr:to>
      <xdr:col>11</xdr:col>
      <xdr:colOff>163440</xdr:colOff>
      <xdr:row>65</xdr:row>
      <xdr:rowOff>143280</xdr:rowOff>
    </xdr:to>
    <xdr:sp>
      <xdr:nvSpPr>
        <xdr:cNvPr id="298" name="Straight Connector 623"/>
        <xdr:cNvSpPr/>
      </xdr:nvSpPr>
      <xdr:spPr>
        <a:xfrm>
          <a:off x="4550760" y="1362924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61</xdr:row>
      <xdr:rowOff>248040</xdr:rowOff>
    </xdr:from>
    <xdr:to>
      <xdr:col>10</xdr:col>
      <xdr:colOff>445680</xdr:colOff>
      <xdr:row>64</xdr:row>
      <xdr:rowOff>123840</xdr:rowOff>
    </xdr:to>
    <xdr:sp>
      <xdr:nvSpPr>
        <xdr:cNvPr id="299" name="Straight Connector 624"/>
        <xdr:cNvSpPr/>
      </xdr:nvSpPr>
      <xdr:spPr>
        <a:xfrm flipV="1">
          <a:off x="3083760" y="13276800"/>
          <a:ext cx="1163160" cy="540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3</xdr:row>
      <xdr:rowOff>143280</xdr:rowOff>
    </xdr:from>
    <xdr:to>
      <xdr:col>8</xdr:col>
      <xdr:colOff>261360</xdr:colOff>
      <xdr:row>65</xdr:row>
      <xdr:rowOff>133920</xdr:rowOff>
    </xdr:to>
    <xdr:sp>
      <xdr:nvSpPr>
        <xdr:cNvPr id="300" name="Straight Connector 2"/>
        <xdr:cNvSpPr/>
      </xdr:nvSpPr>
      <xdr:spPr>
        <a:xfrm>
          <a:off x="30625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3</xdr:row>
      <xdr:rowOff>143280</xdr:rowOff>
    </xdr:from>
    <xdr:to>
      <xdr:col>8</xdr:col>
      <xdr:colOff>272160</xdr:colOff>
      <xdr:row>65</xdr:row>
      <xdr:rowOff>133920</xdr:rowOff>
    </xdr:to>
    <xdr:sp>
      <xdr:nvSpPr>
        <xdr:cNvPr id="301" name="Straight Connector 4"/>
        <xdr:cNvSpPr/>
      </xdr:nvSpPr>
      <xdr:spPr>
        <a:xfrm>
          <a:off x="3073320" y="13619880"/>
          <a:ext cx="36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960</xdr:colOff>
      <xdr:row>61</xdr:row>
      <xdr:rowOff>237960</xdr:rowOff>
    </xdr:from>
    <xdr:to>
      <xdr:col>11</xdr:col>
      <xdr:colOff>131040</xdr:colOff>
      <xdr:row>64</xdr:row>
      <xdr:rowOff>123840</xdr:rowOff>
    </xdr:to>
    <xdr:sp>
      <xdr:nvSpPr>
        <xdr:cNvPr id="302" name="Straight Connector 7"/>
        <xdr:cNvSpPr/>
      </xdr:nvSpPr>
      <xdr:spPr>
        <a:xfrm>
          <a:off x="4246200" y="13266720"/>
          <a:ext cx="272520" cy="55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720</xdr:colOff>
      <xdr:row>61</xdr:row>
      <xdr:rowOff>237960</xdr:rowOff>
    </xdr:from>
    <xdr:to>
      <xdr:col>16</xdr:col>
      <xdr:colOff>195480</xdr:colOff>
      <xdr:row>61</xdr:row>
      <xdr:rowOff>267120</xdr:rowOff>
    </xdr:to>
    <xdr:sp>
      <xdr:nvSpPr>
        <xdr:cNvPr id="303" name="Straight Connector 9"/>
        <xdr:cNvSpPr/>
      </xdr:nvSpPr>
      <xdr:spPr>
        <a:xfrm>
          <a:off x="4224960" y="13266720"/>
          <a:ext cx="2062800" cy="29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79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62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0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3.9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831-1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31/08/2023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7.4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7.45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7.45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7.45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7.45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7.45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7.45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45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9.7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7.25" hidden="false" customHeight="true" outlineLevel="0" collapsed="false">
      <c r="A69" s="110" t="s">
        <v>84</v>
      </c>
      <c r="B69" s="115" t="s">
        <v>85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16"/>
      <c r="Q69" s="51"/>
      <c r="R69" s="51"/>
      <c r="S69" s="117"/>
      <c r="T69" s="117"/>
      <c r="U69" s="117"/>
      <c r="V69" s="117"/>
    </row>
    <row r="70" s="121" customFormat="true" ht="43.5" hidden="false" customHeight="true" outlineLevel="0" collapsed="false">
      <c r="A70" s="118" t="s">
        <v>86</v>
      </c>
      <c r="B70" s="119" t="s">
        <v>8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 t="s">
        <v>88</v>
      </c>
      <c r="M70" s="119" t="s">
        <v>89</v>
      </c>
      <c r="N70" s="119"/>
      <c r="O70" s="119"/>
      <c r="P70" s="119"/>
      <c r="Q70" s="119" t="s">
        <v>90</v>
      </c>
      <c r="R70" s="119"/>
      <c r="S70" s="119"/>
      <c r="T70" s="119"/>
      <c r="U70" s="120" t="s">
        <v>91</v>
      </c>
      <c r="V70" s="120"/>
    </row>
    <row r="71" s="108" customFormat="true" ht="17.45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3"/>
      <c r="I71" s="123"/>
      <c r="J71" s="123"/>
      <c r="K71" s="123"/>
      <c r="L71" s="124"/>
      <c r="M71" s="125"/>
      <c r="N71" s="125"/>
      <c r="O71" s="125"/>
      <c r="P71" s="125"/>
      <c r="Q71" s="126"/>
      <c r="R71" s="126"/>
      <c r="S71" s="126"/>
      <c r="T71" s="126"/>
      <c r="U71" s="127" t="s">
        <v>94</v>
      </c>
      <c r="V71" s="127"/>
    </row>
    <row r="72" s="108" customFormat="true" ht="17.45" hidden="false" customHeight="true" outlineLevel="0" collapsed="false">
      <c r="A72" s="128"/>
      <c r="B72" s="129" t="s">
        <v>95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  <c r="P72" s="131"/>
      <c r="Q72" s="132"/>
      <c r="R72" s="132"/>
      <c r="S72" s="132"/>
      <c r="T72" s="132"/>
      <c r="U72" s="133"/>
      <c r="V72" s="134"/>
    </row>
    <row r="73" s="108" customFormat="true" ht="17.45" hidden="false" customHeight="true" outlineLevel="0" collapsed="false">
      <c r="A73" s="128"/>
      <c r="B73" s="129" t="s">
        <v>96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5" t="s">
        <v>97</v>
      </c>
      <c r="M73" s="136"/>
      <c r="N73" s="136"/>
      <c r="O73" s="136"/>
      <c r="P73" s="136"/>
      <c r="Q73" s="132"/>
      <c r="R73" s="132"/>
      <c r="S73" s="132"/>
      <c r="T73" s="132"/>
      <c r="U73" s="133"/>
      <c r="V73" s="134"/>
    </row>
    <row r="74" s="108" customFormat="true" ht="17.45" hidden="false" customHeight="true" outlineLevel="0" collapsed="false">
      <c r="A74" s="128"/>
      <c r="B74" s="129" t="s">
        <v>98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/>
      <c r="M74" s="137" t="s">
        <v>99</v>
      </c>
      <c r="N74" s="138"/>
      <c r="O74" s="138"/>
      <c r="P74" s="139"/>
      <c r="Q74" s="140" t="n">
        <v>0</v>
      </c>
      <c r="R74" s="140"/>
      <c r="S74" s="140"/>
      <c r="T74" s="140"/>
      <c r="U74" s="133"/>
      <c r="V74" s="134"/>
    </row>
    <row r="75" s="108" customFormat="true" ht="17.45" hidden="false" customHeight="true" outlineLevel="0" collapsed="false">
      <c r="A75" s="128"/>
      <c r="B75" s="129" t="s">
        <v>100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41" t="s">
        <v>101</v>
      </c>
      <c r="N75" s="141"/>
      <c r="O75" s="141"/>
      <c r="P75" s="141"/>
      <c r="Q75" s="140" t="n">
        <v>0</v>
      </c>
      <c r="R75" s="140"/>
      <c r="S75" s="140"/>
      <c r="T75" s="140"/>
      <c r="U75" s="133"/>
      <c r="V75" s="134"/>
    </row>
    <row r="76" s="108" customFormat="true" ht="17.45" hidden="false" customHeight="true" outlineLevel="0" collapsed="false">
      <c r="A76" s="128"/>
      <c r="B76" s="129" t="s">
        <v>102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3</v>
      </c>
      <c r="N76" s="141"/>
      <c r="O76" s="141"/>
      <c r="P76" s="141"/>
      <c r="Q76" s="140" t="n">
        <v>0</v>
      </c>
      <c r="R76" s="140"/>
      <c r="S76" s="140"/>
      <c r="T76" s="140"/>
      <c r="U76" s="133"/>
      <c r="V76" s="134"/>
    </row>
    <row r="77" s="108" customFormat="true" ht="17.45" hidden="false" customHeight="true" outlineLevel="0" collapsed="false">
      <c r="A77" s="128"/>
      <c r="B77" s="129" t="s">
        <v>104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37"/>
      <c r="N77" s="138"/>
      <c r="O77" s="138"/>
      <c r="P77" s="139"/>
      <c r="Q77" s="142"/>
      <c r="R77" s="142"/>
      <c r="S77" s="142"/>
      <c r="T77" s="142"/>
      <c r="U77" s="133"/>
      <c r="V77" s="134"/>
    </row>
    <row r="78" s="108" customFormat="true" ht="17.45" hidden="false" customHeight="true" outlineLevel="0" collapsed="false">
      <c r="A78" s="128"/>
      <c r="B78" s="129" t="s">
        <v>105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 t="s">
        <v>97</v>
      </c>
      <c r="M78" s="141" t="s">
        <v>106</v>
      </c>
      <c r="N78" s="141"/>
      <c r="O78" s="141"/>
      <c r="P78" s="141"/>
      <c r="Q78" s="140" t="n">
        <v>0</v>
      </c>
      <c r="R78" s="140"/>
      <c r="S78" s="140"/>
      <c r="T78" s="140"/>
      <c r="U78" s="133"/>
      <c r="V78" s="134"/>
    </row>
    <row r="79" s="108" customFormat="true" ht="17.45" hidden="false" customHeight="true" outlineLevel="0" collapsed="false">
      <c r="A79" s="128"/>
      <c r="B79" s="129" t="s">
        <v>107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8</v>
      </c>
      <c r="M79" s="143" t="n">
        <v>0</v>
      </c>
      <c r="N79" s="143"/>
      <c r="O79" s="143"/>
      <c r="P79" s="143"/>
      <c r="Q79" s="140" t="n">
        <v>0</v>
      </c>
      <c r="R79" s="140"/>
      <c r="S79" s="140"/>
      <c r="T79" s="140"/>
      <c r="U79" s="133"/>
      <c r="V79" s="134"/>
    </row>
    <row r="80" s="108" customFormat="true" ht="17.45" hidden="false" customHeight="true" outlineLevel="0" collapsed="false">
      <c r="A80" s="128"/>
      <c r="B80" s="144" t="s">
        <v>109</v>
      </c>
      <c r="C80" s="144"/>
      <c r="D80" s="144"/>
      <c r="E80" s="144"/>
      <c r="F80" s="144"/>
      <c r="G80" s="144"/>
      <c r="H80" s="144"/>
      <c r="I80" s="144"/>
      <c r="J80" s="144"/>
      <c r="K80" s="144"/>
      <c r="L80" s="145" t="s">
        <v>110</v>
      </c>
      <c r="M80" s="131"/>
      <c r="N80" s="131"/>
      <c r="O80" s="131"/>
      <c r="P80" s="131"/>
      <c r="Q80" s="132"/>
      <c r="R80" s="132"/>
      <c r="S80" s="132"/>
      <c r="T80" s="132"/>
      <c r="U80" s="133"/>
      <c r="V80" s="134"/>
    </row>
    <row r="81" s="108" customFormat="true" ht="17.45" hidden="false" customHeight="true" outlineLevel="0" collapsed="false">
      <c r="A81" s="128"/>
      <c r="B81" s="129" t="s">
        <v>111</v>
      </c>
      <c r="C81" s="129"/>
      <c r="D81" s="129"/>
      <c r="E81" s="129"/>
      <c r="F81" s="129"/>
      <c r="G81" s="129"/>
      <c r="H81" s="129"/>
      <c r="I81" s="129"/>
      <c r="J81" s="129"/>
      <c r="K81" s="129"/>
      <c r="L81" s="145" t="s">
        <v>97</v>
      </c>
      <c r="M81" s="146" t="s">
        <v>112</v>
      </c>
      <c r="N81" s="146"/>
      <c r="O81" s="146"/>
      <c r="P81" s="146"/>
      <c r="Q81" s="132"/>
      <c r="R81" s="132"/>
      <c r="S81" s="132"/>
      <c r="T81" s="132"/>
      <c r="U81" s="133"/>
      <c r="V81" s="134"/>
    </row>
    <row r="82" s="108" customFormat="true" ht="24" hidden="false" customHeight="true" outlineLevel="0" collapsed="false">
      <c r="A82" s="128"/>
      <c r="B82" s="147" t="s">
        <v>113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5"/>
      <c r="M82" s="146"/>
      <c r="N82" s="146"/>
      <c r="O82" s="146"/>
      <c r="P82" s="146"/>
      <c r="Q82" s="148" t="n">
        <v>20</v>
      </c>
      <c r="R82" s="148"/>
      <c r="S82" s="148"/>
      <c r="T82" s="148"/>
      <c r="U82" s="133"/>
      <c r="V82" s="134"/>
    </row>
    <row r="83" s="108" customFormat="true" ht="17.45" hidden="false" customHeight="true" outlineLevel="0" collapsed="false">
      <c r="A83" s="149" t="s">
        <v>114</v>
      </c>
      <c r="B83" s="129" t="s">
        <v>115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 t="s">
        <v>97</v>
      </c>
      <c r="M83" s="131"/>
      <c r="N83" s="131"/>
      <c r="O83" s="131"/>
      <c r="P83" s="131"/>
      <c r="Q83" s="132"/>
      <c r="R83" s="132"/>
      <c r="S83" s="132"/>
      <c r="T83" s="132"/>
      <c r="U83" s="127" t="s">
        <v>94</v>
      </c>
      <c r="V83" s="127"/>
    </row>
    <row r="84" s="108" customFormat="true" ht="17.45" hidden="false" customHeight="true" outlineLevel="0" collapsed="false">
      <c r="A84" s="128"/>
      <c r="B84" s="129" t="s">
        <v>116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50" t="s">
        <v>117</v>
      </c>
      <c r="N84" s="150"/>
      <c r="O84" s="150"/>
      <c r="P84" s="150"/>
      <c r="Q84" s="140" t="n">
        <v>26005</v>
      </c>
      <c r="R84" s="140"/>
      <c r="S84" s="140"/>
      <c r="T84" s="140"/>
      <c r="U84" s="127"/>
      <c r="V84" s="127"/>
    </row>
    <row r="85" s="108" customFormat="true" ht="17.45" hidden="false" customHeight="true" outlineLevel="0" collapsed="false">
      <c r="A85" s="128"/>
      <c r="B85" s="129" t="s">
        <v>118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51"/>
      <c r="M85" s="143" t="s">
        <v>119</v>
      </c>
      <c r="N85" s="143"/>
      <c r="O85" s="143"/>
      <c r="P85" s="143"/>
      <c r="Q85" s="152" t="n">
        <v>231</v>
      </c>
      <c r="R85" s="152"/>
      <c r="S85" s="152"/>
      <c r="T85" s="152"/>
      <c r="U85" s="127"/>
      <c r="V85" s="127"/>
    </row>
    <row r="86" s="108" customFormat="true" ht="17.45" hidden="false" customHeight="true" outlineLevel="0" collapsed="false">
      <c r="A86" s="128"/>
      <c r="B86" s="129" t="s">
        <v>120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3" t="s">
        <v>121</v>
      </c>
      <c r="N86" s="143"/>
      <c r="O86" s="143"/>
      <c r="P86" s="143"/>
      <c r="Q86" s="152" t="n">
        <v>72</v>
      </c>
      <c r="R86" s="152"/>
      <c r="S86" s="152"/>
      <c r="T86" s="152"/>
      <c r="U86" s="127"/>
      <c r="V86" s="127"/>
    </row>
    <row r="87" s="108" customFormat="true" ht="17.45" hidden="false" customHeight="true" outlineLevel="0" collapsed="false">
      <c r="A87" s="128"/>
      <c r="B87" s="129" t="s">
        <v>122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3" t="s">
        <v>123</v>
      </c>
      <c r="N87" s="143"/>
      <c r="O87" s="143"/>
      <c r="P87" s="143"/>
      <c r="Q87" s="152" t="n">
        <v>524</v>
      </c>
      <c r="R87" s="152"/>
      <c r="S87" s="152"/>
      <c r="T87" s="152"/>
      <c r="U87" s="127"/>
      <c r="V87" s="127"/>
    </row>
    <row r="88" s="108" customFormat="true" ht="17.45" hidden="false" customHeight="true" outlineLevel="0" collapsed="false">
      <c r="A88" s="128"/>
      <c r="B88" s="129" t="s">
        <v>12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  <c r="M88" s="143" t="s">
        <v>125</v>
      </c>
      <c r="N88" s="143"/>
      <c r="O88" s="143"/>
      <c r="P88" s="143"/>
      <c r="Q88" s="152" t="n">
        <v>107</v>
      </c>
      <c r="R88" s="152"/>
      <c r="S88" s="152"/>
      <c r="T88" s="152"/>
      <c r="U88" s="127"/>
      <c r="V88" s="127"/>
    </row>
    <row r="89" s="108" customFormat="true" ht="17.45" hidden="false" customHeight="true" outlineLevel="0" collapsed="false">
      <c r="A89" s="149" t="s">
        <v>126</v>
      </c>
      <c r="B89" s="153" t="s">
        <v>127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30" t="s">
        <v>51</v>
      </c>
      <c r="M89" s="154" t="s">
        <v>128</v>
      </c>
      <c r="N89" s="154"/>
      <c r="O89" s="155" t="n">
        <f aca="false">I28</f>
        <v>40</v>
      </c>
      <c r="P89" s="155"/>
      <c r="Q89" s="156" t="n">
        <v>66</v>
      </c>
      <c r="R89" s="156"/>
      <c r="S89" s="156"/>
      <c r="T89" s="156"/>
      <c r="U89" s="127" t="s">
        <v>129</v>
      </c>
      <c r="V89" s="127"/>
    </row>
    <row r="90" s="108" customFormat="true" ht="13.5" hidden="false" customHeight="true" outlineLevel="0" collapsed="false">
      <c r="A90" s="128"/>
      <c r="B90" s="157" t="s">
        <v>130</v>
      </c>
      <c r="C90" s="157"/>
      <c r="D90" s="157"/>
      <c r="E90" s="157"/>
      <c r="F90" s="157"/>
      <c r="G90" s="157"/>
      <c r="H90" s="157"/>
      <c r="I90" s="157"/>
      <c r="J90" s="157"/>
      <c r="K90" s="157"/>
      <c r="L90" s="158"/>
      <c r="M90" s="159"/>
      <c r="N90" s="159"/>
      <c r="O90" s="159"/>
      <c r="P90" s="159"/>
      <c r="Q90" s="159"/>
      <c r="R90" s="159"/>
      <c r="S90" s="159"/>
      <c r="T90" s="159"/>
      <c r="U90" s="160"/>
      <c r="V90" s="160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4.75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831-11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1" customFormat="true" ht="15.75" hidden="false" customHeight="true" outlineLevel="0" collapsed="false">
      <c r="A96" s="25" t="s">
        <v>14</v>
      </c>
      <c r="B96" s="26"/>
      <c r="C96" s="27" t="str">
        <f aca="false">C10</f>
        <v>31/08/2023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1</v>
      </c>
      <c r="S96" s="29"/>
      <c r="T96" s="29"/>
      <c r="U96" s="29"/>
      <c r="V96" s="29"/>
      <c r="W96" s="161"/>
    </row>
    <row r="97" s="121" customFormat="true" ht="51" hidden="false" customHeight="true" outlineLevel="0" collapsed="false">
      <c r="A97" s="118" t="s">
        <v>86</v>
      </c>
      <c r="B97" s="162" t="s">
        <v>87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19" t="s">
        <v>88</v>
      </c>
      <c r="M97" s="163" t="s">
        <v>132</v>
      </c>
      <c r="N97" s="163"/>
      <c r="O97" s="163"/>
      <c r="P97" s="163"/>
      <c r="Q97" s="163"/>
      <c r="R97" s="163"/>
      <c r="S97" s="163"/>
      <c r="T97" s="163"/>
      <c r="U97" s="163"/>
      <c r="V97" s="163"/>
    </row>
    <row r="98" s="121" customFormat="true" ht="18.95" hidden="false" customHeight="true" outlineLevel="0" collapsed="false">
      <c r="A98" s="164" t="s">
        <v>133</v>
      </c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/>
      <c r="M98" s="167" t="s">
        <v>135</v>
      </c>
      <c r="N98" s="167"/>
      <c r="O98" s="167"/>
      <c r="P98" s="167"/>
      <c r="Q98" s="167"/>
      <c r="R98" s="167"/>
      <c r="S98" s="167"/>
      <c r="T98" s="167"/>
      <c r="U98" s="167"/>
      <c r="V98" s="167"/>
    </row>
    <row r="99" s="111" customFormat="true" ht="18.95" hidden="false" customHeight="true" outlineLevel="0" collapsed="false">
      <c r="A99" s="149"/>
      <c r="B99" s="168" t="s">
        <v>136</v>
      </c>
      <c r="C99" s="168"/>
      <c r="D99" s="168"/>
      <c r="E99" s="168"/>
      <c r="F99" s="168"/>
      <c r="G99" s="168"/>
      <c r="H99" s="168"/>
      <c r="I99" s="168"/>
      <c r="J99" s="168"/>
      <c r="K99" s="168"/>
      <c r="L99" s="169" t="s">
        <v>137</v>
      </c>
      <c r="M99" s="170" t="n">
        <v>0.25</v>
      </c>
      <c r="N99" s="170"/>
      <c r="O99" s="170" t="n">
        <v>0.5</v>
      </c>
      <c r="P99" s="170"/>
      <c r="Q99" s="171" t="n">
        <v>0.75</v>
      </c>
      <c r="R99" s="171"/>
      <c r="S99" s="171" t="n">
        <v>1</v>
      </c>
      <c r="T99" s="171"/>
      <c r="U99" s="172" t="s">
        <v>138</v>
      </c>
      <c r="V99" s="172"/>
    </row>
    <row r="100" s="111" customFormat="true" ht="18.95" hidden="false" customHeight="true" outlineLevel="0" collapsed="false">
      <c r="A100" s="128"/>
      <c r="B100" s="173" t="s">
        <v>139</v>
      </c>
      <c r="C100" s="69"/>
      <c r="D100" s="174"/>
      <c r="E100" s="175"/>
      <c r="F100" s="176"/>
      <c r="G100" s="176"/>
      <c r="H100" s="176"/>
      <c r="I100" s="176"/>
      <c r="J100" s="176"/>
      <c r="K100" s="177"/>
      <c r="L100" s="169"/>
      <c r="M100" s="178" t="n">
        <f aca="false">I30*0.25</f>
        <v>2.5</v>
      </c>
      <c r="N100" s="178"/>
      <c r="O100" s="178" t="n">
        <f aca="false">I30*0.5</f>
        <v>5</v>
      </c>
      <c r="P100" s="178"/>
      <c r="Q100" s="178" t="n">
        <f aca="false">I30*0.75</f>
        <v>7.5</v>
      </c>
      <c r="R100" s="178"/>
      <c r="S100" s="178" t="n">
        <f aca="false">I30*1</f>
        <v>10</v>
      </c>
      <c r="T100" s="178"/>
      <c r="U100" s="179" t="s">
        <v>140</v>
      </c>
      <c r="V100" s="179"/>
    </row>
    <row r="101" s="111" customFormat="true" ht="18.95" hidden="false" customHeight="true" outlineLevel="0" collapsed="false">
      <c r="A101" s="128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69" t="s">
        <v>141</v>
      </c>
      <c r="M101" s="180" t="n">
        <f aca="false">(M100*1000)/9.81</f>
        <v>254.841997961264</v>
      </c>
      <c r="N101" s="180"/>
      <c r="O101" s="180" t="n">
        <f aca="false">(O100*1000)/9.81</f>
        <v>509.683995922528</v>
      </c>
      <c r="P101" s="180"/>
      <c r="Q101" s="180" t="n">
        <f aca="false">(Q100*1000)/9.81</f>
        <v>764.525993883792</v>
      </c>
      <c r="R101" s="180"/>
      <c r="S101" s="180" t="n">
        <f aca="false">(S100*1000)/9.81</f>
        <v>1019.36799184506</v>
      </c>
      <c r="T101" s="180"/>
      <c r="U101" s="181"/>
      <c r="V101" s="182"/>
    </row>
    <row r="102" s="111" customFormat="true" ht="18.95" hidden="false" customHeight="true" outlineLevel="0" collapsed="false">
      <c r="A102" s="128"/>
      <c r="B102" s="183" t="s">
        <v>142</v>
      </c>
      <c r="C102" s="183"/>
      <c r="D102" s="183"/>
      <c r="E102" s="183"/>
      <c r="F102" s="183"/>
      <c r="G102" s="183"/>
      <c r="H102" s="183"/>
      <c r="I102" s="183"/>
      <c r="J102" s="183"/>
      <c r="K102" s="183"/>
      <c r="L102" s="130" t="s">
        <v>97</v>
      </c>
      <c r="M102" s="184"/>
      <c r="N102" s="185"/>
      <c r="O102" s="184"/>
      <c r="P102" s="186"/>
      <c r="Q102" s="184"/>
      <c r="R102" s="185"/>
      <c r="S102" s="131"/>
      <c r="T102" s="131"/>
      <c r="U102" s="184"/>
      <c r="V102" s="187"/>
    </row>
    <row r="103" s="111" customFormat="true" ht="18.95" hidden="false" customHeight="true" outlineLevel="0" collapsed="false">
      <c r="A103" s="128"/>
      <c r="B103" s="188" t="s">
        <v>143</v>
      </c>
      <c r="C103" s="188"/>
      <c r="D103" s="188"/>
      <c r="E103" s="188"/>
      <c r="F103" s="188"/>
      <c r="G103" s="188"/>
      <c r="H103" s="188"/>
      <c r="I103" s="188"/>
      <c r="J103" s="188"/>
      <c r="K103" s="188"/>
      <c r="L103" s="135"/>
      <c r="M103" s="152" t="n">
        <v>180</v>
      </c>
      <c r="N103" s="152"/>
      <c r="O103" s="152" t="n">
        <v>379</v>
      </c>
      <c r="P103" s="152"/>
      <c r="Q103" s="152" t="n">
        <v>650</v>
      </c>
      <c r="R103" s="152"/>
      <c r="S103" s="152" t="n">
        <v>991</v>
      </c>
      <c r="T103" s="152"/>
      <c r="U103" s="189" t="n">
        <v>66</v>
      </c>
      <c r="V103" s="190"/>
      <c r="X103" s="191"/>
      <c r="Y103" s="191"/>
      <c r="Z103" s="191"/>
      <c r="AA103" s="191"/>
      <c r="AB103" s="191"/>
      <c r="AC103" s="191"/>
    </row>
    <row r="104" s="111" customFormat="true" ht="18.95" hidden="false" customHeight="true" outlineLevel="0" collapsed="false">
      <c r="A104" s="128"/>
      <c r="B104" s="129" t="s">
        <v>144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35" t="s">
        <v>108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31</v>
      </c>
      <c r="T104" s="131"/>
      <c r="U104" s="184" t="n">
        <v>0</v>
      </c>
      <c r="V104" s="190"/>
    </row>
    <row r="105" s="111" customFormat="true" ht="18.95" hidden="false" customHeight="true" outlineLevel="0" collapsed="false">
      <c r="A105" s="128"/>
      <c r="B105" s="192" t="s">
        <v>145</v>
      </c>
      <c r="C105" s="192"/>
      <c r="D105" s="192"/>
      <c r="E105" s="192"/>
      <c r="F105" s="192"/>
      <c r="G105" s="192"/>
      <c r="H105" s="192"/>
      <c r="I105" s="192"/>
      <c r="J105" s="192"/>
      <c r="K105" s="192"/>
      <c r="L105" s="130" t="s">
        <v>108</v>
      </c>
      <c r="M105" s="131" t="n">
        <v>0</v>
      </c>
      <c r="N105" s="131"/>
      <c r="O105" s="131" t="n">
        <v>0</v>
      </c>
      <c r="P105" s="131"/>
      <c r="Q105" s="131" t="n">
        <v>0</v>
      </c>
      <c r="R105" s="131"/>
      <c r="S105" s="131" t="n">
        <v>0</v>
      </c>
      <c r="T105" s="131"/>
      <c r="U105" s="184" t="n">
        <v>0</v>
      </c>
      <c r="V105" s="190"/>
    </row>
    <row r="106" s="111" customFormat="true" ht="18.95" hidden="false" customHeight="true" outlineLevel="0" collapsed="false">
      <c r="A106" s="128"/>
      <c r="B106" s="193" t="s">
        <v>146</v>
      </c>
      <c r="C106" s="193"/>
      <c r="D106" s="193"/>
      <c r="E106" s="193"/>
      <c r="F106" s="193"/>
      <c r="G106" s="193"/>
      <c r="H106" s="193"/>
      <c r="I106" s="193"/>
      <c r="J106" s="193"/>
      <c r="K106" s="193"/>
      <c r="L106" s="130"/>
      <c r="M106" s="194"/>
      <c r="N106" s="195"/>
      <c r="O106" s="194"/>
      <c r="P106" s="195"/>
      <c r="Q106" s="194"/>
      <c r="R106" s="195"/>
      <c r="S106" s="194"/>
      <c r="T106" s="195"/>
      <c r="U106" s="184"/>
      <c r="V106" s="190"/>
    </row>
    <row r="107" s="111" customFormat="true" ht="18.95" hidden="false" customHeight="true" outlineLevel="0" collapsed="false">
      <c r="A107" s="128"/>
      <c r="B107" s="153" t="s">
        <v>147</v>
      </c>
      <c r="C107" s="153"/>
      <c r="D107" s="153"/>
      <c r="E107" s="153"/>
      <c r="F107" s="153"/>
      <c r="G107" s="153"/>
      <c r="H107" s="153"/>
      <c r="I107" s="153"/>
      <c r="J107" s="153"/>
      <c r="K107" s="153"/>
      <c r="L107" s="130" t="s">
        <v>97</v>
      </c>
      <c r="M107" s="131" t="n">
        <v>0</v>
      </c>
      <c r="N107" s="131"/>
      <c r="O107" s="131" t="n">
        <v>0</v>
      </c>
      <c r="P107" s="131"/>
      <c r="Q107" s="196" t="n">
        <v>0</v>
      </c>
      <c r="R107" s="196"/>
      <c r="S107" s="197" t="n">
        <v>0.08</v>
      </c>
      <c r="T107" s="197"/>
      <c r="U107" s="184" t="n">
        <v>0</v>
      </c>
      <c r="V107" s="190"/>
    </row>
    <row r="108" s="111" customFormat="true" ht="18.95" hidden="false" customHeight="true" outlineLevel="0" collapsed="false">
      <c r="A108" s="128"/>
      <c r="B108" s="198" t="s">
        <v>14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9"/>
      <c r="M108" s="200"/>
      <c r="N108" s="201"/>
      <c r="O108" s="202"/>
      <c r="P108" s="201"/>
      <c r="Q108" s="203"/>
      <c r="R108" s="204"/>
      <c r="S108" s="205"/>
      <c r="T108" s="206"/>
      <c r="U108" s="207"/>
      <c r="V108" s="208"/>
    </row>
    <row r="109" s="111" customFormat="true" ht="18.95" hidden="false" customHeight="true" outlineLevel="0" collapsed="false">
      <c r="A109" s="128"/>
      <c r="B109" s="153" t="s">
        <v>149</v>
      </c>
      <c r="C109" s="153"/>
      <c r="D109" s="153"/>
      <c r="E109" s="153"/>
      <c r="F109" s="153"/>
      <c r="G109" s="153"/>
      <c r="H109" s="153"/>
      <c r="I109" s="153"/>
      <c r="J109" s="153"/>
      <c r="K109" s="153"/>
      <c r="L109" s="199"/>
      <c r="M109" s="200"/>
      <c r="N109" s="201"/>
      <c r="O109" s="202"/>
      <c r="P109" s="201"/>
      <c r="Q109" s="203"/>
      <c r="R109" s="204"/>
      <c r="S109" s="205"/>
      <c r="T109" s="206"/>
      <c r="U109" s="207"/>
      <c r="V109" s="208"/>
    </row>
    <row r="110" s="111" customFormat="true" ht="18.95" hidden="false" customHeight="true" outlineLevel="0" collapsed="false">
      <c r="A110" s="128"/>
      <c r="B110" s="153" t="s">
        <v>150</v>
      </c>
      <c r="C110" s="153"/>
      <c r="D110" s="153"/>
      <c r="E110" s="153"/>
      <c r="F110" s="153"/>
      <c r="G110" s="153"/>
      <c r="H110" s="153"/>
      <c r="I110" s="153"/>
      <c r="J110" s="153"/>
      <c r="K110" s="153"/>
      <c r="L110" s="209" t="s">
        <v>151</v>
      </c>
      <c r="M110" s="210" t="s">
        <v>152</v>
      </c>
      <c r="N110" s="210"/>
      <c r="O110" s="210"/>
      <c r="P110" s="210"/>
      <c r="Q110" s="210"/>
      <c r="R110" s="210"/>
      <c r="S110" s="210"/>
      <c r="T110" s="210"/>
      <c r="U110" s="210"/>
      <c r="V110" s="210"/>
    </row>
    <row r="111" s="111" customFormat="true" ht="18.95" hidden="false" customHeight="true" outlineLevel="0" collapsed="false">
      <c r="A111" s="211"/>
      <c r="B111" s="212" t="s">
        <v>153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09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</row>
    <row r="112" s="111" customFormat="true" ht="30.75" hidden="false" customHeight="true" outlineLevel="0" collapsed="false">
      <c r="A112" s="30" t="s">
        <v>154</v>
      </c>
      <c r="B112" s="112" t="s">
        <v>155</v>
      </c>
      <c r="C112" s="112"/>
      <c r="D112" s="112"/>
      <c r="E112" s="112"/>
      <c r="F112" s="112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1" customFormat="true" ht="18" hidden="false" customHeight="true" outlineLevel="0" collapsed="false">
      <c r="A113" s="213"/>
      <c r="B113" s="35" t="s">
        <v>156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3"/>
      <c r="B114" s="35" t="s">
        <v>15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1" customFormat="true" ht="18" hidden="false" customHeight="true" outlineLevel="0" collapsed="false">
      <c r="A115" s="213"/>
      <c r="B115" s="214" t="s">
        <v>158</v>
      </c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</row>
    <row r="116" s="111" customFormat="true" ht="18" hidden="false" customHeight="true" outlineLevel="0" collapsed="false">
      <c r="A116" s="213"/>
      <c r="B116" s="214" t="s">
        <v>159</v>
      </c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</row>
    <row r="117" s="111" customFormat="true" ht="18" hidden="false" customHeight="true" outlineLevel="0" collapsed="false">
      <c r="A117" s="213"/>
      <c r="B117" s="215" t="s">
        <v>160</v>
      </c>
      <c r="C117" s="215"/>
      <c r="D117" s="215"/>
      <c r="E117" s="215"/>
      <c r="F117" s="215"/>
      <c r="G117" s="215"/>
      <c r="H117" s="215"/>
      <c r="I117" s="215"/>
      <c r="J117" s="215"/>
      <c r="K117" s="215" t="s">
        <v>161</v>
      </c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6"/>
    </row>
    <row r="118" s="111" customFormat="true" ht="18" hidden="false" customHeight="true" outlineLevel="0" collapsed="false">
      <c r="A118" s="213"/>
      <c r="B118" s="217" t="s">
        <v>162</v>
      </c>
      <c r="C118" s="217"/>
      <c r="D118" s="217"/>
      <c r="E118" s="217"/>
      <c r="F118" s="217"/>
      <c r="G118" s="217"/>
      <c r="H118" s="217"/>
      <c r="I118" s="217"/>
      <c r="J118" s="215"/>
      <c r="K118" s="215" t="s">
        <v>161</v>
      </c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6"/>
    </row>
    <row r="119" s="111" customFormat="true" ht="18" hidden="false" customHeight="true" outlineLevel="0" collapsed="false">
      <c r="A119" s="213"/>
      <c r="B119" s="215" t="s">
        <v>163</v>
      </c>
      <c r="C119" s="215"/>
      <c r="D119" s="215"/>
      <c r="E119" s="215"/>
      <c r="F119" s="215"/>
      <c r="G119" s="215"/>
      <c r="H119" s="215"/>
      <c r="I119" s="215"/>
      <c r="J119" s="215"/>
      <c r="K119" s="215" t="s">
        <v>164</v>
      </c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6"/>
    </row>
    <row r="120" s="111" customFormat="true" ht="18" hidden="false" customHeight="true" outlineLevel="0" collapsed="false">
      <c r="A120" s="213"/>
      <c r="B120" s="215" t="s">
        <v>165</v>
      </c>
      <c r="C120" s="215"/>
      <c r="D120" s="215"/>
      <c r="E120" s="215"/>
      <c r="F120" s="215"/>
      <c r="G120" s="215"/>
      <c r="H120" s="215"/>
      <c r="I120" s="215"/>
      <c r="J120" s="215"/>
      <c r="K120" s="215" t="s">
        <v>164</v>
      </c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6"/>
    </row>
    <row r="121" s="111" customFormat="true" ht="18" hidden="false" customHeight="true" outlineLevel="0" collapsed="false">
      <c r="A121" s="213"/>
      <c r="B121" s="217" t="s">
        <v>166</v>
      </c>
      <c r="C121" s="217"/>
      <c r="D121" s="217"/>
      <c r="E121" s="217"/>
      <c r="F121" s="217"/>
      <c r="G121" s="217"/>
      <c r="H121" s="217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6"/>
    </row>
    <row r="122" s="111" customFormat="true" ht="18" hidden="false" customHeight="true" outlineLevel="0" collapsed="false">
      <c r="A122" s="213"/>
      <c r="B122" s="217"/>
      <c r="C122" s="217"/>
      <c r="D122" s="217"/>
      <c r="E122" s="217"/>
      <c r="F122" s="217"/>
      <c r="G122" s="217"/>
      <c r="H122" s="217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</row>
    <row r="123" s="111" customFormat="true" ht="18" hidden="false" customHeight="true" outlineLevel="0" collapsed="false">
      <c r="A123" s="213"/>
      <c r="B123" s="217"/>
      <c r="C123" s="217"/>
      <c r="D123" s="217"/>
      <c r="E123" s="217"/>
      <c r="F123" s="217"/>
      <c r="G123" s="217"/>
      <c r="H123" s="217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6"/>
    </row>
    <row r="124" s="111" customFormat="true" ht="18" hidden="false" customHeight="true" outlineLevel="0" collapsed="false">
      <c r="A124" s="213"/>
      <c r="B124" s="217"/>
      <c r="C124" s="217"/>
      <c r="D124" s="217"/>
      <c r="E124" s="217"/>
      <c r="F124" s="217"/>
      <c r="G124" s="217"/>
      <c r="H124" s="217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6"/>
    </row>
    <row r="125" s="111" customFormat="true" ht="18" hidden="false" customHeight="true" outlineLevel="0" collapsed="false">
      <c r="A125" s="213"/>
      <c r="B125" s="217"/>
      <c r="C125" s="217"/>
      <c r="D125" s="217"/>
      <c r="E125" s="217"/>
      <c r="F125" s="217"/>
      <c r="G125" s="217"/>
      <c r="H125" s="217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6"/>
    </row>
    <row r="126" s="111" customFormat="true" ht="18" hidden="false" customHeight="true" outlineLevel="0" collapsed="false">
      <c r="A126" s="213"/>
      <c r="B126" s="217"/>
      <c r="C126" s="217"/>
      <c r="D126" s="217"/>
      <c r="E126" s="217"/>
      <c r="F126" s="217"/>
      <c r="G126" s="217"/>
      <c r="H126" s="217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6"/>
    </row>
    <row r="127" s="111" customFormat="true" ht="18" hidden="false" customHeight="true" outlineLevel="0" collapsed="false">
      <c r="A127" s="213"/>
      <c r="B127" s="217"/>
      <c r="C127" s="217"/>
      <c r="D127" s="217"/>
      <c r="E127" s="217"/>
      <c r="F127" s="217"/>
      <c r="G127" s="217"/>
      <c r="H127" s="217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6"/>
    </row>
    <row r="128" s="111" customFormat="true" ht="33" hidden="false" customHeight="true" outlineLevel="0" collapsed="false">
      <c r="A128" s="213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9"/>
      <c r="M128" s="215"/>
      <c r="N128" s="215"/>
      <c r="O128" s="215"/>
      <c r="P128" s="215"/>
      <c r="Q128" s="215"/>
      <c r="R128" s="215"/>
      <c r="S128" s="215"/>
      <c r="T128" s="215"/>
      <c r="U128" s="215"/>
      <c r="V128" s="216"/>
    </row>
    <row r="129" s="108" customFormat="true" ht="15" hidden="false" customHeight="true" outlineLevel="0" collapsed="false">
      <c r="A129" s="91" t="s">
        <v>69</v>
      </c>
      <c r="B129" s="92"/>
      <c r="C129" s="92"/>
      <c r="D129" s="93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5"/>
      <c r="Q129" s="96"/>
      <c r="R129" s="96"/>
      <c r="S129" s="94"/>
      <c r="T129" s="97"/>
      <c r="U129" s="98"/>
      <c r="V129" s="99" t="s">
        <v>70</v>
      </c>
    </row>
    <row r="130" customFormat="false" ht="11.25" hidden="false" customHeight="true" outlineLevel="0" collapsed="false">
      <c r="A130" s="100" t="s">
        <v>71</v>
      </c>
      <c r="B130" s="51"/>
      <c r="C130" s="51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3"/>
      <c r="Q130" s="104"/>
      <c r="R130" s="104"/>
      <c r="S130" s="102"/>
      <c r="T130" s="105"/>
      <c r="U130" s="106"/>
      <c r="V130" s="107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433333333333333" right="0" top="1.29930555555556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07T07:16:58Z</cp:lastPrinted>
  <dcterms:modified xsi:type="dcterms:W3CDTF">2023-09-07T07:17:02Z</dcterms:modified>
  <cp:revision>0</cp:revision>
  <dc:subject/>
  <dc:title/>
</cp:coreProperties>
</file>