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30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318-2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8/03/2023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22-PC-13.0, k = 2,0</t>
  </si>
  <si>
    <t xml:space="preserve">Kyù hieäu maãu/</t>
  </si>
  <si>
    <t xml:space="preserve">22-PC-13.0, Số 01-02/2023 (ÑKÑ 190, ngoïn 12, goác 10)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16/03/2023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22-PC-13.0/ACECO/03-22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22-PC-13.0/ACECO/03-22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- Chieàu daøy lôùp beâ toâng baûo veä coát theùp </t>
  </si>
  <si>
    <r>
      <rPr>
        <sz val="10"/>
        <color rgb="FF000000"/>
        <rFont val="VNI-Helve"/>
        <family val="0"/>
      </rPr>
      <t xml:space="preserve">Min 15 mm vaø khoâng nhoû hôn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VNI-Helve"/>
        <family val="0"/>
      </rPr>
      <t xml:space="preserve"> coát theùp </t>
    </r>
  </si>
  <si>
    <t xml:space="preserve">   Beà maët thaân coät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22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482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10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26,34 (2685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22 m cuûa Coâng ty Coå phaàn</t>
  </si>
  <si>
    <t xml:space="preserve">Beâ toâng Ly taâm An Giang. Keát quaû thöû nghieäm cho thaáy:</t>
  </si>
  <si>
    <t xml:space="preserve">Based on TCVN 5847: 2016 and designed drawing for Electricad pole type 22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Khaû naêng chòu taûi (löïc keùo ñaàu truï)</t>
  </si>
  <si>
    <t xml:space="preserve">  Lateral load capa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10"/>
      <color rgb="FF000000"/>
      <name val="Symbol"/>
      <family val="1"/>
      <charset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6960</xdr:rowOff>
    </xdr:from>
    <xdr:to>
      <xdr:col>21</xdr:col>
      <xdr:colOff>109440</xdr:colOff>
      <xdr:row>68</xdr:row>
      <xdr:rowOff>209520</xdr:rowOff>
    </xdr:to>
    <xdr:sp>
      <xdr:nvSpPr>
        <xdr:cNvPr id="0" name="AutoShape 3293"/>
        <xdr:cNvSpPr/>
      </xdr:nvSpPr>
      <xdr:spPr>
        <a:xfrm>
          <a:off x="455760" y="13157640"/>
          <a:ext cx="7254720" cy="16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</xdr:colOff>
      <xdr:row>66</xdr:row>
      <xdr:rowOff>199800</xdr:rowOff>
    </xdr:from>
    <xdr:to>
      <xdr:col>11</xdr:col>
      <xdr:colOff>65520</xdr:colOff>
      <xdr:row>68</xdr:row>
      <xdr:rowOff>18720</xdr:rowOff>
    </xdr:to>
    <xdr:sp>
      <xdr:nvSpPr>
        <xdr:cNvPr id="2" name="Rectangle 6"/>
        <xdr:cNvSpPr/>
      </xdr:nvSpPr>
      <xdr:spPr>
        <a:xfrm>
          <a:off x="3507840" y="14389560"/>
          <a:ext cx="945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22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28800</xdr:rowOff>
    </xdr:from>
    <xdr:to>
      <xdr:col>20</xdr:col>
      <xdr:colOff>369360</xdr:colOff>
      <xdr:row>68</xdr:row>
      <xdr:rowOff>18720</xdr:rowOff>
    </xdr:to>
    <xdr:grpSp>
      <xdr:nvGrpSpPr>
        <xdr:cNvPr id="3" name="Group 4096"/>
        <xdr:cNvGrpSpPr/>
      </xdr:nvGrpSpPr>
      <xdr:grpSpPr>
        <a:xfrm>
          <a:off x="358200" y="13119480"/>
          <a:ext cx="7188480" cy="1479600"/>
          <a:chOff x="358200" y="13119480"/>
          <a:chExt cx="7188480" cy="1479600"/>
        </a:xfrm>
      </xdr:grpSpPr>
      <xdr:sp>
        <xdr:nvSpPr>
          <xdr:cNvPr id="4" name="Line 4454"/>
          <xdr:cNvSpPr/>
        </xdr:nvSpPr>
        <xdr:spPr>
          <a:xfrm>
            <a:off x="431280" y="1356264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32520" y="1356264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30920" y="1422324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31280" y="1356264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32520" y="1367964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32520" y="1406916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358200" y="13672440"/>
            <a:ext cx="7308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408080" y="13716720"/>
            <a:ext cx="72720" cy="35244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924960" y="1345248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924960" y="13540680"/>
            <a:ext cx="55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924960" y="13452120"/>
            <a:ext cx="5544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869880" y="13540680"/>
            <a:ext cx="543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870240" y="13452120"/>
            <a:ext cx="5436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870240" y="1345248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870240" y="1345248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870240" y="1345248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378200" y="1387332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402320" y="1387332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408080" y="1387332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396560" y="1387404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402320" y="1387404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391160" y="1387548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396560" y="1387548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386840" y="1387728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391160" y="1387728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383240" y="1387980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386840" y="13879800"/>
            <a:ext cx="5256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380360" y="1388268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383240" y="13882680"/>
            <a:ext cx="5832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378560" y="1388592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380360" y="13885920"/>
            <a:ext cx="6336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378200" y="1388952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378560" y="13889520"/>
            <a:ext cx="6480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378200" y="1389312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378200" y="1389312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378560" y="13897080"/>
            <a:ext cx="6264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378560" y="1389708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380360" y="13900320"/>
            <a:ext cx="5904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380360" y="1390032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383240" y="13903560"/>
            <a:ext cx="5148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383240" y="1390356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386840" y="1390644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386840" y="1390644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391160" y="1390932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391160" y="1390932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396560" y="1391076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396560" y="1391076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402320" y="1391256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402320" y="1391256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378200" y="1387332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31280" y="1427976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32520" y="1427760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41440" y="14445360"/>
            <a:ext cx="8805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31280" y="144342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22360" y="144342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33560" y="14289120"/>
            <a:ext cx="2700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31280" y="13562640"/>
            <a:ext cx="4716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31280" y="13562280"/>
            <a:ext cx="9936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31280" y="13562280"/>
            <a:ext cx="15120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31280" y="13562280"/>
            <a:ext cx="20268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31280" y="13562640"/>
            <a:ext cx="25452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31280" y="13562640"/>
            <a:ext cx="30672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31280" y="13562280"/>
            <a:ext cx="35856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31280" y="13562280"/>
            <a:ext cx="41040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31280" y="13562640"/>
            <a:ext cx="46224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31280" y="13562640"/>
            <a:ext cx="51444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31280" y="13562280"/>
            <a:ext cx="56628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31280" y="13562280"/>
            <a:ext cx="61812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31280" y="13562280"/>
            <a:ext cx="66996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31280" y="13562640"/>
            <a:ext cx="72216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31280" y="13562640"/>
            <a:ext cx="77364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31280" y="13562280"/>
            <a:ext cx="82548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31280" y="13562280"/>
            <a:ext cx="87804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31280" y="13562280"/>
            <a:ext cx="929160" cy="557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31280" y="13562640"/>
            <a:ext cx="98172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31280" y="13562640"/>
            <a:ext cx="1033920" cy="61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31280" y="13562640"/>
            <a:ext cx="1085760" cy="650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466920" y="13584240"/>
            <a:ext cx="1065600" cy="63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19480" y="13615200"/>
            <a:ext cx="101304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571320" y="13646160"/>
            <a:ext cx="961200" cy="576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23520" y="13677120"/>
            <a:ext cx="90900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675360" y="13708800"/>
            <a:ext cx="857160" cy="514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27200" y="13739760"/>
            <a:ext cx="805320" cy="483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779040" y="13771440"/>
            <a:ext cx="75348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31240" y="13801680"/>
            <a:ext cx="701280" cy="420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883080" y="13833360"/>
            <a:ext cx="64944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34920" y="13864320"/>
            <a:ext cx="5976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986400" y="13895280"/>
            <a:ext cx="545760" cy="32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38600" y="13926960"/>
            <a:ext cx="49356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090440" y="13957560"/>
            <a:ext cx="442080" cy="265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42280" y="13988880"/>
            <a:ext cx="39024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194120" y="14019840"/>
            <a:ext cx="33840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46320" y="14051520"/>
            <a:ext cx="28620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298160" y="14082480"/>
            <a:ext cx="23436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50000" y="14113440"/>
            <a:ext cx="18252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02560" y="14144400"/>
            <a:ext cx="1299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54400" y="14175360"/>
            <a:ext cx="7812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06600" y="14207040"/>
            <a:ext cx="2592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31280" y="13562280"/>
            <a:ext cx="2880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31280" y="13562280"/>
            <a:ext cx="8100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31280" y="13562640"/>
            <a:ext cx="13284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31280" y="13562640"/>
            <a:ext cx="18468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31280" y="13562280"/>
            <a:ext cx="23652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31280" y="13562280"/>
            <a:ext cx="28872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31280" y="13562640"/>
            <a:ext cx="34056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31280" y="13562640"/>
            <a:ext cx="39204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31280" y="13562640"/>
            <a:ext cx="443880" cy="266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31280" y="13562280"/>
            <a:ext cx="49608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31280" y="13562280"/>
            <a:ext cx="547920" cy="32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31280" y="13562280"/>
            <a:ext cx="599760" cy="359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31280" y="13562640"/>
            <a:ext cx="65160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31280" y="13562640"/>
            <a:ext cx="703440" cy="421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31280" y="13562280"/>
            <a:ext cx="75564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31280" y="13562280"/>
            <a:ext cx="807480" cy="484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31280" y="13562280"/>
            <a:ext cx="860040" cy="515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31280" y="13562640"/>
            <a:ext cx="91080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31280" y="13562640"/>
            <a:ext cx="963000" cy="577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31280" y="13562280"/>
            <a:ext cx="101592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31280" y="13562280"/>
            <a:ext cx="1067400" cy="63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48920" y="13573440"/>
            <a:ext cx="108360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00400" y="13604400"/>
            <a:ext cx="103176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53320" y="13635360"/>
            <a:ext cx="97920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05520" y="13666320"/>
            <a:ext cx="927000" cy="55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657000" y="13698000"/>
            <a:ext cx="87516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08840" y="13728960"/>
            <a:ext cx="82368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760680" y="13759920"/>
            <a:ext cx="77184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12880" y="13790880"/>
            <a:ext cx="7196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864720" y="13821840"/>
            <a:ext cx="66780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16560" y="13853520"/>
            <a:ext cx="61596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968400" y="13884480"/>
            <a:ext cx="56412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20600" y="13915440"/>
            <a:ext cx="51192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072440" y="13946400"/>
            <a:ext cx="46008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24280" y="13978080"/>
            <a:ext cx="40824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175760" y="14009040"/>
            <a:ext cx="35640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27600" y="14040000"/>
            <a:ext cx="30492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279800" y="14070960"/>
            <a:ext cx="2527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31640" y="14102640"/>
            <a:ext cx="200880" cy="12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383480" y="14133600"/>
            <a:ext cx="14904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35320" y="14165280"/>
            <a:ext cx="9720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487520" y="14195520"/>
            <a:ext cx="4500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32520" y="13892760"/>
            <a:ext cx="192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780560" y="1389276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55960" y="1389276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3136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0712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88252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15828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432960" y="1389276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708360" y="1389276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398376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25952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534200" y="1389276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809600" y="1389276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08536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36076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63616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91192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186600" y="1389276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462000" y="1389276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737760" y="1389276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013160" y="1389276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288200" y="13892760"/>
            <a:ext cx="192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498600" y="13329360"/>
            <a:ext cx="209520" cy="233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08120" y="13319280"/>
            <a:ext cx="153036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287000" y="13129200"/>
            <a:ext cx="3708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281240" y="13120920"/>
            <a:ext cx="9936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360800" y="13120920"/>
            <a:ext cx="3708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05440" y="13185360"/>
            <a:ext cx="3888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29200" y="13170600"/>
            <a:ext cx="2304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11200" y="13141800"/>
            <a:ext cx="3024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11200" y="13140720"/>
            <a:ext cx="6768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492560" y="13178880"/>
            <a:ext cx="3528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45120" y="1317672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487880" y="13158360"/>
            <a:ext cx="3996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15240" y="13142520"/>
            <a:ext cx="2952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490760" y="13140720"/>
            <a:ext cx="4248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03000" y="13119480"/>
            <a:ext cx="2592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55920" y="131457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556640" y="13144680"/>
            <a:ext cx="4284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00560" y="1314396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33320" y="13140720"/>
            <a:ext cx="4680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590120" y="13140720"/>
            <a:ext cx="3420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55920" y="13140720"/>
            <a:ext cx="2484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52920" y="13252320"/>
            <a:ext cx="3636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22320" y="13235040"/>
            <a:ext cx="5436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22320" y="13231800"/>
            <a:ext cx="8172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15200" y="132573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15200" y="1325160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26360" y="13228560"/>
            <a:ext cx="1548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058400" y="13274280"/>
            <a:ext cx="3348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057320" y="13252680"/>
            <a:ext cx="7740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097280" y="13252680"/>
            <a:ext cx="3060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52720" y="13279680"/>
            <a:ext cx="5148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44440" y="1325376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43360" y="13251600"/>
            <a:ext cx="6120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265760" y="13290840"/>
            <a:ext cx="2556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49200" y="13252680"/>
            <a:ext cx="1656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15000" y="13251600"/>
            <a:ext cx="4572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53520" y="132339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52080" y="13228560"/>
            <a:ext cx="3168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46040" y="1327932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36680" y="13253760"/>
            <a:ext cx="3708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356480" y="13251600"/>
            <a:ext cx="3996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09040" y="1325448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27400" y="13251600"/>
            <a:ext cx="5148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485720" y="132573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487520" y="1325484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485720" y="1325160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21000" y="1325160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567800" y="132573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568160" y="1325484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567800" y="13251600"/>
            <a:ext cx="2484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02360" y="13251600"/>
            <a:ext cx="4500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663560" y="13279680"/>
            <a:ext cx="5256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55280" y="1325376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54200" y="13251600"/>
            <a:ext cx="6192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35200" y="1327932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25840" y="13253760"/>
            <a:ext cx="3636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45280" y="13251600"/>
            <a:ext cx="3960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07200" y="13287960"/>
            <a:ext cx="3060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794240" y="13238280"/>
            <a:ext cx="4176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42480" y="132573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42480" y="1325160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52920" y="13228560"/>
            <a:ext cx="1656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888560" y="1325448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05840" y="13251600"/>
            <a:ext cx="5256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1965240" y="132573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1967040" y="1325484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1965240" y="1325160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00520" y="1325160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783880" y="13329000"/>
            <a:ext cx="33228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3116160" y="13329360"/>
            <a:ext cx="501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691080" y="13169520"/>
            <a:ext cx="3744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700440" y="13119480"/>
            <a:ext cx="2592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765960" y="1319112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774960" y="13119840"/>
            <a:ext cx="2376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831120" y="13176720"/>
            <a:ext cx="3096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636720" y="1326600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780000" y="132339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827520" y="1325376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810120" y="13198680"/>
            <a:ext cx="172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856920" y="1318752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838560" y="13185360"/>
            <a:ext cx="2556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6985080" y="1313100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693120" y="1326564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841440" y="13265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6886800" y="132429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7283880" y="1329624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337160" y="1324296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31280" y="1426176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480800" y="1421316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41440" y="14588280"/>
            <a:ext cx="68288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31280" y="1457712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370640" y="1457712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6924960" y="1427976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480800" y="1427976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7035120" y="14372640"/>
            <a:ext cx="3355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6924960" y="1436148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6924960" y="1436148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370640" y="1436148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370640" y="1436148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7266600" y="1429272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512240" y="1370736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659120" y="1369944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490280" y="136983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5026680" y="1371060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5172840" y="1370304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5004720" y="137019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540400" y="1371384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687640" y="1370628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518440" y="1370448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6054480" y="1371708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6201360" y="137088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6032520" y="1370772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512240" y="1407312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659120" y="140734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490280" y="140745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5026680" y="1407384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5172840" y="1407420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5004720" y="140752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540400" y="1407060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687640" y="140709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518440" y="140720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6054480" y="1406772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6201360" y="1406808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6032520" y="1406844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568920" y="1371996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715800" y="1371276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546960" y="137113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568920" y="1406448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715800" y="1406484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546960" y="1406520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490520" y="13840920"/>
            <a:ext cx="1224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490520" y="13830480"/>
            <a:ext cx="5616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7400</xdr:colOff>
      <xdr:row>66</xdr:row>
      <xdr:rowOff>47880</xdr:rowOff>
    </xdr:from>
    <xdr:to>
      <xdr:col>3</xdr:col>
      <xdr:colOff>141480</xdr:colOff>
      <xdr:row>66</xdr:row>
      <xdr:rowOff>228240</xdr:rowOff>
    </xdr:to>
    <xdr:sp>
      <xdr:nvSpPr>
        <xdr:cNvPr id="298" name="Rectangle 6"/>
        <xdr:cNvSpPr/>
      </xdr:nvSpPr>
      <xdr:spPr>
        <a:xfrm>
          <a:off x="705600" y="14237640"/>
          <a:ext cx="5540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1480</xdr:colOff>
      <xdr:row>65</xdr:row>
      <xdr:rowOff>190800</xdr:rowOff>
    </xdr:from>
    <xdr:to>
      <xdr:col>20</xdr:col>
      <xdr:colOff>250200</xdr:colOff>
      <xdr:row>66</xdr:row>
      <xdr:rowOff>151920</xdr:rowOff>
    </xdr:to>
    <xdr:sp>
      <xdr:nvSpPr>
        <xdr:cNvPr id="299" name="Rectangle 6"/>
        <xdr:cNvSpPr/>
      </xdr:nvSpPr>
      <xdr:spPr>
        <a:xfrm>
          <a:off x="6993000" y="14163480"/>
          <a:ext cx="43452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61</xdr:row>
      <xdr:rowOff>10080</xdr:rowOff>
    </xdr:from>
    <xdr:to>
      <xdr:col>7</xdr:col>
      <xdr:colOff>173880</xdr:colOff>
      <xdr:row>61</xdr:row>
      <xdr:rowOff>218520</xdr:rowOff>
    </xdr:to>
    <xdr:sp>
      <xdr:nvSpPr>
        <xdr:cNvPr id="300" name="Rectangle 6"/>
        <xdr:cNvSpPr/>
      </xdr:nvSpPr>
      <xdr:spPr>
        <a:xfrm>
          <a:off x="705600" y="13100760"/>
          <a:ext cx="185724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61</xdr:row>
      <xdr:rowOff>0</xdr:rowOff>
    </xdr:from>
    <xdr:to>
      <xdr:col>10</xdr:col>
      <xdr:colOff>65880</xdr:colOff>
      <xdr:row>61</xdr:row>
      <xdr:rowOff>209880</xdr:rowOff>
    </xdr:to>
    <xdr:sp>
      <xdr:nvSpPr>
        <xdr:cNvPr id="301" name="Rectangle 6"/>
        <xdr:cNvSpPr/>
      </xdr:nvSpPr>
      <xdr:spPr>
        <a:xfrm>
          <a:off x="3062520" y="13090680"/>
          <a:ext cx="804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8680</xdr:colOff>
      <xdr:row>61</xdr:row>
      <xdr:rowOff>56880</xdr:rowOff>
    </xdr:from>
    <xdr:to>
      <xdr:col>19</xdr:col>
      <xdr:colOff>282600</xdr:colOff>
      <xdr:row>61</xdr:row>
      <xdr:rowOff>275760</xdr:rowOff>
    </xdr:to>
    <xdr:sp>
      <xdr:nvSpPr>
        <xdr:cNvPr id="302" name="Rectangle 6"/>
        <xdr:cNvSpPr/>
      </xdr:nvSpPr>
      <xdr:spPr>
        <a:xfrm>
          <a:off x="6829920" y="13147560"/>
          <a:ext cx="304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920</xdr:colOff>
      <xdr:row>61</xdr:row>
      <xdr:rowOff>10080</xdr:rowOff>
    </xdr:from>
    <xdr:to>
      <xdr:col>17</xdr:col>
      <xdr:colOff>119880</xdr:colOff>
      <xdr:row>61</xdr:row>
      <xdr:rowOff>237600</xdr:rowOff>
    </xdr:to>
    <xdr:sp>
      <xdr:nvSpPr>
        <xdr:cNvPr id="303" name="Rectangle 6"/>
        <xdr:cNvSpPr/>
      </xdr:nvSpPr>
      <xdr:spPr>
        <a:xfrm>
          <a:off x="4214160" y="13100760"/>
          <a:ext cx="217116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480</xdr:colOff>
      <xdr:row>63</xdr:row>
      <xdr:rowOff>152640</xdr:rowOff>
    </xdr:from>
    <xdr:to>
      <xdr:col>9</xdr:col>
      <xdr:colOff>467640</xdr:colOff>
      <xdr:row>65</xdr:row>
      <xdr:rowOff>123840</xdr:rowOff>
    </xdr:to>
    <xdr:sp>
      <xdr:nvSpPr>
        <xdr:cNvPr id="304" name="Straight Connector 622"/>
        <xdr:cNvSpPr/>
      </xdr:nvSpPr>
      <xdr:spPr>
        <a:xfrm>
          <a:off x="3768480" y="13690800"/>
          <a:ext cx="11160" cy="405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63</xdr:row>
      <xdr:rowOff>143280</xdr:rowOff>
    </xdr:from>
    <xdr:to>
      <xdr:col>9</xdr:col>
      <xdr:colOff>435240</xdr:colOff>
      <xdr:row>65</xdr:row>
      <xdr:rowOff>133920</xdr:rowOff>
    </xdr:to>
    <xdr:sp>
      <xdr:nvSpPr>
        <xdr:cNvPr id="305" name="Straight Connector 623"/>
        <xdr:cNvSpPr/>
      </xdr:nvSpPr>
      <xdr:spPr>
        <a:xfrm>
          <a:off x="3746520" y="13681440"/>
          <a:ext cx="72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5680</xdr:colOff>
      <xdr:row>61</xdr:row>
      <xdr:rowOff>256320</xdr:rowOff>
    </xdr:from>
    <xdr:to>
      <xdr:col>10</xdr:col>
      <xdr:colOff>456480</xdr:colOff>
      <xdr:row>64</xdr:row>
      <xdr:rowOff>28440</xdr:rowOff>
    </xdr:to>
    <xdr:sp>
      <xdr:nvSpPr>
        <xdr:cNvPr id="306" name="Straight Connector 624"/>
        <xdr:cNvSpPr/>
      </xdr:nvSpPr>
      <xdr:spPr>
        <a:xfrm flipV="1">
          <a:off x="3757680" y="13347000"/>
          <a:ext cx="500040" cy="43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7.1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3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.75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318-24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18/03/2023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17.45" hidden="false" customHeight="true" outlineLevel="0" collapsed="false">
      <c r="A54" s="110" t="s">
        <v>75</v>
      </c>
      <c r="B54" s="49" t="s">
        <v>76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8" customFormat="true" ht="17.45" hidden="false" customHeight="true" outlineLevel="0" collapsed="false">
      <c r="A55" s="110"/>
      <c r="B55" s="49" t="s">
        <v>77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8" customFormat="true" ht="17.45" hidden="false" customHeight="true" outlineLevel="0" collapsed="false">
      <c r="A56" s="110"/>
      <c r="B56" s="49" t="s">
        <v>78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8" customFormat="true" ht="17.45" hidden="false" customHeight="true" outlineLevel="0" collapsed="false">
      <c r="A57" s="110"/>
      <c r="B57" s="50" t="s">
        <v>79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8" customFormat="true" ht="17.45" hidden="false" customHeight="true" outlineLevel="0" collapsed="false">
      <c r="A58" s="110"/>
      <c r="B58" s="50" t="s">
        <v>8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8" customFormat="true" ht="17.45" hidden="false" customHeight="true" outlineLevel="0" collapsed="false">
      <c r="A59" s="110"/>
      <c r="B59" s="49" t="s">
        <v>81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1"/>
      <c r="R59" s="111"/>
      <c r="S59" s="52"/>
      <c r="T59" s="52"/>
      <c r="U59" s="52"/>
      <c r="V59" s="53"/>
    </row>
    <row r="60" s="108" customFormat="true" ht="17.45" hidden="false" customHeight="true" outlineLevel="0" collapsed="false">
      <c r="A60" s="110"/>
      <c r="B60" s="50" t="s">
        <v>8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1"/>
      <c r="R60" s="111"/>
      <c r="S60" s="52"/>
      <c r="T60" s="52"/>
      <c r="U60" s="52"/>
      <c r="V60" s="53"/>
    </row>
    <row r="61" s="108" customFormat="true" ht="17.45" hidden="false" customHeight="true" outlineLevel="0" collapsed="false">
      <c r="A61" s="110"/>
      <c r="B61" s="112" t="s">
        <v>83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8" customFormat="true" ht="25.5" hidden="false" customHeight="true" outlineLevel="0" collapsed="false">
      <c r="A62" s="110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8" customFormat="true" ht="9.75" hidden="false" customHeight="true" outlineLevel="0" collapsed="false">
      <c r="A63" s="110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8" customFormat="true" ht="17.1" hidden="false" customHeight="true" outlineLevel="0" collapsed="false">
      <c r="A64" s="110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1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10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3"/>
    </row>
    <row r="67" s="108" customFormat="true" ht="21" hidden="false" customHeight="true" outlineLevel="0" collapsed="false">
      <c r="A67" s="110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1"/>
      <c r="R67" s="111"/>
      <c r="S67" s="111"/>
      <c r="T67" s="52"/>
      <c r="U67" s="52"/>
      <c r="V67" s="113"/>
    </row>
    <row r="68" s="108" customFormat="true" ht="9.75" hidden="false" customHeight="true" outlineLevel="0" collapsed="false">
      <c r="A68" s="110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1"/>
      <c r="R68" s="111"/>
      <c r="S68" s="111"/>
      <c r="T68" s="111"/>
      <c r="U68" s="111"/>
      <c r="V68" s="114"/>
    </row>
    <row r="69" s="108" customFormat="true" ht="17.25" hidden="false" customHeight="true" outlineLevel="0" collapsed="false">
      <c r="A69" s="110" t="s">
        <v>84</v>
      </c>
      <c r="B69" s="115" t="s">
        <v>85</v>
      </c>
      <c r="C69" s="50"/>
      <c r="D69" s="50"/>
      <c r="E69" s="49"/>
      <c r="F69" s="49"/>
      <c r="G69" s="50"/>
      <c r="H69" s="50"/>
      <c r="I69" s="50"/>
      <c r="J69" s="51"/>
      <c r="K69" s="51"/>
      <c r="L69" s="51"/>
      <c r="M69" s="51"/>
      <c r="N69" s="51"/>
      <c r="O69" s="51"/>
      <c r="P69" s="116"/>
      <c r="Q69" s="51"/>
      <c r="R69" s="51"/>
      <c r="S69" s="117"/>
      <c r="T69" s="117"/>
      <c r="U69" s="117"/>
      <c r="V69" s="117"/>
    </row>
    <row r="70" s="121" customFormat="true" ht="43.5" hidden="false" customHeight="true" outlineLevel="0" collapsed="false">
      <c r="A70" s="118" t="s">
        <v>86</v>
      </c>
      <c r="B70" s="119" t="s">
        <v>87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 t="s">
        <v>88</v>
      </c>
      <c r="M70" s="119" t="s">
        <v>89</v>
      </c>
      <c r="N70" s="119"/>
      <c r="O70" s="119"/>
      <c r="P70" s="119"/>
      <c r="Q70" s="119" t="s">
        <v>90</v>
      </c>
      <c r="R70" s="119"/>
      <c r="S70" s="119"/>
      <c r="T70" s="119"/>
      <c r="U70" s="120" t="s">
        <v>91</v>
      </c>
      <c r="V70" s="120"/>
    </row>
    <row r="71" s="108" customFormat="true" ht="17.45" hidden="false" customHeight="true" outlineLevel="0" collapsed="false">
      <c r="A71" s="122" t="s">
        <v>92</v>
      </c>
      <c r="B71" s="123" t="s">
        <v>93</v>
      </c>
      <c r="C71" s="123"/>
      <c r="D71" s="123"/>
      <c r="E71" s="123"/>
      <c r="F71" s="123"/>
      <c r="G71" s="123"/>
      <c r="H71" s="123"/>
      <c r="I71" s="123"/>
      <c r="J71" s="123"/>
      <c r="K71" s="123"/>
      <c r="L71" s="124"/>
      <c r="M71" s="125"/>
      <c r="N71" s="125"/>
      <c r="O71" s="125"/>
      <c r="P71" s="125"/>
      <c r="Q71" s="126"/>
      <c r="R71" s="126"/>
      <c r="S71" s="126"/>
      <c r="T71" s="126"/>
      <c r="U71" s="127" t="s">
        <v>94</v>
      </c>
      <c r="V71" s="127"/>
    </row>
    <row r="72" s="108" customFormat="true" ht="17.45" hidden="false" customHeight="true" outlineLevel="0" collapsed="false">
      <c r="A72" s="128"/>
      <c r="B72" s="129" t="s">
        <v>95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  <c r="P72" s="131"/>
      <c r="Q72" s="132"/>
      <c r="R72" s="132"/>
      <c r="S72" s="132"/>
      <c r="T72" s="132"/>
      <c r="U72" s="133"/>
      <c r="V72" s="134"/>
    </row>
    <row r="73" s="108" customFormat="true" ht="17.45" hidden="false" customHeight="true" outlineLevel="0" collapsed="false">
      <c r="A73" s="128"/>
      <c r="B73" s="129" t="s">
        <v>96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35" t="s">
        <v>97</v>
      </c>
      <c r="M73" s="136"/>
      <c r="N73" s="136"/>
      <c r="O73" s="136"/>
      <c r="P73" s="136"/>
      <c r="Q73" s="132"/>
      <c r="R73" s="132"/>
      <c r="S73" s="132"/>
      <c r="T73" s="132"/>
      <c r="U73" s="133"/>
      <c r="V73" s="134"/>
    </row>
    <row r="74" s="108" customFormat="true" ht="17.45" hidden="false" customHeight="true" outlineLevel="0" collapsed="false">
      <c r="A74" s="128"/>
      <c r="B74" s="129" t="s">
        <v>98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35"/>
      <c r="M74" s="137" t="s">
        <v>99</v>
      </c>
      <c r="N74" s="138"/>
      <c r="O74" s="138"/>
      <c r="P74" s="139"/>
      <c r="Q74" s="140" t="n">
        <v>0</v>
      </c>
      <c r="R74" s="140"/>
      <c r="S74" s="140"/>
      <c r="T74" s="140"/>
      <c r="U74" s="133"/>
      <c r="V74" s="134"/>
    </row>
    <row r="75" s="108" customFormat="true" ht="17.45" hidden="false" customHeight="true" outlineLevel="0" collapsed="false">
      <c r="A75" s="128"/>
      <c r="B75" s="129" t="s">
        <v>100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35"/>
      <c r="M75" s="141" t="s">
        <v>101</v>
      </c>
      <c r="N75" s="141"/>
      <c r="O75" s="141"/>
      <c r="P75" s="141"/>
      <c r="Q75" s="140" t="n">
        <v>0</v>
      </c>
      <c r="R75" s="140"/>
      <c r="S75" s="140"/>
      <c r="T75" s="140"/>
      <c r="U75" s="133"/>
      <c r="V75" s="134"/>
    </row>
    <row r="76" s="108" customFormat="true" ht="17.45" hidden="false" customHeight="true" outlineLevel="0" collapsed="false">
      <c r="A76" s="128"/>
      <c r="B76" s="129" t="s">
        <v>102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35"/>
      <c r="M76" s="141" t="s">
        <v>103</v>
      </c>
      <c r="N76" s="141"/>
      <c r="O76" s="141"/>
      <c r="P76" s="141"/>
      <c r="Q76" s="140" t="n">
        <v>1</v>
      </c>
      <c r="R76" s="140"/>
      <c r="S76" s="140"/>
      <c r="T76" s="140"/>
      <c r="U76" s="133"/>
      <c r="V76" s="134"/>
    </row>
    <row r="77" s="108" customFormat="true" ht="17.45" hidden="false" customHeight="true" outlineLevel="0" collapsed="false">
      <c r="A77" s="128"/>
      <c r="B77" s="129" t="s">
        <v>104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35"/>
      <c r="M77" s="137"/>
      <c r="N77" s="138"/>
      <c r="O77" s="138"/>
      <c r="P77" s="139"/>
      <c r="Q77" s="142"/>
      <c r="R77" s="142"/>
      <c r="S77" s="142"/>
      <c r="T77" s="142"/>
      <c r="U77" s="133"/>
      <c r="V77" s="134"/>
    </row>
    <row r="78" s="108" customFormat="true" ht="17.45" hidden="false" customHeight="true" outlineLevel="0" collapsed="false">
      <c r="A78" s="128"/>
      <c r="B78" s="129" t="s">
        <v>105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35" t="s">
        <v>97</v>
      </c>
      <c r="M78" s="141" t="s">
        <v>106</v>
      </c>
      <c r="N78" s="141"/>
      <c r="O78" s="141"/>
      <c r="P78" s="141"/>
      <c r="Q78" s="140" t="n">
        <v>0</v>
      </c>
      <c r="R78" s="140"/>
      <c r="S78" s="140"/>
      <c r="T78" s="140"/>
      <c r="U78" s="133"/>
      <c r="V78" s="134"/>
    </row>
    <row r="79" s="108" customFormat="true" ht="17.45" hidden="false" customHeight="true" outlineLevel="0" collapsed="false">
      <c r="A79" s="128"/>
      <c r="B79" s="129" t="s">
        <v>107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35" t="s">
        <v>108</v>
      </c>
      <c r="M79" s="143" t="n">
        <v>0</v>
      </c>
      <c r="N79" s="143"/>
      <c r="O79" s="143"/>
      <c r="P79" s="143"/>
      <c r="Q79" s="140" t="n">
        <v>0</v>
      </c>
      <c r="R79" s="140"/>
      <c r="S79" s="140"/>
      <c r="T79" s="140"/>
      <c r="U79" s="133"/>
      <c r="V79" s="134"/>
    </row>
    <row r="80" s="108" customFormat="true" ht="17.45" hidden="false" customHeight="true" outlineLevel="0" collapsed="false">
      <c r="A80" s="128"/>
      <c r="B80" s="144" t="s">
        <v>109</v>
      </c>
      <c r="C80" s="144"/>
      <c r="D80" s="144"/>
      <c r="E80" s="144"/>
      <c r="F80" s="144"/>
      <c r="G80" s="144"/>
      <c r="H80" s="144"/>
      <c r="I80" s="144"/>
      <c r="J80" s="144"/>
      <c r="K80" s="144"/>
      <c r="L80" s="145" t="s">
        <v>110</v>
      </c>
      <c r="M80" s="131"/>
      <c r="N80" s="131"/>
      <c r="O80" s="131"/>
      <c r="P80" s="131"/>
      <c r="Q80" s="132"/>
      <c r="R80" s="132"/>
      <c r="S80" s="132"/>
      <c r="T80" s="132"/>
      <c r="U80" s="133"/>
      <c r="V80" s="134"/>
    </row>
    <row r="81" s="108" customFormat="true" ht="17.45" hidden="false" customHeight="true" outlineLevel="0" collapsed="false">
      <c r="A81" s="128"/>
      <c r="B81" s="129" t="s">
        <v>111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45" t="s">
        <v>97</v>
      </c>
      <c r="M81" s="146" t="s">
        <v>112</v>
      </c>
      <c r="N81" s="146"/>
      <c r="O81" s="146"/>
      <c r="P81" s="146"/>
      <c r="Q81" s="132"/>
      <c r="R81" s="132"/>
      <c r="S81" s="132"/>
      <c r="T81" s="132"/>
      <c r="U81" s="133"/>
      <c r="V81" s="134"/>
    </row>
    <row r="82" s="108" customFormat="true" ht="24" hidden="false" customHeight="true" outlineLevel="0" collapsed="false">
      <c r="A82" s="128"/>
      <c r="B82" s="147" t="s">
        <v>113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5"/>
      <c r="M82" s="146"/>
      <c r="N82" s="146"/>
      <c r="O82" s="146"/>
      <c r="P82" s="146"/>
      <c r="Q82" s="148" t="n">
        <v>19</v>
      </c>
      <c r="R82" s="148"/>
      <c r="S82" s="148"/>
      <c r="T82" s="148"/>
      <c r="U82" s="133"/>
      <c r="V82" s="134"/>
    </row>
    <row r="83" s="108" customFormat="true" ht="17.45" hidden="false" customHeight="true" outlineLevel="0" collapsed="false">
      <c r="A83" s="149" t="s">
        <v>114</v>
      </c>
      <c r="B83" s="129" t="s">
        <v>115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30" t="s">
        <v>97</v>
      </c>
      <c r="M83" s="131"/>
      <c r="N83" s="131"/>
      <c r="O83" s="131"/>
      <c r="P83" s="131"/>
      <c r="Q83" s="132"/>
      <c r="R83" s="132"/>
      <c r="S83" s="132"/>
      <c r="T83" s="132"/>
      <c r="U83" s="127" t="s">
        <v>94</v>
      </c>
      <c r="V83" s="127"/>
    </row>
    <row r="84" s="108" customFormat="true" ht="17.45" hidden="false" customHeight="true" outlineLevel="0" collapsed="false">
      <c r="A84" s="128"/>
      <c r="B84" s="129" t="s">
        <v>116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30"/>
      <c r="M84" s="150" t="s">
        <v>117</v>
      </c>
      <c r="N84" s="150"/>
      <c r="O84" s="150"/>
      <c r="P84" s="150"/>
      <c r="Q84" s="140" t="n">
        <v>22005</v>
      </c>
      <c r="R84" s="140"/>
      <c r="S84" s="140"/>
      <c r="T84" s="140"/>
      <c r="U84" s="127"/>
      <c r="V84" s="127"/>
    </row>
    <row r="85" s="108" customFormat="true" ht="17.45" hidden="false" customHeight="true" outlineLevel="0" collapsed="false">
      <c r="A85" s="128"/>
      <c r="B85" s="129" t="s">
        <v>118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30"/>
      <c r="M85" s="143" t="s">
        <v>119</v>
      </c>
      <c r="N85" s="143"/>
      <c r="O85" s="143"/>
      <c r="P85" s="143"/>
      <c r="Q85" s="151" t="n">
        <v>193</v>
      </c>
      <c r="R85" s="151"/>
      <c r="S85" s="151"/>
      <c r="T85" s="151"/>
      <c r="U85" s="127"/>
      <c r="V85" s="127"/>
    </row>
    <row r="86" s="108" customFormat="true" ht="17.45" hidden="false" customHeight="true" outlineLevel="0" collapsed="false">
      <c r="A86" s="128"/>
      <c r="B86" s="129" t="s">
        <v>120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30"/>
      <c r="M86" s="143" t="s">
        <v>121</v>
      </c>
      <c r="N86" s="143"/>
      <c r="O86" s="143"/>
      <c r="P86" s="143"/>
      <c r="Q86" s="151" t="n">
        <v>63</v>
      </c>
      <c r="R86" s="151"/>
      <c r="S86" s="151"/>
      <c r="T86" s="151"/>
      <c r="U86" s="127"/>
      <c r="V86" s="127"/>
    </row>
    <row r="87" s="108" customFormat="true" ht="17.45" hidden="false" customHeight="true" outlineLevel="0" collapsed="false">
      <c r="A87" s="128"/>
      <c r="B87" s="129" t="s">
        <v>122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30"/>
      <c r="M87" s="143" t="s">
        <v>123</v>
      </c>
      <c r="N87" s="143"/>
      <c r="O87" s="143"/>
      <c r="P87" s="143"/>
      <c r="Q87" s="151" t="n">
        <v>485</v>
      </c>
      <c r="R87" s="151"/>
      <c r="S87" s="151"/>
      <c r="T87" s="151"/>
      <c r="U87" s="127"/>
      <c r="V87" s="127"/>
    </row>
    <row r="88" s="108" customFormat="true" ht="17.45" hidden="false" customHeight="true" outlineLevel="0" collapsed="false">
      <c r="A88" s="128"/>
      <c r="B88" s="129" t="s">
        <v>12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30"/>
      <c r="M88" s="143" t="s">
        <v>125</v>
      </c>
      <c r="N88" s="143"/>
      <c r="O88" s="143"/>
      <c r="P88" s="143"/>
      <c r="Q88" s="151" t="n">
        <v>105</v>
      </c>
      <c r="R88" s="151"/>
      <c r="S88" s="151"/>
      <c r="T88" s="151"/>
      <c r="U88" s="127"/>
      <c r="V88" s="127"/>
    </row>
    <row r="89" s="108" customFormat="true" ht="17.45" hidden="false" customHeight="true" outlineLevel="0" collapsed="false">
      <c r="A89" s="149" t="s">
        <v>126</v>
      </c>
      <c r="B89" s="152" t="s">
        <v>127</v>
      </c>
      <c r="C89" s="152"/>
      <c r="D89" s="152"/>
      <c r="E89" s="152"/>
      <c r="F89" s="152"/>
      <c r="G89" s="152"/>
      <c r="H89" s="152"/>
      <c r="I89" s="152"/>
      <c r="J89" s="152"/>
      <c r="K89" s="152"/>
      <c r="L89" s="130" t="s">
        <v>51</v>
      </c>
      <c r="M89" s="153" t="s">
        <v>128</v>
      </c>
      <c r="N89" s="153"/>
      <c r="O89" s="154" t="n">
        <f aca="false">I28</f>
        <v>40</v>
      </c>
      <c r="P89" s="154"/>
      <c r="Q89" s="155" t="n">
        <v>68</v>
      </c>
      <c r="R89" s="155"/>
      <c r="S89" s="155"/>
      <c r="T89" s="155"/>
      <c r="U89" s="127" t="s">
        <v>129</v>
      </c>
      <c r="V89" s="127"/>
    </row>
    <row r="90" s="108" customFormat="true" ht="13.5" hidden="false" customHeight="true" outlineLevel="0" collapsed="false">
      <c r="A90" s="128"/>
      <c r="B90" s="156" t="s">
        <v>130</v>
      </c>
      <c r="C90" s="156"/>
      <c r="D90" s="156"/>
      <c r="E90" s="156"/>
      <c r="F90" s="156"/>
      <c r="G90" s="156"/>
      <c r="H90" s="156"/>
      <c r="I90" s="156"/>
      <c r="J90" s="156"/>
      <c r="K90" s="156"/>
      <c r="L90" s="157"/>
      <c r="M90" s="158"/>
      <c r="N90" s="158"/>
      <c r="O90" s="158"/>
      <c r="P90" s="158"/>
      <c r="Q90" s="158"/>
      <c r="R90" s="158"/>
      <c r="S90" s="158"/>
      <c r="T90" s="158"/>
      <c r="U90" s="159"/>
      <c r="V90" s="159"/>
    </row>
    <row r="91" s="108" customFormat="true" ht="12" hidden="false" customHeight="true" outlineLevel="0" collapsed="false">
      <c r="A91" s="91" t="s">
        <v>69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0</v>
      </c>
      <c r="W91" s="1"/>
    </row>
    <row r="92" s="108" customFormat="true" ht="12.75" hidden="false" customHeight="true" outlineLevel="0" collapsed="false">
      <c r="A92" s="100" t="s">
        <v>71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0318-24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11" customFormat="true" ht="15.75" hidden="false" customHeight="true" outlineLevel="0" collapsed="false">
      <c r="A96" s="25" t="s">
        <v>14</v>
      </c>
      <c r="B96" s="26"/>
      <c r="C96" s="27" t="str">
        <f aca="false">C10</f>
        <v>18/03/2023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31</v>
      </c>
      <c r="S96" s="29"/>
      <c r="T96" s="29"/>
      <c r="U96" s="29"/>
      <c r="V96" s="29"/>
      <c r="W96" s="160"/>
    </row>
    <row r="97" s="121" customFormat="true" ht="51" hidden="false" customHeight="true" outlineLevel="0" collapsed="false">
      <c r="A97" s="118" t="s">
        <v>86</v>
      </c>
      <c r="B97" s="161" t="s">
        <v>87</v>
      </c>
      <c r="C97" s="161"/>
      <c r="D97" s="161"/>
      <c r="E97" s="161"/>
      <c r="F97" s="161"/>
      <c r="G97" s="161"/>
      <c r="H97" s="161"/>
      <c r="I97" s="161"/>
      <c r="J97" s="161"/>
      <c r="K97" s="161"/>
      <c r="L97" s="119" t="s">
        <v>88</v>
      </c>
      <c r="M97" s="162" t="s">
        <v>132</v>
      </c>
      <c r="N97" s="162"/>
      <c r="O97" s="162"/>
      <c r="P97" s="162"/>
      <c r="Q97" s="162"/>
      <c r="R97" s="162"/>
      <c r="S97" s="162"/>
      <c r="T97" s="162"/>
      <c r="U97" s="162"/>
      <c r="V97" s="162"/>
    </row>
    <row r="98" s="121" customFormat="true" ht="18.95" hidden="false" customHeight="true" outlineLevel="0" collapsed="false">
      <c r="A98" s="163" t="s">
        <v>133</v>
      </c>
      <c r="B98" s="164" t="s">
        <v>134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5"/>
      <c r="M98" s="166" t="s">
        <v>135</v>
      </c>
      <c r="N98" s="166"/>
      <c r="O98" s="166"/>
      <c r="P98" s="166"/>
      <c r="Q98" s="166"/>
      <c r="R98" s="166"/>
      <c r="S98" s="166"/>
      <c r="T98" s="166"/>
      <c r="U98" s="166"/>
      <c r="V98" s="166"/>
    </row>
    <row r="99" s="111" customFormat="true" ht="18.95" hidden="false" customHeight="true" outlineLevel="0" collapsed="false">
      <c r="A99" s="149"/>
      <c r="B99" s="167" t="s">
        <v>136</v>
      </c>
      <c r="C99" s="167"/>
      <c r="D99" s="167"/>
      <c r="E99" s="167"/>
      <c r="F99" s="167"/>
      <c r="G99" s="167"/>
      <c r="H99" s="167"/>
      <c r="I99" s="167"/>
      <c r="J99" s="167"/>
      <c r="K99" s="167"/>
      <c r="L99" s="168" t="s">
        <v>137</v>
      </c>
      <c r="M99" s="169" t="n">
        <v>0.25</v>
      </c>
      <c r="N99" s="169"/>
      <c r="O99" s="169" t="n">
        <v>0.5</v>
      </c>
      <c r="P99" s="169"/>
      <c r="Q99" s="170" t="n">
        <v>0.75</v>
      </c>
      <c r="R99" s="170"/>
      <c r="S99" s="170" t="n">
        <v>1</v>
      </c>
      <c r="T99" s="170"/>
      <c r="U99" s="171" t="s">
        <v>138</v>
      </c>
      <c r="V99" s="171"/>
    </row>
    <row r="100" s="111" customFormat="true" ht="18.95" hidden="false" customHeight="true" outlineLevel="0" collapsed="false">
      <c r="A100" s="128"/>
      <c r="B100" s="172" t="s">
        <v>139</v>
      </c>
      <c r="C100" s="69"/>
      <c r="D100" s="173"/>
      <c r="E100" s="174"/>
      <c r="F100" s="175"/>
      <c r="G100" s="175"/>
      <c r="H100" s="175"/>
      <c r="I100" s="175"/>
      <c r="J100" s="175"/>
      <c r="K100" s="176"/>
      <c r="L100" s="168"/>
      <c r="M100" s="177" t="n">
        <f aca="false">I30*0.25</f>
        <v>3.25</v>
      </c>
      <c r="N100" s="177"/>
      <c r="O100" s="177" t="n">
        <f aca="false">I30*0.5</f>
        <v>6.5</v>
      </c>
      <c r="P100" s="177"/>
      <c r="Q100" s="177" t="n">
        <f aca="false">I30*0.75</f>
        <v>9.75</v>
      </c>
      <c r="R100" s="177"/>
      <c r="S100" s="177" t="n">
        <f aca="false">I30*1</f>
        <v>13</v>
      </c>
      <c r="T100" s="177"/>
      <c r="U100" s="178" t="s">
        <v>140</v>
      </c>
      <c r="V100" s="178"/>
    </row>
    <row r="101" s="111" customFormat="true" ht="18.95" hidden="false" customHeight="true" outlineLevel="0" collapsed="false">
      <c r="A101" s="128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68" t="s">
        <v>141</v>
      </c>
      <c r="M101" s="179" t="n">
        <f aca="false">(M100*1000)/9.81</f>
        <v>331.294597349643</v>
      </c>
      <c r="N101" s="179"/>
      <c r="O101" s="179" t="n">
        <f aca="false">(O100*1000)/9.81</f>
        <v>662.589194699286</v>
      </c>
      <c r="P101" s="179"/>
      <c r="Q101" s="179" t="n">
        <f aca="false">(Q100*1000)/9.81</f>
        <v>993.88379204893</v>
      </c>
      <c r="R101" s="179"/>
      <c r="S101" s="179" t="n">
        <f aca="false">(S100*1000)/9.81</f>
        <v>1325.17838939857</v>
      </c>
      <c r="T101" s="179"/>
      <c r="U101" s="180"/>
      <c r="V101" s="181"/>
    </row>
    <row r="102" s="111" customFormat="true" ht="18.95" hidden="false" customHeight="true" outlineLevel="0" collapsed="false">
      <c r="A102" s="128"/>
      <c r="B102" s="182" t="s">
        <v>142</v>
      </c>
      <c r="C102" s="182"/>
      <c r="D102" s="182"/>
      <c r="E102" s="182"/>
      <c r="F102" s="182"/>
      <c r="G102" s="182"/>
      <c r="H102" s="182"/>
      <c r="I102" s="182"/>
      <c r="J102" s="182"/>
      <c r="K102" s="182"/>
      <c r="L102" s="130" t="s">
        <v>97</v>
      </c>
      <c r="M102" s="183"/>
      <c r="N102" s="184"/>
      <c r="O102" s="183"/>
      <c r="P102" s="185"/>
      <c r="Q102" s="183"/>
      <c r="R102" s="184"/>
      <c r="S102" s="131"/>
      <c r="T102" s="131"/>
      <c r="U102" s="183"/>
      <c r="V102" s="186"/>
    </row>
    <row r="103" s="111" customFormat="true" ht="18.95" hidden="false" customHeight="true" outlineLevel="0" collapsed="false">
      <c r="A103" s="128"/>
      <c r="B103" s="187" t="s">
        <v>143</v>
      </c>
      <c r="C103" s="187"/>
      <c r="D103" s="187"/>
      <c r="E103" s="187"/>
      <c r="F103" s="187"/>
      <c r="G103" s="187"/>
      <c r="H103" s="187"/>
      <c r="I103" s="187"/>
      <c r="J103" s="187"/>
      <c r="K103" s="187"/>
      <c r="L103" s="135"/>
      <c r="M103" s="151" t="n">
        <v>135</v>
      </c>
      <c r="N103" s="151"/>
      <c r="O103" s="151" t="n">
        <v>301</v>
      </c>
      <c r="P103" s="151"/>
      <c r="Q103" s="151" t="n">
        <v>555</v>
      </c>
      <c r="R103" s="151"/>
      <c r="S103" s="151" t="n">
        <v>791</v>
      </c>
      <c r="T103" s="151"/>
      <c r="U103" s="188" t="n">
        <v>69</v>
      </c>
      <c r="V103" s="189"/>
      <c r="X103" s="190"/>
      <c r="Y103" s="190"/>
      <c r="Z103" s="190"/>
      <c r="AA103" s="190"/>
      <c r="AB103" s="190"/>
      <c r="AC103" s="190"/>
    </row>
    <row r="104" s="111" customFormat="true" ht="18.95" hidden="false" customHeight="true" outlineLevel="0" collapsed="false">
      <c r="A104" s="128"/>
      <c r="B104" s="129" t="s">
        <v>144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35" t="s">
        <v>108</v>
      </c>
      <c r="M104" s="131" t="n">
        <v>0</v>
      </c>
      <c r="N104" s="131"/>
      <c r="O104" s="131" t="n">
        <v>0</v>
      </c>
      <c r="P104" s="131"/>
      <c r="Q104" s="131" t="n">
        <v>0</v>
      </c>
      <c r="R104" s="131"/>
      <c r="S104" s="131" t="n">
        <v>52</v>
      </c>
      <c r="T104" s="131"/>
      <c r="U104" s="183" t="n">
        <v>0</v>
      </c>
      <c r="V104" s="189"/>
    </row>
    <row r="105" s="111" customFormat="true" ht="18.95" hidden="false" customHeight="true" outlineLevel="0" collapsed="false">
      <c r="A105" s="128"/>
      <c r="B105" s="191" t="s">
        <v>145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30" t="s">
        <v>108</v>
      </c>
      <c r="M105" s="131" t="n">
        <v>0</v>
      </c>
      <c r="N105" s="131"/>
      <c r="O105" s="131" t="n">
        <v>0</v>
      </c>
      <c r="P105" s="131"/>
      <c r="Q105" s="131" t="n">
        <v>0</v>
      </c>
      <c r="R105" s="131"/>
      <c r="S105" s="131" t="n">
        <v>0</v>
      </c>
      <c r="T105" s="131"/>
      <c r="U105" s="183" t="n">
        <v>0</v>
      </c>
      <c r="V105" s="189"/>
    </row>
    <row r="106" s="111" customFormat="true" ht="18.95" hidden="false" customHeight="true" outlineLevel="0" collapsed="false">
      <c r="A106" s="128"/>
      <c r="B106" s="192" t="s">
        <v>146</v>
      </c>
      <c r="C106" s="192"/>
      <c r="D106" s="192"/>
      <c r="E106" s="192"/>
      <c r="F106" s="192"/>
      <c r="G106" s="192"/>
      <c r="H106" s="192"/>
      <c r="I106" s="192"/>
      <c r="J106" s="192"/>
      <c r="K106" s="192"/>
      <c r="L106" s="130"/>
      <c r="M106" s="193"/>
      <c r="N106" s="194"/>
      <c r="O106" s="193"/>
      <c r="P106" s="194"/>
      <c r="Q106" s="193"/>
      <c r="R106" s="194"/>
      <c r="S106" s="193"/>
      <c r="T106" s="194"/>
      <c r="U106" s="183"/>
      <c r="V106" s="189"/>
    </row>
    <row r="107" s="111" customFormat="true" ht="18.95" hidden="false" customHeight="true" outlineLevel="0" collapsed="false">
      <c r="A107" s="128"/>
      <c r="B107" s="152" t="s">
        <v>147</v>
      </c>
      <c r="C107" s="152"/>
      <c r="D107" s="152"/>
      <c r="E107" s="152"/>
      <c r="F107" s="152"/>
      <c r="G107" s="152"/>
      <c r="H107" s="152"/>
      <c r="I107" s="152"/>
      <c r="J107" s="152"/>
      <c r="K107" s="152"/>
      <c r="L107" s="130" t="s">
        <v>97</v>
      </c>
      <c r="M107" s="131" t="n">
        <v>0</v>
      </c>
      <c r="N107" s="131"/>
      <c r="O107" s="131" t="n">
        <v>0</v>
      </c>
      <c r="P107" s="131"/>
      <c r="Q107" s="195" t="n">
        <v>0</v>
      </c>
      <c r="R107" s="195"/>
      <c r="S107" s="196" t="n">
        <v>0.14</v>
      </c>
      <c r="T107" s="196"/>
      <c r="U107" s="183" t="n">
        <v>0</v>
      </c>
      <c r="V107" s="189"/>
    </row>
    <row r="108" s="111" customFormat="true" ht="18.95" hidden="false" customHeight="true" outlineLevel="0" collapsed="false">
      <c r="A108" s="128"/>
      <c r="B108" s="197" t="s">
        <v>148</v>
      </c>
      <c r="C108" s="197"/>
      <c r="D108" s="197"/>
      <c r="E108" s="197"/>
      <c r="F108" s="197"/>
      <c r="G108" s="197"/>
      <c r="H108" s="197"/>
      <c r="I108" s="197"/>
      <c r="J108" s="197"/>
      <c r="K108" s="197"/>
      <c r="L108" s="198"/>
      <c r="M108" s="199"/>
      <c r="N108" s="200"/>
      <c r="O108" s="201"/>
      <c r="P108" s="200"/>
      <c r="Q108" s="202"/>
      <c r="R108" s="203"/>
      <c r="S108" s="204"/>
      <c r="T108" s="205"/>
      <c r="U108" s="206"/>
      <c r="V108" s="207"/>
    </row>
    <row r="109" s="111" customFormat="true" ht="18.95" hidden="false" customHeight="true" outlineLevel="0" collapsed="false">
      <c r="A109" s="128"/>
      <c r="B109" s="152" t="s">
        <v>149</v>
      </c>
      <c r="C109" s="152"/>
      <c r="D109" s="152"/>
      <c r="E109" s="152"/>
      <c r="F109" s="152"/>
      <c r="G109" s="152"/>
      <c r="H109" s="152"/>
      <c r="I109" s="152"/>
      <c r="J109" s="152"/>
      <c r="K109" s="152"/>
      <c r="L109" s="198"/>
      <c r="M109" s="199"/>
      <c r="N109" s="200"/>
      <c r="O109" s="201"/>
      <c r="P109" s="200"/>
      <c r="Q109" s="202"/>
      <c r="R109" s="203"/>
      <c r="S109" s="204"/>
      <c r="T109" s="205"/>
      <c r="U109" s="206"/>
      <c r="V109" s="207"/>
    </row>
    <row r="110" s="111" customFormat="true" ht="18.95" hidden="false" customHeight="true" outlineLevel="0" collapsed="false">
      <c r="A110" s="128"/>
      <c r="B110" s="152" t="s">
        <v>150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208" t="s">
        <v>151</v>
      </c>
      <c r="M110" s="209" t="s">
        <v>152</v>
      </c>
      <c r="N110" s="209"/>
      <c r="O110" s="209"/>
      <c r="P110" s="209"/>
      <c r="Q110" s="209"/>
      <c r="R110" s="209"/>
      <c r="S110" s="209"/>
      <c r="T110" s="209"/>
      <c r="U110" s="209"/>
      <c r="V110" s="209"/>
    </row>
    <row r="111" s="111" customFormat="true" ht="18.95" hidden="false" customHeight="true" outlineLevel="0" collapsed="false">
      <c r="A111" s="210"/>
      <c r="B111" s="211" t="s">
        <v>153</v>
      </c>
      <c r="C111" s="211"/>
      <c r="D111" s="211"/>
      <c r="E111" s="211"/>
      <c r="F111" s="211"/>
      <c r="G111" s="211"/>
      <c r="H111" s="211"/>
      <c r="I111" s="211"/>
      <c r="J111" s="211"/>
      <c r="K111" s="211"/>
      <c r="L111" s="208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</row>
    <row r="112" s="111" customFormat="true" ht="30.75" hidden="false" customHeight="true" outlineLevel="0" collapsed="false">
      <c r="A112" s="30" t="s">
        <v>154</v>
      </c>
      <c r="B112" s="112" t="s">
        <v>155</v>
      </c>
      <c r="C112" s="112"/>
      <c r="D112" s="112"/>
      <c r="E112" s="112"/>
      <c r="F112" s="112"/>
      <c r="G112" s="31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s="111" customFormat="true" ht="18" hidden="false" customHeight="true" outlineLevel="0" collapsed="false">
      <c r="A113" s="212"/>
      <c r="B113" s="35" t="s">
        <v>156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1" customFormat="true" ht="18" hidden="false" customHeight="true" outlineLevel="0" collapsed="false">
      <c r="A114" s="212"/>
      <c r="B114" s="35" t="s">
        <v>157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</row>
    <row r="115" s="111" customFormat="true" ht="18" hidden="false" customHeight="true" outlineLevel="0" collapsed="false">
      <c r="A115" s="212"/>
      <c r="B115" s="213" t="s">
        <v>158</v>
      </c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</row>
    <row r="116" s="111" customFormat="true" ht="18" hidden="false" customHeight="true" outlineLevel="0" collapsed="false">
      <c r="A116" s="212"/>
      <c r="B116" s="213" t="s">
        <v>159</v>
      </c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</row>
    <row r="117" s="111" customFormat="true" ht="18" hidden="false" customHeight="true" outlineLevel="0" collapsed="false">
      <c r="A117" s="212"/>
      <c r="B117" s="214" t="s">
        <v>160</v>
      </c>
      <c r="C117" s="214"/>
      <c r="D117" s="214"/>
      <c r="E117" s="214"/>
      <c r="F117" s="214"/>
      <c r="G117" s="214"/>
      <c r="H117" s="214"/>
      <c r="I117" s="214"/>
      <c r="J117" s="214"/>
      <c r="K117" s="214" t="s">
        <v>161</v>
      </c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5"/>
    </row>
    <row r="118" s="111" customFormat="true" ht="18" hidden="false" customHeight="true" outlineLevel="0" collapsed="false">
      <c r="A118" s="212"/>
      <c r="B118" s="216" t="s">
        <v>162</v>
      </c>
      <c r="C118" s="216"/>
      <c r="D118" s="216"/>
      <c r="E118" s="216"/>
      <c r="F118" s="216"/>
      <c r="G118" s="216"/>
      <c r="H118" s="216"/>
      <c r="I118" s="216"/>
      <c r="J118" s="214"/>
      <c r="K118" s="214" t="s">
        <v>161</v>
      </c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5"/>
    </row>
    <row r="119" s="111" customFormat="true" ht="18" hidden="false" customHeight="true" outlineLevel="0" collapsed="false">
      <c r="A119" s="212"/>
      <c r="B119" s="214" t="s">
        <v>163</v>
      </c>
      <c r="C119" s="214"/>
      <c r="D119" s="214"/>
      <c r="E119" s="214"/>
      <c r="F119" s="214"/>
      <c r="G119" s="214"/>
      <c r="H119" s="214"/>
      <c r="I119" s="214"/>
      <c r="J119" s="214"/>
      <c r="K119" s="214" t="s">
        <v>164</v>
      </c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5"/>
    </row>
    <row r="120" s="111" customFormat="true" ht="18" hidden="false" customHeight="true" outlineLevel="0" collapsed="false">
      <c r="A120" s="212"/>
      <c r="B120" s="214" t="s">
        <v>165</v>
      </c>
      <c r="C120" s="214"/>
      <c r="D120" s="214"/>
      <c r="E120" s="214"/>
      <c r="F120" s="214"/>
      <c r="G120" s="214"/>
      <c r="H120" s="214"/>
      <c r="I120" s="214"/>
      <c r="J120" s="214"/>
      <c r="K120" s="214" t="s">
        <v>164</v>
      </c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5"/>
    </row>
    <row r="121" s="111" customFormat="true" ht="18" hidden="false" customHeight="true" outlineLevel="0" collapsed="false">
      <c r="A121" s="212"/>
      <c r="B121" s="216" t="s">
        <v>166</v>
      </c>
      <c r="C121" s="216"/>
      <c r="D121" s="216"/>
      <c r="E121" s="216"/>
      <c r="F121" s="216"/>
      <c r="G121" s="216"/>
      <c r="H121" s="216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5"/>
    </row>
    <row r="122" s="111" customFormat="true" ht="18" hidden="false" customHeight="true" outlineLevel="0" collapsed="false">
      <c r="A122" s="212"/>
      <c r="B122" s="216"/>
      <c r="C122" s="216"/>
      <c r="D122" s="216"/>
      <c r="E122" s="216"/>
      <c r="F122" s="216"/>
      <c r="G122" s="216"/>
      <c r="H122" s="216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5"/>
    </row>
    <row r="123" s="111" customFormat="true" ht="18" hidden="false" customHeight="true" outlineLevel="0" collapsed="false">
      <c r="A123" s="212"/>
      <c r="B123" s="216"/>
      <c r="C123" s="216"/>
      <c r="D123" s="216"/>
      <c r="E123" s="216"/>
      <c r="F123" s="216"/>
      <c r="G123" s="216"/>
      <c r="H123" s="216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5"/>
    </row>
    <row r="124" s="111" customFormat="true" ht="18" hidden="false" customHeight="true" outlineLevel="0" collapsed="false">
      <c r="A124" s="212"/>
      <c r="B124" s="216"/>
      <c r="C124" s="216"/>
      <c r="D124" s="216"/>
      <c r="E124" s="216"/>
      <c r="F124" s="216"/>
      <c r="G124" s="216"/>
      <c r="H124" s="216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5"/>
    </row>
    <row r="125" s="111" customFormat="true" ht="18" hidden="false" customHeight="true" outlineLevel="0" collapsed="false">
      <c r="A125" s="212"/>
      <c r="B125" s="216"/>
      <c r="C125" s="216"/>
      <c r="D125" s="216"/>
      <c r="E125" s="216"/>
      <c r="F125" s="216"/>
      <c r="G125" s="216"/>
      <c r="H125" s="216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5"/>
    </row>
    <row r="126" s="111" customFormat="true" ht="18" hidden="false" customHeight="true" outlineLevel="0" collapsed="false">
      <c r="A126" s="212"/>
      <c r="B126" s="216"/>
      <c r="C126" s="216"/>
      <c r="D126" s="216"/>
      <c r="E126" s="216"/>
      <c r="F126" s="216"/>
      <c r="G126" s="216"/>
      <c r="H126" s="216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5"/>
    </row>
    <row r="127" s="111" customFormat="true" ht="18" hidden="false" customHeight="true" outlineLevel="0" collapsed="false">
      <c r="A127" s="212"/>
      <c r="B127" s="216"/>
      <c r="C127" s="216"/>
      <c r="D127" s="216"/>
      <c r="E127" s="216"/>
      <c r="F127" s="216"/>
      <c r="G127" s="216"/>
      <c r="H127" s="216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5"/>
    </row>
    <row r="128" s="111" customFormat="true" ht="48.75" hidden="false" customHeight="true" outlineLevel="0" collapsed="false">
      <c r="A128" s="212"/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8"/>
      <c r="M128" s="214"/>
      <c r="N128" s="214"/>
      <c r="O128" s="214"/>
      <c r="P128" s="214"/>
      <c r="Q128" s="214"/>
      <c r="R128" s="214"/>
      <c r="S128" s="214"/>
      <c r="T128" s="214"/>
      <c r="U128" s="214"/>
      <c r="V128" s="215"/>
    </row>
    <row r="129" s="108" customFormat="true" ht="15" hidden="false" customHeight="true" outlineLevel="0" collapsed="false">
      <c r="A129" s="91" t="s">
        <v>69</v>
      </c>
      <c r="B129" s="92"/>
      <c r="C129" s="92"/>
      <c r="D129" s="93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5"/>
      <c r="Q129" s="96"/>
      <c r="R129" s="96"/>
      <c r="S129" s="94"/>
      <c r="T129" s="97"/>
      <c r="U129" s="98"/>
      <c r="V129" s="99" t="s">
        <v>70</v>
      </c>
    </row>
    <row r="130" customFormat="false" ht="11.25" hidden="false" customHeight="true" outlineLevel="0" collapsed="false">
      <c r="A130" s="100" t="s">
        <v>71</v>
      </c>
      <c r="B130" s="51"/>
      <c r="C130" s="51"/>
      <c r="D130" s="101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3"/>
      <c r="Q130" s="104"/>
      <c r="R130" s="104"/>
      <c r="S130" s="102"/>
      <c r="T130" s="105"/>
      <c r="U130" s="106"/>
      <c r="V130" s="107"/>
    </row>
  </sheetData>
  <mergeCells count="17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69:V69"/>
    <mergeCell ref="B70:K70"/>
    <mergeCell ref="M70:P70"/>
    <mergeCell ref="Q70:T70"/>
    <mergeCell ref="U70:V70"/>
    <mergeCell ref="B71:K71"/>
    <mergeCell ref="M71:P71"/>
    <mergeCell ref="U71:V71"/>
    <mergeCell ref="B72:K72"/>
    <mergeCell ref="M72:P72"/>
    <mergeCell ref="B73:K73"/>
    <mergeCell ref="M73:P73"/>
    <mergeCell ref="B74:K74"/>
    <mergeCell ref="Q74:T74"/>
    <mergeCell ref="B75:K75"/>
    <mergeCell ref="M75:P75"/>
    <mergeCell ref="Q75:T75"/>
    <mergeCell ref="B76:K76"/>
    <mergeCell ref="M76:P76"/>
    <mergeCell ref="Q76:T76"/>
    <mergeCell ref="B77:K77"/>
    <mergeCell ref="B78:K78"/>
    <mergeCell ref="M78:P78"/>
    <mergeCell ref="Q78:T78"/>
    <mergeCell ref="B79:K79"/>
    <mergeCell ref="M79:P79"/>
    <mergeCell ref="Q79:T79"/>
    <mergeCell ref="B80:K80"/>
    <mergeCell ref="M80:P80"/>
    <mergeCell ref="B81:K81"/>
    <mergeCell ref="M81:P82"/>
    <mergeCell ref="B82:K82"/>
    <mergeCell ref="Q82:T82"/>
    <mergeCell ref="B83:K83"/>
    <mergeCell ref="M83:P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P88"/>
    <mergeCell ref="Q88:T88"/>
    <mergeCell ref="U88:V88"/>
    <mergeCell ref="B89:K89"/>
    <mergeCell ref="M89:N89"/>
    <mergeCell ref="O89:P89"/>
    <mergeCell ref="Q89:T89"/>
    <mergeCell ref="U89:V89"/>
    <mergeCell ref="B90:K90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K97"/>
    <mergeCell ref="M97:V97"/>
    <mergeCell ref="B98:K98"/>
    <mergeCell ref="M98:V98"/>
    <mergeCell ref="B99:K99"/>
    <mergeCell ref="L99:L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B101:K101"/>
    <mergeCell ref="M101:N101"/>
    <mergeCell ref="O101:P101"/>
    <mergeCell ref="Q101:R101"/>
    <mergeCell ref="S101:T101"/>
    <mergeCell ref="B102:K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M105:N105"/>
    <mergeCell ref="O105:P105"/>
    <mergeCell ref="Q105:R105"/>
    <mergeCell ref="S105:T105"/>
    <mergeCell ref="B106:K106"/>
    <mergeCell ref="B107:K107"/>
    <mergeCell ref="M107:N107"/>
    <mergeCell ref="O107:P107"/>
    <mergeCell ref="Q107:R107"/>
    <mergeCell ref="S107:T107"/>
    <mergeCell ref="B108:K108"/>
    <mergeCell ref="B109:K109"/>
    <mergeCell ref="B110:K110"/>
    <mergeCell ref="L110:L111"/>
    <mergeCell ref="M110:V111"/>
    <mergeCell ref="B111:K111"/>
    <mergeCell ref="H112:V112"/>
    <mergeCell ref="B113:V113"/>
    <mergeCell ref="B114:V114"/>
    <mergeCell ref="B115:V115"/>
    <mergeCell ref="B116:V116"/>
    <mergeCell ref="B117:I117"/>
    <mergeCell ref="K117:P117"/>
    <mergeCell ref="B118:I118"/>
    <mergeCell ref="K118:P118"/>
    <mergeCell ref="B119:I119"/>
    <mergeCell ref="K119:P119"/>
    <mergeCell ref="B120:J120"/>
    <mergeCell ref="K120:P120"/>
    <mergeCell ref="B121:H121"/>
    <mergeCell ref="B128:K128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3-18T02:39:41Z</cp:lastPrinted>
  <dcterms:modified xsi:type="dcterms:W3CDTF">2023-03-18T02:40:06Z</dcterms:modified>
  <cp:revision>0</cp:revision>
  <dc:subject/>
  <dc:title/>
</cp:coreProperties>
</file>