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 (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THEP TRON (2)'!$A$7:$J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 TEST REPORT</t>
  </si>
  <si>
    <t xml:space="preserve">LAS-XD-506</t>
  </si>
  <si>
    <t xml:space="preserve">Ban Haønh Laàn 01 Soá Baûn 05/ 01 issue-05 Copies</t>
  </si>
  <si>
    <t xml:space="preserve">0726-0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Trang 1/1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TNHH TƯ VẤN XÂY DỰNG Á ÂU</t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Số 290/32 Nơ Trang Long, P12. Q. Bình Thạnh, Tp HCM</t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ĂN PHÒNG LÀM VIỆC HẢI QUAN, BIÊN PHÒNG CỔNG B VÀ SỮA CHỮA
 NHÀ BẢO VỆ CỔNG A CẢNG BẾN NGHÉ</t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Thép bu long neo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14 dài 340mm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SỐ 9, ĐƯỜNG BẾN NGHÉ, PHƯỜNG TÂN THUẬN ĐÔNG, Q7, TPHCM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Bu long neo </t>
    </r>
    <r>
      <rPr>
        <sz val="10"/>
        <rFont val="Bookman Old Style"/>
        <family val="1"/>
      </rPr>
      <t xml:space="preserve">Ø14</t>
    </r>
    <r>
      <rPr>
        <sz val="10"/>
        <rFont val="Arial"/>
        <family val="2"/>
      </rPr>
      <t xml:space="preserve">x340 mm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của bu long và đai ốc/ 
</t>
    </r>
    <r>
      <rPr>
        <i val="true"/>
        <sz val="10"/>
        <color rgb="FFFF0000"/>
        <rFont val="Arial"/>
        <family val="2"/>
      </rPr>
      <t xml:space="preserve">Check the tensile strength of the bolt and nut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14, Vật liệu kim loại, thử kéo ở nhiệt độ thường ASTM C36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universal bend, lift force kN 200-500-1000, 1% accuracy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TÊN CHỈ TIÊU/ SPECIFICATION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Sampl1</t>
  </si>
  <si>
    <t xml:space="preserve">Mẫu/Sampl 2</t>
  </si>
  <si>
    <t xml:space="preserve">Mẫu/Sampl 3</t>
  </si>
  <si>
    <r>
      <rPr>
        <sz val="10"/>
        <rFont val="Arial"/>
        <family val="2"/>
      </rPr>
      <t xml:space="preserve">Diện tích mặt cắt ngang danh nghĩa,                   
</t>
    </r>
    <r>
      <rPr>
        <i val="true"/>
        <sz val="10"/>
        <rFont val="Arial"/>
        <family val="2"/>
      </rPr>
      <t xml:space="preserve">Nominal cross - section area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
long/ Bolt body</t>
  </si>
  <si>
    <t xml:space="preserve">B</t>
  </si>
  <si>
    <r>
      <rPr>
        <sz val="10"/>
        <rFont val="Arial"/>
        <family val="2"/>
      </rPr>
      <t xml:space="preserve">Thử nghiệm kéo vật liệu Bu long / </t>
    </r>
    <r>
      <rPr>
        <i val="true"/>
        <sz val="10"/>
        <rFont val="Arial"/>
        <family val="2"/>
      </rPr>
      <t xml:space="preserve">Tensile Test of Bolt materlal</t>
    </r>
  </si>
  <si>
    <r>
      <rPr>
        <sz val="10"/>
        <rFont val="Arial"/>
        <family val="2"/>
      </rPr>
      <t xml:space="preserve">Đường kính đỉnh ren/</t>
    </r>
    <r>
      <rPr>
        <i val="true"/>
        <sz val="10"/>
        <rFont val="Arial"/>
        <family val="2"/>
      </rPr>
      <t xml:space="preserve"> Thread major diameter</t>
    </r>
    <r>
      <rPr>
        <sz val="10"/>
        <rFont val="Arial"/>
        <family val="2"/>
      </rPr>
      <t xml:space="preserve">,           </t>
    </r>
  </si>
  <si>
    <t xml:space="preserve">mm</t>
  </si>
  <si>
    <r>
      <rPr>
        <sz val="10"/>
        <rFont val="Arial"/>
        <family val="2"/>
      </rPr>
      <t xml:space="preserve">Đường kính mẫu thử /</t>
    </r>
    <r>
      <rPr>
        <i val="true"/>
        <sz val="10"/>
        <rFont val="Arial"/>
        <family val="2"/>
      </rPr>
      <t xml:space="preserve"> Diameter of specimem</t>
    </r>
    <r>
      <rPr>
        <sz val="10"/>
        <rFont val="Arial"/>
        <family val="2"/>
      </rPr>
      <t xml:space="preserve">,         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</t>
    </r>
    <r>
      <rPr>
        <sz val="10"/>
        <color rgb="FFFF0000"/>
        <rFont val="Arial"/>
        <family val="2"/>
      </rPr>
      <t xml:space="preserve">                                              </t>
    </r>
  </si>
  <si>
    <r>
      <rPr>
        <sz val="10"/>
        <rFont val="Arial"/>
        <family val="2"/>
      </rPr>
      <t xml:space="preserve">Giới hạn chảy / </t>
    </r>
    <r>
      <rPr>
        <i val="true"/>
        <sz val="10"/>
        <rFont val="Arial"/>
        <family val="2"/>
      </rPr>
      <t xml:space="preserve">Yiel stength       </t>
    </r>
    <r>
      <rPr>
        <sz val="10"/>
        <rFont val="Arial"/>
        <family val="2"/>
      </rPr>
      <t xml:space="preserve">                                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                                        </t>
    </r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                                    </t>
    </r>
  </si>
  <si>
    <r>
      <rPr>
        <sz val="10"/>
        <rFont val="Arial"/>
        <family val="2"/>
      </rPr>
      <t xml:space="preserve">Chiều dài tính toán ban đầu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    </t>
    </r>
  </si>
  <si>
    <r>
      <rPr>
        <sz val="10"/>
        <rFont val="Arial"/>
        <family val="2"/>
      </rPr>
      <t xml:space="preserve">Chiều dài tính toán sau khi đứt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</t>
    </r>
  </si>
  <si>
    <t xml:space="preserve">122,4</t>
  </si>
  <si>
    <t xml:space="preserve">123,4</t>
  </si>
  <si>
    <t xml:space="preserve">122,0</t>
  </si>
  <si>
    <r>
      <rPr>
        <sz val="10"/>
        <color rgb="FFFF0000"/>
        <rFont val="Arial"/>
        <family val="2"/>
      </rPr>
      <t xml:space="preserve">Độ giãn dài tương đối/ </t>
    </r>
    <r>
      <rPr>
        <i val="true"/>
        <sz val="10"/>
        <color rgb="FFFF0000"/>
        <rFont val="Arial"/>
        <family val="2"/>
      </rPr>
      <t xml:space="preserve">Elongation relatively</t>
    </r>
    <r>
      <rPr>
        <sz val="10"/>
        <color rgb="FFFF0000"/>
        <rFont val="Arial"/>
        <family val="2"/>
      </rPr>
      <t xml:space="preserve">,                %</t>
    </r>
  </si>
  <si>
    <t xml:space="preserve">22,0</t>
  </si>
  <si>
    <t xml:space="preserve">23,0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T. PHÒNG TN
</t>
    </r>
    <r>
      <rPr>
        <b val="true"/>
        <i val="true"/>
        <sz val="11"/>
        <rFont val="Arial"/>
        <family val="2"/>
      </rPr>
      <t xml:space="preserve"> PT.Laboratory</t>
    </r>
  </si>
  <si>
    <r>
      <rPr>
        <b val="true"/>
        <sz val="11"/>
        <rFont val="Arial"/>
        <family val="2"/>
      </rPr>
      <t xml:space="preserve">  PHÓ GIÁM ĐỐC
</t>
    </r>
    <r>
      <rPr>
        <b val="true"/>
        <i val="true"/>
        <sz val="11"/>
        <rFont val="Arial"/>
        <family val="2"/>
      </rPr>
      <t xml:space="preserve">   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PHIẾU KẾT QUẢ THỬ NGHIỆM
TEST REPORT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name val="Bookman Old Style"/>
      <family val="1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2"/>
    </font>
    <font>
      <sz val="11"/>
      <name val="VNI-Helve"/>
      <family val="0"/>
    </font>
    <font>
      <sz val="10"/>
      <name val="VNI-Helve"/>
      <family val="0"/>
    </font>
    <font>
      <sz val="11"/>
      <name val="Ainai"/>
      <family val="0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6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1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 3" xfId="22"/>
    <cellStyle name="Comma 4" xfId="23"/>
    <cellStyle name="Comma 4 2" xfId="24"/>
    <cellStyle name="Comma0" xfId="25"/>
    <cellStyle name="Currency 2" xfId="26"/>
    <cellStyle name="Currency 2 2" xfId="27"/>
    <cellStyle name="Currency 3" xfId="28"/>
    <cellStyle name="Currency 4" xfId="29"/>
    <cellStyle name="Currency0" xfId="30"/>
    <cellStyle name="Date" xfId="31"/>
    <cellStyle name="Fixed" xfId="32"/>
    <cellStyle name="Grey" xfId="33"/>
    <cellStyle name="Grey 2" xfId="34"/>
    <cellStyle name="Grey 3" xfId="35"/>
    <cellStyle name="HEADER" xfId="36"/>
    <cellStyle name="Header1" xfId="37"/>
    <cellStyle name="Header2" xfId="38"/>
    <cellStyle name="Input [yellow]" xfId="39"/>
    <cellStyle name="Input [yellow] 2" xfId="40"/>
    <cellStyle name="Input [yellow] 3" xfId="41"/>
    <cellStyle name="Model" xfId="42"/>
    <cellStyle name="Normal - Style1" xfId="43"/>
    <cellStyle name="Normal - Style1 2" xfId="44"/>
    <cellStyle name="Normal - Style1 2 2" xfId="45"/>
    <cellStyle name="Normal - Style1 3" xfId="46"/>
    <cellStyle name="Normal - Style1 4" xfId="47"/>
    <cellStyle name="Normal 2" xfId="48"/>
    <cellStyle name="Normal 2 2" xfId="49"/>
    <cellStyle name="Normal 3" xfId="50"/>
    <cellStyle name="Percent [2]" xfId="51"/>
    <cellStyle name="Percent [2] 2" xfId="52"/>
    <cellStyle name="Percent [2] 2 2" xfId="53"/>
    <cellStyle name="Percent [2] 3" xfId="54"/>
    <cellStyle name="Percent [2] 4" xfId="55"/>
    <cellStyle name="subhead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_HOBONG" xfId="61"/>
    <cellStyle name="뷭?_BOOKSHIP" xfId="62"/>
    <cellStyle name="콤마 [0]_1202" xfId="63"/>
    <cellStyle name="콤마_1202" xfId="64"/>
    <cellStyle name="통화 [0]_1202" xfId="65"/>
    <cellStyle name="통화_1202" xfId="66"/>
    <cellStyle name="표준_(정보부문)월별인원계획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2</xdr:col>
      <xdr:colOff>291960</xdr:colOff>
      <xdr:row>5</xdr:row>
      <xdr:rowOff>9540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10520" y="57240"/>
          <a:ext cx="975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0</xdr:row>
      <xdr:rowOff>0</xdr:rowOff>
    </xdr:from>
    <xdr:to>
      <xdr:col>5</xdr:col>
      <xdr:colOff>91800</xdr:colOff>
      <xdr:row>40</xdr:row>
      <xdr:rowOff>189720</xdr:rowOff>
    </xdr:to>
    <xdr:sp>
      <xdr:nvSpPr>
        <xdr:cNvPr id="1" name="Text Box 11"/>
        <xdr:cNvSpPr/>
      </xdr:nvSpPr>
      <xdr:spPr>
        <a:xfrm>
          <a:off x="2402280" y="8724960"/>
          <a:ext cx="7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28800</xdr:rowOff>
    </xdr:from>
    <xdr:to>
      <xdr:col>1</xdr:col>
      <xdr:colOff>90720</xdr:colOff>
      <xdr:row>35</xdr:row>
      <xdr:rowOff>10080</xdr:rowOff>
    </xdr:to>
    <xdr:sp>
      <xdr:nvSpPr>
        <xdr:cNvPr id="2" name="Text Box 12"/>
        <xdr:cNvSpPr/>
      </xdr:nvSpPr>
      <xdr:spPr>
        <a:xfrm>
          <a:off x="392400" y="7496280"/>
          <a:ext cx="7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7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17.99"/>
    <col collapsed="false" customWidth="true" hidden="false" outlineLevel="0" max="7" min="7" style="1" width="4.85"/>
    <col collapsed="false" customWidth="true" hidden="false" outlineLevel="0" max="8" min="8" style="1" width="15.7"/>
    <col collapsed="false" customWidth="true" hidden="false" outlineLevel="0" max="10" min="9" style="1" width="13.14"/>
    <col collapsed="false" customWidth="true" hidden="false" outlineLevel="0" max="11" min="11" style="1" width="8.14"/>
    <col collapsed="false" customWidth="true" hidden="false" outlineLevel="0" max="12" min="12" style="1" width="9.56"/>
    <col collapsed="false" customWidth="true" hidden="false" outlineLevel="0" max="13" min="13" style="1" width="10.13"/>
    <col collapsed="false" customWidth="true" hidden="false" outlineLevel="0" max="14" min="14" style="1" width="6.99"/>
    <col collapsed="false" customWidth="true" hidden="false" outlineLevel="0" max="16" min="15" style="1" width="3.85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  <c r="L1" s="3"/>
      <c r="M1" s="3"/>
      <c r="N1" s="4"/>
      <c r="O1" s="4"/>
      <c r="P1" s="4"/>
      <c r="Q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7"/>
      <c r="L2" s="6"/>
      <c r="M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9" t="s">
        <v>3</v>
      </c>
      <c r="K3" s="11"/>
      <c r="L3" s="9"/>
      <c r="M3" s="9"/>
    </row>
    <row r="4" s="5" customFormat="true" ht="14.25" hidden="false" customHeight="true" outlineLevel="0" collapsed="false">
      <c r="A4" s="2"/>
      <c r="B4" s="2"/>
      <c r="C4" s="2"/>
      <c r="D4" s="12" t="s">
        <v>4</v>
      </c>
      <c r="E4" s="2"/>
      <c r="F4" s="2"/>
      <c r="G4" s="2"/>
      <c r="H4" s="13"/>
      <c r="I4" s="14"/>
      <c r="J4" s="13" t="s">
        <v>5</v>
      </c>
      <c r="K4" s="11"/>
      <c r="L4" s="13"/>
      <c r="M4" s="13"/>
    </row>
    <row r="5" s="5" customFormat="true" ht="11.25" hidden="false" customHeight="true" outlineLevel="0" collapsed="false">
      <c r="A5" s="2"/>
      <c r="B5" s="2"/>
      <c r="C5" s="2"/>
      <c r="D5" s="12" t="s">
        <v>6</v>
      </c>
      <c r="E5" s="2"/>
      <c r="F5" s="2"/>
      <c r="G5" s="2"/>
      <c r="H5" s="13"/>
      <c r="I5" s="14"/>
      <c r="J5" s="13" t="s">
        <v>7</v>
      </c>
      <c r="K5" s="11"/>
      <c r="L5" s="13"/>
      <c r="M5" s="13"/>
    </row>
    <row r="6" s="5" customFormat="true" ht="11.25" hidden="false" customHeight="true" outlineLevel="0" collapsed="false">
      <c r="A6" s="2"/>
      <c r="B6" s="2"/>
      <c r="C6" s="2"/>
      <c r="D6" s="12" t="s">
        <v>8</v>
      </c>
      <c r="E6" s="2"/>
      <c r="F6" s="2"/>
      <c r="G6" s="2"/>
      <c r="H6" s="13"/>
      <c r="I6" s="14"/>
      <c r="J6" s="13" t="s">
        <v>9</v>
      </c>
      <c r="K6" s="11"/>
      <c r="L6" s="13"/>
      <c r="M6" s="13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9" t="s">
        <v>12</v>
      </c>
      <c r="J7" s="19"/>
      <c r="K7" s="20" t="s">
        <v>13</v>
      </c>
      <c r="L7" s="20"/>
      <c r="M7" s="20"/>
      <c r="N7" s="20"/>
      <c r="O7" s="20"/>
      <c r="P7" s="20"/>
      <c r="Q7" s="20"/>
      <c r="R7" s="20"/>
      <c r="S7" s="20"/>
      <c r="T7" s="20"/>
      <c r="U7" s="21"/>
    </row>
    <row r="8" customFormat="false" ht="16.5" hidden="false" customHeight="true" outlineLevel="0" collapsed="false">
      <c r="A8" s="22" t="s">
        <v>14</v>
      </c>
      <c r="B8" s="22"/>
      <c r="C8" s="22"/>
      <c r="D8" s="22"/>
      <c r="E8" s="18"/>
      <c r="F8" s="18"/>
      <c r="G8" s="18"/>
      <c r="H8" s="18"/>
      <c r="I8" s="19"/>
      <c r="J8" s="19"/>
      <c r="K8" s="11"/>
      <c r="L8" s="23"/>
      <c r="M8" s="23"/>
      <c r="N8" s="24"/>
      <c r="O8" s="24"/>
      <c r="P8" s="24"/>
      <c r="Q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4.2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9"/>
      <c r="J9" s="19"/>
      <c r="K9" s="11"/>
      <c r="L9" s="26"/>
      <c r="M9" s="26"/>
      <c r="N9" s="27"/>
      <c r="O9" s="27"/>
      <c r="P9" s="27"/>
      <c r="Q9" s="27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</row>
    <row r="10" customFormat="false" ht="13.5" hidden="false" customHeight="true" outlineLevel="0" collapsed="false">
      <c r="A10" s="28" t="s">
        <v>15</v>
      </c>
      <c r="B10" s="28"/>
      <c r="C10" s="29" t="n">
        <v>44768</v>
      </c>
      <c r="D10" s="29"/>
      <c r="E10" s="30" t="s">
        <v>16</v>
      </c>
      <c r="F10" s="30"/>
      <c r="G10" s="30"/>
      <c r="H10" s="30"/>
      <c r="I10" s="31" t="s">
        <v>17</v>
      </c>
      <c r="J10" s="31"/>
      <c r="K10" s="32"/>
      <c r="L10" s="26"/>
      <c r="M10" s="26"/>
      <c r="N10" s="33"/>
      <c r="O10" s="33"/>
      <c r="P10" s="33"/>
      <c r="Q10" s="33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</row>
    <row r="11" customFormat="false" ht="18.75" hidden="false" customHeight="true" outlineLevel="0" collapsed="false">
      <c r="A11" s="34" t="n">
        <v>1</v>
      </c>
      <c r="B11" s="35" t="s">
        <v>18</v>
      </c>
      <c r="C11" s="35"/>
      <c r="D11" s="35"/>
      <c r="E11" s="35"/>
      <c r="F11" s="36" t="s">
        <v>19</v>
      </c>
      <c r="G11" s="36"/>
      <c r="H11" s="36"/>
      <c r="I11" s="36"/>
      <c r="J11" s="37"/>
      <c r="K11" s="32"/>
      <c r="L11" s="38"/>
      <c r="M11" s="38"/>
      <c r="N11" s="4" t="s">
        <v>20</v>
      </c>
      <c r="O11" s="33"/>
      <c r="P11" s="33"/>
      <c r="Q11" s="33"/>
      <c r="R11" s="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</row>
    <row r="12" s="49" customFormat="true" ht="15.75" hidden="false" customHeight="true" outlineLevel="0" collapsed="false">
      <c r="A12" s="39" t="n">
        <v>2</v>
      </c>
      <c r="B12" s="40" t="s">
        <v>21</v>
      </c>
      <c r="C12" s="40"/>
      <c r="D12" s="40"/>
      <c r="E12" s="40"/>
      <c r="F12" s="41" t="s">
        <v>22</v>
      </c>
      <c r="G12" s="41"/>
      <c r="H12" s="41"/>
      <c r="I12" s="41"/>
      <c r="J12" s="42"/>
      <c r="K12" s="32"/>
      <c r="L12" s="43"/>
      <c r="M12" s="43"/>
      <c r="N12" s="44" t="s">
        <v>23</v>
      </c>
      <c r="O12" s="45" t="s">
        <v>24</v>
      </c>
      <c r="P12" s="45" t="s">
        <v>25</v>
      </c>
      <c r="Q12" s="44" t="s">
        <v>26</v>
      </c>
      <c r="R12" s="46"/>
      <c r="S12" s="47" t="n">
        <v>1</v>
      </c>
      <c r="T12" s="47" t="n">
        <v>2</v>
      </c>
      <c r="U12" s="47" t="n">
        <v>3</v>
      </c>
      <c r="V12" s="47" t="n">
        <v>4</v>
      </c>
      <c r="W12" s="47" t="n">
        <v>5</v>
      </c>
      <c r="X12" s="47" t="n">
        <v>6</v>
      </c>
      <c r="Y12" s="47" t="n">
        <v>7</v>
      </c>
      <c r="Z12" s="47" t="n">
        <v>8</v>
      </c>
      <c r="AA12" s="47" t="n">
        <v>9</v>
      </c>
      <c r="AB12" s="47" t="n">
        <v>10</v>
      </c>
      <c r="AC12" s="47" t="n">
        <v>11</v>
      </c>
      <c r="AD12" s="47" t="n">
        <v>12</v>
      </c>
      <c r="AE12" s="47" t="n">
        <v>13</v>
      </c>
      <c r="AF12" s="47" t="n">
        <v>14</v>
      </c>
      <c r="AG12" s="47" t="n">
        <v>15</v>
      </c>
      <c r="AH12" s="47" t="n">
        <v>16</v>
      </c>
      <c r="AI12" s="47" t="n">
        <v>17</v>
      </c>
      <c r="AJ12" s="47" t="n">
        <v>18</v>
      </c>
      <c r="AK12" s="47" t="n">
        <v>19</v>
      </c>
      <c r="AL12" s="47" t="n">
        <v>20</v>
      </c>
      <c r="AM12" s="47" t="n">
        <v>21</v>
      </c>
      <c r="AN12" s="47" t="n">
        <v>22</v>
      </c>
      <c r="AO12" s="47" t="n">
        <v>23</v>
      </c>
      <c r="AP12" s="47" t="n">
        <v>24</v>
      </c>
      <c r="AQ12" s="47" t="n">
        <v>25</v>
      </c>
      <c r="AR12" s="47" t="n">
        <v>26</v>
      </c>
      <c r="AS12" s="47" t="n">
        <v>27</v>
      </c>
      <c r="AT12" s="47" t="n">
        <v>28</v>
      </c>
      <c r="AU12" s="47" t="n">
        <v>29</v>
      </c>
      <c r="AV12" s="47" t="n">
        <v>30</v>
      </c>
      <c r="AW12" s="47" t="n">
        <v>31</v>
      </c>
      <c r="AX12" s="47" t="n">
        <v>32</v>
      </c>
      <c r="AY12" s="47" t="n">
        <v>33</v>
      </c>
      <c r="AZ12" s="47" t="n">
        <v>34</v>
      </c>
      <c r="BA12" s="47" t="n">
        <v>35</v>
      </c>
      <c r="BB12" s="47" t="n">
        <v>36</v>
      </c>
      <c r="BC12" s="47" t="n">
        <v>37</v>
      </c>
      <c r="BD12" s="47" t="n">
        <v>38</v>
      </c>
      <c r="BE12" s="47" t="n">
        <v>39</v>
      </c>
      <c r="BF12" s="47" t="n">
        <v>40</v>
      </c>
      <c r="BG12" s="47" t="n">
        <v>41</v>
      </c>
      <c r="BH12" s="47" t="n">
        <v>42</v>
      </c>
      <c r="BI12" s="47" t="n">
        <v>43</v>
      </c>
      <c r="BJ12" s="47" t="n">
        <v>44</v>
      </c>
      <c r="BK12" s="47" t="n">
        <v>45</v>
      </c>
      <c r="BL12" s="47" t="n">
        <v>46</v>
      </c>
      <c r="BM12" s="47" t="n">
        <v>47</v>
      </c>
      <c r="BN12" s="47" t="n">
        <v>48</v>
      </c>
      <c r="BO12" s="47" t="n">
        <v>49</v>
      </c>
      <c r="BP12" s="47" t="n">
        <v>50</v>
      </c>
      <c r="BQ12" s="47" t="n">
        <v>51</v>
      </c>
      <c r="BR12" s="47" t="n">
        <v>52</v>
      </c>
      <c r="BS12" s="47" t="n">
        <v>53</v>
      </c>
      <c r="BT12" s="47" t="n">
        <v>54</v>
      </c>
      <c r="BU12" s="47" t="n">
        <v>55</v>
      </c>
      <c r="BV12" s="47" t="n">
        <v>56</v>
      </c>
      <c r="BW12" s="47" t="n">
        <v>57</v>
      </c>
      <c r="BX12" s="47" t="n">
        <v>58</v>
      </c>
      <c r="BY12" s="47" t="n">
        <v>59</v>
      </c>
      <c r="BZ12" s="47" t="n">
        <v>60</v>
      </c>
      <c r="CA12" s="47" t="n">
        <v>61</v>
      </c>
      <c r="CB12" s="47" t="n">
        <v>62</v>
      </c>
      <c r="CC12" s="47" t="n">
        <v>63</v>
      </c>
      <c r="CD12" s="47" t="n">
        <v>64</v>
      </c>
      <c r="CE12" s="47" t="n">
        <v>65</v>
      </c>
      <c r="CF12" s="47" t="n">
        <v>66</v>
      </c>
      <c r="CG12" s="47" t="n">
        <v>67</v>
      </c>
      <c r="CH12" s="47" t="n">
        <v>68</v>
      </c>
      <c r="CI12" s="47" t="n">
        <v>69</v>
      </c>
      <c r="CJ12" s="47" t="n">
        <v>70</v>
      </c>
      <c r="CK12" s="47" t="n">
        <v>71</v>
      </c>
      <c r="CL12" s="47" t="n">
        <v>72</v>
      </c>
      <c r="CM12" s="47" t="n">
        <v>73</v>
      </c>
      <c r="CN12" s="47" t="n">
        <v>74</v>
      </c>
      <c r="CO12" s="47" t="n">
        <v>75</v>
      </c>
      <c r="CP12" s="47" t="n">
        <v>76</v>
      </c>
      <c r="CQ12" s="47" t="n">
        <v>77</v>
      </c>
      <c r="CR12" s="47" t="n">
        <v>78</v>
      </c>
      <c r="CS12" s="47" t="n">
        <v>79</v>
      </c>
      <c r="CT12" s="47" t="n">
        <v>80</v>
      </c>
      <c r="CU12" s="47" t="n">
        <v>81</v>
      </c>
      <c r="CV12" s="47" t="n">
        <v>82</v>
      </c>
      <c r="CW12" s="47" t="n">
        <v>83</v>
      </c>
      <c r="CX12" s="47" t="n">
        <v>84</v>
      </c>
      <c r="CY12" s="47" t="n">
        <v>85</v>
      </c>
      <c r="CZ12" s="47" t="n">
        <v>86</v>
      </c>
      <c r="DA12" s="47" t="n">
        <v>87</v>
      </c>
      <c r="DB12" s="47" t="n">
        <v>88</v>
      </c>
      <c r="DC12" s="47" t="n">
        <v>89</v>
      </c>
      <c r="DD12" s="47" t="n">
        <v>90</v>
      </c>
      <c r="DE12" s="47" t="n">
        <v>91</v>
      </c>
      <c r="DF12" s="47" t="n">
        <v>92</v>
      </c>
      <c r="DG12" s="47" t="n">
        <v>93</v>
      </c>
      <c r="DH12" s="47" t="n">
        <v>94</v>
      </c>
      <c r="DI12" s="47" t="n">
        <v>95</v>
      </c>
      <c r="DJ12" s="47" t="n">
        <v>96</v>
      </c>
      <c r="DK12" s="47" t="n">
        <v>97</v>
      </c>
      <c r="DL12" s="47" t="n">
        <v>98</v>
      </c>
      <c r="DM12" s="47" t="n">
        <v>99</v>
      </c>
      <c r="DN12" s="48" t="n">
        <v>100</v>
      </c>
    </row>
    <row r="13" s="49" customFormat="true" ht="29.25" hidden="false" customHeight="true" outlineLevel="0" collapsed="false">
      <c r="A13" s="39" t="n">
        <v>3</v>
      </c>
      <c r="B13" s="40" t="s">
        <v>27</v>
      </c>
      <c r="C13" s="40"/>
      <c r="D13" s="40"/>
      <c r="E13" s="40"/>
      <c r="F13" s="50" t="s">
        <v>28</v>
      </c>
      <c r="G13" s="50"/>
      <c r="H13" s="50"/>
      <c r="I13" s="50"/>
      <c r="J13" s="50"/>
      <c r="K13" s="51"/>
      <c r="L13" s="52"/>
      <c r="M13" s="52" t="n">
        <v>1</v>
      </c>
      <c r="N13" s="53" t="s">
        <v>29</v>
      </c>
      <c r="O13" s="53"/>
      <c r="P13" s="53"/>
      <c r="Q13" s="53"/>
      <c r="R13" s="54"/>
      <c r="S13" s="55"/>
      <c r="T13" s="55" t="e">
        <f aca="false">+(S15-T15)/(T14-S14)</f>
        <v>#REF!</v>
      </c>
      <c r="U13" s="55" t="e">
        <f aca="false">+(T15-U15)/(U14-T14)</f>
        <v>#REF!</v>
      </c>
      <c r="V13" s="55" t="e">
        <f aca="false">+(U15-V15)/(V14-U14)</f>
        <v>#REF!</v>
      </c>
      <c r="W13" s="55" t="e">
        <f aca="false">+(V15-W15)/(W14-V14)</f>
        <v>#REF!</v>
      </c>
      <c r="X13" s="55" t="e">
        <f aca="false">+(W15-X15)/(X14-W14)</f>
        <v>#REF!</v>
      </c>
      <c r="Y13" s="55" t="e">
        <f aca="false">+(X15-Y15)/(Y14-X14)</f>
        <v>#REF!</v>
      </c>
      <c r="Z13" s="55" t="e">
        <f aca="false">+(Y15-Z15)/(Z14-Y14)</f>
        <v>#REF!</v>
      </c>
      <c r="AA13" s="55" t="e">
        <f aca="false">+(Z15-AA15)/(AA14-Z14)</f>
        <v>#REF!</v>
      </c>
      <c r="AB13" s="55" t="e">
        <f aca="false">+(AA15-AB15)/(AB14-AA14)</f>
        <v>#REF!</v>
      </c>
      <c r="AC13" s="55" t="e">
        <f aca="false">+(AB15-AC15)/(AC14-AB14)</f>
        <v>#REF!</v>
      </c>
      <c r="AD13" s="55" t="e">
        <f aca="false">+(AC15-AD15)/(AD14-AC14)</f>
        <v>#REF!</v>
      </c>
      <c r="AE13" s="55" t="e">
        <f aca="false">+(AD15-AE15)/(AE14-AD14)</f>
        <v>#REF!</v>
      </c>
      <c r="AF13" s="55" t="e">
        <f aca="false">+(AE15-AF15)/(AF14-AE14)</f>
        <v>#REF!</v>
      </c>
      <c r="AG13" s="55" t="e">
        <f aca="false">+(AF15-AG15)/(AG14-AF14)</f>
        <v>#REF!</v>
      </c>
      <c r="AH13" s="55" t="e">
        <f aca="false">+(AG15-AH15)/(AH14-AG14)</f>
        <v>#REF!</v>
      </c>
      <c r="AI13" s="55" t="e">
        <f aca="false">+(AH15-AI15)/(AI14-AH14)</f>
        <v>#REF!</v>
      </c>
      <c r="AJ13" s="55" t="e">
        <f aca="false">+(AI15-AJ15)/(AJ14-AI14)</f>
        <v>#REF!</v>
      </c>
      <c r="AK13" s="55" t="e">
        <f aca="false">+(AJ15-AK15)/(AK14-AJ14)</f>
        <v>#REF!</v>
      </c>
      <c r="AL13" s="55" t="e">
        <f aca="false">+(AK15-AL15)/(AL14-AK14)</f>
        <v>#REF!</v>
      </c>
      <c r="AM13" s="55" t="e">
        <f aca="false">+(AL15-AM15)/(AM14-AL14)</f>
        <v>#REF!</v>
      </c>
      <c r="AN13" s="55" t="e">
        <f aca="false">+(AM15-AN15)/(AN14-AM14)</f>
        <v>#REF!</v>
      </c>
      <c r="AO13" s="55" t="e">
        <f aca="false">+(AN15-AO15)/(AO14-AN14)</f>
        <v>#REF!</v>
      </c>
      <c r="AP13" s="55" t="e">
        <f aca="false">+(AO15-AP15)/(AP14-AO14)</f>
        <v>#REF!</v>
      </c>
      <c r="AQ13" s="55" t="e">
        <f aca="false">+(AP15-AQ15)/(AQ14-AP14)</f>
        <v>#REF!</v>
      </c>
      <c r="AR13" s="55" t="e">
        <f aca="false">+(AQ15-AR15)/(AR14-AQ14)</f>
        <v>#REF!</v>
      </c>
      <c r="AS13" s="55" t="e">
        <f aca="false">+(AR15-AS15)/(AS14-AR14)</f>
        <v>#REF!</v>
      </c>
      <c r="AT13" s="55" t="e">
        <f aca="false">+(AS15-AT15)/(AT14-AS14)</f>
        <v>#REF!</v>
      </c>
      <c r="AU13" s="55" t="e">
        <f aca="false">+(AT15-AU15)/(AU14-AT14)</f>
        <v>#REF!</v>
      </c>
      <c r="AV13" s="55" t="e">
        <f aca="false">+(AU15-AV15)/(AV14-AU14)</f>
        <v>#REF!</v>
      </c>
      <c r="AW13" s="55" t="e">
        <f aca="false">+(AV15-AW15)/(AW14-AV14)</f>
        <v>#REF!</v>
      </c>
      <c r="AX13" s="55" t="e">
        <f aca="false">+(AW15-AX15)/(AX14-AW14)</f>
        <v>#REF!</v>
      </c>
      <c r="AY13" s="55" t="e">
        <f aca="false">+(AX15-AY15)/(AY14-AX14)</f>
        <v>#REF!</v>
      </c>
      <c r="AZ13" s="55" t="e">
        <f aca="false">+(AY15-AZ15)/(AZ14-AY14)</f>
        <v>#REF!</v>
      </c>
      <c r="BA13" s="55" t="e">
        <f aca="false">+(AZ15-BA15)/(BA14-AZ14)</f>
        <v>#REF!</v>
      </c>
      <c r="BB13" s="55" t="e">
        <f aca="false">+(BA15-BB15)/(BB14-BA14)</f>
        <v>#REF!</v>
      </c>
      <c r="BC13" s="55" t="e">
        <f aca="false">+(BB15-BC15)/(BC14-BB14)</f>
        <v>#REF!</v>
      </c>
      <c r="BD13" s="55" t="e">
        <f aca="false">+(BC15-BD15)/(BD14-BC14)</f>
        <v>#REF!</v>
      </c>
      <c r="BE13" s="55" t="e">
        <f aca="false">+(BD15-BE15)/(BE14-BD14)</f>
        <v>#REF!</v>
      </c>
      <c r="BF13" s="55" t="e">
        <f aca="false">+(BE15-BF15)/(BF14-BE14)</f>
        <v>#REF!</v>
      </c>
      <c r="BG13" s="55" t="e">
        <f aca="false">+(BF15-BG15)/(BG14-BF14)</f>
        <v>#REF!</v>
      </c>
      <c r="BH13" s="55" t="e">
        <f aca="false">+(BG15-BH15)/(BH14-BG14)</f>
        <v>#REF!</v>
      </c>
      <c r="BI13" s="55" t="e">
        <f aca="false">+(BH15-BI15)/(BI14-BH14)</f>
        <v>#REF!</v>
      </c>
      <c r="BJ13" s="55" t="e">
        <f aca="false">+(BI15-BJ15)/(BJ14-BI14)</f>
        <v>#REF!</v>
      </c>
      <c r="BK13" s="55" t="e">
        <f aca="false">+(BJ15-BK15)/(BK14-BJ14)</f>
        <v>#REF!</v>
      </c>
      <c r="BL13" s="55" t="e">
        <f aca="false">+(BK15-BL15)/(BL14-BK14)</f>
        <v>#REF!</v>
      </c>
      <c r="BM13" s="55" t="e">
        <f aca="false">+(BL15-BM15)/(BM14-BL14)</f>
        <v>#REF!</v>
      </c>
      <c r="BN13" s="55" t="e">
        <f aca="false">+(BM15-BN15)/(BN14-BM14)</f>
        <v>#REF!</v>
      </c>
      <c r="BO13" s="55" t="e">
        <f aca="false">+(BN15-BO15)/(BO14-BN14)</f>
        <v>#REF!</v>
      </c>
      <c r="BP13" s="55" t="e">
        <f aca="false">+(BO15-BP15)/(BP14-BO14)</f>
        <v>#REF!</v>
      </c>
      <c r="BQ13" s="55" t="e">
        <f aca="false">+(BP15-BQ15)/(BQ14-BP14)</f>
        <v>#REF!</v>
      </c>
      <c r="BR13" s="55" t="e">
        <f aca="false">+(BQ15-BR15)/(BR14-BQ14)</f>
        <v>#REF!</v>
      </c>
      <c r="BS13" s="55" t="e">
        <f aca="false">+(BR15-BS15)/(BS14-BR14)</f>
        <v>#REF!</v>
      </c>
      <c r="BT13" s="55" t="e">
        <f aca="false">+(BS15-BT15)/(BT14-BS14)</f>
        <v>#REF!</v>
      </c>
      <c r="BU13" s="55" t="e">
        <f aca="false">+(BT15-BU15)/(BU14-BT14)</f>
        <v>#REF!</v>
      </c>
      <c r="BV13" s="55" t="e">
        <f aca="false">+(BU15-BV15)/(BV14-BU14)</f>
        <v>#REF!</v>
      </c>
      <c r="BW13" s="55" t="e">
        <f aca="false">+(BV15-BW15)/(BW14-BV14)</f>
        <v>#REF!</v>
      </c>
      <c r="BX13" s="55" t="e">
        <f aca="false">+(BW15-BX15)/(BX14-BW14)</f>
        <v>#REF!</v>
      </c>
      <c r="BY13" s="55" t="e">
        <f aca="false">+(BX15-BY15)/(BY14-BX14)</f>
        <v>#REF!</v>
      </c>
      <c r="BZ13" s="55" t="e">
        <f aca="false">+(BY15-BZ15)/(BZ14-BY14)</f>
        <v>#REF!</v>
      </c>
      <c r="CA13" s="55" t="e">
        <f aca="false">+(BZ15-CA15)/(CA14-BZ14)</f>
        <v>#REF!</v>
      </c>
      <c r="CB13" s="55" t="e">
        <f aca="false">+(CA15-CB15)/(CB14-CA14)</f>
        <v>#REF!</v>
      </c>
      <c r="CC13" s="55" t="e">
        <f aca="false">+(CB15-CC15)/(CC14-CB14)</f>
        <v>#REF!</v>
      </c>
      <c r="CD13" s="55" t="e">
        <f aca="false">+(CC15-CD15)/(CD14-CC14)</f>
        <v>#REF!</v>
      </c>
      <c r="CE13" s="55" t="e">
        <f aca="false">+(CD15-CE15)/(CE14-CD14)</f>
        <v>#REF!</v>
      </c>
      <c r="CF13" s="55" t="e">
        <f aca="false">+(CE15-CF15)/(CF14-CE14)</f>
        <v>#REF!</v>
      </c>
      <c r="CG13" s="55" t="e">
        <f aca="false">+(CF15-CG15)/(CG14-CF14)</f>
        <v>#REF!</v>
      </c>
      <c r="CH13" s="55" t="e">
        <f aca="false">+(CG15-CH15)/(CH14-CG14)</f>
        <v>#REF!</v>
      </c>
      <c r="CI13" s="55" t="e">
        <f aca="false">+(CH15-CI15)/(CI14-CH14)</f>
        <v>#REF!</v>
      </c>
      <c r="CJ13" s="55" t="e">
        <f aca="false">+(CI15-CJ15)/(CJ14-CI14)</f>
        <v>#REF!</v>
      </c>
      <c r="CK13" s="55" t="e">
        <f aca="false">+(CJ15-CK15)/(CK14-CJ14)</f>
        <v>#REF!</v>
      </c>
      <c r="CL13" s="55" t="e">
        <f aca="false">+(CK15-CL15)/(CL14-CK14)</f>
        <v>#REF!</v>
      </c>
      <c r="CM13" s="55" t="e">
        <f aca="false">+(CL15-CM15)/(CM14-CL14)</f>
        <v>#REF!</v>
      </c>
      <c r="CN13" s="55" t="e">
        <f aca="false">+(CM15-CN15)/(CN14-CM14)</f>
        <v>#REF!</v>
      </c>
      <c r="CO13" s="55" t="e">
        <f aca="false">+(CN15-CO15)/(CO14-CN14)</f>
        <v>#REF!</v>
      </c>
      <c r="CP13" s="55" t="e">
        <f aca="false">+(CO15-CP15)/(CP14-CO14)</f>
        <v>#REF!</v>
      </c>
      <c r="CQ13" s="55" t="e">
        <f aca="false">+(CP15-CQ15)/(CQ14-CP14)</f>
        <v>#REF!</v>
      </c>
      <c r="CR13" s="55" t="e">
        <f aca="false">+(CQ15-CR15)/(CR14-CQ14)</f>
        <v>#REF!</v>
      </c>
      <c r="CS13" s="55" t="e">
        <f aca="false">+(CR15-CS15)/(CS14-CR14)</f>
        <v>#REF!</v>
      </c>
      <c r="CT13" s="55" t="e">
        <f aca="false">+(CS15-CT15)/(CT14-CS14)</f>
        <v>#REF!</v>
      </c>
      <c r="CU13" s="55" t="e">
        <f aca="false">+(CT15-CU15)/(CU14-CT14)</f>
        <v>#REF!</v>
      </c>
      <c r="CV13" s="55" t="e">
        <f aca="false">+(CU15-CV15)/(CV14-CU14)</f>
        <v>#REF!</v>
      </c>
      <c r="CW13" s="55" t="e">
        <f aca="false">+(CV15-CW15)/(CW14-CV14)</f>
        <v>#REF!</v>
      </c>
      <c r="CX13" s="55" t="e">
        <f aca="false">+(CW15-CX15)/(CX14-CW14)</f>
        <v>#REF!</v>
      </c>
      <c r="CY13" s="55" t="e">
        <f aca="false">+(CX15-CY15)/(CY14-CX14)</f>
        <v>#REF!</v>
      </c>
      <c r="CZ13" s="55" t="e">
        <f aca="false">+(CY15-CZ15)/(CZ14-CY14)</f>
        <v>#REF!</v>
      </c>
      <c r="DA13" s="55" t="e">
        <f aca="false">+(CZ15-DA15)/(DA14-CZ14)</f>
        <v>#REF!</v>
      </c>
      <c r="DB13" s="55" t="e">
        <f aca="false">+(DA15-DB15)/(DB14-DA14)</f>
        <v>#REF!</v>
      </c>
      <c r="DC13" s="55" t="e">
        <f aca="false">+(DB15-DC15)/(DC14-DB14)</f>
        <v>#REF!</v>
      </c>
      <c r="DD13" s="55" t="e">
        <f aca="false">+(DC15-DD15)/(DD14-DC14)</f>
        <v>#REF!</v>
      </c>
      <c r="DE13" s="55" t="e">
        <f aca="false">+(DD15-DE15)/(DE14-DD14)</f>
        <v>#REF!</v>
      </c>
      <c r="DF13" s="55" t="e">
        <f aca="false">+(DE15-DF15)/(DF14-DE14)</f>
        <v>#REF!</v>
      </c>
      <c r="DG13" s="55" t="e">
        <f aca="false">+(DF15-DG15)/(DG14-DF14)</f>
        <v>#REF!</v>
      </c>
      <c r="DH13" s="55" t="e">
        <f aca="false">+(DG15-DH15)/(DH14-DG14)</f>
        <v>#REF!</v>
      </c>
      <c r="DI13" s="55" t="e">
        <f aca="false">+(DH15-DI15)/(DI14-DH14)</f>
        <v>#REF!</v>
      </c>
      <c r="DJ13" s="55" t="e">
        <f aca="false">+(DI15-DJ15)/(DJ14-DI14)</f>
        <v>#REF!</v>
      </c>
      <c r="DK13" s="55" t="e">
        <f aca="false">+(DJ15-DK15)/(DK14-DJ14)</f>
        <v>#REF!</v>
      </c>
      <c r="DL13" s="55" t="e">
        <f aca="false">+(DK15-DL15)/(DL14-DK14)</f>
        <v>#REF!</v>
      </c>
      <c r="DM13" s="55" t="e">
        <f aca="false">+(DL15-DM15)/(DM14-DL14)</f>
        <v>#REF!</v>
      </c>
      <c r="DN13" s="56" t="e">
        <f aca="false">+(DM15-DN15)/(DN14-DM14)</f>
        <v>#REF!</v>
      </c>
    </row>
    <row r="14" s="49" customFormat="true" ht="15.75" hidden="false" customHeight="true" outlineLevel="0" collapsed="false">
      <c r="A14" s="39" t="n">
        <v>4</v>
      </c>
      <c r="B14" s="40" t="s">
        <v>30</v>
      </c>
      <c r="C14" s="40"/>
      <c r="D14" s="40"/>
      <c r="E14" s="40"/>
      <c r="F14" s="57" t="s">
        <v>31</v>
      </c>
      <c r="G14" s="57"/>
      <c r="H14" s="57"/>
      <c r="I14" s="57"/>
      <c r="J14" s="58"/>
      <c r="K14" s="59" t="s">
        <v>32</v>
      </c>
      <c r="L14" s="60"/>
      <c r="M14" s="60"/>
      <c r="N14" s="61" t="n">
        <v>1</v>
      </c>
      <c r="O14" s="62" t="e">
        <f aca="false">+#REF!</f>
        <v>#REF!</v>
      </c>
      <c r="P14" s="62" t="e">
        <f aca="false">+#REF!</f>
        <v>#REF!</v>
      </c>
      <c r="Q14" s="63" t="e">
        <f aca="false">#REF!&amp;"-"&amp;#REF!</f>
        <v>#REF!</v>
      </c>
      <c r="R14" s="64" t="s">
        <v>33</v>
      </c>
      <c r="S14" s="65" t="e">
        <f aca="false">+$N$14+#REF!</f>
        <v>#REF!</v>
      </c>
      <c r="T14" s="65" t="e">
        <f aca="false">+$N$14+#REF!</f>
        <v>#REF!</v>
      </c>
      <c r="U14" s="65" t="e">
        <f aca="false">+$N$14+#REF!</f>
        <v>#REF!</v>
      </c>
      <c r="V14" s="65" t="e">
        <f aca="false">+$N$14+#REF!</f>
        <v>#REF!</v>
      </c>
      <c r="W14" s="65" t="e">
        <f aca="false">+$N$14+#REF!</f>
        <v>#REF!</v>
      </c>
      <c r="X14" s="65" t="e">
        <f aca="false">+$N$14+#REF!</f>
        <v>#REF!</v>
      </c>
      <c r="Y14" s="65" t="e">
        <f aca="false">+$N$14+#REF!</f>
        <v>#REF!</v>
      </c>
      <c r="Z14" s="65" t="e">
        <f aca="false">+$N$14+#REF!</f>
        <v>#REF!</v>
      </c>
      <c r="AA14" s="65" t="e">
        <f aca="false">+$N$14+#REF!</f>
        <v>#REF!</v>
      </c>
      <c r="AB14" s="65" t="e">
        <f aca="false">+$N$14+#REF!</f>
        <v>#REF!</v>
      </c>
      <c r="AC14" s="65" t="e">
        <f aca="false">+$N$14+#REF!</f>
        <v>#REF!</v>
      </c>
      <c r="AD14" s="65" t="e">
        <f aca="false">+$N$14+#REF!</f>
        <v>#REF!</v>
      </c>
      <c r="AE14" s="65" t="e">
        <f aca="false">+$N$14+#REF!</f>
        <v>#REF!</v>
      </c>
      <c r="AF14" s="65" t="e">
        <f aca="false">+$N$14+#REF!</f>
        <v>#REF!</v>
      </c>
      <c r="AG14" s="65" t="e">
        <f aca="false">+$N$14+#REF!</f>
        <v>#REF!</v>
      </c>
      <c r="AH14" s="65" t="e">
        <f aca="false">+$N$14+#REF!</f>
        <v>#REF!</v>
      </c>
      <c r="AI14" s="65" t="e">
        <f aca="false">+$N$14+#REF!</f>
        <v>#REF!</v>
      </c>
      <c r="AJ14" s="65" t="e">
        <f aca="false">+$N$14+#REF!</f>
        <v>#REF!</v>
      </c>
      <c r="AK14" s="65" t="e">
        <f aca="false">+$N$14+#REF!</f>
        <v>#REF!</v>
      </c>
      <c r="AL14" s="65" t="e">
        <f aca="false">+$N$14+#REF!</f>
        <v>#REF!</v>
      </c>
      <c r="AM14" s="65" t="e">
        <f aca="false">+$N$14+#REF!</f>
        <v>#REF!</v>
      </c>
      <c r="AN14" s="65" t="e">
        <f aca="false">+$N$14+#REF!</f>
        <v>#REF!</v>
      </c>
      <c r="AO14" s="65" t="e">
        <f aca="false">+$N$14+#REF!</f>
        <v>#REF!</v>
      </c>
      <c r="AP14" s="65" t="e">
        <f aca="false">+$N$14+#REF!</f>
        <v>#REF!</v>
      </c>
      <c r="AQ14" s="65" t="e">
        <f aca="false">+$N$14+#REF!</f>
        <v>#REF!</v>
      </c>
      <c r="AR14" s="65" t="e">
        <f aca="false">+$N$14+#REF!</f>
        <v>#REF!</v>
      </c>
      <c r="AS14" s="65" t="e">
        <f aca="false">+$N$14+#REF!</f>
        <v>#REF!</v>
      </c>
      <c r="AT14" s="65" t="e">
        <f aca="false">+$N$14+#REF!</f>
        <v>#REF!</v>
      </c>
      <c r="AU14" s="65" t="e">
        <f aca="false">+$N$14+#REF!</f>
        <v>#REF!</v>
      </c>
      <c r="AV14" s="65" t="e">
        <f aca="false">+$N$14+#REF!</f>
        <v>#REF!</v>
      </c>
      <c r="AW14" s="65" t="e">
        <f aca="false">+$N$14+#REF!</f>
        <v>#REF!</v>
      </c>
      <c r="AX14" s="65" t="e">
        <f aca="false">+$N$14+#REF!</f>
        <v>#REF!</v>
      </c>
      <c r="AY14" s="65" t="e">
        <f aca="false">+$N$14+#REF!</f>
        <v>#REF!</v>
      </c>
      <c r="AZ14" s="65" t="e">
        <f aca="false">+$N$14+#REF!</f>
        <v>#REF!</v>
      </c>
      <c r="BA14" s="65" t="e">
        <f aca="false">+$N$14+#REF!</f>
        <v>#REF!</v>
      </c>
      <c r="BB14" s="65" t="e">
        <f aca="false">+$N$14+#REF!</f>
        <v>#REF!</v>
      </c>
      <c r="BC14" s="65" t="e">
        <f aca="false">+$N$14+#REF!</f>
        <v>#REF!</v>
      </c>
      <c r="BD14" s="65" t="e">
        <f aca="false">+$N$14+#REF!</f>
        <v>#REF!</v>
      </c>
      <c r="BE14" s="65" t="e">
        <f aca="false">+$N$14+#REF!</f>
        <v>#REF!</v>
      </c>
      <c r="BF14" s="65" t="e">
        <f aca="false">+$N$14+#REF!</f>
        <v>#REF!</v>
      </c>
      <c r="BG14" s="65" t="e">
        <f aca="false">+$N$14+#REF!</f>
        <v>#REF!</v>
      </c>
      <c r="BH14" s="65" t="e">
        <f aca="false">+$N$14+#REF!</f>
        <v>#REF!</v>
      </c>
      <c r="BI14" s="65" t="e">
        <f aca="false">+$N$14+#REF!</f>
        <v>#REF!</v>
      </c>
      <c r="BJ14" s="65" t="e">
        <f aca="false">+$N$14+#REF!</f>
        <v>#REF!</v>
      </c>
      <c r="BK14" s="65" t="e">
        <f aca="false">+$N$14+#REF!</f>
        <v>#REF!</v>
      </c>
      <c r="BL14" s="65" t="e">
        <f aca="false">+$N$14+#REF!</f>
        <v>#REF!</v>
      </c>
      <c r="BM14" s="65" t="e">
        <f aca="false">+$N$14+#REF!</f>
        <v>#REF!</v>
      </c>
      <c r="BN14" s="65" t="e">
        <f aca="false">+$N$14+#REF!</f>
        <v>#REF!</v>
      </c>
      <c r="BO14" s="65" t="e">
        <f aca="false">+$N$14+#REF!</f>
        <v>#REF!</v>
      </c>
      <c r="BP14" s="65" t="e">
        <f aca="false">+$N$14+#REF!</f>
        <v>#REF!</v>
      </c>
      <c r="BQ14" s="65" t="e">
        <f aca="false">+$N$14+#REF!</f>
        <v>#REF!</v>
      </c>
      <c r="BR14" s="65" t="e">
        <f aca="false">+$N$14+#REF!</f>
        <v>#REF!</v>
      </c>
      <c r="BS14" s="65" t="e">
        <f aca="false">+$N$14+#REF!</f>
        <v>#REF!</v>
      </c>
      <c r="BT14" s="65" t="e">
        <f aca="false">+$N$14+#REF!</f>
        <v>#REF!</v>
      </c>
      <c r="BU14" s="65" t="e">
        <f aca="false">+$N$14+#REF!</f>
        <v>#REF!</v>
      </c>
      <c r="BV14" s="65" t="e">
        <f aca="false">+$N$14+#REF!</f>
        <v>#REF!</v>
      </c>
      <c r="BW14" s="65" t="e">
        <f aca="false">+$N$14+#REF!</f>
        <v>#REF!</v>
      </c>
      <c r="BX14" s="65" t="e">
        <f aca="false">+$N$14+#REF!</f>
        <v>#REF!</v>
      </c>
      <c r="BY14" s="65" t="e">
        <f aca="false">+$N$14+#REF!</f>
        <v>#REF!</v>
      </c>
      <c r="BZ14" s="65" t="e">
        <f aca="false">+$N$14+#REF!</f>
        <v>#REF!</v>
      </c>
      <c r="CA14" s="65" t="e">
        <f aca="false">+$N$14+#REF!</f>
        <v>#REF!</v>
      </c>
      <c r="CB14" s="65" t="e">
        <f aca="false">+$N$14+#REF!</f>
        <v>#REF!</v>
      </c>
      <c r="CC14" s="65" t="e">
        <f aca="false">+$N$14+#REF!</f>
        <v>#REF!</v>
      </c>
      <c r="CD14" s="65" t="e">
        <f aca="false">+$N$14+#REF!</f>
        <v>#REF!</v>
      </c>
      <c r="CE14" s="65" t="e">
        <f aca="false">+$N$14+#REF!</f>
        <v>#REF!</v>
      </c>
      <c r="CF14" s="65" t="e">
        <f aca="false">+$N$14+#REF!</f>
        <v>#REF!</v>
      </c>
      <c r="CG14" s="65" t="e">
        <f aca="false">+$N$14+#REF!</f>
        <v>#REF!</v>
      </c>
      <c r="CH14" s="65" t="e">
        <f aca="false">+$N$14+#REF!</f>
        <v>#REF!</v>
      </c>
      <c r="CI14" s="65" t="e">
        <f aca="false">+$N$14+#REF!</f>
        <v>#REF!</v>
      </c>
      <c r="CJ14" s="65" t="e">
        <f aca="false">+$N$14+#REF!</f>
        <v>#REF!</v>
      </c>
      <c r="CK14" s="65" t="e">
        <f aca="false">+$N$14+#REF!</f>
        <v>#REF!</v>
      </c>
      <c r="CL14" s="65" t="e">
        <f aca="false">+$N$14+#REF!</f>
        <v>#REF!</v>
      </c>
      <c r="CM14" s="65" t="e">
        <f aca="false">+$N$14+#REF!</f>
        <v>#REF!</v>
      </c>
      <c r="CN14" s="65" t="e">
        <f aca="false">+$N$14+#REF!</f>
        <v>#REF!</v>
      </c>
      <c r="CO14" s="65" t="e">
        <f aca="false">+$N$14+#REF!</f>
        <v>#REF!</v>
      </c>
      <c r="CP14" s="65" t="e">
        <f aca="false">+$N$14+#REF!</f>
        <v>#REF!</v>
      </c>
      <c r="CQ14" s="65" t="e">
        <f aca="false">+$N$14+#REF!</f>
        <v>#REF!</v>
      </c>
      <c r="CR14" s="65" t="e">
        <f aca="false">+$N$14+#REF!</f>
        <v>#REF!</v>
      </c>
      <c r="CS14" s="65" t="e">
        <f aca="false">+$N$14+#REF!</f>
        <v>#REF!</v>
      </c>
      <c r="CT14" s="65" t="e">
        <f aca="false">+$N$14+#REF!</f>
        <v>#REF!</v>
      </c>
      <c r="CU14" s="65" t="e">
        <f aca="false">+$N$14+#REF!</f>
        <v>#REF!</v>
      </c>
      <c r="CV14" s="65" t="e">
        <f aca="false">+$N$14+#REF!</f>
        <v>#REF!</v>
      </c>
      <c r="CW14" s="65" t="e">
        <f aca="false">+$N$14+#REF!</f>
        <v>#REF!</v>
      </c>
      <c r="CX14" s="65" t="e">
        <f aca="false">+$N$14+#REF!</f>
        <v>#REF!</v>
      </c>
      <c r="CY14" s="65" t="e">
        <f aca="false">+$N$14+#REF!</f>
        <v>#REF!</v>
      </c>
      <c r="CZ14" s="65" t="e">
        <f aca="false">+$N$14+#REF!</f>
        <v>#REF!</v>
      </c>
      <c r="DA14" s="65" t="e">
        <f aca="false">+$N$14+#REF!</f>
        <v>#REF!</v>
      </c>
      <c r="DB14" s="65" t="e">
        <f aca="false">+$N$14+#REF!</f>
        <v>#REF!</v>
      </c>
      <c r="DC14" s="65" t="e">
        <f aca="false">+$N$14+#REF!</f>
        <v>#REF!</v>
      </c>
      <c r="DD14" s="65" t="e">
        <f aca="false">+$N$14+#REF!</f>
        <v>#REF!</v>
      </c>
      <c r="DE14" s="65" t="e">
        <f aca="false">+$N$14+#REF!</f>
        <v>#REF!</v>
      </c>
      <c r="DF14" s="65" t="e">
        <f aca="false">+$N$14+#REF!</f>
        <v>#REF!</v>
      </c>
      <c r="DG14" s="65" t="e">
        <f aca="false">+$N$14+#REF!</f>
        <v>#REF!</v>
      </c>
      <c r="DH14" s="65" t="e">
        <f aca="false">+$N$14+#REF!</f>
        <v>#REF!</v>
      </c>
      <c r="DI14" s="65" t="e">
        <f aca="false">+$N$14+#REF!</f>
        <v>#REF!</v>
      </c>
      <c r="DJ14" s="65" t="e">
        <f aca="false">+$N$14+#REF!</f>
        <v>#REF!</v>
      </c>
      <c r="DK14" s="65" t="e">
        <f aca="false">+$N$14+#REF!</f>
        <v>#REF!</v>
      </c>
      <c r="DL14" s="65" t="e">
        <f aca="false">+$N$14+#REF!</f>
        <v>#REF!</v>
      </c>
      <c r="DM14" s="65" t="e">
        <f aca="false">+$N$14+#REF!</f>
        <v>#REF!</v>
      </c>
      <c r="DN14" s="66" t="e">
        <f aca="false">+$N$14+#REF!</f>
        <v>#REF!</v>
      </c>
    </row>
    <row r="15" s="49" customFormat="true" ht="15.75" hidden="false" customHeight="true" outlineLevel="0" collapsed="false">
      <c r="A15" s="39" t="n">
        <v>5</v>
      </c>
      <c r="B15" s="40" t="s">
        <v>34</v>
      </c>
      <c r="C15" s="40"/>
      <c r="D15" s="40"/>
      <c r="E15" s="40"/>
      <c r="F15" s="67" t="s">
        <v>35</v>
      </c>
      <c r="G15" s="67"/>
      <c r="H15" s="67"/>
      <c r="I15" s="67"/>
      <c r="J15" s="67"/>
      <c r="K15" s="51" t="s">
        <v>36</v>
      </c>
      <c r="L15" s="43"/>
      <c r="M15" s="43"/>
      <c r="N15" s="68"/>
      <c r="O15" s="62"/>
      <c r="P15" s="62"/>
      <c r="Q15" s="63"/>
      <c r="R15" s="69" t="s">
        <v>37</v>
      </c>
      <c r="S15" s="70" t="e">
        <f aca="false">+$N$15+#REF!</f>
        <v>#REF!</v>
      </c>
      <c r="T15" s="70" t="e">
        <f aca="false">+$N$15+#REF!</f>
        <v>#REF!</v>
      </c>
      <c r="U15" s="70" t="e">
        <f aca="false">+$N$15+#REF!</f>
        <v>#REF!</v>
      </c>
      <c r="V15" s="70" t="e">
        <f aca="false">+$N$15+#REF!</f>
        <v>#REF!</v>
      </c>
      <c r="W15" s="70" t="e">
        <f aca="false">+$N$15+#REF!</f>
        <v>#REF!</v>
      </c>
      <c r="X15" s="70" t="e">
        <f aca="false">+$N$15+#REF!</f>
        <v>#REF!</v>
      </c>
      <c r="Y15" s="70" t="e">
        <f aca="false">+$N$15+#REF!</f>
        <v>#REF!</v>
      </c>
      <c r="Z15" s="70" t="e">
        <f aca="false">+$N$15+#REF!</f>
        <v>#REF!</v>
      </c>
      <c r="AA15" s="70" t="e">
        <f aca="false">+$N$15+#REF!</f>
        <v>#REF!</v>
      </c>
      <c r="AB15" s="70" t="e">
        <f aca="false">+$N$15+#REF!</f>
        <v>#REF!</v>
      </c>
      <c r="AC15" s="70" t="e">
        <f aca="false">+$N$15+#REF!</f>
        <v>#REF!</v>
      </c>
      <c r="AD15" s="70" t="e">
        <f aca="false">+$N$15+#REF!</f>
        <v>#REF!</v>
      </c>
      <c r="AE15" s="70" t="e">
        <f aca="false">+$N$15+#REF!</f>
        <v>#REF!</v>
      </c>
      <c r="AF15" s="70" t="e">
        <f aca="false">+$N$15+#REF!</f>
        <v>#REF!</v>
      </c>
      <c r="AG15" s="70" t="e">
        <f aca="false">+$N$15+#REF!</f>
        <v>#REF!</v>
      </c>
      <c r="AH15" s="70" t="e">
        <f aca="false">+$N$15+#REF!</f>
        <v>#REF!</v>
      </c>
      <c r="AI15" s="70" t="e">
        <f aca="false">+$N$15+#REF!</f>
        <v>#REF!</v>
      </c>
      <c r="AJ15" s="70" t="e">
        <f aca="false">+$N$15+#REF!</f>
        <v>#REF!</v>
      </c>
      <c r="AK15" s="70" t="e">
        <f aca="false">+$N$15+#REF!</f>
        <v>#REF!</v>
      </c>
      <c r="AL15" s="70" t="e">
        <f aca="false">+$N$15+#REF!</f>
        <v>#REF!</v>
      </c>
      <c r="AM15" s="70" t="e">
        <f aca="false">+$N$15+#REF!</f>
        <v>#REF!</v>
      </c>
      <c r="AN15" s="70" t="e">
        <f aca="false">+$N$15+#REF!</f>
        <v>#REF!</v>
      </c>
      <c r="AO15" s="70" t="e">
        <f aca="false">+$N$15+#REF!</f>
        <v>#REF!</v>
      </c>
      <c r="AP15" s="70" t="e">
        <f aca="false">+$N$15+#REF!</f>
        <v>#REF!</v>
      </c>
      <c r="AQ15" s="70" t="e">
        <f aca="false">+$N$15+#REF!</f>
        <v>#REF!</v>
      </c>
      <c r="AR15" s="70" t="e">
        <f aca="false">+$N$15+#REF!</f>
        <v>#REF!</v>
      </c>
      <c r="AS15" s="70" t="e">
        <f aca="false">+$N$15+#REF!</f>
        <v>#REF!</v>
      </c>
      <c r="AT15" s="70" t="e">
        <f aca="false">+$N$15+#REF!</f>
        <v>#REF!</v>
      </c>
      <c r="AU15" s="70" t="e">
        <f aca="false">+$N$15+#REF!</f>
        <v>#REF!</v>
      </c>
      <c r="AV15" s="70" t="e">
        <f aca="false">+$N$15+#REF!</f>
        <v>#REF!</v>
      </c>
      <c r="AW15" s="70" t="e">
        <f aca="false">+$N$15+#REF!</f>
        <v>#REF!</v>
      </c>
      <c r="AX15" s="70" t="e">
        <f aca="false">+$N$15+#REF!</f>
        <v>#REF!</v>
      </c>
      <c r="AY15" s="70" t="e">
        <f aca="false">+$N$15+#REF!</f>
        <v>#REF!</v>
      </c>
      <c r="AZ15" s="70" t="e">
        <f aca="false">+$N$15+#REF!</f>
        <v>#REF!</v>
      </c>
      <c r="BA15" s="70" t="e">
        <f aca="false">+$N$15+#REF!</f>
        <v>#REF!</v>
      </c>
      <c r="BB15" s="70" t="e">
        <f aca="false">+$N$15+#REF!</f>
        <v>#REF!</v>
      </c>
      <c r="BC15" s="70" t="e">
        <f aca="false">+$N$15+#REF!</f>
        <v>#REF!</v>
      </c>
      <c r="BD15" s="70" t="e">
        <f aca="false">+$N$15+#REF!</f>
        <v>#REF!</v>
      </c>
      <c r="BE15" s="70" t="e">
        <f aca="false">+$N$15+#REF!</f>
        <v>#REF!</v>
      </c>
      <c r="BF15" s="70" t="e">
        <f aca="false">+$N$15+#REF!</f>
        <v>#REF!</v>
      </c>
      <c r="BG15" s="70" t="e">
        <f aca="false">+$N$15+#REF!</f>
        <v>#REF!</v>
      </c>
      <c r="BH15" s="70" t="e">
        <f aca="false">+$N$15+#REF!</f>
        <v>#REF!</v>
      </c>
      <c r="BI15" s="70" t="e">
        <f aca="false">+$N$15+#REF!</f>
        <v>#REF!</v>
      </c>
      <c r="BJ15" s="70" t="e">
        <f aca="false">+$N$15+#REF!</f>
        <v>#REF!</v>
      </c>
      <c r="BK15" s="70" t="e">
        <f aca="false">+$N$15+#REF!</f>
        <v>#REF!</v>
      </c>
      <c r="BL15" s="70" t="e">
        <f aca="false">+$N$15+#REF!</f>
        <v>#REF!</v>
      </c>
      <c r="BM15" s="70" t="e">
        <f aca="false">+$N$15+#REF!</f>
        <v>#REF!</v>
      </c>
      <c r="BN15" s="70" t="e">
        <f aca="false">+$N$15+#REF!</f>
        <v>#REF!</v>
      </c>
      <c r="BO15" s="70" t="e">
        <f aca="false">+$N$15+#REF!</f>
        <v>#REF!</v>
      </c>
      <c r="BP15" s="70" t="e">
        <f aca="false">+$N$15+#REF!</f>
        <v>#REF!</v>
      </c>
      <c r="BQ15" s="70" t="e">
        <f aca="false">+$N$15+#REF!</f>
        <v>#REF!</v>
      </c>
      <c r="BR15" s="70" t="e">
        <f aca="false">+$N$15+#REF!</f>
        <v>#REF!</v>
      </c>
      <c r="BS15" s="70" t="e">
        <f aca="false">+$N$15+#REF!</f>
        <v>#REF!</v>
      </c>
      <c r="BT15" s="70" t="e">
        <f aca="false">+$N$15+#REF!</f>
        <v>#REF!</v>
      </c>
      <c r="BU15" s="70" t="e">
        <f aca="false">+$N$15+#REF!</f>
        <v>#REF!</v>
      </c>
      <c r="BV15" s="70" t="e">
        <f aca="false">+$N$15+#REF!</f>
        <v>#REF!</v>
      </c>
      <c r="BW15" s="70" t="e">
        <f aca="false">+$N$15+#REF!</f>
        <v>#REF!</v>
      </c>
      <c r="BX15" s="70" t="e">
        <f aca="false">+$N$15+#REF!</f>
        <v>#REF!</v>
      </c>
      <c r="BY15" s="70" t="e">
        <f aca="false">+$N$15+#REF!</f>
        <v>#REF!</v>
      </c>
      <c r="BZ15" s="70" t="e">
        <f aca="false">+$N$15+#REF!</f>
        <v>#REF!</v>
      </c>
      <c r="CA15" s="70" t="e">
        <f aca="false">+$N$15+#REF!</f>
        <v>#REF!</v>
      </c>
      <c r="CB15" s="70" t="e">
        <f aca="false">+$N$15+#REF!</f>
        <v>#REF!</v>
      </c>
      <c r="CC15" s="70" t="e">
        <f aca="false">+$N$15+#REF!</f>
        <v>#REF!</v>
      </c>
      <c r="CD15" s="70" t="e">
        <f aca="false">+$N$15+#REF!</f>
        <v>#REF!</v>
      </c>
      <c r="CE15" s="70" t="e">
        <f aca="false">+$N$15+#REF!</f>
        <v>#REF!</v>
      </c>
      <c r="CF15" s="70" t="e">
        <f aca="false">+$N$15+#REF!</f>
        <v>#REF!</v>
      </c>
      <c r="CG15" s="70" t="e">
        <f aca="false">+$N$15+#REF!</f>
        <v>#REF!</v>
      </c>
      <c r="CH15" s="70" t="e">
        <f aca="false">+$N$15+#REF!</f>
        <v>#REF!</v>
      </c>
      <c r="CI15" s="70" t="e">
        <f aca="false">+$N$15+#REF!</f>
        <v>#REF!</v>
      </c>
      <c r="CJ15" s="70" t="e">
        <f aca="false">+$N$15+#REF!</f>
        <v>#REF!</v>
      </c>
      <c r="CK15" s="70" t="e">
        <f aca="false">+$N$15+#REF!</f>
        <v>#REF!</v>
      </c>
      <c r="CL15" s="70" t="e">
        <f aca="false">+$N$15+#REF!</f>
        <v>#REF!</v>
      </c>
      <c r="CM15" s="70" t="e">
        <f aca="false">+$N$15+#REF!</f>
        <v>#REF!</v>
      </c>
      <c r="CN15" s="70" t="e">
        <f aca="false">+$N$15+#REF!</f>
        <v>#REF!</v>
      </c>
      <c r="CO15" s="70" t="e">
        <f aca="false">+$N$15+#REF!</f>
        <v>#REF!</v>
      </c>
      <c r="CP15" s="70" t="e">
        <f aca="false">+$N$15+#REF!</f>
        <v>#REF!</v>
      </c>
      <c r="CQ15" s="70" t="e">
        <f aca="false">+$N$15+#REF!</f>
        <v>#REF!</v>
      </c>
      <c r="CR15" s="70" t="e">
        <f aca="false">+$N$15+#REF!</f>
        <v>#REF!</v>
      </c>
      <c r="CS15" s="70" t="e">
        <f aca="false">+$N$15+#REF!</f>
        <v>#REF!</v>
      </c>
      <c r="CT15" s="70" t="e">
        <f aca="false">+$N$15+#REF!</f>
        <v>#REF!</v>
      </c>
      <c r="CU15" s="70" t="e">
        <f aca="false">+$N$15+#REF!</f>
        <v>#REF!</v>
      </c>
      <c r="CV15" s="70" t="e">
        <f aca="false">+$N$15+#REF!</f>
        <v>#REF!</v>
      </c>
      <c r="CW15" s="70" t="e">
        <f aca="false">+$N$15+#REF!</f>
        <v>#REF!</v>
      </c>
      <c r="CX15" s="70" t="e">
        <f aca="false">+$N$15+#REF!</f>
        <v>#REF!</v>
      </c>
      <c r="CY15" s="70" t="e">
        <f aca="false">+$N$15+#REF!</f>
        <v>#REF!</v>
      </c>
      <c r="CZ15" s="70" t="e">
        <f aca="false">+$N$15+#REF!</f>
        <v>#REF!</v>
      </c>
      <c r="DA15" s="70" t="e">
        <f aca="false">+$N$15+#REF!</f>
        <v>#REF!</v>
      </c>
      <c r="DB15" s="70" t="e">
        <f aca="false">+$N$15+#REF!</f>
        <v>#REF!</v>
      </c>
      <c r="DC15" s="70" t="e">
        <f aca="false">+$N$15+#REF!</f>
        <v>#REF!</v>
      </c>
      <c r="DD15" s="70" t="e">
        <f aca="false">+$N$15+#REF!</f>
        <v>#REF!</v>
      </c>
      <c r="DE15" s="70" t="e">
        <f aca="false">+$N$15+#REF!</f>
        <v>#REF!</v>
      </c>
      <c r="DF15" s="70" t="e">
        <f aca="false">+$N$15+#REF!</f>
        <v>#REF!</v>
      </c>
      <c r="DG15" s="70" t="e">
        <f aca="false">+$N$15+#REF!</f>
        <v>#REF!</v>
      </c>
      <c r="DH15" s="70" t="e">
        <f aca="false">+$N$15+#REF!</f>
        <v>#REF!</v>
      </c>
      <c r="DI15" s="70" t="e">
        <f aca="false">+$N$15+#REF!</f>
        <v>#REF!</v>
      </c>
      <c r="DJ15" s="70" t="e">
        <f aca="false">+$N$15+#REF!</f>
        <v>#REF!</v>
      </c>
      <c r="DK15" s="70" t="e">
        <f aca="false">+$N$15+#REF!</f>
        <v>#REF!</v>
      </c>
      <c r="DL15" s="70" t="e">
        <f aca="false">+$N$15+#REF!</f>
        <v>#REF!</v>
      </c>
      <c r="DM15" s="70" t="e">
        <f aca="false">+$N$15+#REF!</f>
        <v>#REF!</v>
      </c>
      <c r="DN15" s="71" t="e">
        <f aca="false">+$N$15+#REF!</f>
        <v>#REF!</v>
      </c>
    </row>
    <row r="16" s="49" customFormat="true" ht="28.5" hidden="false" customHeight="true" outlineLevel="0" collapsed="false">
      <c r="A16" s="39" t="n">
        <v>6</v>
      </c>
      <c r="B16" s="40" t="s">
        <v>38</v>
      </c>
      <c r="C16" s="40"/>
      <c r="D16" s="40"/>
      <c r="E16" s="40"/>
      <c r="F16" s="57" t="s">
        <v>39</v>
      </c>
      <c r="G16" s="57"/>
      <c r="H16" s="41"/>
      <c r="I16" s="41"/>
      <c r="J16" s="42"/>
      <c r="K16" s="59" t="s">
        <v>32</v>
      </c>
      <c r="L16" s="52"/>
      <c r="M16" s="52" t="n">
        <f aca="false">M13+1</f>
        <v>2</v>
      </c>
      <c r="N16" s="53" t="s">
        <v>29</v>
      </c>
      <c r="O16" s="53"/>
      <c r="P16" s="53"/>
      <c r="Q16" s="53"/>
      <c r="R16" s="72"/>
      <c r="S16" s="55"/>
      <c r="T16" s="55" t="e">
        <f aca="false">+(S18-T18)/(T17-S17)</f>
        <v>#REF!</v>
      </c>
      <c r="U16" s="55" t="e">
        <f aca="false">+(T18-U18)/(U17-T17)</f>
        <v>#REF!</v>
      </c>
      <c r="V16" s="55" t="e">
        <f aca="false">+(U18-V18)/(V17-U17)</f>
        <v>#REF!</v>
      </c>
      <c r="W16" s="55" t="e">
        <f aca="false">+(V18-W18)/(W17-V17)</f>
        <v>#REF!</v>
      </c>
      <c r="X16" s="55" t="e">
        <f aca="false">+(W18-X18)/(X17-W17)</f>
        <v>#REF!</v>
      </c>
      <c r="Y16" s="55" t="e">
        <f aca="false">+(X18-Y18)/(Y17-X17)</f>
        <v>#REF!</v>
      </c>
      <c r="Z16" s="55" t="e">
        <f aca="false">+(Y18-Z18)/(Z17-Y17)</f>
        <v>#REF!</v>
      </c>
      <c r="AA16" s="55" t="e">
        <f aca="false">+(Z18-AA18)/(AA17-Z17)</f>
        <v>#REF!</v>
      </c>
      <c r="AB16" s="55" t="e">
        <f aca="false">+(AA18-AB18)/(AB17-AA17)</f>
        <v>#REF!</v>
      </c>
      <c r="AC16" s="55" t="e">
        <f aca="false">+(AB18-AC18)/(AC17-AB17)</f>
        <v>#REF!</v>
      </c>
      <c r="AD16" s="55" t="e">
        <f aca="false">+(AC18-AD18)/(AD17-AC17)</f>
        <v>#REF!</v>
      </c>
      <c r="AE16" s="55" t="e">
        <f aca="false">+(AD18-AE18)/(AE17-AD17)</f>
        <v>#REF!</v>
      </c>
      <c r="AF16" s="55" t="e">
        <f aca="false">+(AE18-AF18)/(AF17-AE17)</f>
        <v>#REF!</v>
      </c>
      <c r="AG16" s="55" t="e">
        <f aca="false">+(AF18-AG18)/(AG17-AF17)</f>
        <v>#REF!</v>
      </c>
      <c r="AH16" s="55" t="e">
        <f aca="false">+(AG18-AH18)/(AH17-AG17)</f>
        <v>#REF!</v>
      </c>
      <c r="AI16" s="55" t="e">
        <f aca="false">+(AH18-AI18)/(AI17-AH17)</f>
        <v>#REF!</v>
      </c>
      <c r="AJ16" s="55" t="e">
        <f aca="false">+(AI18-AJ18)/(AJ17-AI17)</f>
        <v>#REF!</v>
      </c>
      <c r="AK16" s="55" t="e">
        <f aca="false">+(AJ18-AK18)/(AK17-AJ17)</f>
        <v>#REF!</v>
      </c>
      <c r="AL16" s="55" t="e">
        <f aca="false">+(AK18-AL18)/(AL17-AK17)</f>
        <v>#REF!</v>
      </c>
      <c r="AM16" s="55" t="e">
        <f aca="false">+(AL18-AM18)/(AM17-AL17)</f>
        <v>#REF!</v>
      </c>
      <c r="AN16" s="55" t="e">
        <f aca="false">+(AM18-AN18)/(AN17-AM17)</f>
        <v>#REF!</v>
      </c>
      <c r="AO16" s="55" t="e">
        <f aca="false">+(AN18-AO18)/(AO17-AN17)</f>
        <v>#REF!</v>
      </c>
      <c r="AP16" s="55" t="e">
        <f aca="false">+(AO18-AP18)/(AP17-AO17)</f>
        <v>#REF!</v>
      </c>
      <c r="AQ16" s="55" t="e">
        <f aca="false">+(AP18-AQ18)/(AQ17-AP17)</f>
        <v>#REF!</v>
      </c>
      <c r="AR16" s="55" t="e">
        <f aca="false">+(AQ18-AR18)/(AR17-AQ17)</f>
        <v>#REF!</v>
      </c>
      <c r="AS16" s="55" t="e">
        <f aca="false">+(AR18-AS18)/(AS17-AR17)</f>
        <v>#REF!</v>
      </c>
      <c r="AT16" s="55" t="e">
        <f aca="false">+(AS18-AT18)/(AT17-AS17)</f>
        <v>#REF!</v>
      </c>
      <c r="AU16" s="55" t="e">
        <f aca="false">+(AT18-AU18)/(AU17-AT17)</f>
        <v>#REF!</v>
      </c>
      <c r="AV16" s="55" t="e">
        <f aca="false">+(AU18-AV18)/(AV17-AU17)</f>
        <v>#REF!</v>
      </c>
      <c r="AW16" s="55" t="e">
        <f aca="false">+(AV18-AW18)/(AW17-AV17)</f>
        <v>#REF!</v>
      </c>
      <c r="AX16" s="55" t="e">
        <f aca="false">+(AW18-AX18)/(AX17-AW17)</f>
        <v>#REF!</v>
      </c>
      <c r="AY16" s="55" t="e">
        <f aca="false">+(AX18-AY18)/(AY17-AX17)</f>
        <v>#REF!</v>
      </c>
      <c r="AZ16" s="55" t="e">
        <f aca="false">+(AY18-AZ18)/(AZ17-AY17)</f>
        <v>#REF!</v>
      </c>
      <c r="BA16" s="55" t="e">
        <f aca="false">+(AZ18-BA18)/(BA17-AZ17)</f>
        <v>#REF!</v>
      </c>
      <c r="BB16" s="55" t="e">
        <f aca="false">+(BA18-BB18)/(BB17-BA17)</f>
        <v>#REF!</v>
      </c>
      <c r="BC16" s="55" t="e">
        <f aca="false">+(BB18-BC18)/(BC17-BB17)</f>
        <v>#REF!</v>
      </c>
      <c r="BD16" s="55" t="e">
        <f aca="false">+(BC18-BD18)/(BD17-BC17)</f>
        <v>#REF!</v>
      </c>
      <c r="BE16" s="55" t="e">
        <f aca="false">+(BD18-BE18)/(BE17-BD17)</f>
        <v>#REF!</v>
      </c>
      <c r="BF16" s="55" t="e">
        <f aca="false">+(BE18-BF18)/(BF17-BE17)</f>
        <v>#REF!</v>
      </c>
      <c r="BG16" s="55" t="e">
        <f aca="false">+(BF18-BG18)/(BG17-BF17)</f>
        <v>#REF!</v>
      </c>
      <c r="BH16" s="55" t="e">
        <f aca="false">+(BG18-BH18)/(BH17-BG17)</f>
        <v>#REF!</v>
      </c>
      <c r="BI16" s="55" t="e">
        <f aca="false">+(BH18-BI18)/(BI17-BH17)</f>
        <v>#REF!</v>
      </c>
      <c r="BJ16" s="55" t="e">
        <f aca="false">+(BI18-BJ18)/(BJ17-BI17)</f>
        <v>#REF!</v>
      </c>
      <c r="BK16" s="55" t="e">
        <f aca="false">+(BJ18-BK18)/(BK17-BJ17)</f>
        <v>#REF!</v>
      </c>
      <c r="BL16" s="55" t="e">
        <f aca="false">+(BK18-BL18)/(BL17-BK17)</f>
        <v>#REF!</v>
      </c>
      <c r="BM16" s="55" t="e">
        <f aca="false">+(BL18-BM18)/(BM17-BL17)</f>
        <v>#REF!</v>
      </c>
      <c r="BN16" s="55" t="e">
        <f aca="false">+(BM18-BN18)/(BN17-BM17)</f>
        <v>#REF!</v>
      </c>
      <c r="BO16" s="55" t="e">
        <f aca="false">+(BN18-BO18)/(BO17-BN17)</f>
        <v>#REF!</v>
      </c>
      <c r="BP16" s="55" t="e">
        <f aca="false">+(BO18-BP18)/(BP17-BO17)</f>
        <v>#REF!</v>
      </c>
      <c r="BQ16" s="55" t="e">
        <f aca="false">+(BP18-BQ18)/(BQ17-BP17)</f>
        <v>#REF!</v>
      </c>
      <c r="BR16" s="55" t="e">
        <f aca="false">+(BQ18-BR18)/(BR17-BQ17)</f>
        <v>#REF!</v>
      </c>
      <c r="BS16" s="55" t="e">
        <f aca="false">+(BR18-BS18)/(BS17-BR17)</f>
        <v>#REF!</v>
      </c>
      <c r="BT16" s="55" t="e">
        <f aca="false">+(BS18-BT18)/(BT17-BS17)</f>
        <v>#REF!</v>
      </c>
      <c r="BU16" s="55" t="e">
        <f aca="false">+(BT18-BU18)/(BU17-BT17)</f>
        <v>#REF!</v>
      </c>
      <c r="BV16" s="55" t="e">
        <f aca="false">+(BU18-BV18)/(BV17-BU17)</f>
        <v>#REF!</v>
      </c>
      <c r="BW16" s="55" t="e">
        <f aca="false">+(BV18-BW18)/(BW17-BV17)</f>
        <v>#REF!</v>
      </c>
      <c r="BX16" s="55" t="e">
        <f aca="false">+(BW18-BX18)/(BX17-BW17)</f>
        <v>#REF!</v>
      </c>
      <c r="BY16" s="55" t="e">
        <f aca="false">+(BX18-BY18)/(BY17-BX17)</f>
        <v>#REF!</v>
      </c>
      <c r="BZ16" s="55" t="e">
        <f aca="false">+(BY18-BZ18)/(BZ17-BY17)</f>
        <v>#REF!</v>
      </c>
      <c r="CA16" s="55" t="e">
        <f aca="false">+(BZ18-CA18)/(CA17-BZ17)</f>
        <v>#REF!</v>
      </c>
      <c r="CB16" s="55" t="e">
        <f aca="false">+(CA18-CB18)/(CB17-CA17)</f>
        <v>#REF!</v>
      </c>
      <c r="CC16" s="55" t="e">
        <f aca="false">+(CB18-CC18)/(CC17-CB17)</f>
        <v>#REF!</v>
      </c>
      <c r="CD16" s="55" t="e">
        <f aca="false">+(CC18-CD18)/(CD17-CC17)</f>
        <v>#REF!</v>
      </c>
      <c r="CE16" s="55" t="e">
        <f aca="false">+(CD18-CE18)/(CE17-CD17)</f>
        <v>#REF!</v>
      </c>
      <c r="CF16" s="55" t="e">
        <f aca="false">+(CE18-CF18)/(CF17-CE17)</f>
        <v>#REF!</v>
      </c>
      <c r="CG16" s="55" t="e">
        <f aca="false">+(CF18-CG18)/(CG17-CF17)</f>
        <v>#REF!</v>
      </c>
      <c r="CH16" s="55" t="e">
        <f aca="false">+(CG18-CH18)/(CH17-CG17)</f>
        <v>#REF!</v>
      </c>
      <c r="CI16" s="55" t="e">
        <f aca="false">+(CH18-CI18)/(CI17-CH17)</f>
        <v>#REF!</v>
      </c>
      <c r="CJ16" s="55" t="e">
        <f aca="false">+(CI18-CJ18)/(CJ17-CI17)</f>
        <v>#REF!</v>
      </c>
      <c r="CK16" s="55" t="e">
        <f aca="false">+(CJ18-CK18)/(CK17-CJ17)</f>
        <v>#REF!</v>
      </c>
      <c r="CL16" s="55" t="e">
        <f aca="false">+(CK18-CL18)/(CL17-CK17)</f>
        <v>#REF!</v>
      </c>
      <c r="CM16" s="55" t="e">
        <f aca="false">+(CL18-CM18)/(CM17-CL17)</f>
        <v>#REF!</v>
      </c>
      <c r="CN16" s="55" t="e">
        <f aca="false">+(CM18-CN18)/(CN17-CM17)</f>
        <v>#REF!</v>
      </c>
      <c r="CO16" s="55" t="e">
        <f aca="false">+(CN18-CO18)/(CO17-CN17)</f>
        <v>#REF!</v>
      </c>
      <c r="CP16" s="55" t="e">
        <f aca="false">+(CO18-CP18)/(CP17-CO17)</f>
        <v>#REF!</v>
      </c>
      <c r="CQ16" s="55" t="e">
        <f aca="false">+(CP18-CQ18)/(CQ17-CP17)</f>
        <v>#REF!</v>
      </c>
      <c r="CR16" s="55" t="e">
        <f aca="false">+(CQ18-CR18)/(CR17-CQ17)</f>
        <v>#REF!</v>
      </c>
      <c r="CS16" s="55" t="e">
        <f aca="false">+(CR18-CS18)/(CS17-CR17)</f>
        <v>#REF!</v>
      </c>
      <c r="CT16" s="55" t="e">
        <f aca="false">+(CS18-CT18)/(CT17-CS17)</f>
        <v>#REF!</v>
      </c>
      <c r="CU16" s="55" t="e">
        <f aca="false">+(CT18-CU18)/(CU17-CT17)</f>
        <v>#REF!</v>
      </c>
      <c r="CV16" s="55" t="e">
        <f aca="false">+(CU18-CV18)/(CV17-CU17)</f>
        <v>#REF!</v>
      </c>
      <c r="CW16" s="55" t="e">
        <f aca="false">+(CV18-CW18)/(CW17-CV17)</f>
        <v>#REF!</v>
      </c>
      <c r="CX16" s="55" t="e">
        <f aca="false">+(CW18-CX18)/(CX17-CW17)</f>
        <v>#REF!</v>
      </c>
      <c r="CY16" s="55" t="e">
        <f aca="false">+(CX18-CY18)/(CY17-CX17)</f>
        <v>#REF!</v>
      </c>
      <c r="CZ16" s="55" t="e">
        <f aca="false">+(CY18-CZ18)/(CZ17-CY17)</f>
        <v>#REF!</v>
      </c>
      <c r="DA16" s="55" t="e">
        <f aca="false">+(CZ18-DA18)/(DA17-CZ17)</f>
        <v>#REF!</v>
      </c>
      <c r="DB16" s="55" t="e">
        <f aca="false">+(DA18-DB18)/(DB17-DA17)</f>
        <v>#REF!</v>
      </c>
      <c r="DC16" s="55" t="e">
        <f aca="false">+(DB18-DC18)/(DC17-DB17)</f>
        <v>#REF!</v>
      </c>
      <c r="DD16" s="55" t="e">
        <f aca="false">+(DC18-DD18)/(DD17-DC17)</f>
        <v>#REF!</v>
      </c>
      <c r="DE16" s="55" t="e">
        <f aca="false">+(DD18-DE18)/(DE17-DD17)</f>
        <v>#REF!</v>
      </c>
      <c r="DF16" s="55" t="e">
        <f aca="false">+(DE18-DF18)/(DF17-DE17)</f>
        <v>#REF!</v>
      </c>
      <c r="DG16" s="55" t="e">
        <f aca="false">+(DF18-DG18)/(DG17-DF17)</f>
        <v>#REF!</v>
      </c>
      <c r="DH16" s="55" t="e">
        <f aca="false">+(DG18-DH18)/(DH17-DG17)</f>
        <v>#REF!</v>
      </c>
      <c r="DI16" s="55" t="e">
        <f aca="false">+(DH18-DI18)/(DI17-DH17)</f>
        <v>#REF!</v>
      </c>
      <c r="DJ16" s="55" t="e">
        <f aca="false">+(DI18-DJ18)/(DJ17-DI17)</f>
        <v>#REF!</v>
      </c>
      <c r="DK16" s="55" t="e">
        <f aca="false">+(DJ18-DK18)/(DK17-DJ17)</f>
        <v>#REF!</v>
      </c>
      <c r="DL16" s="55" t="e">
        <f aca="false">+(DK18-DL18)/(DL17-DK17)</f>
        <v>#REF!</v>
      </c>
      <c r="DM16" s="55" t="e">
        <f aca="false">+(DL18-DM18)/(DM17-DL17)</f>
        <v>#REF!</v>
      </c>
      <c r="DN16" s="56" t="e">
        <f aca="false">+(DM18-DN18)/(DN17-DM17)</f>
        <v>#REF!</v>
      </c>
    </row>
    <row r="17" s="49" customFormat="true" ht="15.75" hidden="false" customHeight="true" outlineLevel="0" collapsed="false">
      <c r="A17" s="39" t="n">
        <v>7</v>
      </c>
      <c r="B17" s="40" t="s">
        <v>40</v>
      </c>
      <c r="C17" s="40"/>
      <c r="D17" s="40"/>
      <c r="E17" s="40"/>
      <c r="F17" s="41" t="s">
        <v>41</v>
      </c>
      <c r="G17" s="73"/>
      <c r="H17" s="73"/>
      <c r="I17" s="73"/>
      <c r="J17" s="74"/>
      <c r="K17" s="75"/>
      <c r="L17" s="43"/>
      <c r="M17" s="43"/>
      <c r="N17" s="61" t="n">
        <v>3</v>
      </c>
      <c r="O17" s="62" t="e">
        <f aca="false">+#REF!</f>
        <v>#REF!</v>
      </c>
      <c r="P17" s="62" t="e">
        <f aca="false">+#REF!</f>
        <v>#REF!</v>
      </c>
      <c r="Q17" s="63" t="e">
        <f aca="false">#REF!&amp;"-"&amp;#REF!</f>
        <v>#REF!</v>
      </c>
      <c r="R17" s="64" t="s">
        <v>33</v>
      </c>
      <c r="S17" s="65" t="e">
        <f aca="false">+$N$17+#REF!</f>
        <v>#REF!</v>
      </c>
      <c r="T17" s="65" t="e">
        <f aca="false">+$N$17+#REF!</f>
        <v>#REF!</v>
      </c>
      <c r="U17" s="65" t="e">
        <f aca="false">+$N$17+#REF!</f>
        <v>#REF!</v>
      </c>
      <c r="V17" s="65" t="e">
        <f aca="false">+$N$17+#REF!</f>
        <v>#REF!</v>
      </c>
      <c r="W17" s="65" t="e">
        <f aca="false">+$N$17+#REF!</f>
        <v>#REF!</v>
      </c>
      <c r="X17" s="65" t="e">
        <f aca="false">+$N$17+#REF!</f>
        <v>#REF!</v>
      </c>
      <c r="Y17" s="65" t="e">
        <f aca="false">+$N$17+#REF!</f>
        <v>#REF!</v>
      </c>
      <c r="Z17" s="65" t="e">
        <f aca="false">+$N$17+#REF!</f>
        <v>#REF!</v>
      </c>
      <c r="AA17" s="65" t="e">
        <f aca="false">+$N$17+#REF!</f>
        <v>#REF!</v>
      </c>
      <c r="AB17" s="65" t="e">
        <f aca="false">+$N$17+#REF!</f>
        <v>#REF!</v>
      </c>
      <c r="AC17" s="65" t="e">
        <f aca="false">+$N$17+#REF!</f>
        <v>#REF!</v>
      </c>
      <c r="AD17" s="65" t="e">
        <f aca="false">+$N$17+#REF!</f>
        <v>#REF!</v>
      </c>
      <c r="AE17" s="65" t="e">
        <f aca="false">+$N$17+#REF!</f>
        <v>#REF!</v>
      </c>
      <c r="AF17" s="65" t="e">
        <f aca="false">+$N$17+#REF!</f>
        <v>#REF!</v>
      </c>
      <c r="AG17" s="65" t="e">
        <f aca="false">+$N$17+#REF!</f>
        <v>#REF!</v>
      </c>
      <c r="AH17" s="65" t="e">
        <f aca="false">+$N$17+#REF!</f>
        <v>#REF!</v>
      </c>
      <c r="AI17" s="65" t="e">
        <f aca="false">+$N$17+#REF!</f>
        <v>#REF!</v>
      </c>
      <c r="AJ17" s="65" t="e">
        <f aca="false">+$N$17+#REF!</f>
        <v>#REF!</v>
      </c>
      <c r="AK17" s="65" t="e">
        <f aca="false">+$N$17+#REF!</f>
        <v>#REF!</v>
      </c>
      <c r="AL17" s="65" t="e">
        <f aca="false">+$N$17+#REF!</f>
        <v>#REF!</v>
      </c>
      <c r="AM17" s="65" t="e">
        <f aca="false">+$N$17+#REF!</f>
        <v>#REF!</v>
      </c>
      <c r="AN17" s="65" t="e">
        <f aca="false">+$N$17+#REF!</f>
        <v>#REF!</v>
      </c>
      <c r="AO17" s="65" t="e">
        <f aca="false">+$N$17+#REF!</f>
        <v>#REF!</v>
      </c>
      <c r="AP17" s="65" t="e">
        <f aca="false">+$N$17+#REF!</f>
        <v>#REF!</v>
      </c>
      <c r="AQ17" s="65" t="e">
        <f aca="false">+$N$17+#REF!</f>
        <v>#REF!</v>
      </c>
      <c r="AR17" s="65" t="e">
        <f aca="false">+$N$17+#REF!</f>
        <v>#REF!</v>
      </c>
      <c r="AS17" s="65" t="e">
        <f aca="false">+$N$17+#REF!</f>
        <v>#REF!</v>
      </c>
      <c r="AT17" s="65" t="e">
        <f aca="false">+$N$17+#REF!</f>
        <v>#REF!</v>
      </c>
      <c r="AU17" s="65" t="e">
        <f aca="false">+$N$17+#REF!</f>
        <v>#REF!</v>
      </c>
      <c r="AV17" s="65" t="e">
        <f aca="false">+$N$17+#REF!</f>
        <v>#REF!</v>
      </c>
      <c r="AW17" s="65" t="e">
        <f aca="false">+$N$17+#REF!</f>
        <v>#REF!</v>
      </c>
      <c r="AX17" s="65" t="e">
        <f aca="false">+$N$17+#REF!</f>
        <v>#REF!</v>
      </c>
      <c r="AY17" s="65" t="e">
        <f aca="false">+$N$17+#REF!</f>
        <v>#REF!</v>
      </c>
      <c r="AZ17" s="65" t="e">
        <f aca="false">+$N$17+#REF!</f>
        <v>#REF!</v>
      </c>
      <c r="BA17" s="65" t="e">
        <f aca="false">+$N$17+#REF!</f>
        <v>#REF!</v>
      </c>
      <c r="BB17" s="65" t="e">
        <f aca="false">+$N$17+#REF!</f>
        <v>#REF!</v>
      </c>
      <c r="BC17" s="65" t="e">
        <f aca="false">+$N$17+#REF!</f>
        <v>#REF!</v>
      </c>
      <c r="BD17" s="65" t="e">
        <f aca="false">+$N$17+#REF!</f>
        <v>#REF!</v>
      </c>
      <c r="BE17" s="65" t="e">
        <f aca="false">+$N$17+#REF!</f>
        <v>#REF!</v>
      </c>
      <c r="BF17" s="65" t="e">
        <f aca="false">+$N$17+#REF!</f>
        <v>#REF!</v>
      </c>
      <c r="BG17" s="65" t="e">
        <f aca="false">+$N$17+#REF!</f>
        <v>#REF!</v>
      </c>
      <c r="BH17" s="65" t="e">
        <f aca="false">+$N$17+#REF!</f>
        <v>#REF!</v>
      </c>
      <c r="BI17" s="65" t="e">
        <f aca="false">+$N$17+#REF!</f>
        <v>#REF!</v>
      </c>
      <c r="BJ17" s="65" t="e">
        <f aca="false">+$N$17+#REF!</f>
        <v>#REF!</v>
      </c>
      <c r="BK17" s="65" t="e">
        <f aca="false">+$N$17+#REF!</f>
        <v>#REF!</v>
      </c>
      <c r="BL17" s="65" t="e">
        <f aca="false">+$N$17+#REF!</f>
        <v>#REF!</v>
      </c>
      <c r="BM17" s="65" t="e">
        <f aca="false">+$N$17+#REF!</f>
        <v>#REF!</v>
      </c>
      <c r="BN17" s="65" t="e">
        <f aca="false">+$N$17+#REF!</f>
        <v>#REF!</v>
      </c>
      <c r="BO17" s="65" t="e">
        <f aca="false">+$N$17+#REF!</f>
        <v>#REF!</v>
      </c>
      <c r="BP17" s="65" t="e">
        <f aca="false">+$N$17+#REF!</f>
        <v>#REF!</v>
      </c>
      <c r="BQ17" s="65" t="e">
        <f aca="false">+$N$17+#REF!</f>
        <v>#REF!</v>
      </c>
      <c r="BR17" s="65" t="e">
        <f aca="false">+$N$17+#REF!</f>
        <v>#REF!</v>
      </c>
      <c r="BS17" s="65" t="e">
        <f aca="false">+$N$17+#REF!</f>
        <v>#REF!</v>
      </c>
      <c r="BT17" s="65" t="e">
        <f aca="false">+$N$17+#REF!</f>
        <v>#REF!</v>
      </c>
      <c r="BU17" s="65" t="e">
        <f aca="false">+$N$17+#REF!</f>
        <v>#REF!</v>
      </c>
      <c r="BV17" s="65" t="e">
        <f aca="false">+$N$17+#REF!</f>
        <v>#REF!</v>
      </c>
      <c r="BW17" s="65" t="e">
        <f aca="false">+$N$17+#REF!</f>
        <v>#REF!</v>
      </c>
      <c r="BX17" s="65" t="e">
        <f aca="false">+$N$17+#REF!</f>
        <v>#REF!</v>
      </c>
      <c r="BY17" s="65" t="e">
        <f aca="false">+$N$17+#REF!</f>
        <v>#REF!</v>
      </c>
      <c r="BZ17" s="65" t="e">
        <f aca="false">+$N$17+#REF!</f>
        <v>#REF!</v>
      </c>
      <c r="CA17" s="65" t="e">
        <f aca="false">+$N$17+#REF!</f>
        <v>#REF!</v>
      </c>
      <c r="CB17" s="65" t="e">
        <f aca="false">+$N$17+#REF!</f>
        <v>#REF!</v>
      </c>
      <c r="CC17" s="65" t="e">
        <f aca="false">+$N$17+#REF!</f>
        <v>#REF!</v>
      </c>
      <c r="CD17" s="65" t="e">
        <f aca="false">+$N$17+#REF!</f>
        <v>#REF!</v>
      </c>
      <c r="CE17" s="65" t="e">
        <f aca="false">+$N$17+#REF!</f>
        <v>#REF!</v>
      </c>
      <c r="CF17" s="65" t="e">
        <f aca="false">+$N$17+#REF!</f>
        <v>#REF!</v>
      </c>
      <c r="CG17" s="65" t="e">
        <f aca="false">+$N$17+#REF!</f>
        <v>#REF!</v>
      </c>
      <c r="CH17" s="65" t="e">
        <f aca="false">+$N$17+#REF!</f>
        <v>#REF!</v>
      </c>
      <c r="CI17" s="65" t="e">
        <f aca="false">+$N$17+#REF!</f>
        <v>#REF!</v>
      </c>
      <c r="CJ17" s="65" t="e">
        <f aca="false">+$N$17+#REF!</f>
        <v>#REF!</v>
      </c>
      <c r="CK17" s="65" t="e">
        <f aca="false">+$N$17+#REF!</f>
        <v>#REF!</v>
      </c>
      <c r="CL17" s="65" t="e">
        <f aca="false">+$N$17+#REF!</f>
        <v>#REF!</v>
      </c>
      <c r="CM17" s="65" t="e">
        <f aca="false">+$N$17+#REF!</f>
        <v>#REF!</v>
      </c>
      <c r="CN17" s="65" t="e">
        <f aca="false">+$N$17+#REF!</f>
        <v>#REF!</v>
      </c>
      <c r="CO17" s="65" t="e">
        <f aca="false">+$N$17+#REF!</f>
        <v>#REF!</v>
      </c>
      <c r="CP17" s="65" t="e">
        <f aca="false">+$N$17+#REF!</f>
        <v>#REF!</v>
      </c>
      <c r="CQ17" s="65" t="e">
        <f aca="false">+$N$17+#REF!</f>
        <v>#REF!</v>
      </c>
      <c r="CR17" s="65" t="e">
        <f aca="false">+$N$17+#REF!</f>
        <v>#REF!</v>
      </c>
      <c r="CS17" s="65" t="e">
        <f aca="false">+$N$17+#REF!</f>
        <v>#REF!</v>
      </c>
      <c r="CT17" s="65" t="e">
        <f aca="false">+$N$17+#REF!</f>
        <v>#REF!</v>
      </c>
      <c r="CU17" s="65" t="e">
        <f aca="false">+$N$17+#REF!</f>
        <v>#REF!</v>
      </c>
      <c r="CV17" s="65" t="e">
        <f aca="false">+$N$17+#REF!</f>
        <v>#REF!</v>
      </c>
      <c r="CW17" s="65" t="e">
        <f aca="false">+$N$17+#REF!</f>
        <v>#REF!</v>
      </c>
      <c r="CX17" s="65" t="e">
        <f aca="false">+$N$17+#REF!</f>
        <v>#REF!</v>
      </c>
      <c r="CY17" s="65" t="e">
        <f aca="false">+$N$17+#REF!</f>
        <v>#REF!</v>
      </c>
      <c r="CZ17" s="65" t="e">
        <f aca="false">+$N$17+#REF!</f>
        <v>#REF!</v>
      </c>
      <c r="DA17" s="65" t="e">
        <f aca="false">+$N$17+#REF!</f>
        <v>#REF!</v>
      </c>
      <c r="DB17" s="65" t="e">
        <f aca="false">+$N$17+#REF!</f>
        <v>#REF!</v>
      </c>
      <c r="DC17" s="65" t="e">
        <f aca="false">+$N$17+#REF!</f>
        <v>#REF!</v>
      </c>
      <c r="DD17" s="65" t="e">
        <f aca="false">+$N$17+#REF!</f>
        <v>#REF!</v>
      </c>
      <c r="DE17" s="65" t="e">
        <f aca="false">+$N$17+#REF!</f>
        <v>#REF!</v>
      </c>
      <c r="DF17" s="65" t="e">
        <f aca="false">+$N$17+#REF!</f>
        <v>#REF!</v>
      </c>
      <c r="DG17" s="65" t="e">
        <f aca="false">+$N$17+#REF!</f>
        <v>#REF!</v>
      </c>
      <c r="DH17" s="65" t="e">
        <f aca="false">+$N$17+#REF!</f>
        <v>#REF!</v>
      </c>
      <c r="DI17" s="65" t="e">
        <f aca="false">+$N$17+#REF!</f>
        <v>#REF!</v>
      </c>
      <c r="DJ17" s="65" t="e">
        <f aca="false">+$N$17+#REF!</f>
        <v>#REF!</v>
      </c>
      <c r="DK17" s="65" t="e">
        <f aca="false">+$N$17+#REF!</f>
        <v>#REF!</v>
      </c>
      <c r="DL17" s="65" t="e">
        <f aca="false">+$N$17+#REF!</f>
        <v>#REF!</v>
      </c>
      <c r="DM17" s="65" t="e">
        <f aca="false">+$N$17+#REF!</f>
        <v>#REF!</v>
      </c>
      <c r="DN17" s="66" t="e">
        <f aca="false">+$N$17+#REF!</f>
        <v>#REF!</v>
      </c>
    </row>
    <row r="18" s="49" customFormat="true" ht="15.75" hidden="false" customHeight="true" outlineLevel="0" collapsed="false">
      <c r="A18" s="39" t="n">
        <v>8</v>
      </c>
      <c r="B18" s="40" t="s">
        <v>42</v>
      </c>
      <c r="C18" s="40"/>
      <c r="D18" s="40"/>
      <c r="E18" s="40"/>
      <c r="F18" s="76" t="n">
        <v>44766</v>
      </c>
      <c r="G18" s="73"/>
      <c r="H18" s="41"/>
      <c r="I18" s="41"/>
      <c r="J18" s="42"/>
      <c r="K18" s="59" t="s">
        <v>32</v>
      </c>
      <c r="L18" s="43"/>
      <c r="M18" s="43"/>
      <c r="N18" s="77" t="n">
        <v>0</v>
      </c>
      <c r="O18" s="62"/>
      <c r="P18" s="62"/>
      <c r="Q18" s="63"/>
      <c r="R18" s="69" t="s">
        <v>37</v>
      </c>
      <c r="S18" s="70" t="e">
        <f aca="false">+$N$18+#REF!</f>
        <v>#REF!</v>
      </c>
      <c r="T18" s="70" t="e">
        <f aca="false">+$N$18+#REF!</f>
        <v>#REF!</v>
      </c>
      <c r="U18" s="70" t="e">
        <f aca="false">+$N$18+#REF!</f>
        <v>#REF!</v>
      </c>
      <c r="V18" s="70" t="e">
        <f aca="false">+$N$18+#REF!</f>
        <v>#REF!</v>
      </c>
      <c r="W18" s="70" t="e">
        <f aca="false">+$N$18+#REF!</f>
        <v>#REF!</v>
      </c>
      <c r="X18" s="70" t="e">
        <f aca="false">+$N$18+#REF!</f>
        <v>#REF!</v>
      </c>
      <c r="Y18" s="70" t="e">
        <f aca="false">+$N$18+#REF!</f>
        <v>#REF!</v>
      </c>
      <c r="Z18" s="70" t="e">
        <f aca="false">+$N$18+#REF!</f>
        <v>#REF!</v>
      </c>
      <c r="AA18" s="70" t="e">
        <f aca="false">+$N$18+#REF!</f>
        <v>#REF!</v>
      </c>
      <c r="AB18" s="70" t="e">
        <f aca="false">+$N$18+#REF!</f>
        <v>#REF!</v>
      </c>
      <c r="AC18" s="70" t="e">
        <f aca="false">+$N$18+#REF!</f>
        <v>#REF!</v>
      </c>
      <c r="AD18" s="70" t="e">
        <f aca="false">+$N$18+#REF!</f>
        <v>#REF!</v>
      </c>
      <c r="AE18" s="70" t="e">
        <f aca="false">+$N$18+#REF!</f>
        <v>#REF!</v>
      </c>
      <c r="AF18" s="70" t="e">
        <f aca="false">+$N$18+#REF!</f>
        <v>#REF!</v>
      </c>
      <c r="AG18" s="70" t="e">
        <f aca="false">+$N$18+#REF!</f>
        <v>#REF!</v>
      </c>
      <c r="AH18" s="70" t="e">
        <f aca="false">+$N$18+#REF!</f>
        <v>#REF!</v>
      </c>
      <c r="AI18" s="70" t="e">
        <f aca="false">+$N$18+#REF!</f>
        <v>#REF!</v>
      </c>
      <c r="AJ18" s="70" t="e">
        <f aca="false">+$N$18+#REF!</f>
        <v>#REF!</v>
      </c>
      <c r="AK18" s="70" t="e">
        <f aca="false">+$N$18+#REF!</f>
        <v>#REF!</v>
      </c>
      <c r="AL18" s="70" t="e">
        <f aca="false">+$N$18+#REF!</f>
        <v>#REF!</v>
      </c>
      <c r="AM18" s="70" t="e">
        <f aca="false">+$N$18+#REF!</f>
        <v>#REF!</v>
      </c>
      <c r="AN18" s="70" t="e">
        <f aca="false">+$N$18+#REF!</f>
        <v>#REF!</v>
      </c>
      <c r="AO18" s="70" t="e">
        <f aca="false">+$N$18+#REF!</f>
        <v>#REF!</v>
      </c>
      <c r="AP18" s="70" t="e">
        <f aca="false">+$N$18+#REF!</f>
        <v>#REF!</v>
      </c>
      <c r="AQ18" s="70" t="e">
        <f aca="false">+$N$18+#REF!</f>
        <v>#REF!</v>
      </c>
      <c r="AR18" s="70" t="e">
        <f aca="false">+$N$18+#REF!</f>
        <v>#REF!</v>
      </c>
      <c r="AS18" s="70" t="e">
        <f aca="false">+$N$18+#REF!</f>
        <v>#REF!</v>
      </c>
      <c r="AT18" s="70" t="e">
        <f aca="false">+$N$18+#REF!</f>
        <v>#REF!</v>
      </c>
      <c r="AU18" s="70" t="e">
        <f aca="false">+$N$18+#REF!</f>
        <v>#REF!</v>
      </c>
      <c r="AV18" s="70" t="e">
        <f aca="false">+$N$18+#REF!</f>
        <v>#REF!</v>
      </c>
      <c r="AW18" s="70" t="e">
        <f aca="false">+$N$18+#REF!</f>
        <v>#REF!</v>
      </c>
      <c r="AX18" s="70" t="e">
        <f aca="false">+$N$18+#REF!</f>
        <v>#REF!</v>
      </c>
      <c r="AY18" s="70" t="e">
        <f aca="false">+$N$18+#REF!</f>
        <v>#REF!</v>
      </c>
      <c r="AZ18" s="70" t="e">
        <f aca="false">+$N$18+#REF!</f>
        <v>#REF!</v>
      </c>
      <c r="BA18" s="70" t="e">
        <f aca="false">+$N$18+#REF!</f>
        <v>#REF!</v>
      </c>
      <c r="BB18" s="70" t="e">
        <f aca="false">+$N$18+#REF!</f>
        <v>#REF!</v>
      </c>
      <c r="BC18" s="70" t="e">
        <f aca="false">+$N$18+#REF!</f>
        <v>#REF!</v>
      </c>
      <c r="BD18" s="70" t="e">
        <f aca="false">+$N$18+#REF!</f>
        <v>#REF!</v>
      </c>
      <c r="BE18" s="70" t="e">
        <f aca="false">+$N$18+#REF!</f>
        <v>#REF!</v>
      </c>
      <c r="BF18" s="70" t="e">
        <f aca="false">+$N$18+#REF!</f>
        <v>#REF!</v>
      </c>
      <c r="BG18" s="70" t="e">
        <f aca="false">+$N$18+#REF!</f>
        <v>#REF!</v>
      </c>
      <c r="BH18" s="70" t="e">
        <f aca="false">+$N$18+#REF!</f>
        <v>#REF!</v>
      </c>
      <c r="BI18" s="70" t="e">
        <f aca="false">+$N$18+#REF!</f>
        <v>#REF!</v>
      </c>
      <c r="BJ18" s="70" t="e">
        <f aca="false">+$N$18+#REF!</f>
        <v>#REF!</v>
      </c>
      <c r="BK18" s="70" t="e">
        <f aca="false">+$N$18+#REF!</f>
        <v>#REF!</v>
      </c>
      <c r="BL18" s="70" t="e">
        <f aca="false">+$N$18+#REF!</f>
        <v>#REF!</v>
      </c>
      <c r="BM18" s="70" t="e">
        <f aca="false">+$N$18+#REF!</f>
        <v>#REF!</v>
      </c>
      <c r="BN18" s="70" t="e">
        <f aca="false">+$N$18+#REF!</f>
        <v>#REF!</v>
      </c>
      <c r="BO18" s="70" t="e">
        <f aca="false">+$N$18+#REF!</f>
        <v>#REF!</v>
      </c>
      <c r="BP18" s="70" t="e">
        <f aca="false">+$N$18+#REF!</f>
        <v>#REF!</v>
      </c>
      <c r="BQ18" s="70" t="e">
        <f aca="false">+$N$18+#REF!</f>
        <v>#REF!</v>
      </c>
      <c r="BR18" s="70" t="e">
        <f aca="false">+$N$18+#REF!</f>
        <v>#REF!</v>
      </c>
      <c r="BS18" s="70" t="e">
        <f aca="false">+$N$18+#REF!</f>
        <v>#REF!</v>
      </c>
      <c r="BT18" s="70" t="e">
        <f aca="false">+$N$18+#REF!</f>
        <v>#REF!</v>
      </c>
      <c r="BU18" s="70" t="e">
        <f aca="false">+$N$18+#REF!</f>
        <v>#REF!</v>
      </c>
      <c r="BV18" s="70" t="e">
        <f aca="false">+$N$18+#REF!</f>
        <v>#REF!</v>
      </c>
      <c r="BW18" s="70" t="e">
        <f aca="false">+$N$18+#REF!</f>
        <v>#REF!</v>
      </c>
      <c r="BX18" s="70" t="e">
        <f aca="false">+$N$18+#REF!</f>
        <v>#REF!</v>
      </c>
      <c r="BY18" s="70" t="e">
        <f aca="false">+$N$18+#REF!</f>
        <v>#REF!</v>
      </c>
      <c r="BZ18" s="70" t="e">
        <f aca="false">+$N$18+#REF!</f>
        <v>#REF!</v>
      </c>
      <c r="CA18" s="70" t="e">
        <f aca="false">+$N$18+#REF!</f>
        <v>#REF!</v>
      </c>
      <c r="CB18" s="70" t="e">
        <f aca="false">+$N$18+#REF!</f>
        <v>#REF!</v>
      </c>
      <c r="CC18" s="70" t="e">
        <f aca="false">+$N$18+#REF!</f>
        <v>#REF!</v>
      </c>
      <c r="CD18" s="70" t="e">
        <f aca="false">+$N$18+#REF!</f>
        <v>#REF!</v>
      </c>
      <c r="CE18" s="70" t="e">
        <f aca="false">+$N$18+#REF!</f>
        <v>#REF!</v>
      </c>
      <c r="CF18" s="70" t="e">
        <f aca="false">+$N$18+#REF!</f>
        <v>#REF!</v>
      </c>
      <c r="CG18" s="70" t="e">
        <f aca="false">+$N$18+#REF!</f>
        <v>#REF!</v>
      </c>
      <c r="CH18" s="70" t="e">
        <f aca="false">+$N$18+#REF!</f>
        <v>#REF!</v>
      </c>
      <c r="CI18" s="70" t="e">
        <f aca="false">+$N$18+#REF!</f>
        <v>#REF!</v>
      </c>
      <c r="CJ18" s="70" t="e">
        <f aca="false">+$N$18+#REF!</f>
        <v>#REF!</v>
      </c>
      <c r="CK18" s="70" t="e">
        <f aca="false">+$N$18+#REF!</f>
        <v>#REF!</v>
      </c>
      <c r="CL18" s="70" t="e">
        <f aca="false">+$N$18+#REF!</f>
        <v>#REF!</v>
      </c>
      <c r="CM18" s="70" t="e">
        <f aca="false">+$N$18+#REF!</f>
        <v>#REF!</v>
      </c>
      <c r="CN18" s="70" t="e">
        <f aca="false">+$N$18+#REF!</f>
        <v>#REF!</v>
      </c>
      <c r="CO18" s="70" t="e">
        <f aca="false">+$N$18+#REF!</f>
        <v>#REF!</v>
      </c>
      <c r="CP18" s="70" t="e">
        <f aca="false">+$N$18+#REF!</f>
        <v>#REF!</v>
      </c>
      <c r="CQ18" s="70" t="e">
        <f aca="false">+$N$18+#REF!</f>
        <v>#REF!</v>
      </c>
      <c r="CR18" s="70" t="e">
        <f aca="false">+$N$18+#REF!</f>
        <v>#REF!</v>
      </c>
      <c r="CS18" s="70" t="e">
        <f aca="false">+$N$18+#REF!</f>
        <v>#REF!</v>
      </c>
      <c r="CT18" s="70" t="e">
        <f aca="false">+$N$18+#REF!</f>
        <v>#REF!</v>
      </c>
      <c r="CU18" s="70" t="e">
        <f aca="false">+$N$18+#REF!</f>
        <v>#REF!</v>
      </c>
      <c r="CV18" s="70" t="e">
        <f aca="false">+$N$18+#REF!</f>
        <v>#REF!</v>
      </c>
      <c r="CW18" s="70" t="e">
        <f aca="false">+$N$18+#REF!</f>
        <v>#REF!</v>
      </c>
      <c r="CX18" s="70" t="e">
        <f aca="false">+$N$18+#REF!</f>
        <v>#REF!</v>
      </c>
      <c r="CY18" s="70" t="e">
        <f aca="false">+$N$18+#REF!</f>
        <v>#REF!</v>
      </c>
      <c r="CZ18" s="70" t="e">
        <f aca="false">+$N$18+#REF!</f>
        <v>#REF!</v>
      </c>
      <c r="DA18" s="70" t="e">
        <f aca="false">+$N$18+#REF!</f>
        <v>#REF!</v>
      </c>
      <c r="DB18" s="70" t="e">
        <f aca="false">+$N$18+#REF!</f>
        <v>#REF!</v>
      </c>
      <c r="DC18" s="70" t="e">
        <f aca="false">+$N$18+#REF!</f>
        <v>#REF!</v>
      </c>
      <c r="DD18" s="70" t="e">
        <f aca="false">+$N$18+#REF!</f>
        <v>#REF!</v>
      </c>
      <c r="DE18" s="70" t="e">
        <f aca="false">+$N$18+#REF!</f>
        <v>#REF!</v>
      </c>
      <c r="DF18" s="70" t="e">
        <f aca="false">+$N$18+#REF!</f>
        <v>#REF!</v>
      </c>
      <c r="DG18" s="70" t="e">
        <f aca="false">+$N$18+#REF!</f>
        <v>#REF!</v>
      </c>
      <c r="DH18" s="70" t="e">
        <f aca="false">+$N$18+#REF!</f>
        <v>#REF!</v>
      </c>
      <c r="DI18" s="70" t="e">
        <f aca="false">+$N$18+#REF!</f>
        <v>#REF!</v>
      </c>
      <c r="DJ18" s="70" t="e">
        <f aca="false">+$N$18+#REF!</f>
        <v>#REF!</v>
      </c>
      <c r="DK18" s="70" t="e">
        <f aca="false">+$N$18+#REF!</f>
        <v>#REF!</v>
      </c>
      <c r="DL18" s="70" t="e">
        <f aca="false">+$N$18+#REF!</f>
        <v>#REF!</v>
      </c>
      <c r="DM18" s="70" t="e">
        <f aca="false">+$N$18+#REF!</f>
        <v>#REF!</v>
      </c>
      <c r="DN18" s="71" t="e">
        <f aca="false">+$N$18+#REF!</f>
        <v>#REF!</v>
      </c>
    </row>
    <row r="19" s="49" customFormat="true" ht="15.75" hidden="false" customHeight="true" outlineLevel="0" collapsed="false">
      <c r="A19" s="39" t="n">
        <v>9</v>
      </c>
      <c r="B19" s="40" t="s">
        <v>43</v>
      </c>
      <c r="C19" s="40"/>
      <c r="D19" s="40"/>
      <c r="E19" s="40"/>
      <c r="F19" s="78" t="s">
        <v>44</v>
      </c>
      <c r="G19" s="78"/>
      <c r="H19" s="78"/>
      <c r="I19" s="78"/>
      <c r="J19" s="78"/>
      <c r="K19" s="51" t="s">
        <v>36</v>
      </c>
      <c r="L19" s="52"/>
      <c r="M19" s="52" t="n">
        <f aca="false">M16+1</f>
        <v>3</v>
      </c>
      <c r="N19" s="53" t="s">
        <v>29</v>
      </c>
      <c r="O19" s="53"/>
      <c r="P19" s="53"/>
      <c r="Q19" s="53"/>
      <c r="R19" s="72"/>
      <c r="S19" s="55"/>
      <c r="T19" s="55" t="e">
        <f aca="false">+(S21-T21)/(T20-S20)</f>
        <v>#REF!</v>
      </c>
      <c r="U19" s="55" t="e">
        <f aca="false">+(T21-U21)/(U20-T20)</f>
        <v>#REF!</v>
      </c>
      <c r="V19" s="55" t="e">
        <f aca="false">+(U21-V21)/(V20-U20)</f>
        <v>#REF!</v>
      </c>
      <c r="W19" s="55" t="e">
        <f aca="false">+(V21-W21)/(W20-V20)</f>
        <v>#REF!</v>
      </c>
      <c r="X19" s="55" t="e">
        <f aca="false">+(W21-X21)/(X20-W20)</f>
        <v>#REF!</v>
      </c>
      <c r="Y19" s="55" t="e">
        <f aca="false">+(X21-Y21)/(Y20-X20)</f>
        <v>#REF!</v>
      </c>
      <c r="Z19" s="55" t="e">
        <f aca="false">+(Y21-Z21)/(Z20-Y20)</f>
        <v>#REF!</v>
      </c>
      <c r="AA19" s="55" t="e">
        <f aca="false">+(Z21-AA21)/(AA20-Z20)</f>
        <v>#REF!</v>
      </c>
      <c r="AB19" s="55" t="e">
        <f aca="false">+(AA21-AB21)/(AB20-AA20)</f>
        <v>#REF!</v>
      </c>
      <c r="AC19" s="55" t="e">
        <f aca="false">+(AB21-AC21)/(AC20-AB20)</f>
        <v>#REF!</v>
      </c>
      <c r="AD19" s="55" t="e">
        <f aca="false">+(AC21-AD21)/(AD20-AC20)</f>
        <v>#REF!</v>
      </c>
      <c r="AE19" s="55" t="e">
        <f aca="false">+(AD21-AE21)/(AE20-AD20)</f>
        <v>#REF!</v>
      </c>
      <c r="AF19" s="55" t="e">
        <f aca="false">+(AE21-AF21)/(AF20-AE20)</f>
        <v>#REF!</v>
      </c>
      <c r="AG19" s="55" t="e">
        <f aca="false">+(AF21-AG21)/(AG20-AF20)</f>
        <v>#REF!</v>
      </c>
      <c r="AH19" s="55" t="e">
        <f aca="false">+(AG21-AH21)/(AH20-AG20)</f>
        <v>#REF!</v>
      </c>
      <c r="AI19" s="55" t="e">
        <f aca="false">+(AH21-AI21)/(AI20-AH20)</f>
        <v>#REF!</v>
      </c>
      <c r="AJ19" s="55" t="e">
        <f aca="false">+(AI21-AJ21)/(AJ20-AI20)</f>
        <v>#REF!</v>
      </c>
      <c r="AK19" s="55" t="e">
        <f aca="false">+(AJ21-AK21)/(AK20-AJ20)</f>
        <v>#REF!</v>
      </c>
      <c r="AL19" s="55" t="e">
        <f aca="false">+(AK21-AL21)/(AL20-AK20)</f>
        <v>#REF!</v>
      </c>
      <c r="AM19" s="55" t="e">
        <f aca="false">+(AL21-AM21)/(AM20-AL20)</f>
        <v>#REF!</v>
      </c>
      <c r="AN19" s="55" t="e">
        <f aca="false">+(AM21-AN21)/(AN20-AM20)</f>
        <v>#REF!</v>
      </c>
      <c r="AO19" s="55" t="e">
        <f aca="false">+(AN21-AO21)/(AO20-AN20)</f>
        <v>#REF!</v>
      </c>
      <c r="AP19" s="55" t="e">
        <f aca="false">+(AO21-AP21)/(AP20-AO20)</f>
        <v>#REF!</v>
      </c>
      <c r="AQ19" s="55" t="e">
        <f aca="false">+(AP21-AQ21)/(AQ20-AP20)</f>
        <v>#REF!</v>
      </c>
      <c r="AR19" s="55" t="e">
        <f aca="false">+(AQ21-AR21)/(AR20-AQ20)</f>
        <v>#REF!</v>
      </c>
      <c r="AS19" s="55" t="e">
        <f aca="false">+(AR21-AS21)/(AS20-AR20)</f>
        <v>#REF!</v>
      </c>
      <c r="AT19" s="55" t="e">
        <f aca="false">+(AS21-AT21)/(AT20-AS20)</f>
        <v>#REF!</v>
      </c>
      <c r="AU19" s="55" t="e">
        <f aca="false">+(AT21-AU21)/(AU20-AT20)</f>
        <v>#REF!</v>
      </c>
      <c r="AV19" s="55" t="e">
        <f aca="false">+(AU21-AV21)/(AV20-AU20)</f>
        <v>#REF!</v>
      </c>
      <c r="AW19" s="55" t="e">
        <f aca="false">+(AV21-AW21)/(AW20-AV20)</f>
        <v>#REF!</v>
      </c>
      <c r="AX19" s="55" t="e">
        <f aca="false">+(AW21-AX21)/(AX20-AW20)</f>
        <v>#REF!</v>
      </c>
      <c r="AY19" s="55" t="e">
        <f aca="false">+(AX21-AY21)/(AY20-AX20)</f>
        <v>#REF!</v>
      </c>
      <c r="AZ19" s="55" t="e">
        <f aca="false">+(AY21-AZ21)/(AZ20-AY20)</f>
        <v>#REF!</v>
      </c>
      <c r="BA19" s="55" t="e">
        <f aca="false">+(AZ21-BA21)/(BA20-AZ20)</f>
        <v>#REF!</v>
      </c>
      <c r="BB19" s="55" t="e">
        <f aca="false">+(BA21-BB21)/(BB20-BA20)</f>
        <v>#REF!</v>
      </c>
      <c r="BC19" s="55" t="e">
        <f aca="false">+(BB21-BC21)/(BC20-BB20)</f>
        <v>#REF!</v>
      </c>
      <c r="BD19" s="55" t="e">
        <f aca="false">+(BC21-BD21)/(BD20-BC20)</f>
        <v>#REF!</v>
      </c>
      <c r="BE19" s="55" t="e">
        <f aca="false">+(BD21-BE21)/(BE20-BD20)</f>
        <v>#REF!</v>
      </c>
      <c r="BF19" s="55" t="e">
        <f aca="false">+(BE21-BF21)/(BF20-BE20)</f>
        <v>#REF!</v>
      </c>
      <c r="BG19" s="55" t="e">
        <f aca="false">+(BF21-BG21)/(BG20-BF20)</f>
        <v>#REF!</v>
      </c>
      <c r="BH19" s="55" t="e">
        <f aca="false">+(BG21-BH21)/(BH20-BG20)</f>
        <v>#REF!</v>
      </c>
      <c r="BI19" s="55" t="e">
        <f aca="false">+(BH21-BI21)/(BI20-BH20)</f>
        <v>#REF!</v>
      </c>
      <c r="BJ19" s="55" t="e">
        <f aca="false">+(BI21-BJ21)/(BJ20-BI20)</f>
        <v>#REF!</v>
      </c>
      <c r="BK19" s="55" t="e">
        <f aca="false">+(BJ21-BK21)/(BK20-BJ20)</f>
        <v>#REF!</v>
      </c>
      <c r="BL19" s="55" t="e">
        <f aca="false">+(BK21-BL21)/(BL20-BK20)</f>
        <v>#REF!</v>
      </c>
      <c r="BM19" s="55" t="e">
        <f aca="false">+(BL21-BM21)/(BM20-BL20)</f>
        <v>#REF!</v>
      </c>
      <c r="BN19" s="55" t="e">
        <f aca="false">+(BM21-BN21)/(BN20-BM20)</f>
        <v>#REF!</v>
      </c>
      <c r="BO19" s="55" t="e">
        <f aca="false">+(BN21-BO21)/(BO20-BN20)</f>
        <v>#REF!</v>
      </c>
      <c r="BP19" s="55" t="e">
        <f aca="false">+(BO21-BP21)/(BP20-BO20)</f>
        <v>#REF!</v>
      </c>
      <c r="BQ19" s="55" t="e">
        <f aca="false">+(BP21-BQ21)/(BQ20-BP20)</f>
        <v>#REF!</v>
      </c>
      <c r="BR19" s="55" t="e">
        <f aca="false">+(BQ21-BR21)/(BR20-BQ20)</f>
        <v>#REF!</v>
      </c>
      <c r="BS19" s="55" t="e">
        <f aca="false">+(BR21-BS21)/(BS20-BR20)</f>
        <v>#REF!</v>
      </c>
      <c r="BT19" s="55" t="e">
        <f aca="false">+(BS21-BT21)/(BT20-BS20)</f>
        <v>#REF!</v>
      </c>
      <c r="BU19" s="55" t="e">
        <f aca="false">+(BT21-BU21)/(BU20-BT20)</f>
        <v>#REF!</v>
      </c>
      <c r="BV19" s="55" t="e">
        <f aca="false">+(BU21-BV21)/(BV20-BU20)</f>
        <v>#REF!</v>
      </c>
      <c r="BW19" s="55" t="e">
        <f aca="false">+(BV21-BW21)/(BW20-BV20)</f>
        <v>#REF!</v>
      </c>
      <c r="BX19" s="55" t="e">
        <f aca="false">+(BW21-BX21)/(BX20-BW20)</f>
        <v>#REF!</v>
      </c>
      <c r="BY19" s="55" t="e">
        <f aca="false">+(BX21-BY21)/(BY20-BX20)</f>
        <v>#REF!</v>
      </c>
      <c r="BZ19" s="55" t="e">
        <f aca="false">+(BY21-BZ21)/(BZ20-BY20)</f>
        <v>#REF!</v>
      </c>
      <c r="CA19" s="55" t="e">
        <f aca="false">+(BZ21-CA21)/(CA20-BZ20)</f>
        <v>#REF!</v>
      </c>
      <c r="CB19" s="55" t="e">
        <f aca="false">+(CA21-CB21)/(CB20-CA20)</f>
        <v>#REF!</v>
      </c>
      <c r="CC19" s="55" t="e">
        <f aca="false">+(CB21-CC21)/(CC20-CB20)</f>
        <v>#REF!</v>
      </c>
      <c r="CD19" s="55" t="e">
        <f aca="false">+(CC21-CD21)/(CD20-CC20)</f>
        <v>#REF!</v>
      </c>
      <c r="CE19" s="55" t="e">
        <f aca="false">+(CD21-CE21)/(CE20-CD20)</f>
        <v>#REF!</v>
      </c>
      <c r="CF19" s="55" t="e">
        <f aca="false">+(CE21-CF21)/(CF20-CE20)</f>
        <v>#REF!</v>
      </c>
      <c r="CG19" s="55" t="e">
        <f aca="false">+(CF21-CG21)/(CG20-CF20)</f>
        <v>#REF!</v>
      </c>
      <c r="CH19" s="55" t="e">
        <f aca="false">+(CG21-CH21)/(CH20-CG20)</f>
        <v>#REF!</v>
      </c>
      <c r="CI19" s="55" t="e">
        <f aca="false">+(CH21-CI21)/(CI20-CH20)</f>
        <v>#REF!</v>
      </c>
      <c r="CJ19" s="55" t="e">
        <f aca="false">+(CI21-CJ21)/(CJ20-CI20)</f>
        <v>#REF!</v>
      </c>
      <c r="CK19" s="55" t="e">
        <f aca="false">+(CJ21-CK21)/(CK20-CJ20)</f>
        <v>#REF!</v>
      </c>
      <c r="CL19" s="55" t="e">
        <f aca="false">+(CK21-CL21)/(CL20-CK20)</f>
        <v>#REF!</v>
      </c>
      <c r="CM19" s="55" t="e">
        <f aca="false">+(CL21-CM21)/(CM20-CL20)</f>
        <v>#REF!</v>
      </c>
      <c r="CN19" s="55" t="e">
        <f aca="false">+(CM21-CN21)/(CN20-CM20)</f>
        <v>#REF!</v>
      </c>
      <c r="CO19" s="55" t="e">
        <f aca="false">+(CN21-CO21)/(CO20-CN20)</f>
        <v>#REF!</v>
      </c>
      <c r="CP19" s="55" t="e">
        <f aca="false">+(CO21-CP21)/(CP20-CO20)</f>
        <v>#REF!</v>
      </c>
      <c r="CQ19" s="55" t="e">
        <f aca="false">+(CP21-CQ21)/(CQ20-CP20)</f>
        <v>#REF!</v>
      </c>
      <c r="CR19" s="55" t="e">
        <f aca="false">+(CQ21-CR21)/(CR20-CQ20)</f>
        <v>#REF!</v>
      </c>
      <c r="CS19" s="55" t="e">
        <f aca="false">+(CR21-CS21)/(CS20-CR20)</f>
        <v>#REF!</v>
      </c>
      <c r="CT19" s="55" t="e">
        <f aca="false">+(CS21-CT21)/(CT20-CS20)</f>
        <v>#REF!</v>
      </c>
      <c r="CU19" s="55" t="e">
        <f aca="false">+(CT21-CU21)/(CU20-CT20)</f>
        <v>#REF!</v>
      </c>
      <c r="CV19" s="55" t="e">
        <f aca="false">+(CU21-CV21)/(CV20-CU20)</f>
        <v>#REF!</v>
      </c>
      <c r="CW19" s="55" t="e">
        <f aca="false">+(CV21-CW21)/(CW20-CV20)</f>
        <v>#REF!</v>
      </c>
      <c r="CX19" s="55" t="e">
        <f aca="false">+(CW21-CX21)/(CX20-CW20)</f>
        <v>#REF!</v>
      </c>
      <c r="CY19" s="55" t="e">
        <f aca="false">+(CX21-CY21)/(CY20-CX20)</f>
        <v>#REF!</v>
      </c>
      <c r="CZ19" s="55" t="e">
        <f aca="false">+(CY21-CZ21)/(CZ20-CY20)</f>
        <v>#REF!</v>
      </c>
      <c r="DA19" s="55" t="e">
        <f aca="false">+(CZ21-DA21)/(DA20-CZ20)</f>
        <v>#REF!</v>
      </c>
      <c r="DB19" s="55" t="e">
        <f aca="false">+(DA21-DB21)/(DB20-DA20)</f>
        <v>#REF!</v>
      </c>
      <c r="DC19" s="55" t="e">
        <f aca="false">+(DB21-DC21)/(DC20-DB20)</f>
        <v>#REF!</v>
      </c>
      <c r="DD19" s="55" t="e">
        <f aca="false">+(DC21-DD21)/(DD20-DC20)</f>
        <v>#REF!</v>
      </c>
      <c r="DE19" s="55" t="e">
        <f aca="false">+(DD21-DE21)/(DE20-DD20)</f>
        <v>#REF!</v>
      </c>
      <c r="DF19" s="55" t="e">
        <f aca="false">+(DE21-DF21)/(DF20-DE20)</f>
        <v>#REF!</v>
      </c>
      <c r="DG19" s="55" t="e">
        <f aca="false">+(DF21-DG21)/(DG20-DF20)</f>
        <v>#REF!</v>
      </c>
      <c r="DH19" s="55" t="e">
        <f aca="false">+(DG21-DH21)/(DH20-DG20)</f>
        <v>#REF!</v>
      </c>
      <c r="DI19" s="55" t="e">
        <f aca="false">+(DH21-DI21)/(DI20-DH20)</f>
        <v>#REF!</v>
      </c>
      <c r="DJ19" s="55" t="e">
        <f aca="false">+(DI21-DJ21)/(DJ20-DI20)</f>
        <v>#REF!</v>
      </c>
      <c r="DK19" s="55" t="e">
        <f aca="false">+(DJ21-DK21)/(DK20-DJ20)</f>
        <v>#REF!</v>
      </c>
      <c r="DL19" s="55" t="e">
        <f aca="false">+(DK21-DL21)/(DL20-DK20)</f>
        <v>#REF!</v>
      </c>
      <c r="DM19" s="55" t="e">
        <f aca="false">+(DL21-DM21)/(DM20-DL20)</f>
        <v>#REF!</v>
      </c>
      <c r="DN19" s="56" t="e">
        <f aca="false">+(DM21-DN21)/(DN20-DM20)</f>
        <v>#REF!</v>
      </c>
    </row>
    <row r="20" s="49" customFormat="true" ht="29.25" hidden="false" customHeight="true" outlineLevel="0" collapsed="false">
      <c r="A20" s="79" t="n">
        <v>10</v>
      </c>
      <c r="B20" s="40" t="s">
        <v>45</v>
      </c>
      <c r="C20" s="40"/>
      <c r="D20" s="40"/>
      <c r="E20" s="40"/>
      <c r="F20" s="80" t="s">
        <v>46</v>
      </c>
      <c r="G20" s="80"/>
      <c r="H20" s="80"/>
      <c r="I20" s="80"/>
      <c r="J20" s="80"/>
      <c r="K20" s="59" t="s">
        <v>32</v>
      </c>
      <c r="L20" s="81"/>
      <c r="M20" s="81"/>
      <c r="N20" s="61" t="n">
        <v>5</v>
      </c>
      <c r="O20" s="62" t="e">
        <f aca="false">+#REF!</f>
        <v>#REF!</v>
      </c>
      <c r="P20" s="62" t="e">
        <f aca="false">+#REF!</f>
        <v>#REF!</v>
      </c>
      <c r="Q20" s="63" t="e">
        <f aca="false">#REF!&amp;"-"&amp;#REF!</f>
        <v>#REF!</v>
      </c>
      <c r="R20" s="64" t="s">
        <v>33</v>
      </c>
      <c r="S20" s="65" t="e">
        <f aca="false">+$N$20+#REF!</f>
        <v>#REF!</v>
      </c>
      <c r="T20" s="65" t="e">
        <f aca="false">+$N$20+#REF!</f>
        <v>#REF!</v>
      </c>
      <c r="U20" s="65" t="e">
        <f aca="false">+$N$20+#REF!</f>
        <v>#REF!</v>
      </c>
      <c r="V20" s="65" t="e">
        <f aca="false">+$N$20+#REF!</f>
        <v>#REF!</v>
      </c>
      <c r="W20" s="65" t="e">
        <f aca="false">+$N$20+#REF!</f>
        <v>#REF!</v>
      </c>
      <c r="X20" s="65" t="e">
        <f aca="false">+$N$20+#REF!</f>
        <v>#REF!</v>
      </c>
      <c r="Y20" s="65" t="e">
        <f aca="false">+$N$20+#REF!</f>
        <v>#REF!</v>
      </c>
      <c r="Z20" s="65" t="e">
        <f aca="false">+$N$20+#REF!</f>
        <v>#REF!</v>
      </c>
      <c r="AA20" s="65" t="e">
        <f aca="false">+$N$20+#REF!</f>
        <v>#REF!</v>
      </c>
      <c r="AB20" s="65" t="e">
        <f aca="false">+$N$20+#REF!</f>
        <v>#REF!</v>
      </c>
      <c r="AC20" s="65" t="e">
        <f aca="false">+$N$20+#REF!</f>
        <v>#REF!</v>
      </c>
      <c r="AD20" s="65" t="e">
        <f aca="false">+$N$20+#REF!</f>
        <v>#REF!</v>
      </c>
      <c r="AE20" s="65" t="e">
        <f aca="false">+$N$20+#REF!</f>
        <v>#REF!</v>
      </c>
      <c r="AF20" s="65" t="e">
        <f aca="false">+$N$20+#REF!</f>
        <v>#REF!</v>
      </c>
      <c r="AG20" s="65" t="e">
        <f aca="false">+$N$20+#REF!</f>
        <v>#REF!</v>
      </c>
      <c r="AH20" s="65" t="e">
        <f aca="false">+$N$20+#REF!</f>
        <v>#REF!</v>
      </c>
      <c r="AI20" s="65" t="e">
        <f aca="false">+$N$20+#REF!</f>
        <v>#REF!</v>
      </c>
      <c r="AJ20" s="65" t="e">
        <f aca="false">+$N$20+#REF!</f>
        <v>#REF!</v>
      </c>
      <c r="AK20" s="65" t="e">
        <f aca="false">+$N$20+#REF!</f>
        <v>#REF!</v>
      </c>
      <c r="AL20" s="65" t="e">
        <f aca="false">+$N$20+#REF!</f>
        <v>#REF!</v>
      </c>
      <c r="AM20" s="65" t="e">
        <f aca="false">+$N$20+#REF!</f>
        <v>#REF!</v>
      </c>
      <c r="AN20" s="65" t="e">
        <f aca="false">+$N$20+#REF!</f>
        <v>#REF!</v>
      </c>
      <c r="AO20" s="65" t="e">
        <f aca="false">+$N$20+#REF!</f>
        <v>#REF!</v>
      </c>
      <c r="AP20" s="65" t="e">
        <f aca="false">+$N$20+#REF!</f>
        <v>#REF!</v>
      </c>
      <c r="AQ20" s="65" t="e">
        <f aca="false">+$N$20+#REF!</f>
        <v>#REF!</v>
      </c>
      <c r="AR20" s="65" t="e">
        <f aca="false">+$N$20+#REF!</f>
        <v>#REF!</v>
      </c>
      <c r="AS20" s="65" t="e">
        <f aca="false">+$N$20+#REF!</f>
        <v>#REF!</v>
      </c>
      <c r="AT20" s="65" t="e">
        <f aca="false">+$N$20+#REF!</f>
        <v>#REF!</v>
      </c>
      <c r="AU20" s="65" t="e">
        <f aca="false">+$N$20+#REF!</f>
        <v>#REF!</v>
      </c>
      <c r="AV20" s="65" t="e">
        <f aca="false">+$N$20+#REF!</f>
        <v>#REF!</v>
      </c>
      <c r="AW20" s="65" t="e">
        <f aca="false">+$N$20+#REF!</f>
        <v>#REF!</v>
      </c>
      <c r="AX20" s="65" t="e">
        <f aca="false">+$N$20+#REF!</f>
        <v>#REF!</v>
      </c>
      <c r="AY20" s="65" t="e">
        <f aca="false">+$N$20+#REF!</f>
        <v>#REF!</v>
      </c>
      <c r="AZ20" s="65" t="e">
        <f aca="false">+$N$20+#REF!</f>
        <v>#REF!</v>
      </c>
      <c r="BA20" s="65" t="e">
        <f aca="false">+$N$20+#REF!</f>
        <v>#REF!</v>
      </c>
      <c r="BB20" s="65" t="e">
        <f aca="false">+$N$20+#REF!</f>
        <v>#REF!</v>
      </c>
      <c r="BC20" s="65" t="e">
        <f aca="false">+$N$20+#REF!</f>
        <v>#REF!</v>
      </c>
      <c r="BD20" s="65" t="e">
        <f aca="false">+$N$20+#REF!</f>
        <v>#REF!</v>
      </c>
      <c r="BE20" s="65" t="e">
        <f aca="false">+$N$20+#REF!</f>
        <v>#REF!</v>
      </c>
      <c r="BF20" s="65" t="e">
        <f aca="false">+$N$20+#REF!</f>
        <v>#REF!</v>
      </c>
      <c r="BG20" s="65" t="e">
        <f aca="false">+$N$20+#REF!</f>
        <v>#REF!</v>
      </c>
      <c r="BH20" s="65" t="e">
        <f aca="false">+$N$20+#REF!</f>
        <v>#REF!</v>
      </c>
      <c r="BI20" s="65" t="e">
        <f aca="false">+$N$20+#REF!</f>
        <v>#REF!</v>
      </c>
      <c r="BJ20" s="65" t="e">
        <f aca="false">+$N$20+#REF!</f>
        <v>#REF!</v>
      </c>
      <c r="BK20" s="65" t="e">
        <f aca="false">+$N$20+#REF!</f>
        <v>#REF!</v>
      </c>
      <c r="BL20" s="65" t="e">
        <f aca="false">+$N$20+#REF!</f>
        <v>#REF!</v>
      </c>
      <c r="BM20" s="65" t="e">
        <f aca="false">+$N$20+#REF!</f>
        <v>#REF!</v>
      </c>
      <c r="BN20" s="65" t="e">
        <f aca="false">+$N$20+#REF!</f>
        <v>#REF!</v>
      </c>
      <c r="BO20" s="65" t="e">
        <f aca="false">+$N$20+#REF!</f>
        <v>#REF!</v>
      </c>
      <c r="BP20" s="65" t="e">
        <f aca="false">+$N$20+#REF!</f>
        <v>#REF!</v>
      </c>
      <c r="BQ20" s="65" t="e">
        <f aca="false">+$N$20+#REF!</f>
        <v>#REF!</v>
      </c>
      <c r="BR20" s="65" t="e">
        <f aca="false">+$N$20+#REF!</f>
        <v>#REF!</v>
      </c>
      <c r="BS20" s="65" t="e">
        <f aca="false">+$N$20+#REF!</f>
        <v>#REF!</v>
      </c>
      <c r="BT20" s="65" t="e">
        <f aca="false">+$N$20+#REF!</f>
        <v>#REF!</v>
      </c>
      <c r="BU20" s="65" t="e">
        <f aca="false">+$N$20+#REF!</f>
        <v>#REF!</v>
      </c>
      <c r="BV20" s="65" t="e">
        <f aca="false">+$N$20+#REF!</f>
        <v>#REF!</v>
      </c>
      <c r="BW20" s="65" t="e">
        <f aca="false">+$N$20+#REF!</f>
        <v>#REF!</v>
      </c>
      <c r="BX20" s="65" t="e">
        <f aca="false">+$N$20+#REF!</f>
        <v>#REF!</v>
      </c>
      <c r="BY20" s="65" t="e">
        <f aca="false">+$N$20+#REF!</f>
        <v>#REF!</v>
      </c>
      <c r="BZ20" s="65" t="e">
        <f aca="false">+$N$20+#REF!</f>
        <v>#REF!</v>
      </c>
      <c r="CA20" s="65" t="e">
        <f aca="false">+$N$20+#REF!</f>
        <v>#REF!</v>
      </c>
      <c r="CB20" s="65" t="e">
        <f aca="false">+$N$20+#REF!</f>
        <v>#REF!</v>
      </c>
      <c r="CC20" s="65" t="e">
        <f aca="false">+$N$20+#REF!</f>
        <v>#REF!</v>
      </c>
      <c r="CD20" s="65" t="e">
        <f aca="false">+$N$20+#REF!</f>
        <v>#REF!</v>
      </c>
      <c r="CE20" s="65" t="e">
        <f aca="false">+$N$20+#REF!</f>
        <v>#REF!</v>
      </c>
      <c r="CF20" s="65" t="e">
        <f aca="false">+$N$20+#REF!</f>
        <v>#REF!</v>
      </c>
      <c r="CG20" s="65" t="e">
        <f aca="false">+$N$20+#REF!</f>
        <v>#REF!</v>
      </c>
      <c r="CH20" s="65" t="e">
        <f aca="false">+$N$20+#REF!</f>
        <v>#REF!</v>
      </c>
      <c r="CI20" s="65" t="e">
        <f aca="false">+$N$20+#REF!</f>
        <v>#REF!</v>
      </c>
      <c r="CJ20" s="65" t="e">
        <f aca="false">+$N$20+#REF!</f>
        <v>#REF!</v>
      </c>
      <c r="CK20" s="65" t="e">
        <f aca="false">+$N$20+#REF!</f>
        <v>#REF!</v>
      </c>
      <c r="CL20" s="65" t="e">
        <f aca="false">+$N$20+#REF!</f>
        <v>#REF!</v>
      </c>
      <c r="CM20" s="65" t="e">
        <f aca="false">+$N$20+#REF!</f>
        <v>#REF!</v>
      </c>
      <c r="CN20" s="65" t="e">
        <f aca="false">+$N$20+#REF!</f>
        <v>#REF!</v>
      </c>
      <c r="CO20" s="65" t="e">
        <f aca="false">+$N$20+#REF!</f>
        <v>#REF!</v>
      </c>
      <c r="CP20" s="65" t="e">
        <f aca="false">+$N$20+#REF!</f>
        <v>#REF!</v>
      </c>
      <c r="CQ20" s="65" t="e">
        <f aca="false">+$N$20+#REF!</f>
        <v>#REF!</v>
      </c>
      <c r="CR20" s="65" t="e">
        <f aca="false">+$N$20+#REF!</f>
        <v>#REF!</v>
      </c>
      <c r="CS20" s="65" t="e">
        <f aca="false">+$N$20+#REF!</f>
        <v>#REF!</v>
      </c>
      <c r="CT20" s="65" t="e">
        <f aca="false">+$N$20+#REF!</f>
        <v>#REF!</v>
      </c>
      <c r="CU20" s="65" t="e">
        <f aca="false">+$N$20+#REF!</f>
        <v>#REF!</v>
      </c>
      <c r="CV20" s="65" t="e">
        <f aca="false">+$N$20+#REF!</f>
        <v>#REF!</v>
      </c>
      <c r="CW20" s="65" t="e">
        <f aca="false">+$N$20+#REF!</f>
        <v>#REF!</v>
      </c>
      <c r="CX20" s="65" t="e">
        <f aca="false">+$N$20+#REF!</f>
        <v>#REF!</v>
      </c>
      <c r="CY20" s="65" t="e">
        <f aca="false">+$N$20+#REF!</f>
        <v>#REF!</v>
      </c>
      <c r="CZ20" s="65" t="e">
        <f aca="false">+$N$20+#REF!</f>
        <v>#REF!</v>
      </c>
      <c r="DA20" s="65" t="e">
        <f aca="false">+$N$20+#REF!</f>
        <v>#REF!</v>
      </c>
      <c r="DB20" s="65" t="e">
        <f aca="false">+$N$20+#REF!</f>
        <v>#REF!</v>
      </c>
      <c r="DC20" s="65" t="e">
        <f aca="false">+$N$20+#REF!</f>
        <v>#REF!</v>
      </c>
      <c r="DD20" s="65" t="e">
        <f aca="false">+$N$20+#REF!</f>
        <v>#REF!</v>
      </c>
      <c r="DE20" s="65" t="e">
        <f aca="false">+$N$20+#REF!</f>
        <v>#REF!</v>
      </c>
      <c r="DF20" s="65" t="e">
        <f aca="false">+$N$20+#REF!</f>
        <v>#REF!</v>
      </c>
      <c r="DG20" s="65" t="e">
        <f aca="false">+$N$20+#REF!</f>
        <v>#REF!</v>
      </c>
      <c r="DH20" s="65" t="e">
        <f aca="false">+$N$20+#REF!</f>
        <v>#REF!</v>
      </c>
      <c r="DI20" s="65" t="e">
        <f aca="false">+$N$20+#REF!</f>
        <v>#REF!</v>
      </c>
      <c r="DJ20" s="65" t="e">
        <f aca="false">+$N$20+#REF!</f>
        <v>#REF!</v>
      </c>
      <c r="DK20" s="65" t="e">
        <f aca="false">+$N$20+#REF!</f>
        <v>#REF!</v>
      </c>
      <c r="DL20" s="65" t="e">
        <f aca="false">+$N$20+#REF!</f>
        <v>#REF!</v>
      </c>
      <c r="DM20" s="65" t="e">
        <f aca="false">+$N$20+#REF!</f>
        <v>#REF!</v>
      </c>
      <c r="DN20" s="65" t="e">
        <f aca="false">+$N$20+#REF!</f>
        <v>#REF!</v>
      </c>
    </row>
    <row r="21" s="49" customFormat="true" ht="15" hidden="false" customHeight="true" outlineLevel="0" collapsed="false">
      <c r="A21" s="39" t="n">
        <v>11</v>
      </c>
      <c r="B21" s="82" t="s">
        <v>47</v>
      </c>
      <c r="C21" s="82"/>
      <c r="D21" s="82"/>
      <c r="E21" s="83" t="s">
        <v>48</v>
      </c>
      <c r="F21" s="84"/>
      <c r="G21" s="84"/>
      <c r="H21" s="84"/>
      <c r="I21" s="84"/>
      <c r="J21" s="85"/>
      <c r="K21" s="51" t="s">
        <v>36</v>
      </c>
      <c r="L21" s="86"/>
      <c r="M21" s="86"/>
      <c r="N21" s="77"/>
      <c r="O21" s="62"/>
      <c r="P21" s="62"/>
      <c r="Q21" s="63"/>
      <c r="R21" s="69" t="s">
        <v>37</v>
      </c>
      <c r="S21" s="70" t="e">
        <f aca="false">+$N$21+#REF!</f>
        <v>#REF!</v>
      </c>
      <c r="T21" s="70" t="e">
        <f aca="false">+$N$21+#REF!</f>
        <v>#REF!</v>
      </c>
      <c r="U21" s="70" t="e">
        <f aca="false">+$N$21+#REF!</f>
        <v>#REF!</v>
      </c>
      <c r="V21" s="70" t="e">
        <f aca="false">+$N$21+#REF!</f>
        <v>#REF!</v>
      </c>
      <c r="W21" s="70" t="e">
        <f aca="false">+$N$21+#REF!</f>
        <v>#REF!</v>
      </c>
      <c r="X21" s="70" t="e">
        <f aca="false">+$N$21+#REF!</f>
        <v>#REF!</v>
      </c>
      <c r="Y21" s="70" t="e">
        <f aca="false">+$N$21+#REF!</f>
        <v>#REF!</v>
      </c>
      <c r="Z21" s="70" t="e">
        <f aca="false">+$N$21+#REF!</f>
        <v>#REF!</v>
      </c>
      <c r="AA21" s="70" t="e">
        <f aca="false">+$N$21+#REF!</f>
        <v>#REF!</v>
      </c>
      <c r="AB21" s="70" t="e">
        <f aca="false">+$N$21+#REF!</f>
        <v>#REF!</v>
      </c>
      <c r="AC21" s="70" t="e">
        <f aca="false">+$N$21+#REF!</f>
        <v>#REF!</v>
      </c>
      <c r="AD21" s="70" t="e">
        <f aca="false">+$N$21+#REF!</f>
        <v>#REF!</v>
      </c>
      <c r="AE21" s="70" t="e">
        <f aca="false">+$N$21+#REF!</f>
        <v>#REF!</v>
      </c>
      <c r="AF21" s="70" t="e">
        <f aca="false">+$N$21+#REF!</f>
        <v>#REF!</v>
      </c>
      <c r="AG21" s="70" t="e">
        <f aca="false">+$N$21+#REF!</f>
        <v>#REF!</v>
      </c>
      <c r="AH21" s="70" t="e">
        <f aca="false">+$N$21+#REF!</f>
        <v>#REF!</v>
      </c>
      <c r="AI21" s="70" t="e">
        <f aca="false">+$N$21+#REF!</f>
        <v>#REF!</v>
      </c>
      <c r="AJ21" s="70" t="e">
        <f aca="false">+$N$21+#REF!</f>
        <v>#REF!</v>
      </c>
      <c r="AK21" s="70" t="e">
        <f aca="false">+$N$21+#REF!</f>
        <v>#REF!</v>
      </c>
      <c r="AL21" s="70" t="e">
        <f aca="false">+$N$21+#REF!</f>
        <v>#REF!</v>
      </c>
      <c r="AM21" s="70" t="e">
        <f aca="false">+$N$21+#REF!</f>
        <v>#REF!</v>
      </c>
      <c r="AN21" s="70" t="e">
        <f aca="false">+$N$21+#REF!</f>
        <v>#REF!</v>
      </c>
      <c r="AO21" s="70" t="e">
        <f aca="false">+$N$21+#REF!</f>
        <v>#REF!</v>
      </c>
      <c r="AP21" s="70" t="e">
        <f aca="false">+$N$21+#REF!</f>
        <v>#REF!</v>
      </c>
      <c r="AQ21" s="70" t="e">
        <f aca="false">+$N$21+#REF!</f>
        <v>#REF!</v>
      </c>
      <c r="AR21" s="70" t="e">
        <f aca="false">+$N$21+#REF!</f>
        <v>#REF!</v>
      </c>
      <c r="AS21" s="70" t="e">
        <f aca="false">+$N$21+#REF!</f>
        <v>#REF!</v>
      </c>
      <c r="AT21" s="70" t="e">
        <f aca="false">+$N$21+#REF!</f>
        <v>#REF!</v>
      </c>
      <c r="AU21" s="70" t="e">
        <f aca="false">+$N$21+#REF!</f>
        <v>#REF!</v>
      </c>
      <c r="AV21" s="70" t="e">
        <f aca="false">+$N$21+#REF!</f>
        <v>#REF!</v>
      </c>
      <c r="AW21" s="70" t="e">
        <f aca="false">+$N$21+#REF!</f>
        <v>#REF!</v>
      </c>
      <c r="AX21" s="70" t="e">
        <f aca="false">+$N$21+#REF!</f>
        <v>#REF!</v>
      </c>
      <c r="AY21" s="70" t="e">
        <f aca="false">+$N$21+#REF!</f>
        <v>#REF!</v>
      </c>
      <c r="AZ21" s="70" t="e">
        <f aca="false">+$N$21+#REF!</f>
        <v>#REF!</v>
      </c>
      <c r="BA21" s="70" t="e">
        <f aca="false">+$N$21+#REF!</f>
        <v>#REF!</v>
      </c>
      <c r="BB21" s="70" t="e">
        <f aca="false">+$N$21+#REF!</f>
        <v>#REF!</v>
      </c>
      <c r="BC21" s="70" t="e">
        <f aca="false">+$N$21+#REF!</f>
        <v>#REF!</v>
      </c>
      <c r="BD21" s="70" t="e">
        <f aca="false">+$N$21+#REF!</f>
        <v>#REF!</v>
      </c>
      <c r="BE21" s="70" t="e">
        <f aca="false">+$N$21+#REF!</f>
        <v>#REF!</v>
      </c>
      <c r="BF21" s="70" t="e">
        <f aca="false">+$N$21+#REF!</f>
        <v>#REF!</v>
      </c>
      <c r="BG21" s="70" t="e">
        <f aca="false">+$N$21+#REF!</f>
        <v>#REF!</v>
      </c>
      <c r="BH21" s="70" t="e">
        <f aca="false">+$N$21+#REF!</f>
        <v>#REF!</v>
      </c>
      <c r="BI21" s="70" t="e">
        <f aca="false">+$N$21+#REF!</f>
        <v>#REF!</v>
      </c>
      <c r="BJ21" s="70" t="e">
        <f aca="false">+$N$21+#REF!</f>
        <v>#REF!</v>
      </c>
      <c r="BK21" s="70" t="e">
        <f aca="false">+$N$21+#REF!</f>
        <v>#REF!</v>
      </c>
      <c r="BL21" s="70" t="e">
        <f aca="false">+$N$21+#REF!</f>
        <v>#REF!</v>
      </c>
      <c r="BM21" s="70" t="e">
        <f aca="false">+$N$21+#REF!</f>
        <v>#REF!</v>
      </c>
      <c r="BN21" s="70" t="e">
        <f aca="false">+$N$21+#REF!</f>
        <v>#REF!</v>
      </c>
      <c r="BO21" s="70" t="e">
        <f aca="false">+$N$21+#REF!</f>
        <v>#REF!</v>
      </c>
      <c r="BP21" s="70" t="e">
        <f aca="false">+$N$21+#REF!</f>
        <v>#REF!</v>
      </c>
      <c r="BQ21" s="70" t="e">
        <f aca="false">+$N$21+#REF!</f>
        <v>#REF!</v>
      </c>
      <c r="BR21" s="70" t="e">
        <f aca="false">+$N$21+#REF!</f>
        <v>#REF!</v>
      </c>
      <c r="BS21" s="70" t="e">
        <f aca="false">+$N$21+#REF!</f>
        <v>#REF!</v>
      </c>
      <c r="BT21" s="70" t="e">
        <f aca="false">+$N$21+#REF!</f>
        <v>#REF!</v>
      </c>
      <c r="BU21" s="70" t="e">
        <f aca="false">+$N$21+#REF!</f>
        <v>#REF!</v>
      </c>
      <c r="BV21" s="70" t="e">
        <f aca="false">+$N$21+#REF!</f>
        <v>#REF!</v>
      </c>
      <c r="BW21" s="70" t="e">
        <f aca="false">+$N$21+#REF!</f>
        <v>#REF!</v>
      </c>
      <c r="BX21" s="70" t="e">
        <f aca="false">+$N$21+#REF!</f>
        <v>#REF!</v>
      </c>
      <c r="BY21" s="70" t="e">
        <f aca="false">+$N$21+#REF!</f>
        <v>#REF!</v>
      </c>
      <c r="BZ21" s="70" t="e">
        <f aca="false">+$N$21+#REF!</f>
        <v>#REF!</v>
      </c>
      <c r="CA21" s="70" t="e">
        <f aca="false">+$N$21+#REF!</f>
        <v>#REF!</v>
      </c>
      <c r="CB21" s="70" t="e">
        <f aca="false">+$N$21+#REF!</f>
        <v>#REF!</v>
      </c>
      <c r="CC21" s="70" t="e">
        <f aca="false">+$N$21+#REF!</f>
        <v>#REF!</v>
      </c>
      <c r="CD21" s="70" t="e">
        <f aca="false">+$N$21+#REF!</f>
        <v>#REF!</v>
      </c>
      <c r="CE21" s="70" t="e">
        <f aca="false">+$N$21+#REF!</f>
        <v>#REF!</v>
      </c>
      <c r="CF21" s="70" t="e">
        <f aca="false">+$N$21+#REF!</f>
        <v>#REF!</v>
      </c>
      <c r="CG21" s="70" t="e">
        <f aca="false">+$N$21+#REF!</f>
        <v>#REF!</v>
      </c>
      <c r="CH21" s="70" t="e">
        <f aca="false">+$N$21+#REF!</f>
        <v>#REF!</v>
      </c>
      <c r="CI21" s="70" t="e">
        <f aca="false">+$N$21+#REF!</f>
        <v>#REF!</v>
      </c>
      <c r="CJ21" s="70" t="e">
        <f aca="false">+$N$21+#REF!</f>
        <v>#REF!</v>
      </c>
      <c r="CK21" s="70" t="e">
        <f aca="false">+$N$21+#REF!</f>
        <v>#REF!</v>
      </c>
      <c r="CL21" s="70" t="e">
        <f aca="false">+$N$21+#REF!</f>
        <v>#REF!</v>
      </c>
      <c r="CM21" s="70" t="e">
        <f aca="false">+$N$21+#REF!</f>
        <v>#REF!</v>
      </c>
      <c r="CN21" s="70" t="e">
        <f aca="false">+$N$21+#REF!</f>
        <v>#REF!</v>
      </c>
      <c r="CO21" s="70" t="e">
        <f aca="false">+$N$21+#REF!</f>
        <v>#REF!</v>
      </c>
      <c r="CP21" s="70" t="e">
        <f aca="false">+$N$21+#REF!</f>
        <v>#REF!</v>
      </c>
      <c r="CQ21" s="70" t="e">
        <f aca="false">+$N$21+#REF!</f>
        <v>#REF!</v>
      </c>
      <c r="CR21" s="70" t="e">
        <f aca="false">+$N$21+#REF!</f>
        <v>#REF!</v>
      </c>
      <c r="CS21" s="70" t="e">
        <f aca="false">+$N$21+#REF!</f>
        <v>#REF!</v>
      </c>
      <c r="CT21" s="70" t="e">
        <f aca="false">+$N$21+#REF!</f>
        <v>#REF!</v>
      </c>
      <c r="CU21" s="70" t="e">
        <f aca="false">+$N$21+#REF!</f>
        <v>#REF!</v>
      </c>
      <c r="CV21" s="70" t="e">
        <f aca="false">+$N$21+#REF!</f>
        <v>#REF!</v>
      </c>
      <c r="CW21" s="70" t="e">
        <f aca="false">+$N$21+#REF!</f>
        <v>#REF!</v>
      </c>
      <c r="CX21" s="70" t="e">
        <f aca="false">+$N$21+#REF!</f>
        <v>#REF!</v>
      </c>
      <c r="CY21" s="70" t="e">
        <f aca="false">+$N$21+#REF!</f>
        <v>#REF!</v>
      </c>
      <c r="CZ21" s="70" t="e">
        <f aca="false">+$N$21+#REF!</f>
        <v>#REF!</v>
      </c>
      <c r="DA21" s="70" t="e">
        <f aca="false">+$N$21+#REF!</f>
        <v>#REF!</v>
      </c>
      <c r="DB21" s="70" t="e">
        <f aca="false">+$N$21+#REF!</f>
        <v>#REF!</v>
      </c>
      <c r="DC21" s="70" t="e">
        <f aca="false">+$N$21+#REF!</f>
        <v>#REF!</v>
      </c>
      <c r="DD21" s="70" t="e">
        <f aca="false">+$N$21+#REF!</f>
        <v>#REF!</v>
      </c>
      <c r="DE21" s="70" t="e">
        <f aca="false">+$N$21+#REF!</f>
        <v>#REF!</v>
      </c>
      <c r="DF21" s="70" t="e">
        <f aca="false">+$N$21+#REF!</f>
        <v>#REF!</v>
      </c>
      <c r="DG21" s="70" t="e">
        <f aca="false">+$N$21+#REF!</f>
        <v>#REF!</v>
      </c>
      <c r="DH21" s="70" t="e">
        <f aca="false">+$N$21+#REF!</f>
        <v>#REF!</v>
      </c>
      <c r="DI21" s="70" t="e">
        <f aca="false">+$N$21+#REF!</f>
        <v>#REF!</v>
      </c>
      <c r="DJ21" s="70" t="e">
        <f aca="false">+$N$21+#REF!</f>
        <v>#REF!</v>
      </c>
      <c r="DK21" s="70" t="e">
        <f aca="false">+$N$21+#REF!</f>
        <v>#REF!</v>
      </c>
      <c r="DL21" s="70" t="e">
        <f aca="false">+$N$21+#REF!</f>
        <v>#REF!</v>
      </c>
      <c r="DM21" s="70" t="e">
        <f aca="false">+$N$21+#REF!</f>
        <v>#REF!</v>
      </c>
      <c r="DN21" s="70" t="e">
        <f aca="false">+$N$21+#REF!</f>
        <v>#REF!</v>
      </c>
    </row>
    <row r="22" s="49" customFormat="true" ht="15" hidden="false" customHeight="true" outlineLevel="0" collapsed="false">
      <c r="A22" s="39"/>
      <c r="B22" s="87" t="s">
        <v>49</v>
      </c>
      <c r="C22" s="87"/>
      <c r="D22" s="87"/>
      <c r="E22" s="88" t="s">
        <v>50</v>
      </c>
      <c r="F22" s="84"/>
      <c r="G22" s="84"/>
      <c r="H22" s="84"/>
      <c r="I22" s="84"/>
      <c r="J22" s="89"/>
      <c r="K22" s="59" t="s">
        <v>32</v>
      </c>
      <c r="L22" s="52"/>
      <c r="M22" s="52" t="n">
        <f aca="false">M19+1</f>
        <v>4</v>
      </c>
      <c r="N22" s="53" t="s">
        <v>29</v>
      </c>
      <c r="O22" s="53"/>
      <c r="P22" s="53"/>
      <c r="Q22" s="53"/>
      <c r="R22" s="72"/>
      <c r="S22" s="55"/>
      <c r="T22" s="55" t="e">
        <f aca="false">+(S24-T24)/(T23-S23)</f>
        <v>#REF!</v>
      </c>
      <c r="U22" s="55" t="e">
        <f aca="false">+(T24-U24)/(U23-T23)</f>
        <v>#REF!</v>
      </c>
      <c r="V22" s="55" t="e">
        <f aca="false">+(U24-V24)/(V23-U23)</f>
        <v>#REF!</v>
      </c>
      <c r="W22" s="55" t="e">
        <f aca="false">+(V24-W24)/(W23-V23)</f>
        <v>#REF!</v>
      </c>
      <c r="X22" s="55" t="e">
        <f aca="false">+(W24-X24)/(X23-W23)</f>
        <v>#REF!</v>
      </c>
      <c r="Y22" s="55" t="e">
        <f aca="false">+(X24-Y24)/(Y23-X23)</f>
        <v>#REF!</v>
      </c>
      <c r="Z22" s="55" t="e">
        <f aca="false">+(Y24-Z24)/(Z23-Y23)</f>
        <v>#REF!</v>
      </c>
      <c r="AA22" s="55" t="e">
        <f aca="false">+(Z24-AA24)/(AA23-Z23)</f>
        <v>#REF!</v>
      </c>
      <c r="AB22" s="55" t="e">
        <f aca="false">+(AA24-AB24)/(AB23-AA23)</f>
        <v>#REF!</v>
      </c>
      <c r="AC22" s="55" t="e">
        <f aca="false">+(AB24-AC24)/(AC23-AB23)</f>
        <v>#REF!</v>
      </c>
      <c r="AD22" s="55" t="e">
        <f aca="false">+(AC24-AD24)/(AD23-AC23)</f>
        <v>#REF!</v>
      </c>
      <c r="AE22" s="55" t="e">
        <f aca="false">+(AD24-AE24)/(AE23-AD23)</f>
        <v>#REF!</v>
      </c>
      <c r="AF22" s="55" t="e">
        <f aca="false">+(AE24-AF24)/(AF23-AE23)</f>
        <v>#REF!</v>
      </c>
      <c r="AG22" s="55" t="e">
        <f aca="false">+(AF24-AG24)/(AG23-AF23)</f>
        <v>#REF!</v>
      </c>
      <c r="AH22" s="55" t="e">
        <f aca="false">+(AG24-AH24)/(AH23-AG23)</f>
        <v>#REF!</v>
      </c>
      <c r="AI22" s="55" t="e">
        <f aca="false">+(AH24-AI24)/(AI23-AH23)</f>
        <v>#REF!</v>
      </c>
      <c r="AJ22" s="55" t="e">
        <f aca="false">+(AI24-AJ24)/(AJ23-AI23)</f>
        <v>#REF!</v>
      </c>
      <c r="AK22" s="55" t="e">
        <f aca="false">+(AJ24-AK24)/(AK23-AJ23)</f>
        <v>#REF!</v>
      </c>
      <c r="AL22" s="55" t="e">
        <f aca="false">+(AK24-AL24)/(AL23-AK23)</f>
        <v>#REF!</v>
      </c>
      <c r="AM22" s="55" t="e">
        <f aca="false">+(AL24-AM24)/(AM23-AL23)</f>
        <v>#REF!</v>
      </c>
      <c r="AN22" s="55" t="e">
        <f aca="false">+(AM24-AN24)/(AN23-AM23)</f>
        <v>#REF!</v>
      </c>
      <c r="AO22" s="55" t="e">
        <f aca="false">+(AN24-AO24)/(AO23-AN23)</f>
        <v>#REF!</v>
      </c>
      <c r="AP22" s="55" t="e">
        <f aca="false">+(AO24-AP24)/(AP23-AO23)</f>
        <v>#REF!</v>
      </c>
      <c r="AQ22" s="55" t="e">
        <f aca="false">+(AP24-AQ24)/(AQ23-AP23)</f>
        <v>#REF!</v>
      </c>
      <c r="AR22" s="55" t="e">
        <f aca="false">+(AQ24-AR24)/(AR23-AQ23)</f>
        <v>#REF!</v>
      </c>
      <c r="AS22" s="55" t="e">
        <f aca="false">+(AR24-AS24)/(AS23-AR23)</f>
        <v>#REF!</v>
      </c>
      <c r="AT22" s="55" t="e">
        <f aca="false">+(AS24-AT24)/(AT23-AS23)</f>
        <v>#REF!</v>
      </c>
      <c r="AU22" s="55" t="e">
        <f aca="false">+(AT24-AU24)/(AU23-AT23)</f>
        <v>#REF!</v>
      </c>
      <c r="AV22" s="55" t="e">
        <f aca="false">+(AU24-AV24)/(AV23-AU23)</f>
        <v>#REF!</v>
      </c>
      <c r="AW22" s="55" t="e">
        <f aca="false">+(AV24-AW24)/(AW23-AV23)</f>
        <v>#REF!</v>
      </c>
      <c r="AX22" s="55" t="e">
        <f aca="false">+(AW24-AX24)/(AX23-AW23)</f>
        <v>#REF!</v>
      </c>
      <c r="AY22" s="55" t="e">
        <f aca="false">+(AX24-AY24)/(AY23-AX23)</f>
        <v>#REF!</v>
      </c>
      <c r="AZ22" s="55" t="e">
        <f aca="false">+(AY24-AZ24)/(AZ23-AY23)</f>
        <v>#REF!</v>
      </c>
      <c r="BA22" s="55" t="e">
        <f aca="false">+(AZ24-BA24)/(BA23-AZ23)</f>
        <v>#REF!</v>
      </c>
      <c r="BB22" s="55" t="e">
        <f aca="false">+(BA24-BB24)/(BB23-BA23)</f>
        <v>#REF!</v>
      </c>
      <c r="BC22" s="55" t="e">
        <f aca="false">+(BB24-BC24)/(BC23-BB23)</f>
        <v>#REF!</v>
      </c>
      <c r="BD22" s="55" t="e">
        <f aca="false">+(BC24-BD24)/(BD23-BC23)</f>
        <v>#REF!</v>
      </c>
      <c r="BE22" s="55" t="e">
        <f aca="false">+(BD24-BE24)/(BE23-BD23)</f>
        <v>#REF!</v>
      </c>
      <c r="BF22" s="55" t="e">
        <f aca="false">+(BE24-BF24)/(BF23-BE23)</f>
        <v>#REF!</v>
      </c>
      <c r="BG22" s="55" t="e">
        <f aca="false">+(BF24-BG24)/(BG23-BF23)</f>
        <v>#REF!</v>
      </c>
      <c r="BH22" s="55" t="e">
        <f aca="false">+(BG24-BH24)/(BH23-BG23)</f>
        <v>#REF!</v>
      </c>
      <c r="BI22" s="55" t="e">
        <f aca="false">+(BH24-BI24)/(BI23-BH23)</f>
        <v>#REF!</v>
      </c>
      <c r="BJ22" s="55" t="e">
        <f aca="false">+(BI24-BJ24)/(BJ23-BI23)</f>
        <v>#REF!</v>
      </c>
      <c r="BK22" s="55" t="e">
        <f aca="false">+(BJ24-BK24)/(BK23-BJ23)</f>
        <v>#REF!</v>
      </c>
      <c r="BL22" s="55" t="e">
        <f aca="false">+(BK24-BL24)/(BL23-BK23)</f>
        <v>#REF!</v>
      </c>
      <c r="BM22" s="55" t="e">
        <f aca="false">+(BL24-BM24)/(BM23-BL23)</f>
        <v>#REF!</v>
      </c>
      <c r="BN22" s="55" t="e">
        <f aca="false">+(BM24-BN24)/(BN23-BM23)</f>
        <v>#REF!</v>
      </c>
      <c r="BO22" s="55" t="e">
        <f aca="false">+(BN24-BO24)/(BO23-BN23)</f>
        <v>#REF!</v>
      </c>
      <c r="BP22" s="55" t="e">
        <f aca="false">+(BO24-BP24)/(BP23-BO23)</f>
        <v>#REF!</v>
      </c>
      <c r="BQ22" s="55" t="e">
        <f aca="false">+(BP24-BQ24)/(BQ23-BP23)</f>
        <v>#REF!</v>
      </c>
      <c r="BR22" s="55" t="e">
        <f aca="false">+(BQ24-BR24)/(BR23-BQ23)</f>
        <v>#REF!</v>
      </c>
      <c r="BS22" s="55" t="e">
        <f aca="false">+(BR24-BS24)/(BS23-BR23)</f>
        <v>#REF!</v>
      </c>
      <c r="BT22" s="55" t="e">
        <f aca="false">+(BS24-BT24)/(BT23-BS23)</f>
        <v>#REF!</v>
      </c>
      <c r="BU22" s="55" t="e">
        <f aca="false">+(BT24-BU24)/(BU23-BT23)</f>
        <v>#REF!</v>
      </c>
      <c r="BV22" s="55" t="e">
        <f aca="false">+(BU24-BV24)/(BV23-BU23)</f>
        <v>#REF!</v>
      </c>
      <c r="BW22" s="55" t="e">
        <f aca="false">+(BV24-BW24)/(BW23-BV23)</f>
        <v>#REF!</v>
      </c>
      <c r="BX22" s="55" t="e">
        <f aca="false">+(BW24-BX24)/(BX23-BW23)</f>
        <v>#REF!</v>
      </c>
      <c r="BY22" s="55" t="e">
        <f aca="false">+(BX24-BY24)/(BY23-BX23)</f>
        <v>#REF!</v>
      </c>
      <c r="BZ22" s="55" t="e">
        <f aca="false">+(BY24-BZ24)/(BZ23-BY23)</f>
        <v>#REF!</v>
      </c>
      <c r="CA22" s="55" t="e">
        <f aca="false">+(BZ24-CA24)/(CA23-BZ23)</f>
        <v>#REF!</v>
      </c>
      <c r="CB22" s="55" t="e">
        <f aca="false">+(CA24-CB24)/(CB23-CA23)</f>
        <v>#REF!</v>
      </c>
      <c r="CC22" s="55" t="e">
        <f aca="false">+(CB24-CC24)/(CC23-CB23)</f>
        <v>#REF!</v>
      </c>
      <c r="CD22" s="55" t="e">
        <f aca="false">+(CC24-CD24)/(CD23-CC23)</f>
        <v>#REF!</v>
      </c>
      <c r="CE22" s="55" t="e">
        <f aca="false">+(CD24-CE24)/(CE23-CD23)</f>
        <v>#REF!</v>
      </c>
      <c r="CF22" s="55" t="e">
        <f aca="false">+(CE24-CF24)/(CF23-CE23)</f>
        <v>#REF!</v>
      </c>
      <c r="CG22" s="55" t="e">
        <f aca="false">+(CF24-CG24)/(CG23-CF23)</f>
        <v>#REF!</v>
      </c>
      <c r="CH22" s="55" t="e">
        <f aca="false">+(CG24-CH24)/(CH23-CG23)</f>
        <v>#REF!</v>
      </c>
      <c r="CI22" s="55" t="e">
        <f aca="false">+(CH24-CI24)/(CI23-CH23)</f>
        <v>#REF!</v>
      </c>
      <c r="CJ22" s="55" t="e">
        <f aca="false">+(CI24-CJ24)/(CJ23-CI23)</f>
        <v>#REF!</v>
      </c>
      <c r="CK22" s="55" t="e">
        <f aca="false">+(CJ24-CK24)/(CK23-CJ23)</f>
        <v>#REF!</v>
      </c>
      <c r="CL22" s="55" t="e">
        <f aca="false">+(CK24-CL24)/(CL23-CK23)</f>
        <v>#REF!</v>
      </c>
      <c r="CM22" s="55" t="e">
        <f aca="false">+(CL24-CM24)/(CM23-CL23)</f>
        <v>#REF!</v>
      </c>
      <c r="CN22" s="55" t="e">
        <f aca="false">+(CM24-CN24)/(CN23-CM23)</f>
        <v>#REF!</v>
      </c>
      <c r="CO22" s="55" t="e">
        <f aca="false">+(CN24-CO24)/(CO23-CN23)</f>
        <v>#REF!</v>
      </c>
      <c r="CP22" s="55" t="e">
        <f aca="false">+(CO24-CP24)/(CP23-CO23)</f>
        <v>#REF!</v>
      </c>
      <c r="CQ22" s="55" t="e">
        <f aca="false">+(CP24-CQ24)/(CQ23-CP23)</f>
        <v>#REF!</v>
      </c>
      <c r="CR22" s="55" t="e">
        <f aca="false">+(CQ24-CR24)/(CR23-CQ23)</f>
        <v>#REF!</v>
      </c>
      <c r="CS22" s="55" t="e">
        <f aca="false">+(CR24-CS24)/(CS23-CR23)</f>
        <v>#REF!</v>
      </c>
      <c r="CT22" s="55" t="e">
        <f aca="false">+(CS24-CT24)/(CT23-CS23)</f>
        <v>#REF!</v>
      </c>
      <c r="CU22" s="55" t="e">
        <f aca="false">+(CT24-CU24)/(CU23-CT23)</f>
        <v>#REF!</v>
      </c>
      <c r="CV22" s="55" t="e">
        <f aca="false">+(CU24-CV24)/(CV23-CU23)</f>
        <v>#REF!</v>
      </c>
      <c r="CW22" s="55" t="e">
        <f aca="false">+(CV24-CW24)/(CW23-CV23)</f>
        <v>#REF!</v>
      </c>
      <c r="CX22" s="55" t="e">
        <f aca="false">+(CW24-CX24)/(CX23-CW23)</f>
        <v>#REF!</v>
      </c>
      <c r="CY22" s="55" t="e">
        <f aca="false">+(CX24-CY24)/(CY23-CX23)</f>
        <v>#REF!</v>
      </c>
      <c r="CZ22" s="55" t="e">
        <f aca="false">+(CY24-CZ24)/(CZ23-CY23)</f>
        <v>#REF!</v>
      </c>
      <c r="DA22" s="55" t="e">
        <f aca="false">+(CZ24-DA24)/(DA23-CZ23)</f>
        <v>#REF!</v>
      </c>
      <c r="DB22" s="55" t="e">
        <f aca="false">+(DA24-DB24)/(DB23-DA23)</f>
        <v>#REF!</v>
      </c>
      <c r="DC22" s="55" t="e">
        <f aca="false">+(DB24-DC24)/(DC23-DB23)</f>
        <v>#REF!</v>
      </c>
      <c r="DD22" s="55" t="e">
        <f aca="false">+(DC24-DD24)/(DD23-DC23)</f>
        <v>#REF!</v>
      </c>
      <c r="DE22" s="55" t="e">
        <f aca="false">+(DD24-DE24)/(DE23-DD23)</f>
        <v>#REF!</v>
      </c>
      <c r="DF22" s="55" t="e">
        <f aca="false">+(DE24-DF24)/(DF23-DE23)</f>
        <v>#REF!</v>
      </c>
      <c r="DG22" s="55" t="e">
        <f aca="false">+(DF24-DG24)/(DG23-DF23)</f>
        <v>#REF!</v>
      </c>
      <c r="DH22" s="55" t="e">
        <f aca="false">+(DG24-DH24)/(DH23-DG23)</f>
        <v>#REF!</v>
      </c>
      <c r="DI22" s="55" t="e">
        <f aca="false">+(DH24-DI24)/(DI23-DH23)</f>
        <v>#REF!</v>
      </c>
      <c r="DJ22" s="55" t="e">
        <f aca="false">+(DI24-DJ24)/(DJ23-DI23)</f>
        <v>#REF!</v>
      </c>
      <c r="DK22" s="55" t="e">
        <f aca="false">+(DJ24-DK24)/(DK23-DJ23)</f>
        <v>#REF!</v>
      </c>
      <c r="DL22" s="55" t="e">
        <f aca="false">+(DK24-DL24)/(DL23-DK23)</f>
        <v>#REF!</v>
      </c>
      <c r="DM22" s="55" t="e">
        <f aca="false">+(DL24-DM24)/(DM23-DL23)</f>
        <v>#REF!</v>
      </c>
      <c r="DN22" s="56" t="e">
        <f aca="false">+(DM24-DN24)/(DN23-DM23)</f>
        <v>#REF!</v>
      </c>
    </row>
    <row r="23" s="49" customFormat="true" ht="15" hidden="false" customHeight="true" outlineLevel="0" collapsed="false">
      <c r="A23" s="39"/>
      <c r="B23" s="84"/>
      <c r="C23" s="84"/>
      <c r="D23" s="90"/>
      <c r="E23" s="83"/>
      <c r="F23" s="90" t="s">
        <v>51</v>
      </c>
      <c r="G23" s="84"/>
      <c r="H23" s="84"/>
      <c r="I23" s="90" t="s">
        <v>52</v>
      </c>
      <c r="J23" s="89"/>
      <c r="K23" s="51" t="s">
        <v>36</v>
      </c>
      <c r="L23" s="60"/>
      <c r="M23" s="60"/>
      <c r="N23" s="61" t="n">
        <v>7</v>
      </c>
      <c r="O23" s="62" t="e">
        <f aca="false">+#REF!</f>
        <v>#REF!</v>
      </c>
      <c r="P23" s="62" t="e">
        <f aca="false">+#REF!</f>
        <v>#REF!</v>
      </c>
      <c r="Q23" s="63" t="e">
        <f aca="false">#REF!&amp;"-"&amp;#REF!</f>
        <v>#REF!</v>
      </c>
      <c r="R23" s="64" t="s">
        <v>33</v>
      </c>
      <c r="S23" s="65" t="e">
        <f aca="false">+$N$23+#REF!</f>
        <v>#REF!</v>
      </c>
      <c r="T23" s="65" t="e">
        <f aca="false">+$N$23+#REF!</f>
        <v>#REF!</v>
      </c>
      <c r="U23" s="65" t="e">
        <f aca="false">+$N$23+#REF!</f>
        <v>#REF!</v>
      </c>
      <c r="V23" s="65" t="e">
        <f aca="false">+$N$23+#REF!</f>
        <v>#REF!</v>
      </c>
      <c r="W23" s="65" t="e">
        <f aca="false">+$N$23+#REF!</f>
        <v>#REF!</v>
      </c>
      <c r="X23" s="65" t="e">
        <f aca="false">+$N$23+#REF!</f>
        <v>#REF!</v>
      </c>
      <c r="Y23" s="65" t="e">
        <f aca="false">+$N$23+#REF!</f>
        <v>#REF!</v>
      </c>
      <c r="Z23" s="65" t="e">
        <f aca="false">+$N$23+#REF!</f>
        <v>#REF!</v>
      </c>
      <c r="AA23" s="65" t="e">
        <f aca="false">+$N$23+#REF!</f>
        <v>#REF!</v>
      </c>
      <c r="AB23" s="65" t="e">
        <f aca="false">+$N$23+#REF!</f>
        <v>#REF!</v>
      </c>
      <c r="AC23" s="65" t="e">
        <f aca="false">+$N$23+#REF!</f>
        <v>#REF!</v>
      </c>
      <c r="AD23" s="65" t="e">
        <f aca="false">+$N$23+#REF!</f>
        <v>#REF!</v>
      </c>
      <c r="AE23" s="65" t="e">
        <f aca="false">+$N$23+#REF!</f>
        <v>#REF!</v>
      </c>
      <c r="AF23" s="65" t="e">
        <f aca="false">+$N$23+#REF!</f>
        <v>#REF!</v>
      </c>
      <c r="AG23" s="65" t="e">
        <f aca="false">+$N$23+#REF!</f>
        <v>#REF!</v>
      </c>
      <c r="AH23" s="65" t="e">
        <f aca="false">+$N$23+#REF!</f>
        <v>#REF!</v>
      </c>
      <c r="AI23" s="65" t="e">
        <f aca="false">+$N$23+#REF!</f>
        <v>#REF!</v>
      </c>
      <c r="AJ23" s="65" t="e">
        <f aca="false">+$N$23+#REF!</f>
        <v>#REF!</v>
      </c>
      <c r="AK23" s="65" t="e">
        <f aca="false">+$N$23+#REF!</f>
        <v>#REF!</v>
      </c>
      <c r="AL23" s="65" t="e">
        <f aca="false">+$N$23+#REF!</f>
        <v>#REF!</v>
      </c>
      <c r="AM23" s="65" t="e">
        <f aca="false">+$N$23+#REF!</f>
        <v>#REF!</v>
      </c>
      <c r="AN23" s="65" t="e">
        <f aca="false">+$N$23+#REF!</f>
        <v>#REF!</v>
      </c>
      <c r="AO23" s="65" t="e">
        <f aca="false">+$N$23+#REF!</f>
        <v>#REF!</v>
      </c>
      <c r="AP23" s="65" t="e">
        <f aca="false">+$N$23+#REF!</f>
        <v>#REF!</v>
      </c>
      <c r="AQ23" s="65" t="e">
        <f aca="false">+$N$23+#REF!</f>
        <v>#REF!</v>
      </c>
      <c r="AR23" s="65" t="e">
        <f aca="false">+$N$23+#REF!</f>
        <v>#REF!</v>
      </c>
      <c r="AS23" s="65" t="e">
        <f aca="false">+$N$23+#REF!</f>
        <v>#REF!</v>
      </c>
      <c r="AT23" s="65" t="e">
        <f aca="false">+$N$23+#REF!</f>
        <v>#REF!</v>
      </c>
      <c r="AU23" s="65" t="e">
        <f aca="false">+$N$23+#REF!</f>
        <v>#REF!</v>
      </c>
      <c r="AV23" s="65" t="e">
        <f aca="false">+$N$23+#REF!</f>
        <v>#REF!</v>
      </c>
      <c r="AW23" s="65" t="e">
        <f aca="false">+$N$23+#REF!</f>
        <v>#REF!</v>
      </c>
      <c r="AX23" s="65" t="e">
        <f aca="false">+$N$23+#REF!</f>
        <v>#REF!</v>
      </c>
      <c r="AY23" s="65" t="e">
        <f aca="false">+$N$23+#REF!</f>
        <v>#REF!</v>
      </c>
      <c r="AZ23" s="65" t="e">
        <f aca="false">+$N$23+#REF!</f>
        <v>#REF!</v>
      </c>
      <c r="BA23" s="65" t="e">
        <f aca="false">+$N$23+#REF!</f>
        <v>#REF!</v>
      </c>
      <c r="BB23" s="65" t="e">
        <f aca="false">+$N$23+#REF!</f>
        <v>#REF!</v>
      </c>
      <c r="BC23" s="65" t="e">
        <f aca="false">+$N$23+#REF!</f>
        <v>#REF!</v>
      </c>
      <c r="BD23" s="65" t="e">
        <f aca="false">+$N$23+#REF!</f>
        <v>#REF!</v>
      </c>
      <c r="BE23" s="65" t="e">
        <f aca="false">+$N$23+#REF!</f>
        <v>#REF!</v>
      </c>
      <c r="BF23" s="65" t="e">
        <f aca="false">+$N$23+#REF!</f>
        <v>#REF!</v>
      </c>
      <c r="BG23" s="65" t="e">
        <f aca="false">+$N$23+#REF!</f>
        <v>#REF!</v>
      </c>
      <c r="BH23" s="65" t="e">
        <f aca="false">+$N$23+#REF!</f>
        <v>#REF!</v>
      </c>
      <c r="BI23" s="65" t="e">
        <f aca="false">+$N$23+#REF!</f>
        <v>#REF!</v>
      </c>
      <c r="BJ23" s="65" t="e">
        <f aca="false">+$N$23+#REF!</f>
        <v>#REF!</v>
      </c>
      <c r="BK23" s="65" t="e">
        <f aca="false">+$N$23+#REF!</f>
        <v>#REF!</v>
      </c>
      <c r="BL23" s="65" t="e">
        <f aca="false">+$N$23+#REF!</f>
        <v>#REF!</v>
      </c>
      <c r="BM23" s="65" t="e">
        <f aca="false">+$N$23+#REF!</f>
        <v>#REF!</v>
      </c>
      <c r="BN23" s="65" t="e">
        <f aca="false">+$N$23+#REF!</f>
        <v>#REF!</v>
      </c>
      <c r="BO23" s="65" t="e">
        <f aca="false">+$N$23+#REF!</f>
        <v>#REF!</v>
      </c>
      <c r="BP23" s="65" t="e">
        <f aca="false">+$N$23+#REF!</f>
        <v>#REF!</v>
      </c>
      <c r="BQ23" s="65" t="e">
        <f aca="false">+$N$23+#REF!</f>
        <v>#REF!</v>
      </c>
      <c r="BR23" s="65" t="e">
        <f aca="false">+$N$23+#REF!</f>
        <v>#REF!</v>
      </c>
      <c r="BS23" s="65" t="e">
        <f aca="false">+$N$23+#REF!</f>
        <v>#REF!</v>
      </c>
      <c r="BT23" s="65" t="e">
        <f aca="false">+$N$23+#REF!</f>
        <v>#REF!</v>
      </c>
      <c r="BU23" s="65" t="e">
        <f aca="false">+$N$23+#REF!</f>
        <v>#REF!</v>
      </c>
      <c r="BV23" s="65" t="e">
        <f aca="false">+$N$23+#REF!</f>
        <v>#REF!</v>
      </c>
      <c r="BW23" s="65" t="e">
        <f aca="false">+$N$23+#REF!</f>
        <v>#REF!</v>
      </c>
      <c r="BX23" s="65" t="e">
        <f aca="false">+$N$23+#REF!</f>
        <v>#REF!</v>
      </c>
      <c r="BY23" s="65" t="e">
        <f aca="false">+$N$23+#REF!</f>
        <v>#REF!</v>
      </c>
      <c r="BZ23" s="65" t="e">
        <f aca="false">+$N$23+#REF!</f>
        <v>#REF!</v>
      </c>
      <c r="CA23" s="65" t="e">
        <f aca="false">+$N$23+#REF!</f>
        <v>#REF!</v>
      </c>
      <c r="CB23" s="65" t="e">
        <f aca="false">+$N$23+#REF!</f>
        <v>#REF!</v>
      </c>
      <c r="CC23" s="65" t="e">
        <f aca="false">+$N$23+#REF!</f>
        <v>#REF!</v>
      </c>
      <c r="CD23" s="65" t="e">
        <f aca="false">+$N$23+#REF!</f>
        <v>#REF!</v>
      </c>
      <c r="CE23" s="65" t="e">
        <f aca="false">+$N$23+#REF!</f>
        <v>#REF!</v>
      </c>
      <c r="CF23" s="65" t="e">
        <f aca="false">+$N$23+#REF!</f>
        <v>#REF!</v>
      </c>
      <c r="CG23" s="65" t="e">
        <f aca="false">+$N$23+#REF!</f>
        <v>#REF!</v>
      </c>
      <c r="CH23" s="65" t="e">
        <f aca="false">+$N$23+#REF!</f>
        <v>#REF!</v>
      </c>
      <c r="CI23" s="65" t="e">
        <f aca="false">+$N$23+#REF!</f>
        <v>#REF!</v>
      </c>
      <c r="CJ23" s="65" t="e">
        <f aca="false">+$N$23+#REF!</f>
        <v>#REF!</v>
      </c>
      <c r="CK23" s="65" t="e">
        <f aca="false">+$N$23+#REF!</f>
        <v>#REF!</v>
      </c>
      <c r="CL23" s="65" t="e">
        <f aca="false">+$N$23+#REF!</f>
        <v>#REF!</v>
      </c>
      <c r="CM23" s="65" t="e">
        <f aca="false">+$N$23+#REF!</f>
        <v>#REF!</v>
      </c>
      <c r="CN23" s="65" t="e">
        <f aca="false">+$N$23+#REF!</f>
        <v>#REF!</v>
      </c>
      <c r="CO23" s="65" t="e">
        <f aca="false">+$N$23+#REF!</f>
        <v>#REF!</v>
      </c>
      <c r="CP23" s="65" t="e">
        <f aca="false">+$N$23+#REF!</f>
        <v>#REF!</v>
      </c>
      <c r="CQ23" s="65" t="e">
        <f aca="false">+$N$23+#REF!</f>
        <v>#REF!</v>
      </c>
      <c r="CR23" s="65" t="e">
        <f aca="false">+$N$23+#REF!</f>
        <v>#REF!</v>
      </c>
      <c r="CS23" s="65" t="e">
        <f aca="false">+$N$23+#REF!</f>
        <v>#REF!</v>
      </c>
      <c r="CT23" s="65" t="e">
        <f aca="false">+$N$23+#REF!</f>
        <v>#REF!</v>
      </c>
      <c r="CU23" s="65" t="e">
        <f aca="false">+$N$23+#REF!</f>
        <v>#REF!</v>
      </c>
      <c r="CV23" s="65" t="e">
        <f aca="false">+$N$23+#REF!</f>
        <v>#REF!</v>
      </c>
      <c r="CW23" s="65" t="e">
        <f aca="false">+$N$23+#REF!</f>
        <v>#REF!</v>
      </c>
      <c r="CX23" s="65" t="e">
        <f aca="false">+$N$23+#REF!</f>
        <v>#REF!</v>
      </c>
      <c r="CY23" s="65" t="e">
        <f aca="false">+$N$23+#REF!</f>
        <v>#REF!</v>
      </c>
      <c r="CZ23" s="65" t="e">
        <f aca="false">+$N$23+#REF!</f>
        <v>#REF!</v>
      </c>
      <c r="DA23" s="65" t="e">
        <f aca="false">+$N$23+#REF!</f>
        <v>#REF!</v>
      </c>
      <c r="DB23" s="65" t="e">
        <f aca="false">+$N$23+#REF!</f>
        <v>#REF!</v>
      </c>
      <c r="DC23" s="65" t="e">
        <f aca="false">+$N$23+#REF!</f>
        <v>#REF!</v>
      </c>
      <c r="DD23" s="65" t="e">
        <f aca="false">+$N$23+#REF!</f>
        <v>#REF!</v>
      </c>
      <c r="DE23" s="65" t="e">
        <f aca="false">+$N$23+#REF!</f>
        <v>#REF!</v>
      </c>
      <c r="DF23" s="65" t="e">
        <f aca="false">+$N$23+#REF!</f>
        <v>#REF!</v>
      </c>
      <c r="DG23" s="65" t="e">
        <f aca="false">+$N$23+#REF!</f>
        <v>#REF!</v>
      </c>
      <c r="DH23" s="65" t="e">
        <f aca="false">+$N$23+#REF!</f>
        <v>#REF!</v>
      </c>
      <c r="DI23" s="65" t="e">
        <f aca="false">+$N$23+#REF!</f>
        <v>#REF!</v>
      </c>
      <c r="DJ23" s="65" t="e">
        <f aca="false">+$N$23+#REF!</f>
        <v>#REF!</v>
      </c>
      <c r="DK23" s="65" t="e">
        <f aca="false">+$N$23+#REF!</f>
        <v>#REF!</v>
      </c>
      <c r="DL23" s="65" t="e">
        <f aca="false">+$N$23+#REF!</f>
        <v>#REF!</v>
      </c>
      <c r="DM23" s="65" t="e">
        <f aca="false">+$N$23+#REF!</f>
        <v>#REF!</v>
      </c>
      <c r="DN23" s="66" t="e">
        <f aca="false">+$N$23+#REF!</f>
        <v>#REF!</v>
      </c>
    </row>
    <row r="24" s="49" customFormat="true" ht="15" hidden="false" customHeight="true" outlineLevel="0" collapsed="false">
      <c r="A24" s="39" t="n">
        <v>12</v>
      </c>
      <c r="B24" s="84" t="s">
        <v>53</v>
      </c>
      <c r="C24" s="84"/>
      <c r="D24" s="84"/>
      <c r="E24" s="84"/>
      <c r="F24" s="84"/>
      <c r="G24" s="84"/>
      <c r="H24" s="84"/>
      <c r="I24" s="84"/>
      <c r="J24" s="85"/>
      <c r="K24" s="59" t="s">
        <v>32</v>
      </c>
      <c r="L24" s="43"/>
      <c r="M24" s="43"/>
      <c r="N24" s="77"/>
      <c r="O24" s="62"/>
      <c r="P24" s="62"/>
      <c r="Q24" s="63"/>
      <c r="R24" s="69" t="s">
        <v>37</v>
      </c>
      <c r="S24" s="70" t="e">
        <f aca="false">+$N$24+#REF!</f>
        <v>#REF!</v>
      </c>
      <c r="T24" s="70" t="e">
        <f aca="false">+$N$24+#REF!</f>
        <v>#REF!</v>
      </c>
      <c r="U24" s="70" t="e">
        <f aca="false">+$N$24+#REF!</f>
        <v>#REF!</v>
      </c>
      <c r="V24" s="70" t="e">
        <f aca="false">+$N$24+#REF!</f>
        <v>#REF!</v>
      </c>
      <c r="W24" s="70" t="e">
        <f aca="false">+$N$24+#REF!</f>
        <v>#REF!</v>
      </c>
      <c r="X24" s="70" t="e">
        <f aca="false">+$N$24+#REF!</f>
        <v>#REF!</v>
      </c>
      <c r="Y24" s="70" t="e">
        <f aca="false">+$N$24+#REF!</f>
        <v>#REF!</v>
      </c>
      <c r="Z24" s="70" t="e">
        <f aca="false">+$N$24+#REF!</f>
        <v>#REF!</v>
      </c>
      <c r="AA24" s="70" t="e">
        <f aca="false">+$N$24+#REF!</f>
        <v>#REF!</v>
      </c>
      <c r="AB24" s="70" t="e">
        <f aca="false">+$N$24+#REF!</f>
        <v>#REF!</v>
      </c>
      <c r="AC24" s="70" t="e">
        <f aca="false">+$N$24+#REF!</f>
        <v>#REF!</v>
      </c>
      <c r="AD24" s="70" t="e">
        <f aca="false">+$N$24+#REF!</f>
        <v>#REF!</v>
      </c>
      <c r="AE24" s="70" t="e">
        <f aca="false">+$N$24+#REF!</f>
        <v>#REF!</v>
      </c>
      <c r="AF24" s="70" t="e">
        <f aca="false">+$N$24+#REF!</f>
        <v>#REF!</v>
      </c>
      <c r="AG24" s="70" t="e">
        <f aca="false">+$N$24+#REF!</f>
        <v>#REF!</v>
      </c>
      <c r="AH24" s="70" t="e">
        <f aca="false">+$N$24+#REF!</f>
        <v>#REF!</v>
      </c>
      <c r="AI24" s="70" t="e">
        <f aca="false">+$N$24+#REF!</f>
        <v>#REF!</v>
      </c>
      <c r="AJ24" s="70" t="e">
        <f aca="false">+$N$24+#REF!</f>
        <v>#REF!</v>
      </c>
      <c r="AK24" s="70" t="e">
        <f aca="false">+$N$24+#REF!</f>
        <v>#REF!</v>
      </c>
      <c r="AL24" s="70" t="e">
        <f aca="false">+$N$24+#REF!</f>
        <v>#REF!</v>
      </c>
      <c r="AM24" s="70" t="e">
        <f aca="false">+$N$24+#REF!</f>
        <v>#REF!</v>
      </c>
      <c r="AN24" s="70" t="e">
        <f aca="false">+$N$24+#REF!</f>
        <v>#REF!</v>
      </c>
      <c r="AO24" s="70" t="e">
        <f aca="false">+$N$24+#REF!</f>
        <v>#REF!</v>
      </c>
      <c r="AP24" s="70" t="e">
        <f aca="false">+$N$24+#REF!</f>
        <v>#REF!</v>
      </c>
      <c r="AQ24" s="70" t="e">
        <f aca="false">+$N$24+#REF!</f>
        <v>#REF!</v>
      </c>
      <c r="AR24" s="70" t="e">
        <f aca="false">+$N$24+#REF!</f>
        <v>#REF!</v>
      </c>
      <c r="AS24" s="70" t="e">
        <f aca="false">+$N$24+#REF!</f>
        <v>#REF!</v>
      </c>
      <c r="AT24" s="70" t="e">
        <f aca="false">+$N$24+#REF!</f>
        <v>#REF!</v>
      </c>
      <c r="AU24" s="70" t="e">
        <f aca="false">+$N$24+#REF!</f>
        <v>#REF!</v>
      </c>
      <c r="AV24" s="70" t="e">
        <f aca="false">+$N$24+#REF!</f>
        <v>#REF!</v>
      </c>
      <c r="AW24" s="70" t="e">
        <f aca="false">+$N$24+#REF!</f>
        <v>#REF!</v>
      </c>
      <c r="AX24" s="70" t="e">
        <f aca="false">+$N$24+#REF!</f>
        <v>#REF!</v>
      </c>
      <c r="AY24" s="70" t="e">
        <f aca="false">+$N$24+#REF!</f>
        <v>#REF!</v>
      </c>
      <c r="AZ24" s="70" t="e">
        <f aca="false">+$N$24+#REF!</f>
        <v>#REF!</v>
      </c>
      <c r="BA24" s="70" t="e">
        <f aca="false">+$N$24+#REF!</f>
        <v>#REF!</v>
      </c>
      <c r="BB24" s="70" t="e">
        <f aca="false">+$N$24+#REF!</f>
        <v>#REF!</v>
      </c>
      <c r="BC24" s="70" t="e">
        <f aca="false">+$N$24+#REF!</f>
        <v>#REF!</v>
      </c>
      <c r="BD24" s="70" t="e">
        <f aca="false">+$N$24+#REF!</f>
        <v>#REF!</v>
      </c>
      <c r="BE24" s="70" t="e">
        <f aca="false">+$N$24+#REF!</f>
        <v>#REF!</v>
      </c>
      <c r="BF24" s="70" t="e">
        <f aca="false">+$N$24+#REF!</f>
        <v>#REF!</v>
      </c>
      <c r="BG24" s="70" t="e">
        <f aca="false">+$N$24+#REF!</f>
        <v>#REF!</v>
      </c>
      <c r="BH24" s="70" t="e">
        <f aca="false">+$N$24+#REF!</f>
        <v>#REF!</v>
      </c>
      <c r="BI24" s="70" t="e">
        <f aca="false">+$N$24+#REF!</f>
        <v>#REF!</v>
      </c>
      <c r="BJ24" s="70" t="e">
        <f aca="false">+$N$24+#REF!</f>
        <v>#REF!</v>
      </c>
      <c r="BK24" s="70" t="e">
        <f aca="false">+$N$24+#REF!</f>
        <v>#REF!</v>
      </c>
      <c r="BL24" s="70" t="e">
        <f aca="false">+$N$24+#REF!</f>
        <v>#REF!</v>
      </c>
      <c r="BM24" s="70" t="e">
        <f aca="false">+$N$24+#REF!</f>
        <v>#REF!</v>
      </c>
      <c r="BN24" s="70" t="e">
        <f aca="false">+$N$24+#REF!</f>
        <v>#REF!</v>
      </c>
      <c r="BO24" s="70" t="e">
        <f aca="false">+$N$24+#REF!</f>
        <v>#REF!</v>
      </c>
      <c r="BP24" s="70" t="e">
        <f aca="false">+$N$24+#REF!</f>
        <v>#REF!</v>
      </c>
      <c r="BQ24" s="70" t="e">
        <f aca="false">+$N$24+#REF!</f>
        <v>#REF!</v>
      </c>
      <c r="BR24" s="70" t="e">
        <f aca="false">+$N$24+#REF!</f>
        <v>#REF!</v>
      </c>
      <c r="BS24" s="70" t="e">
        <f aca="false">+$N$24+#REF!</f>
        <v>#REF!</v>
      </c>
      <c r="BT24" s="70" t="e">
        <f aca="false">+$N$24+#REF!</f>
        <v>#REF!</v>
      </c>
      <c r="BU24" s="70" t="e">
        <f aca="false">+$N$24+#REF!</f>
        <v>#REF!</v>
      </c>
      <c r="BV24" s="70" t="e">
        <f aca="false">+$N$24+#REF!</f>
        <v>#REF!</v>
      </c>
      <c r="BW24" s="70" t="e">
        <f aca="false">+$N$24+#REF!</f>
        <v>#REF!</v>
      </c>
      <c r="BX24" s="70" t="e">
        <f aca="false">+$N$24+#REF!</f>
        <v>#REF!</v>
      </c>
      <c r="BY24" s="70" t="e">
        <f aca="false">+$N$24+#REF!</f>
        <v>#REF!</v>
      </c>
      <c r="BZ24" s="70" t="e">
        <f aca="false">+$N$24+#REF!</f>
        <v>#REF!</v>
      </c>
      <c r="CA24" s="70" t="e">
        <f aca="false">+$N$24+#REF!</f>
        <v>#REF!</v>
      </c>
      <c r="CB24" s="70" t="e">
        <f aca="false">+$N$24+#REF!</f>
        <v>#REF!</v>
      </c>
      <c r="CC24" s="70" t="e">
        <f aca="false">+$N$24+#REF!</f>
        <v>#REF!</v>
      </c>
      <c r="CD24" s="70" t="e">
        <f aca="false">+$N$24+#REF!</f>
        <v>#REF!</v>
      </c>
      <c r="CE24" s="70" t="e">
        <f aca="false">+$N$24+#REF!</f>
        <v>#REF!</v>
      </c>
      <c r="CF24" s="70" t="e">
        <f aca="false">+$N$24+#REF!</f>
        <v>#REF!</v>
      </c>
      <c r="CG24" s="70" t="e">
        <f aca="false">+$N$24+#REF!</f>
        <v>#REF!</v>
      </c>
      <c r="CH24" s="70" t="e">
        <f aca="false">+$N$24+#REF!</f>
        <v>#REF!</v>
      </c>
      <c r="CI24" s="70" t="e">
        <f aca="false">+$N$24+#REF!</f>
        <v>#REF!</v>
      </c>
      <c r="CJ24" s="70" t="e">
        <f aca="false">+$N$24+#REF!</f>
        <v>#REF!</v>
      </c>
      <c r="CK24" s="70" t="e">
        <f aca="false">+$N$24+#REF!</f>
        <v>#REF!</v>
      </c>
      <c r="CL24" s="70" t="e">
        <f aca="false">+$N$24+#REF!</f>
        <v>#REF!</v>
      </c>
      <c r="CM24" s="70" t="e">
        <f aca="false">+$N$24+#REF!</f>
        <v>#REF!</v>
      </c>
      <c r="CN24" s="70" t="e">
        <f aca="false">+$N$24+#REF!</f>
        <v>#REF!</v>
      </c>
      <c r="CO24" s="70" t="e">
        <f aca="false">+$N$24+#REF!</f>
        <v>#REF!</v>
      </c>
      <c r="CP24" s="70" t="e">
        <f aca="false">+$N$24+#REF!</f>
        <v>#REF!</v>
      </c>
      <c r="CQ24" s="70" t="e">
        <f aca="false">+$N$24+#REF!</f>
        <v>#REF!</v>
      </c>
      <c r="CR24" s="70" t="e">
        <f aca="false">+$N$24+#REF!</f>
        <v>#REF!</v>
      </c>
      <c r="CS24" s="70" t="e">
        <f aca="false">+$N$24+#REF!</f>
        <v>#REF!</v>
      </c>
      <c r="CT24" s="70" t="e">
        <f aca="false">+$N$24+#REF!</f>
        <v>#REF!</v>
      </c>
      <c r="CU24" s="70" t="e">
        <f aca="false">+$N$24+#REF!</f>
        <v>#REF!</v>
      </c>
      <c r="CV24" s="70" t="e">
        <f aca="false">+$N$24+#REF!</f>
        <v>#REF!</v>
      </c>
      <c r="CW24" s="70" t="e">
        <f aca="false">+$N$24+#REF!</f>
        <v>#REF!</v>
      </c>
      <c r="CX24" s="70" t="e">
        <f aca="false">+$N$24+#REF!</f>
        <v>#REF!</v>
      </c>
      <c r="CY24" s="70" t="e">
        <f aca="false">+$N$24+#REF!</f>
        <v>#REF!</v>
      </c>
      <c r="CZ24" s="70" t="e">
        <f aca="false">+$N$24+#REF!</f>
        <v>#REF!</v>
      </c>
      <c r="DA24" s="70" t="e">
        <f aca="false">+$N$24+#REF!</f>
        <v>#REF!</v>
      </c>
      <c r="DB24" s="70" t="e">
        <f aca="false">+$N$24+#REF!</f>
        <v>#REF!</v>
      </c>
      <c r="DC24" s="70" t="e">
        <f aca="false">+$N$24+#REF!</f>
        <v>#REF!</v>
      </c>
      <c r="DD24" s="70" t="e">
        <f aca="false">+$N$24+#REF!</f>
        <v>#REF!</v>
      </c>
      <c r="DE24" s="70" t="e">
        <f aca="false">+$N$24+#REF!</f>
        <v>#REF!</v>
      </c>
      <c r="DF24" s="70" t="e">
        <f aca="false">+$N$24+#REF!</f>
        <v>#REF!</v>
      </c>
      <c r="DG24" s="70" t="e">
        <f aca="false">+$N$24+#REF!</f>
        <v>#REF!</v>
      </c>
      <c r="DH24" s="70" t="e">
        <f aca="false">+$N$24+#REF!</f>
        <v>#REF!</v>
      </c>
      <c r="DI24" s="70" t="e">
        <f aca="false">+$N$24+#REF!</f>
        <v>#REF!</v>
      </c>
      <c r="DJ24" s="70" t="e">
        <f aca="false">+$N$24+#REF!</f>
        <v>#REF!</v>
      </c>
      <c r="DK24" s="70" t="e">
        <f aca="false">+$N$24+#REF!</f>
        <v>#REF!</v>
      </c>
      <c r="DL24" s="70" t="e">
        <f aca="false">+$N$24+#REF!</f>
        <v>#REF!</v>
      </c>
      <c r="DM24" s="70" t="e">
        <f aca="false">+$N$24+#REF!</f>
        <v>#REF!</v>
      </c>
      <c r="DN24" s="71" t="e">
        <f aca="false">+$N$24+#REF!</f>
        <v>#REF!</v>
      </c>
    </row>
    <row r="25" s="49" customFormat="true" ht="18" hidden="false" customHeight="true" outlineLevel="0" collapsed="false">
      <c r="A25" s="91" t="s">
        <v>54</v>
      </c>
      <c r="B25" s="91"/>
      <c r="C25" s="91"/>
      <c r="D25" s="91"/>
      <c r="E25" s="91"/>
      <c r="F25" s="91"/>
      <c r="G25" s="91"/>
      <c r="H25" s="92" t="s">
        <v>55</v>
      </c>
      <c r="I25" s="92"/>
      <c r="J25" s="92"/>
      <c r="K25" s="59"/>
      <c r="L25" s="43"/>
      <c r="M25" s="43"/>
      <c r="N25" s="93"/>
      <c r="O25" s="94"/>
      <c r="P25" s="94"/>
      <c r="Q25" s="95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8"/>
    </row>
    <row r="26" s="49" customFormat="true" ht="15" hidden="false" customHeight="true" outlineLevel="0" collapsed="false">
      <c r="A26" s="99" t="s">
        <v>56</v>
      </c>
      <c r="B26" s="100" t="s">
        <v>57</v>
      </c>
      <c r="C26" s="101"/>
      <c r="D26" s="101"/>
      <c r="E26" s="101"/>
      <c r="F26" s="101"/>
      <c r="G26" s="101"/>
      <c r="H26" s="102" t="s">
        <v>58</v>
      </c>
      <c r="I26" s="102" t="s">
        <v>59</v>
      </c>
      <c r="J26" s="92" t="s">
        <v>60</v>
      </c>
      <c r="K26" s="59"/>
      <c r="L26" s="43"/>
      <c r="M26" s="43"/>
      <c r="N26" s="93"/>
      <c r="O26" s="94"/>
      <c r="P26" s="94"/>
      <c r="Q26" s="95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8"/>
    </row>
    <row r="27" s="49" customFormat="true" ht="29.25" hidden="false" customHeight="true" outlineLevel="0" collapsed="false">
      <c r="A27" s="103" t="n">
        <v>12.1</v>
      </c>
      <c r="B27" s="104" t="s">
        <v>61</v>
      </c>
      <c r="C27" s="104"/>
      <c r="D27" s="104"/>
      <c r="E27" s="104"/>
      <c r="F27" s="104"/>
      <c r="G27" s="105" t="s">
        <v>62</v>
      </c>
      <c r="H27" s="106" t="n">
        <f aca="false">3.14*H32*H32/4</f>
        <v>145.1936</v>
      </c>
      <c r="I27" s="106" t="n">
        <f aca="false">3.14*I32*I32/4</f>
        <v>145.1936</v>
      </c>
      <c r="J27" s="107" t="n">
        <f aca="false">3.14*J32*J32/4</f>
        <v>145.1936</v>
      </c>
      <c r="K27" s="59"/>
      <c r="L27" s="43"/>
      <c r="M27" s="43"/>
      <c r="N27" s="93"/>
      <c r="O27" s="94"/>
      <c r="P27" s="94"/>
      <c r="Q27" s="95"/>
      <c r="R27" s="96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8"/>
    </row>
    <row r="28" s="49" customFormat="true" ht="15.75" hidden="false" customHeight="true" outlineLevel="0" collapsed="false">
      <c r="A28" s="108" t="n">
        <v>12.3</v>
      </c>
      <c r="B28" s="109" t="s">
        <v>63</v>
      </c>
      <c r="C28" s="109"/>
      <c r="D28" s="109"/>
      <c r="E28" s="109"/>
      <c r="F28" s="109"/>
      <c r="G28" s="110" t="s">
        <v>64</v>
      </c>
      <c r="H28" s="111" t="n">
        <v>98.9</v>
      </c>
      <c r="I28" s="111" t="n">
        <v>102</v>
      </c>
      <c r="J28" s="112" t="n">
        <v>99.2</v>
      </c>
      <c r="K28" s="59"/>
      <c r="L28" s="43"/>
      <c r="M28" s="43"/>
      <c r="N28" s="93"/>
      <c r="O28" s="94"/>
      <c r="P28" s="94"/>
      <c r="Q28" s="95"/>
      <c r="R28" s="96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8"/>
    </row>
    <row r="29" s="49" customFormat="true" ht="15.75" hidden="false" customHeight="true" outlineLevel="0" collapsed="false">
      <c r="A29" s="113" t="n">
        <v>12.4</v>
      </c>
      <c r="B29" s="114" t="s">
        <v>65</v>
      </c>
      <c r="C29" s="114"/>
      <c r="D29" s="114"/>
      <c r="E29" s="114"/>
      <c r="F29" s="114"/>
      <c r="G29" s="110" t="s">
        <v>66</v>
      </c>
      <c r="H29" s="115" t="n">
        <f aca="false">H28/H27*1000</f>
        <v>681.159500143257</v>
      </c>
      <c r="I29" s="115" t="n">
        <f aca="false">I28/I27*1000</f>
        <v>702.510303484451</v>
      </c>
      <c r="J29" s="116" t="n">
        <f aca="false">J28/J27*1000</f>
        <v>683.225706918211</v>
      </c>
      <c r="K29" s="59"/>
      <c r="L29" s="43"/>
      <c r="M29" s="43"/>
      <c r="N29" s="93"/>
      <c r="O29" s="94"/>
      <c r="P29" s="94"/>
      <c r="Q29" s="95"/>
      <c r="R29" s="96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8"/>
    </row>
    <row r="30" s="49" customFormat="true" ht="29.25" hidden="false" customHeight="true" outlineLevel="0" collapsed="false">
      <c r="A30" s="117" t="n">
        <v>12.5</v>
      </c>
      <c r="B30" s="118" t="s">
        <v>67</v>
      </c>
      <c r="C30" s="118"/>
      <c r="D30" s="118"/>
      <c r="E30" s="118"/>
      <c r="F30" s="118"/>
      <c r="G30" s="119"/>
      <c r="H30" s="120" t="s">
        <v>68</v>
      </c>
      <c r="I30" s="120" t="s">
        <v>68</v>
      </c>
      <c r="J30" s="121" t="s">
        <v>68</v>
      </c>
      <c r="K30" s="59"/>
      <c r="L30" s="43"/>
      <c r="M30" s="43"/>
      <c r="N30" s="93"/>
      <c r="O30" s="94"/>
      <c r="P30" s="94"/>
      <c r="Q30" s="95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8"/>
    </row>
    <row r="31" s="49" customFormat="true" ht="16.5" hidden="false" customHeight="true" outlineLevel="0" collapsed="false">
      <c r="A31" s="122" t="s">
        <v>69</v>
      </c>
      <c r="B31" s="123" t="s">
        <v>70</v>
      </c>
      <c r="C31" s="124"/>
      <c r="D31" s="124"/>
      <c r="E31" s="124"/>
      <c r="F31" s="124"/>
      <c r="G31" s="124"/>
      <c r="H31" s="101"/>
      <c r="I31" s="101"/>
      <c r="J31" s="125"/>
      <c r="K31" s="59"/>
      <c r="L31" s="43"/>
      <c r="M31" s="43"/>
      <c r="N31" s="93"/>
      <c r="O31" s="94"/>
      <c r="P31" s="94"/>
      <c r="Q31" s="95"/>
      <c r="R31" s="96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8"/>
    </row>
    <row r="32" s="49" customFormat="true" ht="16.5" hidden="false" customHeight="true" outlineLevel="0" collapsed="false">
      <c r="A32" s="126" t="n">
        <v>12.6</v>
      </c>
      <c r="B32" s="127" t="s">
        <v>71</v>
      </c>
      <c r="C32" s="128"/>
      <c r="D32" s="128"/>
      <c r="E32" s="128"/>
      <c r="F32" s="129"/>
      <c r="G32" s="130" t="s">
        <v>72</v>
      </c>
      <c r="H32" s="131" t="n">
        <v>13.6</v>
      </c>
      <c r="I32" s="131" t="n">
        <v>13.6</v>
      </c>
      <c r="J32" s="132" t="n">
        <v>13.6</v>
      </c>
      <c r="K32" s="59"/>
      <c r="L32" s="43"/>
      <c r="M32" s="43"/>
      <c r="N32" s="93"/>
      <c r="O32" s="94"/>
      <c r="P32" s="94"/>
      <c r="Q32" s="95"/>
      <c r="R32" s="96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8"/>
    </row>
    <row r="33" s="49" customFormat="true" ht="16.5" hidden="false" customHeight="true" outlineLevel="0" collapsed="false">
      <c r="A33" s="133" t="n">
        <v>12.7</v>
      </c>
      <c r="B33" s="134" t="s">
        <v>73</v>
      </c>
      <c r="C33" s="135"/>
      <c r="D33" s="135"/>
      <c r="E33" s="135"/>
      <c r="F33" s="114"/>
      <c r="G33" s="136" t="s">
        <v>72</v>
      </c>
      <c r="H33" s="111" t="n">
        <v>14</v>
      </c>
      <c r="I33" s="111" t="n">
        <v>14</v>
      </c>
      <c r="J33" s="137" t="n">
        <v>14</v>
      </c>
      <c r="K33" s="59"/>
      <c r="L33" s="138" t="n">
        <f aca="false">3.14*H33*H33/4</f>
        <v>153.86</v>
      </c>
      <c r="M33" s="43"/>
      <c r="N33" s="93"/>
      <c r="O33" s="94"/>
      <c r="P33" s="94"/>
      <c r="Q33" s="95"/>
      <c r="R33" s="96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8"/>
    </row>
    <row r="34" s="49" customFormat="true" ht="16.5" hidden="false" customHeight="true" outlineLevel="0" collapsed="false">
      <c r="A34" s="133" t="n">
        <v>12.8</v>
      </c>
      <c r="B34" s="109" t="s">
        <v>74</v>
      </c>
      <c r="C34" s="109"/>
      <c r="D34" s="109"/>
      <c r="E34" s="109"/>
      <c r="F34" s="109"/>
      <c r="G34" s="110" t="s">
        <v>64</v>
      </c>
      <c r="H34" s="111" t="n">
        <v>98.1</v>
      </c>
      <c r="I34" s="111" t="n">
        <v>97.2</v>
      </c>
      <c r="J34" s="137" t="n">
        <v>98.9</v>
      </c>
      <c r="K34" s="59"/>
      <c r="L34" s="43"/>
      <c r="M34" s="43"/>
      <c r="N34" s="93"/>
      <c r="O34" s="94"/>
      <c r="P34" s="94"/>
      <c r="Q34" s="95"/>
      <c r="R34" s="96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8"/>
    </row>
    <row r="35" s="49" customFormat="true" ht="16.5" hidden="false" customHeight="true" outlineLevel="0" collapsed="false">
      <c r="A35" s="133" t="n">
        <v>12.9</v>
      </c>
      <c r="B35" s="114" t="s">
        <v>75</v>
      </c>
      <c r="C35" s="114"/>
      <c r="D35" s="114"/>
      <c r="E35" s="114"/>
      <c r="F35" s="114"/>
      <c r="G35" s="110" t="s">
        <v>66</v>
      </c>
      <c r="H35" s="115" t="n">
        <f aca="false">H34/L33*1000</f>
        <v>637.5926166645</v>
      </c>
      <c r="I35" s="115" t="n">
        <f aca="false">I34/L33*1000</f>
        <v>631.743143117119</v>
      </c>
      <c r="J35" s="116" t="n">
        <f aca="false">J34/L33*1000</f>
        <v>642.792148706616</v>
      </c>
      <c r="K35" s="59"/>
      <c r="L35" s="43"/>
      <c r="M35" s="43"/>
      <c r="N35" s="93"/>
      <c r="O35" s="94"/>
      <c r="P35" s="94"/>
      <c r="Q35" s="95"/>
      <c r="R35" s="96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8"/>
    </row>
    <row r="36" s="49" customFormat="true" ht="16.5" hidden="false" customHeight="true" outlineLevel="0" collapsed="false">
      <c r="A36" s="139" t="n">
        <v>12.1</v>
      </c>
      <c r="B36" s="109" t="s">
        <v>76</v>
      </c>
      <c r="C36" s="109"/>
      <c r="D36" s="109"/>
      <c r="E36" s="109"/>
      <c r="F36" s="109"/>
      <c r="G36" s="110" t="s">
        <v>64</v>
      </c>
      <c r="H36" s="111" t="n">
        <v>108.1</v>
      </c>
      <c r="I36" s="111" t="n">
        <v>110.2</v>
      </c>
      <c r="J36" s="137" t="n">
        <v>104.9</v>
      </c>
      <c r="K36" s="59"/>
      <c r="L36" s="43"/>
      <c r="M36" s="43"/>
      <c r="N36" s="93"/>
      <c r="O36" s="94"/>
      <c r="P36" s="94"/>
      <c r="Q36" s="95"/>
      <c r="R36" s="96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8"/>
    </row>
    <row r="37" s="49" customFormat="true" ht="16.5" hidden="false" customHeight="true" outlineLevel="0" collapsed="false">
      <c r="A37" s="139" t="n">
        <v>12.11</v>
      </c>
      <c r="B37" s="114" t="s">
        <v>77</v>
      </c>
      <c r="C37" s="114"/>
      <c r="D37" s="114"/>
      <c r="E37" s="114"/>
      <c r="F37" s="114"/>
      <c r="G37" s="110" t="s">
        <v>66</v>
      </c>
      <c r="H37" s="115" t="n">
        <f aca="false">H36/L33*1000</f>
        <v>702.586767190953</v>
      </c>
      <c r="I37" s="115" t="n">
        <f aca="false">I36/L33*1000</f>
        <v>716.235538801508</v>
      </c>
      <c r="J37" s="116" t="n">
        <f aca="false">J36/L33*1000</f>
        <v>681.788639022488</v>
      </c>
      <c r="K37" s="59"/>
      <c r="L37" s="43"/>
      <c r="M37" s="43"/>
      <c r="N37" s="93"/>
      <c r="O37" s="94"/>
      <c r="P37" s="94"/>
      <c r="Q37" s="95"/>
      <c r="R37" s="96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8"/>
    </row>
    <row r="38" s="49" customFormat="true" ht="16.5" hidden="false" customHeight="true" outlineLevel="0" collapsed="false">
      <c r="A38" s="139" t="n">
        <v>12.12</v>
      </c>
      <c r="B38" s="114" t="s">
        <v>78</v>
      </c>
      <c r="C38" s="114"/>
      <c r="D38" s="114"/>
      <c r="E38" s="114"/>
      <c r="F38" s="114"/>
      <c r="G38" s="140" t="s">
        <v>72</v>
      </c>
      <c r="H38" s="111" t="n">
        <v>100</v>
      </c>
      <c r="I38" s="111" t="n">
        <v>100</v>
      </c>
      <c r="J38" s="137" t="n">
        <v>100</v>
      </c>
      <c r="K38" s="59"/>
      <c r="L38" s="43"/>
      <c r="M38" s="43"/>
      <c r="N38" s="93"/>
      <c r="O38" s="94"/>
      <c r="P38" s="94"/>
      <c r="Q38" s="95"/>
      <c r="R38" s="96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8"/>
    </row>
    <row r="39" s="49" customFormat="true" ht="16.5" hidden="false" customHeight="true" outlineLevel="0" collapsed="false">
      <c r="A39" s="139" t="n">
        <v>12.13</v>
      </c>
      <c r="B39" s="114" t="s">
        <v>79</v>
      </c>
      <c r="C39" s="114"/>
      <c r="D39" s="114"/>
      <c r="E39" s="114"/>
      <c r="F39" s="114"/>
      <c r="G39" s="141" t="s">
        <v>72</v>
      </c>
      <c r="H39" s="111" t="s">
        <v>80</v>
      </c>
      <c r="I39" s="111" t="s">
        <v>81</v>
      </c>
      <c r="J39" s="137" t="s">
        <v>82</v>
      </c>
      <c r="K39" s="59"/>
      <c r="L39" s="43"/>
      <c r="M39" s="43"/>
      <c r="N39" s="93"/>
      <c r="O39" s="94"/>
      <c r="P39" s="94"/>
      <c r="Q39" s="95"/>
      <c r="R39" s="96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8"/>
    </row>
    <row r="40" s="49" customFormat="true" ht="16.5" hidden="false" customHeight="true" outlineLevel="0" collapsed="false">
      <c r="A40" s="142" t="n">
        <v>12.14</v>
      </c>
      <c r="B40" s="143" t="s">
        <v>83</v>
      </c>
      <c r="C40" s="143"/>
      <c r="D40" s="143"/>
      <c r="E40" s="143"/>
      <c r="F40" s="143"/>
      <c r="G40" s="143"/>
      <c r="H40" s="144" t="s">
        <v>84</v>
      </c>
      <c r="I40" s="144" t="s">
        <v>85</v>
      </c>
      <c r="J40" s="145" t="s">
        <v>84</v>
      </c>
      <c r="K40" s="59"/>
      <c r="L40" s="43"/>
      <c r="M40" s="43"/>
      <c r="N40" s="93"/>
      <c r="O40" s="94"/>
      <c r="P40" s="94"/>
      <c r="Q40" s="95"/>
      <c r="R40" s="96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8"/>
    </row>
    <row r="41" customFormat="false" ht="33" hidden="false" customHeight="true" outlineLevel="0" collapsed="false">
      <c r="A41" s="146" t="s">
        <v>86</v>
      </c>
      <c r="B41" s="146"/>
      <c r="C41" s="146"/>
      <c r="D41" s="146"/>
      <c r="E41" s="147" t="s">
        <v>87</v>
      </c>
      <c r="F41" s="147"/>
      <c r="G41" s="147"/>
      <c r="H41" s="148"/>
      <c r="I41" s="149" t="s">
        <v>88</v>
      </c>
      <c r="J41" s="149"/>
      <c r="K41" s="150"/>
      <c r="L41" s="43"/>
      <c r="M41" s="43"/>
      <c r="N41" s="77"/>
      <c r="O41" s="151"/>
      <c r="P41" s="151"/>
      <c r="Q41" s="152"/>
      <c r="R41" s="69" t="s">
        <v>37</v>
      </c>
      <c r="S41" s="70" t="e">
        <f aca="false">+$N$41+#REF!</f>
        <v>#REF!</v>
      </c>
      <c r="T41" s="70" t="e">
        <f aca="false">+$N$41+#REF!</f>
        <v>#REF!</v>
      </c>
      <c r="U41" s="70" t="e">
        <f aca="false">+$N$41+#REF!</f>
        <v>#REF!</v>
      </c>
      <c r="V41" s="70" t="e">
        <f aca="false">+$N$41+#REF!</f>
        <v>#REF!</v>
      </c>
      <c r="W41" s="70" t="e">
        <f aca="false">+$N$41+#REF!</f>
        <v>#REF!</v>
      </c>
      <c r="X41" s="70" t="e">
        <f aca="false">+$N$41+#REF!</f>
        <v>#REF!</v>
      </c>
      <c r="Y41" s="70" t="e">
        <f aca="false">+$N$41+#REF!</f>
        <v>#REF!</v>
      </c>
      <c r="Z41" s="70" t="e">
        <f aca="false">+$N$41+#REF!</f>
        <v>#REF!</v>
      </c>
      <c r="AA41" s="70" t="e">
        <f aca="false">+$N$41+#REF!</f>
        <v>#REF!</v>
      </c>
      <c r="AB41" s="70" t="e">
        <f aca="false">+$N$41+#REF!</f>
        <v>#REF!</v>
      </c>
      <c r="AC41" s="70" t="e">
        <f aca="false">+$N$41+#REF!</f>
        <v>#REF!</v>
      </c>
      <c r="AD41" s="70" t="e">
        <f aca="false">+$N$41+#REF!</f>
        <v>#REF!</v>
      </c>
      <c r="AE41" s="70" t="e">
        <f aca="false">+$N$41+#REF!</f>
        <v>#REF!</v>
      </c>
      <c r="AF41" s="70" t="e">
        <f aca="false">+$N$41+#REF!</f>
        <v>#REF!</v>
      </c>
      <c r="AG41" s="70" t="e">
        <f aca="false">+$N$41+#REF!</f>
        <v>#REF!</v>
      </c>
      <c r="AH41" s="70" t="e">
        <f aca="false">+$N$41+#REF!</f>
        <v>#REF!</v>
      </c>
      <c r="AI41" s="70" t="e">
        <f aca="false">+$N$41+#REF!</f>
        <v>#REF!</v>
      </c>
      <c r="AJ41" s="70" t="e">
        <f aca="false">+$N$41+#REF!</f>
        <v>#REF!</v>
      </c>
      <c r="AK41" s="70" t="e">
        <f aca="false">+$N$41+#REF!</f>
        <v>#REF!</v>
      </c>
      <c r="AL41" s="70" t="e">
        <f aca="false">+$N$41+#REF!</f>
        <v>#REF!</v>
      </c>
      <c r="AM41" s="70" t="e">
        <f aca="false">+$N$41+#REF!</f>
        <v>#REF!</v>
      </c>
      <c r="AN41" s="70" t="e">
        <f aca="false">+$N$41+#REF!</f>
        <v>#REF!</v>
      </c>
      <c r="AO41" s="70" t="e">
        <f aca="false">+$N$41+#REF!</f>
        <v>#REF!</v>
      </c>
      <c r="AP41" s="70" t="e">
        <f aca="false">+$N$41+#REF!</f>
        <v>#REF!</v>
      </c>
      <c r="AQ41" s="70" t="e">
        <f aca="false">+$N$41+#REF!</f>
        <v>#REF!</v>
      </c>
      <c r="AR41" s="70" t="e">
        <f aca="false">+$N$41+#REF!</f>
        <v>#REF!</v>
      </c>
      <c r="AS41" s="70" t="e">
        <f aca="false">+$N$41+#REF!</f>
        <v>#REF!</v>
      </c>
      <c r="AT41" s="70" t="e">
        <f aca="false">+$N$41+#REF!</f>
        <v>#REF!</v>
      </c>
      <c r="AU41" s="70" t="e">
        <f aca="false">+$N$41+#REF!</f>
        <v>#REF!</v>
      </c>
      <c r="AV41" s="70" t="e">
        <f aca="false">+$N$41+#REF!</f>
        <v>#REF!</v>
      </c>
      <c r="AW41" s="70" t="e">
        <f aca="false">+$N$41+#REF!</f>
        <v>#REF!</v>
      </c>
      <c r="AX41" s="70" t="e">
        <f aca="false">+$N$41+#REF!</f>
        <v>#REF!</v>
      </c>
      <c r="AY41" s="70" t="e">
        <f aca="false">+$N$41+#REF!</f>
        <v>#REF!</v>
      </c>
      <c r="AZ41" s="70" t="e">
        <f aca="false">+$N$41+#REF!</f>
        <v>#REF!</v>
      </c>
      <c r="BA41" s="70" t="e">
        <f aca="false">+$N$41+#REF!</f>
        <v>#REF!</v>
      </c>
      <c r="BB41" s="70" t="e">
        <f aca="false">+$N$41+#REF!</f>
        <v>#REF!</v>
      </c>
      <c r="BC41" s="70" t="e">
        <f aca="false">+$N$41+#REF!</f>
        <v>#REF!</v>
      </c>
      <c r="BD41" s="70" t="e">
        <f aca="false">+$N$41+#REF!</f>
        <v>#REF!</v>
      </c>
      <c r="BE41" s="70" t="e">
        <f aca="false">+$N$41+#REF!</f>
        <v>#REF!</v>
      </c>
      <c r="BF41" s="70" t="e">
        <f aca="false">+$N$41+#REF!</f>
        <v>#REF!</v>
      </c>
      <c r="BG41" s="70" t="e">
        <f aca="false">+$N$41+#REF!</f>
        <v>#REF!</v>
      </c>
      <c r="BH41" s="70" t="e">
        <f aca="false">+$N$41+#REF!</f>
        <v>#REF!</v>
      </c>
      <c r="BI41" s="70" t="e">
        <f aca="false">+$N$41+#REF!</f>
        <v>#REF!</v>
      </c>
      <c r="BJ41" s="70" t="e">
        <f aca="false">+$N$41+#REF!</f>
        <v>#REF!</v>
      </c>
      <c r="BK41" s="70" t="e">
        <f aca="false">+$N$41+#REF!</f>
        <v>#REF!</v>
      </c>
      <c r="BL41" s="70" t="e">
        <f aca="false">+$N$41+#REF!</f>
        <v>#REF!</v>
      </c>
      <c r="BM41" s="70" t="e">
        <f aca="false">+$N$41+#REF!</f>
        <v>#REF!</v>
      </c>
      <c r="BN41" s="70" t="e">
        <f aca="false">+$N$41+#REF!</f>
        <v>#REF!</v>
      </c>
      <c r="BO41" s="70" t="e">
        <f aca="false">+$N$41+#REF!</f>
        <v>#REF!</v>
      </c>
      <c r="BP41" s="70" t="e">
        <f aca="false">+$N$41+#REF!</f>
        <v>#REF!</v>
      </c>
      <c r="BQ41" s="70" t="e">
        <f aca="false">+$N$41+#REF!</f>
        <v>#REF!</v>
      </c>
      <c r="BR41" s="70" t="e">
        <f aca="false">+$N$41+#REF!</f>
        <v>#REF!</v>
      </c>
      <c r="BS41" s="70" t="e">
        <f aca="false">+$N$41+#REF!</f>
        <v>#REF!</v>
      </c>
      <c r="BT41" s="70" t="e">
        <f aca="false">+$N$41+#REF!</f>
        <v>#REF!</v>
      </c>
      <c r="BU41" s="70" t="e">
        <f aca="false">+$N$41+#REF!</f>
        <v>#REF!</v>
      </c>
      <c r="BV41" s="70" t="e">
        <f aca="false">+$N$41+#REF!</f>
        <v>#REF!</v>
      </c>
      <c r="BW41" s="70" t="e">
        <f aca="false">+$N$41+#REF!</f>
        <v>#REF!</v>
      </c>
      <c r="BX41" s="70" t="e">
        <f aca="false">+$N$41+#REF!</f>
        <v>#REF!</v>
      </c>
      <c r="BY41" s="70" t="e">
        <f aca="false">+$N$41+#REF!</f>
        <v>#REF!</v>
      </c>
      <c r="BZ41" s="70" t="e">
        <f aca="false">+$N$41+#REF!</f>
        <v>#REF!</v>
      </c>
      <c r="CA41" s="70" t="e">
        <f aca="false">+$N$41+#REF!</f>
        <v>#REF!</v>
      </c>
      <c r="CB41" s="70" t="e">
        <f aca="false">+$N$41+#REF!</f>
        <v>#REF!</v>
      </c>
      <c r="CC41" s="70" t="e">
        <f aca="false">+$N$41+#REF!</f>
        <v>#REF!</v>
      </c>
      <c r="CD41" s="70" t="e">
        <f aca="false">+$N$41+#REF!</f>
        <v>#REF!</v>
      </c>
      <c r="CE41" s="70" t="e">
        <f aca="false">+$N$41+#REF!</f>
        <v>#REF!</v>
      </c>
      <c r="CF41" s="70" t="e">
        <f aca="false">+$N$41+#REF!</f>
        <v>#REF!</v>
      </c>
      <c r="CG41" s="70" t="e">
        <f aca="false">+$N$41+#REF!</f>
        <v>#REF!</v>
      </c>
      <c r="CH41" s="70" t="e">
        <f aca="false">+$N$41+#REF!</f>
        <v>#REF!</v>
      </c>
      <c r="CI41" s="70" t="e">
        <f aca="false">+$N$41+#REF!</f>
        <v>#REF!</v>
      </c>
      <c r="CJ41" s="70" t="e">
        <f aca="false">+$N$41+#REF!</f>
        <v>#REF!</v>
      </c>
      <c r="CK41" s="70" t="e">
        <f aca="false">+$N$41+#REF!</f>
        <v>#REF!</v>
      </c>
      <c r="CL41" s="70" t="e">
        <f aca="false">+$N$41+#REF!</f>
        <v>#REF!</v>
      </c>
      <c r="CM41" s="70" t="e">
        <f aca="false">+$N$41+#REF!</f>
        <v>#REF!</v>
      </c>
      <c r="CN41" s="70" t="e">
        <f aca="false">+$N$41+#REF!</f>
        <v>#REF!</v>
      </c>
      <c r="CO41" s="70" t="e">
        <f aca="false">+$N$41+#REF!</f>
        <v>#REF!</v>
      </c>
      <c r="CP41" s="70" t="e">
        <f aca="false">+$N$41+#REF!</f>
        <v>#REF!</v>
      </c>
      <c r="CQ41" s="70" t="e">
        <f aca="false">+$N$41+#REF!</f>
        <v>#REF!</v>
      </c>
      <c r="CR41" s="70" t="e">
        <f aca="false">+$N$41+#REF!</f>
        <v>#REF!</v>
      </c>
      <c r="CS41" s="70" t="e">
        <f aca="false">+$N$41+#REF!</f>
        <v>#REF!</v>
      </c>
      <c r="CT41" s="70" t="e">
        <f aca="false">+$N$41+#REF!</f>
        <v>#REF!</v>
      </c>
      <c r="CU41" s="70" t="e">
        <f aca="false">+$N$41+#REF!</f>
        <v>#REF!</v>
      </c>
      <c r="CV41" s="70" t="e">
        <f aca="false">+$N$41+#REF!</f>
        <v>#REF!</v>
      </c>
      <c r="CW41" s="70" t="e">
        <f aca="false">+$N$41+#REF!</f>
        <v>#REF!</v>
      </c>
      <c r="CX41" s="70" t="e">
        <f aca="false">+$N$41+#REF!</f>
        <v>#REF!</v>
      </c>
      <c r="CY41" s="70" t="e">
        <f aca="false">+$N$41+#REF!</f>
        <v>#REF!</v>
      </c>
      <c r="CZ41" s="70" t="e">
        <f aca="false">+$N$41+#REF!</f>
        <v>#REF!</v>
      </c>
      <c r="DA41" s="70" t="e">
        <f aca="false">+$N$41+#REF!</f>
        <v>#REF!</v>
      </c>
      <c r="DB41" s="70" t="e">
        <f aca="false">+$N$41+#REF!</f>
        <v>#REF!</v>
      </c>
      <c r="DC41" s="70" t="e">
        <f aca="false">+$N$41+#REF!</f>
        <v>#REF!</v>
      </c>
      <c r="DD41" s="70" t="e">
        <f aca="false">+$N$41+#REF!</f>
        <v>#REF!</v>
      </c>
      <c r="DE41" s="70" t="e">
        <f aca="false">+$N$41+#REF!</f>
        <v>#REF!</v>
      </c>
      <c r="DF41" s="70" t="e">
        <f aca="false">+$N$41+#REF!</f>
        <v>#REF!</v>
      </c>
      <c r="DG41" s="70" t="e">
        <f aca="false">+$N$41+#REF!</f>
        <v>#REF!</v>
      </c>
      <c r="DH41" s="70" t="e">
        <f aca="false">+$N$41+#REF!</f>
        <v>#REF!</v>
      </c>
      <c r="DI41" s="70" t="e">
        <f aca="false">+$N$41+#REF!</f>
        <v>#REF!</v>
      </c>
      <c r="DJ41" s="70" t="e">
        <f aca="false">+$N$41+#REF!</f>
        <v>#REF!</v>
      </c>
      <c r="DK41" s="70" t="e">
        <f aca="false">+$N$41+#REF!</f>
        <v>#REF!</v>
      </c>
      <c r="DL41" s="70" t="e">
        <f aca="false">+$N$41+#REF!</f>
        <v>#REF!</v>
      </c>
      <c r="DM41" s="70" t="e">
        <f aca="false">+$N$41+#REF!</f>
        <v>#REF!</v>
      </c>
      <c r="DN41" s="70" t="e">
        <f aca="false">+$N$41+#REF!</f>
        <v>#REF!</v>
      </c>
    </row>
    <row r="42" customFormat="false" ht="27" hidden="false" customHeight="true" outlineLevel="0" collapsed="false">
      <c r="A42" s="153"/>
      <c r="B42" s="153"/>
      <c r="C42" s="153"/>
      <c r="D42" s="153"/>
      <c r="E42" s="153"/>
      <c r="F42" s="148"/>
      <c r="G42" s="148"/>
      <c r="H42" s="148"/>
      <c r="I42" s="154"/>
      <c r="J42" s="155"/>
      <c r="K42" s="150"/>
      <c r="L42" s="52"/>
      <c r="M42" s="52" t="e">
        <f aca="false">#REF!+1</f>
        <v>#REF!</v>
      </c>
      <c r="N42" s="53" t="s">
        <v>29</v>
      </c>
      <c r="O42" s="53"/>
      <c r="P42" s="53"/>
      <c r="Q42" s="53"/>
      <c r="R42" s="72"/>
      <c r="S42" s="55"/>
      <c r="T42" s="55" t="e">
        <f aca="false">+(S44-T44)/(T43-S43)</f>
        <v>#REF!</v>
      </c>
      <c r="U42" s="55" t="e">
        <f aca="false">+(T44-U44)/(U43-T43)</f>
        <v>#REF!</v>
      </c>
      <c r="V42" s="55" t="e">
        <f aca="false">+(U44-V44)/(V43-U43)</f>
        <v>#REF!</v>
      </c>
      <c r="W42" s="55" t="e">
        <f aca="false">+(V44-W44)/(W43-V43)</f>
        <v>#REF!</v>
      </c>
      <c r="X42" s="55" t="e">
        <f aca="false">+(W44-X44)/(X43-W43)</f>
        <v>#REF!</v>
      </c>
      <c r="Y42" s="55" t="e">
        <f aca="false">+(X44-Y44)/(Y43-X43)</f>
        <v>#REF!</v>
      </c>
      <c r="Z42" s="55" t="e">
        <f aca="false">+(Y44-Z44)/(Z43-Y43)</f>
        <v>#REF!</v>
      </c>
      <c r="AA42" s="55" t="e">
        <f aca="false">+(Z44-AA44)/(AA43-Z43)</f>
        <v>#REF!</v>
      </c>
      <c r="AB42" s="55" t="e">
        <f aca="false">+(AA44-AB44)/(AB43-AA43)</f>
        <v>#REF!</v>
      </c>
      <c r="AC42" s="55" t="e">
        <f aca="false">+(AB44-AC44)/(AC43-AB43)</f>
        <v>#REF!</v>
      </c>
      <c r="AD42" s="55" t="e">
        <f aca="false">+(AC44-AD44)/(AD43-AC43)</f>
        <v>#REF!</v>
      </c>
      <c r="AE42" s="55" t="e">
        <f aca="false">+(AD44-AE44)/(AE43-AD43)</f>
        <v>#REF!</v>
      </c>
      <c r="AF42" s="55" t="e">
        <f aca="false">+(AE44-AF44)/(AF43-AE43)</f>
        <v>#REF!</v>
      </c>
      <c r="AG42" s="55" t="e">
        <f aca="false">+(AF44-AG44)/(AG43-AF43)</f>
        <v>#REF!</v>
      </c>
      <c r="AH42" s="55" t="e">
        <f aca="false">+(AG44-AH44)/(AH43-AG43)</f>
        <v>#REF!</v>
      </c>
      <c r="AI42" s="55" t="e">
        <f aca="false">+(AH44-AI44)/(AI43-AH43)</f>
        <v>#REF!</v>
      </c>
      <c r="AJ42" s="55" t="e">
        <f aca="false">+(AI44-AJ44)/(AJ43-AI43)</f>
        <v>#REF!</v>
      </c>
      <c r="AK42" s="55" t="e">
        <f aca="false">+(AJ44-AK44)/(AK43-AJ43)</f>
        <v>#REF!</v>
      </c>
      <c r="AL42" s="55" t="e">
        <f aca="false">+(AK44-AL44)/(AL43-AK43)</f>
        <v>#REF!</v>
      </c>
      <c r="AM42" s="55" t="e">
        <f aca="false">+(AL44-AM44)/(AM43-AL43)</f>
        <v>#REF!</v>
      </c>
      <c r="AN42" s="55" t="e">
        <f aca="false">+(AM44-AN44)/(AN43-AM43)</f>
        <v>#REF!</v>
      </c>
      <c r="AO42" s="55" t="e">
        <f aca="false">+(AN44-AO44)/(AO43-AN43)</f>
        <v>#REF!</v>
      </c>
      <c r="AP42" s="55" t="e">
        <f aca="false">+(AO44-AP44)/(AP43-AO43)</f>
        <v>#REF!</v>
      </c>
      <c r="AQ42" s="55" t="e">
        <f aca="false">+(AP44-AQ44)/(AQ43-AP43)</f>
        <v>#REF!</v>
      </c>
      <c r="AR42" s="55" t="e">
        <f aca="false">+(AQ44-AR44)/(AR43-AQ43)</f>
        <v>#REF!</v>
      </c>
      <c r="AS42" s="55" t="e">
        <f aca="false">+(AR44-AS44)/(AS43-AR43)</f>
        <v>#REF!</v>
      </c>
      <c r="AT42" s="55" t="e">
        <f aca="false">+(AS44-AT44)/(AT43-AS43)</f>
        <v>#REF!</v>
      </c>
      <c r="AU42" s="55" t="e">
        <f aca="false">+(AT44-AU44)/(AU43-AT43)</f>
        <v>#REF!</v>
      </c>
      <c r="AV42" s="55" t="e">
        <f aca="false">+(AU44-AV44)/(AV43-AU43)</f>
        <v>#REF!</v>
      </c>
      <c r="AW42" s="55" t="e">
        <f aca="false">+(AV44-AW44)/(AW43-AV43)</f>
        <v>#REF!</v>
      </c>
      <c r="AX42" s="55" t="e">
        <f aca="false">+(AW44-AX44)/(AX43-AW43)</f>
        <v>#REF!</v>
      </c>
      <c r="AY42" s="55" t="e">
        <f aca="false">+(AX44-AY44)/(AY43-AX43)</f>
        <v>#REF!</v>
      </c>
      <c r="AZ42" s="55" t="e">
        <f aca="false">+(AY44-AZ44)/(AZ43-AY43)</f>
        <v>#REF!</v>
      </c>
      <c r="BA42" s="55" t="e">
        <f aca="false">+(AZ44-BA44)/(BA43-AZ43)</f>
        <v>#REF!</v>
      </c>
      <c r="BB42" s="55" t="e">
        <f aca="false">+(BA44-BB44)/(BB43-BA43)</f>
        <v>#REF!</v>
      </c>
      <c r="BC42" s="55" t="e">
        <f aca="false">+(BB44-BC44)/(BC43-BB43)</f>
        <v>#REF!</v>
      </c>
      <c r="BD42" s="55" t="e">
        <f aca="false">+(BC44-BD44)/(BD43-BC43)</f>
        <v>#REF!</v>
      </c>
      <c r="BE42" s="55" t="e">
        <f aca="false">+(BD44-BE44)/(BE43-BD43)</f>
        <v>#REF!</v>
      </c>
      <c r="BF42" s="55" t="e">
        <f aca="false">+(BE44-BF44)/(BF43-BE43)</f>
        <v>#REF!</v>
      </c>
      <c r="BG42" s="55" t="e">
        <f aca="false">+(BF44-BG44)/(BG43-BF43)</f>
        <v>#REF!</v>
      </c>
      <c r="BH42" s="55" t="e">
        <f aca="false">+(BG44-BH44)/(BH43-BG43)</f>
        <v>#REF!</v>
      </c>
      <c r="BI42" s="55" t="e">
        <f aca="false">+(BH44-BI44)/(BI43-BH43)</f>
        <v>#REF!</v>
      </c>
      <c r="BJ42" s="55" t="e">
        <f aca="false">+(BI44-BJ44)/(BJ43-BI43)</f>
        <v>#REF!</v>
      </c>
      <c r="BK42" s="55" t="e">
        <f aca="false">+(BJ44-BK44)/(BK43-BJ43)</f>
        <v>#REF!</v>
      </c>
      <c r="BL42" s="55" t="e">
        <f aca="false">+(BK44-BL44)/(BL43-BK43)</f>
        <v>#REF!</v>
      </c>
      <c r="BM42" s="55" t="e">
        <f aca="false">+(BL44-BM44)/(BM43-BL43)</f>
        <v>#REF!</v>
      </c>
      <c r="BN42" s="55" t="e">
        <f aca="false">+(BM44-BN44)/(BN43-BM43)</f>
        <v>#REF!</v>
      </c>
      <c r="BO42" s="55" t="e">
        <f aca="false">+(BN44-BO44)/(BO43-BN43)</f>
        <v>#REF!</v>
      </c>
      <c r="BP42" s="55" t="e">
        <f aca="false">+(BO44-BP44)/(BP43-BO43)</f>
        <v>#REF!</v>
      </c>
      <c r="BQ42" s="55" t="e">
        <f aca="false">+(BP44-BQ44)/(BQ43-BP43)</f>
        <v>#REF!</v>
      </c>
      <c r="BR42" s="55" t="e">
        <f aca="false">+(BQ44-BR44)/(BR43-BQ43)</f>
        <v>#REF!</v>
      </c>
      <c r="BS42" s="55" t="e">
        <f aca="false">+(BR44-BS44)/(BS43-BR43)</f>
        <v>#REF!</v>
      </c>
      <c r="BT42" s="55" t="e">
        <f aca="false">+(BS44-BT44)/(BT43-BS43)</f>
        <v>#REF!</v>
      </c>
      <c r="BU42" s="55" t="e">
        <f aca="false">+(BT44-BU44)/(BU43-BT43)</f>
        <v>#REF!</v>
      </c>
      <c r="BV42" s="55" t="e">
        <f aca="false">+(BU44-BV44)/(BV43-BU43)</f>
        <v>#REF!</v>
      </c>
      <c r="BW42" s="55" t="e">
        <f aca="false">+(BV44-BW44)/(BW43-BV43)</f>
        <v>#REF!</v>
      </c>
      <c r="BX42" s="55" t="e">
        <f aca="false">+(BW44-BX44)/(BX43-BW43)</f>
        <v>#REF!</v>
      </c>
      <c r="BY42" s="55" t="e">
        <f aca="false">+(BX44-BY44)/(BY43-BX43)</f>
        <v>#REF!</v>
      </c>
      <c r="BZ42" s="55" t="e">
        <f aca="false">+(BY44-BZ44)/(BZ43-BY43)</f>
        <v>#REF!</v>
      </c>
      <c r="CA42" s="55" t="e">
        <f aca="false">+(BZ44-CA44)/(CA43-BZ43)</f>
        <v>#REF!</v>
      </c>
      <c r="CB42" s="55" t="e">
        <f aca="false">+(CA44-CB44)/(CB43-CA43)</f>
        <v>#REF!</v>
      </c>
      <c r="CC42" s="55" t="e">
        <f aca="false">+(CB44-CC44)/(CC43-CB43)</f>
        <v>#REF!</v>
      </c>
      <c r="CD42" s="55" t="e">
        <f aca="false">+(CC44-CD44)/(CD43-CC43)</f>
        <v>#REF!</v>
      </c>
      <c r="CE42" s="55" t="e">
        <f aca="false">+(CD44-CE44)/(CE43-CD43)</f>
        <v>#REF!</v>
      </c>
      <c r="CF42" s="55" t="e">
        <f aca="false">+(CE44-CF44)/(CF43-CE43)</f>
        <v>#REF!</v>
      </c>
      <c r="CG42" s="55" t="e">
        <f aca="false">+(CF44-CG44)/(CG43-CF43)</f>
        <v>#REF!</v>
      </c>
      <c r="CH42" s="55" t="e">
        <f aca="false">+(CG44-CH44)/(CH43-CG43)</f>
        <v>#REF!</v>
      </c>
      <c r="CI42" s="55" t="e">
        <f aca="false">+(CH44-CI44)/(CI43-CH43)</f>
        <v>#REF!</v>
      </c>
      <c r="CJ42" s="55" t="e">
        <f aca="false">+(CI44-CJ44)/(CJ43-CI43)</f>
        <v>#REF!</v>
      </c>
      <c r="CK42" s="55" t="e">
        <f aca="false">+(CJ44-CK44)/(CK43-CJ43)</f>
        <v>#REF!</v>
      </c>
      <c r="CL42" s="55" t="e">
        <f aca="false">+(CK44-CL44)/(CL43-CK43)</f>
        <v>#REF!</v>
      </c>
      <c r="CM42" s="55" t="e">
        <f aca="false">+(CL44-CM44)/(CM43-CL43)</f>
        <v>#REF!</v>
      </c>
      <c r="CN42" s="55" t="e">
        <f aca="false">+(CM44-CN44)/(CN43-CM43)</f>
        <v>#REF!</v>
      </c>
      <c r="CO42" s="55" t="e">
        <f aca="false">+(CN44-CO44)/(CO43-CN43)</f>
        <v>#REF!</v>
      </c>
      <c r="CP42" s="55" t="e">
        <f aca="false">+(CO44-CP44)/(CP43-CO43)</f>
        <v>#REF!</v>
      </c>
      <c r="CQ42" s="55" t="e">
        <f aca="false">+(CP44-CQ44)/(CQ43-CP43)</f>
        <v>#REF!</v>
      </c>
      <c r="CR42" s="55" t="e">
        <f aca="false">+(CQ44-CR44)/(CR43-CQ43)</f>
        <v>#REF!</v>
      </c>
      <c r="CS42" s="55" t="e">
        <f aca="false">+(CR44-CS44)/(CS43-CR43)</f>
        <v>#REF!</v>
      </c>
      <c r="CT42" s="55" t="e">
        <f aca="false">+(CS44-CT44)/(CT43-CS43)</f>
        <v>#REF!</v>
      </c>
      <c r="CU42" s="55" t="e">
        <f aca="false">+(CT44-CU44)/(CU43-CT43)</f>
        <v>#REF!</v>
      </c>
      <c r="CV42" s="55" t="e">
        <f aca="false">+(CU44-CV44)/(CV43-CU43)</f>
        <v>#REF!</v>
      </c>
      <c r="CW42" s="55" t="e">
        <f aca="false">+(CV44-CW44)/(CW43-CV43)</f>
        <v>#REF!</v>
      </c>
      <c r="CX42" s="55" t="e">
        <f aca="false">+(CW44-CX44)/(CX43-CW43)</f>
        <v>#REF!</v>
      </c>
      <c r="CY42" s="55" t="e">
        <f aca="false">+(CX44-CY44)/(CY43-CX43)</f>
        <v>#REF!</v>
      </c>
      <c r="CZ42" s="55" t="e">
        <f aca="false">+(CY44-CZ44)/(CZ43-CY43)</f>
        <v>#REF!</v>
      </c>
      <c r="DA42" s="55" t="e">
        <f aca="false">+(CZ44-DA44)/(DA43-CZ43)</f>
        <v>#REF!</v>
      </c>
      <c r="DB42" s="55" t="e">
        <f aca="false">+(DA44-DB44)/(DB43-DA43)</f>
        <v>#REF!</v>
      </c>
      <c r="DC42" s="55" t="e">
        <f aca="false">+(DB44-DC44)/(DC43-DB43)</f>
        <v>#REF!</v>
      </c>
      <c r="DD42" s="55" t="e">
        <f aca="false">+(DC44-DD44)/(DD43-DC43)</f>
        <v>#REF!</v>
      </c>
      <c r="DE42" s="55" t="e">
        <f aca="false">+(DD44-DE44)/(DE43-DD43)</f>
        <v>#REF!</v>
      </c>
      <c r="DF42" s="55" t="e">
        <f aca="false">+(DE44-DF44)/(DF43-DE43)</f>
        <v>#REF!</v>
      </c>
      <c r="DG42" s="55" t="e">
        <f aca="false">+(DF44-DG44)/(DG43-DF43)</f>
        <v>#REF!</v>
      </c>
      <c r="DH42" s="55" t="e">
        <f aca="false">+(DG44-DH44)/(DH43-DG43)</f>
        <v>#REF!</v>
      </c>
      <c r="DI42" s="55" t="e">
        <f aca="false">+(DH44-DI44)/(DI43-DH43)</f>
        <v>#REF!</v>
      </c>
      <c r="DJ42" s="55" t="e">
        <f aca="false">+(DI44-DJ44)/(DJ43-DI43)</f>
        <v>#REF!</v>
      </c>
      <c r="DK42" s="55" t="e">
        <f aca="false">+(DJ44-DK44)/(DK43-DJ43)</f>
        <v>#REF!</v>
      </c>
      <c r="DL42" s="55" t="e">
        <f aca="false">+(DK44-DL44)/(DL43-DK43)</f>
        <v>#REF!</v>
      </c>
      <c r="DM42" s="55" t="e">
        <f aca="false">+(DL44-DM44)/(DM43-DL43)</f>
        <v>#REF!</v>
      </c>
      <c r="DN42" s="56" t="e">
        <f aca="false">+(DM44-DN44)/(DN43-DM43)</f>
        <v>#REF!</v>
      </c>
    </row>
    <row r="43" customFormat="false" ht="27" hidden="false" customHeight="true" outlineLevel="0" collapsed="false">
      <c r="A43" s="156"/>
      <c r="B43" s="157"/>
      <c r="C43" s="157"/>
      <c r="D43" s="157"/>
      <c r="E43" s="157"/>
      <c r="F43" s="157"/>
      <c r="G43" s="157"/>
      <c r="H43" s="157"/>
      <c r="I43" s="157"/>
      <c r="J43" s="158"/>
      <c r="K43" s="159"/>
      <c r="L43" s="160"/>
      <c r="M43" s="160"/>
      <c r="N43" s="161" t="n">
        <v>11</v>
      </c>
      <c r="O43" s="62" t="e">
        <f aca="false">+#REF!</f>
        <v>#REF!</v>
      </c>
      <c r="P43" s="62" t="e">
        <f aca="false">+#REF!</f>
        <v>#REF!</v>
      </c>
      <c r="Q43" s="63" t="e">
        <f aca="false">#REF!&amp;"-"&amp;#REF!</f>
        <v>#REF!</v>
      </c>
      <c r="R43" s="64" t="s">
        <v>33</v>
      </c>
      <c r="S43" s="65" t="e">
        <f aca="false">+$N$43+#REF!</f>
        <v>#REF!</v>
      </c>
      <c r="T43" s="65" t="e">
        <f aca="false">+$N$43+#REF!</f>
        <v>#REF!</v>
      </c>
      <c r="U43" s="65" t="e">
        <f aca="false">+$N$43+#REF!</f>
        <v>#REF!</v>
      </c>
      <c r="V43" s="65" t="e">
        <f aca="false">+$N$43+#REF!</f>
        <v>#REF!</v>
      </c>
      <c r="W43" s="65" t="e">
        <f aca="false">+$N$43+#REF!</f>
        <v>#REF!</v>
      </c>
      <c r="X43" s="65" t="e">
        <f aca="false">+$N$43+#REF!</f>
        <v>#REF!</v>
      </c>
      <c r="Y43" s="65" t="e">
        <f aca="false">+$N$43+#REF!</f>
        <v>#REF!</v>
      </c>
      <c r="Z43" s="65" t="e">
        <f aca="false">+$N$43+#REF!</f>
        <v>#REF!</v>
      </c>
      <c r="AA43" s="65" t="e">
        <f aca="false">+$N$43+#REF!</f>
        <v>#REF!</v>
      </c>
      <c r="AB43" s="65" t="e">
        <f aca="false">+$N$43+#REF!</f>
        <v>#REF!</v>
      </c>
      <c r="AC43" s="65" t="e">
        <f aca="false">+$N$43+#REF!</f>
        <v>#REF!</v>
      </c>
      <c r="AD43" s="65" t="e">
        <f aca="false">+$N$43+#REF!</f>
        <v>#REF!</v>
      </c>
      <c r="AE43" s="65" t="e">
        <f aca="false">+$N$43+#REF!</f>
        <v>#REF!</v>
      </c>
      <c r="AF43" s="65" t="e">
        <f aca="false">+$N$43+#REF!</f>
        <v>#REF!</v>
      </c>
      <c r="AG43" s="65" t="e">
        <f aca="false">+$N$43+#REF!</f>
        <v>#REF!</v>
      </c>
      <c r="AH43" s="65" t="e">
        <f aca="false">+$N$43+#REF!</f>
        <v>#REF!</v>
      </c>
      <c r="AI43" s="65" t="e">
        <f aca="false">+$N$43+#REF!</f>
        <v>#REF!</v>
      </c>
      <c r="AJ43" s="65" t="e">
        <f aca="false">+$N$43+#REF!</f>
        <v>#REF!</v>
      </c>
      <c r="AK43" s="65" t="e">
        <f aca="false">+$N$43+#REF!</f>
        <v>#REF!</v>
      </c>
      <c r="AL43" s="65" t="e">
        <f aca="false">+$N$43+#REF!</f>
        <v>#REF!</v>
      </c>
      <c r="AM43" s="65" t="e">
        <f aca="false">+$N$43+#REF!</f>
        <v>#REF!</v>
      </c>
      <c r="AN43" s="65" t="e">
        <f aca="false">+$N$43+#REF!</f>
        <v>#REF!</v>
      </c>
      <c r="AO43" s="65" t="e">
        <f aca="false">+$N$43+#REF!</f>
        <v>#REF!</v>
      </c>
      <c r="AP43" s="65" t="e">
        <f aca="false">+$N$43+#REF!</f>
        <v>#REF!</v>
      </c>
      <c r="AQ43" s="65" t="e">
        <f aca="false">+$N$43+#REF!</f>
        <v>#REF!</v>
      </c>
      <c r="AR43" s="65" t="e">
        <f aca="false">+$N$43+#REF!</f>
        <v>#REF!</v>
      </c>
      <c r="AS43" s="65" t="e">
        <f aca="false">+$N$43+#REF!</f>
        <v>#REF!</v>
      </c>
      <c r="AT43" s="65" t="e">
        <f aca="false">+$N$43+#REF!</f>
        <v>#REF!</v>
      </c>
      <c r="AU43" s="65" t="e">
        <f aca="false">+$N$43+#REF!</f>
        <v>#REF!</v>
      </c>
      <c r="AV43" s="65" t="e">
        <f aca="false">+$N$43+#REF!</f>
        <v>#REF!</v>
      </c>
      <c r="AW43" s="65" t="e">
        <f aca="false">+$N$43+#REF!</f>
        <v>#REF!</v>
      </c>
      <c r="AX43" s="65" t="e">
        <f aca="false">+$N$43+#REF!</f>
        <v>#REF!</v>
      </c>
      <c r="AY43" s="65" t="e">
        <f aca="false">+$N$43+#REF!</f>
        <v>#REF!</v>
      </c>
      <c r="AZ43" s="65" t="e">
        <f aca="false">+$N$43+#REF!</f>
        <v>#REF!</v>
      </c>
      <c r="BA43" s="65" t="e">
        <f aca="false">+$N$43+#REF!</f>
        <v>#REF!</v>
      </c>
      <c r="BB43" s="65" t="e">
        <f aca="false">+$N$43+#REF!</f>
        <v>#REF!</v>
      </c>
      <c r="BC43" s="65" t="e">
        <f aca="false">+$N$43+#REF!</f>
        <v>#REF!</v>
      </c>
      <c r="BD43" s="65" t="e">
        <f aca="false">+$N$43+#REF!</f>
        <v>#REF!</v>
      </c>
      <c r="BE43" s="65" t="e">
        <f aca="false">+$N$43+#REF!</f>
        <v>#REF!</v>
      </c>
      <c r="BF43" s="65" t="e">
        <f aca="false">+$N$43+#REF!</f>
        <v>#REF!</v>
      </c>
      <c r="BG43" s="65" t="e">
        <f aca="false">+$N$43+#REF!</f>
        <v>#REF!</v>
      </c>
      <c r="BH43" s="65" t="e">
        <f aca="false">+$N$43+#REF!</f>
        <v>#REF!</v>
      </c>
      <c r="BI43" s="65" t="e">
        <f aca="false">+$N$43+#REF!</f>
        <v>#REF!</v>
      </c>
      <c r="BJ43" s="65" t="e">
        <f aca="false">+$N$43+#REF!</f>
        <v>#REF!</v>
      </c>
      <c r="BK43" s="65" t="e">
        <f aca="false">+$N$43+#REF!</f>
        <v>#REF!</v>
      </c>
      <c r="BL43" s="65" t="e">
        <f aca="false">+$N$43+#REF!</f>
        <v>#REF!</v>
      </c>
      <c r="BM43" s="65" t="e">
        <f aca="false">+$N$43+#REF!</f>
        <v>#REF!</v>
      </c>
      <c r="BN43" s="65" t="e">
        <f aca="false">+$N$43+#REF!</f>
        <v>#REF!</v>
      </c>
      <c r="BO43" s="65" t="e">
        <f aca="false">+$N$43+#REF!</f>
        <v>#REF!</v>
      </c>
      <c r="BP43" s="65" t="e">
        <f aca="false">+$N$43+#REF!</f>
        <v>#REF!</v>
      </c>
      <c r="BQ43" s="65" t="e">
        <f aca="false">+$N$43+#REF!</f>
        <v>#REF!</v>
      </c>
      <c r="BR43" s="65" t="e">
        <f aca="false">+$N$43+#REF!</f>
        <v>#REF!</v>
      </c>
      <c r="BS43" s="65" t="e">
        <f aca="false">+$N$43+#REF!</f>
        <v>#REF!</v>
      </c>
      <c r="BT43" s="65" t="e">
        <f aca="false">+$N$43+#REF!</f>
        <v>#REF!</v>
      </c>
      <c r="BU43" s="65" t="e">
        <f aca="false">+$N$43+#REF!</f>
        <v>#REF!</v>
      </c>
      <c r="BV43" s="65" t="e">
        <f aca="false">+$N$43+#REF!</f>
        <v>#REF!</v>
      </c>
      <c r="BW43" s="65" t="e">
        <f aca="false">+$N$43+#REF!</f>
        <v>#REF!</v>
      </c>
      <c r="BX43" s="65" t="e">
        <f aca="false">+$N$43+#REF!</f>
        <v>#REF!</v>
      </c>
      <c r="BY43" s="65" t="e">
        <f aca="false">+$N$43+#REF!</f>
        <v>#REF!</v>
      </c>
      <c r="BZ43" s="65" t="e">
        <f aca="false">+$N$43+#REF!</f>
        <v>#REF!</v>
      </c>
      <c r="CA43" s="65" t="e">
        <f aca="false">+$N$43+#REF!</f>
        <v>#REF!</v>
      </c>
      <c r="CB43" s="65" t="e">
        <f aca="false">+$N$43+#REF!</f>
        <v>#REF!</v>
      </c>
      <c r="CC43" s="65" t="e">
        <f aca="false">+$N$43+#REF!</f>
        <v>#REF!</v>
      </c>
      <c r="CD43" s="65" t="e">
        <f aca="false">+$N$43+#REF!</f>
        <v>#REF!</v>
      </c>
      <c r="CE43" s="65" t="e">
        <f aca="false">+$N$43+#REF!</f>
        <v>#REF!</v>
      </c>
      <c r="CF43" s="65" t="e">
        <f aca="false">+$N$43+#REF!</f>
        <v>#REF!</v>
      </c>
      <c r="CG43" s="65" t="e">
        <f aca="false">+$N$43+#REF!</f>
        <v>#REF!</v>
      </c>
      <c r="CH43" s="65" t="e">
        <f aca="false">+$N$43+#REF!</f>
        <v>#REF!</v>
      </c>
      <c r="CI43" s="65" t="e">
        <f aca="false">+$N$43+#REF!</f>
        <v>#REF!</v>
      </c>
      <c r="CJ43" s="65" t="e">
        <f aca="false">+$N$43+#REF!</f>
        <v>#REF!</v>
      </c>
      <c r="CK43" s="65" t="e">
        <f aca="false">+$N$43+#REF!</f>
        <v>#REF!</v>
      </c>
      <c r="CL43" s="65" t="e">
        <f aca="false">+$N$43+#REF!</f>
        <v>#REF!</v>
      </c>
      <c r="CM43" s="65" t="e">
        <f aca="false">+$N$43+#REF!</f>
        <v>#REF!</v>
      </c>
      <c r="CN43" s="65" t="e">
        <f aca="false">+$N$43+#REF!</f>
        <v>#REF!</v>
      </c>
      <c r="CO43" s="65" t="e">
        <f aca="false">+$N$43+#REF!</f>
        <v>#REF!</v>
      </c>
      <c r="CP43" s="65" t="e">
        <f aca="false">+$N$43+#REF!</f>
        <v>#REF!</v>
      </c>
      <c r="CQ43" s="65" t="e">
        <f aca="false">+$N$43+#REF!</f>
        <v>#REF!</v>
      </c>
      <c r="CR43" s="65" t="e">
        <f aca="false">+$N$43+#REF!</f>
        <v>#REF!</v>
      </c>
      <c r="CS43" s="65" t="e">
        <f aca="false">+$N$43+#REF!</f>
        <v>#REF!</v>
      </c>
      <c r="CT43" s="65" t="e">
        <f aca="false">+$N$43+#REF!</f>
        <v>#REF!</v>
      </c>
      <c r="CU43" s="65" t="e">
        <f aca="false">+$N$43+#REF!</f>
        <v>#REF!</v>
      </c>
      <c r="CV43" s="65" t="e">
        <f aca="false">+$N$43+#REF!</f>
        <v>#REF!</v>
      </c>
      <c r="CW43" s="65" t="e">
        <f aca="false">+$N$43+#REF!</f>
        <v>#REF!</v>
      </c>
      <c r="CX43" s="65" t="e">
        <f aca="false">+$N$43+#REF!</f>
        <v>#REF!</v>
      </c>
      <c r="CY43" s="65" t="e">
        <f aca="false">+$N$43+#REF!</f>
        <v>#REF!</v>
      </c>
      <c r="CZ43" s="65" t="e">
        <f aca="false">+$N$43+#REF!</f>
        <v>#REF!</v>
      </c>
      <c r="DA43" s="65" t="e">
        <f aca="false">+$N$43+#REF!</f>
        <v>#REF!</v>
      </c>
      <c r="DB43" s="65" t="e">
        <f aca="false">+$N$43+#REF!</f>
        <v>#REF!</v>
      </c>
      <c r="DC43" s="65" t="e">
        <f aca="false">+$N$43+#REF!</f>
        <v>#REF!</v>
      </c>
      <c r="DD43" s="65" t="e">
        <f aca="false">+$N$43+#REF!</f>
        <v>#REF!</v>
      </c>
      <c r="DE43" s="65" t="e">
        <f aca="false">+$N$43+#REF!</f>
        <v>#REF!</v>
      </c>
      <c r="DF43" s="65" t="e">
        <f aca="false">+$N$43+#REF!</f>
        <v>#REF!</v>
      </c>
      <c r="DG43" s="65" t="e">
        <f aca="false">+$N$43+#REF!</f>
        <v>#REF!</v>
      </c>
      <c r="DH43" s="65" t="e">
        <f aca="false">+$N$43+#REF!</f>
        <v>#REF!</v>
      </c>
      <c r="DI43" s="65" t="e">
        <f aca="false">+$N$43+#REF!</f>
        <v>#REF!</v>
      </c>
      <c r="DJ43" s="65" t="e">
        <f aca="false">+$N$43+#REF!</f>
        <v>#REF!</v>
      </c>
      <c r="DK43" s="65" t="e">
        <f aca="false">+$N$43+#REF!</f>
        <v>#REF!</v>
      </c>
      <c r="DL43" s="65" t="e">
        <f aca="false">+$N$43+#REF!</f>
        <v>#REF!</v>
      </c>
      <c r="DM43" s="65" t="e">
        <f aca="false">+$N$43+#REF!</f>
        <v>#REF!</v>
      </c>
      <c r="DN43" s="65" t="e">
        <f aca="false">+$N$43+#REF!</f>
        <v>#REF!</v>
      </c>
    </row>
    <row r="44" customFormat="false" ht="27" hidden="false" customHeight="true" outlineLevel="0" collapsed="false">
      <c r="A44" s="156"/>
      <c r="B44" s="157"/>
      <c r="C44" s="157"/>
      <c r="D44" s="157"/>
      <c r="E44" s="157"/>
      <c r="F44" s="157"/>
      <c r="G44" s="157"/>
      <c r="H44" s="157"/>
      <c r="I44" s="157"/>
      <c r="J44" s="158"/>
      <c r="K44" s="159"/>
      <c r="L44" s="160"/>
      <c r="M44" s="160"/>
      <c r="N44" s="77"/>
      <c r="O44" s="62"/>
      <c r="P44" s="62"/>
      <c r="Q44" s="63"/>
      <c r="R44" s="69" t="s">
        <v>37</v>
      </c>
      <c r="S44" s="70" t="e">
        <f aca="false">+$N$44+#REF!</f>
        <v>#REF!</v>
      </c>
      <c r="T44" s="70" t="e">
        <f aca="false">+$N$44+#REF!</f>
        <v>#REF!</v>
      </c>
      <c r="U44" s="70" t="e">
        <f aca="false">+$N$44+#REF!</f>
        <v>#REF!</v>
      </c>
      <c r="V44" s="70" t="e">
        <f aca="false">+$N$44+#REF!</f>
        <v>#REF!</v>
      </c>
      <c r="W44" s="70" t="e">
        <f aca="false">+$N$44+#REF!</f>
        <v>#REF!</v>
      </c>
      <c r="X44" s="70" t="e">
        <f aca="false">+$N$44+#REF!</f>
        <v>#REF!</v>
      </c>
      <c r="Y44" s="70" t="e">
        <f aca="false">+$N$44+#REF!</f>
        <v>#REF!</v>
      </c>
      <c r="Z44" s="70" t="e">
        <f aca="false">+$N$44+#REF!</f>
        <v>#REF!</v>
      </c>
      <c r="AA44" s="70" t="e">
        <f aca="false">+$N$44+#REF!</f>
        <v>#REF!</v>
      </c>
      <c r="AB44" s="70" t="e">
        <f aca="false">+$N$44+#REF!</f>
        <v>#REF!</v>
      </c>
      <c r="AC44" s="70" t="e">
        <f aca="false">+$N$44+#REF!</f>
        <v>#REF!</v>
      </c>
      <c r="AD44" s="70" t="e">
        <f aca="false">+$N$44+#REF!</f>
        <v>#REF!</v>
      </c>
      <c r="AE44" s="70" t="e">
        <f aca="false">+$N$44+#REF!</f>
        <v>#REF!</v>
      </c>
      <c r="AF44" s="70" t="e">
        <f aca="false">+$N$44+#REF!</f>
        <v>#REF!</v>
      </c>
      <c r="AG44" s="70" t="e">
        <f aca="false">+$N$44+#REF!</f>
        <v>#REF!</v>
      </c>
      <c r="AH44" s="70" t="e">
        <f aca="false">+$N$44+#REF!</f>
        <v>#REF!</v>
      </c>
      <c r="AI44" s="70" t="e">
        <f aca="false">+$N$44+#REF!</f>
        <v>#REF!</v>
      </c>
      <c r="AJ44" s="70" t="e">
        <f aca="false">+$N$44+#REF!</f>
        <v>#REF!</v>
      </c>
      <c r="AK44" s="70" t="e">
        <f aca="false">+$N$44+#REF!</f>
        <v>#REF!</v>
      </c>
      <c r="AL44" s="70" t="e">
        <f aca="false">+$N$44+#REF!</f>
        <v>#REF!</v>
      </c>
      <c r="AM44" s="70" t="e">
        <f aca="false">+$N$44+#REF!</f>
        <v>#REF!</v>
      </c>
      <c r="AN44" s="70" t="e">
        <f aca="false">+$N$44+#REF!</f>
        <v>#REF!</v>
      </c>
      <c r="AO44" s="70" t="e">
        <f aca="false">+$N$44+#REF!</f>
        <v>#REF!</v>
      </c>
      <c r="AP44" s="70" t="e">
        <f aca="false">+$N$44+#REF!</f>
        <v>#REF!</v>
      </c>
      <c r="AQ44" s="70" t="e">
        <f aca="false">+$N$44+#REF!</f>
        <v>#REF!</v>
      </c>
      <c r="AR44" s="70" t="e">
        <f aca="false">+$N$44+#REF!</f>
        <v>#REF!</v>
      </c>
      <c r="AS44" s="70" t="e">
        <f aca="false">+$N$44+#REF!</f>
        <v>#REF!</v>
      </c>
      <c r="AT44" s="70" t="e">
        <f aca="false">+$N$44+#REF!</f>
        <v>#REF!</v>
      </c>
      <c r="AU44" s="70" t="e">
        <f aca="false">+$N$44+#REF!</f>
        <v>#REF!</v>
      </c>
      <c r="AV44" s="70" t="e">
        <f aca="false">+$N$44+#REF!</f>
        <v>#REF!</v>
      </c>
      <c r="AW44" s="70" t="e">
        <f aca="false">+$N$44+#REF!</f>
        <v>#REF!</v>
      </c>
      <c r="AX44" s="70" t="e">
        <f aca="false">+$N$44+#REF!</f>
        <v>#REF!</v>
      </c>
      <c r="AY44" s="70" t="e">
        <f aca="false">+$N$44+#REF!</f>
        <v>#REF!</v>
      </c>
      <c r="AZ44" s="70" t="e">
        <f aca="false">+$N$44+#REF!</f>
        <v>#REF!</v>
      </c>
      <c r="BA44" s="70" t="e">
        <f aca="false">+$N$44+#REF!</f>
        <v>#REF!</v>
      </c>
      <c r="BB44" s="70" t="e">
        <f aca="false">+$N$44+#REF!</f>
        <v>#REF!</v>
      </c>
      <c r="BC44" s="70" t="e">
        <f aca="false">+$N$44+#REF!</f>
        <v>#REF!</v>
      </c>
      <c r="BD44" s="70" t="e">
        <f aca="false">+$N$44+#REF!</f>
        <v>#REF!</v>
      </c>
      <c r="BE44" s="70" t="e">
        <f aca="false">+$N$44+#REF!</f>
        <v>#REF!</v>
      </c>
      <c r="BF44" s="70" t="e">
        <f aca="false">+$N$44+#REF!</f>
        <v>#REF!</v>
      </c>
      <c r="BG44" s="70" t="e">
        <f aca="false">+$N$44+#REF!</f>
        <v>#REF!</v>
      </c>
      <c r="BH44" s="70" t="e">
        <f aca="false">+$N$44+#REF!</f>
        <v>#REF!</v>
      </c>
      <c r="BI44" s="70" t="e">
        <f aca="false">+$N$44+#REF!</f>
        <v>#REF!</v>
      </c>
      <c r="BJ44" s="70" t="e">
        <f aca="false">+$N$44+#REF!</f>
        <v>#REF!</v>
      </c>
      <c r="BK44" s="70" t="e">
        <f aca="false">+$N$44+#REF!</f>
        <v>#REF!</v>
      </c>
      <c r="BL44" s="70" t="e">
        <f aca="false">+$N$44+#REF!</f>
        <v>#REF!</v>
      </c>
      <c r="BM44" s="70" t="e">
        <f aca="false">+$N$44+#REF!</f>
        <v>#REF!</v>
      </c>
      <c r="BN44" s="70" t="e">
        <f aca="false">+$N$44+#REF!</f>
        <v>#REF!</v>
      </c>
      <c r="BO44" s="70" t="e">
        <f aca="false">+$N$44+#REF!</f>
        <v>#REF!</v>
      </c>
      <c r="BP44" s="70" t="e">
        <f aca="false">+$N$44+#REF!</f>
        <v>#REF!</v>
      </c>
      <c r="BQ44" s="70" t="e">
        <f aca="false">+$N$44+#REF!</f>
        <v>#REF!</v>
      </c>
      <c r="BR44" s="70" t="e">
        <f aca="false">+$N$44+#REF!</f>
        <v>#REF!</v>
      </c>
      <c r="BS44" s="70" t="e">
        <f aca="false">+$N$44+#REF!</f>
        <v>#REF!</v>
      </c>
      <c r="BT44" s="70" t="e">
        <f aca="false">+$N$44+#REF!</f>
        <v>#REF!</v>
      </c>
      <c r="BU44" s="70" t="e">
        <f aca="false">+$N$44+#REF!</f>
        <v>#REF!</v>
      </c>
      <c r="BV44" s="70" t="e">
        <f aca="false">+$N$44+#REF!</f>
        <v>#REF!</v>
      </c>
      <c r="BW44" s="70" t="e">
        <f aca="false">+$N$44+#REF!</f>
        <v>#REF!</v>
      </c>
      <c r="BX44" s="70" t="e">
        <f aca="false">+$N$44+#REF!</f>
        <v>#REF!</v>
      </c>
      <c r="BY44" s="70" t="e">
        <f aca="false">+$N$44+#REF!</f>
        <v>#REF!</v>
      </c>
      <c r="BZ44" s="70" t="e">
        <f aca="false">+$N$44+#REF!</f>
        <v>#REF!</v>
      </c>
      <c r="CA44" s="70" t="e">
        <f aca="false">+$N$44+#REF!</f>
        <v>#REF!</v>
      </c>
      <c r="CB44" s="70" t="e">
        <f aca="false">+$N$44+#REF!</f>
        <v>#REF!</v>
      </c>
      <c r="CC44" s="70" t="e">
        <f aca="false">+$N$44+#REF!</f>
        <v>#REF!</v>
      </c>
      <c r="CD44" s="70" t="e">
        <f aca="false">+$N$44+#REF!</f>
        <v>#REF!</v>
      </c>
      <c r="CE44" s="70" t="e">
        <f aca="false">+$N$44+#REF!</f>
        <v>#REF!</v>
      </c>
      <c r="CF44" s="70" t="e">
        <f aca="false">+$N$44+#REF!</f>
        <v>#REF!</v>
      </c>
      <c r="CG44" s="70" t="e">
        <f aca="false">+$N$44+#REF!</f>
        <v>#REF!</v>
      </c>
      <c r="CH44" s="70" t="e">
        <f aca="false">+$N$44+#REF!</f>
        <v>#REF!</v>
      </c>
      <c r="CI44" s="70" t="e">
        <f aca="false">+$N$44+#REF!</f>
        <v>#REF!</v>
      </c>
      <c r="CJ44" s="70" t="e">
        <f aca="false">+$N$44+#REF!</f>
        <v>#REF!</v>
      </c>
      <c r="CK44" s="70" t="e">
        <f aca="false">+$N$44+#REF!</f>
        <v>#REF!</v>
      </c>
      <c r="CL44" s="70" t="e">
        <f aca="false">+$N$44+#REF!</f>
        <v>#REF!</v>
      </c>
      <c r="CM44" s="70" t="e">
        <f aca="false">+$N$44+#REF!</f>
        <v>#REF!</v>
      </c>
      <c r="CN44" s="70" t="e">
        <f aca="false">+$N$44+#REF!</f>
        <v>#REF!</v>
      </c>
      <c r="CO44" s="70" t="e">
        <f aca="false">+$N$44+#REF!</f>
        <v>#REF!</v>
      </c>
      <c r="CP44" s="70" t="e">
        <f aca="false">+$N$44+#REF!</f>
        <v>#REF!</v>
      </c>
      <c r="CQ44" s="70" t="e">
        <f aca="false">+$N$44+#REF!</f>
        <v>#REF!</v>
      </c>
      <c r="CR44" s="70" t="e">
        <f aca="false">+$N$44+#REF!</f>
        <v>#REF!</v>
      </c>
      <c r="CS44" s="70" t="e">
        <f aca="false">+$N$44+#REF!</f>
        <v>#REF!</v>
      </c>
      <c r="CT44" s="70" t="e">
        <f aca="false">+$N$44+#REF!</f>
        <v>#REF!</v>
      </c>
      <c r="CU44" s="70" t="e">
        <f aca="false">+$N$44+#REF!</f>
        <v>#REF!</v>
      </c>
      <c r="CV44" s="70" t="e">
        <f aca="false">+$N$44+#REF!</f>
        <v>#REF!</v>
      </c>
      <c r="CW44" s="70" t="e">
        <f aca="false">+$N$44+#REF!</f>
        <v>#REF!</v>
      </c>
      <c r="CX44" s="70" t="e">
        <f aca="false">+$N$44+#REF!</f>
        <v>#REF!</v>
      </c>
      <c r="CY44" s="70" t="e">
        <f aca="false">+$N$44+#REF!</f>
        <v>#REF!</v>
      </c>
      <c r="CZ44" s="70" t="e">
        <f aca="false">+$N$44+#REF!</f>
        <v>#REF!</v>
      </c>
      <c r="DA44" s="70" t="e">
        <f aca="false">+$N$44+#REF!</f>
        <v>#REF!</v>
      </c>
      <c r="DB44" s="70" t="e">
        <f aca="false">+$N$44+#REF!</f>
        <v>#REF!</v>
      </c>
      <c r="DC44" s="70" t="e">
        <f aca="false">+$N$44+#REF!</f>
        <v>#REF!</v>
      </c>
      <c r="DD44" s="70" t="e">
        <f aca="false">+$N$44+#REF!</f>
        <v>#REF!</v>
      </c>
      <c r="DE44" s="70" t="e">
        <f aca="false">+$N$44+#REF!</f>
        <v>#REF!</v>
      </c>
      <c r="DF44" s="70" t="e">
        <f aca="false">+$N$44+#REF!</f>
        <v>#REF!</v>
      </c>
      <c r="DG44" s="70" t="e">
        <f aca="false">+$N$44+#REF!</f>
        <v>#REF!</v>
      </c>
      <c r="DH44" s="70" t="e">
        <f aca="false">+$N$44+#REF!</f>
        <v>#REF!</v>
      </c>
      <c r="DI44" s="70" t="e">
        <f aca="false">+$N$44+#REF!</f>
        <v>#REF!</v>
      </c>
      <c r="DJ44" s="70" t="e">
        <f aca="false">+$N$44+#REF!</f>
        <v>#REF!</v>
      </c>
      <c r="DK44" s="70" t="e">
        <f aca="false">+$N$44+#REF!</f>
        <v>#REF!</v>
      </c>
      <c r="DL44" s="70" t="e">
        <f aca="false">+$N$44+#REF!</f>
        <v>#REF!</v>
      </c>
      <c r="DM44" s="70" t="e">
        <f aca="false">+$N$44+#REF!</f>
        <v>#REF!</v>
      </c>
      <c r="DN44" s="70" t="e">
        <f aca="false">+$N$44+#REF!</f>
        <v>#REF!</v>
      </c>
    </row>
    <row r="45" customFormat="false" ht="23.25" hidden="false" customHeight="true" outlineLevel="0" collapsed="false">
      <c r="A45" s="162" t="s">
        <v>89</v>
      </c>
      <c r="B45" s="162"/>
      <c r="C45" s="162"/>
      <c r="D45" s="162"/>
      <c r="E45" s="163" t="s">
        <v>90</v>
      </c>
      <c r="F45" s="163"/>
      <c r="G45" s="163"/>
      <c r="H45" s="164"/>
      <c r="I45" s="165" t="s">
        <v>91</v>
      </c>
      <c r="J45" s="165"/>
      <c r="K45" s="166"/>
      <c r="L45" s="52"/>
      <c r="M45" s="52" t="e">
        <f aca="false">M42+1</f>
        <v>#REF!</v>
      </c>
      <c r="N45" s="167" t="s">
        <v>29</v>
      </c>
      <c r="O45" s="167"/>
      <c r="P45" s="167"/>
      <c r="Q45" s="167"/>
      <c r="R45" s="96"/>
      <c r="S45" s="55"/>
      <c r="T45" s="55" t="e">
        <f aca="false">+(S47-T47)/(T46-S46)</f>
        <v>#REF!</v>
      </c>
      <c r="U45" s="55" t="e">
        <f aca="false">+(T47-U47)/(U46-T46)</f>
        <v>#REF!</v>
      </c>
      <c r="V45" s="55" t="e">
        <f aca="false">+(U47-V47)/(V46-U46)</f>
        <v>#REF!</v>
      </c>
      <c r="W45" s="55" t="e">
        <f aca="false">+(V47-W47)/(W46-V46)</f>
        <v>#REF!</v>
      </c>
      <c r="X45" s="55" t="e">
        <f aca="false">+(W47-X47)/(X46-W46)</f>
        <v>#REF!</v>
      </c>
      <c r="Y45" s="55" t="e">
        <f aca="false">+(X47-Y47)/(Y46-X46)</f>
        <v>#REF!</v>
      </c>
      <c r="Z45" s="55" t="e">
        <f aca="false">+(Y47-Z47)/(Z46-Y46)</f>
        <v>#REF!</v>
      </c>
      <c r="AA45" s="55" t="e">
        <f aca="false">+(Z47-AA47)/(AA46-Z46)</f>
        <v>#REF!</v>
      </c>
      <c r="AB45" s="55" t="e">
        <f aca="false">+(AA47-AB47)/(AB46-AA46)</f>
        <v>#REF!</v>
      </c>
      <c r="AC45" s="55" t="e">
        <f aca="false">+(AB47-AC47)/(AC46-AB46)</f>
        <v>#REF!</v>
      </c>
      <c r="AD45" s="55" t="e">
        <f aca="false">+(AC47-AD47)/(AD46-AC46)</f>
        <v>#REF!</v>
      </c>
      <c r="AE45" s="55" t="e">
        <f aca="false">+(AD47-AE47)/(AE46-AD46)</f>
        <v>#REF!</v>
      </c>
      <c r="AF45" s="55" t="e">
        <f aca="false">+(AE47-AF47)/(AF46-AE46)</f>
        <v>#REF!</v>
      </c>
      <c r="AG45" s="55" t="e">
        <f aca="false">+(AF47-AG47)/(AG46-AF46)</f>
        <v>#REF!</v>
      </c>
      <c r="AH45" s="55" t="e">
        <f aca="false">+(AG47-AH47)/(AH46-AG46)</f>
        <v>#REF!</v>
      </c>
      <c r="AI45" s="55" t="e">
        <f aca="false">+(AH47-AI47)/(AI46-AH46)</f>
        <v>#REF!</v>
      </c>
      <c r="AJ45" s="55" t="e">
        <f aca="false">+(AI47-AJ47)/(AJ46-AI46)</f>
        <v>#REF!</v>
      </c>
      <c r="AK45" s="55" t="e">
        <f aca="false">+(AJ47-AK47)/(AK46-AJ46)</f>
        <v>#REF!</v>
      </c>
      <c r="AL45" s="55" t="e">
        <f aca="false">+(AK47-AL47)/(AL46-AK46)</f>
        <v>#REF!</v>
      </c>
      <c r="AM45" s="55" t="e">
        <f aca="false">+(AL47-AM47)/(AM46-AL46)</f>
        <v>#REF!</v>
      </c>
      <c r="AN45" s="55" t="e">
        <f aca="false">+(AM47-AN47)/(AN46-AM46)</f>
        <v>#REF!</v>
      </c>
      <c r="AO45" s="55" t="e">
        <f aca="false">+(AN47-AO47)/(AO46-AN46)</f>
        <v>#REF!</v>
      </c>
      <c r="AP45" s="55" t="e">
        <f aca="false">+(AO47-AP47)/(AP46-AO46)</f>
        <v>#REF!</v>
      </c>
      <c r="AQ45" s="55" t="e">
        <f aca="false">+(AP47-AQ47)/(AQ46-AP46)</f>
        <v>#REF!</v>
      </c>
      <c r="AR45" s="55" t="e">
        <f aca="false">+(AQ47-AR47)/(AR46-AQ46)</f>
        <v>#REF!</v>
      </c>
      <c r="AS45" s="55" t="e">
        <f aca="false">+(AR47-AS47)/(AS46-AR46)</f>
        <v>#REF!</v>
      </c>
      <c r="AT45" s="55" t="e">
        <f aca="false">+(AS47-AT47)/(AT46-AS46)</f>
        <v>#REF!</v>
      </c>
      <c r="AU45" s="55" t="e">
        <f aca="false">+(AT47-AU47)/(AU46-AT46)</f>
        <v>#REF!</v>
      </c>
      <c r="AV45" s="55" t="e">
        <f aca="false">+(AU47-AV47)/(AV46-AU46)</f>
        <v>#REF!</v>
      </c>
      <c r="AW45" s="55" t="e">
        <f aca="false">+(AV47-AW47)/(AW46-AV46)</f>
        <v>#REF!</v>
      </c>
      <c r="AX45" s="55" t="e">
        <f aca="false">+(AW47-AX47)/(AX46-AW46)</f>
        <v>#REF!</v>
      </c>
      <c r="AY45" s="55" t="e">
        <f aca="false">+(AX47-AY47)/(AY46-AX46)</f>
        <v>#REF!</v>
      </c>
      <c r="AZ45" s="55" t="e">
        <f aca="false">+(AY47-AZ47)/(AZ46-AY46)</f>
        <v>#REF!</v>
      </c>
      <c r="BA45" s="55" t="e">
        <f aca="false">+(AZ47-BA47)/(BA46-AZ46)</f>
        <v>#REF!</v>
      </c>
      <c r="BB45" s="55" t="e">
        <f aca="false">+(BA47-BB47)/(BB46-BA46)</f>
        <v>#REF!</v>
      </c>
      <c r="BC45" s="55" t="e">
        <f aca="false">+(BB47-BC47)/(BC46-BB46)</f>
        <v>#REF!</v>
      </c>
      <c r="BD45" s="55" t="e">
        <f aca="false">+(BC47-BD47)/(BD46-BC46)</f>
        <v>#REF!</v>
      </c>
      <c r="BE45" s="55" t="e">
        <f aca="false">+(BD47-BE47)/(BE46-BD46)</f>
        <v>#REF!</v>
      </c>
      <c r="BF45" s="55" t="e">
        <f aca="false">+(BE47-BF47)/(BF46-BE46)</f>
        <v>#REF!</v>
      </c>
      <c r="BG45" s="55" t="e">
        <f aca="false">+(BF47-BG47)/(BG46-BF46)</f>
        <v>#REF!</v>
      </c>
      <c r="BH45" s="55" t="e">
        <f aca="false">+(BG47-BH47)/(BH46-BG46)</f>
        <v>#REF!</v>
      </c>
      <c r="BI45" s="55" t="e">
        <f aca="false">+(BH47-BI47)/(BI46-BH46)</f>
        <v>#REF!</v>
      </c>
      <c r="BJ45" s="55" t="e">
        <f aca="false">+(BI47-BJ47)/(BJ46-BI46)</f>
        <v>#REF!</v>
      </c>
      <c r="BK45" s="55" t="e">
        <f aca="false">+(BJ47-BK47)/(BK46-BJ46)</f>
        <v>#REF!</v>
      </c>
      <c r="BL45" s="55" t="e">
        <f aca="false">+(BK47-BL47)/(BL46-BK46)</f>
        <v>#REF!</v>
      </c>
      <c r="BM45" s="55" t="e">
        <f aca="false">+(BL47-BM47)/(BM46-BL46)</f>
        <v>#REF!</v>
      </c>
      <c r="BN45" s="55" t="e">
        <f aca="false">+(BM47-BN47)/(BN46-BM46)</f>
        <v>#REF!</v>
      </c>
      <c r="BO45" s="55" t="e">
        <f aca="false">+(BN47-BO47)/(BO46-BN46)</f>
        <v>#REF!</v>
      </c>
      <c r="BP45" s="55" t="e">
        <f aca="false">+(BO47-BP47)/(BP46-BO46)</f>
        <v>#REF!</v>
      </c>
      <c r="BQ45" s="55" t="e">
        <f aca="false">+(BP47-BQ47)/(BQ46-BP46)</f>
        <v>#REF!</v>
      </c>
      <c r="BR45" s="55" t="e">
        <f aca="false">+(BQ47-BR47)/(BR46-BQ46)</f>
        <v>#REF!</v>
      </c>
      <c r="BS45" s="55" t="e">
        <f aca="false">+(BR47-BS47)/(BS46-BR46)</f>
        <v>#REF!</v>
      </c>
      <c r="BT45" s="55" t="e">
        <f aca="false">+(BS47-BT47)/(BT46-BS46)</f>
        <v>#REF!</v>
      </c>
      <c r="BU45" s="55" t="e">
        <f aca="false">+(BT47-BU47)/(BU46-BT46)</f>
        <v>#REF!</v>
      </c>
      <c r="BV45" s="55" t="e">
        <f aca="false">+(BU47-BV47)/(BV46-BU46)</f>
        <v>#REF!</v>
      </c>
      <c r="BW45" s="55" t="e">
        <f aca="false">+(BV47-BW47)/(BW46-BV46)</f>
        <v>#REF!</v>
      </c>
      <c r="BX45" s="55" t="e">
        <f aca="false">+(BW47-BX47)/(BX46-BW46)</f>
        <v>#REF!</v>
      </c>
      <c r="BY45" s="55" t="e">
        <f aca="false">+(BX47-BY47)/(BY46-BX46)</f>
        <v>#REF!</v>
      </c>
      <c r="BZ45" s="55" t="e">
        <f aca="false">+(BY47-BZ47)/(BZ46-BY46)</f>
        <v>#REF!</v>
      </c>
      <c r="CA45" s="55" t="e">
        <f aca="false">+(BZ47-CA47)/(CA46-BZ46)</f>
        <v>#REF!</v>
      </c>
      <c r="CB45" s="55" t="e">
        <f aca="false">+(CA47-CB47)/(CB46-CA46)</f>
        <v>#REF!</v>
      </c>
      <c r="CC45" s="55" t="e">
        <f aca="false">+(CB47-CC47)/(CC46-CB46)</f>
        <v>#REF!</v>
      </c>
      <c r="CD45" s="55" t="e">
        <f aca="false">+(CC47-CD47)/(CD46-CC46)</f>
        <v>#REF!</v>
      </c>
      <c r="CE45" s="55" t="e">
        <f aca="false">+(CD47-CE47)/(CE46-CD46)</f>
        <v>#REF!</v>
      </c>
      <c r="CF45" s="55" t="e">
        <f aca="false">+(CE47-CF47)/(CF46-CE46)</f>
        <v>#REF!</v>
      </c>
      <c r="CG45" s="55" t="e">
        <f aca="false">+(CF47-CG47)/(CG46-CF46)</f>
        <v>#REF!</v>
      </c>
      <c r="CH45" s="55" t="e">
        <f aca="false">+(CG47-CH47)/(CH46-CG46)</f>
        <v>#REF!</v>
      </c>
      <c r="CI45" s="55" t="e">
        <f aca="false">+(CH47-CI47)/(CI46-CH46)</f>
        <v>#REF!</v>
      </c>
      <c r="CJ45" s="55" t="e">
        <f aca="false">+(CI47-CJ47)/(CJ46-CI46)</f>
        <v>#REF!</v>
      </c>
      <c r="CK45" s="55" t="e">
        <f aca="false">+(CJ47-CK47)/(CK46-CJ46)</f>
        <v>#REF!</v>
      </c>
      <c r="CL45" s="55" t="e">
        <f aca="false">+(CK47-CL47)/(CL46-CK46)</f>
        <v>#REF!</v>
      </c>
      <c r="CM45" s="55" t="e">
        <f aca="false">+(CL47-CM47)/(CM46-CL46)</f>
        <v>#REF!</v>
      </c>
      <c r="CN45" s="55" t="e">
        <f aca="false">+(CM47-CN47)/(CN46-CM46)</f>
        <v>#REF!</v>
      </c>
      <c r="CO45" s="55" t="e">
        <f aca="false">+(CN47-CO47)/(CO46-CN46)</f>
        <v>#REF!</v>
      </c>
      <c r="CP45" s="55" t="e">
        <f aca="false">+(CO47-CP47)/(CP46-CO46)</f>
        <v>#REF!</v>
      </c>
      <c r="CQ45" s="55" t="e">
        <f aca="false">+(CP47-CQ47)/(CQ46-CP46)</f>
        <v>#REF!</v>
      </c>
      <c r="CR45" s="55" t="e">
        <f aca="false">+(CQ47-CR47)/(CR46-CQ46)</f>
        <v>#REF!</v>
      </c>
      <c r="CS45" s="55" t="e">
        <f aca="false">+(CR47-CS47)/(CS46-CR46)</f>
        <v>#REF!</v>
      </c>
      <c r="CT45" s="55" t="e">
        <f aca="false">+(CS47-CT47)/(CT46-CS46)</f>
        <v>#REF!</v>
      </c>
      <c r="CU45" s="55" t="e">
        <f aca="false">+(CT47-CU47)/(CU46-CT46)</f>
        <v>#REF!</v>
      </c>
      <c r="CV45" s="55" t="e">
        <f aca="false">+(CU47-CV47)/(CV46-CU46)</f>
        <v>#REF!</v>
      </c>
      <c r="CW45" s="55" t="e">
        <f aca="false">+(CV47-CW47)/(CW46-CV46)</f>
        <v>#REF!</v>
      </c>
      <c r="CX45" s="55" t="e">
        <f aca="false">+(CW47-CX47)/(CX46-CW46)</f>
        <v>#REF!</v>
      </c>
      <c r="CY45" s="55" t="e">
        <f aca="false">+(CX47-CY47)/(CY46-CX46)</f>
        <v>#REF!</v>
      </c>
      <c r="CZ45" s="55" t="e">
        <f aca="false">+(CY47-CZ47)/(CZ46-CY46)</f>
        <v>#REF!</v>
      </c>
      <c r="DA45" s="55" t="e">
        <f aca="false">+(CZ47-DA47)/(DA46-CZ46)</f>
        <v>#REF!</v>
      </c>
      <c r="DB45" s="55" t="e">
        <f aca="false">+(DA47-DB47)/(DB46-DA46)</f>
        <v>#REF!</v>
      </c>
      <c r="DC45" s="55" t="e">
        <f aca="false">+(DB47-DC47)/(DC46-DB46)</f>
        <v>#REF!</v>
      </c>
      <c r="DD45" s="55" t="e">
        <f aca="false">+(DC47-DD47)/(DD46-DC46)</f>
        <v>#REF!</v>
      </c>
      <c r="DE45" s="55" t="e">
        <f aca="false">+(DD47-DE47)/(DE46-DD46)</f>
        <v>#REF!</v>
      </c>
      <c r="DF45" s="55" t="e">
        <f aca="false">+(DE47-DF47)/(DF46-DE46)</f>
        <v>#REF!</v>
      </c>
      <c r="DG45" s="55" t="e">
        <f aca="false">+(DF47-DG47)/(DG46-DF46)</f>
        <v>#REF!</v>
      </c>
      <c r="DH45" s="55" t="e">
        <f aca="false">+(DG47-DH47)/(DH46-DG46)</f>
        <v>#REF!</v>
      </c>
      <c r="DI45" s="55" t="e">
        <f aca="false">+(DH47-DI47)/(DI46-DH46)</f>
        <v>#REF!</v>
      </c>
      <c r="DJ45" s="55" t="e">
        <f aca="false">+(DI47-DJ47)/(DJ46-DI46)</f>
        <v>#REF!</v>
      </c>
      <c r="DK45" s="55" t="e">
        <f aca="false">+(DJ47-DK47)/(DK46-DJ46)</f>
        <v>#REF!</v>
      </c>
      <c r="DL45" s="55" t="e">
        <f aca="false">+(DK47-DL47)/(DL46-DK46)</f>
        <v>#REF!</v>
      </c>
      <c r="DM45" s="55" t="e">
        <f aca="false">+(DL47-DM47)/(DM46-DL46)</f>
        <v>#REF!</v>
      </c>
      <c r="DN45" s="56" t="e">
        <f aca="false">+(DM47-DN47)/(DN46-DM46)</f>
        <v>#REF!</v>
      </c>
    </row>
    <row r="46" customFormat="false" ht="3.75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69"/>
      <c r="I46" s="169"/>
      <c r="J46" s="170"/>
      <c r="L46" s="60"/>
      <c r="M46" s="60"/>
      <c r="N46" s="61" t="n">
        <v>1</v>
      </c>
      <c r="O46" s="171" t="e">
        <f aca="false">+#REF!</f>
        <v>#REF!</v>
      </c>
      <c r="P46" s="171" t="e">
        <f aca="false">+#REF!</f>
        <v>#REF!</v>
      </c>
      <c r="Q46" s="63" t="e">
        <f aca="false">#REF!&amp;"-"&amp;#REF!</f>
        <v>#REF!</v>
      </c>
      <c r="R46" s="64" t="s">
        <v>33</v>
      </c>
      <c r="S46" s="65" t="e">
        <f aca="false">+$N$46+#REF!</f>
        <v>#REF!</v>
      </c>
      <c r="T46" s="65" t="e">
        <f aca="false">+$N$46+#REF!</f>
        <v>#REF!</v>
      </c>
      <c r="U46" s="65" t="e">
        <f aca="false">+$N$46+#REF!</f>
        <v>#REF!</v>
      </c>
      <c r="V46" s="65" t="e">
        <f aca="false">+$N$46+#REF!</f>
        <v>#REF!</v>
      </c>
      <c r="W46" s="65" t="e">
        <f aca="false">+$N$46+#REF!</f>
        <v>#REF!</v>
      </c>
      <c r="X46" s="65" t="e">
        <f aca="false">+$N$46+#REF!</f>
        <v>#REF!</v>
      </c>
      <c r="Y46" s="65" t="e">
        <f aca="false">+$N$46+#REF!</f>
        <v>#REF!</v>
      </c>
      <c r="Z46" s="65" t="e">
        <f aca="false">+$N$46+#REF!</f>
        <v>#REF!</v>
      </c>
      <c r="AA46" s="65" t="e">
        <f aca="false">+$N$46+#REF!</f>
        <v>#REF!</v>
      </c>
      <c r="AB46" s="65" t="e">
        <f aca="false">+$N$46+#REF!</f>
        <v>#REF!</v>
      </c>
      <c r="AC46" s="65" t="e">
        <f aca="false">+$N$46+#REF!</f>
        <v>#REF!</v>
      </c>
      <c r="AD46" s="65" t="e">
        <f aca="false">+$N$46+#REF!</f>
        <v>#REF!</v>
      </c>
      <c r="AE46" s="65" t="e">
        <f aca="false">+$N$46+#REF!</f>
        <v>#REF!</v>
      </c>
      <c r="AF46" s="65" t="e">
        <f aca="false">+$N$46+#REF!</f>
        <v>#REF!</v>
      </c>
      <c r="AG46" s="65" t="e">
        <f aca="false">+$N$46+#REF!</f>
        <v>#REF!</v>
      </c>
      <c r="AH46" s="65" t="e">
        <f aca="false">+$N$46+#REF!</f>
        <v>#REF!</v>
      </c>
      <c r="AI46" s="65" t="e">
        <f aca="false">+$N$46+#REF!</f>
        <v>#REF!</v>
      </c>
      <c r="AJ46" s="65" t="e">
        <f aca="false">+$N$46+#REF!</f>
        <v>#REF!</v>
      </c>
      <c r="AK46" s="65" t="e">
        <f aca="false">+$N$46+#REF!</f>
        <v>#REF!</v>
      </c>
      <c r="AL46" s="65" t="e">
        <f aca="false">+$N$46+#REF!</f>
        <v>#REF!</v>
      </c>
      <c r="AM46" s="65" t="e">
        <f aca="false">+$N$46+#REF!</f>
        <v>#REF!</v>
      </c>
      <c r="AN46" s="65" t="e">
        <f aca="false">+$N$46+#REF!</f>
        <v>#REF!</v>
      </c>
      <c r="AO46" s="65" t="e">
        <f aca="false">+$N$46+#REF!</f>
        <v>#REF!</v>
      </c>
      <c r="AP46" s="65" t="e">
        <f aca="false">+$N$46+#REF!</f>
        <v>#REF!</v>
      </c>
      <c r="AQ46" s="65" t="e">
        <f aca="false">+$N$46+#REF!</f>
        <v>#REF!</v>
      </c>
      <c r="AR46" s="65" t="e">
        <f aca="false">+$N$46+#REF!</f>
        <v>#REF!</v>
      </c>
      <c r="AS46" s="65" t="e">
        <f aca="false">+$N$46+#REF!</f>
        <v>#REF!</v>
      </c>
      <c r="AT46" s="65" t="e">
        <f aca="false">+$N$46+#REF!</f>
        <v>#REF!</v>
      </c>
      <c r="AU46" s="65" t="e">
        <f aca="false">+$N$46+#REF!</f>
        <v>#REF!</v>
      </c>
      <c r="AV46" s="65" t="e">
        <f aca="false">+$N$46+#REF!</f>
        <v>#REF!</v>
      </c>
      <c r="AW46" s="65" t="e">
        <f aca="false">+$N$46+#REF!</f>
        <v>#REF!</v>
      </c>
      <c r="AX46" s="65" t="e">
        <f aca="false">+$N$46+#REF!</f>
        <v>#REF!</v>
      </c>
      <c r="AY46" s="65" t="e">
        <f aca="false">+$N$46+#REF!</f>
        <v>#REF!</v>
      </c>
      <c r="AZ46" s="65" t="e">
        <f aca="false">+$N$46+#REF!</f>
        <v>#REF!</v>
      </c>
      <c r="BA46" s="65" t="e">
        <f aca="false">+$N$46+#REF!</f>
        <v>#REF!</v>
      </c>
      <c r="BB46" s="65" t="e">
        <f aca="false">+$N$46+#REF!</f>
        <v>#REF!</v>
      </c>
      <c r="BC46" s="65" t="e">
        <f aca="false">+$N$46+#REF!</f>
        <v>#REF!</v>
      </c>
      <c r="BD46" s="65" t="e">
        <f aca="false">+$N$46+#REF!</f>
        <v>#REF!</v>
      </c>
      <c r="BE46" s="65" t="e">
        <f aca="false">+$N$46+#REF!</f>
        <v>#REF!</v>
      </c>
      <c r="BF46" s="65" t="e">
        <f aca="false">+$N$46+#REF!</f>
        <v>#REF!</v>
      </c>
      <c r="BG46" s="65" t="e">
        <f aca="false">+$N$46+#REF!</f>
        <v>#REF!</v>
      </c>
      <c r="BH46" s="65" t="e">
        <f aca="false">+$N$46+#REF!</f>
        <v>#REF!</v>
      </c>
      <c r="BI46" s="65" t="e">
        <f aca="false">+$N$46+#REF!</f>
        <v>#REF!</v>
      </c>
      <c r="BJ46" s="65" t="e">
        <f aca="false">+$N$46+#REF!</f>
        <v>#REF!</v>
      </c>
      <c r="BK46" s="65" t="e">
        <f aca="false">+$N$46+#REF!</f>
        <v>#REF!</v>
      </c>
      <c r="BL46" s="65" t="e">
        <f aca="false">+$N$46+#REF!</f>
        <v>#REF!</v>
      </c>
      <c r="BM46" s="65" t="e">
        <f aca="false">+$N$46+#REF!</f>
        <v>#REF!</v>
      </c>
      <c r="BN46" s="65" t="e">
        <f aca="false">+$N$46+#REF!</f>
        <v>#REF!</v>
      </c>
      <c r="BO46" s="65" t="e">
        <f aca="false">+$N$46+#REF!</f>
        <v>#REF!</v>
      </c>
      <c r="BP46" s="65" t="e">
        <f aca="false">+$N$46+#REF!</f>
        <v>#REF!</v>
      </c>
      <c r="BQ46" s="65" t="e">
        <f aca="false">+$N$46+#REF!</f>
        <v>#REF!</v>
      </c>
      <c r="BR46" s="65" t="e">
        <f aca="false">+$N$46+#REF!</f>
        <v>#REF!</v>
      </c>
      <c r="BS46" s="65" t="e">
        <f aca="false">+$N$46+#REF!</f>
        <v>#REF!</v>
      </c>
      <c r="BT46" s="65" t="e">
        <f aca="false">+$N$46+#REF!</f>
        <v>#REF!</v>
      </c>
      <c r="BU46" s="65" t="e">
        <f aca="false">+$N$46+#REF!</f>
        <v>#REF!</v>
      </c>
      <c r="BV46" s="65" t="e">
        <f aca="false">+$N$46+#REF!</f>
        <v>#REF!</v>
      </c>
      <c r="BW46" s="65" t="e">
        <f aca="false">+$N$46+#REF!</f>
        <v>#REF!</v>
      </c>
      <c r="BX46" s="65" t="e">
        <f aca="false">+$N$46+#REF!</f>
        <v>#REF!</v>
      </c>
      <c r="BY46" s="65" t="e">
        <f aca="false">+$N$46+#REF!</f>
        <v>#REF!</v>
      </c>
      <c r="BZ46" s="65" t="e">
        <f aca="false">+$N$46+#REF!</f>
        <v>#REF!</v>
      </c>
      <c r="CA46" s="65" t="e">
        <f aca="false">+$N$46+#REF!</f>
        <v>#REF!</v>
      </c>
      <c r="CB46" s="65" t="e">
        <f aca="false">+$N$46+#REF!</f>
        <v>#REF!</v>
      </c>
      <c r="CC46" s="65" t="e">
        <f aca="false">+$N$46+#REF!</f>
        <v>#REF!</v>
      </c>
      <c r="CD46" s="65" t="e">
        <f aca="false">+$N$46+#REF!</f>
        <v>#REF!</v>
      </c>
      <c r="CE46" s="65" t="e">
        <f aca="false">+$N$46+#REF!</f>
        <v>#REF!</v>
      </c>
      <c r="CF46" s="65" t="e">
        <f aca="false">+$N$46+#REF!</f>
        <v>#REF!</v>
      </c>
      <c r="CG46" s="65" t="e">
        <f aca="false">+$N$46+#REF!</f>
        <v>#REF!</v>
      </c>
      <c r="CH46" s="65" t="e">
        <f aca="false">+$N$46+#REF!</f>
        <v>#REF!</v>
      </c>
      <c r="CI46" s="65" t="e">
        <f aca="false">+$N$46+#REF!</f>
        <v>#REF!</v>
      </c>
      <c r="CJ46" s="65" t="e">
        <f aca="false">+$N$46+#REF!</f>
        <v>#REF!</v>
      </c>
      <c r="CK46" s="65" t="e">
        <f aca="false">+$N$46+#REF!</f>
        <v>#REF!</v>
      </c>
      <c r="CL46" s="65" t="e">
        <f aca="false">+$N$46+#REF!</f>
        <v>#REF!</v>
      </c>
      <c r="CM46" s="65" t="e">
        <f aca="false">+$N$46+#REF!</f>
        <v>#REF!</v>
      </c>
      <c r="CN46" s="65" t="e">
        <f aca="false">+$N$46+#REF!</f>
        <v>#REF!</v>
      </c>
      <c r="CO46" s="65" t="e">
        <f aca="false">+$N$46+#REF!</f>
        <v>#REF!</v>
      </c>
      <c r="CP46" s="65" t="e">
        <f aca="false">+$N$46+#REF!</f>
        <v>#REF!</v>
      </c>
      <c r="CQ46" s="65" t="e">
        <f aca="false">+$N$46+#REF!</f>
        <v>#REF!</v>
      </c>
      <c r="CR46" s="65" t="e">
        <f aca="false">+$N$46+#REF!</f>
        <v>#REF!</v>
      </c>
      <c r="CS46" s="65" t="e">
        <f aca="false">+$N$46+#REF!</f>
        <v>#REF!</v>
      </c>
      <c r="CT46" s="65" t="e">
        <f aca="false">+$N$46+#REF!</f>
        <v>#REF!</v>
      </c>
      <c r="CU46" s="65" t="e">
        <f aca="false">+$N$46+#REF!</f>
        <v>#REF!</v>
      </c>
      <c r="CV46" s="65" t="e">
        <f aca="false">+$N$46+#REF!</f>
        <v>#REF!</v>
      </c>
      <c r="CW46" s="65" t="e">
        <f aca="false">+$N$46+#REF!</f>
        <v>#REF!</v>
      </c>
      <c r="CX46" s="65" t="e">
        <f aca="false">+$N$46+#REF!</f>
        <v>#REF!</v>
      </c>
      <c r="CY46" s="65" t="e">
        <f aca="false">+$N$46+#REF!</f>
        <v>#REF!</v>
      </c>
      <c r="CZ46" s="65" t="e">
        <f aca="false">+$N$46+#REF!</f>
        <v>#REF!</v>
      </c>
      <c r="DA46" s="65" t="e">
        <f aca="false">+$N$46+#REF!</f>
        <v>#REF!</v>
      </c>
      <c r="DB46" s="65" t="e">
        <f aca="false">+$N$46+#REF!</f>
        <v>#REF!</v>
      </c>
      <c r="DC46" s="65" t="e">
        <f aca="false">+$N$46+#REF!</f>
        <v>#REF!</v>
      </c>
      <c r="DD46" s="65" t="e">
        <f aca="false">+$N$46+#REF!</f>
        <v>#REF!</v>
      </c>
      <c r="DE46" s="65" t="e">
        <f aca="false">+$N$46+#REF!</f>
        <v>#REF!</v>
      </c>
      <c r="DF46" s="65" t="e">
        <f aca="false">+$N$46+#REF!</f>
        <v>#REF!</v>
      </c>
      <c r="DG46" s="65" t="e">
        <f aca="false">+$N$46+#REF!</f>
        <v>#REF!</v>
      </c>
      <c r="DH46" s="65" t="e">
        <f aca="false">+$N$46+#REF!</f>
        <v>#REF!</v>
      </c>
      <c r="DI46" s="65" t="e">
        <f aca="false">+$N$46+#REF!</f>
        <v>#REF!</v>
      </c>
      <c r="DJ46" s="65" t="e">
        <f aca="false">+$N$46+#REF!</f>
        <v>#REF!</v>
      </c>
      <c r="DK46" s="65" t="e">
        <f aca="false">+$N$46+#REF!</f>
        <v>#REF!</v>
      </c>
      <c r="DL46" s="65" t="e">
        <f aca="false">+$N$46+#REF!</f>
        <v>#REF!</v>
      </c>
      <c r="DM46" s="65" t="e">
        <f aca="false">+$N$46+#REF!</f>
        <v>#REF!</v>
      </c>
      <c r="DN46" s="65" t="e">
        <f aca="false">+$N$46+#REF!</f>
        <v>#REF!</v>
      </c>
    </row>
    <row r="47" customFormat="false" ht="13.5" hidden="false" customHeight="true" outlineLevel="0" collapsed="false">
      <c r="A47" s="172" t="s">
        <v>92</v>
      </c>
      <c r="B47" s="173"/>
      <c r="C47" s="173"/>
      <c r="D47" s="173"/>
      <c r="E47" s="173"/>
      <c r="F47" s="173"/>
      <c r="G47" s="173"/>
      <c r="H47" s="173"/>
      <c r="I47" s="174"/>
      <c r="J47" s="174"/>
      <c r="L47" s="43"/>
      <c r="M47" s="43"/>
      <c r="N47" s="175"/>
      <c r="O47" s="171"/>
      <c r="P47" s="171"/>
      <c r="Q47" s="63"/>
      <c r="R47" s="176" t="s">
        <v>37</v>
      </c>
      <c r="S47" s="177" t="e">
        <f aca="false">+$N$47+#REF!</f>
        <v>#REF!</v>
      </c>
      <c r="T47" s="177" t="e">
        <f aca="false">+$N$47+#REF!</f>
        <v>#REF!</v>
      </c>
      <c r="U47" s="177" t="e">
        <f aca="false">+$N$47+#REF!</f>
        <v>#REF!</v>
      </c>
      <c r="V47" s="177" t="e">
        <f aca="false">+$N$47+#REF!</f>
        <v>#REF!</v>
      </c>
      <c r="W47" s="177" t="e">
        <f aca="false">+$N$47+#REF!</f>
        <v>#REF!</v>
      </c>
      <c r="X47" s="177" t="e">
        <f aca="false">+$N$47+#REF!</f>
        <v>#REF!</v>
      </c>
      <c r="Y47" s="177" t="e">
        <f aca="false">+$N$47+#REF!</f>
        <v>#REF!</v>
      </c>
      <c r="Z47" s="177" t="e">
        <f aca="false">+$N$47+#REF!</f>
        <v>#REF!</v>
      </c>
      <c r="AA47" s="177" t="e">
        <f aca="false">+$N$47+#REF!</f>
        <v>#REF!</v>
      </c>
      <c r="AB47" s="177" t="e">
        <f aca="false">+$N$47+#REF!</f>
        <v>#REF!</v>
      </c>
      <c r="AC47" s="177" t="e">
        <f aca="false">+$N$47+#REF!</f>
        <v>#REF!</v>
      </c>
      <c r="AD47" s="177" t="e">
        <f aca="false">+$N$47+#REF!</f>
        <v>#REF!</v>
      </c>
      <c r="AE47" s="177" t="e">
        <f aca="false">+$N$47+#REF!</f>
        <v>#REF!</v>
      </c>
      <c r="AF47" s="177" t="e">
        <f aca="false">+$N$47+#REF!</f>
        <v>#REF!</v>
      </c>
      <c r="AG47" s="177" t="e">
        <f aca="false">+$N$47+#REF!</f>
        <v>#REF!</v>
      </c>
      <c r="AH47" s="177" t="e">
        <f aca="false">+$N$47+#REF!</f>
        <v>#REF!</v>
      </c>
      <c r="AI47" s="177" t="e">
        <f aca="false">+$N$47+#REF!</f>
        <v>#REF!</v>
      </c>
      <c r="AJ47" s="177" t="e">
        <f aca="false">+$N$47+#REF!</f>
        <v>#REF!</v>
      </c>
      <c r="AK47" s="177" t="e">
        <f aca="false">+$N$47+#REF!</f>
        <v>#REF!</v>
      </c>
      <c r="AL47" s="177" t="e">
        <f aca="false">+$N$47+#REF!</f>
        <v>#REF!</v>
      </c>
      <c r="AM47" s="177" t="e">
        <f aca="false">+$N$47+#REF!</f>
        <v>#REF!</v>
      </c>
      <c r="AN47" s="177" t="e">
        <f aca="false">+$N$47+#REF!</f>
        <v>#REF!</v>
      </c>
      <c r="AO47" s="177" t="e">
        <f aca="false">+$N$47+#REF!</f>
        <v>#REF!</v>
      </c>
      <c r="AP47" s="177" t="e">
        <f aca="false">+$N$47+#REF!</f>
        <v>#REF!</v>
      </c>
      <c r="AQ47" s="177" t="e">
        <f aca="false">+$N$47+#REF!</f>
        <v>#REF!</v>
      </c>
      <c r="AR47" s="177" t="e">
        <f aca="false">+$N$47+#REF!</f>
        <v>#REF!</v>
      </c>
      <c r="AS47" s="177" t="e">
        <f aca="false">+$N$47+#REF!</f>
        <v>#REF!</v>
      </c>
      <c r="AT47" s="177" t="e">
        <f aca="false">+$N$47+#REF!</f>
        <v>#REF!</v>
      </c>
      <c r="AU47" s="177" t="e">
        <f aca="false">+$N$47+#REF!</f>
        <v>#REF!</v>
      </c>
      <c r="AV47" s="177" t="e">
        <f aca="false">+$N$47+#REF!</f>
        <v>#REF!</v>
      </c>
      <c r="AW47" s="177" t="e">
        <f aca="false">+$N$47+#REF!</f>
        <v>#REF!</v>
      </c>
      <c r="AX47" s="177" t="e">
        <f aca="false">+$N$47+#REF!</f>
        <v>#REF!</v>
      </c>
      <c r="AY47" s="177" t="e">
        <f aca="false">+$N$47+#REF!</f>
        <v>#REF!</v>
      </c>
      <c r="AZ47" s="177" t="e">
        <f aca="false">+$N$47+#REF!</f>
        <v>#REF!</v>
      </c>
      <c r="BA47" s="177" t="e">
        <f aca="false">+$N$47+#REF!</f>
        <v>#REF!</v>
      </c>
      <c r="BB47" s="177" t="e">
        <f aca="false">+$N$47+#REF!</f>
        <v>#REF!</v>
      </c>
      <c r="BC47" s="177" t="e">
        <f aca="false">+$N$47+#REF!</f>
        <v>#REF!</v>
      </c>
      <c r="BD47" s="177" t="e">
        <f aca="false">+$N$47+#REF!</f>
        <v>#REF!</v>
      </c>
      <c r="BE47" s="177" t="e">
        <f aca="false">+$N$47+#REF!</f>
        <v>#REF!</v>
      </c>
      <c r="BF47" s="177" t="e">
        <f aca="false">+$N$47+#REF!</f>
        <v>#REF!</v>
      </c>
      <c r="BG47" s="177" t="e">
        <f aca="false">+$N$47+#REF!</f>
        <v>#REF!</v>
      </c>
      <c r="BH47" s="177" t="e">
        <f aca="false">+$N$47+#REF!</f>
        <v>#REF!</v>
      </c>
      <c r="BI47" s="177" t="e">
        <f aca="false">+$N$47+#REF!</f>
        <v>#REF!</v>
      </c>
      <c r="BJ47" s="177" t="e">
        <f aca="false">+$N$47+#REF!</f>
        <v>#REF!</v>
      </c>
      <c r="BK47" s="177" t="e">
        <f aca="false">+$N$47+#REF!</f>
        <v>#REF!</v>
      </c>
      <c r="BL47" s="177" t="e">
        <f aca="false">+$N$47+#REF!</f>
        <v>#REF!</v>
      </c>
      <c r="BM47" s="177" t="e">
        <f aca="false">+$N$47+#REF!</f>
        <v>#REF!</v>
      </c>
      <c r="BN47" s="177" t="e">
        <f aca="false">+$N$47+#REF!</f>
        <v>#REF!</v>
      </c>
      <c r="BO47" s="177" t="e">
        <f aca="false">+$N$47+#REF!</f>
        <v>#REF!</v>
      </c>
      <c r="BP47" s="177" t="e">
        <f aca="false">+$N$47+#REF!</f>
        <v>#REF!</v>
      </c>
      <c r="BQ47" s="177" t="e">
        <f aca="false">+$N$47+#REF!</f>
        <v>#REF!</v>
      </c>
      <c r="BR47" s="177" t="e">
        <f aca="false">+$N$47+#REF!</f>
        <v>#REF!</v>
      </c>
      <c r="BS47" s="177" t="e">
        <f aca="false">+$N$47+#REF!</f>
        <v>#REF!</v>
      </c>
      <c r="BT47" s="177" t="e">
        <f aca="false">+$N$47+#REF!</f>
        <v>#REF!</v>
      </c>
      <c r="BU47" s="177" t="e">
        <f aca="false">+$N$47+#REF!</f>
        <v>#REF!</v>
      </c>
      <c r="BV47" s="177" t="e">
        <f aca="false">+$N$47+#REF!</f>
        <v>#REF!</v>
      </c>
      <c r="BW47" s="177" t="e">
        <f aca="false">+$N$47+#REF!</f>
        <v>#REF!</v>
      </c>
      <c r="BX47" s="177" t="e">
        <f aca="false">+$N$47+#REF!</f>
        <v>#REF!</v>
      </c>
      <c r="BY47" s="177" t="e">
        <f aca="false">+$N$47+#REF!</f>
        <v>#REF!</v>
      </c>
      <c r="BZ47" s="177" t="e">
        <f aca="false">+$N$47+#REF!</f>
        <v>#REF!</v>
      </c>
      <c r="CA47" s="177" t="e">
        <f aca="false">+$N$47+#REF!</f>
        <v>#REF!</v>
      </c>
      <c r="CB47" s="177" t="e">
        <f aca="false">+$N$47+#REF!</f>
        <v>#REF!</v>
      </c>
      <c r="CC47" s="177" t="e">
        <f aca="false">+$N$47+#REF!</f>
        <v>#REF!</v>
      </c>
      <c r="CD47" s="177" t="e">
        <f aca="false">+$N$47+#REF!</f>
        <v>#REF!</v>
      </c>
      <c r="CE47" s="177" t="e">
        <f aca="false">+$N$47+#REF!</f>
        <v>#REF!</v>
      </c>
      <c r="CF47" s="177" t="e">
        <f aca="false">+$N$47+#REF!</f>
        <v>#REF!</v>
      </c>
      <c r="CG47" s="177" t="e">
        <f aca="false">+$N$47+#REF!</f>
        <v>#REF!</v>
      </c>
      <c r="CH47" s="177" t="e">
        <f aca="false">+$N$47+#REF!</f>
        <v>#REF!</v>
      </c>
      <c r="CI47" s="177" t="e">
        <f aca="false">+$N$47+#REF!</f>
        <v>#REF!</v>
      </c>
      <c r="CJ47" s="177" t="e">
        <f aca="false">+$N$47+#REF!</f>
        <v>#REF!</v>
      </c>
      <c r="CK47" s="177" t="e">
        <f aca="false">+$N$47+#REF!</f>
        <v>#REF!</v>
      </c>
      <c r="CL47" s="177" t="e">
        <f aca="false">+$N$47+#REF!</f>
        <v>#REF!</v>
      </c>
      <c r="CM47" s="177" t="e">
        <f aca="false">+$N$47+#REF!</f>
        <v>#REF!</v>
      </c>
      <c r="CN47" s="177" t="e">
        <f aca="false">+$N$47+#REF!</f>
        <v>#REF!</v>
      </c>
      <c r="CO47" s="177" t="e">
        <f aca="false">+$N$47+#REF!</f>
        <v>#REF!</v>
      </c>
      <c r="CP47" s="177" t="e">
        <f aca="false">+$N$47+#REF!</f>
        <v>#REF!</v>
      </c>
      <c r="CQ47" s="177" t="e">
        <f aca="false">+$N$47+#REF!</f>
        <v>#REF!</v>
      </c>
      <c r="CR47" s="177" t="e">
        <f aca="false">+$N$47+#REF!</f>
        <v>#REF!</v>
      </c>
      <c r="CS47" s="177" t="e">
        <f aca="false">+$N$47+#REF!</f>
        <v>#REF!</v>
      </c>
      <c r="CT47" s="177" t="e">
        <f aca="false">+$N$47+#REF!</f>
        <v>#REF!</v>
      </c>
      <c r="CU47" s="177" t="e">
        <f aca="false">+$N$47+#REF!</f>
        <v>#REF!</v>
      </c>
      <c r="CV47" s="177" t="e">
        <f aca="false">+$N$47+#REF!</f>
        <v>#REF!</v>
      </c>
      <c r="CW47" s="177" t="e">
        <f aca="false">+$N$47+#REF!</f>
        <v>#REF!</v>
      </c>
      <c r="CX47" s="177" t="e">
        <f aca="false">+$N$47+#REF!</f>
        <v>#REF!</v>
      </c>
      <c r="CY47" s="177" t="e">
        <f aca="false">+$N$47+#REF!</f>
        <v>#REF!</v>
      </c>
      <c r="CZ47" s="177" t="e">
        <f aca="false">+$N$47+#REF!</f>
        <v>#REF!</v>
      </c>
      <c r="DA47" s="177" t="e">
        <f aca="false">+$N$47+#REF!</f>
        <v>#REF!</v>
      </c>
      <c r="DB47" s="177" t="e">
        <f aca="false">+$N$47+#REF!</f>
        <v>#REF!</v>
      </c>
      <c r="DC47" s="177" t="e">
        <f aca="false">+$N$47+#REF!</f>
        <v>#REF!</v>
      </c>
      <c r="DD47" s="177" t="e">
        <f aca="false">+$N$47+#REF!</f>
        <v>#REF!</v>
      </c>
      <c r="DE47" s="177" t="e">
        <f aca="false">+$N$47+#REF!</f>
        <v>#REF!</v>
      </c>
      <c r="DF47" s="177" t="e">
        <f aca="false">+$N$47+#REF!</f>
        <v>#REF!</v>
      </c>
      <c r="DG47" s="177" t="e">
        <f aca="false">+$N$47+#REF!</f>
        <v>#REF!</v>
      </c>
      <c r="DH47" s="177" t="e">
        <f aca="false">+$N$47+#REF!</f>
        <v>#REF!</v>
      </c>
      <c r="DI47" s="177" t="e">
        <f aca="false">+$N$47+#REF!</f>
        <v>#REF!</v>
      </c>
      <c r="DJ47" s="177" t="e">
        <f aca="false">+$N$47+#REF!</f>
        <v>#REF!</v>
      </c>
      <c r="DK47" s="177" t="e">
        <f aca="false">+$N$47+#REF!</f>
        <v>#REF!</v>
      </c>
      <c r="DL47" s="177" t="e">
        <f aca="false">+$N$47+#REF!</f>
        <v>#REF!</v>
      </c>
      <c r="DM47" s="177" t="e">
        <f aca="false">+$N$47+#REF!</f>
        <v>#REF!</v>
      </c>
      <c r="DN47" s="177" t="e">
        <f aca="false">+$N$47+#REF!</f>
        <v>#REF!</v>
      </c>
    </row>
  </sheetData>
  <mergeCells count="71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B11:E11"/>
    <mergeCell ref="B12:E12"/>
    <mergeCell ref="B13:E13"/>
    <mergeCell ref="F13:J13"/>
    <mergeCell ref="N13:Q13"/>
    <mergeCell ref="B14:E14"/>
    <mergeCell ref="F14:I14"/>
    <mergeCell ref="O14:O15"/>
    <mergeCell ref="P14:P15"/>
    <mergeCell ref="Q14:Q15"/>
    <mergeCell ref="B15:E15"/>
    <mergeCell ref="F15:J15"/>
    <mergeCell ref="B16:E16"/>
    <mergeCell ref="F16:G16"/>
    <mergeCell ref="N16:Q16"/>
    <mergeCell ref="B17:E17"/>
    <mergeCell ref="O17:O18"/>
    <mergeCell ref="P17:P18"/>
    <mergeCell ref="Q17:Q18"/>
    <mergeCell ref="B18:E18"/>
    <mergeCell ref="B19:E19"/>
    <mergeCell ref="F19:J19"/>
    <mergeCell ref="N19:Q19"/>
    <mergeCell ref="B20:E20"/>
    <mergeCell ref="F20:J20"/>
    <mergeCell ref="O20:O21"/>
    <mergeCell ref="P20:P21"/>
    <mergeCell ref="Q20:Q21"/>
    <mergeCell ref="B21:D21"/>
    <mergeCell ref="B22:D22"/>
    <mergeCell ref="N22:Q22"/>
    <mergeCell ref="O23:O24"/>
    <mergeCell ref="P23:P24"/>
    <mergeCell ref="Q23:Q24"/>
    <mergeCell ref="A25:G25"/>
    <mergeCell ref="H25:J25"/>
    <mergeCell ref="B27:F27"/>
    <mergeCell ref="B28:F28"/>
    <mergeCell ref="B29:F29"/>
    <mergeCell ref="B30:F30"/>
    <mergeCell ref="B34:F34"/>
    <mergeCell ref="B35:F35"/>
    <mergeCell ref="B36:F36"/>
    <mergeCell ref="B37:F37"/>
    <mergeCell ref="B38:F38"/>
    <mergeCell ref="B39:F39"/>
    <mergeCell ref="B40:G40"/>
    <mergeCell ref="A41:D41"/>
    <mergeCell ref="E41:G41"/>
    <mergeCell ref="I41:J41"/>
    <mergeCell ref="A42:E42"/>
    <mergeCell ref="N42:Q42"/>
    <mergeCell ref="O43:O44"/>
    <mergeCell ref="P43:P44"/>
    <mergeCell ref="Q43:Q44"/>
    <mergeCell ref="A45:D45"/>
    <mergeCell ref="E45:G45"/>
    <mergeCell ref="I45:J45"/>
    <mergeCell ref="N45:Q45"/>
    <mergeCell ref="O46:O47"/>
    <mergeCell ref="P46:P47"/>
    <mergeCell ref="Q46:Q47"/>
  </mergeCells>
  <printOptions headings="false" gridLines="false" gridLinesSet="true" horizontalCentered="true" verticalCentered="false"/>
  <pageMargins left="0.45" right="0.15" top="1.2597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8" customFormat="true" ht="15.75" hidden="false" customHeight="false" outlineLevel="0" collapsed="false">
      <c r="E1" s="179" t="s">
        <v>0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</row>
    <row r="2" s="178" customFormat="true" ht="13.5" hidden="false" customHeight="false" outlineLevel="0" collapsed="false">
      <c r="E2" s="180" t="s">
        <v>1</v>
      </c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s="178" customFormat="true" ht="14.25" hidden="false" customHeight="true" outlineLevel="0" collapsed="false">
      <c r="E3" s="181" t="s">
        <v>93</v>
      </c>
      <c r="F3" s="182"/>
      <c r="G3" s="182"/>
      <c r="AA3" s="183" t="s">
        <v>3</v>
      </c>
    </row>
    <row r="4" s="178" customFormat="true" ht="14.25" hidden="false" customHeight="true" outlineLevel="0" collapsed="false">
      <c r="E4" s="184" t="s">
        <v>4</v>
      </c>
      <c r="F4" s="182"/>
      <c r="G4" s="182"/>
      <c r="AA4" s="185" t="s">
        <v>5</v>
      </c>
    </row>
    <row r="5" s="178" customFormat="true" ht="12.75" hidden="false" customHeight="false" outlineLevel="0" collapsed="false">
      <c r="E5" s="184" t="s">
        <v>94</v>
      </c>
      <c r="F5" s="184"/>
      <c r="G5" s="184"/>
      <c r="AA5" s="185" t="s">
        <v>7</v>
      </c>
    </row>
    <row r="6" s="178" customFormat="true" ht="12.75" hidden="false" customHeight="false" outlineLevel="0" collapsed="false">
      <c r="E6" s="186" t="s">
        <v>8</v>
      </c>
      <c r="F6" s="184"/>
      <c r="G6" s="184"/>
      <c r="AA6" s="18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8" t="s">
        <v>10</v>
      </c>
      <c r="B8" s="188"/>
      <c r="C8" s="188"/>
      <c r="D8" s="188"/>
      <c r="E8" s="188"/>
      <c r="F8" s="189" t="s">
        <v>95</v>
      </c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90" t="s">
        <v>12</v>
      </c>
      <c r="Y8" s="190"/>
      <c r="Z8" s="190"/>
      <c r="AA8" s="190"/>
    </row>
    <row r="9" customFormat="false" ht="12.75" hidden="false" customHeight="true" outlineLevel="0" collapsed="false">
      <c r="A9" s="191"/>
      <c r="B9" s="173"/>
      <c r="C9" s="173"/>
      <c r="D9" s="173"/>
      <c r="E9" s="192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90"/>
      <c r="Y9" s="190"/>
      <c r="Z9" s="190"/>
      <c r="AA9" s="190"/>
    </row>
    <row r="10" customFormat="false" ht="12.75" hidden="false" customHeight="true" outlineLevel="0" collapsed="false">
      <c r="A10" s="191"/>
      <c r="B10" s="173"/>
      <c r="C10" s="173"/>
      <c r="D10" s="173"/>
      <c r="E10" s="192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90"/>
      <c r="Y10" s="190"/>
      <c r="Z10" s="190"/>
      <c r="AA10" s="190"/>
    </row>
    <row r="11" customFormat="false" ht="13.5" hidden="false" customHeight="true" outlineLevel="0" collapsed="false">
      <c r="A11" s="193" t="s">
        <v>96</v>
      </c>
      <c r="B11" s="194"/>
      <c r="C11" s="194"/>
      <c r="D11" s="194"/>
      <c r="E11" s="195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90"/>
      <c r="Y11" s="190"/>
      <c r="Z11" s="190"/>
      <c r="AA11" s="190"/>
    </row>
    <row r="12" s="49" customFormat="true" ht="22.5" hidden="false" customHeight="true" outlineLevel="0" collapsed="false">
      <c r="A12" s="196" t="n">
        <v>1</v>
      </c>
      <c r="B12" s="197" t="s">
        <v>97</v>
      </c>
      <c r="C12" s="197"/>
      <c r="D12" s="197"/>
      <c r="E12" s="197"/>
      <c r="F12" s="197"/>
      <c r="G12" s="197"/>
      <c r="H12" s="198" t="s">
        <v>98</v>
      </c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200"/>
    </row>
    <row r="13" s="49" customFormat="true" ht="22.5" hidden="false" customHeight="true" outlineLevel="0" collapsed="false">
      <c r="A13" s="201" t="n">
        <v>2</v>
      </c>
      <c r="B13" s="202" t="s">
        <v>99</v>
      </c>
      <c r="C13" s="202"/>
      <c r="D13" s="202"/>
      <c r="E13" s="202"/>
      <c r="F13" s="202"/>
      <c r="G13" s="202"/>
      <c r="H13" s="203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5"/>
    </row>
    <row r="14" s="49" customFormat="true" ht="22.5" hidden="false" customHeight="true" outlineLevel="0" collapsed="false">
      <c r="A14" s="201" t="n">
        <v>3</v>
      </c>
      <c r="B14" s="202" t="s">
        <v>100</v>
      </c>
      <c r="C14" s="202"/>
      <c r="D14" s="202"/>
      <c r="E14" s="202"/>
      <c r="F14" s="202"/>
      <c r="G14" s="202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</row>
    <row r="15" s="49" customFormat="true" ht="22.5" hidden="false" customHeight="true" outlineLevel="0" collapsed="false">
      <c r="A15" s="201" t="n">
        <v>4</v>
      </c>
      <c r="B15" s="202" t="s">
        <v>101</v>
      </c>
      <c r="C15" s="202"/>
      <c r="D15" s="202"/>
      <c r="E15" s="202"/>
      <c r="F15" s="202"/>
      <c r="G15" s="202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</row>
    <row r="16" s="49" customFormat="true" ht="22.5" hidden="false" customHeight="true" outlineLevel="0" collapsed="false">
      <c r="A16" s="201" t="n">
        <v>5</v>
      </c>
      <c r="B16" s="202" t="s">
        <v>102</v>
      </c>
      <c r="C16" s="202"/>
      <c r="D16" s="202"/>
      <c r="E16" s="202"/>
      <c r="F16" s="202"/>
      <c r="G16" s="202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</row>
    <row r="17" s="49" customFormat="true" ht="22.5" hidden="false" customHeight="true" outlineLevel="0" collapsed="false">
      <c r="A17" s="201"/>
      <c r="B17" s="202" t="s">
        <v>103</v>
      </c>
      <c r="C17" s="202"/>
      <c r="D17" s="202"/>
      <c r="E17" s="202"/>
      <c r="F17" s="202"/>
      <c r="G17" s="202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</row>
    <row r="18" s="49" customFormat="true" ht="22.5" hidden="false" customHeight="true" outlineLevel="0" collapsed="false">
      <c r="A18" s="201" t="n">
        <v>6</v>
      </c>
      <c r="B18" s="202" t="s">
        <v>104</v>
      </c>
      <c r="C18" s="202"/>
      <c r="D18" s="202"/>
      <c r="E18" s="202"/>
      <c r="F18" s="202"/>
      <c r="G18" s="202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</row>
    <row r="19" s="49" customFormat="true" ht="22.5" hidden="false" customHeight="true" outlineLevel="0" collapsed="false">
      <c r="A19" s="207" t="n">
        <v>7</v>
      </c>
      <c r="B19" s="208" t="s">
        <v>105</v>
      </c>
      <c r="C19" s="208"/>
      <c r="D19" s="208"/>
      <c r="E19" s="208"/>
      <c r="F19" s="208"/>
      <c r="G19" s="208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10"/>
    </row>
    <row r="20" s="49" customFormat="true" ht="22.5" hidden="false" customHeight="true" outlineLevel="0" collapsed="false">
      <c r="A20" s="211"/>
      <c r="B20" s="212"/>
      <c r="C20" s="213" t="s">
        <v>106</v>
      </c>
      <c r="D20" s="213"/>
      <c r="E20" s="214"/>
      <c r="F20" s="215"/>
      <c r="G20" s="215"/>
      <c r="H20" s="215"/>
      <c r="I20" s="216" t="s">
        <v>107</v>
      </c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</row>
    <row r="21" s="49" customFormat="true" ht="10.5" hidden="false" customHeight="true" outlineLevel="0" collapsed="false">
      <c r="A21" s="217"/>
      <c r="B21" s="218"/>
      <c r="C21" s="219"/>
      <c r="D21" s="219"/>
      <c r="E21" s="219"/>
      <c r="F21" s="219"/>
      <c r="G21" s="219"/>
      <c r="H21" s="218"/>
      <c r="I21" s="218"/>
      <c r="J21" s="218"/>
      <c r="K21" s="218"/>
      <c r="L21" s="218"/>
      <c r="M21" s="218"/>
      <c r="N21" s="219"/>
      <c r="O21" s="219"/>
      <c r="P21" s="219"/>
      <c r="Q21" s="219"/>
      <c r="R21" s="219"/>
      <c r="S21" s="219"/>
      <c r="T21" s="219"/>
      <c r="U21" s="218"/>
      <c r="V21" s="218"/>
      <c r="W21" s="218"/>
      <c r="X21" s="218"/>
      <c r="Y21" s="218"/>
      <c r="Z21" s="218"/>
      <c r="AA21" s="220"/>
    </row>
    <row r="22" s="49" customFormat="true" ht="13.5" hidden="false" customHeight="true" outlineLevel="0" collapsed="false">
      <c r="A22" s="211" t="n">
        <v>8</v>
      </c>
      <c r="B22" s="213" t="s">
        <v>108</v>
      </c>
      <c r="C22" s="213"/>
      <c r="D22" s="213"/>
      <c r="E22" s="213"/>
      <c r="F22" s="213"/>
      <c r="G22" s="213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21"/>
    </row>
    <row r="23" s="49" customFormat="true" ht="13.5" hidden="false" customHeight="true" outlineLevel="0" collapsed="false">
      <c r="A23" s="211"/>
      <c r="B23" s="222" t="s">
        <v>109</v>
      </c>
      <c r="C23" s="222"/>
      <c r="D23" s="222"/>
      <c r="E23" s="222"/>
      <c r="F23" s="222"/>
      <c r="G23" s="222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21"/>
    </row>
    <row r="24" s="49" customFormat="true" ht="13.5" hidden="false" customHeight="true" outlineLevel="0" collapsed="false">
      <c r="A24" s="211" t="n">
        <v>9</v>
      </c>
      <c r="B24" s="213" t="s">
        <v>47</v>
      </c>
      <c r="C24" s="213"/>
      <c r="D24" s="213"/>
      <c r="E24" s="213"/>
      <c r="F24" s="213"/>
      <c r="G24" s="213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21"/>
    </row>
    <row r="25" s="49" customFormat="true" ht="13.5" hidden="false" customHeight="true" outlineLevel="0" collapsed="false">
      <c r="A25" s="211"/>
      <c r="B25" s="222" t="s">
        <v>49</v>
      </c>
      <c r="C25" s="222"/>
      <c r="D25" s="222"/>
      <c r="E25" s="222"/>
      <c r="F25" s="222"/>
      <c r="G25" s="222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21"/>
    </row>
    <row r="26" s="49" customFormat="true" ht="13.5" hidden="false" customHeight="true" outlineLevel="0" collapsed="false">
      <c r="A26" s="211"/>
      <c r="B26" s="212"/>
      <c r="C26" s="212"/>
      <c r="D26" s="212"/>
      <c r="E26" s="223"/>
      <c r="F26" s="212"/>
      <c r="G26" s="212"/>
      <c r="H26" s="17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21"/>
    </row>
    <row r="27" s="49" customFormat="true" ht="13.5" hidden="false" customHeight="true" outlineLevel="0" collapsed="false">
      <c r="A27" s="211"/>
      <c r="B27" s="212"/>
      <c r="C27" s="212"/>
      <c r="D27" s="212"/>
      <c r="E27" s="223"/>
      <c r="F27" s="212"/>
      <c r="G27" s="212"/>
      <c r="H27" s="212" t="s">
        <v>110</v>
      </c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 t="s">
        <v>111</v>
      </c>
      <c r="T27" s="212"/>
      <c r="U27" s="212"/>
      <c r="V27" s="212"/>
      <c r="W27" s="212"/>
      <c r="X27" s="212"/>
      <c r="Y27" s="212"/>
      <c r="Z27" s="212"/>
      <c r="AA27" s="221"/>
    </row>
    <row r="28" s="49" customFormat="true" ht="13.5" hidden="false" customHeight="true" outlineLevel="0" collapsed="false">
      <c r="A28" s="211"/>
      <c r="B28" s="212"/>
      <c r="C28" s="212"/>
      <c r="D28" s="212"/>
      <c r="E28" s="212"/>
      <c r="F28" s="212"/>
      <c r="G28" s="212"/>
      <c r="H28" s="172" t="s">
        <v>112</v>
      </c>
      <c r="I28" s="212"/>
      <c r="J28" s="212"/>
      <c r="K28" s="212"/>
      <c r="L28" s="224" t="s">
        <v>113</v>
      </c>
      <c r="M28" s="224"/>
      <c r="N28" s="224"/>
      <c r="O28" s="224"/>
      <c r="P28" s="225" t="s">
        <v>114</v>
      </c>
      <c r="Q28" s="212"/>
      <c r="R28" s="212"/>
      <c r="S28" s="172" t="s">
        <v>115</v>
      </c>
      <c r="T28" s="212"/>
      <c r="U28" s="224" t="s">
        <v>116</v>
      </c>
      <c r="V28" s="224"/>
      <c r="W28" s="224"/>
      <c r="X28" s="224"/>
      <c r="Y28" s="212" t="s">
        <v>117</v>
      </c>
      <c r="Z28" s="212"/>
      <c r="AA28" s="221"/>
    </row>
    <row r="29" s="49" customFormat="true" ht="13.5" hidden="false" customHeight="true" outlineLevel="0" collapsed="false">
      <c r="A29" s="211" t="n">
        <v>10</v>
      </c>
      <c r="B29" s="212" t="s">
        <v>118</v>
      </c>
      <c r="C29" s="212"/>
      <c r="D29" s="212"/>
      <c r="E29" s="212"/>
      <c r="F29" s="51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21"/>
    </row>
    <row r="30" s="49" customFormat="true" ht="18.75" hidden="false" customHeight="true" outlineLevel="0" collapsed="false">
      <c r="A30" s="226" t="s">
        <v>119</v>
      </c>
      <c r="B30" s="226"/>
      <c r="C30" s="226"/>
      <c r="D30" s="227" t="s">
        <v>120</v>
      </c>
      <c r="E30" s="227"/>
      <c r="F30" s="227"/>
      <c r="G30" s="227"/>
      <c r="H30" s="227"/>
      <c r="I30" s="227"/>
      <c r="J30" s="227"/>
      <c r="K30" s="227"/>
      <c r="L30" s="227"/>
      <c r="M30" s="227" t="s">
        <v>121</v>
      </c>
      <c r="N30" s="227"/>
      <c r="O30" s="227"/>
      <c r="P30" s="227" t="s">
        <v>122</v>
      </c>
      <c r="Q30" s="227"/>
      <c r="R30" s="227"/>
      <c r="S30" s="227" t="s">
        <v>123</v>
      </c>
      <c r="T30" s="227"/>
      <c r="U30" s="227"/>
      <c r="V30" s="227" t="s">
        <v>124</v>
      </c>
      <c r="W30" s="227"/>
      <c r="X30" s="227"/>
      <c r="Y30" s="228" t="s">
        <v>125</v>
      </c>
      <c r="Z30" s="228"/>
      <c r="AA30" s="228"/>
    </row>
    <row r="31" s="49" customFormat="true" ht="23.25" hidden="false" customHeight="true" outlineLevel="0" collapsed="false">
      <c r="A31" s="226"/>
      <c r="B31" s="226"/>
      <c r="C31" s="226"/>
      <c r="D31" s="227" t="s">
        <v>126</v>
      </c>
      <c r="E31" s="227"/>
      <c r="F31" s="227"/>
      <c r="G31" s="227" t="s">
        <v>127</v>
      </c>
      <c r="H31" s="227"/>
      <c r="I31" s="227"/>
      <c r="J31" s="227" t="s">
        <v>128</v>
      </c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8"/>
      <c r="Z31" s="228"/>
      <c r="AA31" s="228"/>
    </row>
    <row r="32" s="49" customFormat="true" ht="22.5" hidden="false" customHeight="true" outlineLevel="0" collapsed="false">
      <c r="A32" s="229"/>
      <c r="B32" s="229"/>
      <c r="C32" s="229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1"/>
      <c r="Z32" s="231"/>
      <c r="AA32" s="231"/>
    </row>
    <row r="33" s="49" customFormat="true" ht="22.5" hidden="false" customHeight="true" outlineLevel="0" collapsed="false">
      <c r="A33" s="229"/>
      <c r="B33" s="229"/>
      <c r="C33" s="229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1"/>
      <c r="Z33" s="231"/>
      <c r="AA33" s="231"/>
    </row>
    <row r="34" s="49" customFormat="true" ht="22.5" hidden="false" customHeight="true" outlineLevel="0" collapsed="false">
      <c r="A34" s="229"/>
      <c r="B34" s="229"/>
      <c r="C34" s="229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1"/>
      <c r="Z34" s="231"/>
      <c r="AA34" s="231"/>
    </row>
    <row r="35" s="49" customFormat="true" ht="22.5" hidden="false" customHeight="true" outlineLevel="0" collapsed="false">
      <c r="A35" s="229"/>
      <c r="B35" s="229"/>
      <c r="C35" s="229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1"/>
      <c r="Z35" s="231"/>
      <c r="AA35" s="231"/>
    </row>
    <row r="36" s="49" customFormat="true" ht="22.5" hidden="false" customHeight="true" outlineLevel="0" collapsed="false">
      <c r="A36" s="229"/>
      <c r="B36" s="229"/>
      <c r="C36" s="229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2" t="e">
        <f aca="false">AVERAGE(B17)</f>
        <v>#DIV/0!</v>
      </c>
      <c r="T36" s="232"/>
      <c r="U36" s="232"/>
      <c r="V36" s="230"/>
      <c r="W36" s="230"/>
      <c r="X36" s="230"/>
      <c r="Y36" s="231"/>
      <c r="Z36" s="231"/>
      <c r="AA36" s="231"/>
    </row>
    <row r="37" s="49" customFormat="true" ht="22.5" hidden="false" customHeight="true" outlineLevel="0" collapsed="false">
      <c r="A37" s="229"/>
      <c r="B37" s="229"/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1"/>
      <c r="Z37" s="231"/>
      <c r="AA37" s="231"/>
    </row>
    <row r="38" s="49" customFormat="true" ht="22.5" hidden="false" customHeight="true" outlineLevel="0" collapsed="false">
      <c r="A38" s="229"/>
      <c r="B38" s="229"/>
      <c r="C38" s="229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1"/>
      <c r="Z38" s="231"/>
      <c r="AA38" s="231"/>
    </row>
    <row r="39" s="49" customFormat="true" ht="27" hidden="false" customHeight="true" outlineLevel="0" collapsed="false">
      <c r="A39" s="233" t="s">
        <v>129</v>
      </c>
      <c r="B39" s="233"/>
      <c r="C39" s="233"/>
      <c r="D39" s="233"/>
      <c r="E39" s="233"/>
      <c r="F39" s="233"/>
      <c r="G39" s="233"/>
      <c r="H39" s="233"/>
      <c r="I39" s="234"/>
      <c r="J39" s="234"/>
      <c r="K39" s="234"/>
      <c r="L39" s="234"/>
      <c r="M39" s="234"/>
      <c r="N39" s="235"/>
      <c r="O39" s="235"/>
      <c r="P39" s="235"/>
      <c r="Q39" s="235"/>
      <c r="R39" s="235"/>
      <c r="S39" s="235"/>
      <c r="T39" s="235"/>
      <c r="U39" s="236" t="s">
        <v>130</v>
      </c>
      <c r="V39" s="236"/>
      <c r="W39" s="236"/>
      <c r="X39" s="236"/>
      <c r="Y39" s="236"/>
      <c r="Z39" s="236"/>
      <c r="AA39" s="236"/>
    </row>
    <row r="40" s="49" customFormat="true" ht="15.75" hidden="false" customHeight="true" outlineLevel="0" collapsed="false">
      <c r="A40" s="237"/>
      <c r="B40" s="238"/>
      <c r="C40" s="238"/>
      <c r="D40" s="238"/>
      <c r="E40" s="238"/>
      <c r="F40" s="238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40"/>
      <c r="AB40" s="241"/>
    </row>
    <row r="41" s="49" customFormat="true" ht="21.75" hidden="false" customHeight="true" outlineLevel="0" collapsed="false">
      <c r="A41" s="237"/>
      <c r="B41" s="238"/>
      <c r="C41" s="238"/>
      <c r="D41" s="238"/>
      <c r="E41" s="238"/>
      <c r="F41" s="238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40"/>
    </row>
    <row r="42" s="49" customFormat="true" ht="21.75" hidden="false" customHeight="true" outlineLevel="0" collapsed="false">
      <c r="A42" s="237"/>
      <c r="B42" s="238"/>
      <c r="C42" s="238"/>
      <c r="D42" s="238"/>
      <c r="E42" s="238"/>
      <c r="F42" s="238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40"/>
    </row>
    <row r="43" s="49" customFormat="true" ht="21.75" hidden="false" customHeight="true" outlineLevel="0" collapsed="false">
      <c r="A43" s="237"/>
      <c r="B43" s="238"/>
      <c r="C43" s="238"/>
      <c r="D43" s="238"/>
      <c r="E43" s="238"/>
      <c r="F43" s="238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40"/>
    </row>
    <row r="44" s="49" customFormat="true" ht="20.25" hidden="false" customHeight="true" outlineLevel="0" collapsed="false">
      <c r="A44" s="242"/>
      <c r="B44" s="243"/>
      <c r="C44" s="243"/>
      <c r="D44" s="243"/>
      <c r="E44" s="243"/>
      <c r="F44" s="243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5"/>
    </row>
    <row r="45" s="49" customFormat="true" ht="11.25" hidden="false" customHeight="false" outlineLevel="0" collapsed="false">
      <c r="A45" s="246" t="s">
        <v>131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</row>
    <row r="46" s="49" customFormat="true" ht="11.25" hidden="true" customHeight="false" outlineLevel="0" collapsed="false">
      <c r="A46" s="247" t="s">
        <v>13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</row>
    <row r="47" customFormat="false" ht="12.75" hidden="false" customHeight="false" outlineLevel="0" collapsed="false">
      <c r="AA47" s="248" t="s">
        <v>13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2-08-30T09:31:42Z</cp:lastPrinted>
  <dcterms:modified xsi:type="dcterms:W3CDTF">2022-08-30T09:33:55Z</dcterms:modified>
  <cp:revision>0</cp:revision>
  <dc:subject/>
  <dc:title/>
</cp:coreProperties>
</file>