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21-1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1/06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8-PC-9.2, k = 2,0</t>
  </si>
  <si>
    <t xml:space="preserve">Kyù hieäu maãu/</t>
  </si>
  <si>
    <t xml:space="preserve">18-PC-9.2, Số 01-05/2022 (ÑKÑ 190, ngoïn 12 m, goác 6 m)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7/06/2022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8-PC-9.2/ACECO/08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8-PC-9.2/ACECO/08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8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30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19,23 (196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8 m cuûa Coâng ty Coå phaàn</t>
  </si>
  <si>
    <t xml:space="preserve">Beâ toâng Ly taâm An Giang. Keát quaû thöû nghieäm cho thaáy:</t>
  </si>
  <si>
    <t xml:space="preserve">Based on TCVN 5847: 2016 and designed drawing for Electricad pole type 18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1</xdr:col>
      <xdr:colOff>108720</xdr:colOff>
      <xdr:row>68</xdr:row>
      <xdr:rowOff>162360</xdr:rowOff>
    </xdr:to>
    <xdr:sp>
      <xdr:nvSpPr>
        <xdr:cNvPr id="0" name="AutoShape 3293"/>
        <xdr:cNvSpPr/>
      </xdr:nvSpPr>
      <xdr:spPr>
        <a:xfrm>
          <a:off x="455760" y="13201920"/>
          <a:ext cx="725400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443560"/>
          <a:ext cx="956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8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9160</xdr:rowOff>
    </xdr:from>
    <xdr:to>
      <xdr:col>20</xdr:col>
      <xdr:colOff>41292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164120"/>
          <a:ext cx="7188480" cy="1479240"/>
          <a:chOff x="401760" y="13164120"/>
          <a:chExt cx="7188480" cy="1479240"/>
        </a:xfrm>
      </xdr:grpSpPr>
      <xdr:sp>
        <xdr:nvSpPr>
          <xdr:cNvPr id="4" name="Line 4454"/>
          <xdr:cNvSpPr/>
        </xdr:nvSpPr>
        <xdr:spPr>
          <a:xfrm>
            <a:off x="474840" y="1360728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76080" y="1360728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74480" y="1426752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74840" y="136069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76080" y="1372428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76080" y="1411344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3717080"/>
            <a:ext cx="730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51640" y="13761360"/>
            <a:ext cx="7272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68520" y="134971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68520" y="1358532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68520" y="1349676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13440" y="1358532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13800" y="13496760"/>
            <a:ext cx="543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21760" y="1391796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45880" y="139179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51640" y="139179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40120" y="1391832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45880" y="1391832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34720" y="1392012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40120" y="139201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30400" y="1392156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34720" y="1392156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26800" y="1392444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30400" y="13924440"/>
            <a:ext cx="5256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23920" y="1392732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26800" y="13927320"/>
            <a:ext cx="583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22120" y="1393056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23920" y="13930560"/>
            <a:ext cx="6336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21760" y="1393380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22120" y="1393380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21760" y="1393776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21760" y="1393776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22120" y="1394136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22120" y="1394136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23920" y="1394496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23920" y="1394496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26800" y="1394820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26800" y="1394820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30400" y="1395072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30400" y="1395072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34720" y="1395360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34720" y="1395360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40120" y="1395540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40120" y="1395540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45880" y="1395684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45880" y="1395684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21760" y="1391796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7484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76080" y="1432188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85000" y="14489640"/>
            <a:ext cx="8805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74840" y="14478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65920" y="14478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77120" y="1433376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74840" y="13607280"/>
            <a:ext cx="4716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74840" y="13606920"/>
            <a:ext cx="9936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74840" y="13606920"/>
            <a:ext cx="1512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74840" y="13606920"/>
            <a:ext cx="2026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74840" y="13607280"/>
            <a:ext cx="2545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74840" y="13607280"/>
            <a:ext cx="3067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74840" y="13606920"/>
            <a:ext cx="3585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74840" y="13606920"/>
            <a:ext cx="4104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74840" y="13607280"/>
            <a:ext cx="4622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74840" y="13607280"/>
            <a:ext cx="51444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74840" y="13606920"/>
            <a:ext cx="56628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74840" y="13606920"/>
            <a:ext cx="6181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74840" y="13606920"/>
            <a:ext cx="6699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74840" y="13607280"/>
            <a:ext cx="7221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74840" y="13607280"/>
            <a:ext cx="7736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74840" y="13606920"/>
            <a:ext cx="8254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74840" y="13606920"/>
            <a:ext cx="8780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74840" y="13607280"/>
            <a:ext cx="92916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74840" y="13607280"/>
            <a:ext cx="981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74840" y="13606920"/>
            <a:ext cx="103392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74840" y="13606920"/>
            <a:ext cx="108576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10480" y="13628520"/>
            <a:ext cx="106560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63040" y="13659840"/>
            <a:ext cx="1013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14880" y="13691160"/>
            <a:ext cx="96120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67080" y="13721760"/>
            <a:ext cx="9090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18920" y="13753080"/>
            <a:ext cx="85716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70760" y="13784040"/>
            <a:ext cx="80532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22600" y="13815720"/>
            <a:ext cx="753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74800" y="13846680"/>
            <a:ext cx="70128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26640" y="13877640"/>
            <a:ext cx="649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78480" y="13908600"/>
            <a:ext cx="597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29960" y="13939560"/>
            <a:ext cx="54576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82160" y="13971240"/>
            <a:ext cx="49356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34000" y="14002200"/>
            <a:ext cx="44208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85840" y="14033160"/>
            <a:ext cx="3902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37680" y="14064120"/>
            <a:ext cx="3384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89880" y="14095800"/>
            <a:ext cx="28620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41720" y="14126760"/>
            <a:ext cx="2343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93560" y="14157720"/>
            <a:ext cx="1825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46120" y="14188680"/>
            <a:ext cx="1299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97960" y="14219640"/>
            <a:ext cx="781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50160" y="1425132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74840" y="1360692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74840" y="13606920"/>
            <a:ext cx="810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74840" y="13607280"/>
            <a:ext cx="13284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74840" y="13607280"/>
            <a:ext cx="184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74840" y="13606920"/>
            <a:ext cx="2365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74840" y="13606920"/>
            <a:ext cx="28872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74840" y="13607280"/>
            <a:ext cx="34056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74840" y="13607280"/>
            <a:ext cx="392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74840" y="13606920"/>
            <a:ext cx="44388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74840" y="13606920"/>
            <a:ext cx="49608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74840" y="13607280"/>
            <a:ext cx="54792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74840" y="13607280"/>
            <a:ext cx="59976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74840" y="13607280"/>
            <a:ext cx="651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74840" y="13606920"/>
            <a:ext cx="70344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74840" y="13606920"/>
            <a:ext cx="755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74840" y="13607280"/>
            <a:ext cx="80748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74840" y="13607280"/>
            <a:ext cx="86004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74840" y="13607280"/>
            <a:ext cx="9108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74840" y="13606920"/>
            <a:ext cx="96300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74840" y="13606920"/>
            <a:ext cx="1015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74840" y="13607280"/>
            <a:ext cx="10674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92480" y="13617720"/>
            <a:ext cx="108360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43960" y="13649040"/>
            <a:ext cx="10317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96880" y="13679640"/>
            <a:ext cx="979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49080" y="13710600"/>
            <a:ext cx="92700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00560" y="13742280"/>
            <a:ext cx="8751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52400" y="13773240"/>
            <a:ext cx="8236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04240" y="13804560"/>
            <a:ext cx="77184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56440" y="13835160"/>
            <a:ext cx="7196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08280" y="13866120"/>
            <a:ext cx="66780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60120" y="1389780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11960" y="13928760"/>
            <a:ext cx="56412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64160" y="13960080"/>
            <a:ext cx="5119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16000" y="13990680"/>
            <a:ext cx="4600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67840" y="14022720"/>
            <a:ext cx="4082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19320" y="14053320"/>
            <a:ext cx="3564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71160" y="14084640"/>
            <a:ext cx="3049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23360" y="14115600"/>
            <a:ext cx="2527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75200" y="14146920"/>
            <a:ext cx="20088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27040" y="14178240"/>
            <a:ext cx="1490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78880" y="14209560"/>
            <a:ext cx="9720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31080" y="14240160"/>
            <a:ext cx="450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76080" y="13937040"/>
            <a:ext cx="19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241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995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749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506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260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0184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765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519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273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030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777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531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89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043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797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554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01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055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813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567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31760" y="13937040"/>
            <a:ext cx="192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42160" y="13373640"/>
            <a:ext cx="20952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51680" y="13363920"/>
            <a:ext cx="15303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30560" y="13173840"/>
            <a:ext cx="370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24800" y="13165560"/>
            <a:ext cx="9936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404360" y="13165560"/>
            <a:ext cx="370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49000" y="13230000"/>
            <a:ext cx="388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72760" y="1321524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54760" y="1318644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54760" y="13185360"/>
            <a:ext cx="676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36120" y="1322352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88680" y="132213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31440" y="1320300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58800" y="1318716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34320" y="1318536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46560" y="1316412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99480" y="13190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600200" y="13189320"/>
            <a:ext cx="428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44120" y="1318860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76880" y="13185360"/>
            <a:ext cx="4680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33680" y="13185360"/>
            <a:ext cx="3420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99480" y="1318536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96480" y="13296960"/>
            <a:ext cx="363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65880" y="13279680"/>
            <a:ext cx="543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65880" y="1327644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5876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58760" y="1329624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69920" y="1327320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01960" y="1331892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00880" y="13297320"/>
            <a:ext cx="774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40840" y="1329732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96280" y="1332432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8800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86920" y="13296240"/>
            <a:ext cx="6120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09320" y="1333548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92760" y="132973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58560" y="1329624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9708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95640" y="1327320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89600" y="1332396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80240" y="13298400"/>
            <a:ext cx="370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00040" y="1329624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52600" y="1329912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70960" y="1329624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2928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31080" y="1329948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29280" y="132962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64560" y="1329624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61136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611720" y="132994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611360" y="1329624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45920" y="13296240"/>
            <a:ext cx="450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707120" y="13324320"/>
            <a:ext cx="5256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9884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97760" y="13296240"/>
            <a:ext cx="6192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78760" y="1332396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69400" y="13298400"/>
            <a:ext cx="363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88840" y="1329624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50760" y="1333260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37800" y="13282920"/>
            <a:ext cx="417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8604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86040" y="1329624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96480" y="132732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32120" y="1329912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49400" y="13296240"/>
            <a:ext cx="5256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0880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10600" y="1329948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08800" y="132962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44080" y="1329624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27440" y="13373640"/>
            <a:ext cx="3322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59720" y="13374000"/>
            <a:ext cx="501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34640" y="1321416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44000" y="1316412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09520" y="1323576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18520" y="1316448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74680" y="1322136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80280" y="1331064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2356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7108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853680" y="1324332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900480" y="132321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82120" y="1323000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028640" y="131756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736680" y="1330992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85000" y="133099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930360" y="13287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327440" y="133408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80720" y="132876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74840" y="1430604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524360" y="1425744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85000" y="14632560"/>
            <a:ext cx="682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74840" y="146214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414200" y="146214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6852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52436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78680" y="14416920"/>
            <a:ext cx="335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6852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6852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41420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41420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310160" y="1433700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555800" y="1375164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02680" y="137440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33840" y="137430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70240" y="1375524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16400" y="1374732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048280" y="137462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83960" y="137584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731200" y="1375056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562000" y="1374912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98040" y="1376172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244920" y="137534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76080" y="1375236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555800" y="1411776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02680" y="141181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33840" y="141192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70240" y="1411812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16400" y="1411848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048280" y="141195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83960" y="1411488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731200" y="141152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562000" y="141163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98040" y="1411200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244920" y="1411236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76080" y="1411308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612480" y="1376460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759360" y="1375740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90520" y="137556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612480" y="1410876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759360" y="1410912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90520" y="1410984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534080" y="1388520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534080" y="13874760"/>
            <a:ext cx="561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29128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65</xdr:row>
      <xdr:rowOff>190800</xdr:rowOff>
    </xdr:from>
    <xdr:to>
      <xdr:col>20</xdr:col>
      <xdr:colOff>304560</xdr:colOff>
      <xdr:row>66</xdr:row>
      <xdr:rowOff>161640</xdr:rowOff>
    </xdr:to>
    <xdr:sp>
      <xdr:nvSpPr>
        <xdr:cNvPr id="299" name="Rectangle 6"/>
        <xdr:cNvSpPr/>
      </xdr:nvSpPr>
      <xdr:spPr>
        <a:xfrm>
          <a:off x="7036200" y="14207760"/>
          <a:ext cx="44568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440</xdr:rowOff>
    </xdr:from>
    <xdr:to>
      <xdr:col>21</xdr:col>
      <xdr:colOff>87480</xdr:colOff>
      <xdr:row>64</xdr:row>
      <xdr:rowOff>200160</xdr:rowOff>
    </xdr:to>
    <xdr:sp>
      <xdr:nvSpPr>
        <xdr:cNvPr id="300" name="Rectangle 6"/>
        <xdr:cNvSpPr/>
      </xdr:nvSpPr>
      <xdr:spPr>
        <a:xfrm>
          <a:off x="7535520" y="13819320"/>
          <a:ext cx="153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14504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13496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19</xdr:col>
      <xdr:colOff>326160</xdr:colOff>
      <xdr:row>61</xdr:row>
      <xdr:rowOff>275760</xdr:rowOff>
    </xdr:to>
    <xdr:sp>
      <xdr:nvSpPr>
        <xdr:cNvPr id="303" name="Rectangle 6"/>
        <xdr:cNvSpPr/>
      </xdr:nvSpPr>
      <xdr:spPr>
        <a:xfrm>
          <a:off x="6862320" y="1319184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960</xdr:colOff>
      <xdr:row>61</xdr:row>
      <xdr:rowOff>10080</xdr:rowOff>
    </xdr:from>
    <xdr:to>
      <xdr:col>17</xdr:col>
      <xdr:colOff>163440</xdr:colOff>
      <xdr:row>61</xdr:row>
      <xdr:rowOff>237960</xdr:rowOff>
    </xdr:to>
    <xdr:sp>
      <xdr:nvSpPr>
        <xdr:cNvPr id="304" name="Rectangle 6"/>
        <xdr:cNvSpPr/>
      </xdr:nvSpPr>
      <xdr:spPr>
        <a:xfrm>
          <a:off x="4246200" y="13145040"/>
          <a:ext cx="21826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63</xdr:row>
      <xdr:rowOff>152640</xdr:rowOff>
    </xdr:from>
    <xdr:to>
      <xdr:col>10</xdr:col>
      <xdr:colOff>11160</xdr:colOff>
      <xdr:row>65</xdr:row>
      <xdr:rowOff>123840</xdr:rowOff>
    </xdr:to>
    <xdr:sp>
      <xdr:nvSpPr>
        <xdr:cNvPr id="305" name="Straight Connector 2"/>
        <xdr:cNvSpPr/>
      </xdr:nvSpPr>
      <xdr:spPr>
        <a:xfrm>
          <a:off x="3812040" y="1373544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63</xdr:row>
      <xdr:rowOff>143280</xdr:rowOff>
    </xdr:from>
    <xdr:to>
      <xdr:col>9</xdr:col>
      <xdr:colOff>478440</xdr:colOff>
      <xdr:row>65</xdr:row>
      <xdr:rowOff>133920</xdr:rowOff>
    </xdr:to>
    <xdr:sp>
      <xdr:nvSpPr>
        <xdr:cNvPr id="306" name="Straight Connector 311"/>
        <xdr:cNvSpPr/>
      </xdr:nvSpPr>
      <xdr:spPr>
        <a:xfrm>
          <a:off x="3790080" y="13726080"/>
          <a:ext cx="36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61</xdr:row>
      <xdr:rowOff>248040</xdr:rowOff>
    </xdr:from>
    <xdr:to>
      <xdr:col>10</xdr:col>
      <xdr:colOff>489240</xdr:colOff>
      <xdr:row>64</xdr:row>
      <xdr:rowOff>28800</xdr:rowOff>
    </xdr:to>
    <xdr:sp>
      <xdr:nvSpPr>
        <xdr:cNvPr id="307" name="Straight Connector 6"/>
        <xdr:cNvSpPr/>
      </xdr:nvSpPr>
      <xdr:spPr>
        <a:xfrm flipV="1">
          <a:off x="3812040" y="13383000"/>
          <a:ext cx="478440" cy="44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61</xdr:row>
      <xdr:rowOff>237960</xdr:rowOff>
    </xdr:from>
    <xdr:to>
      <xdr:col>15</xdr:col>
      <xdr:colOff>238680</xdr:colOff>
      <xdr:row>61</xdr:row>
      <xdr:rowOff>248040</xdr:rowOff>
    </xdr:to>
    <xdr:sp>
      <xdr:nvSpPr>
        <xdr:cNvPr id="308" name="Straight Connector 10"/>
        <xdr:cNvSpPr/>
      </xdr:nvSpPr>
      <xdr:spPr>
        <a:xfrm flipV="1">
          <a:off x="4278960" y="13372920"/>
          <a:ext cx="1737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9.2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621-10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21/06/2022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8.7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8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8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8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8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8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8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1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13.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3.5" hidden="false" customHeight="true" outlineLevel="0" collapsed="false">
      <c r="A69" s="110"/>
      <c r="B69" s="59"/>
      <c r="C69" s="50"/>
      <c r="D69" s="50"/>
      <c r="E69" s="50"/>
      <c r="F69" s="115" t="s">
        <v>84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1"/>
      <c r="U69" s="111"/>
      <c r="V69" s="114"/>
    </row>
    <row r="70" s="108" customFormat="true" ht="19.5" hidden="false" customHeight="true" outlineLevel="0" collapsed="false">
      <c r="A70" s="110" t="s">
        <v>85</v>
      </c>
      <c r="B70" s="116" t="s">
        <v>86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7"/>
      <c r="Q70" s="51"/>
      <c r="R70" s="51"/>
      <c r="S70" s="118"/>
      <c r="T70" s="118"/>
      <c r="U70" s="118"/>
      <c r="V70" s="118"/>
    </row>
    <row r="71" s="122" customFormat="true" ht="43.5" hidden="false" customHeight="true" outlineLevel="0" collapsed="false">
      <c r="A71" s="119" t="s">
        <v>87</v>
      </c>
      <c r="B71" s="120" t="s">
        <v>88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 t="s">
        <v>89</v>
      </c>
      <c r="M71" s="120" t="s">
        <v>90</v>
      </c>
      <c r="N71" s="120"/>
      <c r="O71" s="120"/>
      <c r="P71" s="120"/>
      <c r="Q71" s="120" t="s">
        <v>91</v>
      </c>
      <c r="R71" s="120"/>
      <c r="S71" s="120"/>
      <c r="T71" s="120"/>
      <c r="U71" s="121" t="s">
        <v>92</v>
      </c>
      <c r="V71" s="121"/>
    </row>
    <row r="72" s="108" customFormat="true" ht="18" hidden="false" customHeight="true" outlineLevel="0" collapsed="false">
      <c r="A72" s="123" t="s">
        <v>93</v>
      </c>
      <c r="B72" s="124" t="s">
        <v>94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6"/>
      <c r="P72" s="126"/>
      <c r="Q72" s="127"/>
      <c r="R72" s="127"/>
      <c r="S72" s="127"/>
      <c r="T72" s="127"/>
      <c r="U72" s="128" t="s">
        <v>95</v>
      </c>
      <c r="V72" s="128"/>
    </row>
    <row r="73" s="108" customFormat="true" ht="18" hidden="false" customHeight="true" outlineLevel="0" collapsed="false">
      <c r="A73" s="129"/>
      <c r="B73" s="130" t="s">
        <v>9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2"/>
      <c r="N73" s="132"/>
      <c r="O73" s="132"/>
      <c r="P73" s="132"/>
      <c r="Q73" s="133"/>
      <c r="R73" s="133"/>
      <c r="S73" s="133"/>
      <c r="T73" s="133"/>
      <c r="U73" s="134"/>
      <c r="V73" s="135"/>
    </row>
    <row r="74" s="108" customFormat="true" ht="18" hidden="false" customHeight="true" outlineLevel="0" collapsed="false">
      <c r="A74" s="129"/>
      <c r="B74" s="130" t="s">
        <v>97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6" t="s">
        <v>98</v>
      </c>
      <c r="M74" s="137"/>
      <c r="N74" s="137"/>
      <c r="O74" s="137"/>
      <c r="P74" s="137"/>
      <c r="Q74" s="133"/>
      <c r="R74" s="133"/>
      <c r="S74" s="133"/>
      <c r="T74" s="133"/>
      <c r="U74" s="134"/>
      <c r="V74" s="135"/>
    </row>
    <row r="75" s="108" customFormat="true" ht="18" hidden="false" customHeight="true" outlineLevel="0" collapsed="false">
      <c r="A75" s="129"/>
      <c r="B75" s="130" t="s">
        <v>9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6"/>
      <c r="M75" s="138" t="s">
        <v>100</v>
      </c>
      <c r="N75" s="139"/>
      <c r="O75" s="139"/>
      <c r="P75" s="140"/>
      <c r="Q75" s="141" t="n">
        <v>0</v>
      </c>
      <c r="R75" s="141"/>
      <c r="S75" s="141"/>
      <c r="T75" s="141"/>
      <c r="U75" s="134"/>
      <c r="V75" s="135"/>
    </row>
    <row r="76" s="108" customFormat="true" ht="18" hidden="false" customHeight="true" outlineLevel="0" collapsed="false">
      <c r="A76" s="129"/>
      <c r="B76" s="130" t="s">
        <v>10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6"/>
      <c r="M76" s="142" t="s">
        <v>102</v>
      </c>
      <c r="N76" s="142"/>
      <c r="O76" s="142"/>
      <c r="P76" s="142"/>
      <c r="Q76" s="141" t="n">
        <v>0</v>
      </c>
      <c r="R76" s="141"/>
      <c r="S76" s="141"/>
      <c r="T76" s="141"/>
      <c r="U76" s="134"/>
      <c r="V76" s="135"/>
    </row>
    <row r="77" s="108" customFormat="true" ht="18" hidden="false" customHeight="true" outlineLevel="0" collapsed="false">
      <c r="A77" s="129"/>
      <c r="B77" s="130" t="s">
        <v>103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6"/>
      <c r="M77" s="142" t="s">
        <v>104</v>
      </c>
      <c r="N77" s="142"/>
      <c r="O77" s="142"/>
      <c r="P77" s="142"/>
      <c r="Q77" s="141" t="n">
        <v>0</v>
      </c>
      <c r="R77" s="141"/>
      <c r="S77" s="141"/>
      <c r="T77" s="141"/>
      <c r="U77" s="134"/>
      <c r="V77" s="135"/>
    </row>
    <row r="78" s="108" customFormat="true" ht="18" hidden="false" customHeight="true" outlineLevel="0" collapsed="false">
      <c r="A78" s="129"/>
      <c r="B78" s="130" t="s">
        <v>105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6"/>
      <c r="M78" s="138"/>
      <c r="N78" s="139"/>
      <c r="O78" s="139"/>
      <c r="P78" s="140"/>
      <c r="Q78" s="133"/>
      <c r="R78" s="133"/>
      <c r="S78" s="133"/>
      <c r="T78" s="133"/>
      <c r="U78" s="134"/>
      <c r="V78" s="135"/>
    </row>
    <row r="79" s="108" customFormat="true" ht="18" hidden="false" customHeight="true" outlineLevel="0" collapsed="false">
      <c r="A79" s="129"/>
      <c r="B79" s="130" t="s">
        <v>106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6" t="s">
        <v>98</v>
      </c>
      <c r="M79" s="142" t="s">
        <v>107</v>
      </c>
      <c r="N79" s="142"/>
      <c r="O79" s="142"/>
      <c r="P79" s="142"/>
      <c r="Q79" s="141" t="n">
        <v>0</v>
      </c>
      <c r="R79" s="141"/>
      <c r="S79" s="141"/>
      <c r="T79" s="141"/>
      <c r="U79" s="134"/>
      <c r="V79" s="135"/>
    </row>
    <row r="80" s="108" customFormat="true" ht="18" hidden="false" customHeight="true" outlineLevel="0" collapsed="false">
      <c r="A80" s="129"/>
      <c r="B80" s="130" t="s">
        <v>10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6" t="s">
        <v>109</v>
      </c>
      <c r="M80" s="143" t="n">
        <v>0</v>
      </c>
      <c r="N80" s="143"/>
      <c r="O80" s="143"/>
      <c r="P80" s="143"/>
      <c r="Q80" s="141" t="n">
        <v>0</v>
      </c>
      <c r="R80" s="141"/>
      <c r="S80" s="141"/>
      <c r="T80" s="141"/>
      <c r="U80" s="134"/>
      <c r="V80" s="135"/>
    </row>
    <row r="81" s="108" customFormat="true" ht="18" hidden="false" customHeight="true" outlineLevel="0" collapsed="false">
      <c r="A81" s="129"/>
      <c r="B81" s="144" t="s">
        <v>110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5" t="s">
        <v>111</v>
      </c>
      <c r="M81" s="132"/>
      <c r="N81" s="132"/>
      <c r="O81" s="132"/>
      <c r="P81" s="132"/>
      <c r="Q81" s="133"/>
      <c r="R81" s="133"/>
      <c r="S81" s="133"/>
      <c r="T81" s="133"/>
      <c r="U81" s="134"/>
      <c r="V81" s="135"/>
    </row>
    <row r="82" s="108" customFormat="true" ht="18" hidden="false" customHeight="true" outlineLevel="0" collapsed="false">
      <c r="A82" s="146" t="s">
        <v>112</v>
      </c>
      <c r="B82" s="130" t="s">
        <v>11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1" t="s">
        <v>98</v>
      </c>
      <c r="M82" s="132"/>
      <c r="N82" s="132"/>
      <c r="O82" s="132"/>
      <c r="P82" s="132"/>
      <c r="Q82" s="133"/>
      <c r="R82" s="133"/>
      <c r="S82" s="133"/>
      <c r="T82" s="133"/>
      <c r="U82" s="128" t="s">
        <v>95</v>
      </c>
      <c r="V82" s="128"/>
    </row>
    <row r="83" s="108" customFormat="true" ht="18" hidden="false" customHeight="true" outlineLevel="0" collapsed="false">
      <c r="A83" s="129"/>
      <c r="B83" s="130" t="s">
        <v>11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47" t="s">
        <v>115</v>
      </c>
      <c r="N83" s="147"/>
      <c r="O83" s="147"/>
      <c r="P83" s="147"/>
      <c r="Q83" s="148" t="n">
        <v>18010</v>
      </c>
      <c r="R83" s="148"/>
      <c r="S83" s="148"/>
      <c r="T83" s="148"/>
      <c r="U83" s="128"/>
      <c r="V83" s="128"/>
    </row>
    <row r="84" s="108" customFormat="true" ht="18" hidden="false" customHeight="true" outlineLevel="0" collapsed="false">
      <c r="A84" s="129"/>
      <c r="B84" s="130" t="s">
        <v>116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1"/>
      <c r="M84" s="143" t="s">
        <v>117</v>
      </c>
      <c r="N84" s="143"/>
      <c r="O84" s="143"/>
      <c r="P84" s="143"/>
      <c r="Q84" s="149" t="n">
        <v>192</v>
      </c>
      <c r="R84" s="149"/>
      <c r="S84" s="149"/>
      <c r="T84" s="149"/>
      <c r="U84" s="128"/>
      <c r="V84" s="128"/>
    </row>
    <row r="85" s="108" customFormat="true" ht="18" hidden="false" customHeight="true" outlineLevel="0" collapsed="false">
      <c r="A85" s="129"/>
      <c r="B85" s="130" t="s">
        <v>118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1"/>
      <c r="M85" s="143" t="s">
        <v>119</v>
      </c>
      <c r="N85" s="143"/>
      <c r="O85" s="143"/>
      <c r="P85" s="143"/>
      <c r="Q85" s="149" t="n">
        <v>62</v>
      </c>
      <c r="R85" s="149"/>
      <c r="S85" s="149"/>
      <c r="T85" s="149"/>
      <c r="U85" s="128"/>
      <c r="V85" s="128"/>
    </row>
    <row r="86" s="108" customFormat="true" ht="18" hidden="false" customHeight="true" outlineLevel="0" collapsed="false">
      <c r="A86" s="129"/>
      <c r="B86" s="130" t="s">
        <v>120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1"/>
      <c r="M86" s="143" t="s">
        <v>121</v>
      </c>
      <c r="N86" s="143"/>
      <c r="O86" s="143"/>
      <c r="P86" s="143"/>
      <c r="Q86" s="149" t="n">
        <v>432</v>
      </c>
      <c r="R86" s="149"/>
      <c r="S86" s="149"/>
      <c r="T86" s="149"/>
      <c r="U86" s="128"/>
      <c r="V86" s="128"/>
    </row>
    <row r="87" s="108" customFormat="true" ht="18" hidden="false" customHeight="true" outlineLevel="0" collapsed="false">
      <c r="A87" s="129"/>
      <c r="B87" s="130" t="s">
        <v>122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1"/>
      <c r="M87" s="143" t="s">
        <v>123</v>
      </c>
      <c r="N87" s="143"/>
      <c r="O87" s="143"/>
      <c r="P87" s="143"/>
      <c r="Q87" s="149" t="n">
        <v>85</v>
      </c>
      <c r="R87" s="149"/>
      <c r="S87" s="149"/>
      <c r="T87" s="149"/>
      <c r="U87" s="128"/>
      <c r="V87" s="128"/>
    </row>
    <row r="88" s="108" customFormat="true" ht="18" hidden="false" customHeight="true" outlineLevel="0" collapsed="false">
      <c r="A88" s="146" t="s">
        <v>124</v>
      </c>
      <c r="B88" s="150" t="s">
        <v>125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31" t="s">
        <v>51</v>
      </c>
      <c r="M88" s="151" t="s">
        <v>126</v>
      </c>
      <c r="N88" s="151"/>
      <c r="O88" s="152" t="n">
        <f aca="false">I28</f>
        <v>40</v>
      </c>
      <c r="P88" s="152"/>
      <c r="Q88" s="153" t="n">
        <v>57</v>
      </c>
      <c r="R88" s="153"/>
      <c r="S88" s="153"/>
      <c r="T88" s="153"/>
      <c r="U88" s="128" t="s">
        <v>127</v>
      </c>
      <c r="V88" s="128"/>
    </row>
    <row r="89" s="108" customFormat="true" ht="18" hidden="false" customHeight="true" outlineLevel="0" collapsed="false">
      <c r="A89" s="129"/>
      <c r="B89" s="154" t="s">
        <v>128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5"/>
      <c r="M89" s="156"/>
      <c r="N89" s="156"/>
      <c r="O89" s="156"/>
      <c r="P89" s="156"/>
      <c r="Q89" s="156"/>
      <c r="R89" s="156"/>
      <c r="S89" s="156"/>
      <c r="T89" s="156"/>
      <c r="U89" s="157"/>
      <c r="V89" s="157"/>
    </row>
    <row r="90" s="108" customFormat="true" ht="12" hidden="false" customHeight="true" outlineLevel="0" collapsed="false">
      <c r="A90" s="91" t="s">
        <v>69</v>
      </c>
      <c r="B90" s="92"/>
      <c r="C90" s="92"/>
      <c r="D90" s="93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5"/>
      <c r="Q90" s="96"/>
      <c r="R90" s="96"/>
      <c r="S90" s="94"/>
      <c r="T90" s="97"/>
      <c r="U90" s="98"/>
      <c r="V90" s="99" t="s">
        <v>70</v>
      </c>
      <c r="W90" s="1"/>
    </row>
    <row r="91" s="108" customFormat="true" ht="12.75" hidden="false" customHeight="true" outlineLevel="0" collapsed="false">
      <c r="A91" s="100" t="s">
        <v>71</v>
      </c>
      <c r="B91" s="51"/>
      <c r="C91" s="51"/>
      <c r="D91" s="101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4"/>
      <c r="R91" s="104"/>
      <c r="S91" s="102"/>
      <c r="T91" s="105"/>
      <c r="U91" s="106"/>
      <c r="V91" s="107"/>
      <c r="W91" s="1"/>
    </row>
    <row r="92" s="108" customFormat="true" ht="21" hidden="false" customHeight="true" outlineLevel="0" collapsed="false">
      <c r="A92" s="18" t="s">
        <v>72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8" customFormat="true" ht="11.25" hidden="false" customHeight="true" outlineLevel="0" collapsed="false">
      <c r="A93" s="109" t="str">
        <f aca="false">A8</f>
        <v>0621-101</v>
      </c>
      <c r="B93" s="109"/>
      <c r="C93" s="109"/>
      <c r="D93" s="109"/>
      <c r="E93" s="10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8" customFormat="true" ht="10.5" hidden="false" customHeight="true" outlineLevel="0" collapsed="false">
      <c r="A94" s="109"/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1" customFormat="true" ht="15.75" hidden="false" customHeight="true" outlineLevel="0" collapsed="false">
      <c r="A95" s="25" t="s">
        <v>14</v>
      </c>
      <c r="B95" s="26"/>
      <c r="C95" s="27" t="str">
        <f aca="false">C10</f>
        <v>21/06/2022</v>
      </c>
      <c r="D95" s="27"/>
      <c r="E95" s="27"/>
      <c r="F95" s="28" t="s">
        <v>73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29</v>
      </c>
      <c r="S95" s="29"/>
      <c r="T95" s="29"/>
      <c r="U95" s="29"/>
      <c r="V95" s="29"/>
      <c r="W95" s="158"/>
    </row>
    <row r="96" s="122" customFormat="true" ht="51" hidden="false" customHeight="true" outlineLevel="0" collapsed="false">
      <c r="A96" s="119" t="s">
        <v>87</v>
      </c>
      <c r="B96" s="159" t="s">
        <v>88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20" t="s">
        <v>89</v>
      </c>
      <c r="M96" s="160" t="s">
        <v>130</v>
      </c>
      <c r="N96" s="160"/>
      <c r="O96" s="160"/>
      <c r="P96" s="160"/>
      <c r="Q96" s="160"/>
      <c r="R96" s="160"/>
      <c r="S96" s="160"/>
      <c r="T96" s="160"/>
      <c r="U96" s="160"/>
      <c r="V96" s="160"/>
    </row>
    <row r="97" s="122" customFormat="true" ht="18.95" hidden="false" customHeight="true" outlineLevel="0" collapsed="false">
      <c r="A97" s="161" t="s">
        <v>131</v>
      </c>
      <c r="B97" s="162" t="s">
        <v>132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63"/>
      <c r="M97" s="164" t="s">
        <v>133</v>
      </c>
      <c r="N97" s="164"/>
      <c r="O97" s="164"/>
      <c r="P97" s="164"/>
      <c r="Q97" s="164"/>
      <c r="R97" s="164"/>
      <c r="S97" s="164"/>
      <c r="T97" s="164"/>
      <c r="U97" s="164"/>
      <c r="V97" s="164"/>
    </row>
    <row r="98" s="111" customFormat="true" ht="18.95" hidden="false" customHeight="true" outlineLevel="0" collapsed="false">
      <c r="A98" s="146"/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 t="s">
        <v>135</v>
      </c>
      <c r="M98" s="167" t="n">
        <v>0.25</v>
      </c>
      <c r="N98" s="167"/>
      <c r="O98" s="167" t="n">
        <v>0.5</v>
      </c>
      <c r="P98" s="167"/>
      <c r="Q98" s="168" t="n">
        <v>0.75</v>
      </c>
      <c r="R98" s="168"/>
      <c r="S98" s="168" t="n">
        <v>1</v>
      </c>
      <c r="T98" s="168"/>
      <c r="U98" s="169" t="s">
        <v>136</v>
      </c>
      <c r="V98" s="169"/>
    </row>
    <row r="99" s="111" customFormat="true" ht="18.95" hidden="false" customHeight="true" outlineLevel="0" collapsed="false">
      <c r="A99" s="129"/>
      <c r="B99" s="170" t="s">
        <v>137</v>
      </c>
      <c r="C99" s="69"/>
      <c r="D99" s="171"/>
      <c r="E99" s="172"/>
      <c r="F99" s="173"/>
      <c r="G99" s="173"/>
      <c r="H99" s="173"/>
      <c r="I99" s="173"/>
      <c r="J99" s="173"/>
      <c r="K99" s="174"/>
      <c r="L99" s="166"/>
      <c r="M99" s="175" t="n">
        <f aca="false">I30*0.25</f>
        <v>2.3</v>
      </c>
      <c r="N99" s="175"/>
      <c r="O99" s="175" t="n">
        <f aca="false">I30*0.5</f>
        <v>4.6</v>
      </c>
      <c r="P99" s="175"/>
      <c r="Q99" s="175" t="n">
        <f aca="false">I30*0.75</f>
        <v>6.9</v>
      </c>
      <c r="R99" s="175"/>
      <c r="S99" s="175" t="n">
        <f aca="false">I30*1</f>
        <v>9.2</v>
      </c>
      <c r="T99" s="175"/>
      <c r="U99" s="176" t="s">
        <v>138</v>
      </c>
      <c r="V99" s="176"/>
    </row>
    <row r="100" s="111" customFormat="true" ht="18.95" hidden="false" customHeight="true" outlineLevel="0" collapsed="false">
      <c r="A100" s="129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66" t="s">
        <v>139</v>
      </c>
      <c r="M100" s="177" t="n">
        <f aca="false">(M99*1000)/9.81</f>
        <v>234.454638124363</v>
      </c>
      <c r="N100" s="177"/>
      <c r="O100" s="177" t="n">
        <f aca="false">(O99*1000)/9.81</f>
        <v>468.909276248726</v>
      </c>
      <c r="P100" s="177"/>
      <c r="Q100" s="177" t="n">
        <f aca="false">(Q99*1000)/9.81</f>
        <v>703.363914373089</v>
      </c>
      <c r="R100" s="177"/>
      <c r="S100" s="177" t="n">
        <f aca="false">(S99*1000)/9.81</f>
        <v>937.818552497452</v>
      </c>
      <c r="T100" s="177"/>
      <c r="U100" s="178"/>
      <c r="V100" s="179"/>
    </row>
    <row r="101" s="111" customFormat="true" ht="18.95" hidden="false" customHeight="true" outlineLevel="0" collapsed="false">
      <c r="A101" s="129"/>
      <c r="B101" s="180" t="s">
        <v>140</v>
      </c>
      <c r="C101" s="180"/>
      <c r="D101" s="180"/>
      <c r="E101" s="180"/>
      <c r="F101" s="180"/>
      <c r="G101" s="180"/>
      <c r="H101" s="180"/>
      <c r="I101" s="180"/>
      <c r="J101" s="180"/>
      <c r="K101" s="180"/>
      <c r="L101" s="131" t="s">
        <v>98</v>
      </c>
      <c r="M101" s="181"/>
      <c r="N101" s="182"/>
      <c r="O101" s="181"/>
      <c r="P101" s="183"/>
      <c r="Q101" s="181"/>
      <c r="R101" s="182"/>
      <c r="S101" s="132"/>
      <c r="T101" s="132"/>
      <c r="U101" s="181"/>
      <c r="V101" s="184"/>
    </row>
    <row r="102" s="111" customFormat="true" ht="18.95" hidden="false" customHeight="true" outlineLevel="0" collapsed="false">
      <c r="A102" s="129"/>
      <c r="B102" s="185" t="s">
        <v>141</v>
      </c>
      <c r="C102" s="185"/>
      <c r="D102" s="185"/>
      <c r="E102" s="185"/>
      <c r="F102" s="185"/>
      <c r="G102" s="185"/>
      <c r="H102" s="185"/>
      <c r="I102" s="185"/>
      <c r="J102" s="185"/>
      <c r="K102" s="185"/>
      <c r="L102" s="136"/>
      <c r="M102" s="149" t="n">
        <v>101</v>
      </c>
      <c r="N102" s="149"/>
      <c r="O102" s="149" t="n">
        <v>221</v>
      </c>
      <c r="P102" s="149"/>
      <c r="Q102" s="149" t="n">
        <v>304</v>
      </c>
      <c r="R102" s="149"/>
      <c r="S102" s="149" t="n">
        <v>497</v>
      </c>
      <c r="T102" s="149"/>
      <c r="U102" s="186" t="n">
        <v>22</v>
      </c>
      <c r="V102" s="187"/>
      <c r="X102" s="188"/>
      <c r="Y102" s="188"/>
      <c r="Z102" s="188"/>
      <c r="AA102" s="188"/>
      <c r="AB102" s="188"/>
      <c r="AC102" s="188"/>
    </row>
    <row r="103" s="111" customFormat="true" ht="18.95" hidden="false" customHeight="true" outlineLevel="0" collapsed="false">
      <c r="A103" s="129"/>
      <c r="B103" s="130" t="s">
        <v>142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6" t="s">
        <v>109</v>
      </c>
      <c r="M103" s="132" t="n">
        <v>0</v>
      </c>
      <c r="N103" s="132"/>
      <c r="O103" s="132" t="n">
        <v>0</v>
      </c>
      <c r="P103" s="132"/>
      <c r="Q103" s="132" t="n">
        <v>0</v>
      </c>
      <c r="R103" s="132"/>
      <c r="S103" s="132" t="n">
        <v>15</v>
      </c>
      <c r="T103" s="132"/>
      <c r="U103" s="181" t="n">
        <v>0</v>
      </c>
      <c r="V103" s="187"/>
    </row>
    <row r="104" s="111" customFormat="true" ht="18.95" hidden="false" customHeight="true" outlineLevel="0" collapsed="false">
      <c r="A104" s="129"/>
      <c r="B104" s="189" t="s">
        <v>143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31" t="s">
        <v>109</v>
      </c>
      <c r="M104" s="132" t="n">
        <v>0</v>
      </c>
      <c r="N104" s="132"/>
      <c r="O104" s="132" t="n">
        <v>0</v>
      </c>
      <c r="P104" s="132"/>
      <c r="Q104" s="132" t="n">
        <v>0</v>
      </c>
      <c r="R104" s="132"/>
      <c r="S104" s="132" t="n">
        <v>0</v>
      </c>
      <c r="T104" s="132"/>
      <c r="U104" s="181" t="n">
        <v>0</v>
      </c>
      <c r="V104" s="187"/>
    </row>
    <row r="105" s="111" customFormat="true" ht="18.95" hidden="false" customHeight="true" outlineLevel="0" collapsed="false">
      <c r="A105" s="129"/>
      <c r="B105" s="190" t="s">
        <v>144</v>
      </c>
      <c r="C105" s="190"/>
      <c r="D105" s="190"/>
      <c r="E105" s="190"/>
      <c r="F105" s="190"/>
      <c r="G105" s="190"/>
      <c r="H105" s="190"/>
      <c r="I105" s="190"/>
      <c r="J105" s="190"/>
      <c r="K105" s="190"/>
      <c r="L105" s="131"/>
      <c r="M105" s="191"/>
      <c r="N105" s="192"/>
      <c r="O105" s="191"/>
      <c r="P105" s="192"/>
      <c r="Q105" s="191"/>
      <c r="R105" s="192"/>
      <c r="S105" s="191"/>
      <c r="T105" s="192"/>
      <c r="U105" s="181"/>
      <c r="V105" s="187"/>
    </row>
    <row r="106" s="111" customFormat="true" ht="18.95" hidden="false" customHeight="true" outlineLevel="0" collapsed="false">
      <c r="A106" s="129"/>
      <c r="B106" s="150" t="s">
        <v>145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31" t="s">
        <v>98</v>
      </c>
      <c r="M106" s="132" t="n">
        <v>0</v>
      </c>
      <c r="N106" s="132"/>
      <c r="O106" s="132" t="n">
        <v>0</v>
      </c>
      <c r="P106" s="132"/>
      <c r="Q106" s="193" t="n">
        <v>0</v>
      </c>
      <c r="R106" s="193"/>
      <c r="S106" s="194" t="n">
        <v>0.1</v>
      </c>
      <c r="T106" s="194"/>
      <c r="U106" s="181" t="n">
        <v>0</v>
      </c>
      <c r="V106" s="187"/>
    </row>
    <row r="107" s="111" customFormat="true" ht="18.95" hidden="false" customHeight="true" outlineLevel="0" collapsed="false">
      <c r="A107" s="129"/>
      <c r="B107" s="195" t="s">
        <v>146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6"/>
      <c r="M107" s="197"/>
      <c r="N107" s="198"/>
      <c r="O107" s="199"/>
      <c r="P107" s="198"/>
      <c r="Q107" s="200"/>
      <c r="R107" s="201"/>
      <c r="S107" s="202"/>
      <c r="T107" s="203"/>
      <c r="U107" s="204"/>
      <c r="V107" s="205"/>
    </row>
    <row r="108" s="111" customFormat="true" ht="18.95" hidden="false" customHeight="true" outlineLevel="0" collapsed="false">
      <c r="A108" s="129"/>
      <c r="B108" s="150" t="s">
        <v>14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96"/>
      <c r="M108" s="197"/>
      <c r="N108" s="198"/>
      <c r="O108" s="199"/>
      <c r="P108" s="198"/>
      <c r="Q108" s="200"/>
      <c r="R108" s="201"/>
      <c r="S108" s="202"/>
      <c r="T108" s="203"/>
      <c r="U108" s="204"/>
      <c r="V108" s="205"/>
    </row>
    <row r="109" s="111" customFormat="true" ht="18.95" hidden="false" customHeight="true" outlineLevel="0" collapsed="false">
      <c r="A109" s="129"/>
      <c r="B109" s="150" t="s">
        <v>148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206" t="s">
        <v>149</v>
      </c>
      <c r="M109" s="207" t="s">
        <v>150</v>
      </c>
      <c r="N109" s="207"/>
      <c r="O109" s="207"/>
      <c r="P109" s="207"/>
      <c r="Q109" s="207"/>
      <c r="R109" s="207"/>
      <c r="S109" s="207"/>
      <c r="T109" s="207"/>
      <c r="U109" s="207"/>
      <c r="V109" s="207"/>
    </row>
    <row r="110" s="111" customFormat="true" ht="18.95" hidden="false" customHeight="true" outlineLevel="0" collapsed="false">
      <c r="A110" s="208"/>
      <c r="B110" s="209" t="s">
        <v>151</v>
      </c>
      <c r="C110" s="209"/>
      <c r="D110" s="209"/>
      <c r="E110" s="209"/>
      <c r="F110" s="209"/>
      <c r="G110" s="209"/>
      <c r="H110" s="209"/>
      <c r="I110" s="209"/>
      <c r="J110" s="209"/>
      <c r="K110" s="209"/>
      <c r="L110" s="206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</row>
    <row r="111" s="111" customFormat="true" ht="30.75" hidden="false" customHeight="true" outlineLevel="0" collapsed="false">
      <c r="A111" s="30" t="s">
        <v>152</v>
      </c>
      <c r="B111" s="112" t="s">
        <v>153</v>
      </c>
      <c r="C111" s="112"/>
      <c r="D111" s="112"/>
      <c r="E111" s="112"/>
      <c r="F111" s="112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1" customFormat="true" ht="18" hidden="false" customHeight="true" outlineLevel="0" collapsed="false">
      <c r="A112" s="210"/>
      <c r="B112" s="35" t="s">
        <v>154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1" customFormat="true" ht="18" hidden="false" customHeight="true" outlineLevel="0" collapsed="false">
      <c r="A113" s="210"/>
      <c r="B113" s="35" t="s">
        <v>155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0"/>
      <c r="B114" s="211" t="s">
        <v>15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111" customFormat="true" ht="18" hidden="false" customHeight="true" outlineLevel="0" collapsed="false">
      <c r="A115" s="210"/>
      <c r="B115" s="211" t="s">
        <v>157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111" customFormat="true" ht="18" hidden="false" customHeight="true" outlineLevel="0" collapsed="false">
      <c r="A116" s="210"/>
      <c r="B116" s="212" t="s">
        <v>158</v>
      </c>
      <c r="C116" s="212"/>
      <c r="D116" s="212"/>
      <c r="E116" s="212"/>
      <c r="F116" s="212"/>
      <c r="G116" s="212"/>
      <c r="H116" s="212"/>
      <c r="I116" s="212"/>
      <c r="J116" s="212"/>
      <c r="K116" s="212" t="s">
        <v>159</v>
      </c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3"/>
    </row>
    <row r="117" s="111" customFormat="true" ht="18" hidden="false" customHeight="true" outlineLevel="0" collapsed="false">
      <c r="A117" s="210"/>
      <c r="B117" s="214" t="s">
        <v>160</v>
      </c>
      <c r="C117" s="214"/>
      <c r="D117" s="214"/>
      <c r="E117" s="214"/>
      <c r="F117" s="214"/>
      <c r="G117" s="214"/>
      <c r="H117" s="214"/>
      <c r="I117" s="214"/>
      <c r="J117" s="212"/>
      <c r="K117" s="212" t="s">
        <v>159</v>
      </c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3"/>
    </row>
    <row r="118" s="111" customFormat="true" ht="18" hidden="false" customHeight="true" outlineLevel="0" collapsed="false">
      <c r="A118" s="210"/>
      <c r="B118" s="212" t="s">
        <v>161</v>
      </c>
      <c r="C118" s="212"/>
      <c r="D118" s="212"/>
      <c r="E118" s="212"/>
      <c r="F118" s="212"/>
      <c r="G118" s="212"/>
      <c r="H118" s="212"/>
      <c r="I118" s="212"/>
      <c r="J118" s="212"/>
      <c r="K118" s="212" t="s">
        <v>162</v>
      </c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3"/>
    </row>
    <row r="119" s="111" customFormat="true" ht="18" hidden="false" customHeight="true" outlineLevel="0" collapsed="false">
      <c r="A119" s="210"/>
      <c r="B119" s="212" t="s">
        <v>163</v>
      </c>
      <c r="C119" s="212"/>
      <c r="D119" s="212"/>
      <c r="E119" s="212"/>
      <c r="F119" s="212"/>
      <c r="G119" s="212"/>
      <c r="H119" s="212"/>
      <c r="I119" s="212"/>
      <c r="J119" s="212"/>
      <c r="K119" s="212" t="s">
        <v>16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3"/>
    </row>
    <row r="120" s="111" customFormat="true" ht="18" hidden="false" customHeight="true" outlineLevel="0" collapsed="false">
      <c r="A120" s="210"/>
      <c r="B120" s="214" t="s">
        <v>164</v>
      </c>
      <c r="C120" s="214"/>
      <c r="D120" s="214"/>
      <c r="E120" s="214"/>
      <c r="F120" s="214"/>
      <c r="G120" s="214"/>
      <c r="H120" s="214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3"/>
    </row>
    <row r="121" s="111" customFormat="true" ht="18" hidden="false" customHeight="true" outlineLevel="0" collapsed="false">
      <c r="A121" s="210"/>
      <c r="B121" s="214"/>
      <c r="C121" s="214"/>
      <c r="D121" s="214"/>
      <c r="E121" s="214"/>
      <c r="F121" s="214"/>
      <c r="G121" s="214"/>
      <c r="H121" s="214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3"/>
    </row>
    <row r="122" s="111" customFormat="true" ht="18" hidden="false" customHeight="true" outlineLevel="0" collapsed="false">
      <c r="A122" s="210"/>
      <c r="B122" s="214"/>
      <c r="C122" s="214"/>
      <c r="D122" s="214"/>
      <c r="E122" s="214"/>
      <c r="F122" s="214"/>
      <c r="G122" s="214"/>
      <c r="H122" s="214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</row>
    <row r="123" s="111" customFormat="true" ht="18" hidden="false" customHeight="true" outlineLevel="0" collapsed="false">
      <c r="A123" s="210"/>
      <c r="B123" s="214"/>
      <c r="C123" s="214"/>
      <c r="D123" s="214"/>
      <c r="E123" s="214"/>
      <c r="F123" s="214"/>
      <c r="G123" s="214"/>
      <c r="H123" s="214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3"/>
    </row>
    <row r="124" s="111" customFormat="true" ht="18" hidden="false" customHeight="true" outlineLevel="0" collapsed="false">
      <c r="A124" s="210"/>
      <c r="B124" s="214"/>
      <c r="C124" s="214"/>
      <c r="D124" s="214"/>
      <c r="E124" s="214"/>
      <c r="F124" s="214"/>
      <c r="G124" s="214"/>
      <c r="H124" s="214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3"/>
    </row>
    <row r="125" s="111" customFormat="true" ht="18" hidden="false" customHeight="true" outlineLevel="0" collapsed="false">
      <c r="A125" s="210"/>
      <c r="B125" s="214"/>
      <c r="C125" s="214"/>
      <c r="D125" s="214"/>
      <c r="E125" s="214"/>
      <c r="F125" s="214"/>
      <c r="G125" s="214"/>
      <c r="H125" s="214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3"/>
    </row>
    <row r="126" s="111" customFormat="true" ht="18" hidden="false" customHeight="true" outlineLevel="0" collapsed="false">
      <c r="A126" s="210"/>
      <c r="B126" s="214"/>
      <c r="C126" s="214"/>
      <c r="D126" s="214"/>
      <c r="E126" s="214"/>
      <c r="F126" s="214"/>
      <c r="G126" s="214"/>
      <c r="H126" s="214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3"/>
    </row>
    <row r="127" s="111" customFormat="true" ht="48.75" hidden="false" customHeight="true" outlineLevel="0" collapsed="false">
      <c r="A127" s="210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6"/>
      <c r="M127" s="212"/>
      <c r="N127" s="212"/>
      <c r="O127" s="212"/>
      <c r="P127" s="212"/>
      <c r="Q127" s="212"/>
      <c r="R127" s="212"/>
      <c r="S127" s="212"/>
      <c r="T127" s="212"/>
      <c r="U127" s="212"/>
      <c r="V127" s="213"/>
    </row>
    <row r="128" s="108" customFormat="true" ht="15" hidden="false" customHeight="true" outlineLevel="0" collapsed="false">
      <c r="A128" s="91" t="s">
        <v>69</v>
      </c>
      <c r="B128" s="92"/>
      <c r="C128" s="92"/>
      <c r="D128" s="93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5"/>
      <c r="Q128" s="96"/>
      <c r="R128" s="96"/>
      <c r="S128" s="94"/>
      <c r="T128" s="97"/>
      <c r="U128" s="98"/>
      <c r="V128" s="99" t="s">
        <v>70</v>
      </c>
    </row>
    <row r="129" customFormat="false" ht="11.25" hidden="false" customHeight="true" outlineLevel="0" collapsed="false">
      <c r="A129" s="100" t="s">
        <v>71</v>
      </c>
      <c r="B129" s="51"/>
      <c r="C129" s="5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3"/>
      <c r="Q129" s="104"/>
      <c r="R129" s="104"/>
      <c r="S129" s="102"/>
      <c r="T129" s="105"/>
      <c r="U129" s="106"/>
      <c r="V129" s="107"/>
    </row>
  </sheetData>
  <mergeCells count="16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6-29T03:39:58Z</cp:lastPrinted>
  <dcterms:modified xsi:type="dcterms:W3CDTF">2022-06-29T03:40:01Z</dcterms:modified>
  <cp:revision>0</cp:revision>
  <dc:subject/>
  <dc:title/>
</cp:coreProperties>
</file>