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22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04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6-PC-10.0, k = 2,0</t>
  </si>
  <si>
    <t xml:space="preserve">Kyù hieäu maãu/</t>
  </si>
  <si>
    <t xml:space="preserve">16-PC-10.0, Số 01-03/2022 (ÑKÑ 230, Ngoïn 10 m, Goác 06 m)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20/04/2022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6-PC-10.0/ACECO/02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6-PC-10.0/ACECO/02-22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43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9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0,55 (209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6 m cuûa Coâng ty Coå phaàn</t>
  </si>
  <si>
    <t xml:space="preserve">Beâ toâng Ly taâm An Giang. Keát quaû thöû nghieäm cho thaáy:</t>
  </si>
  <si>
    <t xml:space="preserve">Based on TCVN 5847: 2016 and designed drawing for Electricad pole type 16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0</xdr:col>
      <xdr:colOff>423720</xdr:colOff>
      <xdr:row>68</xdr:row>
      <xdr:rowOff>162360</xdr:rowOff>
    </xdr:to>
    <xdr:sp>
      <xdr:nvSpPr>
        <xdr:cNvPr id="0" name="AutoShape 3293"/>
        <xdr:cNvSpPr/>
      </xdr:nvSpPr>
      <xdr:spPr>
        <a:xfrm>
          <a:off x="455760" y="13201920"/>
          <a:ext cx="725400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443560"/>
          <a:ext cx="956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6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9160</xdr:rowOff>
    </xdr:from>
    <xdr:to>
      <xdr:col>20</xdr:col>
      <xdr:colOff>41256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164120"/>
          <a:ext cx="7296840" cy="1479240"/>
          <a:chOff x="401760" y="13164120"/>
          <a:chExt cx="7296840" cy="1479240"/>
        </a:xfrm>
      </xdr:grpSpPr>
      <xdr:sp>
        <xdr:nvSpPr>
          <xdr:cNvPr id="4" name="Line 4454"/>
          <xdr:cNvSpPr/>
        </xdr:nvSpPr>
        <xdr:spPr>
          <a:xfrm>
            <a:off x="475920" y="13607280"/>
            <a:ext cx="1117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94080" y="1360728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75560" y="14267520"/>
            <a:ext cx="1117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75920" y="136069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94080" y="13724280"/>
            <a:ext cx="59641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94080" y="14113440"/>
            <a:ext cx="59641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3717080"/>
            <a:ext cx="7416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558200" y="13761360"/>
            <a:ext cx="7380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7067880" y="134971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7067880" y="13585320"/>
            <a:ext cx="561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7067880" y="13496760"/>
            <a:ext cx="561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7012080" y="1358532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7012080" y="1349676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7012080" y="13497120"/>
            <a:ext cx="111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7012080" y="13497120"/>
            <a:ext cx="111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7012080" y="13497120"/>
            <a:ext cx="11160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527960" y="13917960"/>
            <a:ext cx="662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552440" y="13917960"/>
            <a:ext cx="1764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558200" y="139179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546320" y="1391832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552440" y="1391832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540920" y="13920120"/>
            <a:ext cx="4032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546320" y="1392012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536600" y="13921560"/>
            <a:ext cx="4860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540920" y="1392156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533000" y="13924440"/>
            <a:ext cx="5688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536600" y="13924440"/>
            <a:ext cx="5328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530120" y="13927320"/>
            <a:ext cx="6192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533000" y="13927320"/>
            <a:ext cx="5904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528320" y="13930560"/>
            <a:ext cx="658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530120" y="13930560"/>
            <a:ext cx="640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527960" y="1393380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528320" y="13933800"/>
            <a:ext cx="6588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527960" y="1393776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527960" y="1393776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528320" y="13941360"/>
            <a:ext cx="6372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528320" y="13941360"/>
            <a:ext cx="658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530120" y="13944960"/>
            <a:ext cx="6012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530120" y="13944960"/>
            <a:ext cx="6192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533000" y="13948200"/>
            <a:ext cx="5256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533000" y="13948200"/>
            <a:ext cx="5688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536600" y="1395072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536600" y="13950720"/>
            <a:ext cx="4860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540920" y="1395360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540920" y="13953600"/>
            <a:ext cx="4032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546320" y="1395540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546320" y="1395540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552440" y="1395684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552440" y="13956840"/>
            <a:ext cx="1764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527960" y="13917960"/>
            <a:ext cx="662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7592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94080" y="1432188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87880" y="14489640"/>
            <a:ext cx="893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75920" y="1447848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82120" y="1447848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87200" y="14333760"/>
            <a:ext cx="2772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75920" y="13607280"/>
            <a:ext cx="4788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75920" y="13606920"/>
            <a:ext cx="10080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75920" y="13606920"/>
            <a:ext cx="15336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75920" y="13606920"/>
            <a:ext cx="20592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75920" y="13607280"/>
            <a:ext cx="25848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75920" y="13607280"/>
            <a:ext cx="31140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75920" y="13606920"/>
            <a:ext cx="3639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75920" y="13606920"/>
            <a:ext cx="41652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75920" y="13607280"/>
            <a:ext cx="46908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75920" y="13607280"/>
            <a:ext cx="52236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75920" y="13606920"/>
            <a:ext cx="57492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75920" y="13606920"/>
            <a:ext cx="62748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75920" y="13606920"/>
            <a:ext cx="68004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75920" y="13607280"/>
            <a:ext cx="7329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75920" y="13607280"/>
            <a:ext cx="78552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75920" y="13606920"/>
            <a:ext cx="8380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75920" y="13606920"/>
            <a:ext cx="89136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75920" y="13607280"/>
            <a:ext cx="94320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75920" y="13607280"/>
            <a:ext cx="99648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75920" y="13606920"/>
            <a:ext cx="104976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75920" y="13606920"/>
            <a:ext cx="110232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12280" y="13628520"/>
            <a:ext cx="108144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65560" y="13659840"/>
            <a:ext cx="102816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18120" y="13691160"/>
            <a:ext cx="97560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71040" y="13721760"/>
            <a:ext cx="92268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23600" y="13753080"/>
            <a:ext cx="87012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76160" y="13784040"/>
            <a:ext cx="81756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29080" y="13815720"/>
            <a:ext cx="76500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82000" y="13846680"/>
            <a:ext cx="71208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34560" y="13877640"/>
            <a:ext cx="65916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87120" y="13908600"/>
            <a:ext cx="606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39680" y="13939560"/>
            <a:ext cx="55404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92600" y="13971240"/>
            <a:ext cx="50112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45160" y="14002200"/>
            <a:ext cx="44856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97720" y="14033160"/>
            <a:ext cx="39600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50280" y="14064120"/>
            <a:ext cx="34344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303200" y="14095800"/>
            <a:ext cx="29052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55760" y="14126760"/>
            <a:ext cx="2379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408680" y="14157720"/>
            <a:ext cx="18540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61960" y="14188680"/>
            <a:ext cx="1317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514520" y="14219640"/>
            <a:ext cx="7920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67440" y="14251320"/>
            <a:ext cx="2628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75920" y="13606920"/>
            <a:ext cx="2916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75920" y="13606920"/>
            <a:ext cx="8208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75920" y="13607280"/>
            <a:ext cx="13500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75920" y="13607280"/>
            <a:ext cx="18756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75920" y="13606920"/>
            <a:ext cx="2401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75920" y="13606920"/>
            <a:ext cx="29304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75920" y="13607280"/>
            <a:ext cx="34560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75920" y="13607280"/>
            <a:ext cx="39816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75920" y="13606920"/>
            <a:ext cx="45072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75920" y="13606920"/>
            <a:ext cx="50364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75920" y="13607280"/>
            <a:ext cx="55620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75920" y="13607280"/>
            <a:ext cx="60876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75920" y="13607280"/>
            <a:ext cx="66132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75920" y="13606920"/>
            <a:ext cx="71388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75920" y="13606920"/>
            <a:ext cx="76716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75920" y="13607280"/>
            <a:ext cx="81972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75920" y="13607280"/>
            <a:ext cx="87300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75920" y="13607280"/>
            <a:ext cx="92484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75920" y="13606920"/>
            <a:ext cx="97776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75920" y="13606920"/>
            <a:ext cx="103104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75920" y="13607280"/>
            <a:ext cx="10836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93560" y="13617720"/>
            <a:ext cx="110016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46120" y="13649040"/>
            <a:ext cx="104760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99760" y="13679640"/>
            <a:ext cx="99396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52680" y="13710600"/>
            <a:ext cx="94104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05240" y="13742280"/>
            <a:ext cx="88848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57800" y="13773240"/>
            <a:ext cx="83592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10360" y="13804560"/>
            <a:ext cx="78336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63280" y="13835160"/>
            <a:ext cx="7304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15840" y="13866120"/>
            <a:ext cx="67788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68400" y="13897800"/>
            <a:ext cx="62532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20960" y="13928760"/>
            <a:ext cx="5727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74240" y="13960080"/>
            <a:ext cx="51984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26800" y="13990680"/>
            <a:ext cx="4672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79360" y="14022720"/>
            <a:ext cx="41436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31920" y="14053320"/>
            <a:ext cx="3618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84480" y="14084640"/>
            <a:ext cx="30924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37400" y="14115600"/>
            <a:ext cx="2563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89960" y="14146920"/>
            <a:ext cx="20376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42520" y="14178240"/>
            <a:ext cx="15120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95080" y="14209560"/>
            <a:ext cx="9864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48000" y="14240160"/>
            <a:ext cx="4572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94080" y="13937040"/>
            <a:ext cx="195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4536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12508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40480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8452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6424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4396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52296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80268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8240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6212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64076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92048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20020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7992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75964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603936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31836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9808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877800" y="13937040"/>
            <a:ext cx="223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157160" y="1393704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436520" y="13937040"/>
            <a:ext cx="195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44320" y="13373640"/>
            <a:ext cx="21276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57080" y="13363920"/>
            <a:ext cx="155340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44600" y="13173840"/>
            <a:ext cx="3780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38840" y="13165560"/>
            <a:ext cx="10080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419480" y="13165560"/>
            <a:ext cx="3780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64840" y="13230000"/>
            <a:ext cx="3924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88960" y="13215240"/>
            <a:ext cx="2340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70600" y="13186440"/>
            <a:ext cx="306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70600" y="13185360"/>
            <a:ext cx="6876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53040" y="13223520"/>
            <a:ext cx="3600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606680" y="132213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48720" y="13203000"/>
            <a:ext cx="4068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76440" y="13187160"/>
            <a:ext cx="3024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51600" y="13185360"/>
            <a:ext cx="4320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63840" y="13164120"/>
            <a:ext cx="2628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617480" y="13190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618560" y="13189320"/>
            <a:ext cx="4356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62840" y="1318860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96320" y="13185360"/>
            <a:ext cx="4752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52400" y="13185360"/>
            <a:ext cx="345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617480" y="13185360"/>
            <a:ext cx="2520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1005480" y="13296960"/>
            <a:ext cx="3672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74520" y="13279680"/>
            <a:ext cx="5544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74520" y="13276440"/>
            <a:ext cx="8316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6848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68480" y="132962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80000" y="13273200"/>
            <a:ext cx="1584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12400" y="13318920"/>
            <a:ext cx="338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11680" y="13297320"/>
            <a:ext cx="7848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52000" y="13297320"/>
            <a:ext cx="3096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208160" y="13324320"/>
            <a:ext cx="5256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99880" y="1329840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98800" y="13296240"/>
            <a:ext cx="6192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23000" y="13335480"/>
            <a:ext cx="2592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306440" y="132973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71520" y="13296240"/>
            <a:ext cx="4644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31040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309320" y="13273200"/>
            <a:ext cx="320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404720" y="13323960"/>
            <a:ext cx="5256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95000" y="13298400"/>
            <a:ext cx="3780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15160" y="13296240"/>
            <a:ext cx="4068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68800" y="13299120"/>
            <a:ext cx="5328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87160" y="13296240"/>
            <a:ext cx="5256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4656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48000" y="132994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46560" y="132962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82200" y="13296240"/>
            <a:ext cx="450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62972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630080" y="13299480"/>
            <a:ext cx="439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629720" y="13296240"/>
            <a:ext cx="2520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64640" y="13296240"/>
            <a:ext cx="4572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726920" y="13324320"/>
            <a:ext cx="5328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718640" y="1329840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717200" y="13296240"/>
            <a:ext cx="6300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99640" y="13323960"/>
            <a:ext cx="5256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89920" y="13298400"/>
            <a:ext cx="3672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809720" y="13296240"/>
            <a:ext cx="4032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72720" y="13332600"/>
            <a:ext cx="3096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59400" y="13282920"/>
            <a:ext cx="4248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90872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908720" y="132962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919160" y="132732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55160" y="13299120"/>
            <a:ext cx="5328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72800" y="13296240"/>
            <a:ext cx="5328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3328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34720" y="132994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33280" y="132962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68920" y="13296240"/>
            <a:ext cx="450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64160" y="13373640"/>
            <a:ext cx="33732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201480" y="13374000"/>
            <a:ext cx="509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85040" y="13214160"/>
            <a:ext cx="3816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94760" y="13164120"/>
            <a:ext cx="2628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61000" y="13235760"/>
            <a:ext cx="1800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70360" y="13164480"/>
            <a:ext cx="2412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927240" y="13221360"/>
            <a:ext cx="3132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729960" y="1331064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7540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923640" y="1329840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951240" y="1324332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998760" y="13232160"/>
            <a:ext cx="756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980400" y="13230000"/>
            <a:ext cx="2592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128720" y="131756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832800" y="1330992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983280" y="133099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7029000" y="13287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431840" y="133408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486200" y="132876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75920" y="1430604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632360" y="1425744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87880" y="14632560"/>
            <a:ext cx="69321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75920" y="1462140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520400" y="1462140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706788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63236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179480" y="14416920"/>
            <a:ext cx="3405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7067880" y="1440576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7067880" y="1440576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520400" y="1440576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520400" y="14405760"/>
            <a:ext cx="11160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414920" y="1433700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618440" y="13751640"/>
            <a:ext cx="14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67480" y="1374408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96120" y="137430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140800" y="13755240"/>
            <a:ext cx="1483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89480" y="1374732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118840" y="137462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662440" y="13758480"/>
            <a:ext cx="14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811480" y="1375056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640120" y="1374912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184080" y="13761720"/>
            <a:ext cx="14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333120" y="137534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161760" y="1375236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618440" y="14117760"/>
            <a:ext cx="149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67480" y="141181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96120" y="141192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140800" y="14118120"/>
            <a:ext cx="1483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89480" y="1411848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118840" y="1411956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662440" y="14114880"/>
            <a:ext cx="149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811480" y="141152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640120" y="141163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184080" y="14112000"/>
            <a:ext cx="14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333120" y="1411236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161760" y="1411308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706440" y="13764600"/>
            <a:ext cx="149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855840" y="137574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684120" y="137556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706440" y="14108760"/>
            <a:ext cx="14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855840" y="1410912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684120" y="1410984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641720" y="13885200"/>
            <a:ext cx="1260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641720" y="13874760"/>
            <a:ext cx="5688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29128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65</xdr:row>
      <xdr:rowOff>190800</xdr:rowOff>
    </xdr:from>
    <xdr:to>
      <xdr:col>20</xdr:col>
      <xdr:colOff>304200</xdr:colOff>
      <xdr:row>66</xdr:row>
      <xdr:rowOff>161640</xdr:rowOff>
    </xdr:to>
    <xdr:sp>
      <xdr:nvSpPr>
        <xdr:cNvPr id="299" name="Rectangle 6"/>
        <xdr:cNvSpPr/>
      </xdr:nvSpPr>
      <xdr:spPr>
        <a:xfrm>
          <a:off x="7144920" y="14207760"/>
          <a:ext cx="44532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440</xdr:rowOff>
    </xdr:from>
    <xdr:to>
      <xdr:col>21</xdr:col>
      <xdr:colOff>87480</xdr:colOff>
      <xdr:row>64</xdr:row>
      <xdr:rowOff>200160</xdr:rowOff>
    </xdr:to>
    <xdr:sp>
      <xdr:nvSpPr>
        <xdr:cNvPr id="300" name="Rectangle 6"/>
        <xdr:cNvSpPr/>
      </xdr:nvSpPr>
      <xdr:spPr>
        <a:xfrm>
          <a:off x="7644240" y="13819320"/>
          <a:ext cx="1526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14504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13496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20</xdr:col>
      <xdr:colOff>360</xdr:colOff>
      <xdr:row>61</xdr:row>
      <xdr:rowOff>275760</xdr:rowOff>
    </xdr:to>
    <xdr:sp>
      <xdr:nvSpPr>
        <xdr:cNvPr id="303" name="Rectangle 6"/>
        <xdr:cNvSpPr/>
      </xdr:nvSpPr>
      <xdr:spPr>
        <a:xfrm>
          <a:off x="6971040" y="1319184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960</xdr:colOff>
      <xdr:row>61</xdr:row>
      <xdr:rowOff>10080</xdr:rowOff>
    </xdr:from>
    <xdr:to>
      <xdr:col>17</xdr:col>
      <xdr:colOff>163080</xdr:colOff>
      <xdr:row>61</xdr:row>
      <xdr:rowOff>237960</xdr:rowOff>
    </xdr:to>
    <xdr:sp>
      <xdr:nvSpPr>
        <xdr:cNvPr id="304" name="Rectangle 6"/>
        <xdr:cNvSpPr/>
      </xdr:nvSpPr>
      <xdr:spPr>
        <a:xfrm>
          <a:off x="4246200" y="13145040"/>
          <a:ext cx="22910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63</xdr:row>
      <xdr:rowOff>152640</xdr:rowOff>
    </xdr:from>
    <xdr:to>
      <xdr:col>10</xdr:col>
      <xdr:colOff>11160</xdr:colOff>
      <xdr:row>65</xdr:row>
      <xdr:rowOff>123840</xdr:rowOff>
    </xdr:to>
    <xdr:sp>
      <xdr:nvSpPr>
        <xdr:cNvPr id="305" name="Straight Connector 2"/>
        <xdr:cNvSpPr/>
      </xdr:nvSpPr>
      <xdr:spPr>
        <a:xfrm>
          <a:off x="3812040" y="1373544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63</xdr:row>
      <xdr:rowOff>143280</xdr:rowOff>
    </xdr:from>
    <xdr:to>
      <xdr:col>9</xdr:col>
      <xdr:colOff>478440</xdr:colOff>
      <xdr:row>65</xdr:row>
      <xdr:rowOff>133920</xdr:rowOff>
    </xdr:to>
    <xdr:sp>
      <xdr:nvSpPr>
        <xdr:cNvPr id="306" name="Straight Connector 311"/>
        <xdr:cNvSpPr/>
      </xdr:nvSpPr>
      <xdr:spPr>
        <a:xfrm>
          <a:off x="3790080" y="13726080"/>
          <a:ext cx="36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61</xdr:row>
      <xdr:rowOff>248040</xdr:rowOff>
    </xdr:from>
    <xdr:to>
      <xdr:col>10</xdr:col>
      <xdr:colOff>489240</xdr:colOff>
      <xdr:row>64</xdr:row>
      <xdr:rowOff>28800</xdr:rowOff>
    </xdr:to>
    <xdr:sp>
      <xdr:nvSpPr>
        <xdr:cNvPr id="307" name="Straight Connector 6"/>
        <xdr:cNvSpPr/>
      </xdr:nvSpPr>
      <xdr:spPr>
        <a:xfrm flipV="1">
          <a:off x="3812040" y="13383000"/>
          <a:ext cx="478440" cy="44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61</xdr:row>
      <xdr:rowOff>237960</xdr:rowOff>
    </xdr:from>
    <xdr:to>
      <xdr:col>15</xdr:col>
      <xdr:colOff>239040</xdr:colOff>
      <xdr:row>61</xdr:row>
      <xdr:rowOff>248040</xdr:rowOff>
    </xdr:to>
    <xdr:sp>
      <xdr:nvSpPr>
        <xdr:cNvPr id="308" name="Straight Connector 10"/>
        <xdr:cNvSpPr/>
      </xdr:nvSpPr>
      <xdr:spPr>
        <a:xfrm flipV="1">
          <a:off x="4278960" y="13372920"/>
          <a:ext cx="17373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4.12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0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422-0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22/04/2022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8.7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8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8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8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8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8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8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1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13.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3.5" hidden="false" customHeight="true" outlineLevel="0" collapsed="false">
      <c r="A69" s="110"/>
      <c r="B69" s="59"/>
      <c r="C69" s="50"/>
      <c r="D69" s="50"/>
      <c r="E69" s="50"/>
      <c r="F69" s="115" t="s">
        <v>84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1"/>
      <c r="U69" s="111"/>
      <c r="V69" s="114"/>
    </row>
    <row r="70" s="108" customFormat="true" ht="19.5" hidden="false" customHeight="true" outlineLevel="0" collapsed="false">
      <c r="A70" s="110" t="s">
        <v>85</v>
      </c>
      <c r="B70" s="116" t="s">
        <v>86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7"/>
      <c r="Q70" s="51"/>
      <c r="R70" s="51"/>
      <c r="S70" s="118"/>
      <c r="T70" s="118"/>
      <c r="U70" s="118"/>
      <c r="V70" s="118"/>
    </row>
    <row r="71" s="122" customFormat="true" ht="43.5" hidden="false" customHeight="true" outlineLevel="0" collapsed="false">
      <c r="A71" s="119" t="s">
        <v>87</v>
      </c>
      <c r="B71" s="120" t="s">
        <v>88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 t="s">
        <v>89</v>
      </c>
      <c r="M71" s="120" t="s">
        <v>90</v>
      </c>
      <c r="N71" s="120"/>
      <c r="O71" s="120"/>
      <c r="P71" s="120"/>
      <c r="Q71" s="120" t="s">
        <v>91</v>
      </c>
      <c r="R71" s="120"/>
      <c r="S71" s="120"/>
      <c r="T71" s="120"/>
      <c r="U71" s="121" t="s">
        <v>92</v>
      </c>
      <c r="V71" s="121"/>
    </row>
    <row r="72" s="108" customFormat="true" ht="18" hidden="false" customHeight="true" outlineLevel="0" collapsed="false">
      <c r="A72" s="123" t="s">
        <v>93</v>
      </c>
      <c r="B72" s="124" t="s">
        <v>94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6"/>
      <c r="P72" s="126"/>
      <c r="Q72" s="127"/>
      <c r="R72" s="127"/>
      <c r="S72" s="127"/>
      <c r="T72" s="127"/>
      <c r="U72" s="128" t="s">
        <v>95</v>
      </c>
      <c r="V72" s="128"/>
    </row>
    <row r="73" s="108" customFormat="true" ht="18" hidden="false" customHeight="true" outlineLevel="0" collapsed="false">
      <c r="A73" s="129"/>
      <c r="B73" s="130" t="s">
        <v>9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2"/>
      <c r="N73" s="132"/>
      <c r="O73" s="132"/>
      <c r="P73" s="132"/>
      <c r="Q73" s="133"/>
      <c r="R73" s="133"/>
      <c r="S73" s="133"/>
      <c r="T73" s="133"/>
      <c r="U73" s="134"/>
      <c r="V73" s="135"/>
    </row>
    <row r="74" s="108" customFormat="true" ht="18" hidden="false" customHeight="true" outlineLevel="0" collapsed="false">
      <c r="A74" s="129"/>
      <c r="B74" s="130" t="s">
        <v>97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6" t="s">
        <v>98</v>
      </c>
      <c r="M74" s="137"/>
      <c r="N74" s="137"/>
      <c r="O74" s="137"/>
      <c r="P74" s="137"/>
      <c r="Q74" s="133"/>
      <c r="R74" s="133"/>
      <c r="S74" s="133"/>
      <c r="T74" s="133"/>
      <c r="U74" s="134"/>
      <c r="V74" s="135"/>
    </row>
    <row r="75" s="108" customFormat="true" ht="18" hidden="false" customHeight="true" outlineLevel="0" collapsed="false">
      <c r="A75" s="129"/>
      <c r="B75" s="130" t="s">
        <v>9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6"/>
      <c r="M75" s="138" t="s">
        <v>100</v>
      </c>
      <c r="N75" s="139"/>
      <c r="O75" s="139"/>
      <c r="P75" s="140"/>
      <c r="Q75" s="141" t="n">
        <v>0</v>
      </c>
      <c r="R75" s="141"/>
      <c r="S75" s="141"/>
      <c r="T75" s="141"/>
      <c r="U75" s="134"/>
      <c r="V75" s="135"/>
    </row>
    <row r="76" s="108" customFormat="true" ht="18" hidden="false" customHeight="true" outlineLevel="0" collapsed="false">
      <c r="A76" s="129"/>
      <c r="B76" s="130" t="s">
        <v>10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6"/>
      <c r="M76" s="142" t="s">
        <v>102</v>
      </c>
      <c r="N76" s="142"/>
      <c r="O76" s="142"/>
      <c r="P76" s="142"/>
      <c r="Q76" s="141" t="n">
        <v>0</v>
      </c>
      <c r="R76" s="141"/>
      <c r="S76" s="141"/>
      <c r="T76" s="141"/>
      <c r="U76" s="134"/>
      <c r="V76" s="135"/>
    </row>
    <row r="77" s="108" customFormat="true" ht="18" hidden="false" customHeight="true" outlineLevel="0" collapsed="false">
      <c r="A77" s="129"/>
      <c r="B77" s="130" t="s">
        <v>103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6"/>
      <c r="M77" s="142" t="s">
        <v>104</v>
      </c>
      <c r="N77" s="142"/>
      <c r="O77" s="142"/>
      <c r="P77" s="142"/>
      <c r="Q77" s="141" t="n">
        <v>1</v>
      </c>
      <c r="R77" s="141"/>
      <c r="S77" s="141"/>
      <c r="T77" s="141"/>
      <c r="U77" s="134"/>
      <c r="V77" s="135"/>
    </row>
    <row r="78" s="108" customFormat="true" ht="18" hidden="false" customHeight="true" outlineLevel="0" collapsed="false">
      <c r="A78" s="129"/>
      <c r="B78" s="130" t="s">
        <v>105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6"/>
      <c r="M78" s="138"/>
      <c r="N78" s="139"/>
      <c r="O78" s="139"/>
      <c r="P78" s="140"/>
      <c r="Q78" s="133"/>
      <c r="R78" s="133"/>
      <c r="S78" s="133"/>
      <c r="T78" s="133"/>
      <c r="U78" s="134"/>
      <c r="V78" s="135"/>
    </row>
    <row r="79" s="108" customFormat="true" ht="18" hidden="false" customHeight="true" outlineLevel="0" collapsed="false">
      <c r="A79" s="129"/>
      <c r="B79" s="130" t="s">
        <v>106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6" t="s">
        <v>98</v>
      </c>
      <c r="M79" s="142" t="s">
        <v>107</v>
      </c>
      <c r="N79" s="142"/>
      <c r="O79" s="142"/>
      <c r="P79" s="142"/>
      <c r="Q79" s="141" t="n">
        <v>0</v>
      </c>
      <c r="R79" s="141"/>
      <c r="S79" s="141"/>
      <c r="T79" s="141"/>
      <c r="U79" s="134"/>
      <c r="V79" s="135"/>
    </row>
    <row r="80" s="108" customFormat="true" ht="18" hidden="false" customHeight="true" outlineLevel="0" collapsed="false">
      <c r="A80" s="129"/>
      <c r="B80" s="130" t="s">
        <v>10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6" t="s">
        <v>109</v>
      </c>
      <c r="M80" s="143" t="n">
        <v>0</v>
      </c>
      <c r="N80" s="143"/>
      <c r="O80" s="143"/>
      <c r="P80" s="143"/>
      <c r="Q80" s="141" t="n">
        <v>0</v>
      </c>
      <c r="R80" s="141"/>
      <c r="S80" s="141"/>
      <c r="T80" s="141"/>
      <c r="U80" s="134"/>
      <c r="V80" s="135"/>
    </row>
    <row r="81" s="108" customFormat="true" ht="18" hidden="false" customHeight="true" outlineLevel="0" collapsed="false">
      <c r="A81" s="129"/>
      <c r="B81" s="144" t="s">
        <v>110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5" t="s">
        <v>111</v>
      </c>
      <c r="M81" s="132"/>
      <c r="N81" s="132"/>
      <c r="O81" s="132"/>
      <c r="P81" s="132"/>
      <c r="Q81" s="133"/>
      <c r="R81" s="133"/>
      <c r="S81" s="133"/>
      <c r="T81" s="133"/>
      <c r="U81" s="134"/>
      <c r="V81" s="135"/>
    </row>
    <row r="82" s="108" customFormat="true" ht="18" hidden="false" customHeight="true" outlineLevel="0" collapsed="false">
      <c r="A82" s="146" t="s">
        <v>112</v>
      </c>
      <c r="B82" s="130" t="s">
        <v>11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1" t="s">
        <v>98</v>
      </c>
      <c r="M82" s="132"/>
      <c r="N82" s="132"/>
      <c r="O82" s="132"/>
      <c r="P82" s="132"/>
      <c r="Q82" s="133"/>
      <c r="R82" s="133"/>
      <c r="S82" s="133"/>
      <c r="T82" s="133"/>
      <c r="U82" s="128" t="s">
        <v>95</v>
      </c>
      <c r="V82" s="128"/>
    </row>
    <row r="83" s="108" customFormat="true" ht="18" hidden="false" customHeight="true" outlineLevel="0" collapsed="false">
      <c r="A83" s="129"/>
      <c r="B83" s="130" t="s">
        <v>11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47" t="s">
        <v>115</v>
      </c>
      <c r="N83" s="147"/>
      <c r="O83" s="147"/>
      <c r="P83" s="147"/>
      <c r="Q83" s="148" t="n">
        <v>16010</v>
      </c>
      <c r="R83" s="148"/>
      <c r="S83" s="148"/>
      <c r="T83" s="148"/>
      <c r="U83" s="128"/>
      <c r="V83" s="128"/>
    </row>
    <row r="84" s="108" customFormat="true" ht="18" hidden="false" customHeight="true" outlineLevel="0" collapsed="false">
      <c r="A84" s="129"/>
      <c r="B84" s="130" t="s">
        <v>116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1"/>
      <c r="M84" s="143" t="s">
        <v>117</v>
      </c>
      <c r="N84" s="143"/>
      <c r="O84" s="143"/>
      <c r="P84" s="143"/>
      <c r="Q84" s="149" t="n">
        <v>232</v>
      </c>
      <c r="R84" s="149"/>
      <c r="S84" s="149"/>
      <c r="T84" s="149"/>
      <c r="U84" s="128"/>
      <c r="V84" s="128"/>
    </row>
    <row r="85" s="108" customFormat="true" ht="18" hidden="false" customHeight="true" outlineLevel="0" collapsed="false">
      <c r="A85" s="129"/>
      <c r="B85" s="130" t="s">
        <v>118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1"/>
      <c r="M85" s="143" t="s">
        <v>119</v>
      </c>
      <c r="N85" s="143"/>
      <c r="O85" s="143"/>
      <c r="P85" s="143"/>
      <c r="Q85" s="149" t="n">
        <v>73</v>
      </c>
      <c r="R85" s="149"/>
      <c r="S85" s="149"/>
      <c r="T85" s="149"/>
      <c r="U85" s="128"/>
      <c r="V85" s="128"/>
    </row>
    <row r="86" s="108" customFormat="true" ht="18" hidden="false" customHeight="true" outlineLevel="0" collapsed="false">
      <c r="A86" s="129"/>
      <c r="B86" s="130" t="s">
        <v>120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1"/>
      <c r="M86" s="143" t="s">
        <v>121</v>
      </c>
      <c r="N86" s="143"/>
      <c r="O86" s="143"/>
      <c r="P86" s="143"/>
      <c r="Q86" s="149" t="n">
        <v>445</v>
      </c>
      <c r="R86" s="149"/>
      <c r="S86" s="149"/>
      <c r="T86" s="149"/>
      <c r="U86" s="128"/>
      <c r="V86" s="128"/>
    </row>
    <row r="87" s="108" customFormat="true" ht="18" hidden="false" customHeight="true" outlineLevel="0" collapsed="false">
      <c r="A87" s="129"/>
      <c r="B87" s="130" t="s">
        <v>122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1"/>
      <c r="M87" s="143" t="s">
        <v>123</v>
      </c>
      <c r="N87" s="143"/>
      <c r="O87" s="143"/>
      <c r="P87" s="143"/>
      <c r="Q87" s="149" t="n">
        <v>94</v>
      </c>
      <c r="R87" s="149"/>
      <c r="S87" s="149"/>
      <c r="T87" s="149"/>
      <c r="U87" s="128"/>
      <c r="V87" s="128"/>
    </row>
    <row r="88" s="108" customFormat="true" ht="18" hidden="false" customHeight="true" outlineLevel="0" collapsed="false">
      <c r="A88" s="146" t="s">
        <v>124</v>
      </c>
      <c r="B88" s="150" t="s">
        <v>125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31" t="s">
        <v>51</v>
      </c>
      <c r="M88" s="151" t="s">
        <v>126</v>
      </c>
      <c r="N88" s="151"/>
      <c r="O88" s="152" t="n">
        <f aca="false">I28</f>
        <v>40</v>
      </c>
      <c r="P88" s="152"/>
      <c r="Q88" s="153" t="n">
        <v>64</v>
      </c>
      <c r="R88" s="153"/>
      <c r="S88" s="153"/>
      <c r="T88" s="153"/>
      <c r="U88" s="128" t="s">
        <v>127</v>
      </c>
      <c r="V88" s="128"/>
    </row>
    <row r="89" s="108" customFormat="true" ht="18" hidden="false" customHeight="true" outlineLevel="0" collapsed="false">
      <c r="A89" s="129"/>
      <c r="B89" s="154" t="s">
        <v>128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5"/>
      <c r="M89" s="156"/>
      <c r="N89" s="156"/>
      <c r="O89" s="156"/>
      <c r="P89" s="156"/>
      <c r="Q89" s="156"/>
      <c r="R89" s="156"/>
      <c r="S89" s="156"/>
      <c r="T89" s="156"/>
      <c r="U89" s="157"/>
      <c r="V89" s="157"/>
    </row>
    <row r="90" s="108" customFormat="true" ht="12" hidden="false" customHeight="true" outlineLevel="0" collapsed="false">
      <c r="A90" s="91" t="s">
        <v>69</v>
      </c>
      <c r="B90" s="92"/>
      <c r="C90" s="92"/>
      <c r="D90" s="93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5"/>
      <c r="Q90" s="96"/>
      <c r="R90" s="96"/>
      <c r="S90" s="94"/>
      <c r="T90" s="97"/>
      <c r="U90" s="98"/>
      <c r="V90" s="99" t="s">
        <v>70</v>
      </c>
      <c r="W90" s="1"/>
    </row>
    <row r="91" s="108" customFormat="true" ht="12.75" hidden="false" customHeight="true" outlineLevel="0" collapsed="false">
      <c r="A91" s="100" t="s">
        <v>71</v>
      </c>
      <c r="B91" s="51"/>
      <c r="C91" s="51"/>
      <c r="D91" s="101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4"/>
      <c r="R91" s="104"/>
      <c r="S91" s="102"/>
      <c r="T91" s="105"/>
      <c r="U91" s="106"/>
      <c r="V91" s="107"/>
      <c r="W91" s="1"/>
    </row>
    <row r="92" s="108" customFormat="true" ht="21" hidden="false" customHeight="true" outlineLevel="0" collapsed="false">
      <c r="A92" s="18" t="s">
        <v>72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8" customFormat="true" ht="11.25" hidden="false" customHeight="true" outlineLevel="0" collapsed="false">
      <c r="A93" s="109" t="str">
        <f aca="false">A8</f>
        <v>0422-01</v>
      </c>
      <c r="B93" s="109"/>
      <c r="C93" s="109"/>
      <c r="D93" s="109"/>
      <c r="E93" s="10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8" customFormat="true" ht="10.5" hidden="false" customHeight="true" outlineLevel="0" collapsed="false">
      <c r="A94" s="109"/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1" customFormat="true" ht="15.75" hidden="false" customHeight="true" outlineLevel="0" collapsed="false">
      <c r="A95" s="25" t="s">
        <v>14</v>
      </c>
      <c r="B95" s="26"/>
      <c r="C95" s="27" t="str">
        <f aca="false">C10</f>
        <v>22/04/2022</v>
      </c>
      <c r="D95" s="27"/>
      <c r="E95" s="27"/>
      <c r="F95" s="28" t="s">
        <v>73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29</v>
      </c>
      <c r="S95" s="29"/>
      <c r="T95" s="29"/>
      <c r="U95" s="29"/>
      <c r="V95" s="29"/>
      <c r="W95" s="158"/>
    </row>
    <row r="96" s="122" customFormat="true" ht="51" hidden="false" customHeight="true" outlineLevel="0" collapsed="false">
      <c r="A96" s="119" t="s">
        <v>87</v>
      </c>
      <c r="B96" s="159" t="s">
        <v>88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20" t="s">
        <v>89</v>
      </c>
      <c r="M96" s="160" t="s">
        <v>130</v>
      </c>
      <c r="N96" s="160"/>
      <c r="O96" s="160"/>
      <c r="P96" s="160"/>
      <c r="Q96" s="160"/>
      <c r="R96" s="160"/>
      <c r="S96" s="160"/>
      <c r="T96" s="160"/>
      <c r="U96" s="160"/>
      <c r="V96" s="160"/>
    </row>
    <row r="97" s="122" customFormat="true" ht="18.95" hidden="false" customHeight="true" outlineLevel="0" collapsed="false">
      <c r="A97" s="161" t="s">
        <v>131</v>
      </c>
      <c r="B97" s="162" t="s">
        <v>132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63"/>
      <c r="M97" s="164" t="s">
        <v>133</v>
      </c>
      <c r="N97" s="164"/>
      <c r="O97" s="164"/>
      <c r="P97" s="164"/>
      <c r="Q97" s="164"/>
      <c r="R97" s="164"/>
      <c r="S97" s="164"/>
      <c r="T97" s="164"/>
      <c r="U97" s="164"/>
      <c r="V97" s="164"/>
    </row>
    <row r="98" s="111" customFormat="true" ht="18.95" hidden="false" customHeight="true" outlineLevel="0" collapsed="false">
      <c r="A98" s="146"/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 t="s">
        <v>135</v>
      </c>
      <c r="M98" s="167" t="n">
        <v>0.25</v>
      </c>
      <c r="N98" s="167"/>
      <c r="O98" s="167" t="n">
        <v>0.5</v>
      </c>
      <c r="P98" s="167"/>
      <c r="Q98" s="168" t="n">
        <v>0.75</v>
      </c>
      <c r="R98" s="168"/>
      <c r="S98" s="168" t="n">
        <v>1</v>
      </c>
      <c r="T98" s="168"/>
      <c r="U98" s="169" t="s">
        <v>136</v>
      </c>
      <c r="V98" s="169"/>
    </row>
    <row r="99" s="111" customFormat="true" ht="18.95" hidden="false" customHeight="true" outlineLevel="0" collapsed="false">
      <c r="A99" s="129"/>
      <c r="B99" s="170" t="s">
        <v>137</v>
      </c>
      <c r="C99" s="69"/>
      <c r="D99" s="171"/>
      <c r="E99" s="172"/>
      <c r="F99" s="173"/>
      <c r="G99" s="173"/>
      <c r="H99" s="173"/>
      <c r="I99" s="173"/>
      <c r="J99" s="173"/>
      <c r="K99" s="174"/>
      <c r="L99" s="166"/>
      <c r="M99" s="175" t="n">
        <f aca="false">I30*0.25</f>
        <v>2.5</v>
      </c>
      <c r="N99" s="175"/>
      <c r="O99" s="175" t="n">
        <f aca="false">I30*0.5</f>
        <v>5</v>
      </c>
      <c r="P99" s="175"/>
      <c r="Q99" s="175" t="n">
        <f aca="false">I30*0.75</f>
        <v>7.5</v>
      </c>
      <c r="R99" s="175"/>
      <c r="S99" s="175" t="n">
        <f aca="false">I30*1</f>
        <v>10</v>
      </c>
      <c r="T99" s="175"/>
      <c r="U99" s="176" t="s">
        <v>138</v>
      </c>
      <c r="V99" s="176"/>
    </row>
    <row r="100" s="111" customFormat="true" ht="18.95" hidden="false" customHeight="true" outlineLevel="0" collapsed="false">
      <c r="A100" s="129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66" t="s">
        <v>139</v>
      </c>
      <c r="M100" s="177" t="n">
        <f aca="false">(M99*1000)/9.81</f>
        <v>254.841997961264</v>
      </c>
      <c r="N100" s="177"/>
      <c r="O100" s="177" t="n">
        <f aca="false">(O99*1000)/9.81</f>
        <v>509.683995922528</v>
      </c>
      <c r="P100" s="177"/>
      <c r="Q100" s="177" t="n">
        <f aca="false">(Q99*1000)/9.81</f>
        <v>764.525993883792</v>
      </c>
      <c r="R100" s="177"/>
      <c r="S100" s="177" t="n">
        <f aca="false">(S99*1000)/9.81</f>
        <v>1019.36799184506</v>
      </c>
      <c r="T100" s="177"/>
      <c r="U100" s="178"/>
      <c r="V100" s="179"/>
    </row>
    <row r="101" s="111" customFormat="true" ht="18.95" hidden="false" customHeight="true" outlineLevel="0" collapsed="false">
      <c r="A101" s="129"/>
      <c r="B101" s="180" t="s">
        <v>140</v>
      </c>
      <c r="C101" s="180"/>
      <c r="D101" s="180"/>
      <c r="E101" s="180"/>
      <c r="F101" s="180"/>
      <c r="G101" s="180"/>
      <c r="H101" s="180"/>
      <c r="I101" s="180"/>
      <c r="J101" s="180"/>
      <c r="K101" s="180"/>
      <c r="L101" s="131" t="s">
        <v>98</v>
      </c>
      <c r="M101" s="181"/>
      <c r="N101" s="182"/>
      <c r="O101" s="181"/>
      <c r="P101" s="183"/>
      <c r="Q101" s="181"/>
      <c r="R101" s="182"/>
      <c r="S101" s="132"/>
      <c r="T101" s="132"/>
      <c r="U101" s="181"/>
      <c r="V101" s="184"/>
    </row>
    <row r="102" s="111" customFormat="true" ht="18.95" hidden="false" customHeight="true" outlineLevel="0" collapsed="false">
      <c r="A102" s="129"/>
      <c r="B102" s="185" t="s">
        <v>141</v>
      </c>
      <c r="C102" s="185"/>
      <c r="D102" s="185"/>
      <c r="E102" s="185"/>
      <c r="F102" s="185"/>
      <c r="G102" s="185"/>
      <c r="H102" s="185"/>
      <c r="I102" s="185"/>
      <c r="J102" s="185"/>
      <c r="K102" s="185"/>
      <c r="L102" s="136"/>
      <c r="M102" s="149" t="n">
        <v>50</v>
      </c>
      <c r="N102" s="149"/>
      <c r="O102" s="149" t="n">
        <v>124</v>
      </c>
      <c r="P102" s="149"/>
      <c r="Q102" s="149" t="n">
        <v>202</v>
      </c>
      <c r="R102" s="149"/>
      <c r="S102" s="149" t="n">
        <v>346</v>
      </c>
      <c r="T102" s="149"/>
      <c r="U102" s="186" t="n">
        <v>19</v>
      </c>
      <c r="V102" s="187"/>
      <c r="X102" s="188"/>
      <c r="Y102" s="188"/>
      <c r="Z102" s="188"/>
      <c r="AA102" s="188"/>
      <c r="AB102" s="188"/>
      <c r="AC102" s="188"/>
    </row>
    <row r="103" s="111" customFormat="true" ht="18.95" hidden="false" customHeight="true" outlineLevel="0" collapsed="false">
      <c r="A103" s="129"/>
      <c r="B103" s="130" t="s">
        <v>142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6" t="s">
        <v>109</v>
      </c>
      <c r="M103" s="132" t="n">
        <v>0</v>
      </c>
      <c r="N103" s="132"/>
      <c r="O103" s="132" t="n">
        <v>0</v>
      </c>
      <c r="P103" s="132"/>
      <c r="Q103" s="132" t="n">
        <v>0</v>
      </c>
      <c r="R103" s="132"/>
      <c r="S103" s="132" t="n">
        <v>8</v>
      </c>
      <c r="T103" s="132"/>
      <c r="U103" s="181" t="n">
        <v>0</v>
      </c>
      <c r="V103" s="187"/>
    </row>
    <row r="104" s="111" customFormat="true" ht="18.95" hidden="false" customHeight="true" outlineLevel="0" collapsed="false">
      <c r="A104" s="129"/>
      <c r="B104" s="189" t="s">
        <v>143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31" t="s">
        <v>109</v>
      </c>
      <c r="M104" s="132" t="n">
        <v>0</v>
      </c>
      <c r="N104" s="132"/>
      <c r="O104" s="132" t="n">
        <v>0</v>
      </c>
      <c r="P104" s="132"/>
      <c r="Q104" s="132" t="n">
        <v>0</v>
      </c>
      <c r="R104" s="132"/>
      <c r="S104" s="132" t="n">
        <v>0</v>
      </c>
      <c r="T104" s="132"/>
      <c r="U104" s="181" t="n">
        <v>0</v>
      </c>
      <c r="V104" s="187"/>
    </row>
    <row r="105" s="111" customFormat="true" ht="18.95" hidden="false" customHeight="true" outlineLevel="0" collapsed="false">
      <c r="A105" s="129"/>
      <c r="B105" s="190" t="s">
        <v>144</v>
      </c>
      <c r="C105" s="190"/>
      <c r="D105" s="190"/>
      <c r="E105" s="190"/>
      <c r="F105" s="190"/>
      <c r="G105" s="190"/>
      <c r="H105" s="190"/>
      <c r="I105" s="190"/>
      <c r="J105" s="190"/>
      <c r="K105" s="190"/>
      <c r="L105" s="131"/>
      <c r="M105" s="191"/>
      <c r="N105" s="192"/>
      <c r="O105" s="191"/>
      <c r="P105" s="192"/>
      <c r="Q105" s="191"/>
      <c r="R105" s="192"/>
      <c r="S105" s="191"/>
      <c r="T105" s="192"/>
      <c r="U105" s="181"/>
      <c r="V105" s="187"/>
    </row>
    <row r="106" s="111" customFormat="true" ht="18.95" hidden="false" customHeight="true" outlineLevel="0" collapsed="false">
      <c r="A106" s="129"/>
      <c r="B106" s="150" t="s">
        <v>145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31" t="s">
        <v>98</v>
      </c>
      <c r="M106" s="132" t="n">
        <v>0</v>
      </c>
      <c r="N106" s="132"/>
      <c r="O106" s="132" t="n">
        <v>0</v>
      </c>
      <c r="P106" s="132"/>
      <c r="Q106" s="193" t="n">
        <v>0</v>
      </c>
      <c r="R106" s="193"/>
      <c r="S106" s="194" t="n">
        <v>0.06</v>
      </c>
      <c r="T106" s="194"/>
      <c r="U106" s="181" t="n">
        <v>0</v>
      </c>
      <c r="V106" s="187"/>
    </row>
    <row r="107" s="111" customFormat="true" ht="18.95" hidden="false" customHeight="true" outlineLevel="0" collapsed="false">
      <c r="A107" s="129"/>
      <c r="B107" s="195" t="s">
        <v>146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6"/>
      <c r="M107" s="197"/>
      <c r="N107" s="198"/>
      <c r="O107" s="199"/>
      <c r="P107" s="198"/>
      <c r="Q107" s="200"/>
      <c r="R107" s="201"/>
      <c r="S107" s="202"/>
      <c r="T107" s="203"/>
      <c r="U107" s="204"/>
      <c r="V107" s="205"/>
    </row>
    <row r="108" s="111" customFormat="true" ht="18.95" hidden="false" customHeight="true" outlineLevel="0" collapsed="false">
      <c r="A108" s="129"/>
      <c r="B108" s="150" t="s">
        <v>14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96"/>
      <c r="M108" s="197"/>
      <c r="N108" s="198"/>
      <c r="O108" s="199"/>
      <c r="P108" s="198"/>
      <c r="Q108" s="200"/>
      <c r="R108" s="201"/>
      <c r="S108" s="202"/>
      <c r="T108" s="203"/>
      <c r="U108" s="204"/>
      <c r="V108" s="205"/>
    </row>
    <row r="109" s="111" customFormat="true" ht="18.95" hidden="false" customHeight="true" outlineLevel="0" collapsed="false">
      <c r="A109" s="129"/>
      <c r="B109" s="150" t="s">
        <v>148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206" t="s">
        <v>149</v>
      </c>
      <c r="M109" s="207" t="s">
        <v>150</v>
      </c>
      <c r="N109" s="207"/>
      <c r="O109" s="207"/>
      <c r="P109" s="207"/>
      <c r="Q109" s="207"/>
      <c r="R109" s="207"/>
      <c r="S109" s="207"/>
      <c r="T109" s="207"/>
      <c r="U109" s="207"/>
      <c r="V109" s="207"/>
    </row>
    <row r="110" s="111" customFormat="true" ht="18.95" hidden="false" customHeight="true" outlineLevel="0" collapsed="false">
      <c r="A110" s="208"/>
      <c r="B110" s="209" t="s">
        <v>151</v>
      </c>
      <c r="C110" s="209"/>
      <c r="D110" s="209"/>
      <c r="E110" s="209"/>
      <c r="F110" s="209"/>
      <c r="G110" s="209"/>
      <c r="H110" s="209"/>
      <c r="I110" s="209"/>
      <c r="J110" s="209"/>
      <c r="K110" s="209"/>
      <c r="L110" s="206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</row>
    <row r="111" s="111" customFormat="true" ht="30.75" hidden="false" customHeight="true" outlineLevel="0" collapsed="false">
      <c r="A111" s="30" t="s">
        <v>152</v>
      </c>
      <c r="B111" s="112" t="s">
        <v>153</v>
      </c>
      <c r="C111" s="112"/>
      <c r="D111" s="112"/>
      <c r="E111" s="112"/>
      <c r="F111" s="112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1" customFormat="true" ht="18" hidden="false" customHeight="true" outlineLevel="0" collapsed="false">
      <c r="A112" s="210"/>
      <c r="B112" s="35" t="s">
        <v>154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1" customFormat="true" ht="18" hidden="false" customHeight="true" outlineLevel="0" collapsed="false">
      <c r="A113" s="210"/>
      <c r="B113" s="35" t="s">
        <v>155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0"/>
      <c r="B114" s="211" t="s">
        <v>15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111" customFormat="true" ht="18" hidden="false" customHeight="true" outlineLevel="0" collapsed="false">
      <c r="A115" s="210"/>
      <c r="B115" s="211" t="s">
        <v>157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111" customFormat="true" ht="18" hidden="false" customHeight="true" outlineLevel="0" collapsed="false">
      <c r="A116" s="210"/>
      <c r="B116" s="212" t="s">
        <v>158</v>
      </c>
      <c r="C116" s="212"/>
      <c r="D116" s="212"/>
      <c r="E116" s="212"/>
      <c r="F116" s="212"/>
      <c r="G116" s="212"/>
      <c r="H116" s="212"/>
      <c r="I116" s="212"/>
      <c r="J116" s="212"/>
      <c r="K116" s="212" t="s">
        <v>159</v>
      </c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3"/>
    </row>
    <row r="117" s="111" customFormat="true" ht="18" hidden="false" customHeight="true" outlineLevel="0" collapsed="false">
      <c r="A117" s="210"/>
      <c r="B117" s="214" t="s">
        <v>160</v>
      </c>
      <c r="C117" s="214"/>
      <c r="D117" s="214"/>
      <c r="E117" s="214"/>
      <c r="F117" s="214"/>
      <c r="G117" s="214"/>
      <c r="H117" s="214"/>
      <c r="I117" s="214"/>
      <c r="J117" s="212"/>
      <c r="K117" s="212" t="s">
        <v>159</v>
      </c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3"/>
    </row>
    <row r="118" s="111" customFormat="true" ht="18" hidden="false" customHeight="true" outlineLevel="0" collapsed="false">
      <c r="A118" s="210"/>
      <c r="B118" s="212" t="s">
        <v>161</v>
      </c>
      <c r="C118" s="212"/>
      <c r="D118" s="212"/>
      <c r="E118" s="212"/>
      <c r="F118" s="212"/>
      <c r="G118" s="212"/>
      <c r="H118" s="212"/>
      <c r="I118" s="212"/>
      <c r="J118" s="212"/>
      <c r="K118" s="212" t="s">
        <v>162</v>
      </c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3"/>
    </row>
    <row r="119" s="111" customFormat="true" ht="18" hidden="false" customHeight="true" outlineLevel="0" collapsed="false">
      <c r="A119" s="210"/>
      <c r="B119" s="212" t="s">
        <v>163</v>
      </c>
      <c r="C119" s="212"/>
      <c r="D119" s="212"/>
      <c r="E119" s="212"/>
      <c r="F119" s="212"/>
      <c r="G119" s="212"/>
      <c r="H119" s="212"/>
      <c r="I119" s="212"/>
      <c r="J119" s="212"/>
      <c r="K119" s="212" t="s">
        <v>16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3"/>
    </row>
    <row r="120" s="111" customFormat="true" ht="18" hidden="false" customHeight="true" outlineLevel="0" collapsed="false">
      <c r="A120" s="210"/>
      <c r="B120" s="214" t="s">
        <v>164</v>
      </c>
      <c r="C120" s="214"/>
      <c r="D120" s="214"/>
      <c r="E120" s="214"/>
      <c r="F120" s="214"/>
      <c r="G120" s="214"/>
      <c r="H120" s="214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3"/>
    </row>
    <row r="121" s="111" customFormat="true" ht="18" hidden="false" customHeight="true" outlineLevel="0" collapsed="false">
      <c r="A121" s="210"/>
      <c r="B121" s="214"/>
      <c r="C121" s="214"/>
      <c r="D121" s="214"/>
      <c r="E121" s="214"/>
      <c r="F121" s="214"/>
      <c r="G121" s="214"/>
      <c r="H121" s="214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3"/>
    </row>
    <row r="122" s="111" customFormat="true" ht="18" hidden="false" customHeight="true" outlineLevel="0" collapsed="false">
      <c r="A122" s="210"/>
      <c r="B122" s="214"/>
      <c r="C122" s="214"/>
      <c r="D122" s="214"/>
      <c r="E122" s="214"/>
      <c r="F122" s="214"/>
      <c r="G122" s="214"/>
      <c r="H122" s="214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</row>
    <row r="123" s="111" customFormat="true" ht="18" hidden="false" customHeight="true" outlineLevel="0" collapsed="false">
      <c r="A123" s="210"/>
      <c r="B123" s="214"/>
      <c r="C123" s="214"/>
      <c r="D123" s="214"/>
      <c r="E123" s="214"/>
      <c r="F123" s="214"/>
      <c r="G123" s="214"/>
      <c r="H123" s="214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3"/>
    </row>
    <row r="124" s="111" customFormat="true" ht="18" hidden="false" customHeight="true" outlineLevel="0" collapsed="false">
      <c r="A124" s="210"/>
      <c r="B124" s="214"/>
      <c r="C124" s="214"/>
      <c r="D124" s="214"/>
      <c r="E124" s="214"/>
      <c r="F124" s="214"/>
      <c r="G124" s="214"/>
      <c r="H124" s="214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3"/>
    </row>
    <row r="125" s="111" customFormat="true" ht="18" hidden="false" customHeight="true" outlineLevel="0" collapsed="false">
      <c r="A125" s="210"/>
      <c r="B125" s="214"/>
      <c r="C125" s="214"/>
      <c r="D125" s="214"/>
      <c r="E125" s="214"/>
      <c r="F125" s="214"/>
      <c r="G125" s="214"/>
      <c r="H125" s="214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3"/>
    </row>
    <row r="126" s="111" customFormat="true" ht="18" hidden="false" customHeight="true" outlineLevel="0" collapsed="false">
      <c r="A126" s="210"/>
      <c r="B126" s="214"/>
      <c r="C126" s="214"/>
      <c r="D126" s="214"/>
      <c r="E126" s="214"/>
      <c r="F126" s="214"/>
      <c r="G126" s="214"/>
      <c r="H126" s="214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3"/>
    </row>
    <row r="127" s="111" customFormat="true" ht="48.75" hidden="false" customHeight="true" outlineLevel="0" collapsed="false">
      <c r="A127" s="210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6"/>
      <c r="M127" s="212"/>
      <c r="N127" s="212"/>
      <c r="O127" s="212"/>
      <c r="P127" s="212"/>
      <c r="Q127" s="212"/>
      <c r="R127" s="212"/>
      <c r="S127" s="212"/>
      <c r="T127" s="212"/>
      <c r="U127" s="212"/>
      <c r="V127" s="213"/>
    </row>
    <row r="128" s="108" customFormat="true" ht="15" hidden="false" customHeight="true" outlineLevel="0" collapsed="false">
      <c r="A128" s="91" t="s">
        <v>69</v>
      </c>
      <c r="B128" s="92"/>
      <c r="C128" s="92"/>
      <c r="D128" s="93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5"/>
      <c r="Q128" s="96"/>
      <c r="R128" s="96"/>
      <c r="S128" s="94"/>
      <c r="T128" s="97"/>
      <c r="U128" s="98"/>
      <c r="V128" s="99" t="s">
        <v>70</v>
      </c>
    </row>
    <row r="129" customFormat="false" ht="11.25" hidden="false" customHeight="true" outlineLevel="0" collapsed="false">
      <c r="A129" s="100" t="s">
        <v>71</v>
      </c>
      <c r="B129" s="51"/>
      <c r="C129" s="5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3"/>
      <c r="Q129" s="104"/>
      <c r="R129" s="104"/>
      <c r="S129" s="102"/>
      <c r="T129" s="105"/>
      <c r="U129" s="106"/>
      <c r="V129" s="107"/>
    </row>
  </sheetData>
  <mergeCells count="16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22T03:58:07Z</cp:lastPrinted>
  <dcterms:modified xsi:type="dcterms:W3CDTF">2022-04-22T03:59:25Z</dcterms:modified>
  <cp:revision>0</cp:revision>
  <dc:subject/>
  <dc:title/>
</cp:coreProperties>
</file>