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CTT" sheetId="1" state="visible" r:id="rId2"/>
    <sheet name="BBXN Khoi Luong &amp; YCTT" sheetId="2" state="visible" r:id="rId3"/>
    <sheet name="Data" sheetId="3" state="visible" r:id="rId4"/>
  </sheets>
  <externalReferences>
    <externalReference r:id="rId5"/>
    <externalReference r:id="rId6"/>
    <externalReference r:id="rId7"/>
  </externalReferences>
  <definedNames>
    <definedName function="false" hidden="false" localSheetId="1" name="_xlnm.Print_Area" vbProcedure="false">'BBXN Khoi Luong &amp; YCTT'!$A$1:$I$42</definedName>
    <definedName function="false" hidden="false" localSheetId="0" name="_xlnm.Print_Area" vbProcedure="false">YCTT!$A$1:$H$37</definedName>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F$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0" name="Excel_BuiltIn_Print_Titles" vbProcedure="false">#REF!</definedName>
    <definedName function="false" hidden="false" localSheetId="0" name="LOI" vbProcedure="false">#REF!</definedName>
    <definedName function="false" hidden="false" localSheetId="0" name="rate" vbProcedure="false">#REF!</definedName>
    <definedName function="false" hidden="false" localSheetId="0" name="Unit_Rate" vbProcedure="false">[2]COFICO!$F$1286</definedName>
    <definedName function="false" hidden="false" localSheetId="0" name="vl" vbProcedure="false">[3]ISCPiling!$C$3</definedName>
    <definedName function="false" hidden="false" localSheetId="0" name="wrn_In___Tat___Ca_" vbProcedure="false">{#N/A,#N/A,FALSE,"f5-1";#N/A,#N/A,FALSE,"f5-4";#N/A,#N/A,FALSE,"f 1-2";#N/A,#N/A,FALSE,"f2-2";#N/A,#N/A,FALSE,"f 1-1 (2)";#N/A,#N/A,FALSE,"f 1-3";#N/A,#N/A,FALSE,"f 4-1";#N/A,#N/A,FALSE,"F4-2";#N/A,#N/A,FALSE,"F4-3";#N/A,#N/A,FALSE,"F4-4";#N/A,#N/A,FALSE,"f 6-1";#N/A,#N/A,FALSE,"f 7-1";#N/A,#N/A,FALSE,"f5-3";#N/A,#N/A,FALSE,"f5-2";#N/A,#N/A,FALSE,"f2-1"}</definedName>
    <definedName function="false" hidden="false" localSheetId="1" name="LOI" vbProcedure="false">#REF!</definedName>
    <definedName function="false" hidden="false" localSheetId="1" name="rate" vbProcedure="false">#REF!</definedName>
    <definedName function="false" hidden="false" localSheetId="1" name="Unit_Rate" vbProcedure="false">[2]COFICO!$F$1286</definedName>
    <definedName function="false" hidden="false" localSheetId="1" name="vl" vbProcedure="false">[3]ISCPiling!$C$3</definedName>
    <definedName function="false" hidden="false" localSheetId="1"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5">
  <si>
    <t xml:space="preserve">TP.HCM, ngaøy    thaùng   naêm 2015   </t>
  </si>
  <si>
    <t xml:space="preserve">PHIEÁU YEÂU CAÀU THANH TOAÙN</t>
  </si>
  <si>
    <t xml:space="preserve">Kính gửi:</t>
  </si>
  <si>
    <t xml:space="preserve">Người nhận:</t>
  </si>
  <si>
    <t xml:space="preserve">CC:</t>
  </si>
  <si>
    <t xml:space="preserve">Tröôùc tieân, Coâng ty chuùng toâi xin chaân thaønh caûm ôn söï hôïp taùc cuûa Quyù coâng ty trong thôøi gian qua.Sau ñaây, chuùng toâi xin thoâng baùo ñeán Quyù coâng ty chi tieát veà khoaûn thanh toaùn ñaõ ñeán haïn :</t>
  </si>
  <si>
    <t xml:space="preserve">Hôïp ñoàng/Baùo Giaù</t>
  </si>
  <si>
    <t xml:space="preserve">Giaù trò 
hôïp ñoàng
(VNÑ)</t>
  </si>
  <si>
    <t xml:space="preserve">Giaù trò 
thanh lyù
(VNÑ)</t>
  </si>
  <si>
    <t xml:space="preserve">Tæ leä 
thanh toaùn
(%)</t>
  </si>
  <si>
    <t xml:space="preserve">Baûo haønh</t>
  </si>
  <si>
    <t xml:space="preserve">Yeâu caàu 
thanh toaùn 
(VNÑ)</t>
  </si>
  <si>
    <t xml:space="preserve">Soá </t>
  </si>
  <si>
    <t xml:space="preserve">Ngaøy</t>
  </si>
  <si>
    <t xml:space="preserve">100</t>
  </si>
  <si>
    <t xml:space="preserve">TOÅNG COÄNG:</t>
  </si>
  <si>
    <t xml:space="preserve">Baèng chöõ:</t>
  </si>
  <si>
    <t xml:space="preserve">Bảy triệu sáu trăm mười bảy ngàn tám trăm tám mươi tám VN đồng ./. </t>
  </si>
  <si>
    <t xml:space="preserve">Kính mong Quyù coâng ty ñoái chieáu vaø thanh toaùn caùc khoaûn treân.</t>
  </si>
  <si>
    <t xml:space="preserve">TK Ngaân haøng:</t>
  </si>
  <si>
    <t xml:space="preserve">COÂNG TY COÅ PHAÀN TÖ VAÁN  KIEÅM ÑÒNH XAÂY DÖÏNG PHÍA NAM </t>
  </si>
  <si>
    <t xml:space="preserve">TK: 1 0 2 0 1 0 0 0 0 5 5 6 0 7 9</t>
  </si>
  <si>
    <t xml:space="preserve">SÔÛ GIAO DÒCH II NGAÂN HAØNG COÂNG THÖÔNG VN</t>
  </si>
  <si>
    <t xml:space="preserve">79A HAØM NGHI QUAÄN 1, TP. HOÀ CHÍ MINH</t>
  </si>
  <si>
    <t xml:space="preserve">Chuùng toâi xin chaân thaønh caûm ôn .</t>
  </si>
  <si>
    <t xml:space="preserve">CTY CP TVKD PHÍA NAM</t>
  </si>
  <si>
    <t xml:space="preserve"> GIAÙM ÑOÁC</t>
  </si>
  <si>
    <t xml:space="preserve">Số:</t>
  </si>
  <si>
    <t xml:space="preserve">Ngày:</t>
  </si>
  <si>
    <t xml:space="preserve">BIÊN BẢN XÁC NHẬN KHỐI LƯỢNG THỰC HIỆN
VÀ YÊU CẦU THANH TOÁN TIỀN</t>
  </si>
  <si>
    <t xml:space="preserve">1. Hôm nay, ngày 12 tháng 08 năm 2022, chúng tôi gồm có:</t>
  </si>
  <si>
    <t xml:space="preserve">Bên A-Công ty:</t>
  </si>
  <si>
    <t xml:space="preserve">Địa chỉ</t>
  </si>
  <si>
    <t xml:space="preserve">Đại diện</t>
  </si>
  <si>
    <t xml:space="preserve">Chứ vụ</t>
  </si>
  <si>
    <t xml:space="preserve">Giám đốc</t>
  </si>
  <si>
    <t xml:space="preserve">Bên B-Công ty:</t>
  </si>
  <si>
    <t xml:space="preserve">CÔNG TY CỔ PHẦN TƯ VẤN KIỂM ĐỊNH XÂY DỰNG PHÍA NAM</t>
  </si>
  <si>
    <t xml:space="preserve">Phòng B01- Tòa nhà eTUNNEL, L11-12 Miếu nổi P3 Bình Thạnh Tp. HCM</t>
  </si>
  <si>
    <t xml:space="preserve">NGUYỄN THỊ THỦY</t>
  </si>
  <si>
    <t xml:space="preserve">Chức vụ: Phó Giám đốc</t>
  </si>
  <si>
    <t xml:space="preserve">2. Phần công việc thực hiện:</t>
  </si>
  <si>
    <t xml:space="preserve">3. Phần nội dung công việc thực hiện được xác nhận và giao nhận kết quả thử nghiệm như sau:</t>
  </si>
  <si>
    <t xml:space="preserve">Stt</t>
  </si>
  <si>
    <t xml:space="preserve">Nội dung thực hiện</t>
  </si>
  <si>
    <t xml:space="preserve">Số HSô</t>
  </si>
  <si>
    <t xml:space="preserve">Ngày HS</t>
  </si>
  <si>
    <t xml:space="preserve">Đơn vị</t>
  </si>
  <si>
    <t xml:space="preserve">SL</t>
  </si>
  <si>
    <t xml:space="preserve">Giá</t>
  </si>
  <si>
    <t xml:space="preserve">Số Tiền</t>
  </si>
  <si>
    <t xml:space="preserve">Bằng Chử :</t>
  </si>
  <si>
    <t xml:space="preserve">Thành Tiền</t>
  </si>
  <si>
    <t xml:space="preserve">Thuế VAT</t>
  </si>
  <si>
    <t xml:space="preserve">Tổng cộng</t>
  </si>
  <si>
    <t xml:space="preserve">4. Kết luận</t>
  </si>
  <si>
    <t xml:space="preserve">Theo yêu câu của Bên A, bên B đã hòan tất các công việc với khối lượng công việc nêu trên. Mong qúy công ty vui lòng kiểm tra đối chiếu và ký xác nhận khối lượng,kết quả nêu trên:</t>
  </si>
  <si>
    <t xml:space="preserve">Chúng tôi xin chân thành cảm ơn .</t>
  </si>
  <si>
    <t xml:space="preserve">CÔNG TY CP TƯ VẤN KIỂM ĐỊNH XÂY DỰNG PHÍA NAM</t>
  </si>
  <si>
    <t xml:space="preserve">CÔNG TY TNHH TƯ VẤY XÂY DỰNG Á ÂU</t>
  </si>
  <si>
    <t xml:space="preserve">PHÓ GIÁM ĐỐC</t>
  </si>
  <si>
    <t xml:space="preserve">ĐẠI DIỆN CÔNG TY</t>
  </si>
  <si>
    <t xml:space="preserve">Soá Lieäu Ghi Tu Chuong Trình:</t>
  </si>
  <si>
    <t xml:space="preserve">Khaùch Haøng:</t>
  </si>
  <si>
    <t xml:space="preserve">CÔNG TY TNHH TƯ VẤN XÂY DỰNG Á ÂU</t>
  </si>
  <si>
    <t xml:space="preserve">Ñòa chæ</t>
  </si>
  <si>
    <t xml:space="preserve">Số 290/98/23 Nơ Trang Long, P12 , Quận Bình Thạnh, Tp HCM</t>
  </si>
  <si>
    <t xml:space="preserve">Ngöôøi Nhaän</t>
  </si>
  <si>
    <t xml:space="preserve">PHẠM VĂN TUÂN</t>
  </si>
  <si>
    <t xml:space="preserve">Noäi Dung:</t>
  </si>
  <si>
    <t xml:space="preserve">Thử nghiệm vật liệu xây dựng thép, cát, đá và thiết kế cấp phối bê tông, Vữa . Công trình : VĂN PHÒNG LÀM VIỆC HẢI QUAN, BIÊN PHÒNG TẠI CỔNG B VÀ SỮA CHỮA NHÀ BẢO VỆ TẠI CỔNG A CẢNG BẾN NGHÉ</t>
  </si>
  <si>
    <t xml:space="preserve">Soá HÑ:</t>
  </si>
  <si>
    <t xml:space="preserve">22-147</t>
  </si>
  <si>
    <t xml:space="preserve">Ngaøy HÑ:</t>
  </si>
  <si>
    <t xml:space="preserve">Giaù Trò HÑ:</t>
  </si>
  <si>
    <t xml:space="preserve">STT</t>
  </si>
  <si>
    <t xml:space="preserve">CÔNG VIỆC</t>
  </si>
  <si>
    <t xml:space="preserve">PPT</t>
  </si>
  <si>
    <t xml:space="preserve">SOKQ</t>
  </si>
  <si>
    <t xml:space="preserve">NGÀY</t>
  </si>
  <si>
    <t xml:space="preserve">DV</t>
  </si>
  <si>
    <t xml:space="preserve">GIÁ</t>
  </si>
  <si>
    <t xml:space="preserve">THÀNH TIỀN</t>
  </si>
  <si>
    <t xml:space="preserve">Giarm 30%</t>
  </si>
  <si>
    <t xml:space="preserve">Thí nghiệm kéo thép tròn Hòa Pháp D6,8mm- CB240</t>
  </si>
  <si>
    <t xml:space="preserve">TCVN 197:2014</t>
  </si>
  <si>
    <t xml:space="preserve">0726-01</t>
  </si>
  <si>
    <t xml:space="preserve">mẫu</t>
  </si>
  <si>
    <t xml:space="preserve">Thí nghiệm kéo thép gân Hòa Pháp D10,12,16,18mm- CB400</t>
  </si>
  <si>
    <t xml:space="preserve">Thí nghiệm kéo thép Bulong D14mm. Dài 340mm</t>
  </si>
  <si>
    <t xml:space="preserve">TCVN 197:2015</t>
  </si>
  <si>
    <t xml:space="preserve">0726-02</t>
  </si>
  <si>
    <t xml:space="preserve">Thí nghiệm cơ lý cát xây tô- cát Bình Dương</t>
  </si>
  <si>
    <t xml:space="preserve">TCVN 7570-2006</t>
  </si>
  <si>
    <t xml:space="preserve">0731-01</t>
  </si>
  <si>
    <t xml:space="preserve">Thí nghiệm cơ lý cát san lấp- cát Bình Dương</t>
  </si>
  <si>
    <t xml:space="preserve">0731-02</t>
  </si>
  <si>
    <t xml:space="preserve">Thí nghiệm cơ lý đá 1x2- đá Bình Dương</t>
  </si>
  <si>
    <t xml:space="preserve">0731-03</t>
  </si>
  <si>
    <t xml:space="preserve">Thí nghiệm cơ Xi măng lnsee PC40</t>
  </si>
  <si>
    <t xml:space="preserve">TCVN 6017-2015</t>
  </si>
  <si>
    <t xml:space="preserve">0731-04</t>
  </si>
  <si>
    <t xml:space="preserve">TN độ chặt K nền cát san lấp nền nhà Hải Quan, Biên Phòng cổng B</t>
  </si>
  <si>
    <t xml:space="preserve">TCVN 4202-2012</t>
  </si>
  <si>
    <t xml:space="preserve">0806-01</t>
  </si>
  <si>
    <t xml:space="preserve">Vị trí</t>
  </si>
  <si>
    <t xml:space="preserve">Thí nghiệm độ chặt K nền cát san lấp nền nhà Bảo vệ cổng A</t>
  </si>
  <si>
    <t xml:space="preserve">0806-02</t>
  </si>
  <si>
    <t xml:space="preserve">Thí nghiệm Cấp Phối vữa xây tô M100</t>
  </si>
  <si>
    <t xml:space="preserve">TCVN 5574-2018</t>
  </si>
  <si>
    <t xml:space="preserve">0808-04</t>
  </si>
  <si>
    <t xml:space="preserve">Thí nghiệm Cấp Phối Bê tông đá 4x6- M100</t>
  </si>
  <si>
    <t xml:space="preserve">0808-05</t>
  </si>
  <si>
    <t xml:space="preserve">Thí nghiệm Cấp Phối Bê tông đá 1x2- M200</t>
  </si>
  <si>
    <t xml:space="preserve">0808-06</t>
  </si>
</sst>
</file>

<file path=xl/styles.xml><?xml version="1.0" encoding="utf-8"?>
<styleSheet xmlns="http://schemas.openxmlformats.org/spreadsheetml/2006/main">
  <numFmts count="21">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General"/>
    <numFmt numFmtId="180" formatCode="[$-409]m/d/yyyy"/>
    <numFmt numFmtId="181" formatCode="_(* #,##0.00_);_(* \(#,##0.00\);_(* \-??_);_(@_)"/>
    <numFmt numFmtId="182" formatCode="_(* #,##0_);_(* \(#,##0\);_(* \-??_);_(@_)"/>
    <numFmt numFmtId="183" formatCode="@"/>
    <numFmt numFmtId="184" formatCode="[$-409]d\-mmm\-yy"/>
  </numFmts>
  <fonts count="39">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2"/>
      <name val="VNI-Couri"/>
      <family val="0"/>
    </font>
    <font>
      <b val="true"/>
      <sz val="10"/>
      <color rgb="FFFF0000"/>
      <name val="VNI-Couri"/>
      <family val="0"/>
    </font>
    <font>
      <b val="true"/>
      <i val="true"/>
      <sz val="12"/>
      <name val="VNI-Couri"/>
      <family val="0"/>
    </font>
    <font>
      <b val="true"/>
      <i val="true"/>
      <sz val="12"/>
      <color rgb="FFFF0000"/>
      <name val="VNI-Couri"/>
      <family val="0"/>
    </font>
    <font>
      <b val="true"/>
      <sz val="16"/>
      <name val="VNI-Couri"/>
      <family val="0"/>
    </font>
    <font>
      <b val="true"/>
      <sz val="12"/>
      <name val="VNI-Couri"/>
      <family val="0"/>
    </font>
    <font>
      <b val="true"/>
      <sz val="12"/>
      <color rgb="FFFF0000"/>
      <name val="VNI-Couri"/>
      <family val="0"/>
    </font>
    <font>
      <sz val="10"/>
      <color rgb="FFFF0000"/>
      <name val="VNI-Couri"/>
      <family val="0"/>
    </font>
    <font>
      <sz val="10"/>
      <name val="VNI-Couri"/>
      <family val="0"/>
    </font>
    <font>
      <b val="true"/>
      <sz val="11"/>
      <name val="VNI-Couri"/>
      <family val="0"/>
    </font>
    <font>
      <sz val="12"/>
      <color rgb="FFFF0000"/>
      <name val="VNI-Couri"/>
      <family val="0"/>
    </font>
    <font>
      <sz val="11"/>
      <name val="VNI-Couri"/>
      <family val="0"/>
    </font>
    <font>
      <b val="true"/>
      <i val="true"/>
      <u val="single"/>
      <sz val="12"/>
      <name val="VNI-Couri"/>
      <family val="0"/>
    </font>
    <font>
      <b val="true"/>
      <i val="true"/>
      <sz val="11"/>
      <color rgb="FFFF0000"/>
      <name val="VNI-Couri"/>
      <family val="0"/>
    </font>
    <font>
      <u val="single"/>
      <sz val="12"/>
      <name val="VNI-Couri"/>
      <family val="0"/>
    </font>
    <font>
      <b val="true"/>
      <sz val="10"/>
      <name val="VNI-Couri"/>
      <family val="0"/>
    </font>
    <font>
      <b val="true"/>
      <i val="true"/>
      <sz val="10"/>
      <name val="Arial"/>
      <family val="2"/>
    </font>
    <font>
      <b val="true"/>
      <sz val="14"/>
      <name val="Arial"/>
      <family val="2"/>
    </font>
    <font>
      <b val="true"/>
      <sz val="10"/>
      <name val="Arial"/>
      <family val="2"/>
      <charset val="163"/>
    </font>
    <font>
      <sz val="10"/>
      <name val="Arial"/>
      <family val="2"/>
      <charset val="163"/>
    </font>
    <font>
      <b val="true"/>
      <sz val="11"/>
      <color rgb="FFFF0000"/>
      <name val="Arial"/>
      <family val="2"/>
      <charset val="163"/>
    </font>
    <font>
      <sz val="10"/>
      <color rgb="FFFF0000"/>
      <name val="Arial"/>
      <family val="2"/>
      <charset val="163"/>
    </font>
    <font>
      <sz val="9"/>
      <color rgb="FFFF0000"/>
      <name val="Arial"/>
      <family val="2"/>
      <charset val="163"/>
    </font>
    <font>
      <sz val="10"/>
      <name val="Arial"/>
      <family val="2"/>
    </font>
    <font>
      <b val="true"/>
      <i val="true"/>
      <sz val="10"/>
      <color rgb="FFFF0000"/>
      <name val="Arial"/>
      <family val="2"/>
    </font>
    <font>
      <b val="true"/>
      <sz val="10"/>
      <color rgb="FFFF0000"/>
      <name val="Arial"/>
      <family val="2"/>
    </font>
    <font>
      <b val="true"/>
      <sz val="9.5"/>
      <name val="Arial"/>
      <family val="2"/>
    </font>
    <font>
      <b val="true"/>
      <sz val="10"/>
      <name val="Arial"/>
      <family val="2"/>
    </font>
    <font>
      <sz val="10"/>
      <name val="VNI-Helve"/>
      <family val="0"/>
    </font>
    <font>
      <sz val="12"/>
      <color rgb="FF0000FF"/>
      <name val="Arial"/>
      <family val="2"/>
      <charset val="163"/>
    </font>
    <font>
      <sz val="12"/>
      <color rgb="FFFF0000"/>
      <name val="Arial"/>
      <family val="2"/>
      <charset val="163"/>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9" fontId="15" fillId="0" borderId="8" xfId="0" applyFont="true" applyBorder="true" applyAlignment="true" applyProtection="false">
      <alignment horizontal="center"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center" vertical="center" textRotation="0" wrapText="false" indent="0" shrinkToFit="false"/>
      <protection locked="true" hidden="false"/>
    </xf>
    <xf numFmtId="183" fontId="16" fillId="0" borderId="9" xfId="15" applyFont="true" applyBorder="true" applyAlignment="true" applyProtection="true">
      <alignment horizontal="center" vertical="center" textRotation="0" wrapText="false" indent="0" shrinkToFit="false"/>
      <protection locked="true" hidden="false"/>
    </xf>
    <xf numFmtId="182" fontId="16" fillId="0" borderId="9" xfId="15" applyFont="true" applyBorder="true" applyAlignment="true" applyProtection="true">
      <alignment horizontal="center" vertical="center" textRotation="0" wrapText="false" indent="0" shrinkToFit="false"/>
      <protection locked="true" hidden="false"/>
    </xf>
    <xf numFmtId="182" fontId="16" fillId="0" borderId="1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82" fontId="13" fillId="0" borderId="13" xfId="15" applyFont="true" applyBorder="true" applyAlignment="true" applyProtection="true">
      <alignment horizontal="general" vertical="center" textRotation="0" wrapText="false" indent="0" shrinkToFit="false"/>
      <protection locked="true" hidden="false"/>
    </xf>
    <xf numFmtId="182" fontId="17" fillId="0" borderId="14"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9"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left" vertical="center" textRotation="0" wrapText="false" indent="0" shrinkToFit="false"/>
      <protection locked="true" hidden="false"/>
    </xf>
    <xf numFmtId="179"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9" fontId="29"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82" fontId="26" fillId="0" borderId="4" xfId="15"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9" fontId="29" fillId="0" borderId="17" xfId="0" applyFont="true" applyBorder="true" applyAlignment="true" applyProtection="false">
      <alignment horizontal="center"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79" fontId="29" fillId="0" borderId="9" xfId="0" applyFont="true" applyBorder="true" applyAlignment="true" applyProtection="false">
      <alignment horizontal="center" vertical="center" textRotation="0" wrapText="false" indent="0" shrinkToFit="false"/>
      <protection locked="true" hidden="false"/>
    </xf>
    <xf numFmtId="180" fontId="29"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82" fontId="29" fillId="0" borderId="9" xfId="15" applyFont="true" applyBorder="true" applyAlignment="true" applyProtection="true">
      <alignment horizontal="general" vertical="center" textRotation="0" wrapText="false" indent="0" shrinkToFit="false"/>
      <protection locked="true" hidden="false"/>
    </xf>
    <xf numFmtId="182" fontId="29" fillId="0" borderId="10" xfId="15" applyFont="true" applyBorder="true" applyAlignment="true" applyProtection="true">
      <alignment horizontal="general" vertical="center" textRotation="0" wrapText="false" indent="0" shrinkToFit="false"/>
      <protection locked="true" hidden="false"/>
    </xf>
    <xf numFmtId="179" fontId="29" fillId="0" borderId="20" xfId="0" applyFont="true" applyBorder="true" applyAlignment="true" applyProtection="false">
      <alignment horizontal="center" vertical="center" textRotation="0" wrapText="false" indent="0" shrinkToFit="false"/>
      <protection locked="true" hidden="false"/>
    </xf>
    <xf numFmtId="179" fontId="30"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79" fontId="29" fillId="0" borderId="21" xfId="0" applyFont="true" applyBorder="true" applyAlignment="true" applyProtection="false">
      <alignment horizontal="center" vertical="center" textRotation="0" wrapText="false" indent="0" shrinkToFit="false"/>
      <protection locked="true" hidden="false"/>
    </xf>
    <xf numFmtId="180" fontId="29" fillId="0" borderId="21"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82" fontId="29" fillId="0" borderId="21" xfId="15" applyFont="true" applyBorder="true" applyAlignment="true" applyProtection="true">
      <alignment horizontal="general" vertical="center" textRotation="0" wrapText="false" indent="0" shrinkToFit="false"/>
      <protection locked="true" hidden="false"/>
    </xf>
    <xf numFmtId="182" fontId="29" fillId="0" borderId="22" xfId="15"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82" fontId="31" fillId="0" borderId="25" xfId="15" applyFont="true" applyBorder="true" applyAlignment="true" applyProtection="true">
      <alignment horizontal="right" vertical="bottom" textRotation="0" wrapText="false" indent="0" shrinkToFit="false"/>
      <protection locked="true" hidden="false"/>
    </xf>
    <xf numFmtId="182" fontId="29" fillId="0" borderId="26" xfId="15" applyFont="true" applyBorder="true" applyAlignment="true" applyProtection="true">
      <alignment horizontal="general" vertical="center" textRotation="0" wrapText="false" indent="0" shrinkToFit="false"/>
      <protection locked="true" hidden="false"/>
    </xf>
    <xf numFmtId="179" fontId="32" fillId="0" borderId="27"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82" fontId="31" fillId="0" borderId="21" xfId="15" applyFont="true" applyBorder="true" applyAlignment="true" applyProtection="true">
      <alignment horizontal="right" vertical="bottom"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82" fontId="31" fillId="0" borderId="29" xfId="15" applyFont="true" applyBorder="true" applyAlignment="true" applyProtection="true">
      <alignment horizontal="right" vertical="bottom" textRotation="0" wrapText="false" indent="0" shrinkToFit="false"/>
      <protection locked="true" hidden="false"/>
    </xf>
    <xf numFmtId="182" fontId="29" fillId="0" borderId="30" xfId="15" applyFont="true" applyBorder="true" applyAlignment="true" applyProtection="true">
      <alignment horizontal="general" vertical="center" textRotation="0" wrapText="false" indent="0" shrinkToFit="false"/>
      <protection locked="true" hidden="false"/>
    </xf>
    <xf numFmtId="182" fontId="27"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15" applyFont="true" applyBorder="true" applyAlignment="true" applyProtection="true">
      <alignment horizontal="center"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H18"/>
    </sheetView>
  </sheetViews>
  <sheetFormatPr defaultColWidth="9.13671875" defaultRowHeight="15" zeroHeight="false" outlineLevelRow="0" outlineLevelCol="0"/>
  <cols>
    <col collapsed="false" customWidth="true" hidden="false" outlineLevel="0" max="1" min="1" style="1" width="19.7"/>
    <col collapsed="false" customWidth="true" hidden="false" outlineLevel="0" max="2" min="2" style="1" width="9.85"/>
    <col collapsed="false" customWidth="true" hidden="false" outlineLevel="0" max="3" min="3" style="1" width="19.14"/>
    <col collapsed="false" customWidth="true" hidden="false" outlineLevel="0" max="5" min="4" style="1" width="20.7"/>
    <col collapsed="false" customWidth="true" hidden="false" outlineLevel="0" max="6" min="6" style="1" width="12.85"/>
    <col collapsed="false" customWidth="true" hidden="true" outlineLevel="0" max="7" min="7" style="1" width="12.28"/>
    <col collapsed="false" customWidth="true" hidden="false" outlineLevel="0" max="8" min="8" style="1" width="24.85"/>
    <col collapsed="false" customWidth="false" hidden="false" outlineLevel="0" max="9" min="9" style="1" width="9.14"/>
    <col collapsed="false" customWidth="true" hidden="false" outlineLevel="0" max="10" min="10" style="1" width="18.14"/>
    <col collapsed="false" customWidth="true" hidden="false" outlineLevel="0" max="11" min="11" style="1" width="29.13"/>
    <col collapsed="false" customWidth="false" hidden="false" outlineLevel="0" max="257" min="12" style="1" width="9.14"/>
  </cols>
  <sheetData>
    <row r="1" customFormat="false" ht="14.45" hidden="false" customHeight="true" outlineLevel="0" collapsed="false">
      <c r="A1" s="2" t="str">
        <f aca="false">"Ref: "&amp;Data!C6</f>
        <v>Ref: 22-147</v>
      </c>
      <c r="D1" s="3" t="s">
        <v>0</v>
      </c>
      <c r="E1" s="3"/>
      <c r="F1" s="3"/>
      <c r="G1" s="3"/>
      <c r="H1" s="3"/>
    </row>
    <row r="2" customFormat="false" ht="14.45" hidden="false" customHeight="true" outlineLevel="0" collapsed="false">
      <c r="D2" s="4"/>
      <c r="E2" s="4"/>
      <c r="F2" s="4"/>
      <c r="G2" s="4"/>
      <c r="H2" s="4"/>
    </row>
    <row r="3" customFormat="false" ht="20.25" hidden="false" customHeight="false" outlineLevel="0" collapsed="false">
      <c r="A3" s="5" t="s">
        <v>1</v>
      </c>
      <c r="B3" s="5"/>
      <c r="C3" s="5"/>
      <c r="D3" s="5"/>
      <c r="E3" s="5"/>
      <c r="F3" s="5"/>
      <c r="G3" s="5"/>
      <c r="H3" s="5"/>
    </row>
    <row r="4" customFormat="false" ht="15" hidden="false" customHeight="true" outlineLevel="0" collapsed="false">
      <c r="A4" s="6"/>
      <c r="B4" s="6"/>
      <c r="C4" s="6"/>
      <c r="D4" s="6"/>
      <c r="E4" s="6"/>
      <c r="F4" s="6"/>
      <c r="G4" s="6"/>
    </row>
    <row r="5" customFormat="false" ht="15.75" hidden="false" customHeight="false" outlineLevel="0" collapsed="false">
      <c r="A5" s="7" t="s">
        <v>2</v>
      </c>
      <c r="B5" s="8" t="str">
        <f aca="false">UPPER(Data!C2)</f>
        <v>CÔNG TY TNHH TƯ VẤN XÂY DỰNG Á ÂU</v>
      </c>
      <c r="C5" s="8"/>
      <c r="D5" s="8"/>
      <c r="E5" s="8"/>
      <c r="F5" s="8"/>
      <c r="G5" s="8"/>
      <c r="H5" s="8"/>
    </row>
    <row r="6" customFormat="false" ht="15.75" hidden="false" customHeight="false" outlineLevel="0" collapsed="false">
      <c r="A6" s="7" t="s">
        <v>3</v>
      </c>
      <c r="B6" s="9" t="str">
        <f aca="false">TEXT(Data!C4,"")</f>
        <v>PHẠM VĂN TUÂN</v>
      </c>
      <c r="C6" s="9"/>
      <c r="D6" s="9"/>
      <c r="E6" s="9"/>
      <c r="F6" s="9"/>
      <c r="G6" s="9"/>
      <c r="H6" s="9"/>
    </row>
    <row r="7" customFormat="false" ht="15.75" hidden="false" customHeight="false" outlineLevel="0" collapsed="false">
      <c r="A7" s="7" t="s">
        <v>4</v>
      </c>
      <c r="B7" s="10"/>
      <c r="C7" s="10"/>
      <c r="D7" s="10"/>
      <c r="E7" s="10"/>
      <c r="F7" s="10"/>
      <c r="G7" s="10"/>
      <c r="H7" s="10"/>
    </row>
    <row r="8" customFormat="false" ht="15" hidden="false" customHeight="true" outlineLevel="0" collapsed="false"/>
    <row r="9" customFormat="false" ht="52.5" hidden="false" customHeight="true" outlineLevel="0" collapsed="false">
      <c r="A9" s="11" t="s">
        <v>5</v>
      </c>
      <c r="B9" s="11"/>
      <c r="C9" s="11"/>
      <c r="D9" s="11"/>
      <c r="E9" s="11"/>
      <c r="F9" s="11"/>
      <c r="G9" s="11"/>
      <c r="H9" s="11"/>
    </row>
    <row r="10" customFormat="false" ht="18" hidden="false" customHeight="true" outlineLevel="0" collapsed="false"/>
    <row r="11" s="15" customFormat="true" ht="36" hidden="false" customHeight="true" outlineLevel="0" collapsed="false">
      <c r="A11" s="12" t="s">
        <v>6</v>
      </c>
      <c r="B11" s="12"/>
      <c r="C11" s="12"/>
      <c r="D11" s="13" t="s">
        <v>7</v>
      </c>
      <c r="E11" s="13" t="s">
        <v>8</v>
      </c>
      <c r="F11" s="13" t="s">
        <v>9</v>
      </c>
      <c r="G11" s="13" t="s">
        <v>10</v>
      </c>
      <c r="H11" s="14" t="s">
        <v>11</v>
      </c>
    </row>
    <row r="12" s="15" customFormat="true" ht="36" hidden="false" customHeight="true" outlineLevel="0" collapsed="false">
      <c r="A12" s="16" t="s">
        <v>12</v>
      </c>
      <c r="B12" s="16"/>
      <c r="C12" s="17" t="s">
        <v>13</v>
      </c>
      <c r="D12" s="13"/>
      <c r="E12" s="13"/>
      <c r="F12" s="13"/>
      <c r="G12" s="13"/>
      <c r="H12" s="14"/>
    </row>
    <row r="13" s="24" customFormat="true" ht="29.25" hidden="false" customHeight="true" outlineLevel="0" collapsed="false">
      <c r="A13" s="18" t="str">
        <f aca="false">Data!C6</f>
        <v>22-147</v>
      </c>
      <c r="B13" s="18"/>
      <c r="C13" s="19" t="n">
        <f aca="false">Data!C7</f>
        <v>44785</v>
      </c>
      <c r="D13" s="20" t="n">
        <f aca="false">Data!C8</f>
        <v>7617888</v>
      </c>
      <c r="E13" s="20" t="n">
        <f aca="false">D13</f>
        <v>7617888</v>
      </c>
      <c r="F13" s="21" t="s">
        <v>14</v>
      </c>
      <c r="G13" s="22"/>
      <c r="H13" s="23" t="n">
        <f aca="false">D13</f>
        <v>7617888</v>
      </c>
      <c r="J13" s="15"/>
    </row>
    <row r="14" s="15" customFormat="true" ht="29.25" hidden="false" customHeight="true" outlineLevel="0" collapsed="false">
      <c r="A14" s="25" t="s">
        <v>15</v>
      </c>
      <c r="B14" s="25"/>
      <c r="C14" s="25"/>
      <c r="D14" s="26"/>
      <c r="E14" s="26"/>
      <c r="F14" s="27"/>
      <c r="G14" s="27"/>
      <c r="H14" s="28" t="n">
        <f aca="false">H13</f>
        <v>7617888</v>
      </c>
      <c r="J14" s="24"/>
    </row>
    <row r="15" customFormat="false" ht="12" hidden="false" customHeight="true" outlineLevel="0" collapsed="false">
      <c r="A15" s="29"/>
      <c r="B15" s="29"/>
      <c r="C15" s="29"/>
      <c r="D15" s="29"/>
      <c r="E15" s="29"/>
      <c r="F15" s="30"/>
      <c r="G15" s="30"/>
      <c r="H15" s="30"/>
    </row>
    <row r="16" s="32" customFormat="true" ht="44.25" hidden="false" customHeight="true" outlineLevel="0" collapsed="false">
      <c r="A16" s="31" t="str">
        <f aca="false">"Nay theo tieán ñoä  thì chuùng toâi  ñaõ thöïc hieän xong coâng vieäc '"&amp;Data!C5&amp;"' döôùi söï giaùm saùt cuûa quyù coâng ty."</f>
        <v>Nay theo tieán ñoä  thì chuùng toâi  ñaõ thöïc hieän xong coâng vieäc 'Thử nghiệm vật liệu xây dựng thép, cát, đá và thiết kế cấp phối bê tông, Vữa . Công trình : VĂN PHÒNG LÀM VIỆC HẢI QUAN, BIÊN PHÒNG TẠI CỔNG B VÀ SỮA CHỮA NHÀ BẢO VỆ TẠI CỔNG A CẢNG BẾN NGHÉ' döôùi söï giaùm saùt cuûa quyù coâng ty.</v>
      </c>
      <c r="B16" s="31"/>
      <c r="C16" s="31"/>
      <c r="D16" s="31"/>
      <c r="E16" s="31"/>
      <c r="F16" s="31"/>
      <c r="G16" s="31"/>
      <c r="H16" s="31"/>
      <c r="J16" s="1"/>
    </row>
    <row r="17" s="33" customFormat="true" ht="44.25" hidden="false" customHeight="true" outlineLevel="0" collapsed="false">
      <c r="A17" s="31" t="str">
        <f aca="false">"Theo thoûa thuaän, soá tieàn Quyù coâng ty phaûi thanh toaùn cho chuùng toâi laøø : "&amp;TEXT(H14,"###,###,###")&amp;" ñoàng."</f>
        <v>Theo thoûa thuaän, soá tieàn Quyù coâng ty phaûi thanh toaùn cho chuùng toâi laøø : 7,617,888 ñoàng.</v>
      </c>
      <c r="B17" s="31"/>
      <c r="C17" s="31"/>
      <c r="D17" s="31"/>
      <c r="E17" s="31"/>
      <c r="F17" s="31"/>
      <c r="G17" s="31"/>
      <c r="H17" s="31"/>
      <c r="J17" s="32"/>
    </row>
    <row r="18" s="33" customFormat="true" ht="33" hidden="false" customHeight="true" outlineLevel="0" collapsed="false">
      <c r="A18" s="34" t="s">
        <v>16</v>
      </c>
      <c r="B18" s="35" t="s">
        <v>17</v>
      </c>
      <c r="C18" s="35"/>
      <c r="D18" s="35"/>
      <c r="E18" s="35"/>
      <c r="F18" s="35"/>
      <c r="G18" s="35"/>
      <c r="H18" s="35"/>
    </row>
    <row r="19" s="33" customFormat="true" ht="21.75" hidden="false" customHeight="true" outlineLevel="0" collapsed="false">
      <c r="A19" s="36" t="s">
        <v>18</v>
      </c>
      <c r="B19" s="36"/>
      <c r="C19" s="36"/>
      <c r="D19" s="36"/>
      <c r="E19" s="36"/>
      <c r="F19" s="36"/>
      <c r="G19" s="36"/>
      <c r="H19" s="36"/>
      <c r="J19" s="32"/>
    </row>
    <row r="20" s="33" customFormat="true" ht="18" hidden="false" customHeight="true" outlineLevel="0" collapsed="false">
      <c r="A20" s="1"/>
      <c r="B20" s="1"/>
      <c r="C20" s="1"/>
      <c r="D20" s="1"/>
      <c r="E20" s="1"/>
      <c r="F20" s="1"/>
      <c r="G20" s="1"/>
      <c r="H20" s="1"/>
    </row>
    <row r="21" s="33" customFormat="true" ht="15.75" hidden="false" customHeight="false" outlineLevel="0" collapsed="false">
      <c r="A21" s="37" t="s">
        <v>19</v>
      </c>
      <c r="B21" s="38" t="s">
        <v>20</v>
      </c>
      <c r="C21" s="1"/>
      <c r="D21" s="1"/>
      <c r="E21" s="1"/>
      <c r="F21" s="1"/>
      <c r="G21" s="1"/>
      <c r="H21" s="1"/>
    </row>
    <row r="22" s="33" customFormat="true" ht="15.75" hidden="false" customHeight="false" outlineLevel="0" collapsed="false">
      <c r="A22" s="1"/>
      <c r="B22" s="38" t="s">
        <v>21</v>
      </c>
      <c r="C22" s="1"/>
      <c r="D22" s="1"/>
      <c r="E22" s="1"/>
      <c r="F22" s="1"/>
      <c r="G22" s="1"/>
      <c r="H22" s="1"/>
    </row>
    <row r="23" s="32" customFormat="true" ht="15.75" hidden="false" customHeight="false" outlineLevel="0" collapsed="false">
      <c r="A23" s="1"/>
      <c r="B23" s="38" t="s">
        <v>22</v>
      </c>
      <c r="C23" s="15"/>
      <c r="D23" s="1"/>
      <c r="E23" s="1"/>
      <c r="F23" s="1"/>
      <c r="G23" s="1"/>
      <c r="H23" s="1"/>
      <c r="J23" s="33"/>
    </row>
    <row r="24" s="33" customFormat="true" ht="15.75" hidden="false" customHeight="false" outlineLevel="0" collapsed="false">
      <c r="A24" s="1"/>
      <c r="B24" s="38" t="s">
        <v>23</v>
      </c>
      <c r="C24" s="1"/>
      <c r="D24" s="1"/>
      <c r="E24" s="1"/>
      <c r="F24" s="1"/>
      <c r="G24" s="1"/>
      <c r="H24" s="1"/>
      <c r="J24" s="32"/>
    </row>
    <row r="25" s="33" customFormat="true" ht="11.25" hidden="false" customHeight="true" outlineLevel="0" collapsed="false">
      <c r="A25" s="1"/>
      <c r="B25" s="1"/>
      <c r="C25" s="38"/>
      <c r="D25" s="1"/>
      <c r="E25" s="1"/>
      <c r="F25" s="1"/>
      <c r="G25" s="1"/>
      <c r="H25" s="1"/>
    </row>
    <row r="26" s="33" customFormat="true" ht="15" hidden="false" customHeight="false" outlineLevel="0" collapsed="false">
      <c r="A26" s="1" t="s">
        <v>24</v>
      </c>
      <c r="B26" s="1"/>
      <c r="C26" s="1"/>
      <c r="D26" s="1"/>
      <c r="E26" s="1"/>
      <c r="F26" s="1"/>
      <c r="G26" s="1"/>
      <c r="H26" s="1"/>
    </row>
    <row r="27" customFormat="false" ht="9.75" hidden="false" customHeight="true" outlineLevel="0" collapsed="false">
      <c r="J27" s="33"/>
    </row>
    <row r="28" customFormat="false" ht="15" hidden="false" customHeight="false" outlineLevel="0" collapsed="false">
      <c r="E28" s="39" t="s">
        <v>25</v>
      </c>
      <c r="F28" s="39"/>
      <c r="G28" s="39"/>
      <c r="H28" s="39"/>
    </row>
    <row r="29" customFormat="false" ht="15" hidden="false" customHeight="false" outlineLevel="0" collapsed="false">
      <c r="E29" s="39" t="s">
        <v>26</v>
      </c>
      <c r="F29" s="39"/>
      <c r="G29" s="39"/>
      <c r="H29" s="39"/>
    </row>
    <row r="30" customFormat="false" ht="15.75" hidden="false" customHeight="false" outlineLevel="0" collapsed="false">
      <c r="H30" s="38"/>
    </row>
    <row r="31" customFormat="false" ht="15.75" hidden="false" customHeight="false" outlineLevel="0" collapsed="false">
      <c r="H31" s="38"/>
    </row>
    <row r="32" customFormat="false" ht="15.75" hidden="false" customHeight="false" outlineLevel="0" collapsed="false">
      <c r="H32" s="38"/>
    </row>
    <row r="33" customFormat="false" ht="9" hidden="false" customHeight="true" outlineLevel="0" collapsed="false">
      <c r="H33" s="38"/>
    </row>
    <row r="34" customFormat="false" ht="15.75" hidden="false" customHeight="false" outlineLevel="0" collapsed="false">
      <c r="H34" s="38"/>
    </row>
    <row r="37" customFormat="false" ht="15.75" hidden="false" customHeight="false" outlineLevel="0" collapsed="false">
      <c r="E37" s="29"/>
      <c r="F37" s="29"/>
      <c r="G37" s="29"/>
      <c r="H37" s="29"/>
    </row>
  </sheetData>
  <mergeCells count="22">
    <mergeCell ref="D1:H1"/>
    <mergeCell ref="A3:H3"/>
    <mergeCell ref="B5:H5"/>
    <mergeCell ref="B6:H6"/>
    <mergeCell ref="B7:H7"/>
    <mergeCell ref="A9:H9"/>
    <mergeCell ref="A11:C11"/>
    <mergeCell ref="D11:D12"/>
    <mergeCell ref="E11:E12"/>
    <mergeCell ref="F11:F12"/>
    <mergeCell ref="G11:G12"/>
    <mergeCell ref="H11:H12"/>
    <mergeCell ref="A12:B12"/>
    <mergeCell ref="A13:B13"/>
    <mergeCell ref="A14:C14"/>
    <mergeCell ref="A16:H16"/>
    <mergeCell ref="A17:H17"/>
    <mergeCell ref="B18:H18"/>
    <mergeCell ref="A19:H19"/>
    <mergeCell ref="E28:H28"/>
    <mergeCell ref="E29:H29"/>
    <mergeCell ref="E37:H37"/>
  </mergeCells>
  <printOptions headings="false" gridLines="false" gridLinesSet="true" horizontalCentered="true" verticalCentered="false"/>
  <pageMargins left="0.609722222222222" right="0.190277777777778" top="1.39027777777778" bottom="0.0902777777777778" header="0.511811023622047" footer="0.0902777777777778"/>
  <pageSetup paperSize="9" scale="7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9.13671875" defaultRowHeight="12" zeroHeight="false" outlineLevelRow="0" outlineLevelCol="0"/>
  <cols>
    <col collapsed="false" customWidth="true" hidden="false" outlineLevel="0" max="1" min="1" style="40" width="3.42"/>
    <col collapsed="false" customWidth="true" hidden="false" outlineLevel="0" max="2" min="2" style="40" width="16.13"/>
    <col collapsed="false" customWidth="true" hidden="false" outlineLevel="0" max="3" min="3" style="40" width="37.14"/>
    <col collapsed="false" customWidth="false" hidden="false" outlineLevel="0" max="4" min="4" style="40" width="9.14"/>
    <col collapsed="false" customWidth="true" hidden="false" outlineLevel="0" max="5" min="5" style="40" width="10.41"/>
    <col collapsed="false" customWidth="true" hidden="false" outlineLevel="0" max="6" min="6" style="40" width="8.14"/>
    <col collapsed="false" customWidth="true" hidden="false" outlineLevel="0" max="7" min="7" style="40" width="5.41"/>
    <col collapsed="false" customWidth="true" hidden="false" outlineLevel="0" max="8" min="8" style="40" width="10.41"/>
    <col collapsed="false" customWidth="true" hidden="false" outlineLevel="0" max="9" min="9" style="40" width="10.71"/>
    <col collapsed="false" customWidth="false" hidden="false" outlineLevel="0" max="257" min="10" style="40" width="9.14"/>
  </cols>
  <sheetData>
    <row r="1" customFormat="false" ht="14.45" hidden="false" customHeight="true" outlineLevel="0" collapsed="false">
      <c r="H1" s="41" t="s">
        <v>27</v>
      </c>
      <c r="I1" s="42" t="str">
        <f aca="false">Data!C6</f>
        <v>22-147</v>
      </c>
    </row>
    <row r="2" customFormat="false" ht="14.45" hidden="false" customHeight="true" outlineLevel="0" collapsed="false">
      <c r="A2" s="43"/>
      <c r="B2" s="43"/>
      <c r="E2" s="44"/>
      <c r="F2" s="44"/>
      <c r="G2" s="44" t="s">
        <v>28</v>
      </c>
      <c r="H2" s="45" t="n">
        <v>44785</v>
      </c>
      <c r="I2" s="45"/>
    </row>
    <row r="3" customFormat="false" ht="40.5" hidden="false" customHeight="true" outlineLevel="0" collapsed="false">
      <c r="A3" s="46" t="s">
        <v>29</v>
      </c>
      <c r="B3" s="46"/>
      <c r="C3" s="46"/>
      <c r="D3" s="46"/>
      <c r="E3" s="46"/>
      <c r="F3" s="46"/>
      <c r="G3" s="46"/>
      <c r="H3" s="46"/>
      <c r="I3" s="46"/>
    </row>
    <row r="4" customFormat="false" ht="15" hidden="false" customHeight="true" outlineLevel="0" collapsed="false">
      <c r="A4" s="47" t="s">
        <v>30</v>
      </c>
      <c r="B4" s="47"/>
      <c r="C4" s="47"/>
      <c r="D4" s="47"/>
      <c r="E4" s="47"/>
      <c r="F4" s="47"/>
      <c r="G4" s="47"/>
      <c r="H4" s="47"/>
      <c r="I4" s="47"/>
    </row>
    <row r="5" customFormat="false" ht="15.75" hidden="false" customHeight="true" outlineLevel="0" collapsed="false">
      <c r="A5" s="48"/>
      <c r="B5" s="49" t="s">
        <v>31</v>
      </c>
      <c r="C5" s="50" t="str">
        <f aca="false">UPPER(Data!C2)</f>
        <v>CÔNG TY TNHH TƯ VẤN XÂY DỰNG Á ÂU</v>
      </c>
      <c r="D5" s="50"/>
      <c r="E5" s="50"/>
      <c r="F5" s="50"/>
      <c r="G5" s="50"/>
      <c r="H5" s="50"/>
      <c r="I5" s="50"/>
    </row>
    <row r="6" customFormat="false" ht="15.75" hidden="false" customHeight="true" outlineLevel="0" collapsed="false">
      <c r="A6" s="48"/>
      <c r="B6" s="49" t="s">
        <v>32</v>
      </c>
      <c r="C6" s="51" t="str">
        <f aca="false">Data!C3</f>
        <v>Số 290/98/23 Nơ Trang Long, P12 , Quận Bình Thạnh, Tp HCM</v>
      </c>
      <c r="D6" s="51"/>
      <c r="E6" s="51"/>
      <c r="F6" s="51"/>
      <c r="G6" s="51"/>
      <c r="H6" s="51"/>
      <c r="I6" s="48"/>
    </row>
    <row r="7" customFormat="false" ht="15.75" hidden="false" customHeight="true" outlineLevel="0" collapsed="false">
      <c r="A7" s="48"/>
      <c r="B7" s="49" t="s">
        <v>33</v>
      </c>
      <c r="C7" s="48" t="str">
        <f aca="false">Data!C4</f>
        <v>PHẠM VĂN TUÂN</v>
      </c>
      <c r="D7" s="48" t="s">
        <v>34</v>
      </c>
      <c r="E7" s="48" t="s">
        <v>35</v>
      </c>
      <c r="F7" s="48"/>
      <c r="G7" s="48"/>
      <c r="H7" s="48"/>
      <c r="I7" s="48"/>
    </row>
    <row r="8" customFormat="false" ht="15.75" hidden="false" customHeight="true" outlineLevel="0" collapsed="false">
      <c r="A8" s="48"/>
      <c r="B8" s="49" t="s">
        <v>36</v>
      </c>
      <c r="C8" s="50" t="s">
        <v>37</v>
      </c>
      <c r="D8" s="50"/>
      <c r="E8" s="50"/>
      <c r="F8" s="50"/>
      <c r="G8" s="50"/>
      <c r="H8" s="50"/>
      <c r="I8" s="50"/>
    </row>
    <row r="9" customFormat="false" ht="15.75" hidden="false" customHeight="true" outlineLevel="0" collapsed="false">
      <c r="A9" s="48"/>
      <c r="B9" s="49" t="s">
        <v>32</v>
      </c>
      <c r="C9" s="52" t="s">
        <v>38</v>
      </c>
      <c r="D9" s="52"/>
      <c r="E9" s="52"/>
      <c r="F9" s="52"/>
      <c r="G9" s="52"/>
      <c r="H9" s="52"/>
      <c r="I9" s="48"/>
    </row>
    <row r="10" customFormat="false" ht="15.75" hidden="false" customHeight="true" outlineLevel="0" collapsed="false">
      <c r="A10" s="48"/>
      <c r="B10" s="49" t="s">
        <v>33</v>
      </c>
      <c r="C10" s="48" t="s">
        <v>39</v>
      </c>
      <c r="D10" s="48" t="s">
        <v>40</v>
      </c>
      <c r="E10" s="48"/>
      <c r="F10" s="48"/>
      <c r="G10" s="48"/>
      <c r="H10" s="48"/>
      <c r="I10" s="48"/>
    </row>
    <row r="11" s="24" customFormat="true" ht="19.5" hidden="false" customHeight="true" outlineLevel="0" collapsed="false">
      <c r="A11" s="53" t="s">
        <v>41</v>
      </c>
      <c r="B11" s="53"/>
      <c r="C11" s="53"/>
      <c r="D11" s="53"/>
      <c r="E11" s="53"/>
      <c r="F11" s="53"/>
      <c r="G11" s="53"/>
      <c r="H11" s="53"/>
      <c r="I11" s="53"/>
    </row>
    <row r="12" s="24" customFormat="true" ht="33" hidden="false" customHeight="true" outlineLevel="0" collapsed="false">
      <c r="A12" s="48"/>
      <c r="B12" s="54" t="str">
        <f aca="false">Data!C5</f>
        <v>Thử nghiệm vật liệu xây dựng thép, cát, đá và thiết kế cấp phối bê tông, Vữa . Công trình : VĂN PHÒNG LÀM VIỆC HẢI QUAN, BIÊN PHÒNG TẠI CỔNG B VÀ SỮA CHỮA NHÀ BẢO VỆ TẠI CỔNG A CẢNG BẾN NGHÉ</v>
      </c>
      <c r="C12" s="54"/>
      <c r="D12" s="54"/>
      <c r="E12" s="54"/>
      <c r="F12" s="54"/>
      <c r="G12" s="54"/>
      <c r="H12" s="54"/>
      <c r="I12" s="54"/>
    </row>
    <row r="13" s="24" customFormat="true" ht="19.5" hidden="false" customHeight="true" outlineLevel="0" collapsed="false">
      <c r="A13" s="55" t="s">
        <v>42</v>
      </c>
      <c r="B13" s="55"/>
      <c r="C13" s="55"/>
      <c r="D13" s="55"/>
      <c r="E13" s="55"/>
      <c r="F13" s="55"/>
      <c r="G13" s="55"/>
      <c r="H13" s="55"/>
      <c r="I13" s="55"/>
    </row>
    <row r="14" customFormat="false" ht="22.5" hidden="false" customHeight="true" outlineLevel="0" collapsed="false">
      <c r="A14" s="56" t="s">
        <v>43</v>
      </c>
      <c r="B14" s="57" t="s">
        <v>44</v>
      </c>
      <c r="C14" s="57"/>
      <c r="D14" s="57" t="s">
        <v>45</v>
      </c>
      <c r="E14" s="57" t="s">
        <v>46</v>
      </c>
      <c r="F14" s="57" t="s">
        <v>47</v>
      </c>
      <c r="G14" s="58" t="s">
        <v>48</v>
      </c>
      <c r="H14" s="58" t="s">
        <v>49</v>
      </c>
      <c r="I14" s="59" t="s">
        <v>50</v>
      </c>
    </row>
    <row r="15" customFormat="false" ht="24" hidden="false" customHeight="true" outlineLevel="0" collapsed="false">
      <c r="A15" s="60" t="n">
        <f aca="false">Data!A11</f>
        <v>1</v>
      </c>
      <c r="B15" s="61" t="str">
        <f aca="false">Data!B11</f>
        <v>Thí nghiệm kéo thép tròn Hòa Pháp D6,8mm- CB240</v>
      </c>
      <c r="C15" s="62"/>
      <c r="D15" s="63" t="str">
        <f aca="false">Data!E11</f>
        <v>0726-01</v>
      </c>
      <c r="E15" s="64" t="n">
        <f aca="false">Data!F11</f>
        <v>44768</v>
      </c>
      <c r="F15" s="65" t="str">
        <f aca="false">Data!H11</f>
        <v>mẫu</v>
      </c>
      <c r="G15" s="66" t="n">
        <f aca="false">Data!G11</f>
        <v>2</v>
      </c>
      <c r="H15" s="66" t="n">
        <f aca="false">Data!L11</f>
        <v>96000</v>
      </c>
      <c r="I15" s="67" t="n">
        <f aca="false">H15*G15</f>
        <v>192000</v>
      </c>
    </row>
    <row r="16" customFormat="false" ht="24" hidden="false" customHeight="true" outlineLevel="0" collapsed="false">
      <c r="A16" s="68" t="n">
        <f aca="false">Data!A12</f>
        <v>2</v>
      </c>
      <c r="B16" s="69" t="str">
        <f aca="false">Data!B12</f>
        <v>Thí nghiệm kéo thép gân Hòa Pháp D10,12,16,18mm- CB400</v>
      </c>
      <c r="C16" s="70"/>
      <c r="D16" s="71" t="str">
        <f aca="false">Data!E12</f>
        <v>0726-01</v>
      </c>
      <c r="E16" s="72" t="n">
        <f aca="false">Data!F12</f>
        <v>44768</v>
      </c>
      <c r="F16" s="73" t="str">
        <f aca="false">Data!H12</f>
        <v>mẫu</v>
      </c>
      <c r="G16" s="74" t="n">
        <f aca="false">Data!G12</f>
        <v>4</v>
      </c>
      <c r="H16" s="74" t="n">
        <f aca="false">Data!L12</f>
        <v>144000</v>
      </c>
      <c r="I16" s="75" t="n">
        <f aca="false">H16*G16</f>
        <v>576000</v>
      </c>
    </row>
    <row r="17" customFormat="false" ht="24" hidden="false" customHeight="true" outlineLevel="0" collapsed="false">
      <c r="A17" s="68" t="n">
        <f aca="false">Data!A13</f>
        <v>3</v>
      </c>
      <c r="B17" s="69" t="str">
        <f aca="false">Data!B13</f>
        <v>Thí nghiệm kéo thép Bulong D14mm. Dài 340mm</v>
      </c>
      <c r="C17" s="70"/>
      <c r="D17" s="71" t="str">
        <f aca="false">Data!E13</f>
        <v>0726-02</v>
      </c>
      <c r="E17" s="72" t="n">
        <f aca="false">Data!F13</f>
        <v>44769</v>
      </c>
      <c r="F17" s="73" t="str">
        <f aca="false">Data!H13</f>
        <v>mẫu</v>
      </c>
      <c r="G17" s="74" t="n">
        <f aca="false">Data!G13</f>
        <v>1</v>
      </c>
      <c r="H17" s="74" t="n">
        <f aca="false">Data!L13</f>
        <v>344000</v>
      </c>
      <c r="I17" s="75" t="n">
        <f aca="false">H17*G17</f>
        <v>344000</v>
      </c>
    </row>
    <row r="18" customFormat="false" ht="24" hidden="false" customHeight="true" outlineLevel="0" collapsed="false">
      <c r="A18" s="68" t="n">
        <f aca="false">Data!A14</f>
        <v>4</v>
      </c>
      <c r="B18" s="69" t="str">
        <f aca="false">Data!B14</f>
        <v>Thí nghiệm cơ lý cát xây tô- cát Bình Dương</v>
      </c>
      <c r="C18" s="70"/>
      <c r="D18" s="71" t="str">
        <f aca="false">Data!E14</f>
        <v>0731-01</v>
      </c>
      <c r="E18" s="72" t="n">
        <f aca="false">Data!F14</f>
        <v>44773</v>
      </c>
      <c r="F18" s="73" t="str">
        <f aca="false">Data!H14</f>
        <v>mẫu</v>
      </c>
      <c r="G18" s="74" t="n">
        <f aca="false">Data!G14</f>
        <v>1</v>
      </c>
      <c r="H18" s="74" t="n">
        <f aca="false">Data!L14</f>
        <v>707200</v>
      </c>
      <c r="I18" s="75" t="n">
        <f aca="false">H18*G18</f>
        <v>707200</v>
      </c>
    </row>
    <row r="19" customFormat="false" ht="24" hidden="false" customHeight="true" outlineLevel="0" collapsed="false">
      <c r="A19" s="68" t="n">
        <f aca="false">Data!A15</f>
        <v>5</v>
      </c>
      <c r="B19" s="69" t="str">
        <f aca="false">Data!B15</f>
        <v>Thí nghiệm cơ lý cát san lấp- cát Bình Dương</v>
      </c>
      <c r="C19" s="70"/>
      <c r="D19" s="71" t="str">
        <f aca="false">Data!E15</f>
        <v>0731-02</v>
      </c>
      <c r="E19" s="72" t="n">
        <f aca="false">Data!F15</f>
        <v>44773</v>
      </c>
      <c r="F19" s="73" t="str">
        <f aca="false">Data!H15</f>
        <v>mẫu</v>
      </c>
      <c r="G19" s="74" t="n">
        <f aca="false">Data!G15</f>
        <v>1</v>
      </c>
      <c r="H19" s="74" t="n">
        <f aca="false">Data!L15</f>
        <v>832800</v>
      </c>
      <c r="I19" s="75" t="n">
        <f aca="false">H19*G19</f>
        <v>832800</v>
      </c>
    </row>
    <row r="20" customFormat="false" ht="24" hidden="false" customHeight="true" outlineLevel="0" collapsed="false">
      <c r="A20" s="68" t="n">
        <f aca="false">Data!A16</f>
        <v>6</v>
      </c>
      <c r="B20" s="69" t="str">
        <f aca="false">Data!B16</f>
        <v>Thí nghiệm cơ lý đá 1x2- đá Bình Dương</v>
      </c>
      <c r="C20" s="70"/>
      <c r="D20" s="71" t="str">
        <f aca="false">Data!E16</f>
        <v>0731-03</v>
      </c>
      <c r="E20" s="72" t="n">
        <f aca="false">Data!F16</f>
        <v>44773</v>
      </c>
      <c r="F20" s="73" t="str">
        <f aca="false">Data!H16</f>
        <v>mẫu</v>
      </c>
      <c r="G20" s="74" t="n">
        <f aca="false">Data!G16</f>
        <v>1</v>
      </c>
      <c r="H20" s="74" t="n">
        <f aca="false">Data!L16</f>
        <v>631200</v>
      </c>
      <c r="I20" s="75" t="n">
        <f aca="false">H20*G20</f>
        <v>631200</v>
      </c>
    </row>
    <row r="21" customFormat="false" ht="24" hidden="false" customHeight="true" outlineLevel="0" collapsed="false">
      <c r="A21" s="68" t="n">
        <f aca="false">Data!A17</f>
        <v>7</v>
      </c>
      <c r="B21" s="69" t="str">
        <f aca="false">Data!B17</f>
        <v>Thí nghiệm cơ Xi măng lnsee PC40</v>
      </c>
      <c r="C21" s="70"/>
      <c r="D21" s="71" t="str">
        <f aca="false">Data!E17</f>
        <v>0731-04</v>
      </c>
      <c r="E21" s="72" t="n">
        <f aca="false">Data!F17</f>
        <v>44773</v>
      </c>
      <c r="F21" s="73" t="str">
        <f aca="false">Data!H17</f>
        <v>mẫu</v>
      </c>
      <c r="G21" s="74" t="n">
        <f aca="false">Data!G17</f>
        <v>1</v>
      </c>
      <c r="H21" s="74" t="n">
        <f aca="false">Data!L17</f>
        <v>522400</v>
      </c>
      <c r="I21" s="75" t="n">
        <f aca="false">H21*G21</f>
        <v>522400</v>
      </c>
    </row>
    <row r="22" customFormat="false" ht="24" hidden="false" customHeight="true" outlineLevel="0" collapsed="false">
      <c r="A22" s="68" t="n">
        <f aca="false">Data!A18</f>
        <v>8</v>
      </c>
      <c r="B22" s="69" t="str">
        <f aca="false">Data!B18</f>
        <v>TN độ chặt K nền cát san lấp nền nhà Hải Quan, Biên Phòng cổng B</v>
      </c>
      <c r="C22" s="70"/>
      <c r="D22" s="71" t="str">
        <f aca="false">Data!E18</f>
        <v>0806-01</v>
      </c>
      <c r="E22" s="72" t="n">
        <f aca="false">Data!F18</f>
        <v>44779</v>
      </c>
      <c r="F22" s="73" t="str">
        <f aca="false">Data!H18</f>
        <v>Vị trí</v>
      </c>
      <c r="G22" s="74" t="n">
        <f aca="false">Data!G18</f>
        <v>3</v>
      </c>
      <c r="H22" s="74" t="n">
        <f aca="false">Data!L18</f>
        <v>288000</v>
      </c>
      <c r="I22" s="75" t="n">
        <f aca="false">H22*G22</f>
        <v>864000</v>
      </c>
    </row>
    <row r="23" customFormat="false" ht="24" hidden="false" customHeight="true" outlineLevel="0" collapsed="false">
      <c r="A23" s="68" t="n">
        <f aca="false">Data!A19</f>
        <v>9</v>
      </c>
      <c r="B23" s="69" t="str">
        <f aca="false">Data!B19</f>
        <v>Thí nghiệm độ chặt K nền cát san lấp nền nhà Bảo vệ cổng A</v>
      </c>
      <c r="C23" s="70"/>
      <c r="D23" s="71" t="str">
        <f aca="false">Data!E19</f>
        <v>0806-02</v>
      </c>
      <c r="E23" s="72" t="n">
        <f aca="false">Data!F19</f>
        <v>44779</v>
      </c>
      <c r="F23" s="73" t="str">
        <f aca="false">Data!H19</f>
        <v>Vị trí</v>
      </c>
      <c r="G23" s="74" t="n">
        <f aca="false">Data!G19</f>
        <v>3</v>
      </c>
      <c r="H23" s="74" t="n">
        <f aca="false">Data!L19</f>
        <v>288000</v>
      </c>
      <c r="I23" s="75" t="n">
        <f aca="false">H23*G23</f>
        <v>864000</v>
      </c>
    </row>
    <row r="24" customFormat="false" ht="24" hidden="false" customHeight="true" outlineLevel="0" collapsed="false">
      <c r="A24" s="68" t="n">
        <f aca="false">Data!A20</f>
        <v>10</v>
      </c>
      <c r="B24" s="69" t="str">
        <f aca="false">Data!B20</f>
        <v>Thí nghiệm Cấp Phối vữa xây tô M100</v>
      </c>
      <c r="C24" s="70"/>
      <c r="D24" s="71" t="str">
        <f aca="false">Data!E20</f>
        <v>0808-04</v>
      </c>
      <c r="E24" s="72" t="n">
        <f aca="false">Data!F20</f>
        <v>44781</v>
      </c>
      <c r="F24" s="73" t="str">
        <f aca="false">Data!H20</f>
        <v>mẫu</v>
      </c>
      <c r="G24" s="74" t="n">
        <f aca="false">Data!G20</f>
        <v>1</v>
      </c>
      <c r="H24" s="74" t="n">
        <f aca="false">Data!L20</f>
        <v>400000</v>
      </c>
      <c r="I24" s="75" t="n">
        <f aca="false">H24*G24</f>
        <v>400000</v>
      </c>
    </row>
    <row r="25" customFormat="false" ht="24" hidden="false" customHeight="true" outlineLevel="0" collapsed="false">
      <c r="A25" s="68" t="n">
        <f aca="false">Data!A21</f>
        <v>11</v>
      </c>
      <c r="B25" s="69" t="str">
        <f aca="false">Data!B21</f>
        <v>Thí nghiệm Cấp Phối Bê tông đá 4x6- M100</v>
      </c>
      <c r="C25" s="70"/>
      <c r="D25" s="71" t="str">
        <f aca="false">Data!E21</f>
        <v>0808-05</v>
      </c>
      <c r="E25" s="72" t="n">
        <f aca="false">Data!F21</f>
        <v>44781</v>
      </c>
      <c r="F25" s="73" t="str">
        <f aca="false">Data!H21</f>
        <v>mẫu</v>
      </c>
      <c r="G25" s="74" t="n">
        <f aca="false">Data!G21</f>
        <v>1</v>
      </c>
      <c r="H25" s="74" t="n">
        <f aca="false">Data!L21</f>
        <v>560000</v>
      </c>
      <c r="I25" s="75" t="n">
        <f aca="false">H25*G25</f>
        <v>560000</v>
      </c>
    </row>
    <row r="26" customFormat="false" ht="24" hidden="false" customHeight="true" outlineLevel="0" collapsed="false">
      <c r="A26" s="68" t="n">
        <f aca="false">Data!A22</f>
        <v>12</v>
      </c>
      <c r="B26" s="69" t="str">
        <f aca="false">Data!B22</f>
        <v>Thí nghiệm Cấp Phối Bê tông đá 1x2- M200</v>
      </c>
      <c r="C26" s="70"/>
      <c r="D26" s="71" t="str">
        <f aca="false">Data!E22</f>
        <v>0808-06</v>
      </c>
      <c r="E26" s="72" t="n">
        <f aca="false">Data!F22</f>
        <v>44781</v>
      </c>
      <c r="F26" s="73" t="str">
        <f aca="false">Data!H22</f>
        <v>mẫu</v>
      </c>
      <c r="G26" s="74" t="n">
        <f aca="false">Data!G22</f>
        <v>1</v>
      </c>
      <c r="H26" s="74" t="n">
        <f aca="false">Data!L22</f>
        <v>560000</v>
      </c>
      <c r="I26" s="75" t="n">
        <f aca="false">H26*G26</f>
        <v>560000</v>
      </c>
    </row>
    <row r="27" customFormat="false" ht="21" hidden="false" customHeight="true" outlineLevel="0" collapsed="false">
      <c r="A27" s="76" t="s">
        <v>51</v>
      </c>
      <c r="B27" s="76"/>
      <c r="C27" s="76"/>
      <c r="D27" s="76"/>
      <c r="E27" s="76"/>
      <c r="F27" s="77"/>
      <c r="G27" s="78" t="s">
        <v>52</v>
      </c>
      <c r="H27" s="78"/>
      <c r="I27" s="79" t="n">
        <f aca="false">SUM(I15:I26)</f>
        <v>7053600</v>
      </c>
    </row>
    <row r="28" customFormat="false" ht="21" hidden="false" customHeight="true" outlineLevel="0" collapsed="false">
      <c r="A28" s="80" t="str">
        <f aca="false">YCTT!B18</f>
        <v>Bảy triệu sáu trăm mười bảy ngàn tám trăm tám mươi tám VN đồng ./. </v>
      </c>
      <c r="B28" s="80"/>
      <c r="C28" s="80"/>
      <c r="D28" s="80"/>
      <c r="E28" s="80"/>
      <c r="F28" s="81"/>
      <c r="G28" s="82" t="s">
        <v>53</v>
      </c>
      <c r="H28" s="82"/>
      <c r="I28" s="75" t="n">
        <f aca="false">I27*0.08</f>
        <v>564288</v>
      </c>
    </row>
    <row r="29" customFormat="false" ht="21" hidden="false" customHeight="true" outlineLevel="0" collapsed="false">
      <c r="A29" s="80"/>
      <c r="B29" s="80"/>
      <c r="C29" s="80"/>
      <c r="D29" s="80"/>
      <c r="E29" s="80"/>
      <c r="F29" s="83"/>
      <c r="G29" s="84" t="s">
        <v>54</v>
      </c>
      <c r="H29" s="84"/>
      <c r="I29" s="85" t="n">
        <f aca="false">I28+I27</f>
        <v>7617888</v>
      </c>
    </row>
    <row r="30" customFormat="false" ht="13.5" hidden="false" customHeight="true" outlineLevel="0" collapsed="false">
      <c r="A30" s="47" t="s">
        <v>55</v>
      </c>
      <c r="B30" s="47"/>
      <c r="C30" s="47"/>
      <c r="D30" s="47"/>
      <c r="E30" s="47"/>
      <c r="F30" s="47"/>
      <c r="G30" s="86"/>
      <c r="H30" s="86"/>
      <c r="I30" s="86"/>
    </row>
    <row r="31" customFormat="false" ht="34.5" hidden="false" customHeight="true" outlineLevel="0" collapsed="false">
      <c r="A31" s="48"/>
      <c r="B31" s="87" t="s">
        <v>56</v>
      </c>
      <c r="C31" s="87"/>
      <c r="D31" s="87"/>
      <c r="E31" s="87"/>
      <c r="F31" s="87"/>
      <c r="G31" s="87"/>
      <c r="H31" s="87"/>
      <c r="I31" s="87"/>
    </row>
    <row r="32" customFormat="false" ht="15.75" hidden="false" customHeight="true" outlineLevel="0" collapsed="false">
      <c r="A32" s="88" t="s">
        <v>57</v>
      </c>
      <c r="B32" s="88"/>
      <c r="C32" s="88"/>
      <c r="D32" s="88"/>
      <c r="E32" s="88"/>
      <c r="F32" s="88"/>
      <c r="G32" s="88"/>
      <c r="H32" s="88"/>
      <c r="I32" s="88"/>
    </row>
    <row r="33" customFormat="false" ht="15.75" hidden="false" customHeight="true" outlineLevel="0" collapsed="false">
      <c r="A33" s="89" t="s">
        <v>58</v>
      </c>
      <c r="B33" s="90"/>
      <c r="C33" s="90"/>
      <c r="D33" s="91"/>
      <c r="E33" s="91" t="s">
        <v>59</v>
      </c>
      <c r="F33" s="90"/>
      <c r="G33" s="90"/>
      <c r="H33" s="90"/>
      <c r="I33" s="92"/>
    </row>
    <row r="34" customFormat="false" ht="15.75" hidden="false" customHeight="true" outlineLevel="0" collapsed="false">
      <c r="A34" s="93" t="s">
        <v>60</v>
      </c>
      <c r="B34" s="93"/>
      <c r="C34" s="93"/>
      <c r="D34" s="93" t="s">
        <v>61</v>
      </c>
      <c r="E34" s="93"/>
      <c r="F34" s="93"/>
      <c r="G34" s="93"/>
      <c r="H34" s="93"/>
      <c r="I34" s="93"/>
    </row>
    <row r="35" customFormat="false" ht="15" hidden="false" customHeight="true" outlineLevel="0" collapsed="false">
      <c r="A35" s="88"/>
      <c r="B35" s="88"/>
      <c r="C35" s="88"/>
      <c r="D35" s="94"/>
      <c r="E35" s="94"/>
      <c r="F35" s="94"/>
      <c r="G35" s="94"/>
      <c r="H35" s="94"/>
      <c r="I35" s="94"/>
    </row>
    <row r="36" customFormat="false" ht="15" hidden="false" customHeight="true" outlineLevel="0" collapsed="false">
      <c r="A36" s="88"/>
      <c r="B36" s="88"/>
      <c r="C36" s="88"/>
      <c r="D36" s="94"/>
      <c r="E36" s="94"/>
      <c r="F36" s="94"/>
      <c r="G36" s="94"/>
      <c r="H36" s="94"/>
      <c r="I36" s="94"/>
    </row>
    <row r="37" customFormat="false" ht="15" hidden="false" customHeight="true" outlineLevel="0" collapsed="false">
      <c r="A37" s="88"/>
      <c r="B37" s="88"/>
      <c r="C37" s="88"/>
      <c r="D37" s="94"/>
      <c r="E37" s="94"/>
      <c r="F37" s="94"/>
      <c r="G37" s="94"/>
      <c r="H37" s="94"/>
      <c r="I37" s="94"/>
    </row>
    <row r="38" customFormat="false" ht="15" hidden="false" customHeight="true" outlineLevel="0" collapsed="false">
      <c r="A38" s="88"/>
      <c r="B38" s="88"/>
      <c r="C38" s="88"/>
      <c r="D38" s="94"/>
      <c r="E38" s="94"/>
      <c r="F38" s="94"/>
      <c r="G38" s="94"/>
      <c r="H38" s="94"/>
      <c r="I38" s="94"/>
    </row>
    <row r="39" customFormat="false" ht="15" hidden="false" customHeight="true" outlineLevel="0" collapsed="false">
      <c r="A39" s="88"/>
      <c r="B39" s="88"/>
      <c r="C39" s="88"/>
      <c r="D39" s="94"/>
      <c r="E39" s="94"/>
      <c r="F39" s="94"/>
      <c r="G39" s="94"/>
      <c r="H39" s="94"/>
      <c r="I39" s="94"/>
    </row>
    <row r="40" customFormat="false" ht="15" hidden="false" customHeight="true" outlineLevel="0" collapsed="false">
      <c r="A40" s="88"/>
      <c r="B40" s="88"/>
      <c r="C40" s="88"/>
      <c r="D40" s="94"/>
      <c r="E40" s="94"/>
      <c r="F40" s="94"/>
      <c r="G40" s="94"/>
      <c r="H40" s="94"/>
      <c r="I40" s="94"/>
    </row>
    <row r="41" customFormat="false" ht="15" hidden="false" customHeight="true" outlineLevel="0" collapsed="false">
      <c r="A41" s="95" t="s">
        <v>39</v>
      </c>
      <c r="B41" s="95"/>
      <c r="C41" s="95"/>
      <c r="D41" s="95"/>
      <c r="E41" s="95"/>
      <c r="F41" s="95"/>
      <c r="G41" s="95"/>
      <c r="H41" s="95"/>
      <c r="I41" s="95"/>
    </row>
    <row r="42" customFormat="false" ht="12.75" hidden="false" customHeight="false" outlineLevel="0" collapsed="false">
      <c r="A42" s="88"/>
      <c r="B42" s="88"/>
      <c r="C42" s="88"/>
      <c r="D42" s="88"/>
      <c r="E42" s="88"/>
      <c r="F42" s="88"/>
      <c r="G42" s="88"/>
      <c r="H42" s="94"/>
      <c r="I42" s="88"/>
    </row>
    <row r="43" customFormat="false" ht="12.75" hidden="false" customHeight="false" outlineLevel="0" collapsed="false">
      <c r="A43" s="48"/>
      <c r="B43" s="48"/>
      <c r="C43" s="48"/>
      <c r="D43" s="48"/>
      <c r="E43" s="48"/>
      <c r="F43" s="48"/>
      <c r="G43" s="48"/>
      <c r="H43" s="96"/>
      <c r="I43" s="48"/>
    </row>
    <row r="44" customFormat="false" ht="12.75" hidden="false" customHeight="false" outlineLevel="0" collapsed="false">
      <c r="A44" s="48"/>
      <c r="B44" s="48"/>
      <c r="C44" s="48"/>
      <c r="D44" s="48"/>
      <c r="E44" s="48"/>
      <c r="F44" s="48"/>
      <c r="G44" s="48"/>
      <c r="H44" s="48"/>
      <c r="I44" s="48"/>
    </row>
    <row r="45" customFormat="false" ht="12.75" hidden="false" customHeight="false" outlineLevel="0" collapsed="false">
      <c r="A45" s="97"/>
      <c r="B45" s="97"/>
      <c r="C45" s="97"/>
      <c r="D45" s="97"/>
      <c r="E45" s="97"/>
      <c r="F45" s="97"/>
      <c r="G45" s="97"/>
      <c r="H45" s="97"/>
      <c r="I45" s="97"/>
    </row>
    <row r="46" customFormat="false" ht="12.75" hidden="false" customHeight="false" outlineLevel="0" collapsed="false">
      <c r="A46" s="98"/>
      <c r="B46" s="98"/>
      <c r="C46" s="98"/>
      <c r="D46" s="98"/>
      <c r="E46" s="98"/>
      <c r="F46" s="98"/>
      <c r="G46" s="98"/>
      <c r="H46" s="98"/>
      <c r="I46" s="98"/>
    </row>
  </sheetData>
  <mergeCells count="24">
    <mergeCell ref="A2:B2"/>
    <mergeCell ref="H2:I2"/>
    <mergeCell ref="A3:I3"/>
    <mergeCell ref="A4:I4"/>
    <mergeCell ref="C5:I5"/>
    <mergeCell ref="C6:H6"/>
    <mergeCell ref="C8:I8"/>
    <mergeCell ref="A11:I11"/>
    <mergeCell ref="B12:I12"/>
    <mergeCell ref="A13:I13"/>
    <mergeCell ref="B14:C14"/>
    <mergeCell ref="A27:E27"/>
    <mergeCell ref="G27:H27"/>
    <mergeCell ref="A28:E29"/>
    <mergeCell ref="G28:H28"/>
    <mergeCell ref="G29:H29"/>
    <mergeCell ref="A30:E30"/>
    <mergeCell ref="B31:I31"/>
    <mergeCell ref="A34:C34"/>
    <mergeCell ref="D34:I34"/>
    <mergeCell ref="A41:C41"/>
    <mergeCell ref="D41:I41"/>
    <mergeCell ref="A45:C45"/>
    <mergeCell ref="D45:I45"/>
  </mergeCells>
  <printOptions headings="false" gridLines="false" gridLinesSet="true" horizontalCentered="true" verticalCentered="false"/>
  <pageMargins left="0.420138888888889" right="0.140277777777778" top="1.25972222222222" bottom="0.0902777777777778" header="0.511811023622047" footer="0.0902777777777778"/>
  <pageSetup paperSize="9" scale="90"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99" width="4.85"/>
    <col collapsed="false" customWidth="true" hidden="false" outlineLevel="0" max="2" min="2" style="99" width="13.14"/>
    <col collapsed="false" customWidth="true" hidden="false" outlineLevel="0" max="3" min="3" style="99" width="29.56"/>
    <col collapsed="false" customWidth="true" hidden="false" outlineLevel="0" max="4" min="4" style="99" width="16.42"/>
    <col collapsed="false" customWidth="false" hidden="false" outlineLevel="0" max="5" min="5" style="99" width="9.14"/>
    <col collapsed="false" customWidth="true" hidden="false" outlineLevel="0" max="6" min="6" style="99" width="11.99"/>
    <col collapsed="false" customWidth="true" hidden="false" outlineLevel="0" max="7" min="7" style="99" width="4.41"/>
    <col collapsed="false" customWidth="true" hidden="false" outlineLevel="0" max="8" min="8" style="99" width="7.14"/>
    <col collapsed="false" customWidth="true" hidden="false" outlineLevel="0" max="9" min="9" style="100" width="15.28"/>
    <col collapsed="false" customWidth="true" hidden="false" outlineLevel="0" max="10" min="10" style="99" width="16.7"/>
    <col collapsed="false" customWidth="true" hidden="false" outlineLevel="0" max="11" min="11" style="99" width="14.99"/>
    <col collapsed="false" customWidth="true" hidden="false" outlineLevel="0" max="12" min="12" style="99" width="15.13"/>
    <col collapsed="false" customWidth="true" hidden="false" outlineLevel="0" max="13" min="13" style="99" width="14.56"/>
    <col collapsed="false" customWidth="false" hidden="false" outlineLevel="0" max="257" min="14" style="99" width="9.14"/>
  </cols>
  <sheetData>
    <row r="1" customFormat="false" ht="16.5" hidden="false" customHeight="false" outlineLevel="0" collapsed="false">
      <c r="A1" s="101"/>
      <c r="B1" s="101"/>
      <c r="C1" s="102" t="s">
        <v>62</v>
      </c>
      <c r="D1" s="102"/>
      <c r="E1" s="98"/>
      <c r="F1" s="98"/>
      <c r="G1" s="98"/>
      <c r="H1" s="98"/>
      <c r="I1" s="103"/>
      <c r="J1" s="98"/>
    </row>
    <row r="2" customFormat="false" ht="16.5" hidden="false" customHeight="false" outlineLevel="0" collapsed="false">
      <c r="A2" s="101" t="s">
        <v>63</v>
      </c>
      <c r="B2" s="101"/>
      <c r="C2" s="104" t="s">
        <v>64</v>
      </c>
      <c r="D2" s="104"/>
      <c r="E2" s="98"/>
      <c r="F2" s="98"/>
      <c r="G2" s="98"/>
      <c r="H2" s="98"/>
      <c r="I2" s="103"/>
      <c r="J2" s="98"/>
    </row>
    <row r="3" customFormat="false" ht="16.5" hidden="false" customHeight="false" outlineLevel="0" collapsed="false">
      <c r="A3" s="101" t="s">
        <v>65</v>
      </c>
      <c r="B3" s="101"/>
      <c r="C3" s="104" t="s">
        <v>66</v>
      </c>
      <c r="D3" s="104"/>
      <c r="E3" s="98"/>
      <c r="F3" s="98"/>
      <c r="G3" s="98"/>
      <c r="H3" s="98"/>
      <c r="I3" s="103"/>
      <c r="J3" s="98"/>
    </row>
    <row r="4" customFormat="false" ht="16.5" hidden="false" customHeight="false" outlineLevel="0" collapsed="false">
      <c r="A4" s="101" t="s">
        <v>67</v>
      </c>
      <c r="B4" s="101"/>
      <c r="C4" s="104" t="s">
        <v>68</v>
      </c>
      <c r="D4" s="104"/>
      <c r="E4" s="98"/>
      <c r="F4" s="98"/>
      <c r="G4" s="98"/>
      <c r="H4" s="98"/>
      <c r="I4" s="103"/>
      <c r="J4" s="98"/>
    </row>
    <row r="5" customFormat="false" ht="16.5" hidden="false" customHeight="false" outlineLevel="0" collapsed="false">
      <c r="A5" s="101" t="s">
        <v>69</v>
      </c>
      <c r="B5" s="101"/>
      <c r="C5" s="104" t="s">
        <v>70</v>
      </c>
      <c r="D5" s="104"/>
      <c r="E5" s="98"/>
      <c r="F5" s="98"/>
      <c r="G5" s="98"/>
      <c r="H5" s="98"/>
      <c r="I5" s="103"/>
      <c r="J5" s="98"/>
    </row>
    <row r="6" customFormat="false" ht="16.5" hidden="false" customHeight="false" outlineLevel="0" collapsed="false">
      <c r="A6" s="101" t="s">
        <v>71</v>
      </c>
      <c r="B6" s="101"/>
      <c r="C6" s="104" t="s">
        <v>72</v>
      </c>
      <c r="D6" s="104"/>
      <c r="E6" s="98"/>
      <c r="F6" s="98"/>
      <c r="G6" s="98"/>
      <c r="H6" s="98"/>
      <c r="I6" s="103"/>
      <c r="J6" s="98"/>
    </row>
    <row r="7" customFormat="false" ht="16.5" hidden="false" customHeight="false" outlineLevel="0" collapsed="false">
      <c r="A7" s="101" t="s">
        <v>73</v>
      </c>
      <c r="B7" s="101"/>
      <c r="C7" s="105" t="n">
        <v>44785</v>
      </c>
      <c r="D7" s="105"/>
      <c r="E7" s="98"/>
      <c r="F7" s="98"/>
      <c r="G7" s="98"/>
      <c r="H7" s="98"/>
      <c r="I7" s="103"/>
      <c r="J7" s="98"/>
    </row>
    <row r="8" customFormat="false" ht="16.5" hidden="false" customHeight="false" outlineLevel="0" collapsed="false">
      <c r="A8" s="101" t="s">
        <v>74</v>
      </c>
      <c r="B8" s="101"/>
      <c r="C8" s="106" t="n">
        <v>7617888</v>
      </c>
      <c r="D8" s="106"/>
      <c r="E8" s="98"/>
      <c r="F8" s="98"/>
      <c r="G8" s="98"/>
      <c r="H8" s="98"/>
      <c r="I8" s="103"/>
      <c r="J8" s="98"/>
    </row>
    <row r="9" customFormat="false" ht="15.75" hidden="false" customHeight="false" outlineLevel="0" collapsed="false">
      <c r="A9" s="98"/>
      <c r="B9" s="98"/>
      <c r="C9" s="98"/>
      <c r="D9" s="98"/>
      <c r="E9" s="98"/>
      <c r="F9" s="98"/>
      <c r="G9" s="98"/>
      <c r="H9" s="98"/>
      <c r="I9" s="103"/>
      <c r="J9" s="98"/>
      <c r="K9" s="107"/>
    </row>
    <row r="10" customFormat="false" ht="15.75" hidden="false" customHeight="false" outlineLevel="0" collapsed="false">
      <c r="A10" s="108" t="s">
        <v>75</v>
      </c>
      <c r="B10" s="109" t="s">
        <v>76</v>
      </c>
      <c r="C10" s="109"/>
      <c r="D10" s="108" t="s">
        <v>77</v>
      </c>
      <c r="E10" s="110" t="s">
        <v>78</v>
      </c>
      <c r="F10" s="110" t="s">
        <v>79</v>
      </c>
      <c r="G10" s="108" t="s">
        <v>48</v>
      </c>
      <c r="H10" s="108" t="s">
        <v>80</v>
      </c>
      <c r="I10" s="111" t="s">
        <v>81</v>
      </c>
      <c r="J10" s="108" t="s">
        <v>82</v>
      </c>
      <c r="K10" s="99" t="s">
        <v>83</v>
      </c>
    </row>
    <row r="11" customFormat="false" ht="15.75" hidden="false" customHeight="false" outlineLevel="0" collapsed="false">
      <c r="A11" s="98" t="n">
        <v>1</v>
      </c>
      <c r="B11" s="98" t="s">
        <v>84</v>
      </c>
      <c r="C11" s="98"/>
      <c r="D11" s="98" t="s">
        <v>85</v>
      </c>
      <c r="E11" s="98" t="s">
        <v>86</v>
      </c>
      <c r="F11" s="112" t="n">
        <v>44768</v>
      </c>
      <c r="G11" s="113" t="n">
        <v>2</v>
      </c>
      <c r="H11" s="113" t="s">
        <v>87</v>
      </c>
      <c r="I11" s="103" t="n">
        <v>120000</v>
      </c>
      <c r="J11" s="113"/>
      <c r="K11" s="114" t="n">
        <f aca="false">I11*20%</f>
        <v>24000</v>
      </c>
      <c r="L11" s="114" t="n">
        <f aca="false">I11-K11</f>
        <v>96000</v>
      </c>
      <c r="M11" s="114" t="n">
        <f aca="false">L11*G11</f>
        <v>192000</v>
      </c>
    </row>
    <row r="12" customFormat="false" ht="15.75" hidden="false" customHeight="false" outlineLevel="0" collapsed="false">
      <c r="A12" s="115" t="n">
        <v>2</v>
      </c>
      <c r="B12" s="98" t="s">
        <v>88</v>
      </c>
      <c r="C12" s="98"/>
      <c r="D12" s="98" t="s">
        <v>85</v>
      </c>
      <c r="E12" s="98" t="s">
        <v>86</v>
      </c>
      <c r="F12" s="112" t="n">
        <v>44768</v>
      </c>
      <c r="G12" s="113" t="n">
        <v>4</v>
      </c>
      <c r="H12" s="113" t="s">
        <v>87</v>
      </c>
      <c r="I12" s="103" t="n">
        <v>180000</v>
      </c>
      <c r="J12" s="113"/>
      <c r="K12" s="114" t="n">
        <f aca="false">I12*20%</f>
        <v>36000</v>
      </c>
      <c r="L12" s="114" t="n">
        <f aca="false">I12-K12</f>
        <v>144000</v>
      </c>
      <c r="M12" s="114" t="n">
        <f aca="false">L12*G12</f>
        <v>576000</v>
      </c>
    </row>
    <row r="13" customFormat="false" ht="15.75" hidden="false" customHeight="false" outlineLevel="0" collapsed="false">
      <c r="A13" s="115" t="n">
        <v>3</v>
      </c>
      <c r="B13" s="98" t="s">
        <v>89</v>
      </c>
      <c r="C13" s="98"/>
      <c r="D13" s="98" t="s">
        <v>90</v>
      </c>
      <c r="E13" s="98" t="s">
        <v>91</v>
      </c>
      <c r="F13" s="112" t="n">
        <v>44769</v>
      </c>
      <c r="G13" s="113" t="n">
        <v>1</v>
      </c>
      <c r="H13" s="113" t="s">
        <v>87</v>
      </c>
      <c r="I13" s="103" t="n">
        <v>430000</v>
      </c>
      <c r="J13" s="113"/>
      <c r="K13" s="114" t="n">
        <f aca="false">I13*20%</f>
        <v>86000</v>
      </c>
      <c r="L13" s="114" t="n">
        <f aca="false">I13-K13</f>
        <v>344000</v>
      </c>
      <c r="M13" s="114" t="n">
        <f aca="false">L13*G13</f>
        <v>344000</v>
      </c>
    </row>
    <row r="14" customFormat="false" ht="15.75" hidden="false" customHeight="false" outlineLevel="0" collapsed="false">
      <c r="A14" s="98" t="n">
        <v>4</v>
      </c>
      <c r="B14" s="98" t="s">
        <v>92</v>
      </c>
      <c r="C14" s="98"/>
      <c r="D14" s="98" t="s">
        <v>93</v>
      </c>
      <c r="E14" s="98" t="s">
        <v>94</v>
      </c>
      <c r="F14" s="112" t="n">
        <v>44773</v>
      </c>
      <c r="G14" s="113" t="n">
        <v>1</v>
      </c>
      <c r="H14" s="113" t="s">
        <v>87</v>
      </c>
      <c r="I14" s="103" t="n">
        <v>884000</v>
      </c>
      <c r="J14" s="113"/>
      <c r="K14" s="114" t="n">
        <f aca="false">I14*20%</f>
        <v>176800</v>
      </c>
      <c r="L14" s="114" t="n">
        <f aca="false">I14-K14</f>
        <v>707200</v>
      </c>
      <c r="M14" s="114" t="n">
        <f aca="false">L14*G14</f>
        <v>707200</v>
      </c>
    </row>
    <row r="15" customFormat="false" ht="15.75" hidden="false" customHeight="false" outlineLevel="0" collapsed="false">
      <c r="A15" s="115" t="n">
        <v>5</v>
      </c>
      <c r="B15" s="98" t="s">
        <v>95</v>
      </c>
      <c r="C15" s="98"/>
      <c r="D15" s="98" t="s">
        <v>93</v>
      </c>
      <c r="E15" s="98" t="s">
        <v>96</v>
      </c>
      <c r="F15" s="112" t="n">
        <v>44773</v>
      </c>
      <c r="G15" s="113" t="n">
        <v>1</v>
      </c>
      <c r="H15" s="113" t="s">
        <v>87</v>
      </c>
      <c r="I15" s="103" t="n">
        <v>1041000</v>
      </c>
      <c r="J15" s="113"/>
      <c r="K15" s="114" t="n">
        <f aca="false">I15*20%</f>
        <v>208200</v>
      </c>
      <c r="L15" s="114" t="n">
        <f aca="false">I15-K15</f>
        <v>832800</v>
      </c>
      <c r="M15" s="114" t="n">
        <f aca="false">L15*G15</f>
        <v>832800</v>
      </c>
    </row>
    <row r="16" customFormat="false" ht="15.75" hidden="false" customHeight="false" outlineLevel="0" collapsed="false">
      <c r="A16" s="115" t="n">
        <v>6</v>
      </c>
      <c r="B16" s="98" t="s">
        <v>97</v>
      </c>
      <c r="C16" s="98"/>
      <c r="D16" s="98" t="s">
        <v>93</v>
      </c>
      <c r="E16" s="98" t="s">
        <v>98</v>
      </c>
      <c r="F16" s="112" t="n">
        <v>44773</v>
      </c>
      <c r="G16" s="113" t="n">
        <v>1</v>
      </c>
      <c r="H16" s="113" t="s">
        <v>87</v>
      </c>
      <c r="I16" s="103" t="n">
        <v>789000</v>
      </c>
      <c r="K16" s="114" t="n">
        <f aca="false">I16*20%</f>
        <v>157800</v>
      </c>
      <c r="L16" s="114" t="n">
        <f aca="false">I16-K16</f>
        <v>631200</v>
      </c>
      <c r="M16" s="114" t="n">
        <f aca="false">L16*G16</f>
        <v>631200</v>
      </c>
    </row>
    <row r="17" customFormat="false" ht="15.75" hidden="false" customHeight="false" outlineLevel="0" collapsed="false">
      <c r="A17" s="98" t="n">
        <v>7</v>
      </c>
      <c r="B17" s="98" t="s">
        <v>99</v>
      </c>
      <c r="C17" s="98"/>
      <c r="D17" s="98" t="s">
        <v>100</v>
      </c>
      <c r="E17" s="98" t="s">
        <v>101</v>
      </c>
      <c r="F17" s="112" t="n">
        <v>44773</v>
      </c>
      <c r="G17" s="113" t="n">
        <v>1</v>
      </c>
      <c r="H17" s="113" t="s">
        <v>87</v>
      </c>
      <c r="I17" s="103" t="n">
        <v>653000</v>
      </c>
      <c r="K17" s="114" t="n">
        <f aca="false">I17*20%</f>
        <v>130600</v>
      </c>
      <c r="L17" s="114" t="n">
        <f aca="false">I17-K17</f>
        <v>522400</v>
      </c>
      <c r="M17" s="114" t="n">
        <f aca="false">L17*G17</f>
        <v>522400</v>
      </c>
    </row>
    <row r="18" customFormat="false" ht="15.75" hidden="false" customHeight="false" outlineLevel="0" collapsed="false">
      <c r="A18" s="115" t="n">
        <v>8</v>
      </c>
      <c r="B18" s="98" t="s">
        <v>102</v>
      </c>
      <c r="C18" s="98"/>
      <c r="D18" s="98" t="s">
        <v>103</v>
      </c>
      <c r="E18" s="98" t="s">
        <v>104</v>
      </c>
      <c r="F18" s="112" t="n">
        <v>44779</v>
      </c>
      <c r="G18" s="115" t="n">
        <v>3</v>
      </c>
      <c r="H18" s="113" t="s">
        <v>105</v>
      </c>
      <c r="I18" s="103" t="n">
        <v>360000</v>
      </c>
      <c r="K18" s="114" t="n">
        <f aca="false">I18*20%</f>
        <v>72000</v>
      </c>
      <c r="L18" s="114" t="n">
        <f aca="false">I18-K18</f>
        <v>288000</v>
      </c>
      <c r="M18" s="114" t="n">
        <f aca="false">L18*G18</f>
        <v>864000</v>
      </c>
    </row>
    <row r="19" customFormat="false" ht="15.75" hidden="false" customHeight="false" outlineLevel="0" collapsed="false">
      <c r="A19" s="115" t="n">
        <v>9</v>
      </c>
      <c r="B19" s="98" t="s">
        <v>106</v>
      </c>
      <c r="C19" s="98"/>
      <c r="D19" s="98" t="s">
        <v>103</v>
      </c>
      <c r="E19" s="98" t="s">
        <v>107</v>
      </c>
      <c r="F19" s="112" t="n">
        <v>44779</v>
      </c>
      <c r="G19" s="113" t="n">
        <v>3</v>
      </c>
      <c r="H19" s="113" t="s">
        <v>105</v>
      </c>
      <c r="I19" s="103" t="n">
        <v>360000</v>
      </c>
      <c r="K19" s="114" t="n">
        <f aca="false">I19*20%</f>
        <v>72000</v>
      </c>
      <c r="L19" s="114" t="n">
        <f aca="false">I19-K19</f>
        <v>288000</v>
      </c>
      <c r="M19" s="114" t="n">
        <f aca="false">L19*G19</f>
        <v>864000</v>
      </c>
    </row>
    <row r="20" customFormat="false" ht="15.75" hidden="false" customHeight="false" outlineLevel="0" collapsed="false">
      <c r="A20" s="98" t="n">
        <v>10</v>
      </c>
      <c r="B20" s="98" t="s">
        <v>108</v>
      </c>
      <c r="C20" s="98"/>
      <c r="D20" s="98" t="s">
        <v>109</v>
      </c>
      <c r="E20" s="98" t="s">
        <v>110</v>
      </c>
      <c r="F20" s="112" t="n">
        <v>44781</v>
      </c>
      <c r="G20" s="113" t="n">
        <v>1</v>
      </c>
      <c r="H20" s="113" t="s">
        <v>87</v>
      </c>
      <c r="I20" s="103" t="n">
        <v>500000</v>
      </c>
      <c r="K20" s="114" t="n">
        <f aca="false">I20*20%</f>
        <v>100000</v>
      </c>
      <c r="L20" s="114" t="n">
        <f aca="false">I20-K20</f>
        <v>400000</v>
      </c>
      <c r="M20" s="114" t="n">
        <f aca="false">L20*G20</f>
        <v>400000</v>
      </c>
    </row>
    <row r="21" customFormat="false" ht="15.75" hidden="false" customHeight="false" outlineLevel="0" collapsed="false">
      <c r="A21" s="115" t="n">
        <v>11</v>
      </c>
      <c r="B21" s="98" t="s">
        <v>111</v>
      </c>
      <c r="C21" s="98"/>
      <c r="D21" s="98" t="s">
        <v>109</v>
      </c>
      <c r="E21" s="98" t="s">
        <v>112</v>
      </c>
      <c r="F21" s="112" t="n">
        <v>44781</v>
      </c>
      <c r="G21" s="113" t="n">
        <v>1</v>
      </c>
      <c r="H21" s="113" t="s">
        <v>87</v>
      </c>
      <c r="I21" s="103" t="n">
        <v>700000</v>
      </c>
      <c r="K21" s="114" t="n">
        <f aca="false">I21*20%</f>
        <v>140000</v>
      </c>
      <c r="L21" s="114" t="n">
        <f aca="false">I21-K21</f>
        <v>560000</v>
      </c>
      <c r="M21" s="114" t="n">
        <f aca="false">L21*G21</f>
        <v>560000</v>
      </c>
    </row>
    <row r="22" customFormat="false" ht="15.75" hidden="false" customHeight="false" outlineLevel="0" collapsed="false">
      <c r="A22" s="115" t="n">
        <v>12</v>
      </c>
      <c r="B22" s="98" t="s">
        <v>113</v>
      </c>
      <c r="C22" s="98"/>
      <c r="D22" s="98" t="s">
        <v>109</v>
      </c>
      <c r="E22" s="98" t="s">
        <v>114</v>
      </c>
      <c r="F22" s="112" t="n">
        <v>44781</v>
      </c>
      <c r="G22" s="113" t="n">
        <v>1</v>
      </c>
      <c r="H22" s="113" t="s">
        <v>87</v>
      </c>
      <c r="I22" s="103" t="n">
        <v>700000</v>
      </c>
      <c r="K22" s="114" t="n">
        <f aca="false">I22*20%</f>
        <v>140000</v>
      </c>
      <c r="L22" s="114" t="n">
        <f aca="false">I22-K22</f>
        <v>560000</v>
      </c>
      <c r="M22" s="114" t="n">
        <f aca="false">L22*G22</f>
        <v>560000</v>
      </c>
    </row>
    <row r="23" customFormat="false" ht="15.75" hidden="false" customHeight="false" outlineLevel="0" collapsed="false">
      <c r="B23" s="98"/>
      <c r="C23" s="98"/>
      <c r="D23" s="98"/>
      <c r="E23" s="98"/>
      <c r="F23" s="112"/>
      <c r="G23" s="113"/>
      <c r="H23" s="113"/>
      <c r="I23" s="103"/>
      <c r="M23" s="114" t="n">
        <f aca="false">SUM(M11:M22)</f>
        <v>7053600</v>
      </c>
    </row>
    <row r="24" customFormat="false" ht="15.75" hidden="false" customHeight="false" outlineLevel="0" collapsed="false">
      <c r="B24" s="98"/>
      <c r="C24" s="98"/>
      <c r="D24" s="98"/>
      <c r="E24" s="98"/>
      <c r="F24" s="112"/>
      <c r="G24" s="115"/>
      <c r="H24" s="113"/>
      <c r="I24" s="103"/>
    </row>
    <row r="25" customFormat="false" ht="15.75" hidden="false" customHeight="false" outlineLevel="0" collapsed="false">
      <c r="F25" s="116"/>
    </row>
    <row r="26" customFormat="false" ht="15.75" hidden="false" customHeight="false" outlineLevel="0" collapsed="false">
      <c r="F26" s="116"/>
    </row>
    <row r="27" customFormat="false" ht="15.75" hidden="false" customHeight="false" outlineLevel="0" collapsed="false">
      <c r="F27" s="116"/>
    </row>
    <row r="28" customFormat="false" ht="15.75" hidden="false" customHeight="false" outlineLevel="0" collapsed="false">
      <c r="F28" s="116"/>
    </row>
    <row r="29" customFormat="false" ht="15.75" hidden="false" customHeight="false" outlineLevel="0" collapsed="false">
      <c r="F29" s="116"/>
    </row>
    <row r="30" customFormat="false" ht="15.75" hidden="false" customHeight="false" outlineLevel="0" collapsed="false">
      <c r="F30" s="116"/>
    </row>
    <row r="31" customFormat="false" ht="15.75" hidden="false" customHeight="false" outlineLevel="0" collapsed="false">
      <c r="F31" s="116"/>
    </row>
    <row r="32" customFormat="false" ht="15.75" hidden="false" customHeight="false" outlineLevel="0" collapsed="false">
      <c r="F32" s="116"/>
    </row>
    <row r="33" customFormat="false" ht="15.75" hidden="false" customHeight="false" outlineLevel="0" collapsed="false">
      <c r="F33" s="116"/>
    </row>
    <row r="34" customFormat="false" ht="15.75" hidden="false" customHeight="false" outlineLevel="0" collapsed="false">
      <c r="F34" s="116"/>
    </row>
    <row r="35" customFormat="false" ht="15.75" hidden="false" customHeight="false" outlineLevel="0" collapsed="false">
      <c r="F35" s="116"/>
    </row>
    <row r="36" customFormat="false" ht="15.75" hidden="false" customHeight="false" outlineLevel="0" collapsed="false">
      <c r="F36" s="116"/>
    </row>
    <row r="37" customFormat="false" ht="15.75" hidden="false" customHeight="false" outlineLevel="0" collapsed="false">
      <c r="F37" s="116"/>
    </row>
    <row r="38" customFormat="false" ht="15.75" hidden="false" customHeight="false" outlineLevel="0" collapsed="false">
      <c r="F38" s="116"/>
    </row>
    <row r="39" customFormat="false" ht="15.75" hidden="false" customHeight="false" outlineLevel="0" collapsed="false">
      <c r="F39" s="116"/>
    </row>
    <row r="40" customFormat="false" ht="15.75" hidden="false" customHeight="false" outlineLevel="0" collapsed="false">
      <c r="F40" s="116"/>
    </row>
    <row r="41" customFormat="false" ht="15.75" hidden="false" customHeight="false" outlineLevel="0" collapsed="false">
      <c r="F41" s="116"/>
    </row>
    <row r="42" customFormat="false" ht="15.75" hidden="false" customHeight="false" outlineLevel="0" collapsed="false">
      <c r="F42" s="116"/>
    </row>
    <row r="43" customFormat="false" ht="15.75" hidden="false" customHeight="false" outlineLevel="0" collapsed="false">
      <c r="F43" s="116"/>
    </row>
    <row r="44" customFormat="false" ht="15.75" hidden="false" customHeight="false" outlineLevel="0" collapsed="false">
      <c r="F44" s="116"/>
    </row>
    <row r="45" customFormat="false" ht="15.75" hidden="false" customHeight="false" outlineLevel="0" collapsed="false">
      <c r="F45" s="116"/>
    </row>
    <row r="46" customFormat="false" ht="15.75" hidden="false" customHeight="false" outlineLevel="0" collapsed="false">
      <c r="F46" s="116"/>
    </row>
    <row r="47" customFormat="false" ht="15.75" hidden="false" customHeight="false" outlineLevel="0" collapsed="false">
      <c r="F47" s="116"/>
    </row>
    <row r="48" customFormat="false" ht="15.75" hidden="false" customHeight="false" outlineLevel="0" collapsed="false">
      <c r="F48" s="116"/>
    </row>
    <row r="49" customFormat="false" ht="15.75" hidden="false" customHeight="false" outlineLevel="0" collapsed="false">
      <c r="F49" s="116"/>
    </row>
    <row r="50" customFormat="false" ht="15.75" hidden="false" customHeight="false" outlineLevel="0" collapsed="false">
      <c r="F50" s="116"/>
    </row>
    <row r="51" customFormat="false" ht="15.75" hidden="false" customHeight="false" outlineLevel="0" collapsed="false">
      <c r="F51" s="116"/>
    </row>
    <row r="52" customFormat="false" ht="15.75" hidden="false" customHeight="false" outlineLevel="0" collapsed="false">
      <c r="F52" s="116"/>
    </row>
    <row r="53" customFormat="false" ht="15.75" hidden="false" customHeight="false" outlineLevel="0" collapsed="false">
      <c r="F53" s="116"/>
    </row>
    <row r="54" customFormat="false" ht="15.75" hidden="false" customHeight="false" outlineLevel="0" collapsed="false">
      <c r="F54" s="116"/>
    </row>
    <row r="55" customFormat="false" ht="15.75" hidden="false" customHeight="false" outlineLevel="0" collapsed="false">
      <c r="F55" s="116"/>
    </row>
  </sheetData>
  <mergeCells count="1">
    <mergeCell ref="B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2:06:07Z</dcterms:created>
  <dc:creator>Nguyen Dang Khoa</dc:creator>
  <dc:description/>
  <dc:language>en-US</dc:language>
  <cp:lastModifiedBy>ADMIN</cp:lastModifiedBy>
  <cp:lastPrinted>2022-09-05T03:38:11Z</cp:lastPrinted>
  <dcterms:modified xsi:type="dcterms:W3CDTF">2022-09-05T03:39:51Z</dcterms:modified>
  <cp:revision>0</cp:revision>
  <dc:subject/>
  <dc:title/>
</cp:coreProperties>
</file>