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KQ DAM NEN DA 0X4" sheetId="1" state="visible" r:id="rId2"/>
    <sheet name="PKQ DO CHAT K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</externalReferences>
  <definedNames>
    <definedName function="false" hidden="false" localSheetId="0" name="_xlnm.Print_Area" vbProcedure="false">'PKQ DAM NEN DA 0X4'!$A$7:$S$47</definedName>
    <definedName function="false" hidden="false" localSheetId="1" name="_xlnm.Print_Area" vbProcedure="false">'PKQ DO CHAT K'!$A$7:$K$146</definedName>
    <definedName function="false" hidden="false" name="abb91" vbProcedure="false">[2]chitimc!$AD$7454</definedName>
    <definedName function="false" hidden="false" name="ag142X42" vbProcedure="false">[2]chitimc!DD$27243</definedName>
    <definedName function="false" hidden="false" name="ag267N59" vbProcedure="false">[2]chitimc!$AS$11309</definedName>
    <definedName function="false" hidden="false" name="AR_DGTN" vbProcedure="false">'[1]DG-TNHC-85'!$A$9:$J$310</definedName>
    <definedName function="false" hidden="false" name="BANG3" vbProcedure="false">[4]VT!$G$8:$G$292</definedName>
    <definedName function="false" hidden="false" name="bang4" vbProcedure="false">[4]VT!$E$6:$E$292</definedName>
    <definedName function="false" hidden="false" name="BGiacuoc" vbProcedure="false">'[17]'!$A$1:$F$1048576</definedName>
    <definedName function="false" hidden="false" name="cau" vbProcedure="false">'[16]Cac Thong So '!$C$29</definedName>
    <definedName function="false" hidden="false" name="cc" vbProcedure="false">'[26]Cac Thong So '!$C$7</definedName>
    <definedName function="false" hidden="false" name="COCUOI" vbProcedure="false">[10]TH_CNO!$K$1:$K$1048576</definedName>
    <definedName function="false" hidden="false" name="CPC" vbProcedure="false">'[17]'!$C$4</definedName>
    <definedName function="false" hidden="false" name="CPCC" vbProcedure="false">'[17]'!$C$3</definedName>
    <definedName function="false" hidden="false" name="CSDL" vbProcedure="false">'[12]Nhap so lieu dau vao'!$A$1:$M$1048576</definedName>
    <definedName function="false" hidden="false" name="D1x49" vbProcedure="false">[2]chitimc!$A$1</definedName>
    <definedName function="false" hidden="false" name="D1x49x49" vbProcedure="false">[2]chitimc!$A$1</definedName>
    <definedName function="false" hidden="false" name="DBGT" vbProcedure="false">[18]HESO!$D$772</definedName>
    <definedName function="false" hidden="false" name="dcncong" vbProcedure="false">'[20]Cac Thong So '!$C$7</definedName>
    <definedName function="false" hidden="false" name="dg" vbProcedure="false">'[17]'!$A$9:$H$33</definedName>
    <definedName function="false" hidden="false" name="DGCT" vbProcedure="false">'[17]'!$A$1:$M$1048576</definedName>
    <definedName function="false" hidden="false" name="DL_THCN" vbProcedure="false">[10]TH_CNO!$E$1:$K$1048576</definedName>
    <definedName function="false" hidden="false" name="dvt" vbProcedure="false">[14]Sheet1!$B$3</definedName>
    <definedName function="false" hidden="false" name="f92F56" vbProcedure="false">[3]dtxl!$BE$14393</definedName>
    <definedName function="false" hidden="false" name="GIA" vbProcedure="false">'[17]'!$A$4:$D$79</definedName>
    <definedName function="false" hidden="false" name="GT" vbProcedure="false">[15]HESO!$G$7</definedName>
    <definedName function="false" hidden="false" name="HM" vbProcedure="false">'[6]'!$A$13:$E$84</definedName>
    <definedName function="false" hidden="false" name="hmuc" vbProcedure="false">[9]PTDG!$B$1:$B$1048576</definedName>
    <definedName function="false" hidden="false" name="hs" vbProcedure="false">'[23]he so'!$C$2</definedName>
    <definedName function="false" hidden="false" name="hscpc" vbProcedure="false">[22]INPUT!$B$4</definedName>
    <definedName function="false" hidden="false" name="hsdbgt" vbProcedure="false">[22]INPUT!$B$8</definedName>
    <definedName function="false" hidden="false" name="hslt" vbProcedure="false">[22]INPUT!$B$7</definedName>
    <definedName function="false" hidden="false" name="hsmay" vbProcedure="false">'[20]Cac Thong So '!$C$16</definedName>
    <definedName function="false" hidden="false" name="hso" vbProcedure="false">'[24]he so'!$C$2</definedName>
    <definedName function="false" hidden="false" name="HSTC" vbProcedure="false">[18]HESO!$C$515</definedName>
    <definedName function="false" hidden="false" name="hstndn" vbProcedure="false">[22]INPUT!$B$6</definedName>
    <definedName function="false" hidden="false" name="hsvat" vbProcedure="false">[22]INPUT!$B$10</definedName>
    <definedName function="false" hidden="false" name="I2É6" vbProcedure="false">[2]chitimc!$Z$6426</definedName>
    <definedName function="false" hidden="false" name="KL" vbProcedure="false">'[17]'!$G$25:$G$368</definedName>
    <definedName function="false" hidden="false" name="Kluong" vbProcedure="false">'[21]Gia Du Thau '!$E$1:$E$1048576</definedName>
    <definedName function="false" hidden="false" name="k_l" vbProcedure="false">[9]PTDG!$F$1:$F$1048576</definedName>
    <definedName function="false" hidden="false" name="Lantrai" vbProcedure="false">'[20]Cac Thong So '!$C$25</definedName>
    <definedName function="false" hidden="false" name="line23" vbProcedure="false">[5]9cauTV!$X$24</definedName>
    <definedName function="false" hidden="false" name="lines1" vbProcedure="false">'[13]Level Checking Form(cat)'!$T$20</definedName>
    <definedName function="false" hidden="false" name="LT" vbProcedure="false">[15]HESO!$F$6</definedName>
    <definedName function="false" hidden="false" name="m" vbProcedure="false">'[6]'!$C$3</definedName>
    <definedName function="false" hidden="false" name="MA_DML" vbProcedure="false">#REF!</definedName>
    <definedName function="false" hidden="false" name="NC" vbProcedure="false">'[17]'!$C$1</definedName>
    <definedName function="false" hidden="false" name="nhancong" vbProcedure="false">'[20]Gia Nhan Cong '!$B$1:$C$1048576</definedName>
    <definedName function="false" hidden="false" name="Nhom2" vbProcedure="false">'[19]Cac Thong So '!$C$12</definedName>
    <definedName function="false" hidden="false" name="Nhom3" vbProcedure="false">'[19]Cac Thong So '!$C$13</definedName>
    <definedName function="false" hidden="false" name="Nhom4" vbProcedure="false">'[25]Cac Thong So '!$A$769</definedName>
    <definedName function="false" hidden="false" name="nhucau" vbProcedure="false">[7]PTDG!$G$1:$G$1048576</definedName>
    <definedName function="false" hidden="false" name="NOCUOI" vbProcedure="false">[10]TH_CNO!$J$1:$J$1048576</definedName>
    <definedName function="false" hidden="false" name="QUYET3" vbProcedure="false">[10]NK_CHUNG!$C$1:$C$1048576</definedName>
    <definedName function="false" hidden="false" name="Shdm" vbProcedure="false">'[16]Gia thau '!$A$1:IV1048576</definedName>
    <definedName function="false" hidden="false" name="SOTIEN" vbProcedure="false">[10]NK_CHUNG!$H$1:$H$1048576</definedName>
    <definedName function="false" hidden="false" name="tam1" vbProcedure="false">'[11]CD So PS'!$A$1:IV1048576</definedName>
    <definedName function="false" hidden="false" name="tam2" vbProcedure="false">'[11]CD So PS'!$A$1:IV1048576</definedName>
    <definedName function="false" hidden="false" name="tam3" vbProcedure="false">'[11]CD So PS'!$A$1:IV1048576</definedName>
    <definedName function="false" hidden="false" name="tencongviec" vbProcedure="false">'[17]'!$B$1:$B$1048576</definedName>
    <definedName function="false" hidden="false" name="tenCV" vbProcedure="false">[7]PTDG!$C$1:$C$1048576</definedName>
    <definedName function="false" hidden="false" name="ThanhXuan110" vbProcedure="false">'[28]KH-Q1,Q2,01'!$FI$165</definedName>
    <definedName function="false" hidden="false" name="TH_NGHIEM" vbProcedure="false">[27]DONGIA!$E$5:$FN$170</definedName>
    <definedName function="false" hidden="false" name="TKCO" vbProcedure="false">[10]NK_CHUNG!$G$1:$G$1048576</definedName>
    <definedName function="false" hidden="false" name="TKNO" vbProcedure="false">[10]NK_CHUNG!$F$1:$F$1048576</definedName>
    <definedName function="false" hidden="false" name="TN" vbProcedure="false">[15]HESO!$H$8</definedName>
    <definedName function="false" hidden="false" name="tt" vbProcedure="false">'[26]Cac Thong So '!$C$9</definedName>
    <definedName function="false" hidden="false" name="tti" vbProcedure="false">'[26]Cac Thong So '!$C$10</definedName>
    <definedName function="false" hidden="false" name="TTN" vbProcedure="false">'[17]'!$C$5</definedName>
    <definedName function="false" hidden="false" name="USD" vbProcedure="false">15200</definedName>
    <definedName function="false" hidden="false" name="VAT" vbProcedure="false">'[17]'!$C$6</definedName>
    <definedName function="false" hidden="false" name="vatlieu" vbProcedure="false">'[8]'!$A$1:IV1048576</definedName>
    <definedName function="false" hidden="false" name="vl" vbProcedure="false">'[6]'!$C$1</definedName>
    <definedName function="false" hidden="false" name="VT" vbProcedure="false">#REF!</definedName>
    <definedName function="false" hidden="false" name="xemay" vbProcedure="false">'[20]Gia Ca may '!$B$1:$S$1048576</definedName>
    <definedName function="false" hidden="false" name="XM" vbProcedure="false">'[17]'!$C$2</definedName>
    <definedName function="false" hidden="false" name="_Fill" vbProcedure="false">#REF!</definedName>
    <definedName function="false" hidden="false" localSheetId="0" name="abb91" vbProcedure="false">[2]chitimc!$AD$7454</definedName>
    <definedName function="false" hidden="false" localSheetId="0" name="ag142X42" vbProcedure="false">[2]chitimc!DD$27243</definedName>
    <definedName function="false" hidden="false" localSheetId="0" name="ag267N59" vbProcedure="false">[2]chitimc!$AS$11309</definedName>
    <definedName function="false" hidden="false" localSheetId="0" name="D1x49" vbProcedure="false">[2]chitimc!$A$1</definedName>
    <definedName function="false" hidden="false" localSheetId="0" name="D1x49x49" vbProcedure="false">[2]chitimc!$A$1</definedName>
    <definedName function="false" hidden="false" localSheetId="0" name="DBGT" vbProcedure="false">[18]HESO!$D$772</definedName>
    <definedName function="false" hidden="false" localSheetId="0" name="f92F56" vbProcedure="false">[3]dtxl!$BE$14393</definedName>
    <definedName function="false" hidden="false" localSheetId="0" name="GT" vbProcedure="false">[15]HESO!$G$7</definedName>
    <definedName function="false" hidden="false" localSheetId="0" name="HSTC" vbProcedure="false">[18]HESO!$C$515</definedName>
    <definedName function="false" hidden="false" localSheetId="0" name="I2É6" vbProcedure="false">[2]chitimc!$Z$6426</definedName>
    <definedName function="false" hidden="false" localSheetId="0" name="line23" vbProcedure="false">[5]9cauTV!$X$24</definedName>
    <definedName function="false" hidden="false" localSheetId="0" name="lines1" vbProcedure="false">'[13]Level Checking Form(cat)'!$T$20</definedName>
    <definedName function="false" hidden="false" localSheetId="0" name="LT" vbProcedure="false">[15]HESO!$F$6</definedName>
    <definedName function="false" hidden="false" localSheetId="0" name="Nhom4" vbProcedure="false">'[25]Cac Thong So '!$A$769</definedName>
    <definedName function="false" hidden="false" localSheetId="0" name="Shdm" vbProcedure="false">'[16]Gia thau '!$A$1:IV1048576</definedName>
    <definedName function="false" hidden="false" localSheetId="0" name="tam1" vbProcedure="false">'[11]CD So PS'!$A$1:IV1048576</definedName>
    <definedName function="false" hidden="false" localSheetId="0" name="tam2" vbProcedure="false">'[11]CD So PS'!$A$1:IV1048576</definedName>
    <definedName function="false" hidden="false" localSheetId="0" name="tam3" vbProcedure="false">'[11]CD So PS'!$A$1:IV1048576</definedName>
    <definedName function="false" hidden="false" localSheetId="0" name="ThanhXuan110" vbProcedure="false">'[28]KH-Q1,Q2,01'!$FI$165</definedName>
    <definedName function="false" hidden="false" localSheetId="0" name="TH_NGHIEM" vbProcedure="false">[27]DONGIA!$E$5:$FN$170</definedName>
    <definedName function="false" hidden="false" localSheetId="0" name="TN" vbProcedure="false">[15]HESO!$H$8</definedName>
    <definedName function="false" hidden="false" localSheetId="0" name="vatlieu" vbProcedure="false">'[8]'!$A$1:IV1048576</definedName>
    <definedName function="false" hidden="false" localSheetId="1" name="abb91" vbProcedure="false">[2]chitimc!$AD$7454</definedName>
    <definedName function="false" hidden="false" localSheetId="1" name="ag142X42" vbProcedure="false">[2]chitimc!DD$27243</definedName>
    <definedName function="false" hidden="false" localSheetId="1" name="ag267N59" vbProcedure="false">[2]chitimc!$AS$11309</definedName>
    <definedName function="false" hidden="false" localSheetId="1" name="D1x49" vbProcedure="false">[2]chitimc!$A$1</definedName>
    <definedName function="false" hidden="false" localSheetId="1" name="D1x49x49" vbProcedure="false">[2]chitimc!$A$1</definedName>
    <definedName function="false" hidden="false" localSheetId="1" name="DBGT" vbProcedure="false">[18]HESO!$D$772</definedName>
    <definedName function="false" hidden="false" localSheetId="1" name="f92F56" vbProcedure="false">[3]dtxl!$BE$14393</definedName>
    <definedName function="false" hidden="false" localSheetId="1" name="GT" vbProcedure="false">[15]HESO!$G$7</definedName>
    <definedName function="false" hidden="false" localSheetId="1" name="HSTC" vbProcedure="false">[18]HESO!$C$515</definedName>
    <definedName function="false" hidden="false" localSheetId="1" name="I2É6" vbProcedure="false">[2]chitimc!$Z$6426</definedName>
    <definedName function="false" hidden="false" localSheetId="1" name="line23" vbProcedure="false">[5]9cauTV!$X$24</definedName>
    <definedName function="false" hidden="false" localSheetId="1" name="lines1" vbProcedure="false">'[13]Level Checking Form(cat)'!$T$20</definedName>
    <definedName function="false" hidden="false" localSheetId="1" name="LT" vbProcedure="false">[15]HESO!$F$6</definedName>
    <definedName function="false" hidden="false" localSheetId="1" name="Nhom4" vbProcedure="false">'[25]Cac Thong So '!$A$769</definedName>
    <definedName function="false" hidden="false" localSheetId="1" name="Shdm" vbProcedure="false">'[16]Gia thau '!$A$1:IV1048576</definedName>
    <definedName function="false" hidden="false" localSheetId="1" name="tam1" vbProcedure="false">'[11]CD So PS'!$A$1:IV1048576</definedName>
    <definedName function="false" hidden="false" localSheetId="1" name="tam2" vbProcedure="false">'[11]CD So PS'!$A$1:IV1048576</definedName>
    <definedName function="false" hidden="false" localSheetId="1" name="tam3" vbProcedure="false">'[11]CD So PS'!$A$1:IV1048576</definedName>
    <definedName function="false" hidden="false" localSheetId="1" name="ThanhXuan110" vbProcedure="false">'[28]KH-Q1,Q2,01'!$FI$165</definedName>
    <definedName function="false" hidden="false" localSheetId="1" name="TH_NGHIEM" vbProcedure="false">[27]DONGIA!$E$5:$FN$170</definedName>
    <definedName function="false" hidden="false" localSheetId="1" name="TN" vbProcedure="false">[15]HESO!$H$8</definedName>
    <definedName function="false" hidden="false" localSheetId="1" name="vatlieu" vbProcedure="false">'[8]'!$A$1:IV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43">
  <si>
    <t xml:space="preserve">CÔNG TY CỔ PHẦN TƯ VẤN KIỂM ĐỊNH XÂY DỰNG PHÍA NAM</t>
  </si>
  <si>
    <t xml:space="preserve">SOUTH CONSTRUCTION INSPECTION CONSULTANT JOINT STOCK COMPANY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1-Tòa nhà eTUNNEL</t>
    </r>
  </si>
  <si>
    <r>
      <rPr>
        <b val="true"/>
        <sz val="8"/>
        <rFont val="Times New Roman"/>
        <family val="1"/>
      </rPr>
      <t xml:space="preserve">Văn phòng đại diện</t>
    </r>
    <r>
      <rPr>
        <sz val="8"/>
        <rFont val="Times New Roman"/>
        <family val="1"/>
      </rPr>
      <t xml:space="preserve">: Phòng G01- Tòa nhà PLUG-IN</t>
    </r>
  </si>
  <si>
    <t xml:space="preserve">L11-L12 Miếu Nổi P.3 Bình Thạnh HCM, Việt Nam</t>
  </si>
  <si>
    <t xml:space="preserve">223 Điện Biên Phủ P.15 BT HCM, Việt Nam</t>
  </si>
  <si>
    <t xml:space="preserve">ĐT: (84).8. 35 123 171 – Fax: (84).8.35 123 181</t>
  </si>
  <si>
    <t xml:space="preserve">ĐT: (84).8. 8404415~7 – Fax: (84).8. 8404412</t>
  </si>
  <si>
    <t xml:space="preserve">E-mail: scic@dmc.vn </t>
  </si>
  <si>
    <t xml:space="preserve">Website: http://www.dangminh.vn</t>
  </si>
  <si>
    <t xml:space="preserve">HS Số/ Ref No:</t>
  </si>
  <si>
    <t xml:space="preserve">PHIẾU KẾT QUẢ THỬ NGHIỆM 
TEST REPORT</t>
  </si>
  <si>
    <t xml:space="preserve">LAS-XD-506</t>
  </si>
  <si>
    <t xml:space="preserve">0128-01</t>
  </si>
  <si>
    <t xml:space="preserve">Ngày/ Date:</t>
  </si>
  <si>
    <t xml:space="preserve">Ban Hành Lần 01 Số Bản 04/ 01 issue-04 Copies</t>
  </si>
  <si>
    <r>
      <rPr>
        <sz val="8"/>
        <rFont val="Arial"/>
        <family val="2"/>
      </rPr>
      <t xml:space="preserve">Trang/</t>
    </r>
    <r>
      <rPr>
        <i val="true"/>
        <sz val="8"/>
        <rFont val="Arial"/>
        <family val="2"/>
      </rPr>
      <t xml:space="preserve"> Page:</t>
    </r>
    <r>
      <rPr>
        <sz val="8"/>
        <rFont val="Arial"/>
        <family val="2"/>
      </rPr>
      <t xml:space="preserve">1/1</t>
    </r>
  </si>
  <si>
    <r>
      <rPr>
        <sz val="10"/>
        <rFont val="Arial"/>
        <family val="2"/>
      </rPr>
      <t xml:space="preserve">1. Khách hàng/ </t>
    </r>
    <r>
      <rPr>
        <i val="true"/>
        <sz val="10"/>
        <rFont val="Arial"/>
        <family val="2"/>
      </rPr>
      <t xml:space="preserve">Customer</t>
    </r>
  </si>
  <si>
    <t xml:space="preserve">CÔNG TY CỔ PHẦN VFIC SOUTH</t>
  </si>
  <si>
    <t xml:space="preserve">2. Địa chỉ/ Address</t>
  </si>
  <si>
    <t xml:space="preserve">Số 45, Võ Thị Sáu, Phường Đa Kao, Quận 1, Thành phố Hồ Chí Minh</t>
  </si>
  <si>
    <r>
      <rPr>
        <sz val="10"/>
        <rFont val="Arial"/>
        <family val="2"/>
      </rPr>
      <t xml:space="preserve">3. Tên và ký hiệu mẫu/ 
    </t>
    </r>
    <r>
      <rPr>
        <i val="true"/>
        <sz val="10"/>
        <rFont val="Arial"/>
        <family val="2"/>
      </rPr>
      <t xml:space="preserve">Notation and name of Sample</t>
    </r>
  </si>
  <si>
    <t xml:space="preserve">ĐÁ 0X4 SAN LẤP NỀN  NHÀ KHO M1 ĐẾN M4</t>
  </si>
  <si>
    <r>
      <rPr>
        <sz val="10"/>
        <rFont val="Arial"/>
        <family val="2"/>
      </rPr>
      <t xml:space="preserve">4. Công trình/ </t>
    </r>
    <r>
      <rPr>
        <i val="true"/>
        <sz val="10"/>
        <rFont val="Arial"/>
        <family val="2"/>
      </rPr>
      <t xml:space="preserve">Project</t>
    </r>
  </si>
  <si>
    <t xml:space="preserve">NHÀ MÁY CHIẾT HOẠT CHẤT THIÊN NHIÊN TỪ DƯỢC LIỆU VIỆT NAM SẢN
 XUẤT VẬTLIỆU SẠCH CUNG CẤP CHO CÔNG NGHIỆP DƯỢC, 
THỰC PHẨM VÀ MỸ PHẨM</t>
  </si>
  <si>
    <t xml:space="preserve">5. Địa chỉ/Address</t>
  </si>
  <si>
    <t xml:space="preserve">Lô I -9-4, Đường D9, Khu Công Nghệ Cao, P. Long Thạnh Mỹ Quận 9, Tp Hồ Chí Minh</t>
  </si>
  <si>
    <r>
      <rPr>
        <sz val="10"/>
        <rFont val="Arial"/>
        <family val="2"/>
      </rPr>
      <t xml:space="preserve">6. Hạng mục/ </t>
    </r>
    <r>
      <rPr>
        <i val="true"/>
        <sz val="10"/>
        <rFont val="Arial"/>
        <family val="2"/>
      </rPr>
      <t xml:space="preserve">Items</t>
    </r>
  </si>
  <si>
    <t xml:space="preserve">NỀN NHÀ KHO</t>
  </si>
  <si>
    <r>
      <rPr>
        <sz val="10"/>
        <rFont val="Arial"/>
        <family val="2"/>
      </rPr>
      <t xml:space="preserve">7. Tiêu chuẩn / </t>
    </r>
    <r>
      <rPr>
        <i val="true"/>
        <sz val="10"/>
        <rFont val="Arial"/>
        <family val="2"/>
      </rPr>
      <t xml:space="preserve">Test method</t>
    </r>
  </si>
  <si>
    <t xml:space="preserve">22TCN 333-2006</t>
  </si>
  <si>
    <r>
      <rPr>
        <sz val="10"/>
        <rFont val="Arial"/>
        <family val="2"/>
      </rPr>
      <t xml:space="preserve">8. Yêu cầu TN/ </t>
    </r>
    <r>
      <rPr>
        <i val="true"/>
        <sz val="10"/>
        <rFont val="Arial"/>
        <family val="2"/>
      </rPr>
      <t xml:space="preserve">Test requirement </t>
    </r>
  </si>
  <si>
    <t xml:space="preserve">Đầm nén tiêu chuẩn đá 0x4</t>
  </si>
  <si>
    <r>
      <rPr>
        <sz val="10"/>
        <rFont val="Arial"/>
        <family val="2"/>
      </rPr>
      <t xml:space="preserve">9. Ngày thử nghiệm/ </t>
    </r>
    <r>
      <rPr>
        <i val="true"/>
        <sz val="10"/>
        <rFont val="Arial"/>
        <family val="2"/>
      </rPr>
      <t xml:space="preserve">Testing date</t>
    </r>
  </si>
  <si>
    <r>
      <rPr>
        <sz val="10"/>
        <rFont val="Arial"/>
        <family val="2"/>
      </rPr>
      <t xml:space="preserve">10. Kết quả thử nghiệm/ </t>
    </r>
    <r>
      <rPr>
        <i val="true"/>
        <sz val="10"/>
        <rFont val="Arial"/>
        <family val="2"/>
      </rPr>
      <t xml:space="preserve">Testing Result</t>
    </r>
  </si>
  <si>
    <r>
      <rPr>
        <sz val="10"/>
        <rFont val="Arial"/>
        <family val="2"/>
      </rPr>
      <t xml:space="preserve">10.1 Tương quan giữa độ ẩm và khối lượng thể tích/ </t>
    </r>
    <r>
      <rPr>
        <i val="true"/>
        <sz val="10"/>
        <rFont val="Arial"/>
        <family val="2"/>
      </rPr>
      <t xml:space="preserve">Relative of moisture and density</t>
    </r>
    <r>
      <rPr>
        <sz val="10"/>
        <rFont val="Arial"/>
        <family val="2"/>
      </rPr>
      <t xml:space="preserve">:</t>
    </r>
  </si>
  <si>
    <r>
      <rPr>
        <sz val="10"/>
        <rFont val="Arial"/>
        <family val="2"/>
      </rPr>
      <t xml:space="preserve">Stt.
</t>
    </r>
    <r>
      <rPr>
        <i val="true"/>
        <sz val="10"/>
        <rFont val="Arial"/>
        <family val="2"/>
      </rPr>
      <t xml:space="preserve">No.</t>
    </r>
  </si>
  <si>
    <r>
      <rPr>
        <sz val="10"/>
        <rFont val="Arial"/>
        <family val="2"/>
      </rPr>
      <t xml:space="preserve">Khối lượng khuôn/ </t>
    </r>
    <r>
      <rPr>
        <i val="true"/>
        <sz val="10"/>
        <rFont val="Arial"/>
        <family val="2"/>
      </rPr>
      <t xml:space="preserve">volume mold g</t>
    </r>
  </si>
  <si>
    <r>
      <rPr>
        <sz val="10"/>
        <rFont val="Arial"/>
        <family val="2"/>
      </rPr>
      <t xml:space="preserve">Khối lượng khuôn và mẫu/ </t>
    </r>
    <r>
      <rPr>
        <i val="true"/>
        <sz val="10"/>
        <rFont val="Arial"/>
        <family val="2"/>
      </rPr>
      <t xml:space="preserve">The volume of the mold and sample</t>
    </r>
    <r>
      <rPr>
        <sz val="10"/>
        <rFont val="Arial"/>
        <family val="2"/>
      </rPr>
      <t xml:space="preserve">, g</t>
    </r>
  </si>
  <si>
    <r>
      <rPr>
        <sz val="10"/>
        <rFont val="Arial"/>
        <family val="2"/>
      </rPr>
      <t xml:space="preserve">Thể tích khuôn,c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/
</t>
    </r>
    <r>
      <rPr>
        <i val="true"/>
        <sz val="10"/>
        <rFont val="Arial"/>
        <family val="2"/>
      </rPr>
      <t xml:space="preserve">The</t>
    </r>
    <r>
      <rPr>
        <sz val="10"/>
        <rFont val="Arial"/>
        <family val="2"/>
      </rPr>
      <t xml:space="preserve"> v</t>
    </r>
    <r>
      <rPr>
        <i val="true"/>
        <sz val="10"/>
        <rFont val="Arial"/>
        <family val="2"/>
      </rPr>
      <t xml:space="preserve">olume mold</t>
    </r>
  </si>
  <si>
    <r>
      <rPr>
        <sz val="10"/>
        <rFont val="Arial"/>
        <family val="2"/>
      </rPr>
      <t xml:space="preserve">Độ ẩm mẫu
</t>
    </r>
    <r>
      <rPr>
        <i val="true"/>
        <sz val="10"/>
        <rFont val="Arial"/>
        <family val="2"/>
      </rPr>
      <t xml:space="preserve">Sample moisture</t>
    </r>
    <r>
      <rPr>
        <sz val="10"/>
        <rFont val="Arial"/>
        <family val="2"/>
      </rPr>
      <t xml:space="preserve">, %</t>
    </r>
  </si>
  <si>
    <r>
      <rPr>
        <sz val="10"/>
        <rFont val="Arial"/>
        <family val="2"/>
      </rPr>
      <t xml:space="preserve">Khối lượng thể tích ẩm/ </t>
    </r>
    <r>
      <rPr>
        <i val="true"/>
        <sz val="10"/>
        <rFont val="Arial"/>
        <family val="2"/>
      </rPr>
      <t xml:space="preserve">Wet Density</t>
    </r>
    <r>
      <rPr>
        <sz val="10"/>
        <rFont val="Arial"/>
        <family val="2"/>
      </rPr>
      <t xml:space="preserve">, g/cm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Khối lượng thể tích khô
</t>
    </r>
    <r>
      <rPr>
        <i val="true"/>
        <sz val="10"/>
        <rFont val="Arial"/>
        <family val="2"/>
      </rPr>
      <t xml:space="preserve">Dry Density</t>
    </r>
    <r>
      <rPr>
        <sz val="10"/>
        <rFont val="Arial"/>
        <family val="2"/>
      </rPr>
      <t xml:space="preserve">, g/cm</t>
    </r>
    <r>
      <rPr>
        <vertAlign val="superscript"/>
        <sz val="10"/>
        <rFont val="Arial"/>
        <family val="2"/>
      </rPr>
      <t xml:space="preserve">6</t>
    </r>
  </si>
  <si>
    <t xml:space="preserve">Đướng kính( D)</t>
  </si>
  <si>
    <t xml:space="preserve">Chiều cao(H)</t>
  </si>
  <si>
    <r>
      <rPr>
        <sz val="10"/>
        <rFont val="Arial"/>
        <family val="2"/>
      </rPr>
      <t xml:space="preserve">10.2 Biểu đồ Quan hệ giữa khối lượng thể tích khô và độ ẩm, </t>
    </r>
    <r>
      <rPr>
        <i val="true"/>
        <sz val="10"/>
        <rFont val="Arial"/>
        <family val="2"/>
      </rPr>
      <t xml:space="preserve">Graphic Relative of moisture and density</t>
    </r>
    <r>
      <rPr>
        <sz val="10"/>
        <rFont val="Arial"/>
        <family val="2"/>
      </rPr>
      <t xml:space="preserve">:</t>
    </r>
  </si>
  <si>
    <r>
      <rPr>
        <sz val="10"/>
        <rFont val="Arial"/>
        <family val="2"/>
      </rPr>
      <t xml:space="preserve">10.3 Số liệu hiểu chỉnh kết quả/ </t>
    </r>
    <r>
      <rPr>
        <i val="true"/>
        <sz val="10"/>
        <rFont val="Arial"/>
        <family val="2"/>
      </rPr>
      <t xml:space="preserve">Correct factor </t>
    </r>
    <r>
      <rPr>
        <sz val="10"/>
        <rFont val="Arial"/>
        <family val="2"/>
      </rPr>
      <t xml:space="preserve">:</t>
    </r>
  </si>
  <si>
    <r>
      <rPr>
        <sz val="8"/>
        <rFont val="Arial"/>
        <family val="2"/>
      </rPr>
      <t xml:space="preserve">Hàm lượng hạt lơn hơn sàng 19mm (</t>
    </r>
    <r>
      <rPr>
        <i val="true"/>
        <sz val="8"/>
        <rFont val="Arial"/>
        <family val="2"/>
      </rPr>
      <t xml:space="preserve">Fraction content over</t>
    </r>
    <r>
      <rPr>
        <sz val="8"/>
        <rFont val="Arial"/>
        <family val="2"/>
      </rPr>
      <t xml:space="preserve">)&gt; 19</t>
    </r>
    <r>
      <rPr>
        <sz val="8"/>
        <color rgb="FFFF0000"/>
        <rFont val="Arial"/>
        <family val="2"/>
      </rPr>
      <t xml:space="preserve"> </t>
    </r>
    <r>
      <rPr>
        <sz val="8"/>
        <rFont val="Arial"/>
        <family val="2"/>
      </rPr>
      <t xml:space="preserve">mm</t>
    </r>
  </si>
  <si>
    <t xml:space="preserve">%</t>
  </si>
  <si>
    <t xml:space="preserve">M1</t>
  </si>
  <si>
    <t xml:space="preserve">M2</t>
  </si>
  <si>
    <r>
      <rPr>
        <sz val="8"/>
        <rFont val="Arial"/>
        <family val="2"/>
      </rPr>
      <t xml:space="preserve">Khối lượng riêng của hạt lớn hơn 19mm </t>
    </r>
    <r>
      <rPr>
        <i val="true"/>
        <sz val="8"/>
        <rFont val="Arial"/>
        <family val="2"/>
      </rPr>
      <t xml:space="preserve">(Mass density of fraction over)</t>
    </r>
    <r>
      <rPr>
        <i val="true"/>
        <vertAlign val="superscript"/>
        <sz val="8"/>
        <rFont val="Arial"/>
        <family val="2"/>
      </rPr>
      <t xml:space="preserve"> </t>
    </r>
    <r>
      <rPr>
        <sz val="8"/>
        <rFont val="Arial"/>
        <family val="2"/>
      </rPr>
      <t xml:space="preserve">&gt;19mm</t>
    </r>
  </si>
  <si>
    <r>
      <rPr>
        <sz val="8"/>
        <rFont val="Arial"/>
        <family val="2"/>
      </rPr>
      <t xml:space="preserve">g/cm</t>
    </r>
    <r>
      <rPr>
        <vertAlign val="superscript"/>
        <sz val="8"/>
        <rFont val="Arial"/>
        <family val="2"/>
      </rPr>
      <t xml:space="preserve">3</t>
    </r>
  </si>
  <si>
    <r>
      <rPr>
        <sz val="8"/>
        <rFont val="Arial"/>
        <family val="2"/>
      </rPr>
      <t xml:space="preserve">Độ ẩm tốt nhất
(</t>
    </r>
    <r>
      <rPr>
        <i val="true"/>
        <sz val="8"/>
        <rFont val="Arial"/>
        <family val="2"/>
      </rPr>
      <t xml:space="preserve">Optimum moisture)</t>
    </r>
  </si>
  <si>
    <r>
      <rPr>
        <sz val="8"/>
        <rFont val="Arial"/>
        <family val="2"/>
      </rPr>
      <t xml:space="preserve">Khối lượng thể tích lớn nhất
(</t>
    </r>
    <r>
      <rPr>
        <i val="true"/>
        <sz val="8"/>
        <rFont val="Arial"/>
        <family val="2"/>
      </rPr>
      <t xml:space="preserve">Maximum dry density)</t>
    </r>
  </si>
  <si>
    <r>
      <rPr>
        <sz val="8"/>
        <rFont val="Arial"/>
        <family val="2"/>
      </rPr>
      <t xml:space="preserve">Độ ẩm tốt nhất sau khi hiệu chuẩn (</t>
    </r>
    <r>
      <rPr>
        <i val="true"/>
        <sz val="8"/>
        <rFont val="Arial"/>
        <family val="2"/>
      </rPr>
      <t xml:space="preserve">Optimum moisture after correction)</t>
    </r>
  </si>
  <si>
    <r>
      <rPr>
        <sz val="8"/>
        <rFont val="Arial"/>
        <family val="2"/>
      </rPr>
      <t xml:space="preserve">Khối lượng thể tích khô lớn nhất sau khi hiệu chuẩn / </t>
    </r>
    <r>
      <rPr>
        <i val="true"/>
        <sz val="8"/>
        <rFont val="Arial"/>
        <family val="2"/>
      </rPr>
      <t xml:space="preserve">Maximum dry density after correction</t>
    </r>
  </si>
  <si>
    <r>
      <rPr>
        <b val="true"/>
        <sz val="10"/>
        <rFont val="Arial"/>
        <family val="2"/>
      </rPr>
      <t xml:space="preserve">NGƯỜI THỰC HIỆN
</t>
    </r>
    <r>
      <rPr>
        <b val="true"/>
        <i val="true"/>
        <sz val="10"/>
        <rFont val="Arial"/>
        <family val="2"/>
      </rPr>
      <t xml:space="preserve">Tested by</t>
    </r>
  </si>
  <si>
    <r>
      <rPr>
        <b val="true"/>
        <sz val="10"/>
        <rFont val="Arial"/>
        <family val="2"/>
      </rPr>
      <t xml:space="preserve">PT. PHÒNG THÍ NGHIỆM
</t>
    </r>
    <r>
      <rPr>
        <b val="true"/>
        <i val="true"/>
        <sz val="10"/>
        <rFont val="Arial"/>
        <family val="2"/>
      </rPr>
      <t xml:space="preserve">In charge of the Laboratory</t>
    </r>
  </si>
  <si>
    <r>
      <rPr>
        <b val="true"/>
        <sz val="10"/>
        <rFont val="Arial"/>
        <family val="2"/>
      </rPr>
      <t xml:space="preserve">PHÓ GIÁM ĐỐC
</t>
    </r>
    <r>
      <rPr>
        <b val="true"/>
        <i val="true"/>
        <sz val="10"/>
        <rFont val="Arial"/>
        <family val="2"/>
      </rPr>
      <t xml:space="preserve">Vice</t>
    </r>
    <r>
      <rPr>
        <b val="true"/>
        <sz val="10"/>
        <rFont val="Arial"/>
        <family val="2"/>
      </rPr>
      <t xml:space="preserve"> </t>
    </r>
    <r>
      <rPr>
        <b val="true"/>
        <i val="true"/>
        <sz val="9"/>
        <rFont val="Arial"/>
        <family val="2"/>
      </rPr>
      <t xml:space="preserve">Director</t>
    </r>
  </si>
  <si>
    <t xml:space="preserve">Đào Công Huân</t>
  </si>
  <si>
    <t xml:space="preserve">Nguyễn Huy Tiến</t>
  </si>
  <si>
    <t xml:space="preserve"> Nguyễn Thị Thủy</t>
  </si>
  <si>
    <t xml:space="preserve">Kết quả trên chỉ có giá trị đối với mẫu do khách hàng chỉ định.</t>
  </si>
  <si>
    <t xml:space="preserve">  07.07WP09.R0-From07.07-REP15.R0</t>
  </si>
  <si>
    <r>
      <rPr>
        <sz val="10"/>
        <rFont val="Arial"/>
        <family val="2"/>
      </rPr>
      <t xml:space="preserve">Số </t>
    </r>
    <r>
      <rPr>
        <i val="true"/>
        <sz val="10"/>
        <rFont val="Arial"/>
        <family val="2"/>
      </rPr>
      <t xml:space="preserve">(Ref.No):</t>
    </r>
  </si>
  <si>
    <t xml:space="preserve">PHIẾU KẾT QUẢ THỬ NGHIỆM 
TEST REPORT </t>
  </si>
  <si>
    <r>
      <rPr>
        <sz val="11"/>
        <rFont val="Arial"/>
        <family val="2"/>
      </rPr>
      <t xml:space="preserve">Ngày </t>
    </r>
    <r>
      <rPr>
        <i val="true"/>
        <sz val="11"/>
        <rFont val="Arial"/>
        <family val="2"/>
      </rPr>
      <t xml:space="preserve">(Date):</t>
    </r>
  </si>
  <si>
    <t xml:space="preserve">Ban Hành Lần 01 Số Bản 03/ 01 issue-03 Copies</t>
  </si>
  <si>
    <t xml:space="preserve">Trang 1/2</t>
  </si>
  <si>
    <r>
      <rPr>
        <sz val="11"/>
        <rFont val="Arial"/>
        <family val="2"/>
      </rPr>
      <t xml:space="preserve">Khách hàng/ </t>
    </r>
    <r>
      <rPr>
        <i val="true"/>
        <sz val="11"/>
        <rFont val="Arial"/>
        <family val="2"/>
      </rPr>
      <t xml:space="preserve">Customers</t>
    </r>
  </si>
  <si>
    <r>
      <rPr>
        <sz val="11"/>
        <rFont val="Arial"/>
        <family val="2"/>
      </rPr>
      <t xml:space="preserve">Địa chỉ/</t>
    </r>
    <r>
      <rPr>
        <i val="true"/>
        <sz val="11"/>
        <rFont val="Arial"/>
        <family val="2"/>
      </rPr>
      <t xml:space="preserve">Address</t>
    </r>
  </si>
  <si>
    <r>
      <rPr>
        <sz val="11"/>
        <rFont val="Arial"/>
        <family val="2"/>
      </rPr>
      <t xml:space="preserve">Công trình/ </t>
    </r>
    <r>
      <rPr>
        <i val="true"/>
        <sz val="11"/>
        <rFont val="Arial"/>
        <family val="2"/>
      </rPr>
      <t xml:space="preserve">Works</t>
    </r>
  </si>
  <si>
    <t xml:space="preserve">NHÀ MÁY CHIẾT HOẠT CHẤT THIÊN NHIÊN TỪ DƯỢC LIỆU VIỆT NAM SẢN XUẤT VẬTLIỆU SẠCH CUNG CẤP CHO CÔNG NGHIỆP DƯỢC, THỰC PHẨM VÀ MỸ PHẨM</t>
  </si>
  <si>
    <r>
      <rPr>
        <sz val="11"/>
        <rFont val="Arial"/>
        <family val="2"/>
      </rPr>
      <t xml:space="preserve">Hạng mục/ </t>
    </r>
    <r>
      <rPr>
        <i val="true"/>
        <sz val="11"/>
        <rFont val="Arial"/>
        <family val="2"/>
      </rPr>
      <t xml:space="preserve">Categories</t>
    </r>
  </si>
  <si>
    <t xml:space="preserve">ĐÁ 0x4 SAN LẤP, NỀN NHÀ KHO</t>
  </si>
  <si>
    <r>
      <rPr>
        <sz val="11"/>
        <color rgb="FF333300"/>
        <rFont val="Arial"/>
        <family val="2"/>
      </rPr>
      <t xml:space="preserve">Địa chỉ công trình/ </t>
    </r>
    <r>
      <rPr>
        <i val="true"/>
        <sz val="11"/>
        <color rgb="FF333300"/>
        <rFont val="Arial"/>
        <family val="2"/>
      </rPr>
      <t xml:space="preserve">Location</t>
    </r>
  </si>
  <si>
    <t xml:space="preserve">Lô I -9-4, Đường D9, Khu Công Nghệ Cao, Phường Long Thạnh Mỹ, Quận 9, Tp Hồ Chí Minh</t>
  </si>
  <si>
    <r>
      <rPr>
        <sz val="11"/>
        <rFont val="Arial"/>
        <family val="2"/>
      </rPr>
      <t xml:space="preserve">Tiêu chuẩn / </t>
    </r>
    <r>
      <rPr>
        <i val="true"/>
        <sz val="11"/>
        <rFont val="Arial"/>
        <family val="2"/>
      </rPr>
      <t xml:space="preserve">Test method</t>
    </r>
  </si>
  <si>
    <t xml:space="preserve">22TCN 346:2006; 22 TCN 333:2006</t>
  </si>
  <si>
    <r>
      <rPr>
        <sz val="10"/>
        <rFont val="Arial"/>
        <family val="2"/>
      </rPr>
      <t xml:space="preserve">Yêu cầu thí nghiệm/ </t>
    </r>
    <r>
      <rPr>
        <i val="true"/>
        <sz val="10"/>
        <rFont val="Arial"/>
        <family val="2"/>
      </rPr>
      <t xml:space="preserve">Test requirement </t>
    </r>
  </si>
  <si>
    <r>
      <rPr>
        <sz val="11"/>
        <color rgb="FFFF0000"/>
        <rFont val="Arial"/>
        <family val="2"/>
      </rPr>
      <t xml:space="preserve">Kiểm tra độ chặt nền đá 0x4 san lấp / </t>
    </r>
    <r>
      <rPr>
        <i val="true"/>
        <sz val="11"/>
        <color rgb="FFFF0000"/>
        <rFont val="Arial"/>
        <family val="2"/>
      </rPr>
      <t xml:space="preserve">Compaction factor test K=0.95</t>
    </r>
  </si>
  <si>
    <r>
      <rPr>
        <sz val="11"/>
        <rFont val="Arial"/>
        <family val="2"/>
      </rPr>
      <t xml:space="preserve">Ngày thí nghiệm/ </t>
    </r>
    <r>
      <rPr>
        <i val="true"/>
        <sz val="11"/>
        <rFont val="Arial"/>
        <family val="2"/>
      </rPr>
      <t xml:space="preserve">Testing date</t>
    </r>
  </si>
  <si>
    <r>
      <rPr>
        <sz val="11"/>
        <rFont val="Arial"/>
        <family val="2"/>
      </rPr>
      <t xml:space="preserve">Kết quả/ </t>
    </r>
    <r>
      <rPr>
        <i val="true"/>
        <sz val="11"/>
        <rFont val="Arial"/>
        <family val="2"/>
      </rPr>
      <t xml:space="preserve">Test Result</t>
    </r>
  </si>
  <si>
    <t xml:space="preserve">STT.
No.</t>
  </si>
  <si>
    <r>
      <rPr>
        <sz val="11"/>
        <rFont val="Arial"/>
        <family val="2"/>
      </rPr>
      <t xml:space="preserve">Lý trình và vị trí thí
 nghiệm/ </t>
    </r>
    <r>
      <rPr>
        <i val="true"/>
        <sz val="11"/>
        <rFont val="Arial"/>
        <family val="2"/>
      </rPr>
      <t xml:space="preserve">Test Location</t>
    </r>
  </si>
  <si>
    <r>
      <rPr>
        <sz val="9"/>
        <color rgb="FF000000"/>
        <rFont val="Arial"/>
        <family val="2"/>
      </rPr>
      <t xml:space="preserve">KL bình và 
cát trước khi
TN/</t>
    </r>
    <r>
      <rPr>
        <i val="true"/>
        <sz val="9"/>
        <color rgb="FF000000"/>
        <rFont val="Arial"/>
        <family val="2"/>
      </rPr>
      <t xml:space="preserve">Average
 volume and 
sand before
the test, g</t>
    </r>
  </si>
  <si>
    <r>
      <rPr>
        <sz val="9"/>
        <color rgb="FF000000"/>
        <rFont val="Arial"/>
        <family val="2"/>
      </rPr>
      <t xml:space="preserve">KL bình và 
cát sau khi
TN/</t>
    </r>
    <r>
      <rPr>
        <i val="true"/>
        <sz val="9"/>
        <color rgb="FF000000"/>
        <rFont val="Arial"/>
        <family val="2"/>
      </rPr>
      <t xml:space="preserve">Average volume and sand after the test,g</t>
    </r>
  </si>
  <si>
    <t xml:space="preserve">Thể tích</t>
  </si>
  <si>
    <t xml:space="preserve">KL mẫu</t>
  </si>
  <si>
    <t xml:space="preserve">KLTT mẫu</t>
  </si>
  <si>
    <t xml:space="preserve">Độ ẩm</t>
  </si>
  <si>
    <t xml:space="preserve">Độ chặt</t>
  </si>
  <si>
    <t xml:space="preserve">hố đào</t>
  </si>
  <si>
    <t xml:space="preserve"> trong hố</t>
  </si>
  <si>
    <t xml:space="preserve"> ướt gw</t>
  </si>
  <si>
    <t xml:space="preserve">thực tế</t>
  </si>
  <si>
    <t xml:space="preserve">khô gk</t>
  </si>
  <si>
    <t xml:space="preserve">K =</t>
  </si>
  <si>
    <t xml:space="preserve">Volume</t>
  </si>
  <si>
    <t xml:space="preserve">Weight</t>
  </si>
  <si>
    <t xml:space="preserve">Wet </t>
  </si>
  <si>
    <t xml:space="preserve">Moisture</t>
  </si>
  <si>
    <t xml:space="preserve">Dry </t>
  </si>
  <si>
    <t xml:space="preserve">Compaction</t>
  </si>
  <si>
    <t xml:space="preserve">of hole</t>
  </si>
  <si>
    <t xml:space="preserve">of sample</t>
  </si>
  <si>
    <t xml:space="preserve">density</t>
  </si>
  <si>
    <t xml:space="preserve">content</t>
  </si>
  <si>
    <t xml:space="preserve">factor</t>
  </si>
  <si>
    <t xml:space="preserve">Vh(cm³)</t>
  </si>
  <si>
    <t xml:space="preserve">G(g)</t>
  </si>
  <si>
    <t xml:space="preserve">(g/cm³)</t>
  </si>
  <si>
    <t xml:space="preserve">W(%)</t>
  </si>
  <si>
    <r>
      <rPr>
        <sz val="9"/>
        <rFont val="Arial"/>
        <family val="2"/>
      </rPr>
      <t xml:space="preserve">g</t>
    </r>
    <r>
      <rPr>
        <vertAlign val="subscript"/>
        <sz val="9"/>
        <rFont val="Arial"/>
        <family val="2"/>
      </rPr>
      <t xml:space="preserve">k</t>
    </r>
    <r>
      <rPr>
        <sz val="9"/>
        <rFont val="Arial"/>
        <family val="2"/>
      </rPr>
      <t xml:space="preserve">/g</t>
    </r>
    <r>
      <rPr>
        <vertAlign val="subscript"/>
        <sz val="9"/>
        <rFont val="Arial"/>
        <family val="2"/>
      </rPr>
      <t xml:space="preserve">k</t>
    </r>
    <r>
      <rPr>
        <sz val="9"/>
        <rFont val="Arial"/>
        <family val="2"/>
      </rPr>
      <t xml:space="preserve">,max</t>
    </r>
  </si>
  <si>
    <t xml:space="preserve">M1-Trục: I-J/5-6</t>
  </si>
  <si>
    <t xml:space="preserve">M2- Trục: P-Q/5-6</t>
  </si>
  <si>
    <t xml:space="preserve">M3- Trục: O-P/2-3</t>
  </si>
  <si>
    <t xml:space="preserve">M4- Trục: I-J/2-3</t>
  </si>
  <si>
    <r>
      <rPr>
        <sz val="10"/>
        <rFont val="Arial"/>
        <family val="2"/>
      </rPr>
      <t xml:space="preserve">- KLTT của cát tiêu chuẩn/ </t>
    </r>
    <r>
      <rPr>
        <i val="true"/>
        <sz val="10"/>
        <rFont val="Arial"/>
        <family val="2"/>
      </rPr>
      <t xml:space="preserve">Density of standard sand</t>
    </r>
    <r>
      <rPr>
        <sz val="10"/>
        <rFont val="Arial"/>
        <family val="2"/>
      </rPr>
      <t xml:space="preserve">, </t>
    </r>
  </si>
  <si>
    <r>
      <rPr>
        <sz val="9"/>
        <color rgb="FFFF0000"/>
        <rFont val="Arial"/>
        <family val="2"/>
      </rPr>
      <t xml:space="preserve">g/cm</t>
    </r>
    <r>
      <rPr>
        <vertAlign val="superscript"/>
        <sz val="9"/>
        <color rgb="FFFF0000"/>
        <rFont val="Arial"/>
        <family val="2"/>
      </rPr>
      <t xml:space="preserve">3</t>
    </r>
    <r>
      <rPr>
        <sz val="9"/>
        <color rgb="FFFF0000"/>
        <rFont val="Arial"/>
        <family val="2"/>
      </rPr>
      <t xml:space="preserve">: </t>
    </r>
  </si>
  <si>
    <r>
      <rPr>
        <sz val="10"/>
        <rFont val="Arial"/>
        <family val="2"/>
      </rPr>
      <t xml:space="preserve">- KL của cát tiêu chuẩn trong phểu/ </t>
    </r>
    <r>
      <rPr>
        <i val="true"/>
        <sz val="10"/>
        <rFont val="Arial"/>
        <family val="2"/>
      </rPr>
      <t xml:space="preserve"> standard volume of sand in the hopper, g</t>
    </r>
    <r>
      <rPr>
        <sz val="10"/>
        <rFont val="Arial"/>
        <family val="2"/>
      </rPr>
      <t xml:space="preserve"> </t>
    </r>
  </si>
  <si>
    <t xml:space="preserve">g</t>
  </si>
  <si>
    <t xml:space="preserve">Stt.</t>
  </si>
  <si>
    <r>
      <rPr>
        <sz val="10"/>
        <rFont val="Arial"/>
        <family val="2"/>
      </rPr>
      <t xml:space="preserve">Khối lượng khuôn/ </t>
    </r>
    <r>
      <rPr>
        <i val="true"/>
        <sz val="10"/>
        <rFont val="Arial"/>
        <family val="2"/>
      </rPr>
      <t xml:space="preserve">The volume of the mold,</t>
    </r>
    <r>
      <rPr>
        <sz val="10"/>
        <rFont val="Arial"/>
        <family val="2"/>
      </rPr>
      <t xml:space="preserve"> g</t>
    </r>
  </si>
  <si>
    <r>
      <rPr>
        <sz val="10"/>
        <rFont val="Arial"/>
        <family val="2"/>
      </rPr>
      <t xml:space="preserve">Thể tích khuôn,
</t>
    </r>
    <r>
      <rPr>
        <i val="true"/>
        <sz val="10"/>
        <rFont val="Arial"/>
        <family val="2"/>
      </rPr>
      <t xml:space="preserve">Volume mold</t>
    </r>
    <r>
      <rPr>
        <sz val="10"/>
        <rFont val="Arial"/>
        <family val="2"/>
      </rPr>
      <t xml:space="preserve">, cm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Độ ẩm mẫu/</t>
    </r>
    <r>
      <rPr>
        <i val="true"/>
        <sz val="10"/>
        <rFont val="Arial"/>
        <family val="2"/>
      </rPr>
      <t xml:space="preserve">Sample moisture</t>
    </r>
    <r>
      <rPr>
        <sz val="10"/>
        <rFont val="Arial"/>
        <family val="2"/>
      </rPr>
      <t xml:space="preserve">, %</t>
    </r>
  </si>
  <si>
    <r>
      <rPr>
        <sz val="10"/>
        <rFont val="Arial"/>
        <family val="2"/>
      </rPr>
      <t xml:space="preserve">Khối lượng thể tích ẩm/</t>
    </r>
    <r>
      <rPr>
        <i val="true"/>
        <sz val="10"/>
        <rFont val="Arial"/>
        <family val="2"/>
      </rPr>
      <t xml:space="preserve">Wet Density</t>
    </r>
    <r>
      <rPr>
        <sz val="10"/>
        <rFont val="Arial"/>
        <family val="2"/>
      </rPr>
      <t xml:space="preserve">, g/cm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Khối lượng thể tích khô/</t>
    </r>
    <r>
      <rPr>
        <i val="true"/>
        <sz val="10"/>
        <rFont val="Arial"/>
        <family val="2"/>
      </rPr>
      <t xml:space="preserve">Dry Density</t>
    </r>
    <r>
      <rPr>
        <sz val="10"/>
        <rFont val="Arial"/>
        <family val="2"/>
      </rPr>
      <t xml:space="preserve">, g/cm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10.1 Biểu đồ Quan hệ giữa khối lượng thể tích khô và độ ẩm, </t>
    </r>
    <r>
      <rPr>
        <i val="true"/>
        <sz val="10"/>
        <rFont val="Arial"/>
        <family val="2"/>
      </rPr>
      <t xml:space="preserve">Graphic Relative of moisture and density</t>
    </r>
    <r>
      <rPr>
        <sz val="10"/>
        <rFont val="Arial"/>
        <family val="2"/>
      </rPr>
      <t xml:space="preserve">:</t>
    </r>
  </si>
  <si>
    <r>
      <rPr>
        <sz val="10"/>
        <rFont val="Arial"/>
        <family val="2"/>
      </rPr>
      <t xml:space="preserve">10.2 Số liệu hiểu chỉnh kết quả/ </t>
    </r>
    <r>
      <rPr>
        <i val="true"/>
        <sz val="10"/>
        <rFont val="Arial"/>
        <family val="2"/>
      </rPr>
      <t xml:space="preserve">Correct factor </t>
    </r>
    <r>
      <rPr>
        <sz val="10"/>
        <rFont val="Arial"/>
        <family val="2"/>
      </rPr>
      <t xml:space="preserve">:</t>
    </r>
  </si>
  <si>
    <r>
      <rPr>
        <sz val="8"/>
        <rFont val="Arial"/>
        <family val="2"/>
      </rPr>
      <t xml:space="preserve">Hàm lượng hạt lơn hơn sàng 19mm
(</t>
    </r>
    <r>
      <rPr>
        <i val="true"/>
        <sz val="8"/>
        <rFont val="Arial"/>
        <family val="2"/>
      </rPr>
      <t xml:space="preserve">Fraction content over</t>
    </r>
    <r>
      <rPr>
        <sz val="8"/>
        <rFont val="Arial"/>
        <family val="2"/>
      </rPr>
      <t xml:space="preserve">)&gt; 19</t>
    </r>
    <r>
      <rPr>
        <sz val="8"/>
        <color rgb="FFFF0000"/>
        <rFont val="Arial"/>
        <family val="2"/>
      </rPr>
      <t xml:space="preserve"> </t>
    </r>
    <r>
      <rPr>
        <sz val="8"/>
        <rFont val="Arial"/>
        <family val="2"/>
      </rPr>
      <t xml:space="preserve">mm</t>
    </r>
  </si>
  <si>
    <r>
      <rPr>
        <sz val="8"/>
        <rFont val="Arial"/>
        <family val="2"/>
      </rPr>
      <t xml:space="preserve">Khối lượng riêng của hạt lớn hơn 19mm
</t>
    </r>
    <r>
      <rPr>
        <i val="true"/>
        <sz val="8"/>
        <rFont val="Arial"/>
        <family val="2"/>
      </rPr>
      <t xml:space="preserve">(Mass density of fraction over)</t>
    </r>
    <r>
      <rPr>
        <i val="true"/>
        <vertAlign val="superscript"/>
        <sz val="8"/>
        <rFont val="Arial"/>
        <family val="2"/>
      </rPr>
      <t xml:space="preserve"> </t>
    </r>
    <r>
      <rPr>
        <sz val="8"/>
        <rFont val="Arial"/>
        <family val="2"/>
      </rPr>
      <t xml:space="preserve">&gt;19mm</t>
    </r>
  </si>
  <si>
    <r>
      <rPr>
        <sz val="10"/>
        <rFont val="Arial"/>
        <family val="2"/>
      </rPr>
      <t xml:space="preserve">g/cm</t>
    </r>
    <r>
      <rPr>
        <vertAlign val="superscript"/>
        <sz val="10"/>
        <rFont val="Arial"/>
        <family val="2"/>
      </rPr>
      <t xml:space="preserve">3</t>
    </r>
  </si>
  <si>
    <r>
      <rPr>
        <sz val="9"/>
        <rFont val="Arial"/>
        <family val="2"/>
      </rPr>
      <t xml:space="preserve">Độ ẩm tốt nhất /</t>
    </r>
    <r>
      <rPr>
        <i val="true"/>
        <sz val="9"/>
        <rFont val="Arial"/>
        <family val="2"/>
      </rPr>
      <t xml:space="preserve">Optimum moisture</t>
    </r>
  </si>
  <si>
    <r>
      <rPr>
        <sz val="9"/>
        <rFont val="Arial"/>
        <family val="2"/>
      </rPr>
      <t xml:space="preserve">Khối lượng thể tích lớn nhất
 (</t>
    </r>
    <r>
      <rPr>
        <i val="true"/>
        <sz val="9"/>
        <rFont val="Arial"/>
        <family val="2"/>
      </rPr>
      <t xml:space="preserve">Maximum dry density)</t>
    </r>
  </si>
  <si>
    <r>
      <rPr>
        <sz val="9"/>
        <rFont val="Arial"/>
        <family val="2"/>
      </rPr>
      <t xml:space="preserve">Độ ẩm tốt nhất sau khi hiệu chuẩn
 (</t>
    </r>
    <r>
      <rPr>
        <i val="true"/>
        <sz val="9"/>
        <rFont val="Arial"/>
        <family val="2"/>
      </rPr>
      <t xml:space="preserve">Optimum moisture after correction)</t>
    </r>
  </si>
  <si>
    <r>
      <rPr>
        <sz val="8"/>
        <rFont val="Arial"/>
        <family val="2"/>
      </rPr>
      <t xml:space="preserve">Khối lượng thể tích khô lớn nhất sau khi hiệu chuẩn
</t>
    </r>
    <r>
      <rPr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Maximum dry density after correction</t>
    </r>
  </si>
  <si>
    <r>
      <rPr>
        <b val="true"/>
        <sz val="11"/>
        <rFont val="Arial"/>
        <family val="2"/>
      </rPr>
      <t xml:space="preserve">NGƯỜI THỰC HIỆN
</t>
    </r>
    <r>
      <rPr>
        <b val="true"/>
        <i val="true"/>
        <sz val="10"/>
        <rFont val="Arial"/>
        <family val="2"/>
      </rPr>
      <t xml:space="preserve">Tested by</t>
    </r>
  </si>
  <si>
    <r>
      <rPr>
        <b val="true"/>
        <sz val="11"/>
        <rFont val="Arial"/>
        <family val="2"/>
      </rPr>
      <t xml:space="preserve">PT. PHÒNG TN
</t>
    </r>
    <r>
      <rPr>
        <b val="true"/>
        <i val="true"/>
        <sz val="10"/>
        <rFont val="Arial"/>
        <family val="2"/>
      </rPr>
      <t xml:space="preserve">Charge of the Laboratory</t>
    </r>
  </si>
  <si>
    <r>
      <rPr>
        <b val="true"/>
        <sz val="11"/>
        <rFont val="Arial"/>
        <family val="2"/>
      </rPr>
      <t xml:space="preserve">PHÓ GIÁM ĐỐC
</t>
    </r>
    <r>
      <rPr>
        <b val="true"/>
        <i val="true"/>
        <sz val="10"/>
        <rFont val="Arial"/>
        <family val="2"/>
      </rPr>
      <t xml:space="preserve">Vice</t>
    </r>
    <r>
      <rPr>
        <b val="true"/>
        <sz val="10"/>
        <rFont val="Arial"/>
        <family val="2"/>
      </rPr>
      <t xml:space="preserve"> </t>
    </r>
    <r>
      <rPr>
        <b val="true"/>
        <i val="true"/>
        <sz val="9"/>
        <rFont val="Arial"/>
        <family val="2"/>
      </rPr>
      <t xml:space="preserve">Director</t>
    </r>
  </si>
  <si>
    <t xml:space="preserve">Các kết quả thử nghiệm ghi trong phiếu này chỉ có giá trị đối với mẫu do khách hàng chỉ định.</t>
  </si>
  <si>
    <t xml:space="preserve">  07.07WP09.R0-From07.07-REP04.R0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#,##0"/>
    <numFmt numFmtId="166" formatCode="\$#,##0\ ;&quot;($&quot;#,##0\)"/>
    <numFmt numFmtId="167" formatCode="0.00"/>
    <numFmt numFmtId="168" formatCode="0.00%"/>
    <numFmt numFmtId="169" formatCode="#,##0.00&quot;    &quot;"/>
    <numFmt numFmtId="170" formatCode="&quot;         &quot;@"/>
    <numFmt numFmtId="171" formatCode="0&quot;    &quot;"/>
    <numFmt numFmtId="172" formatCode="#,##0.00&quot;   &quot;"/>
    <numFmt numFmtId="173" formatCode="[$-409]#,##0.00_);[RED]\(#,##0.00\)"/>
    <numFmt numFmtId="174" formatCode="[$-409]#,##0_);[RED]\(#,##0\)"/>
    <numFmt numFmtId="175" formatCode="\\#,##0;[RED]&quot;\\-&quot;#,##0"/>
    <numFmt numFmtId="176" formatCode="\\#,##0.00;[RED]&quot;\\\\\\-&quot;#,##0.00"/>
    <numFmt numFmtId="177" formatCode="\\#,##0.00;[RED]&quot;\-&quot;#,##0.00"/>
    <numFmt numFmtId="178" formatCode="\\#,##0;[RED]&quot;\-&quot;#,##0"/>
    <numFmt numFmtId="179" formatCode="dd\/mm\/yyyy"/>
    <numFmt numFmtId="180" formatCode="[$-409]m/d/yyyy"/>
    <numFmt numFmtId="181" formatCode="0.0"/>
    <numFmt numFmtId="182" formatCode="0"/>
    <numFmt numFmtId="183" formatCode="0.000"/>
    <numFmt numFmtId="184" formatCode="#."/>
  </numFmts>
  <fonts count="6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0"/>
    </font>
    <font>
      <sz val="10"/>
      <name val="VNI-Times"/>
      <family val="0"/>
    </font>
    <font>
      <sz val="10"/>
      <name val="VNI-Helve-Condense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b val="true"/>
      <sz val="12"/>
      <name val="Times New Roman"/>
      <family val="1"/>
    </font>
    <font>
      <u val="single"/>
      <sz val="1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u val="single"/>
      <sz val="8"/>
      <name val="Times New Roman"/>
      <family val="1"/>
    </font>
    <font>
      <sz val="10"/>
      <name val="Times New Roman"/>
      <family val="1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4"/>
      <name val="Arial"/>
      <family val="2"/>
    </font>
    <font>
      <b val="true"/>
      <sz val="16"/>
      <name val="Times New Roman"/>
      <family val="1"/>
    </font>
    <font>
      <b val="true"/>
      <sz val="14"/>
      <color rgb="FFFF0000"/>
      <name val="Arial"/>
      <family val="2"/>
    </font>
    <font>
      <sz val="9"/>
      <name val="Arial"/>
      <family val="2"/>
    </font>
    <font>
      <sz val="11"/>
      <color rgb="FFFF0000"/>
      <name val="Arial"/>
      <family val="2"/>
    </font>
    <font>
      <i val="true"/>
      <sz val="8"/>
      <color rgb="FFFF0000"/>
      <name val="Arial"/>
      <family val="2"/>
    </font>
    <font>
      <i val="true"/>
      <sz val="8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sz val="11"/>
      <name val="Arial"/>
      <family val="2"/>
    </font>
    <font>
      <vertAlign val="superscript"/>
      <sz val="10"/>
      <name val="Arial"/>
      <family val="2"/>
    </font>
    <font>
      <sz val="10"/>
      <name val="VNI-Helve"/>
      <family val="0"/>
    </font>
    <font>
      <sz val="10"/>
      <color rgb="FFFF0000"/>
      <name val="Times New Roman"/>
      <family val="1"/>
    </font>
    <font>
      <sz val="8"/>
      <color rgb="FFFF0000"/>
      <name val="Arial"/>
      <family val="2"/>
    </font>
    <font>
      <i val="true"/>
      <vertAlign val="superscript"/>
      <sz val="8"/>
      <name val="Arial"/>
      <family val="2"/>
    </font>
    <font>
      <vertAlign val="superscript"/>
      <sz val="8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9"/>
      <name val="Arial"/>
      <family val="2"/>
    </font>
    <font>
      <sz val="5.75"/>
      <color rgb="FF000000"/>
      <name val="VNI-Times"/>
      <family val="2"/>
    </font>
    <font>
      <b val="true"/>
      <sz val="8"/>
      <color rgb="FF000000"/>
      <name val="VNI-Times"/>
      <family val="2"/>
    </font>
    <font>
      <b val="true"/>
      <i val="true"/>
      <sz val="8"/>
      <color rgb="FF000000"/>
      <name val="VNI-Times"/>
      <family val="2"/>
    </font>
    <font>
      <b val="true"/>
      <sz val="5.75"/>
      <color rgb="FF000000"/>
      <name val="Times New Roman"/>
      <family val="2"/>
    </font>
    <font>
      <b val="true"/>
      <i val="true"/>
      <sz val="5.75"/>
      <color rgb="FF000000"/>
      <name val="Times New Roman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i val="true"/>
      <sz val="11"/>
      <name val="Arial"/>
      <family val="2"/>
    </font>
    <font>
      <sz val="12"/>
      <color rgb="FFFF0000"/>
      <name val="Arial"/>
      <family val="2"/>
    </font>
    <font>
      <sz val="9"/>
      <color rgb="FFFF0000"/>
      <name val="Arial"/>
      <family val="2"/>
    </font>
    <font>
      <sz val="11"/>
      <color rgb="FF000000"/>
      <name val="Arial"/>
      <family val="2"/>
    </font>
    <font>
      <sz val="11"/>
      <color rgb="FF333300"/>
      <name val="Arial"/>
      <family val="2"/>
    </font>
    <font>
      <i val="true"/>
      <sz val="11"/>
      <color rgb="FF333300"/>
      <name val="Arial"/>
      <family val="2"/>
    </font>
    <font>
      <i val="true"/>
      <sz val="11"/>
      <color rgb="FFFF0000"/>
      <name val="Arial"/>
      <family val="2"/>
    </font>
    <font>
      <vertAlign val="subscript"/>
      <sz val="11"/>
      <name val="Arial"/>
      <family val="2"/>
    </font>
    <font>
      <sz val="9"/>
      <color rgb="FF000000"/>
      <name val="Arial"/>
      <family val="2"/>
    </font>
    <font>
      <i val="true"/>
      <sz val="9"/>
      <color rgb="FF000000"/>
      <name val="Arial"/>
      <family val="2"/>
    </font>
    <font>
      <i val="true"/>
      <sz val="9"/>
      <name val="Arial"/>
      <family val="2"/>
    </font>
    <font>
      <vertAlign val="subscript"/>
      <sz val="9"/>
      <name val="Arial"/>
      <family val="2"/>
    </font>
    <font>
      <sz val="10"/>
      <color rgb="FF000000"/>
      <name val="Arial"/>
      <family val="2"/>
    </font>
    <font>
      <vertAlign val="superscript"/>
      <sz val="9"/>
      <color rgb="FFFF0000"/>
      <name val="Arial"/>
      <family val="2"/>
    </font>
    <font>
      <b val="true"/>
      <sz val="11"/>
      <name val="Arial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9" fillId="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2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2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9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3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3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3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3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9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9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5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0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9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3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9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9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9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9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9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9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9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9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9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9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9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9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9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9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9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6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1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0" xfId="21"/>
    <cellStyle name="Currency0" xfId="22"/>
    <cellStyle name="Date" xfId="23"/>
    <cellStyle name="Fixed" xfId="24"/>
    <cellStyle name="Grey" xfId="25"/>
    <cellStyle name="HEADER" xfId="26"/>
    <cellStyle name="Header1" xfId="27"/>
    <cellStyle name="Header2" xfId="28"/>
    <cellStyle name="Input [yellow]" xfId="29"/>
    <cellStyle name="Model" xfId="30"/>
    <cellStyle name="Normal - Style1" xfId="31"/>
    <cellStyle name="Percent [2]" xfId="32"/>
    <cellStyle name="subhead" xfId="33"/>
    <cellStyle name="T" xfId="34"/>
    <cellStyle name="TH" xfId="35"/>
    <cellStyle name="viet" xfId="36"/>
    <cellStyle name="viet2" xfId="37"/>
    <cellStyle name="똿뗦먛귟 [0.00]_PRODUCT DETAIL Q1" xfId="38"/>
    <cellStyle name="똿뗦먛귟_PRODUCT DETAIL Q1" xfId="39"/>
    <cellStyle name="믅됞 [0.00]_PRODUCT DETAIL Q1" xfId="40"/>
    <cellStyle name="믅됞_PRODUCT DETAIL Q1" xfId="41"/>
    <cellStyle name="백분율_HOBONG" xfId="42"/>
    <cellStyle name="뷭?_BOOKSHIP" xfId="43"/>
    <cellStyle name="콤마 [0]_1202" xfId="44"/>
    <cellStyle name="콤마_1202" xfId="45"/>
    <cellStyle name="통화 [0]_1202" xfId="46"/>
    <cellStyle name="통화_1202" xfId="47"/>
    <cellStyle name="표준_(정보부문)월별인원계획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81993104215327"/>
          <c:y val="0.0643178410794603"/>
          <c:w val="0.908464019575131"/>
          <c:h val="0.882308845577211"/>
        </c:manualLayout>
      </c:layout>
      <c:scatterChart>
        <c:scatterStyle val="lineMarker"/>
        <c:varyColors val="0"/>
        <c:ser>
          <c:idx val="0"/>
          <c:order val="0"/>
          <c:tx>
            <c:strRef>
              <c:f>"Do Thi"</c:f>
              <c:strCache>
                <c:ptCount val="1"/>
                <c:pt idx="0">
                  <c:v>Do Th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 DAM NEN DA 0X4'!$U$22:$U$26</c:f>
              <c:numCache>
                <c:formatCode>General</c:formatCode>
                <c:ptCount val="5"/>
                <c:pt idx="0">
                  <c:v>2.60051818443527</c:v>
                </c:pt>
                <c:pt idx="1">
                  <c:v>4.09867536955269</c:v>
                </c:pt>
                <c:pt idx="2">
                  <c:v>5.5984555984556</c:v>
                </c:pt>
                <c:pt idx="3">
                  <c:v>6.90027483313702</c:v>
                </c:pt>
                <c:pt idx="4">
                  <c:v>8.40079150926426</c:v>
                </c:pt>
              </c:numCache>
            </c:numRef>
          </c:xVal>
          <c:yVal>
            <c:numRef>
              <c:f>'PKQ DAM NEN DA 0X4'!$T$22:$T$26</c:f>
              <c:numCache>
                <c:formatCode>General</c:formatCode>
                <c:ptCount val="5"/>
                <c:pt idx="0">
                  <c:v>2.111299869293</c:v>
                </c:pt>
                <c:pt idx="1">
                  <c:v>2.22615789802194</c:v>
                </c:pt>
                <c:pt idx="2">
                  <c:v>2.31274238450121</c:v>
                </c:pt>
                <c:pt idx="3">
                  <c:v>2.23346697351549</c:v>
                </c:pt>
                <c:pt idx="4">
                  <c:v>2.1000053795957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Duong Dung"</c:f>
              <c:strCache>
                <c:ptCount val="1"/>
                <c:pt idx="0">
                  <c:v>Duong Dung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 DAM NEN DA 0X4'!$U$28:$U$30</c:f>
              <c:numCache>
                <c:formatCode>General</c:formatCode>
                <c:ptCount val="3"/>
                <c:pt idx="2">
                  <c:v>507.5</c:v>
                </c:pt>
              </c:numCache>
            </c:numRef>
          </c:xVal>
          <c:yVal>
            <c:numRef>
              <c:f>'PKQ DAM NEN DA 0X4'!$V$28:$V$30</c:f>
              <c:numCache>
                <c:formatCode>General</c:formatCode>
                <c:ptCount val="3"/>
                <c:pt idx="2">
                  <c:v>2.6005181844352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Duong Ngang"</c:f>
              <c:strCache>
                <c:ptCount val="1"/>
                <c:pt idx="0">
                  <c:v>Duong Ngang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 DAM NEN DA 0X4'!$U$32:$U$33</c:f>
              <c:numCache>
                <c:formatCode>General</c:formatCode>
                <c:ptCount val="2"/>
                <c:pt idx="0">
                  <c:v>489</c:v>
                </c:pt>
                <c:pt idx="1">
                  <c:v>474.25</c:v>
                </c:pt>
              </c:numCache>
            </c:numRef>
          </c:xVal>
          <c:yVal>
            <c:numRef>
              <c:f>'PKQ DAM NEN DA 0X4'!$V$32:$V$33</c:f>
              <c:numCache>
                <c:formatCode>General</c:formatCode>
                <c:ptCount val="2"/>
                <c:pt idx="0">
                  <c:v>5.5984555984556</c:v>
                </c:pt>
                <c:pt idx="1">
                  <c:v>6.90027483313702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 DAM NEN DA 0X4'!$U$28:$V$29</c:f>
              <c:numCache>
                <c:formatCode>General</c:formatCode>
                <c:ptCount val="4"/>
              </c:numCache>
            </c:numRef>
          </c:xVal>
          <c:smooth val="1"/>
        </c:ser>
        <c:axId val="1471661"/>
        <c:axId val="27092061"/>
      </c:scatterChart>
      <c:valAx>
        <c:axId val="1471661"/>
        <c:scaling>
          <c:orientation val="minMax"/>
          <c:max val="10"/>
          <c:min val="2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VNI-Times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VNI-Times"/>
                  </a:rPr>
                  <a:t>Độ ẩm Moisture, %</a:t>
                </a:r>
              </a:p>
            </c:rich>
          </c:tx>
          <c:layout>
            <c:manualLayout>
              <c:xMode val="edge"/>
              <c:yMode val="edge"/>
              <c:x val="0.420086753420087"/>
              <c:y val="0.871364317841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VNI-Times"/>
              </a:defRPr>
            </a:pPr>
          </a:p>
        </c:txPr>
        <c:crossAx val="27092061"/>
        <c:crossesAt val="0"/>
        <c:crossBetween val="midCat"/>
        <c:majorUnit val="1"/>
        <c:minorUnit val="0.5"/>
      </c:valAx>
      <c:valAx>
        <c:axId val="27092061"/>
        <c:scaling>
          <c:orientation val="minMax"/>
          <c:max val="2.4"/>
          <c:min val="2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75" spc="-1" strike="noStrike">
                    <a:solidFill>
                      <a:srgbClr val="000000"/>
                    </a:solidFill>
                    <a:latin typeface="Times New Roman"/>
                  </a:rPr>
                  <a:t>Khối lượng thể tích khô Dry density, g/cm3</a:t>
                </a:r>
              </a:p>
            </c:rich>
          </c:tx>
          <c:layout>
            <c:manualLayout>
              <c:xMode val="edge"/>
              <c:yMode val="edge"/>
              <c:x val="0.0278055833611389"/>
              <c:y val="-0.46941529235382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VNI-Times"/>
              </a:defRPr>
            </a:pPr>
          </a:p>
        </c:txPr>
        <c:crossAx val="1471661"/>
        <c:crossesAt val="5"/>
        <c:crossBetween val="midCat"/>
        <c:majorUnit val="0.02"/>
        <c:minorUnit val="0.0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4755372656607"/>
          <c:y val="0.0612962962962963"/>
          <c:w val="0.913008687700046"/>
          <c:h val="0.918333333333333"/>
        </c:manualLayout>
      </c:layout>
      <c:scatterChart>
        <c:scatterStyle val="lineMarker"/>
        <c:varyColors val="0"/>
        <c:ser>
          <c:idx val="0"/>
          <c:order val="0"/>
          <c:tx>
            <c:strRef>
              <c:f>"Do Thi"</c:f>
              <c:strCache>
                <c:ptCount val="1"/>
                <c:pt idx="0">
                  <c:v>Do Th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 DAM NEN DA 0X4'!$U$22:$U$26</c:f>
              <c:numCache>
                <c:formatCode>General</c:formatCode>
                <c:ptCount val="5"/>
                <c:pt idx="0">
                  <c:v>2.60051818443527</c:v>
                </c:pt>
                <c:pt idx="1">
                  <c:v>4.09867536955269</c:v>
                </c:pt>
                <c:pt idx="2">
                  <c:v>5.5984555984556</c:v>
                </c:pt>
                <c:pt idx="3">
                  <c:v>6.90027483313702</c:v>
                </c:pt>
                <c:pt idx="4">
                  <c:v>8.40079150926426</c:v>
                </c:pt>
              </c:numCache>
            </c:numRef>
          </c:xVal>
          <c:yVal>
            <c:numRef>
              <c:f>'PKQ DAM NEN DA 0X4'!$T$22:$T$26</c:f>
              <c:numCache>
                <c:formatCode>General</c:formatCode>
                <c:ptCount val="5"/>
                <c:pt idx="0">
                  <c:v>2.111299869293</c:v>
                </c:pt>
                <c:pt idx="1">
                  <c:v>2.22615789802194</c:v>
                </c:pt>
                <c:pt idx="2">
                  <c:v>2.31274238450121</c:v>
                </c:pt>
                <c:pt idx="3">
                  <c:v>2.23346697351549</c:v>
                </c:pt>
                <c:pt idx="4">
                  <c:v>2.1000053795957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Duong Dung"</c:f>
              <c:strCache>
                <c:ptCount val="1"/>
                <c:pt idx="0">
                  <c:v>Duong Dung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 DAM NEN DA 0X4'!$U$28:$U$30</c:f>
              <c:numCache>
                <c:formatCode>General</c:formatCode>
                <c:ptCount val="3"/>
                <c:pt idx="2">
                  <c:v>507.5</c:v>
                </c:pt>
              </c:numCache>
            </c:numRef>
          </c:xVal>
          <c:yVal>
            <c:numRef>
              <c:f>'PKQ DAM NEN DA 0X4'!$V$28:$V$30</c:f>
              <c:numCache>
                <c:formatCode>General</c:formatCode>
                <c:ptCount val="3"/>
                <c:pt idx="2">
                  <c:v>2.6005181844352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Duong Ngang"</c:f>
              <c:strCache>
                <c:ptCount val="1"/>
                <c:pt idx="0">
                  <c:v>Duong Ngang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 DAM NEN DA 0X4'!$U$32:$U$33</c:f>
              <c:numCache>
                <c:formatCode>General</c:formatCode>
                <c:ptCount val="2"/>
                <c:pt idx="0">
                  <c:v>489</c:v>
                </c:pt>
                <c:pt idx="1">
                  <c:v>474.25</c:v>
                </c:pt>
              </c:numCache>
            </c:numRef>
          </c:xVal>
          <c:yVal>
            <c:numRef>
              <c:f>'PKQ DAM NEN DA 0X4'!$V$32:$V$33</c:f>
              <c:numCache>
                <c:formatCode>General</c:formatCode>
                <c:ptCount val="2"/>
                <c:pt idx="0">
                  <c:v>5.5984555984556</c:v>
                </c:pt>
                <c:pt idx="1">
                  <c:v>6.90027483313702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smooth val="1"/>
        </c:ser>
        <c:axId val="17554433"/>
        <c:axId val="81980349"/>
      </c:scatterChart>
      <c:valAx>
        <c:axId val="17554433"/>
        <c:scaling>
          <c:orientation val="minMax"/>
          <c:max val="9"/>
          <c:min val="2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VNI-Times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VNI-Times"/>
                  </a:rPr>
                  <a:t>Độ ẩm Moisture, %</a:t>
                </a:r>
              </a:p>
            </c:rich>
          </c:tx>
          <c:layout>
            <c:manualLayout>
              <c:xMode val="edge"/>
              <c:yMode val="edge"/>
              <c:x val="0.416323731138546"/>
              <c:y val="0.8422222222222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VNI-Times"/>
              </a:defRPr>
            </a:pPr>
          </a:p>
        </c:txPr>
        <c:crossAx val="81980349"/>
        <c:crossesAt val="0"/>
        <c:crossBetween val="midCat"/>
        <c:majorUnit val="1"/>
        <c:minorUnit val="0.5"/>
      </c:valAx>
      <c:valAx>
        <c:axId val="81980349"/>
        <c:scaling>
          <c:orientation val="minMax"/>
          <c:max val="2.4"/>
          <c:min val="2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75" spc="-1" strike="noStrike">
                    <a:solidFill>
                      <a:srgbClr val="000000"/>
                    </a:solidFill>
                    <a:latin typeface="Times New Roman"/>
                  </a:rPr>
                  <a:t>Khối lượng thể tích khô Dry density, g/cm3</a:t>
                </a:r>
              </a:p>
            </c:rich>
          </c:tx>
          <c:layout>
            <c:manualLayout>
              <c:xMode val="edge"/>
              <c:yMode val="edge"/>
              <c:x val="0.0285779606767261"/>
              <c:y val="-0.51574074074074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VNI-Times"/>
              </a:defRPr>
            </a:pPr>
          </a:p>
        </c:txPr>
        <c:crossAx val="17554433"/>
        <c:crossesAt val="5"/>
        <c:crossBetween val="midCat"/>
        <c:majorUnit val="0.02"/>
        <c:minorUnit val="0.0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105120</xdr:rowOff>
    </xdr:from>
    <xdr:to>
      <xdr:col>2</xdr:col>
      <xdr:colOff>211320</xdr:colOff>
      <xdr:row>5</xdr:row>
      <xdr:rowOff>1908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50400" y="105120"/>
          <a:ext cx="905040" cy="78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27</xdr:row>
      <xdr:rowOff>28080</xdr:rowOff>
    </xdr:from>
    <xdr:to>
      <xdr:col>9</xdr:col>
      <xdr:colOff>302040</xdr:colOff>
      <xdr:row>39</xdr:row>
      <xdr:rowOff>114480</xdr:rowOff>
    </xdr:to>
    <xdr:graphicFrame>
      <xdr:nvGraphicFramePr>
        <xdr:cNvPr id="1" name="Chart 27"/>
        <xdr:cNvGraphicFramePr/>
      </xdr:nvGraphicFramePr>
      <xdr:xfrm>
        <a:off x="20160" y="6303240"/>
        <a:ext cx="3236400" cy="240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76320</xdr:rowOff>
    </xdr:from>
    <xdr:to>
      <xdr:col>1</xdr:col>
      <xdr:colOff>734040</xdr:colOff>
      <xdr:row>5</xdr:row>
      <xdr:rowOff>19080</xdr:rowOff>
    </xdr:to>
    <xdr:pic>
      <xdr:nvPicPr>
        <xdr:cNvPr id="2" name="Picture 1" descr="Logo"/>
        <xdr:cNvPicPr/>
      </xdr:nvPicPr>
      <xdr:blipFill>
        <a:blip r:embed="rId1"/>
        <a:stretch/>
      </xdr:blipFill>
      <xdr:spPr>
        <a:xfrm>
          <a:off x="110520" y="76320"/>
          <a:ext cx="884520" cy="81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36</xdr:row>
      <xdr:rowOff>37800</xdr:rowOff>
    </xdr:from>
    <xdr:to>
      <xdr:col>4</xdr:col>
      <xdr:colOff>654480</xdr:colOff>
      <xdr:row>45</xdr:row>
      <xdr:rowOff>105120</xdr:rowOff>
    </xdr:to>
    <xdr:graphicFrame>
      <xdr:nvGraphicFramePr>
        <xdr:cNvPr id="3" name="Chart 27"/>
        <xdr:cNvGraphicFramePr/>
      </xdr:nvGraphicFramePr>
      <xdr:xfrm>
        <a:off x="70200" y="7789320"/>
        <a:ext cx="3148920" cy="194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10520</xdr:colOff>
      <xdr:row>53</xdr:row>
      <xdr:rowOff>66600</xdr:rowOff>
    </xdr:from>
    <xdr:to>
      <xdr:col>10</xdr:col>
      <xdr:colOff>694800</xdr:colOff>
      <xdr:row>83</xdr:row>
      <xdr:rowOff>248040</xdr:rowOff>
    </xdr:to>
    <xdr:pic>
      <xdr:nvPicPr>
        <xdr:cNvPr id="4" name="Picture 1" descr=""/>
        <xdr:cNvPicPr/>
      </xdr:nvPicPr>
      <xdr:blipFill>
        <a:blip r:embed="rId3"/>
        <a:stretch/>
      </xdr:blipFill>
      <xdr:spPr>
        <a:xfrm>
          <a:off x="110520" y="11294640"/>
          <a:ext cx="7182720" cy="973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84</xdr:row>
      <xdr:rowOff>86040</xdr:rowOff>
    </xdr:from>
    <xdr:to>
      <xdr:col>10</xdr:col>
      <xdr:colOff>584280</xdr:colOff>
      <xdr:row>114</xdr:row>
      <xdr:rowOff>209880</xdr:rowOff>
    </xdr:to>
    <xdr:pic>
      <xdr:nvPicPr>
        <xdr:cNvPr id="5" name="Picture 2" descr=""/>
        <xdr:cNvPicPr/>
      </xdr:nvPicPr>
      <xdr:blipFill>
        <a:blip r:embed="rId4"/>
        <a:stretch/>
      </xdr:blipFill>
      <xdr:spPr>
        <a:xfrm>
          <a:off x="40320" y="21191400"/>
          <a:ext cx="7142400" cy="983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115</xdr:row>
      <xdr:rowOff>75960</xdr:rowOff>
    </xdr:from>
    <xdr:to>
      <xdr:col>10</xdr:col>
      <xdr:colOff>614880</xdr:colOff>
      <xdr:row>145</xdr:row>
      <xdr:rowOff>95040</xdr:rowOff>
    </xdr:to>
    <xdr:pic>
      <xdr:nvPicPr>
        <xdr:cNvPr id="6" name="Picture 3" descr=""/>
        <xdr:cNvPicPr/>
      </xdr:nvPicPr>
      <xdr:blipFill>
        <a:blip r:embed="rId5"/>
        <a:stretch/>
      </xdr:blipFill>
      <xdr:spPr>
        <a:xfrm>
          <a:off x="100440" y="31220640"/>
          <a:ext cx="7112880" cy="8305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DT500/CAPITAL/220nb-th/CAPITAL/220DTXL/PLQN9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DU%20AN%20GIAO%20TONG%20NONG%20THON%20II/GIATHAU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ung/c/LEPHUC/KEHOACH/Baocao1999/SLUONG9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APITAL/110TKKT/dongxua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P.ky%20thuat/d/Dung/SAN%20XUAT/QL%2054/Giatri%20Thau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QUATEST%203/ket%20qua%20PTN%20hien%20truong/KQ%20PTNHT%202006/tinh%20kqua/cat%20da%20RDC/Cat%20Da%20TCV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Thann/tam/SonTQ/Van%20Phong%20DD/Ho%20so%20Thi%20cong/Tien%20Giang/Duong%20huyen%20co%20co/HS%20thi%20cong/Co%20Co/KehoachSX-Co%20Co-Giaokhoan-H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khoan-%20Vinh%20Hoa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P.ky%20thuat/d/NGA/Tham%20khao/XD%20cau%20thuy%20loi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thau%20-%20C.MAI%20DAM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chThien-QuoiAn/Tich%20Thien%20Goi%2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Vu%20anh%20tien/d/THANH/TNHC-TBINH-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Than/TIENDO/CAU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Thann/d/ThanN/TG05/PhulucRkiemtranghiemthu(TG05)-dot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TINH%20LO%20928/GIA%20THAU%2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CauChanhHung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Chi%20phi%20SX%20Goi%20TG05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VPDD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dangminhsg02/SCIC%20Data/AFD/B-CAOQ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omputer/du_toan/220/SaiGon/EVN/Dt-2s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Thann/d/ThanN/Thinghiem/Kinhphithinghie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igia/d/Cong%20trinh/QUAN2/CAU%20PHAO%2013/CAUTAM/thk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Tran%20Trong%20Dung/Ke%20hoach/KH%20QUI%20NAM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Ke%20hoach/TXCL1%20dong%20tha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NM%20Dien%20-%20Du%20toa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KT%20Cty507/Mau001_ktc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HongTT/Bang%20Khai%20Thue%20Thang%20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nh%20lo%2032/nga/Tham%20khao/TL.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Cac_Thong_So_1"/>
      <sheetName val="Gia_thau_1"/>
      <sheetName val="Gia_cau1"/>
      <sheetName val="DGCT_1"/>
      <sheetName val="Vat_Lieu_1"/>
      <sheetName val="Gia_Nhan_Cong_1"/>
      <sheetName val="Gia_Ca_may_1"/>
      <sheetName val="Cac_Thong_So_"/>
      <sheetName val="Gia_thau_"/>
      <sheetName val="Gia_cau"/>
      <sheetName val="DGCT_"/>
      <sheetName val="Vat_Lieu_"/>
      <sheetName val="Gia_Nhan_Cong_"/>
      <sheetName val="Gia_Ca_may_"/>
      <sheetName val="HE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H99"/>
      <sheetName val="KH2000"/>
      <sheetName val="T.1"/>
      <sheetName val="T.2"/>
      <sheetName val="T.3"/>
      <sheetName val="Q.I"/>
      <sheetName val="T.4"/>
      <sheetName val="T.5"/>
      <sheetName val="T.6"/>
      <sheetName val="Q.II"/>
      <sheetName val="T.7"/>
      <sheetName val="Q.III"/>
      <sheetName val="T_11"/>
      <sheetName val="T_21"/>
      <sheetName val="T_31"/>
      <sheetName val="Q_I1"/>
      <sheetName val="T_41"/>
      <sheetName val="T_51"/>
      <sheetName val="T_61"/>
      <sheetName val="Q_II1"/>
      <sheetName val="T_71"/>
      <sheetName val="Q_III1"/>
      <sheetName val="T_1"/>
      <sheetName val="T_2"/>
      <sheetName val="T_3"/>
      <sheetName val="Q_I"/>
      <sheetName val="T_4"/>
      <sheetName val="T_5"/>
      <sheetName val="T_6"/>
      <sheetName val="Q_II"/>
      <sheetName val="T_7"/>
      <sheetName val="Q_III"/>
      <sheetName val="Cac Thong So "/>
      <sheetName val="Gia Nhan Cong "/>
      <sheetName val="Gia Ca may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 "/>
      <sheetName val="PTDG"/>
      <sheetName val="GIA"/>
      <sheetName val="THOP VL-NC-M"/>
      <sheetName val="GIA VL"/>
      <sheetName val="KP_THAU_"/>
      <sheetName val="THOP_VL-NC-M"/>
      <sheetName val="GIA_VL"/>
      <sheetName val="THVT"/>
      <sheetName val="PTD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Đá các loại"/>
      <sheetName val="Đá cấp phối"/>
      <sheetName val="Đá 1-2 TCVN"/>
      <sheetName val="Đá 1-2.5 TCVN"/>
      <sheetName val="Cát TCVN"/>
      <sheetName val="Đá_các_loại"/>
      <sheetName val="Đá_cấp_phối"/>
      <sheetName val="Đá_1-2_TCVN"/>
      <sheetName val="Đá_1-2_5_TCVN"/>
      <sheetName val="Cát_TCV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Tonghop CPSX"/>
      <sheetName val="Viet quoc"/>
      <sheetName val="CL gia hach toan"/>
      <sheetName val="CPC Cong truong"/>
      <sheetName val="Chiphi Ben bai"/>
      <sheetName val="Tonghop Chiphi TT"/>
      <sheetName val="CP Tructiep"/>
      <sheetName val="PTDG"/>
      <sheetName val="Chiphi Vat lieu"/>
      <sheetName val="VC Thiet bi"/>
      <sheetName val="Chiphi  May"/>
      <sheetName val="Gia camay"/>
      <sheetName val="Luong laimay"/>
      <sheetName val="Tonghop_CPSX1"/>
      <sheetName val="Viet_quoc1"/>
      <sheetName val="CL_gia_hach_toan1"/>
      <sheetName val="CPC_Cong_truong1"/>
      <sheetName val="Chiphi_Ben_bai1"/>
      <sheetName val="Tonghop_Chiphi_TT1"/>
      <sheetName val="CP_Tructiep1"/>
      <sheetName val="Chiphi_Vat_lieu1"/>
      <sheetName val="VC_Thiet_bi1"/>
      <sheetName val="Chiphi__May1"/>
      <sheetName val="Gia_camay1"/>
      <sheetName val="Luong_laimay1"/>
      <sheetName val="Tonghop_CPSX"/>
      <sheetName val="Viet_quoc"/>
      <sheetName val="CL_gia_hach_toan"/>
      <sheetName val="CPC_Cong_truong"/>
      <sheetName val="Chiphi_Ben_bai"/>
      <sheetName val="Tonghop_Chiphi_TT"/>
      <sheetName val="CP_Tructiep"/>
      <sheetName val="Chiphi_Vat_lieu"/>
      <sheetName val="VC_Thiet_bi"/>
      <sheetName val="Chiphi__May"/>
      <sheetName val="Gia_camay"/>
      <sheetName val="Luong_lai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Khoan"/>
      <sheetName val="PTDG"/>
      <sheetName val="Vat Lieu "/>
      <sheetName val="he so"/>
      <sheetName val="San_Luong1"/>
      <sheetName val="Gia_Khoan1"/>
      <sheetName val="Vat_Lieu_1"/>
      <sheetName val="he_so1"/>
      <sheetName val="San_Luong"/>
      <sheetName val="Gia_Khoan"/>
      <sheetName val="Vat_Lieu_"/>
      <sheetName val="he_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TH5CAU"/>
      <sheetName val="THKP THUYLOI"/>
      <sheetName val="THKP RACHSUC"/>
      <sheetName val="THKP DONGTHANH"/>
      <sheetName val="THKP DONGHAU"/>
      <sheetName val="THKP CONGDA"/>
      <sheetName val="ptdg phu"/>
      <sheetName val="PTDG"/>
      <sheetName val="THVT"/>
      <sheetName val="THKP_THUYLOI1"/>
      <sheetName val="THKP_RACHSUC1"/>
      <sheetName val="THKP_DONGTHANH1"/>
      <sheetName val="THKP_DONGHAU1"/>
      <sheetName val="THKP_CONGDA1"/>
      <sheetName val="ptdg_phu1"/>
      <sheetName val="THKP_THUYLOI"/>
      <sheetName val="THKP_RACHSUC"/>
      <sheetName val="THKP_DONGTHANH"/>
      <sheetName val="THKP_DONGHAU"/>
      <sheetName val="THKP_CONGDA"/>
      <sheetName val="ptdg_phu"/>
      <sheetName val="he 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thau"/>
      <sheetName val="PTDG"/>
      <sheetName val="Vat Lieu "/>
      <sheetName val="he so"/>
      <sheetName val="San_luong1"/>
      <sheetName val="Gia_thau1"/>
      <sheetName val="Vat_Lieu_1"/>
      <sheetName val="he_so1"/>
      <sheetName val="San_luong"/>
      <sheetName val="Gia_thau"/>
      <sheetName val="Vat_Lieu_"/>
      <sheetName val="he_so"/>
      <sheetName val="INPU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"/>
      <sheetName val="DGCT"/>
      <sheetName val="Vat Lieu "/>
      <sheetName val="Gia Nhan Cong "/>
      <sheetName val="Gia Ca may "/>
      <sheetName val="Cuoc VC oto"/>
      <sheetName val="Cuoc "/>
      <sheetName val="Bang Gia cuoc"/>
      <sheetName val="Sheet1"/>
      <sheetName val="Sheet3"/>
      <sheetName val="00000000"/>
      <sheetName val="Cac_Thong_So_1"/>
      <sheetName val="Gia_Du_Thau_1"/>
      <sheetName val="Vat_Lieu_1"/>
      <sheetName val="Gia_Nhan_Cong_1"/>
      <sheetName val="Gia_Ca_may_1"/>
      <sheetName val="Cuoc_VC_oto1"/>
      <sheetName val="Cuoc_1"/>
      <sheetName val="Bang_Gia_cuoc1"/>
      <sheetName val="Cac_Thong_So_"/>
      <sheetName val="Gia_Du_Thau_"/>
      <sheetName val="Vat_Lieu_"/>
      <sheetName val="Gia_Nhan_Cong_"/>
      <sheetName val="Gia_Ca_may_"/>
      <sheetName val="Cuoc_VC_oto"/>
      <sheetName val="Cuoc_"/>
      <sheetName val="Bang_Gia_cuoc"/>
      <sheetName val="he 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8-TH_TNHC"/>
      <sheetName val="09-CT_TNHC"/>
      <sheetName val="DG-LAP66"/>
      <sheetName val="DG-TNHC-85"/>
      <sheetName val="VT"/>
      <sheetName val="Cac_Thong_So_"/>
      <sheetName val="TH_CNO"/>
      <sheetName val="Nhap_so_lieu_dau_vao"/>
      <sheetName val="Sheet1"/>
      <sheetName val="PTDG"/>
      <sheetName val="he_so"/>
      <sheetName val="INPUT"/>
      <sheetName val="Gia_Du_Thau_"/>
      <sheetName val="Gia_Nhan_Cong_"/>
      <sheetName val="NK_CHUNG"/>
      <sheetName val="Gia_Ca_may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9cauTV"/>
      <sheetName val="LTOAN"/>
      <sheetName val="11VL586"/>
      <sheetName val="vu"/>
      <sheetName val="4cau53"/>
      <sheetName val="510"/>
      <sheetName val="875"/>
      <sheetName val="Gia Du Thau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tails of Selected Emb (soi)"/>
      <sheetName val="Area"/>
      <sheetName val="Level Checking Form(Soil1)"/>
      <sheetName val="Level Checking Form(Soith)"/>
      <sheetName val="Level Checking Form(cat)"/>
      <sheetName val="Cong tron"/>
      <sheetName val="Cong ban"/>
      <sheetName val="BTCT"/>
      <sheetName val="KT Lang Nhua"/>
      <sheetName val="KT Nhua dinh-tham"/>
      <sheetName val="00000000"/>
      <sheetName val="XL4Poppy"/>
      <sheetName val="Sheet1"/>
      <sheetName val="Yeucaukiemtra"/>
      <sheetName val="10000000"/>
      <sheetName val="Details_of_Selected_Emb_(soi)"/>
      <sheetName val="Level_Checking_Form(Soil1)"/>
      <sheetName val="Level_Checking_Form(Soith)"/>
      <sheetName val="Level_Checking_Form(cat)"/>
      <sheetName val="Cong_tron"/>
      <sheetName val="Cong_ban"/>
      <sheetName val="KT_Lang_Nhua"/>
      <sheetName val="KT_Nhua_dinh-tham"/>
      <sheetName val="9cauT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duong "/>
      <sheetName val="DGCT "/>
      <sheetName val="Vat Lieu "/>
      <sheetName val="Gia Nhan Cong "/>
      <sheetName val="Gia Ca may "/>
      <sheetName val="PSD"/>
      <sheetName val="Cac_Thong_So_1"/>
      <sheetName val="Gia_Du_Thau_duong_1"/>
      <sheetName val="DGCT_1"/>
      <sheetName val="Vat_Lieu_1"/>
      <sheetName val="Gia_Nhan_Cong_1"/>
      <sheetName val="Gia_Ca_may_1"/>
      <sheetName val="Cac_Thong_So_"/>
      <sheetName val="Gia_Du_Thau_duong_"/>
      <sheetName val="DGCT_"/>
      <sheetName val="Vat_Lieu_"/>
      <sheetName val="Gia_Nhan_Cong_"/>
      <sheetName val="Gia_Ca_may_"/>
      <sheetName val="Level Checking Form(ca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THAU"/>
      <sheetName val="PTDG"/>
      <sheetName val="Vat Lieu "/>
      <sheetName val="Cac_Thong_So_"/>
      <sheetName val="Vat_Lieu_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PSX"/>
      <sheetName val="Chi phi chung"/>
      <sheetName val="Gia giao khoan"/>
      <sheetName val="Vat lieu-NC-May"/>
      <sheetName val="Chi phi may"/>
      <sheetName val="VC Thiet Bi"/>
      <sheetName val="Chi phi VT"/>
      <sheetName val="PTDG"/>
      <sheetName val="Gia ca may"/>
      <sheetName val="May thi cong"/>
      <sheetName val="Nhan cong"/>
      <sheetName val="XL4Poppy"/>
      <sheetName val="Tong_hop_CPSX1"/>
      <sheetName val="Chi_phi_chung1"/>
      <sheetName val="Gia_giao_khoan1"/>
      <sheetName val="Vat_lieu-NC-May1"/>
      <sheetName val="Chi_phi_may1"/>
      <sheetName val="VC_Thiet_Bi1"/>
      <sheetName val="Chi_phi_VT1"/>
      <sheetName val="Gia_ca_may1"/>
      <sheetName val="May_thi_cong1"/>
      <sheetName val="Nhan_cong1"/>
      <sheetName val="Tong_hop_CPSX"/>
      <sheetName val="Chi_phi_chung"/>
      <sheetName val="Gia_giao_khoan"/>
      <sheetName val="Vat_lieu-NC-May"/>
      <sheetName val="Chi_phi_may"/>
      <sheetName val="VC_Thiet_Bi"/>
      <sheetName val="Chi_phi_VT"/>
      <sheetName val="Gia_ca_may"/>
      <sheetName val="May_thi_cong"/>
      <sheetName val="Nhan_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D So PS"/>
      <sheetName val="CSDL (NK Chung- PLTK) "/>
      <sheetName val="Phan Loai TK"/>
      <sheetName val="Chi Tiet Cong No "/>
      <sheetName val="Sheet1"/>
      <sheetName val="Ma KH"/>
      <sheetName val="XL4Poppy"/>
      <sheetName val="CD_So_PS"/>
      <sheetName val="CSDL_(NK_Chung-_PLTK)_"/>
      <sheetName val="Phan_Loai_TK"/>
      <sheetName val="Chi_Tiet_Cong_No_"/>
      <sheetName val="Ma_K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TH_DT"/>
      <sheetName val="TH_TBi"/>
      <sheetName val="TH_XL"/>
      <sheetName val="TH_CPKhac"/>
      <sheetName val="TH-LDDIEN"/>
      <sheetName val="TBI"/>
      <sheetName val="VLIEU"/>
      <sheetName val="thao do"/>
      <sheetName val="CHTIET-VL-NC-MTC"/>
      <sheetName val="VCDD"/>
      <sheetName val="TH-TNHC"/>
      <sheetName val="TN-HC"/>
      <sheetName val="DONGIA"/>
      <sheetName val="CBSX-TTD4"/>
      <sheetName val="CBSXUAT"/>
      <sheetName val="KHO"/>
      <sheetName val="CTKHO"/>
      <sheetName val="DONGIA-NC"/>
      <sheetName val="dongia_tn"/>
      <sheetName val="Sheet1"/>
      <sheetName val="00000000"/>
      <sheetName val="XL4Poppy"/>
      <sheetName val="thao_d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2"/>
      <sheetName val="00000000"/>
      <sheetName val="XL4Poppy"/>
      <sheetName val="Tinhthoi"/>
      <sheetName val="Coco"/>
      <sheetName val="10000000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T"/>
      <sheetName val="THV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HSL 2002"/>
      <sheetName val="ke hoach Qui"/>
      <sheetName val="KHSL_2002"/>
      <sheetName val="ke_hoach_Qui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Gia cau (2)"/>
      <sheetName val="Cac_Thong_So_1"/>
      <sheetName val="Gia_thau_1"/>
      <sheetName val="Gia_cau1"/>
      <sheetName val="DGCT_1"/>
      <sheetName val="Vat_Lieu_1"/>
      <sheetName val="Gia_Nhan_Cong_1"/>
      <sheetName val="Gia_Ca_may_1"/>
      <sheetName val="Gia_cau_(2)1"/>
      <sheetName val="Cac_Thong_So_"/>
      <sheetName val="Gia_thau_"/>
      <sheetName val="Gia_cau"/>
      <sheetName val="DGCT_"/>
      <sheetName val="Vat_Lieu_"/>
      <sheetName val="Gia_Nhan_Cong_"/>
      <sheetName val="Gia_Ca_may_"/>
      <sheetName val="Gia_cau_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PTDG"/>
      <sheetName val="Vat Lieu "/>
      <sheetName val="Cac_Thong_So_1"/>
      <sheetName val="Gia_thau_1"/>
      <sheetName val="Vat_Lieu_1"/>
      <sheetName val="Cac_Thong_So_"/>
      <sheetName val="Gia_thau_"/>
      <sheetName val="Vat_Lieu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ioithieu"/>
      <sheetName val="khoidong"/>
      <sheetName val="Ctietkhach"/>
      <sheetName val="soctiettk"/>
      <sheetName val="Inthkhach"/>
      <sheetName val="NK_CHUNG"/>
      <sheetName val="CD_PSINH"/>
      <sheetName val="TH_CNO"/>
      <sheetName val="CDKT"/>
      <sheetName val="gthanh"/>
      <sheetName val="gtsxda"/>
      <sheetName val="B02"/>
      <sheetName val="B03_LCTT"/>
      <sheetName val="TM_BCTC"/>
      <sheetName val="BCN_01"/>
      <sheetName val="BCN_02"/>
      <sheetName val="BIA"/>
      <sheetName val="MAKHACH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hap so lieu dau ra"/>
      <sheetName val="mau 02"/>
      <sheetName val="Mau 01"/>
      <sheetName val="Nhap so lieu dau vao"/>
      <sheetName val="Mau 03"/>
      <sheetName val="Mau 05"/>
      <sheetName val="Nhap_so_lieu_dau_ra1"/>
      <sheetName val="mau_021"/>
      <sheetName val="Mau_011"/>
      <sheetName val="Nhap_so_lieu_dau_vao1"/>
      <sheetName val="Mau_031"/>
      <sheetName val="Mau_051"/>
      <sheetName val="Nhap_so_lieu_dau_ra"/>
      <sheetName val="mau_02"/>
      <sheetName val="Mau_01"/>
      <sheetName val="Nhap_so_lieu_dau_vao"/>
      <sheetName val="Mau_03"/>
      <sheetName val="Mau_05"/>
      <sheetName val="Du_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"/>
      <sheetName val="DTCT"/>
      <sheetName val="PTDG"/>
      <sheetName val="GIAVL"/>
      <sheetName val="GIAVL (2)"/>
      <sheetName val="GIAVL_(2)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4"/>
  <sheetViews>
    <sheetView showFormulas="false" showGridLines="false" showRowColHeaders="true" showZeros="true" rightToLeft="false" tabSelected="false" showOutlineSymbols="true" defaultGridColor="true" view="pageBreakPreview" topLeftCell="A19" colorId="64" zoomScale="115" zoomScaleNormal="100" zoomScalePageLayoutView="115" workbookViewId="0">
      <selection pane="topLeft" activeCell="F22" activeCellId="0" sqref="F22:I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6" min="5" style="0" width="4.7"/>
    <col collapsed="false" customWidth="true" hidden="false" outlineLevel="0" max="7" min="7" style="0" width="5.28"/>
    <col collapsed="false" customWidth="true" hidden="false" outlineLevel="0" max="8" min="8" style="0" width="4.7"/>
    <col collapsed="false" customWidth="true" hidden="false" outlineLevel="0" max="9" min="9" style="0" width="2.99"/>
    <col collapsed="false" customWidth="true" hidden="false" outlineLevel="0" max="10" min="10" style="0" width="4.99"/>
    <col collapsed="false" customWidth="true" hidden="false" outlineLevel="0" max="11" min="11" style="0" width="3.85"/>
    <col collapsed="false" customWidth="true" hidden="false" outlineLevel="0" max="12" min="12" style="0" width="3.28"/>
    <col collapsed="false" customWidth="true" hidden="false" outlineLevel="0" max="13" min="13" style="0" width="5.28"/>
    <col collapsed="false" customWidth="true" hidden="false" outlineLevel="0" max="14" min="14" style="0" width="5.85"/>
    <col collapsed="false" customWidth="true" hidden="false" outlineLevel="0" max="15" min="15" style="0" width="5.28"/>
    <col collapsed="false" customWidth="true" hidden="false" outlineLevel="0" max="16" min="16" style="0" width="5.41"/>
    <col collapsed="false" customWidth="true" hidden="false" outlineLevel="0" max="17" min="17" style="0" width="4.28"/>
    <col collapsed="false" customWidth="true" hidden="false" outlineLevel="0" max="18" min="18" style="0" width="6.99"/>
    <col collapsed="false" customWidth="true" hidden="false" outlineLevel="0" max="19" min="19" style="0" width="11.42"/>
    <col collapsed="false" customWidth="true" hidden="false" outlineLevel="0" max="24" min="23" style="0" width="12.28"/>
  </cols>
  <sheetData>
    <row r="1" customFormat="false" ht="17.1" hidden="false" customHeight="true" outlineLevel="0" collapsed="false">
      <c r="A1" s="1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3.5" hidden="false" customHeight="true" outlineLevel="0" collapsed="false">
      <c r="A2" s="4"/>
      <c r="B2" s="5"/>
      <c r="C2" s="5"/>
      <c r="D2" s="6" t="s">
        <v>1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>
      <c r="A3" s="4"/>
      <c r="B3" s="7"/>
      <c r="C3" s="7"/>
      <c r="D3" s="8" t="s">
        <v>2</v>
      </c>
      <c r="E3" s="8"/>
      <c r="F3" s="9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7"/>
      <c r="S3" s="11" t="s">
        <v>3</v>
      </c>
    </row>
    <row r="4" customFormat="false" ht="12.75" hidden="false" customHeight="true" outlineLevel="0" collapsed="false">
      <c r="A4" s="4"/>
      <c r="B4" s="7"/>
      <c r="C4" s="7"/>
      <c r="D4" s="12" t="s">
        <v>4</v>
      </c>
      <c r="E4" s="12"/>
      <c r="F4" s="9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7"/>
      <c r="S4" s="13" t="s">
        <v>5</v>
      </c>
    </row>
    <row r="5" customFormat="false" ht="12.75" hidden="false" customHeight="true" outlineLevel="0" collapsed="false">
      <c r="A5" s="4"/>
      <c r="B5" s="7"/>
      <c r="C5" s="7"/>
      <c r="D5" s="12" t="s">
        <v>6</v>
      </c>
      <c r="E5" s="12"/>
      <c r="F5" s="12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7"/>
      <c r="S5" s="13" t="s">
        <v>7</v>
      </c>
    </row>
    <row r="6" customFormat="false" ht="12.75" hidden="false" customHeight="true" outlineLevel="0" collapsed="false">
      <c r="A6" s="4"/>
      <c r="B6" s="7"/>
      <c r="C6" s="7"/>
      <c r="D6" s="12" t="s">
        <v>8</v>
      </c>
      <c r="E6" s="12"/>
      <c r="F6" s="12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7"/>
      <c r="S6" s="13" t="s">
        <v>9</v>
      </c>
    </row>
    <row r="7" customFormat="false" ht="21" hidden="false" customHeight="true" outlineLevel="0" collapsed="false">
      <c r="A7" s="14" t="s">
        <v>10</v>
      </c>
      <c r="B7" s="15"/>
      <c r="C7" s="16"/>
      <c r="D7" s="16"/>
      <c r="E7" s="16"/>
      <c r="F7" s="17"/>
      <c r="G7" s="18" t="s">
        <v>11</v>
      </c>
      <c r="H7" s="18"/>
      <c r="I7" s="18"/>
      <c r="J7" s="18"/>
      <c r="K7" s="18"/>
      <c r="L7" s="18"/>
      <c r="M7" s="18"/>
      <c r="N7" s="18"/>
      <c r="O7" s="18"/>
      <c r="P7" s="18"/>
      <c r="Q7" s="18"/>
      <c r="R7" s="19" t="s">
        <v>12</v>
      </c>
      <c r="S7" s="19"/>
      <c r="T7" s="20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</row>
    <row r="8" customFormat="false" ht="18" hidden="false" customHeight="true" outlineLevel="0" collapsed="false">
      <c r="A8" s="22" t="s">
        <v>13</v>
      </c>
      <c r="B8" s="22"/>
      <c r="C8" s="22"/>
      <c r="D8" s="22"/>
      <c r="E8" s="22"/>
      <c r="F8" s="22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9"/>
      <c r="S8" s="19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</row>
    <row r="9" customFormat="false" ht="13.5" hidden="false" customHeight="true" outlineLevel="0" collapsed="false">
      <c r="A9" s="23" t="s">
        <v>14</v>
      </c>
      <c r="B9" s="24"/>
      <c r="C9" s="25"/>
      <c r="D9" s="26" t="n">
        <v>44224</v>
      </c>
      <c r="E9" s="26"/>
      <c r="F9" s="26"/>
      <c r="G9" s="27" t="s">
        <v>15</v>
      </c>
      <c r="H9" s="27"/>
      <c r="I9" s="27"/>
      <c r="J9" s="27"/>
      <c r="K9" s="27"/>
      <c r="L9" s="27"/>
      <c r="M9" s="27"/>
      <c r="N9" s="27"/>
      <c r="O9" s="27"/>
      <c r="P9" s="27"/>
      <c r="Q9" s="27"/>
      <c r="R9" s="28" t="s">
        <v>16</v>
      </c>
      <c r="S9" s="28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</row>
    <row r="10" customFormat="false" ht="15.75" hidden="false" customHeight="true" outlineLevel="0" collapsed="false">
      <c r="A10" s="29" t="s">
        <v>17</v>
      </c>
      <c r="B10" s="29"/>
      <c r="C10" s="29"/>
      <c r="D10" s="29"/>
      <c r="E10" s="29"/>
      <c r="F10" s="30"/>
      <c r="G10" s="31"/>
      <c r="H10" s="32" t="s">
        <v>18</v>
      </c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</row>
    <row r="11" customFormat="false" ht="15.75" hidden="false" customHeight="true" outlineLevel="0" collapsed="false">
      <c r="A11" s="33" t="s">
        <v>19</v>
      </c>
      <c r="B11" s="31"/>
      <c r="C11" s="31"/>
      <c r="D11" s="31"/>
      <c r="E11" s="31"/>
      <c r="F11" s="34"/>
      <c r="G11" s="31"/>
      <c r="H11" s="35" t="s">
        <v>20</v>
      </c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6"/>
    </row>
    <row r="12" customFormat="false" ht="30" hidden="false" customHeight="true" outlineLevel="0" collapsed="false">
      <c r="A12" s="37" t="s">
        <v>21</v>
      </c>
      <c r="B12" s="37"/>
      <c r="C12" s="37"/>
      <c r="D12" s="37"/>
      <c r="E12" s="37"/>
      <c r="F12" s="37"/>
      <c r="G12" s="31"/>
      <c r="H12" s="38" t="s">
        <v>22</v>
      </c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9"/>
    </row>
    <row r="13" customFormat="false" ht="40.5" hidden="false" customHeight="true" outlineLevel="0" collapsed="false">
      <c r="A13" s="33" t="s">
        <v>23</v>
      </c>
      <c r="B13" s="40"/>
      <c r="C13" s="41"/>
      <c r="D13" s="41"/>
      <c r="E13" s="41"/>
      <c r="F13" s="42"/>
      <c r="G13" s="31"/>
      <c r="H13" s="43" t="s">
        <v>24</v>
      </c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</row>
    <row r="14" customFormat="false" ht="27" hidden="false" customHeight="true" outlineLevel="0" collapsed="false">
      <c r="A14" s="33" t="s">
        <v>25</v>
      </c>
      <c r="B14" s="40"/>
      <c r="C14" s="41"/>
      <c r="D14" s="41"/>
      <c r="E14" s="41"/>
      <c r="F14" s="44"/>
      <c r="G14" s="31"/>
      <c r="H14" s="43" t="s">
        <v>26</v>
      </c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</row>
    <row r="15" customFormat="false" ht="15" hidden="false" customHeight="true" outlineLevel="0" collapsed="false">
      <c r="A15" s="33" t="s">
        <v>27</v>
      </c>
      <c r="B15" s="40"/>
      <c r="C15" s="41"/>
      <c r="D15" s="41"/>
      <c r="E15" s="41"/>
      <c r="F15" s="44"/>
      <c r="G15" s="31"/>
      <c r="H15" s="45" t="s">
        <v>28</v>
      </c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6"/>
    </row>
    <row r="16" customFormat="false" ht="15" hidden="false" customHeight="true" outlineLevel="0" collapsed="false">
      <c r="A16" s="33" t="s">
        <v>29</v>
      </c>
      <c r="B16" s="40"/>
      <c r="C16" s="41"/>
      <c r="D16" s="41"/>
      <c r="E16" s="41"/>
      <c r="F16" s="44"/>
      <c r="G16" s="31"/>
      <c r="H16" s="35" t="s">
        <v>30</v>
      </c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6"/>
      <c r="Z16" s="47"/>
    </row>
    <row r="17" customFormat="false" ht="15" hidden="false" customHeight="true" outlineLevel="0" collapsed="false">
      <c r="A17" s="33" t="s">
        <v>31</v>
      </c>
      <c r="B17" s="40"/>
      <c r="C17" s="41"/>
      <c r="D17" s="41"/>
      <c r="E17" s="41"/>
      <c r="F17" s="44"/>
      <c r="G17" s="31"/>
      <c r="H17" s="48" t="s">
        <v>32</v>
      </c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</row>
    <row r="18" customFormat="false" ht="15" hidden="false" customHeight="true" outlineLevel="0" collapsed="false">
      <c r="A18" s="33" t="s">
        <v>33</v>
      </c>
      <c r="B18" s="40"/>
      <c r="C18" s="41"/>
      <c r="D18" s="41"/>
      <c r="E18" s="41"/>
      <c r="F18" s="49"/>
      <c r="G18" s="31"/>
      <c r="H18" s="50" t="n">
        <v>44223</v>
      </c>
      <c r="I18" s="50"/>
      <c r="J18" s="50"/>
      <c r="K18" s="51"/>
      <c r="L18" s="51"/>
      <c r="M18" s="51"/>
      <c r="N18" s="51"/>
      <c r="O18" s="51"/>
      <c r="P18" s="51"/>
      <c r="Q18" s="51"/>
      <c r="R18" s="51"/>
      <c r="S18" s="52"/>
    </row>
    <row r="19" customFormat="false" ht="15" hidden="false" customHeight="true" outlineLevel="0" collapsed="false">
      <c r="A19" s="33" t="s">
        <v>34</v>
      </c>
      <c r="B19" s="40"/>
      <c r="C19" s="41"/>
      <c r="D19" s="41"/>
      <c r="E19" s="41"/>
      <c r="F19" s="49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53"/>
    </row>
    <row r="20" s="60" customFormat="true" ht="15" hidden="false" customHeight="true" outlineLevel="0" collapsed="false">
      <c r="A20" s="54"/>
      <c r="B20" s="55" t="s">
        <v>35</v>
      </c>
      <c r="C20" s="56"/>
      <c r="D20" s="56"/>
      <c r="E20" s="56"/>
      <c r="F20" s="57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9"/>
    </row>
    <row r="21" s="60" customFormat="true" ht="52.5" hidden="false" customHeight="true" outlineLevel="0" collapsed="false">
      <c r="A21" s="61" t="s">
        <v>36</v>
      </c>
      <c r="B21" s="62" t="s">
        <v>37</v>
      </c>
      <c r="C21" s="62"/>
      <c r="D21" s="62"/>
      <c r="E21" s="62"/>
      <c r="F21" s="62" t="s">
        <v>38</v>
      </c>
      <c r="G21" s="62"/>
      <c r="H21" s="62"/>
      <c r="I21" s="62"/>
      <c r="J21" s="62" t="s">
        <v>39</v>
      </c>
      <c r="K21" s="62"/>
      <c r="L21" s="62"/>
      <c r="M21" s="62" t="s">
        <v>40</v>
      </c>
      <c r="N21" s="62"/>
      <c r="O21" s="62" t="s">
        <v>41</v>
      </c>
      <c r="P21" s="62"/>
      <c r="Q21" s="62"/>
      <c r="R21" s="63" t="s">
        <v>42</v>
      </c>
      <c r="S21" s="63"/>
    </row>
    <row r="22" customFormat="false" ht="14.25" hidden="false" customHeight="true" outlineLevel="0" collapsed="false">
      <c r="A22" s="64" t="n">
        <v>1</v>
      </c>
      <c r="B22" s="65" t="n">
        <v>3268</v>
      </c>
      <c r="C22" s="65"/>
      <c r="D22" s="65"/>
      <c r="E22" s="65"/>
      <c r="F22" s="65" t="n">
        <v>7867</v>
      </c>
      <c r="G22" s="65"/>
      <c r="H22" s="65"/>
      <c r="I22" s="65"/>
      <c r="J22" s="66" t="n">
        <f aca="false">$W$24</f>
        <v>2123.0681472</v>
      </c>
      <c r="K22" s="66"/>
      <c r="L22" s="66"/>
      <c r="M22" s="67" t="n">
        <f aca="false">V30</f>
        <v>2.60051818443527</v>
      </c>
      <c r="N22" s="67"/>
      <c r="O22" s="68" t="n">
        <f aca="false">(F22-B22)/J22</f>
        <v>2.16620460632193</v>
      </c>
      <c r="P22" s="68"/>
      <c r="Q22" s="68"/>
      <c r="R22" s="69" t="n">
        <f aca="false">O22/(1+0.01*M22)</f>
        <v>2.111299869293</v>
      </c>
      <c r="S22" s="69"/>
      <c r="T22" s="70" t="n">
        <f aca="false">R22</f>
        <v>2.111299869293</v>
      </c>
      <c r="U22" s="71" t="n">
        <f aca="false">M22</f>
        <v>2.60051818443527</v>
      </c>
      <c r="W22" s="72" t="s">
        <v>43</v>
      </c>
      <c r="X22" s="73" t="s">
        <v>44</v>
      </c>
      <c r="Y22" s="74" t="n">
        <v>2.166</v>
      </c>
      <c r="Z22" s="74"/>
      <c r="AA22" s="74"/>
      <c r="AB22" s="74"/>
      <c r="AC22" s="74"/>
      <c r="AD22" s="74"/>
      <c r="AE22" s="74"/>
    </row>
    <row r="23" customFormat="false" ht="14.25" hidden="false" customHeight="true" outlineLevel="0" collapsed="false">
      <c r="A23" s="64" t="n">
        <v>2</v>
      </c>
      <c r="B23" s="65" t="n">
        <v>3268</v>
      </c>
      <c r="C23" s="65"/>
      <c r="D23" s="65"/>
      <c r="E23" s="65"/>
      <c r="F23" s="65" t="n">
        <v>8188</v>
      </c>
      <c r="G23" s="65"/>
      <c r="H23" s="65"/>
      <c r="I23" s="65"/>
      <c r="J23" s="66" t="n">
        <f aca="false">$W$24</f>
        <v>2123.0681472</v>
      </c>
      <c r="K23" s="66"/>
      <c r="L23" s="66"/>
      <c r="M23" s="67" t="n">
        <f aca="false">V31</f>
        <v>4.09867536955269</v>
      </c>
      <c r="N23" s="67"/>
      <c r="O23" s="68" t="n">
        <f aca="false">(F23-B23)/J23</f>
        <v>2.31740088347551</v>
      </c>
      <c r="P23" s="68"/>
      <c r="Q23" s="68"/>
      <c r="R23" s="69" t="n">
        <f aca="false">O23/(1+0.01*M23)</f>
        <v>2.22615789802194</v>
      </c>
      <c r="S23" s="69"/>
      <c r="T23" s="70" t="n">
        <f aca="false">R23</f>
        <v>2.22615789802194</v>
      </c>
      <c r="U23" s="71" t="n">
        <f aca="false">M23</f>
        <v>4.09867536955269</v>
      </c>
      <c r="W23" s="75" t="n">
        <v>152</v>
      </c>
      <c r="X23" s="76" t="n">
        <v>117</v>
      </c>
      <c r="Y23" s="77" t="n">
        <v>2.317</v>
      </c>
      <c r="Z23" s="77"/>
      <c r="AA23" s="77"/>
      <c r="AB23" s="77"/>
      <c r="AC23" s="77"/>
      <c r="AD23" s="77"/>
      <c r="AE23" s="77"/>
    </row>
    <row r="24" customFormat="false" ht="14.25" hidden="false" customHeight="true" outlineLevel="0" collapsed="false">
      <c r="A24" s="64" t="n">
        <v>3</v>
      </c>
      <c r="B24" s="65" t="n">
        <v>3268</v>
      </c>
      <c r="C24" s="65"/>
      <c r="D24" s="65"/>
      <c r="E24" s="65"/>
      <c r="F24" s="65" t="n">
        <v>8453</v>
      </c>
      <c r="G24" s="65"/>
      <c r="H24" s="65"/>
      <c r="I24" s="65"/>
      <c r="J24" s="66" t="n">
        <f aca="false">$W$24</f>
        <v>2123.0681472</v>
      </c>
      <c r="K24" s="66"/>
      <c r="L24" s="66"/>
      <c r="M24" s="67" t="n">
        <f aca="false">V32</f>
        <v>5.5984555984556</v>
      </c>
      <c r="N24" s="67"/>
      <c r="O24" s="68" t="n">
        <f aca="false">(F24-B24)/J24</f>
        <v>2.44222024000417</v>
      </c>
      <c r="P24" s="68"/>
      <c r="Q24" s="68"/>
      <c r="R24" s="69" t="n">
        <f aca="false">O24/(1+0.01*M24)</f>
        <v>2.31274238450121</v>
      </c>
      <c r="S24" s="69"/>
      <c r="T24" s="70" t="n">
        <f aca="false">R24</f>
        <v>2.31274238450121</v>
      </c>
      <c r="U24" s="71" t="n">
        <f aca="false">M24</f>
        <v>5.5984555984556</v>
      </c>
      <c r="W24" s="78" t="n">
        <f aca="false">(W25*W25)*(3.1416*X23)/1000</f>
        <v>2123.0681472</v>
      </c>
      <c r="X24" s="76"/>
      <c r="Y24" s="77" t="n">
        <v>2.442</v>
      </c>
      <c r="Z24" s="77"/>
      <c r="AA24" s="77"/>
      <c r="AB24" s="77"/>
      <c r="AC24" s="77"/>
      <c r="AD24" s="77"/>
      <c r="AE24" s="77"/>
    </row>
    <row r="25" customFormat="false" ht="14.25" hidden="false" customHeight="true" outlineLevel="0" collapsed="false">
      <c r="A25" s="64" t="n">
        <v>4</v>
      </c>
      <c r="B25" s="65" t="n">
        <v>3268</v>
      </c>
      <c r="C25" s="65"/>
      <c r="D25" s="65"/>
      <c r="E25" s="65"/>
      <c r="F25" s="65" t="n">
        <v>8337</v>
      </c>
      <c r="G25" s="65"/>
      <c r="H25" s="65"/>
      <c r="I25" s="65"/>
      <c r="J25" s="66" t="n">
        <f aca="false">$W$24</f>
        <v>2123.0681472</v>
      </c>
      <c r="K25" s="66"/>
      <c r="L25" s="66"/>
      <c r="M25" s="67" t="n">
        <f aca="false">V33</f>
        <v>6.90027483313702</v>
      </c>
      <c r="N25" s="67"/>
      <c r="O25" s="68" t="n">
        <f aca="false">(F25-B25)/J25</f>
        <v>2.3875823329954</v>
      </c>
      <c r="P25" s="68"/>
      <c r="Q25" s="68"/>
      <c r="R25" s="69" t="n">
        <f aca="false">O25/(1+0.01*M25)</f>
        <v>2.23346697351549</v>
      </c>
      <c r="S25" s="69"/>
      <c r="T25" s="70" t="n">
        <f aca="false">R25</f>
        <v>2.23346697351549</v>
      </c>
      <c r="U25" s="71" t="n">
        <f aca="false">M25</f>
        <v>6.90027483313702</v>
      </c>
      <c r="W25" s="75" t="n">
        <f aca="false">W23/2</f>
        <v>76</v>
      </c>
      <c r="X25" s="76"/>
      <c r="Y25" s="77" t="n">
        <v>2.388</v>
      </c>
      <c r="Z25" s="77"/>
      <c r="AA25" s="77"/>
      <c r="AB25" s="77"/>
      <c r="AC25" s="77"/>
      <c r="AD25" s="77"/>
      <c r="AE25" s="77"/>
    </row>
    <row r="26" customFormat="false" ht="14.25" hidden="false" customHeight="true" outlineLevel="0" collapsed="false">
      <c r="A26" s="64" t="n">
        <v>5</v>
      </c>
      <c r="B26" s="65" t="n">
        <v>3268</v>
      </c>
      <c r="C26" s="65"/>
      <c r="D26" s="65"/>
      <c r="E26" s="65"/>
      <c r="F26" s="65" t="n">
        <v>8101</v>
      </c>
      <c r="G26" s="65"/>
      <c r="H26" s="65"/>
      <c r="I26" s="65"/>
      <c r="J26" s="66" t="n">
        <f aca="false">$W$24</f>
        <v>2123.0681472</v>
      </c>
      <c r="K26" s="66"/>
      <c r="L26" s="66"/>
      <c r="M26" s="67" t="n">
        <f aca="false">V34</f>
        <v>8.40079150926426</v>
      </c>
      <c r="N26" s="67"/>
      <c r="O26" s="68" t="n">
        <f aca="false">(F26-B26)/J26</f>
        <v>2.27642245321893</v>
      </c>
      <c r="P26" s="68"/>
      <c r="Q26" s="68"/>
      <c r="R26" s="69" t="n">
        <f aca="false">O26/(1+0.01*M26)</f>
        <v>2.10000537959576</v>
      </c>
      <c r="S26" s="69"/>
      <c r="T26" s="70" t="n">
        <f aca="false">R26</f>
        <v>2.10000537959576</v>
      </c>
      <c r="U26" s="71" t="n">
        <f aca="false">M26</f>
        <v>8.40079150926426</v>
      </c>
      <c r="W26" s="72"/>
      <c r="X26" s="73"/>
      <c r="Y26" s="79" t="n">
        <v>2.276</v>
      </c>
      <c r="Z26" s="79"/>
      <c r="AA26" s="79"/>
      <c r="AB26" s="79"/>
      <c r="AC26" s="79"/>
      <c r="AD26" s="79"/>
      <c r="AE26" s="79"/>
    </row>
    <row r="27" s="60" customFormat="true" ht="17.25" hidden="false" customHeight="true" outlineLevel="0" collapsed="false">
      <c r="A27" s="80"/>
      <c r="B27" s="40" t="s">
        <v>45</v>
      </c>
      <c r="C27" s="42"/>
      <c r="D27" s="42"/>
      <c r="E27" s="42"/>
      <c r="F27" s="42"/>
      <c r="G27" s="42"/>
      <c r="H27" s="42"/>
      <c r="I27" s="81"/>
      <c r="J27" s="81"/>
      <c r="K27" s="81"/>
      <c r="L27" s="81"/>
      <c r="M27" s="81"/>
      <c r="N27" s="81"/>
      <c r="O27" s="81"/>
      <c r="P27" s="81"/>
      <c r="Q27" s="82"/>
      <c r="R27" s="82"/>
      <c r="S27" s="83"/>
    </row>
    <row r="28" s="60" customFormat="true" ht="17.25" hidden="false" customHeight="true" outlineLevel="0" collapsed="false">
      <c r="A28" s="84"/>
      <c r="B28" s="84"/>
      <c r="C28" s="85"/>
      <c r="D28" s="85"/>
      <c r="E28" s="85"/>
      <c r="F28" s="85"/>
      <c r="G28" s="85"/>
      <c r="H28" s="85"/>
      <c r="I28" s="86"/>
      <c r="J28" s="86"/>
      <c r="K28" s="40" t="s">
        <v>46</v>
      </c>
      <c r="L28" s="87"/>
      <c r="N28" s="40"/>
      <c r="O28" s="40"/>
      <c r="P28" s="40"/>
      <c r="Q28" s="40"/>
      <c r="R28" s="55"/>
      <c r="S28" s="88"/>
      <c r="U28" s="89"/>
    </row>
    <row r="29" customFormat="false" ht="15" hidden="false" customHeight="true" outlineLevel="0" collapsed="false">
      <c r="A29" s="84"/>
      <c r="B29" s="84"/>
      <c r="C29" s="85"/>
      <c r="D29" s="85"/>
      <c r="E29" s="85"/>
      <c r="F29" s="85"/>
      <c r="G29" s="85"/>
      <c r="H29" s="85"/>
      <c r="I29" s="86"/>
      <c r="J29" s="86"/>
      <c r="K29" s="90" t="s">
        <v>47</v>
      </c>
      <c r="L29" s="90"/>
      <c r="M29" s="90"/>
      <c r="N29" s="90"/>
      <c r="O29" s="90"/>
      <c r="P29" s="90"/>
      <c r="Q29" s="90"/>
      <c r="R29" s="91" t="s">
        <v>48</v>
      </c>
      <c r="S29" s="92" t="n">
        <v>19.6</v>
      </c>
      <c r="T29" s="93" t="s">
        <v>49</v>
      </c>
      <c r="U29" s="94" t="s">
        <v>50</v>
      </c>
      <c r="V29" s="95" t="s">
        <v>48</v>
      </c>
    </row>
    <row r="30" customFormat="false" ht="15" hidden="false" customHeight="true" outlineLevel="0" collapsed="false">
      <c r="A30" s="84"/>
      <c r="B30" s="84"/>
      <c r="C30" s="85"/>
      <c r="D30" s="85"/>
      <c r="E30" s="85"/>
      <c r="F30" s="85"/>
      <c r="G30" s="85"/>
      <c r="H30" s="85"/>
      <c r="I30" s="86"/>
      <c r="J30" s="86"/>
      <c r="K30" s="90"/>
      <c r="L30" s="90"/>
      <c r="M30" s="90"/>
      <c r="N30" s="90"/>
      <c r="O30" s="90"/>
      <c r="P30" s="90"/>
      <c r="Q30" s="90"/>
      <c r="R30" s="91"/>
      <c r="S30" s="92"/>
      <c r="T30" s="0" t="n">
        <v>521.05</v>
      </c>
      <c r="U30" s="0" t="n">
        <v>507.5</v>
      </c>
      <c r="V30" s="71" t="n">
        <f aca="false">(T30-U30)/T30*100</f>
        <v>2.60051818443527</v>
      </c>
      <c r="W30" s="96" t="n">
        <v>2.6</v>
      </c>
      <c r="X30" s="96"/>
      <c r="Y30" s="96"/>
      <c r="Z30" s="96"/>
      <c r="AA30" s="96"/>
    </row>
    <row r="31" customFormat="false" ht="15" hidden="false" customHeight="true" outlineLevel="0" collapsed="false">
      <c r="A31" s="84"/>
      <c r="B31" s="84"/>
      <c r="C31" s="85"/>
      <c r="D31" s="85"/>
      <c r="E31" s="85"/>
      <c r="F31" s="85"/>
      <c r="G31" s="85"/>
      <c r="H31" s="85"/>
      <c r="I31" s="86"/>
      <c r="J31" s="86"/>
      <c r="K31" s="90" t="s">
        <v>51</v>
      </c>
      <c r="L31" s="90"/>
      <c r="M31" s="90"/>
      <c r="N31" s="90"/>
      <c r="O31" s="90"/>
      <c r="P31" s="90"/>
      <c r="Q31" s="90"/>
      <c r="R31" s="91" t="s">
        <v>52</v>
      </c>
      <c r="S31" s="97" t="n">
        <v>2.72</v>
      </c>
      <c r="T31" s="0" t="n">
        <v>520.9</v>
      </c>
      <c r="U31" s="0" t="n">
        <v>499.55</v>
      </c>
      <c r="V31" s="71" t="n">
        <f aca="false">(T31-U31)/T31*100</f>
        <v>4.09867536955269</v>
      </c>
      <c r="W31" s="98" t="n">
        <v>4.1</v>
      </c>
      <c r="X31" s="98"/>
      <c r="Y31" s="98"/>
      <c r="Z31" s="98"/>
      <c r="AA31" s="98"/>
    </row>
    <row r="32" customFormat="false" ht="15" hidden="false" customHeight="true" outlineLevel="0" collapsed="false">
      <c r="A32" s="84"/>
      <c r="B32" s="84"/>
      <c r="C32" s="85"/>
      <c r="D32" s="85"/>
      <c r="E32" s="85"/>
      <c r="F32" s="85"/>
      <c r="G32" s="85"/>
      <c r="H32" s="85"/>
      <c r="I32" s="86"/>
      <c r="J32" s="86"/>
      <c r="K32" s="90"/>
      <c r="L32" s="90"/>
      <c r="M32" s="90"/>
      <c r="N32" s="90"/>
      <c r="O32" s="90"/>
      <c r="P32" s="90"/>
      <c r="Q32" s="90"/>
      <c r="R32" s="91"/>
      <c r="S32" s="97"/>
      <c r="T32" s="0" t="n">
        <v>518</v>
      </c>
      <c r="U32" s="0" t="n">
        <v>489</v>
      </c>
      <c r="V32" s="71" t="n">
        <f aca="false">(T32-U32)/T32*100</f>
        <v>5.5984555984556</v>
      </c>
      <c r="W32" s="98" t="n">
        <v>5.6</v>
      </c>
      <c r="X32" s="98"/>
      <c r="Y32" s="98"/>
      <c r="Z32" s="98"/>
      <c r="AA32" s="98"/>
    </row>
    <row r="33" customFormat="false" ht="15" hidden="false" customHeight="true" outlineLevel="0" collapsed="false">
      <c r="A33" s="84"/>
      <c r="B33" s="84"/>
      <c r="C33" s="85"/>
      <c r="D33" s="85"/>
      <c r="E33" s="85"/>
      <c r="F33" s="85"/>
      <c r="G33" s="85"/>
      <c r="H33" s="85"/>
      <c r="I33" s="86"/>
      <c r="J33" s="86"/>
      <c r="K33" s="90" t="s">
        <v>53</v>
      </c>
      <c r="L33" s="90"/>
      <c r="M33" s="90"/>
      <c r="N33" s="90"/>
      <c r="O33" s="90"/>
      <c r="P33" s="90"/>
      <c r="Q33" s="90"/>
      <c r="R33" s="91" t="s">
        <v>48</v>
      </c>
      <c r="S33" s="99" t="n">
        <f aca="false">VLOOKUP(S35,T22:U26,2,1)</f>
        <v>5.5984555984556</v>
      </c>
      <c r="T33" s="0" t="n">
        <v>509.4</v>
      </c>
      <c r="U33" s="71" t="n">
        <v>474.25</v>
      </c>
      <c r="V33" s="71" t="n">
        <f aca="false">(T33-U33)/T33*100</f>
        <v>6.90027483313702</v>
      </c>
      <c r="W33" s="98" t="n">
        <v>6.9</v>
      </c>
      <c r="X33" s="98"/>
      <c r="Y33" s="98"/>
      <c r="Z33" s="98"/>
      <c r="AA33" s="98"/>
    </row>
    <row r="34" customFormat="false" ht="15" hidden="false" customHeight="true" outlineLevel="0" collapsed="false">
      <c r="A34" s="84"/>
      <c r="B34" s="84"/>
      <c r="C34" s="85"/>
      <c r="D34" s="85"/>
      <c r="E34" s="85"/>
      <c r="F34" s="85"/>
      <c r="G34" s="85"/>
      <c r="H34" s="85"/>
      <c r="I34" s="86"/>
      <c r="J34" s="86"/>
      <c r="K34" s="90"/>
      <c r="L34" s="90"/>
      <c r="M34" s="90"/>
      <c r="N34" s="90"/>
      <c r="O34" s="90"/>
      <c r="P34" s="90"/>
      <c r="Q34" s="90"/>
      <c r="R34" s="91"/>
      <c r="S34" s="99"/>
      <c r="T34" s="0" t="n">
        <v>555.9</v>
      </c>
      <c r="U34" s="0" t="n">
        <v>509.2</v>
      </c>
      <c r="V34" s="71" t="n">
        <f aca="false">(T34-U34)/T34*100</f>
        <v>8.40079150926426</v>
      </c>
      <c r="W34" s="100" t="n">
        <v>8.4</v>
      </c>
      <c r="X34" s="100"/>
      <c r="Y34" s="100"/>
      <c r="Z34" s="100"/>
      <c r="AA34" s="100"/>
    </row>
    <row r="35" customFormat="false" ht="15" hidden="false" customHeight="true" outlineLevel="0" collapsed="false">
      <c r="A35" s="84"/>
      <c r="B35" s="84"/>
      <c r="C35" s="85"/>
      <c r="D35" s="85"/>
      <c r="E35" s="85"/>
      <c r="F35" s="85"/>
      <c r="G35" s="85"/>
      <c r="H35" s="85"/>
      <c r="I35" s="86"/>
      <c r="J35" s="86"/>
      <c r="K35" s="90" t="s">
        <v>54</v>
      </c>
      <c r="L35" s="90"/>
      <c r="M35" s="90"/>
      <c r="N35" s="90"/>
      <c r="O35" s="90"/>
      <c r="P35" s="90"/>
      <c r="Q35" s="90"/>
      <c r="R35" s="91" t="s">
        <v>52</v>
      </c>
      <c r="S35" s="101" t="n">
        <f aca="false">MAX(R22:S26)</f>
        <v>2.31274238450121</v>
      </c>
    </row>
    <row r="36" customFormat="false" ht="15" hidden="false" customHeight="true" outlineLevel="0" collapsed="false">
      <c r="A36" s="84"/>
      <c r="B36" s="84"/>
      <c r="C36" s="85"/>
      <c r="D36" s="85"/>
      <c r="E36" s="85"/>
      <c r="F36" s="85"/>
      <c r="G36" s="85"/>
      <c r="H36" s="85"/>
      <c r="I36" s="86"/>
      <c r="J36" s="86"/>
      <c r="K36" s="90"/>
      <c r="L36" s="90"/>
      <c r="M36" s="90"/>
      <c r="N36" s="90"/>
      <c r="O36" s="90"/>
      <c r="P36" s="90"/>
      <c r="Q36" s="90"/>
      <c r="R36" s="91"/>
      <c r="S36" s="101"/>
    </row>
    <row r="37" customFormat="false" ht="15" hidden="false" customHeight="true" outlineLevel="0" collapsed="false">
      <c r="A37" s="84"/>
      <c r="B37" s="84"/>
      <c r="C37" s="85"/>
      <c r="D37" s="85"/>
      <c r="E37" s="85"/>
      <c r="F37" s="85"/>
      <c r="G37" s="85"/>
      <c r="H37" s="85"/>
      <c r="I37" s="86"/>
      <c r="J37" s="86"/>
      <c r="K37" s="90" t="s">
        <v>55</v>
      </c>
      <c r="L37" s="90"/>
      <c r="M37" s="90"/>
      <c r="N37" s="90"/>
      <c r="O37" s="90"/>
      <c r="P37" s="90"/>
      <c r="Q37" s="90"/>
      <c r="R37" s="91" t="s">
        <v>48</v>
      </c>
      <c r="S37" s="102" t="n">
        <f aca="false">S33*(1-0.01*S29)</f>
        <v>4.5011583011583</v>
      </c>
    </row>
    <row r="38" customFormat="false" ht="15" hidden="false" customHeight="true" outlineLevel="0" collapsed="false">
      <c r="A38" s="84"/>
      <c r="B38" s="84"/>
      <c r="C38" s="85"/>
      <c r="D38" s="85"/>
      <c r="E38" s="85"/>
      <c r="F38" s="85"/>
      <c r="G38" s="85"/>
      <c r="H38" s="85"/>
      <c r="I38" s="86"/>
      <c r="J38" s="86"/>
      <c r="K38" s="90"/>
      <c r="L38" s="90"/>
      <c r="M38" s="90"/>
      <c r="N38" s="90"/>
      <c r="O38" s="90"/>
      <c r="P38" s="90"/>
      <c r="Q38" s="90"/>
      <c r="R38" s="91"/>
      <c r="S38" s="102"/>
    </row>
    <row r="39" customFormat="false" ht="15" hidden="false" customHeight="true" outlineLevel="0" collapsed="false">
      <c r="A39" s="84"/>
      <c r="B39" s="84"/>
      <c r="C39" s="85"/>
      <c r="D39" s="85"/>
      <c r="E39" s="85"/>
      <c r="F39" s="85"/>
      <c r="G39" s="85"/>
      <c r="H39" s="85"/>
      <c r="I39" s="86"/>
      <c r="J39" s="86"/>
      <c r="K39" s="90" t="s">
        <v>56</v>
      </c>
      <c r="L39" s="90"/>
      <c r="M39" s="90"/>
      <c r="N39" s="90"/>
      <c r="O39" s="90"/>
      <c r="P39" s="90"/>
      <c r="Q39" s="90"/>
      <c r="R39" s="91" t="s">
        <v>52</v>
      </c>
      <c r="S39" s="101" t="n">
        <f aca="false">100/(S29/S31+(100-S29)/S35)</f>
        <v>2.38266528227801</v>
      </c>
    </row>
    <row r="40" customFormat="false" ht="15" hidden="false" customHeight="true" outlineLevel="0" collapsed="false">
      <c r="A40" s="84"/>
      <c r="B40" s="84"/>
      <c r="C40" s="85"/>
      <c r="D40" s="85"/>
      <c r="E40" s="85"/>
      <c r="F40" s="85"/>
      <c r="G40" s="85"/>
      <c r="H40" s="85"/>
      <c r="I40" s="86"/>
      <c r="J40" s="86"/>
      <c r="K40" s="90"/>
      <c r="L40" s="90"/>
      <c r="M40" s="90"/>
      <c r="N40" s="90"/>
      <c r="O40" s="90"/>
      <c r="P40" s="90"/>
      <c r="Q40" s="90"/>
      <c r="R40" s="91"/>
      <c r="S40" s="101"/>
    </row>
    <row r="41" customFormat="false" ht="33" hidden="false" customHeight="true" outlineLevel="0" collapsed="false">
      <c r="A41" s="103" t="s">
        <v>57</v>
      </c>
      <c r="B41" s="103"/>
      <c r="C41" s="103"/>
      <c r="D41" s="103"/>
      <c r="E41" s="103"/>
      <c r="F41" s="103"/>
      <c r="G41" s="104" t="s">
        <v>58</v>
      </c>
      <c r="H41" s="104"/>
      <c r="I41" s="104"/>
      <c r="J41" s="104"/>
      <c r="K41" s="104"/>
      <c r="L41" s="104"/>
      <c r="M41" s="105"/>
      <c r="N41" s="105"/>
      <c r="O41" s="106" t="s">
        <v>59</v>
      </c>
      <c r="P41" s="106"/>
      <c r="Q41" s="106"/>
      <c r="R41" s="106"/>
      <c r="S41" s="107"/>
    </row>
    <row r="42" customFormat="false" ht="24.75" hidden="false" customHeight="true" outlineLevel="0" collapsed="false">
      <c r="A42" s="84"/>
      <c r="B42" s="85"/>
      <c r="C42" s="85"/>
      <c r="D42" s="85"/>
      <c r="E42" s="85"/>
      <c r="F42" s="85"/>
      <c r="G42" s="85"/>
      <c r="H42" s="85"/>
      <c r="I42" s="86"/>
      <c r="J42" s="86"/>
      <c r="K42" s="86"/>
      <c r="L42" s="86"/>
      <c r="M42" s="86"/>
      <c r="N42" s="86"/>
      <c r="O42" s="86"/>
      <c r="P42" s="86"/>
      <c r="Q42" s="108"/>
      <c r="R42" s="108"/>
      <c r="S42" s="109"/>
    </row>
    <row r="43" customFormat="false" ht="23.25" hidden="false" customHeight="true" outlineLevel="0" collapsed="false">
      <c r="A43" s="84"/>
      <c r="B43" s="85"/>
      <c r="C43" s="85"/>
      <c r="D43" s="85"/>
      <c r="E43" s="85"/>
      <c r="F43" s="85"/>
      <c r="G43" s="85"/>
      <c r="H43" s="85"/>
      <c r="I43" s="86"/>
      <c r="J43" s="86"/>
      <c r="K43" s="86"/>
      <c r="L43" s="86"/>
      <c r="M43" s="86"/>
      <c r="N43" s="86"/>
      <c r="O43" s="86"/>
      <c r="P43" s="86"/>
      <c r="Q43" s="108"/>
      <c r="R43" s="108"/>
      <c r="S43" s="109"/>
    </row>
    <row r="44" customFormat="false" ht="24" hidden="false" customHeight="true" outlineLevel="0" collapsed="false">
      <c r="A44" s="84"/>
      <c r="B44" s="85"/>
      <c r="C44" s="85"/>
      <c r="D44" s="85"/>
      <c r="E44" s="85"/>
      <c r="F44" s="85"/>
      <c r="G44" s="85"/>
      <c r="H44" s="85"/>
      <c r="I44" s="86"/>
      <c r="J44" s="86"/>
      <c r="K44" s="86"/>
      <c r="L44" s="86"/>
      <c r="M44" s="86"/>
      <c r="N44" s="86"/>
      <c r="O44" s="86"/>
      <c r="P44" s="86"/>
      <c r="Q44" s="108"/>
      <c r="R44" s="108"/>
      <c r="S44" s="109"/>
    </row>
    <row r="45" customFormat="false" ht="18.75" hidden="false" customHeight="true" outlineLevel="0" collapsed="false">
      <c r="A45" s="110"/>
      <c r="B45" s="111"/>
      <c r="C45" s="111"/>
      <c r="D45" s="111"/>
      <c r="E45" s="111"/>
      <c r="F45" s="111"/>
      <c r="G45" s="111"/>
      <c r="H45" s="111"/>
      <c r="I45" s="112"/>
      <c r="J45" s="112"/>
      <c r="K45" s="112"/>
      <c r="L45" s="112"/>
      <c r="M45" s="112"/>
      <c r="N45" s="112"/>
      <c r="O45" s="112"/>
      <c r="P45" s="112"/>
      <c r="Q45" s="113"/>
      <c r="R45" s="113"/>
      <c r="S45" s="109"/>
    </row>
    <row r="46" customFormat="false" ht="17.25" hidden="false" customHeight="true" outlineLevel="0" collapsed="false">
      <c r="A46" s="114" t="s">
        <v>60</v>
      </c>
      <c r="B46" s="114"/>
      <c r="C46" s="114"/>
      <c r="D46" s="114"/>
      <c r="E46" s="114"/>
      <c r="F46" s="114"/>
      <c r="G46" s="115" t="s">
        <v>61</v>
      </c>
      <c r="H46" s="115"/>
      <c r="I46" s="115"/>
      <c r="J46" s="115"/>
      <c r="K46" s="115"/>
      <c r="L46" s="115"/>
      <c r="M46" s="116"/>
      <c r="N46" s="116"/>
      <c r="O46" s="116" t="s">
        <v>62</v>
      </c>
      <c r="P46" s="116"/>
      <c r="Q46" s="116"/>
      <c r="R46" s="116"/>
      <c r="S46" s="117"/>
    </row>
    <row r="47" customFormat="false" ht="12" hidden="false" customHeight="true" outlineLevel="0" collapsed="false">
      <c r="A47" s="118" t="s">
        <v>63</v>
      </c>
      <c r="B47" s="118"/>
      <c r="C47" s="118"/>
      <c r="D47" s="118"/>
      <c r="E47" s="118"/>
      <c r="F47" s="118"/>
      <c r="G47" s="118"/>
      <c r="H47" s="118"/>
      <c r="I47" s="118"/>
      <c r="J47" s="118"/>
      <c r="K47" s="118"/>
      <c r="L47" s="118"/>
      <c r="M47" s="118"/>
      <c r="N47" s="118"/>
      <c r="O47" s="118"/>
      <c r="P47" s="119"/>
      <c r="Q47" s="119"/>
      <c r="R47" s="119"/>
      <c r="S47" s="120" t="s">
        <v>64</v>
      </c>
    </row>
    <row r="48" customFormat="false" ht="18.95" hidden="false" customHeight="true" outlineLevel="0" collapsed="false">
      <c r="A48" s="121"/>
      <c r="B48" s="121"/>
      <c r="C48" s="121"/>
      <c r="D48" s="121"/>
      <c r="E48" s="121"/>
      <c r="F48" s="121"/>
      <c r="G48" s="121"/>
      <c r="H48" s="121"/>
      <c r="I48" s="121"/>
      <c r="J48" s="121"/>
      <c r="K48" s="121"/>
      <c r="L48" s="121"/>
      <c r="M48" s="121"/>
      <c r="N48" s="121"/>
      <c r="O48" s="121"/>
      <c r="P48" s="121"/>
      <c r="Q48" s="121"/>
      <c r="R48" s="121"/>
      <c r="S48" s="121"/>
    </row>
    <row r="49" customFormat="false" ht="17.1" hidden="false" customHeight="true" outlineLevel="0" collapsed="false">
      <c r="A49" s="121"/>
      <c r="B49" s="121"/>
      <c r="C49" s="121"/>
      <c r="D49" s="121"/>
      <c r="E49" s="121"/>
      <c r="F49" s="121"/>
      <c r="G49" s="121"/>
      <c r="H49" s="121"/>
      <c r="I49" s="121"/>
      <c r="J49" s="121"/>
      <c r="K49" s="121"/>
      <c r="L49" s="121"/>
      <c r="M49" s="121"/>
      <c r="N49" s="121"/>
      <c r="O49" s="121"/>
      <c r="P49" s="121"/>
      <c r="Q49" s="121"/>
      <c r="R49" s="121"/>
      <c r="S49" s="121"/>
    </row>
    <row r="50" customFormat="false" ht="17.1" hidden="false" customHeight="true" outlineLevel="0" collapsed="false">
      <c r="A50" s="121"/>
      <c r="B50" s="121"/>
      <c r="C50" s="121"/>
      <c r="D50" s="121"/>
      <c r="E50" s="121"/>
      <c r="F50" s="121"/>
      <c r="G50" s="121"/>
      <c r="H50" s="121"/>
      <c r="I50" s="121"/>
      <c r="J50" s="121"/>
      <c r="K50" s="121"/>
      <c r="L50" s="121"/>
      <c r="M50" s="121"/>
      <c r="N50" s="121"/>
      <c r="O50" s="121"/>
      <c r="P50" s="121"/>
      <c r="Q50" s="121"/>
      <c r="R50" s="121"/>
      <c r="S50" s="121"/>
    </row>
    <row r="51" customFormat="false" ht="17.1" hidden="false" customHeight="true" outlineLevel="0" collapsed="false">
      <c r="A51" s="121"/>
      <c r="B51" s="121"/>
      <c r="C51" s="121"/>
      <c r="D51" s="121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21"/>
    </row>
    <row r="52" customFormat="false" ht="17.1" hidden="false" customHeight="true" outlineLevel="0" collapsed="false">
      <c r="A52" s="121"/>
      <c r="B52" s="121"/>
      <c r="C52" s="121"/>
      <c r="D52" s="121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</row>
    <row r="53" customFormat="false" ht="17.1" hidden="false" customHeight="true" outlineLevel="0" collapsed="false">
      <c r="A53" s="121"/>
      <c r="B53" s="121"/>
      <c r="C53" s="122"/>
      <c r="D53" s="122"/>
      <c r="E53" s="122"/>
      <c r="F53" s="122"/>
      <c r="G53" s="122"/>
      <c r="H53" s="122"/>
      <c r="I53" s="122"/>
      <c r="J53" s="122"/>
      <c r="K53" s="122"/>
      <c r="L53" s="122"/>
      <c r="M53" s="122"/>
      <c r="N53" s="122"/>
      <c r="O53" s="122"/>
      <c r="P53" s="122"/>
      <c r="Q53" s="122"/>
      <c r="R53" s="122"/>
      <c r="S53" s="122"/>
      <c r="T53" s="122"/>
      <c r="U53" s="122"/>
      <c r="V53" s="122"/>
    </row>
    <row r="54" customFormat="false" ht="17.1" hidden="false" customHeight="true" outlineLevel="0" collapsed="false"/>
  </sheetData>
  <mergeCells count="151">
    <mergeCell ref="D1:S1"/>
    <mergeCell ref="D2:S2"/>
    <mergeCell ref="G7:Q8"/>
    <mergeCell ref="R7:S8"/>
    <mergeCell ref="A8:F8"/>
    <mergeCell ref="D9:F9"/>
    <mergeCell ref="G9:Q9"/>
    <mergeCell ref="R9:S9"/>
    <mergeCell ref="A10:E10"/>
    <mergeCell ref="H10:S10"/>
    <mergeCell ref="A12:F12"/>
    <mergeCell ref="H13:S13"/>
    <mergeCell ref="H14:S14"/>
    <mergeCell ref="H17:S17"/>
    <mergeCell ref="H18:J18"/>
    <mergeCell ref="B21:E21"/>
    <mergeCell ref="F21:I21"/>
    <mergeCell ref="J21:L21"/>
    <mergeCell ref="M21:N21"/>
    <mergeCell ref="O21:Q21"/>
    <mergeCell ref="R21:S21"/>
    <mergeCell ref="B22:E22"/>
    <mergeCell ref="F22:I22"/>
    <mergeCell ref="J22:L22"/>
    <mergeCell ref="M22:N22"/>
    <mergeCell ref="O22:Q22"/>
    <mergeCell ref="R22:S22"/>
    <mergeCell ref="Y22:AE22"/>
    <mergeCell ref="B23:E23"/>
    <mergeCell ref="F23:I23"/>
    <mergeCell ref="J23:L23"/>
    <mergeCell ref="M23:N23"/>
    <mergeCell ref="O23:Q23"/>
    <mergeCell ref="R23:S23"/>
    <mergeCell ref="Y23:AE23"/>
    <mergeCell ref="B24:E24"/>
    <mergeCell ref="F24:I24"/>
    <mergeCell ref="J24:L24"/>
    <mergeCell ref="M24:N24"/>
    <mergeCell ref="O24:Q24"/>
    <mergeCell ref="R24:S24"/>
    <mergeCell ref="Y24:AE24"/>
    <mergeCell ref="B25:E25"/>
    <mergeCell ref="F25:I25"/>
    <mergeCell ref="J25:L25"/>
    <mergeCell ref="M25:N25"/>
    <mergeCell ref="O25:Q25"/>
    <mergeCell ref="R25:S25"/>
    <mergeCell ref="Y25:AE25"/>
    <mergeCell ref="B26:E26"/>
    <mergeCell ref="F26:I26"/>
    <mergeCell ref="J26:L26"/>
    <mergeCell ref="M26:N26"/>
    <mergeCell ref="O26:Q26"/>
    <mergeCell ref="R26:S26"/>
    <mergeCell ref="Y26:AE26"/>
    <mergeCell ref="A28:B28"/>
    <mergeCell ref="C28:D28"/>
    <mergeCell ref="E28:F28"/>
    <mergeCell ref="G28:H28"/>
    <mergeCell ref="I28:J28"/>
    <mergeCell ref="A29:B29"/>
    <mergeCell ref="C29:D29"/>
    <mergeCell ref="E29:F29"/>
    <mergeCell ref="G29:H29"/>
    <mergeCell ref="I29:J29"/>
    <mergeCell ref="K29:Q30"/>
    <mergeCell ref="R29:R30"/>
    <mergeCell ref="S29:S30"/>
    <mergeCell ref="A30:B30"/>
    <mergeCell ref="C30:D30"/>
    <mergeCell ref="E30:F30"/>
    <mergeCell ref="G30:H30"/>
    <mergeCell ref="I30:J30"/>
    <mergeCell ref="W30:AA30"/>
    <mergeCell ref="A31:B31"/>
    <mergeCell ref="C31:D31"/>
    <mergeCell ref="E31:F31"/>
    <mergeCell ref="G31:H31"/>
    <mergeCell ref="I31:J31"/>
    <mergeCell ref="K31:Q32"/>
    <mergeCell ref="R31:R32"/>
    <mergeCell ref="S31:S32"/>
    <mergeCell ref="W31:AA31"/>
    <mergeCell ref="A32:B32"/>
    <mergeCell ref="C32:D32"/>
    <mergeCell ref="E32:F32"/>
    <mergeCell ref="G32:H32"/>
    <mergeCell ref="I32:J32"/>
    <mergeCell ref="W32:AA32"/>
    <mergeCell ref="A33:B33"/>
    <mergeCell ref="C33:D33"/>
    <mergeCell ref="E33:F33"/>
    <mergeCell ref="G33:H33"/>
    <mergeCell ref="I33:J33"/>
    <mergeCell ref="K33:Q34"/>
    <mergeCell ref="R33:R34"/>
    <mergeCell ref="S33:S34"/>
    <mergeCell ref="W33:AA33"/>
    <mergeCell ref="A34:B34"/>
    <mergeCell ref="C34:D34"/>
    <mergeCell ref="E34:F34"/>
    <mergeCell ref="G34:H34"/>
    <mergeCell ref="I34:J34"/>
    <mergeCell ref="W34:AA34"/>
    <mergeCell ref="A35:B35"/>
    <mergeCell ref="C35:D35"/>
    <mergeCell ref="E35:F35"/>
    <mergeCell ref="G35:H35"/>
    <mergeCell ref="I35:J35"/>
    <mergeCell ref="K35:Q36"/>
    <mergeCell ref="R35:R36"/>
    <mergeCell ref="S35:S36"/>
    <mergeCell ref="A36:B36"/>
    <mergeCell ref="C36:D36"/>
    <mergeCell ref="E36:F36"/>
    <mergeCell ref="G36:H36"/>
    <mergeCell ref="I36:J36"/>
    <mergeCell ref="A37:B37"/>
    <mergeCell ref="C37:D37"/>
    <mergeCell ref="E37:F37"/>
    <mergeCell ref="G37:H37"/>
    <mergeCell ref="I37:J37"/>
    <mergeCell ref="K37:Q38"/>
    <mergeCell ref="R37:R38"/>
    <mergeCell ref="S37:S38"/>
    <mergeCell ref="A38:B38"/>
    <mergeCell ref="C38:D38"/>
    <mergeCell ref="E38:F38"/>
    <mergeCell ref="G38:H38"/>
    <mergeCell ref="I38:J38"/>
    <mergeCell ref="A39:B39"/>
    <mergeCell ref="C39:D39"/>
    <mergeCell ref="E39:F39"/>
    <mergeCell ref="G39:H39"/>
    <mergeCell ref="I39:J39"/>
    <mergeCell ref="K39:Q40"/>
    <mergeCell ref="R39:R40"/>
    <mergeCell ref="S39:S40"/>
    <mergeCell ref="A40:B40"/>
    <mergeCell ref="C40:D40"/>
    <mergeCell ref="E40:F40"/>
    <mergeCell ref="G40:H40"/>
    <mergeCell ref="I40:J40"/>
    <mergeCell ref="A41:F41"/>
    <mergeCell ref="G41:L41"/>
    <mergeCell ref="O41:R41"/>
    <mergeCell ref="A46:F46"/>
    <mergeCell ref="G46:L46"/>
    <mergeCell ref="O46:R46"/>
    <mergeCell ref="A47:O47"/>
  </mergeCells>
  <printOptions headings="false" gridLines="false" gridLinesSet="true" horizontalCentered="false" verticalCentered="false"/>
  <pageMargins left="0.45" right="0.15" top="1.2597222222222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1"/>
  <sheetViews>
    <sheetView showFormulas="false" showGridLines="false" showRowColHeaders="true" showZeros="true" rightToLeft="false" tabSelected="true" showOutlineSymbols="true" defaultGridColor="true" view="pageBreakPreview" topLeftCell="A127" colorId="64" zoomScale="115" zoomScaleNormal="100" zoomScalePageLayoutView="115" workbookViewId="0">
      <selection pane="topLeft" activeCell="N135" activeCellId="0" sqref="N1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0.41"/>
    <col collapsed="false" customWidth="true" hidden="false" outlineLevel="0" max="3" min="3" style="0" width="10.99"/>
    <col collapsed="false" customWidth="true" hidden="false" outlineLevel="0" max="4" min="4" style="0" width="11.28"/>
    <col collapsed="false" customWidth="true" hidden="false" outlineLevel="0" max="5" min="5" style="0" width="10.13"/>
    <col collapsed="false" customWidth="true" hidden="false" outlineLevel="0" max="6" min="6" style="0" width="7.99"/>
    <col collapsed="false" customWidth="true" hidden="false" outlineLevel="0" max="7" min="7" style="0" width="10.41"/>
    <col collapsed="false" customWidth="true" hidden="false" outlineLevel="0" max="8" min="8" style="0" width="9.41"/>
    <col collapsed="false" customWidth="true" hidden="false" outlineLevel="0" max="9" min="9" style="0" width="8.99"/>
    <col collapsed="false" customWidth="true" hidden="false" outlineLevel="0" max="11" min="10" style="0" width="10.28"/>
    <col collapsed="false" customWidth="true" hidden="false" outlineLevel="0" max="16" min="15" style="0" width="12.14"/>
  </cols>
  <sheetData>
    <row r="1" customFormat="false" ht="17.1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</row>
    <row r="2" customFormat="false" ht="13.5" hidden="false" customHeight="true" outlineLevel="0" collapsed="false"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2.75" hidden="false" customHeight="true" outlineLevel="0" collapsed="false">
      <c r="C3" s="8" t="s">
        <v>2</v>
      </c>
      <c r="D3" s="8"/>
      <c r="E3" s="9"/>
      <c r="F3" s="10"/>
      <c r="G3" s="10"/>
      <c r="H3" s="10"/>
      <c r="I3" s="10"/>
      <c r="J3" s="10"/>
      <c r="K3" s="11" t="s">
        <v>3</v>
      </c>
    </row>
    <row r="4" customFormat="false" ht="12.75" hidden="false" customHeight="true" outlineLevel="0" collapsed="false">
      <c r="C4" s="12" t="s">
        <v>4</v>
      </c>
      <c r="D4" s="12"/>
      <c r="E4" s="9"/>
      <c r="F4" s="10"/>
      <c r="G4" s="10"/>
      <c r="H4" s="10"/>
      <c r="I4" s="10"/>
      <c r="J4" s="10"/>
      <c r="K4" s="13" t="s">
        <v>5</v>
      </c>
    </row>
    <row r="5" customFormat="false" ht="12.75" hidden="false" customHeight="true" outlineLevel="0" collapsed="false">
      <c r="C5" s="12" t="s">
        <v>6</v>
      </c>
      <c r="D5" s="12"/>
      <c r="E5" s="12"/>
      <c r="F5" s="10"/>
      <c r="G5" s="10"/>
      <c r="H5" s="10"/>
      <c r="I5" s="10"/>
      <c r="J5" s="10"/>
      <c r="K5" s="13" t="s">
        <v>7</v>
      </c>
    </row>
    <row r="6" customFormat="false" ht="12.75" hidden="false" customHeight="true" outlineLevel="0" collapsed="false">
      <c r="C6" s="12" t="s">
        <v>8</v>
      </c>
      <c r="D6" s="12"/>
      <c r="E6" s="12"/>
      <c r="F6" s="10"/>
      <c r="G6" s="10"/>
      <c r="H6" s="10"/>
      <c r="I6" s="10"/>
      <c r="J6" s="10"/>
      <c r="K6" s="13" t="s">
        <v>9</v>
      </c>
    </row>
    <row r="7" customFormat="false" ht="18.75" hidden="false" customHeight="true" outlineLevel="0" collapsed="false">
      <c r="A7" s="123" t="s">
        <v>65</v>
      </c>
      <c r="B7" s="124"/>
      <c r="C7" s="124"/>
      <c r="D7" s="125" t="s">
        <v>66</v>
      </c>
      <c r="E7" s="125"/>
      <c r="F7" s="125"/>
      <c r="G7" s="125"/>
      <c r="H7" s="125"/>
      <c r="I7" s="125"/>
      <c r="J7" s="126" t="s">
        <v>12</v>
      </c>
      <c r="K7" s="126"/>
    </row>
    <row r="8" customFormat="false" ht="19.5" hidden="false" customHeight="true" outlineLevel="0" collapsed="false">
      <c r="A8" s="127" t="s">
        <v>13</v>
      </c>
      <c r="B8" s="127"/>
      <c r="C8" s="127"/>
      <c r="D8" s="125"/>
      <c r="E8" s="125"/>
      <c r="F8" s="125"/>
      <c r="G8" s="125"/>
      <c r="H8" s="125"/>
      <c r="I8" s="125"/>
      <c r="J8" s="126"/>
      <c r="K8" s="126"/>
    </row>
    <row r="9" customFormat="false" ht="15" hidden="false" customHeight="true" outlineLevel="0" collapsed="false">
      <c r="A9" s="128" t="s">
        <v>67</v>
      </c>
      <c r="B9" s="56"/>
      <c r="C9" s="129" t="n">
        <v>44224</v>
      </c>
      <c r="D9" s="130" t="s">
        <v>68</v>
      </c>
      <c r="E9" s="130"/>
      <c r="F9" s="130"/>
      <c r="G9" s="130"/>
      <c r="H9" s="130"/>
      <c r="I9" s="130"/>
      <c r="J9" s="131" t="s">
        <v>69</v>
      </c>
      <c r="K9" s="131"/>
    </row>
    <row r="10" customFormat="false" ht="15.75" hidden="false" customHeight="true" outlineLevel="0" collapsed="false">
      <c r="A10" s="132" t="n">
        <v>1</v>
      </c>
      <c r="B10" s="41" t="s">
        <v>70</v>
      </c>
      <c r="C10" s="41"/>
      <c r="D10" s="41"/>
      <c r="E10" s="133" t="s">
        <v>18</v>
      </c>
      <c r="F10" s="133"/>
      <c r="G10" s="133"/>
      <c r="H10" s="133"/>
      <c r="I10" s="133"/>
      <c r="J10" s="133"/>
      <c r="K10" s="133"/>
    </row>
    <row r="11" customFormat="false" ht="15" hidden="false" customHeight="true" outlineLevel="0" collapsed="false">
      <c r="A11" s="132" t="n">
        <v>2</v>
      </c>
      <c r="B11" s="41" t="s">
        <v>71</v>
      </c>
      <c r="C11" s="41"/>
      <c r="D11" s="41"/>
      <c r="E11" s="134" t="s">
        <v>20</v>
      </c>
      <c r="F11" s="134"/>
      <c r="G11" s="134"/>
      <c r="H11" s="134"/>
      <c r="I11" s="134"/>
      <c r="J11" s="134"/>
      <c r="K11" s="134"/>
    </row>
    <row r="12" customFormat="false" ht="28.5" hidden="false" customHeight="true" outlineLevel="0" collapsed="false">
      <c r="A12" s="132" t="n">
        <v>3</v>
      </c>
      <c r="B12" s="41" t="s">
        <v>72</v>
      </c>
      <c r="C12" s="41"/>
      <c r="D12" s="41"/>
      <c r="E12" s="135" t="s">
        <v>73</v>
      </c>
      <c r="F12" s="135"/>
      <c r="G12" s="135"/>
      <c r="H12" s="135"/>
      <c r="I12" s="135"/>
      <c r="J12" s="135"/>
      <c r="K12" s="135"/>
    </row>
    <row r="13" customFormat="false" ht="15.75" hidden="false" customHeight="true" outlineLevel="0" collapsed="false">
      <c r="A13" s="132" t="n">
        <v>4</v>
      </c>
      <c r="B13" s="41" t="s">
        <v>74</v>
      </c>
      <c r="C13" s="41"/>
      <c r="D13" s="41"/>
      <c r="E13" s="136" t="s">
        <v>75</v>
      </c>
      <c r="F13" s="136"/>
      <c r="G13" s="137"/>
      <c r="H13" s="136"/>
      <c r="I13" s="136"/>
      <c r="J13" s="136"/>
      <c r="K13" s="138"/>
    </row>
    <row r="14" customFormat="false" ht="27.75" hidden="false" customHeight="true" outlineLevel="0" collapsed="false">
      <c r="A14" s="132" t="n">
        <v>5</v>
      </c>
      <c r="B14" s="139" t="s">
        <v>76</v>
      </c>
      <c r="C14" s="41"/>
      <c r="D14" s="41"/>
      <c r="E14" s="43" t="s">
        <v>77</v>
      </c>
      <c r="F14" s="43"/>
      <c r="G14" s="43"/>
      <c r="H14" s="43"/>
      <c r="I14" s="43"/>
      <c r="J14" s="43"/>
      <c r="K14" s="43"/>
    </row>
    <row r="15" customFormat="false" ht="15" hidden="false" customHeight="true" outlineLevel="0" collapsed="false">
      <c r="A15" s="132" t="n">
        <v>6</v>
      </c>
      <c r="B15" s="41" t="s">
        <v>78</v>
      </c>
      <c r="C15" s="41"/>
      <c r="D15" s="41"/>
      <c r="E15" s="134" t="s">
        <v>79</v>
      </c>
      <c r="F15" s="134"/>
      <c r="G15" s="134"/>
      <c r="H15" s="134"/>
      <c r="I15" s="134"/>
      <c r="J15" s="134"/>
      <c r="K15" s="134"/>
    </row>
    <row r="16" customFormat="false" ht="15" hidden="false" customHeight="true" outlineLevel="0" collapsed="false">
      <c r="A16" s="132" t="n">
        <v>7</v>
      </c>
      <c r="B16" s="40" t="s">
        <v>80</v>
      </c>
      <c r="C16" s="41"/>
      <c r="D16" s="41"/>
      <c r="E16" s="134" t="s">
        <v>81</v>
      </c>
      <c r="F16" s="134"/>
      <c r="G16" s="134"/>
      <c r="H16" s="134"/>
      <c r="I16" s="134"/>
      <c r="J16" s="134"/>
      <c r="K16" s="134"/>
    </row>
    <row r="17" customFormat="false" ht="15" hidden="false" customHeight="true" outlineLevel="0" collapsed="false">
      <c r="A17" s="132" t="n">
        <v>8</v>
      </c>
      <c r="B17" s="41" t="s">
        <v>82</v>
      </c>
      <c r="C17" s="41"/>
      <c r="D17" s="41"/>
      <c r="E17" s="140" t="n">
        <v>44223</v>
      </c>
      <c r="F17" s="140"/>
      <c r="G17" s="140"/>
      <c r="H17" s="140"/>
      <c r="I17" s="140"/>
      <c r="J17" s="140"/>
      <c r="K17" s="140"/>
    </row>
    <row r="18" s="60" customFormat="true" ht="15" hidden="false" customHeight="true" outlineLevel="0" collapsed="false">
      <c r="A18" s="132" t="n">
        <v>9</v>
      </c>
      <c r="B18" s="41" t="s">
        <v>83</v>
      </c>
      <c r="C18" s="41"/>
      <c r="D18" s="56"/>
      <c r="E18" s="56"/>
      <c r="F18" s="141"/>
      <c r="G18" s="41"/>
      <c r="H18" s="142"/>
      <c r="I18" s="41"/>
      <c r="J18" s="41"/>
      <c r="K18" s="143"/>
    </row>
    <row r="19" s="60" customFormat="true" ht="15" hidden="false" customHeight="true" outlineLevel="0" collapsed="false">
      <c r="A19" s="144" t="s">
        <v>84</v>
      </c>
      <c r="B19" s="145" t="s">
        <v>85</v>
      </c>
      <c r="C19" s="145"/>
      <c r="D19" s="146" t="s">
        <v>86</v>
      </c>
      <c r="E19" s="146" t="s">
        <v>87</v>
      </c>
      <c r="F19" s="147" t="s">
        <v>88</v>
      </c>
      <c r="G19" s="147" t="s">
        <v>89</v>
      </c>
      <c r="H19" s="147" t="s">
        <v>90</v>
      </c>
      <c r="I19" s="147" t="s">
        <v>91</v>
      </c>
      <c r="J19" s="147" t="s">
        <v>90</v>
      </c>
      <c r="K19" s="148" t="s">
        <v>92</v>
      </c>
    </row>
    <row r="20" customFormat="false" ht="15" hidden="false" customHeight="true" outlineLevel="0" collapsed="false">
      <c r="A20" s="144"/>
      <c r="B20" s="145"/>
      <c r="C20" s="145"/>
      <c r="D20" s="146"/>
      <c r="E20" s="146"/>
      <c r="F20" s="149" t="s">
        <v>93</v>
      </c>
      <c r="G20" s="149" t="s">
        <v>94</v>
      </c>
      <c r="H20" s="149" t="s">
        <v>95</v>
      </c>
      <c r="I20" s="149" t="s">
        <v>96</v>
      </c>
      <c r="J20" s="149" t="s">
        <v>97</v>
      </c>
      <c r="K20" s="150" t="s">
        <v>98</v>
      </c>
    </row>
    <row r="21" customFormat="false" ht="15" hidden="false" customHeight="true" outlineLevel="0" collapsed="false">
      <c r="A21" s="144"/>
      <c r="B21" s="145"/>
      <c r="C21" s="145"/>
      <c r="D21" s="146"/>
      <c r="E21" s="146"/>
      <c r="F21" s="151" t="s">
        <v>99</v>
      </c>
      <c r="G21" s="151" t="s">
        <v>100</v>
      </c>
      <c r="H21" s="151" t="s">
        <v>101</v>
      </c>
      <c r="I21" s="151" t="s">
        <v>102</v>
      </c>
      <c r="J21" s="151" t="s">
        <v>103</v>
      </c>
      <c r="K21" s="152" t="s">
        <v>104</v>
      </c>
    </row>
    <row r="22" customFormat="false" ht="15" hidden="false" customHeight="true" outlineLevel="0" collapsed="false">
      <c r="A22" s="144"/>
      <c r="B22" s="145"/>
      <c r="C22" s="145"/>
      <c r="D22" s="146"/>
      <c r="E22" s="146"/>
      <c r="F22" s="151" t="s">
        <v>105</v>
      </c>
      <c r="G22" s="151" t="s">
        <v>106</v>
      </c>
      <c r="H22" s="151" t="s">
        <v>107</v>
      </c>
      <c r="I22" s="151" t="s">
        <v>108</v>
      </c>
      <c r="J22" s="151" t="s">
        <v>107</v>
      </c>
      <c r="K22" s="152" t="s">
        <v>109</v>
      </c>
    </row>
    <row r="23" customFormat="false" ht="15" hidden="false" customHeight="true" outlineLevel="0" collapsed="false">
      <c r="A23" s="144"/>
      <c r="B23" s="145"/>
      <c r="C23" s="145"/>
      <c r="D23" s="146"/>
      <c r="E23" s="146"/>
      <c r="F23" s="153" t="s">
        <v>110</v>
      </c>
      <c r="G23" s="153" t="s">
        <v>111</v>
      </c>
      <c r="H23" s="153" t="s">
        <v>112</v>
      </c>
      <c r="I23" s="153" t="s">
        <v>113</v>
      </c>
      <c r="J23" s="153" t="s">
        <v>112</v>
      </c>
      <c r="K23" s="154" t="s">
        <v>114</v>
      </c>
    </row>
    <row r="24" customFormat="false" ht="15.75" hidden="false" customHeight="true" outlineLevel="0" collapsed="false">
      <c r="A24" s="155" t="n">
        <v>1</v>
      </c>
      <c r="B24" s="156" t="s">
        <v>115</v>
      </c>
      <c r="C24" s="156"/>
      <c r="D24" s="157" t="n">
        <v>9491</v>
      </c>
      <c r="E24" s="158" t="n">
        <v>5689</v>
      </c>
      <c r="F24" s="159" t="n">
        <f aca="false">((D24-E24)-J$29)/J$28</f>
        <v>1575.94936708861</v>
      </c>
      <c r="G24" s="160" t="n">
        <v>3823</v>
      </c>
      <c r="H24" s="161" t="n">
        <f aca="false">G24/F24</f>
        <v>2.42583935742972</v>
      </c>
      <c r="I24" s="162" t="n">
        <v>3.4</v>
      </c>
      <c r="J24" s="163" t="n">
        <f aca="false">H24/(1+0.01*I24)</f>
        <v>2.34607287952584</v>
      </c>
      <c r="K24" s="164" t="n">
        <f aca="false">J24/$K$45</f>
        <v>0.984642239501982</v>
      </c>
    </row>
    <row r="25" s="60" customFormat="true" ht="15.75" hidden="false" customHeight="true" outlineLevel="0" collapsed="false">
      <c r="A25" s="165" t="n">
        <v>2</v>
      </c>
      <c r="B25" s="166" t="s">
        <v>116</v>
      </c>
      <c r="C25" s="166"/>
      <c r="D25" s="167" t="n">
        <v>9442</v>
      </c>
      <c r="E25" s="168" t="n">
        <v>5538</v>
      </c>
      <c r="F25" s="169" t="n">
        <f aca="false">((D25-E25)-J$29)/J$28</f>
        <v>1647.67932489451</v>
      </c>
      <c r="G25" s="169" t="n">
        <v>3666</v>
      </c>
      <c r="H25" s="170" t="n">
        <f aca="false">G25/F25</f>
        <v>2.22494750320102</v>
      </c>
      <c r="I25" s="171" t="n">
        <v>3.8</v>
      </c>
      <c r="J25" s="170" t="n">
        <f aca="false">H25/(1+0.01*I25)</f>
        <v>2.14349470443259</v>
      </c>
      <c r="K25" s="172" t="n">
        <f aca="false">J25/$K$45</f>
        <v>0.899620572128051</v>
      </c>
      <c r="N25" s="65" t="n">
        <v>7988</v>
      </c>
      <c r="O25" s="65"/>
      <c r="P25" s="65"/>
      <c r="Q25" s="65"/>
    </row>
    <row r="26" s="60" customFormat="true" ht="15.75" hidden="false" customHeight="true" outlineLevel="0" collapsed="false">
      <c r="A26" s="173" t="n">
        <v>3</v>
      </c>
      <c r="B26" s="174" t="s">
        <v>117</v>
      </c>
      <c r="C26" s="174"/>
      <c r="D26" s="175" t="n">
        <v>9379</v>
      </c>
      <c r="E26" s="176" t="n">
        <v>5695</v>
      </c>
      <c r="F26" s="177" t="n">
        <f aca="false">((D26-E26)-J$29)/J$28</f>
        <v>1492.9676511955</v>
      </c>
      <c r="G26" s="177" t="n">
        <v>3507</v>
      </c>
      <c r="H26" s="178" t="n">
        <f aca="false">G26/F26</f>
        <v>2.3490127178521</v>
      </c>
      <c r="I26" s="179" t="n">
        <v>3.6</v>
      </c>
      <c r="J26" s="178" t="n">
        <f aca="false">H26/(1+0.01*I26)</f>
        <v>2.26738679329353</v>
      </c>
      <c r="K26" s="180" t="n">
        <f aca="false">J26/$K$45</f>
        <v>0.951617841649053</v>
      </c>
      <c r="N26" s="65" t="n">
        <v>8222</v>
      </c>
      <c r="O26" s="65"/>
      <c r="P26" s="65"/>
      <c r="Q26" s="65"/>
    </row>
    <row r="27" s="60" customFormat="true" ht="15.75" hidden="false" customHeight="true" outlineLevel="0" collapsed="false">
      <c r="A27" s="173" t="n">
        <v>4</v>
      </c>
      <c r="B27" s="181" t="s">
        <v>118</v>
      </c>
      <c r="C27" s="181"/>
      <c r="D27" s="182" t="n">
        <v>9342</v>
      </c>
      <c r="E27" s="183" t="n">
        <v>5219</v>
      </c>
      <c r="F27" s="184" t="n">
        <f aca="false">((D27-E27)-J$29)/J$28</f>
        <v>1801.68776371308</v>
      </c>
      <c r="G27" s="184" t="n">
        <v>4084</v>
      </c>
      <c r="H27" s="185" t="n">
        <f aca="false">G27/F27</f>
        <v>2.26676346604215</v>
      </c>
      <c r="I27" s="186" t="n">
        <v>3.2</v>
      </c>
      <c r="J27" s="185" t="n">
        <f aca="false">H27/(1+0.01*I27)</f>
        <v>2.19647622678503</v>
      </c>
      <c r="K27" s="187" t="n">
        <f aca="false">J27/$K$45</f>
        <v>0.921856814350791</v>
      </c>
      <c r="N27" s="65"/>
      <c r="O27" s="65"/>
      <c r="P27" s="65"/>
      <c r="Q27" s="65"/>
    </row>
    <row r="28" customFormat="false" ht="15.75" hidden="false" customHeight="true" outlineLevel="0" collapsed="false">
      <c r="A28" s="188" t="s">
        <v>119</v>
      </c>
      <c r="B28" s="189"/>
      <c r="C28" s="189"/>
      <c r="D28" s="190"/>
      <c r="E28" s="191"/>
      <c r="F28" s="192"/>
      <c r="G28" s="192"/>
      <c r="H28" s="193"/>
      <c r="I28" s="194"/>
      <c r="J28" s="195" t="n">
        <v>1.422</v>
      </c>
      <c r="K28" s="196" t="s">
        <v>120</v>
      </c>
      <c r="N28" s="65" t="n">
        <v>8470</v>
      </c>
      <c r="O28" s="65"/>
      <c r="P28" s="65"/>
      <c r="Q28" s="65"/>
    </row>
    <row r="29" customFormat="false" ht="15.75" hidden="false" customHeight="true" outlineLevel="0" collapsed="false">
      <c r="A29" s="197" t="s">
        <v>121</v>
      </c>
      <c r="B29" s="198"/>
      <c r="C29" s="198"/>
      <c r="D29" s="199"/>
      <c r="E29" s="200"/>
      <c r="F29" s="201"/>
      <c r="G29" s="201"/>
      <c r="H29" s="202"/>
      <c r="I29" s="203"/>
      <c r="J29" s="204" t="n">
        <v>1561</v>
      </c>
      <c r="K29" s="205" t="s">
        <v>122</v>
      </c>
      <c r="N29" s="65" t="n">
        <v>8346</v>
      </c>
      <c r="O29" s="65"/>
      <c r="P29" s="65"/>
      <c r="Q29" s="65"/>
    </row>
    <row r="30" customFormat="false" ht="53.25" hidden="false" customHeight="true" outlineLevel="0" collapsed="false">
      <c r="A30" s="206" t="s">
        <v>123</v>
      </c>
      <c r="B30" s="207" t="s">
        <v>124</v>
      </c>
      <c r="C30" s="207" t="s">
        <v>38</v>
      </c>
      <c r="D30" s="207"/>
      <c r="E30" s="208" t="s">
        <v>125</v>
      </c>
      <c r="F30" s="208"/>
      <c r="G30" s="209" t="s">
        <v>126</v>
      </c>
      <c r="H30" s="207" t="s">
        <v>127</v>
      </c>
      <c r="I30" s="207"/>
      <c r="J30" s="210" t="s">
        <v>128</v>
      </c>
      <c r="K30" s="210"/>
      <c r="N30" s="65" t="n">
        <v>8192</v>
      </c>
      <c r="O30" s="65"/>
      <c r="P30" s="65"/>
      <c r="Q30" s="65"/>
    </row>
    <row r="31" customFormat="false" ht="15" hidden="false" customHeight="true" outlineLevel="0" collapsed="false">
      <c r="A31" s="211" t="n">
        <v>1</v>
      </c>
      <c r="B31" s="212" t="n">
        <v>3268</v>
      </c>
      <c r="C31" s="212" t="n">
        <v>7867</v>
      </c>
      <c r="D31" s="212"/>
      <c r="E31" s="213" t="n">
        <f aca="false">$O$33</f>
        <v>2123.0681472</v>
      </c>
      <c r="F31" s="213"/>
      <c r="G31" s="214" t="n">
        <f aca="false">N39</f>
        <v>2.60051818443527</v>
      </c>
      <c r="H31" s="215" t="n">
        <f aca="false">(C31-B31)/E31</f>
        <v>2.16620460632193</v>
      </c>
      <c r="I31" s="215"/>
      <c r="J31" s="216" t="n">
        <f aca="false">H31/(1+0.01*G31)</f>
        <v>2.111299869293</v>
      </c>
      <c r="K31" s="216"/>
      <c r="L31" s="70" t="n">
        <f aca="false">J31</f>
        <v>2.111299869293</v>
      </c>
      <c r="M31" s="71" t="n">
        <f aca="false">G31</f>
        <v>2.60051818443527</v>
      </c>
      <c r="O31" s="72" t="s">
        <v>43</v>
      </c>
      <c r="P31" s="73" t="s">
        <v>44</v>
      </c>
    </row>
    <row r="32" customFormat="false" ht="15" hidden="false" customHeight="true" outlineLevel="0" collapsed="false">
      <c r="A32" s="217" t="n">
        <v>2</v>
      </c>
      <c r="B32" s="218" t="n">
        <v>3268</v>
      </c>
      <c r="C32" s="218" t="n">
        <v>8188</v>
      </c>
      <c r="D32" s="218"/>
      <c r="E32" s="213" t="n">
        <f aca="false">$O$33</f>
        <v>2123.0681472</v>
      </c>
      <c r="F32" s="213"/>
      <c r="G32" s="214" t="n">
        <f aca="false">N40</f>
        <v>4.09867536955269</v>
      </c>
      <c r="H32" s="215" t="n">
        <f aca="false">(C32-B32)/E32</f>
        <v>2.31740088347551</v>
      </c>
      <c r="I32" s="215"/>
      <c r="J32" s="216" t="n">
        <f aca="false">H32/(1+0.01*G32)</f>
        <v>2.22615789802194</v>
      </c>
      <c r="K32" s="216"/>
      <c r="L32" s="70" t="n">
        <f aca="false">J32</f>
        <v>2.22615789802194</v>
      </c>
      <c r="M32" s="71" t="n">
        <f aca="false">G32</f>
        <v>4.09867536955269</v>
      </c>
      <c r="O32" s="75" t="n">
        <v>152</v>
      </c>
      <c r="P32" s="76" t="n">
        <v>117</v>
      </c>
    </row>
    <row r="33" customFormat="false" ht="15" hidden="false" customHeight="true" outlineLevel="0" collapsed="false">
      <c r="A33" s="217" t="n">
        <v>3</v>
      </c>
      <c r="B33" s="218" t="n">
        <v>3268</v>
      </c>
      <c r="C33" s="218" t="n">
        <v>8453</v>
      </c>
      <c r="D33" s="218"/>
      <c r="E33" s="213" t="n">
        <f aca="false">$O$33</f>
        <v>2123.0681472</v>
      </c>
      <c r="F33" s="213"/>
      <c r="G33" s="214" t="n">
        <f aca="false">N41</f>
        <v>5.5984555984556</v>
      </c>
      <c r="H33" s="215" t="n">
        <f aca="false">(C33-B33)/E33</f>
        <v>2.44222024000417</v>
      </c>
      <c r="I33" s="215"/>
      <c r="J33" s="216" t="n">
        <f aca="false">H33/(1+0.01*G33)</f>
        <v>2.31274238450121</v>
      </c>
      <c r="K33" s="216"/>
      <c r="L33" s="70" t="n">
        <f aca="false">J33</f>
        <v>2.31274238450121</v>
      </c>
      <c r="M33" s="71" t="n">
        <f aca="false">G33</f>
        <v>5.5984555984556</v>
      </c>
      <c r="O33" s="78" t="n">
        <f aca="false">(O34*O34)*(3.1416*P32)/1000</f>
        <v>2123.0681472</v>
      </c>
      <c r="P33" s="76"/>
    </row>
    <row r="34" customFormat="false" ht="15" hidden="false" customHeight="true" outlineLevel="0" collapsed="false">
      <c r="A34" s="217" t="n">
        <v>4</v>
      </c>
      <c r="B34" s="218" t="n">
        <v>3268</v>
      </c>
      <c r="C34" s="218" t="n">
        <v>8337</v>
      </c>
      <c r="D34" s="218"/>
      <c r="E34" s="213" t="n">
        <f aca="false">$O$33</f>
        <v>2123.0681472</v>
      </c>
      <c r="F34" s="213"/>
      <c r="G34" s="214" t="n">
        <f aca="false">N42</f>
        <v>6.90027483313702</v>
      </c>
      <c r="H34" s="215" t="n">
        <f aca="false">(C34-B34)/E34</f>
        <v>2.3875823329954</v>
      </c>
      <c r="I34" s="215"/>
      <c r="J34" s="216" t="n">
        <f aca="false">H34/(1+0.01*G34)</f>
        <v>2.23346697351549</v>
      </c>
      <c r="K34" s="216"/>
      <c r="L34" s="70" t="n">
        <f aca="false">J34</f>
        <v>2.23346697351549</v>
      </c>
      <c r="M34" s="71" t="n">
        <f aca="false">G34</f>
        <v>6.90027483313702</v>
      </c>
      <c r="O34" s="75" t="n">
        <f aca="false">O32/2</f>
        <v>76</v>
      </c>
      <c r="P34" s="76"/>
    </row>
    <row r="35" customFormat="false" ht="15" hidden="false" customHeight="true" outlineLevel="0" collapsed="false">
      <c r="A35" s="219" t="n">
        <v>5</v>
      </c>
      <c r="B35" s="220" t="n">
        <v>3268</v>
      </c>
      <c r="C35" s="220" t="n">
        <v>8101</v>
      </c>
      <c r="D35" s="220"/>
      <c r="E35" s="221" t="n">
        <f aca="false">$O$33</f>
        <v>2123.0681472</v>
      </c>
      <c r="F35" s="221"/>
      <c r="G35" s="222" t="n">
        <f aca="false">N43</f>
        <v>8.40079150926426</v>
      </c>
      <c r="H35" s="223" t="n">
        <f aca="false">(C35-B35)/E35</f>
        <v>2.27642245321893</v>
      </c>
      <c r="I35" s="223"/>
      <c r="J35" s="224" t="n">
        <f aca="false">H35/(1+0.01*G35)</f>
        <v>2.10000537959576</v>
      </c>
      <c r="K35" s="224"/>
      <c r="L35" s="70" t="n">
        <f aca="false">J35</f>
        <v>2.10000537959576</v>
      </c>
      <c r="M35" s="71" t="n">
        <f aca="false">G35</f>
        <v>8.40079150926426</v>
      </c>
      <c r="O35" s="72"/>
      <c r="P35" s="73"/>
    </row>
    <row r="36" customFormat="false" ht="15" hidden="false" customHeight="true" outlineLevel="0" collapsed="false">
      <c r="A36" s="225"/>
      <c r="B36" s="226" t="s">
        <v>129</v>
      </c>
      <c r="C36" s="227"/>
      <c r="D36" s="227"/>
      <c r="E36" s="227"/>
      <c r="F36" s="227"/>
      <c r="G36" s="227"/>
      <c r="H36" s="227"/>
      <c r="I36" s="228"/>
      <c r="J36" s="228"/>
      <c r="K36" s="229"/>
    </row>
    <row r="37" customFormat="false" ht="15" hidden="false" customHeight="true" outlineLevel="0" collapsed="false">
      <c r="A37" s="230"/>
      <c r="B37" s="230"/>
      <c r="C37" s="231"/>
      <c r="D37" s="231"/>
      <c r="E37" s="226"/>
      <c r="F37" s="232" t="s">
        <v>130</v>
      </c>
      <c r="G37" s="233"/>
      <c r="H37" s="233"/>
      <c r="I37" s="234"/>
      <c r="J37" s="228"/>
      <c r="K37" s="235"/>
      <c r="L37" s="84" t="s">
        <v>91</v>
      </c>
      <c r="M37" s="84"/>
      <c r="N37" s="84"/>
    </row>
    <row r="38" customFormat="false" ht="24.75" hidden="false" customHeight="true" outlineLevel="0" collapsed="false">
      <c r="A38" s="84"/>
      <c r="B38" s="84"/>
      <c r="C38" s="85"/>
      <c r="D38" s="85"/>
      <c r="E38" s="236"/>
      <c r="F38" s="90" t="s">
        <v>131</v>
      </c>
      <c r="G38" s="90"/>
      <c r="H38" s="90"/>
      <c r="I38" s="90"/>
      <c r="J38" s="237" t="s">
        <v>48</v>
      </c>
      <c r="K38" s="238" t="n">
        <v>19.6</v>
      </c>
      <c r="L38" s="93" t="s">
        <v>49</v>
      </c>
      <c r="M38" s="94" t="s">
        <v>50</v>
      </c>
      <c r="N38" s="95" t="s">
        <v>48</v>
      </c>
    </row>
    <row r="39" customFormat="false" ht="24.75" hidden="false" customHeight="true" outlineLevel="0" collapsed="false">
      <c r="A39" s="84"/>
      <c r="B39" s="84"/>
      <c r="C39" s="85"/>
      <c r="D39" s="85"/>
      <c r="E39" s="236"/>
      <c r="F39" s="239" t="s">
        <v>132</v>
      </c>
      <c r="G39" s="239"/>
      <c r="H39" s="239"/>
      <c r="I39" s="239"/>
      <c r="J39" s="237" t="s">
        <v>133</v>
      </c>
      <c r="K39" s="240" t="n">
        <v>2.72</v>
      </c>
      <c r="L39" s="0" t="n">
        <v>521.05</v>
      </c>
      <c r="M39" s="0" t="n">
        <v>507.5</v>
      </c>
      <c r="N39" s="71" t="n">
        <f aca="false">(L39-M39)/L39*100</f>
        <v>2.60051818443527</v>
      </c>
      <c r="P39" s="65" t="n">
        <v>7867</v>
      </c>
      <c r="Q39" s="65"/>
      <c r="R39" s="65"/>
      <c r="S39" s="65"/>
    </row>
    <row r="40" customFormat="false" ht="15" hidden="false" customHeight="true" outlineLevel="0" collapsed="false">
      <c r="A40" s="84"/>
      <c r="B40" s="84"/>
      <c r="C40" s="85"/>
      <c r="D40" s="85"/>
      <c r="E40" s="236"/>
      <c r="F40" s="241" t="s">
        <v>134</v>
      </c>
      <c r="G40" s="241"/>
      <c r="H40" s="241"/>
      <c r="I40" s="241"/>
      <c r="J40" s="237" t="s">
        <v>48</v>
      </c>
      <c r="K40" s="242" t="n">
        <f aca="false">VLOOKUP(K41,L31:M35,2,1)</f>
        <v>5.5984555984556</v>
      </c>
      <c r="L40" s="0" t="n">
        <v>520.9</v>
      </c>
      <c r="M40" s="0" t="n">
        <v>499.55</v>
      </c>
      <c r="N40" s="71" t="n">
        <f aca="false">(L40-M40)/L40*100</f>
        <v>4.09867536955269</v>
      </c>
      <c r="P40" s="65" t="n">
        <v>8188</v>
      </c>
      <c r="Q40" s="65"/>
      <c r="R40" s="65"/>
      <c r="S40" s="65"/>
    </row>
    <row r="41" customFormat="false" ht="15" hidden="false" customHeight="true" outlineLevel="0" collapsed="false">
      <c r="A41" s="84"/>
      <c r="B41" s="84"/>
      <c r="C41" s="85"/>
      <c r="D41" s="85"/>
      <c r="E41" s="236"/>
      <c r="F41" s="243" t="s">
        <v>135</v>
      </c>
      <c r="G41" s="243"/>
      <c r="H41" s="243"/>
      <c r="I41" s="243"/>
      <c r="J41" s="244" t="s">
        <v>133</v>
      </c>
      <c r="K41" s="224" t="n">
        <f aca="false">MAX(J31:K35)</f>
        <v>2.31274238450121</v>
      </c>
      <c r="L41" s="0" t="n">
        <v>518</v>
      </c>
      <c r="M41" s="0" t="n">
        <v>489</v>
      </c>
      <c r="N41" s="71" t="n">
        <f aca="false">(L41-M41)/L41*100</f>
        <v>5.5984555984556</v>
      </c>
      <c r="P41" s="65" t="n">
        <v>8453</v>
      </c>
      <c r="Q41" s="65"/>
      <c r="R41" s="65"/>
      <c r="S41" s="65"/>
    </row>
    <row r="42" customFormat="false" ht="15" hidden="false" customHeight="true" outlineLevel="0" collapsed="false">
      <c r="A42" s="84"/>
      <c r="B42" s="84"/>
      <c r="C42" s="85"/>
      <c r="D42" s="85"/>
      <c r="E42" s="236"/>
      <c r="F42" s="243"/>
      <c r="G42" s="243"/>
      <c r="H42" s="243"/>
      <c r="I42" s="243"/>
      <c r="J42" s="244"/>
      <c r="K42" s="224"/>
      <c r="L42" s="0" t="n">
        <v>509.4</v>
      </c>
      <c r="M42" s="71" t="n">
        <v>474.25</v>
      </c>
      <c r="N42" s="71" t="n">
        <f aca="false">(L42-M42)/L42*100</f>
        <v>6.90027483313702</v>
      </c>
      <c r="P42" s="65" t="n">
        <v>8337</v>
      </c>
      <c r="Q42" s="65"/>
      <c r="R42" s="65"/>
      <c r="S42" s="65"/>
    </row>
    <row r="43" customFormat="false" ht="12.75" hidden="false" customHeight="true" outlineLevel="0" collapsed="false">
      <c r="A43" s="84"/>
      <c r="B43" s="84"/>
      <c r="C43" s="85"/>
      <c r="D43" s="85"/>
      <c r="E43" s="236"/>
      <c r="F43" s="245" t="s">
        <v>136</v>
      </c>
      <c r="G43" s="245"/>
      <c r="H43" s="245"/>
      <c r="I43" s="245"/>
      <c r="J43" s="244" t="s">
        <v>48</v>
      </c>
      <c r="K43" s="246" t="n">
        <f aca="false">K40*(1-0.01*K38)</f>
        <v>4.5011583011583</v>
      </c>
      <c r="L43" s="0" t="n">
        <v>555.9</v>
      </c>
      <c r="M43" s="0" t="n">
        <v>509.2</v>
      </c>
      <c r="N43" s="71" t="n">
        <f aca="false">(L43-M43)/L43*100</f>
        <v>8.40079150926426</v>
      </c>
      <c r="P43" s="65" t="n">
        <v>8101</v>
      </c>
      <c r="Q43" s="65"/>
      <c r="R43" s="65"/>
      <c r="S43" s="65"/>
    </row>
    <row r="44" customFormat="false" ht="12.75" hidden="false" customHeight="true" outlineLevel="0" collapsed="false">
      <c r="A44" s="84"/>
      <c r="B44" s="84"/>
      <c r="C44" s="85"/>
      <c r="D44" s="85"/>
      <c r="E44" s="236"/>
      <c r="F44" s="245"/>
      <c r="G44" s="245"/>
      <c r="H44" s="245"/>
      <c r="I44" s="245"/>
      <c r="J44" s="244"/>
      <c r="K44" s="246"/>
    </row>
    <row r="45" customFormat="false" ht="12.75" hidden="false" customHeight="true" outlineLevel="0" collapsed="false">
      <c r="A45" s="84"/>
      <c r="B45" s="84"/>
      <c r="C45" s="85"/>
      <c r="D45" s="85"/>
      <c r="E45" s="236"/>
      <c r="F45" s="239" t="s">
        <v>137</v>
      </c>
      <c r="G45" s="239"/>
      <c r="H45" s="239"/>
      <c r="I45" s="239"/>
      <c r="J45" s="244" t="s">
        <v>133</v>
      </c>
      <c r="K45" s="224" t="n">
        <f aca="false">100/(K38/K39+(100-K38)/K41)</f>
        <v>2.38266528227801</v>
      </c>
    </row>
    <row r="46" customFormat="false" ht="12.75" hidden="false" customHeight="true" outlineLevel="0" collapsed="false">
      <c r="A46" s="84"/>
      <c r="B46" s="84"/>
      <c r="C46" s="85"/>
      <c r="D46" s="85"/>
      <c r="E46" s="236"/>
      <c r="F46" s="239"/>
      <c r="G46" s="239"/>
      <c r="H46" s="239"/>
      <c r="I46" s="239"/>
      <c r="J46" s="244"/>
      <c r="K46" s="224"/>
    </row>
    <row r="47" customFormat="false" ht="28.5" hidden="false" customHeight="true" outlineLevel="0" collapsed="false">
      <c r="A47" s="247" t="s">
        <v>138</v>
      </c>
      <c r="B47" s="247"/>
      <c r="C47" s="247"/>
      <c r="D47" s="247"/>
      <c r="E47" s="248" t="s">
        <v>139</v>
      </c>
      <c r="F47" s="248"/>
      <c r="G47" s="248"/>
      <c r="H47" s="249" t="s">
        <v>140</v>
      </c>
      <c r="I47" s="249"/>
      <c r="J47" s="249"/>
      <c r="K47" s="249"/>
    </row>
    <row r="48" customFormat="false" ht="14.25" hidden="false" customHeight="true" outlineLevel="0" collapsed="false">
      <c r="A48" s="84"/>
      <c r="B48" s="85"/>
      <c r="C48" s="85"/>
      <c r="D48" s="85"/>
      <c r="E48" s="85"/>
      <c r="F48" s="85"/>
      <c r="G48" s="86"/>
      <c r="H48" s="86"/>
      <c r="I48" s="86"/>
      <c r="J48" s="108"/>
      <c r="K48" s="109"/>
    </row>
    <row r="49" customFormat="false" ht="14.25" hidden="false" customHeight="true" outlineLevel="0" collapsed="false">
      <c r="A49" s="84"/>
      <c r="B49" s="85"/>
      <c r="C49" s="85"/>
      <c r="D49" s="85"/>
      <c r="E49" s="85"/>
      <c r="F49" s="85"/>
      <c r="G49" s="86"/>
      <c r="H49" s="86"/>
      <c r="I49" s="86"/>
      <c r="J49" s="108"/>
      <c r="K49" s="109"/>
    </row>
    <row r="50" customFormat="false" ht="14.25" hidden="false" customHeight="true" outlineLevel="0" collapsed="false">
      <c r="A50" s="84"/>
      <c r="B50" s="85"/>
      <c r="C50" s="85"/>
      <c r="D50" s="85"/>
      <c r="E50" s="85"/>
      <c r="F50" s="85"/>
      <c r="G50" s="86"/>
      <c r="H50" s="86"/>
      <c r="I50" s="86"/>
      <c r="J50" s="108"/>
      <c r="K50" s="109"/>
    </row>
    <row r="51" customFormat="false" ht="14.25" hidden="false" customHeight="true" outlineLevel="0" collapsed="false">
      <c r="A51" s="110"/>
      <c r="B51" s="111"/>
      <c r="C51" s="111"/>
      <c r="D51" s="111"/>
      <c r="E51" s="111"/>
      <c r="F51" s="111"/>
      <c r="G51" s="112"/>
      <c r="H51" s="112"/>
      <c r="I51" s="112"/>
      <c r="J51" s="113"/>
      <c r="K51" s="250"/>
    </row>
    <row r="52" customFormat="false" ht="15" hidden="false" customHeight="true" outlineLevel="0" collapsed="false">
      <c r="A52" s="251" t="s">
        <v>60</v>
      </c>
      <c r="B52" s="251"/>
      <c r="C52" s="251"/>
      <c r="D52" s="251"/>
      <c r="E52" s="252" t="s">
        <v>61</v>
      </c>
      <c r="F52" s="252"/>
      <c r="G52" s="252"/>
      <c r="H52" s="253" t="s">
        <v>62</v>
      </c>
      <c r="I52" s="253"/>
      <c r="J52" s="253"/>
      <c r="K52" s="253"/>
    </row>
    <row r="53" customFormat="false" ht="12.75" hidden="false" customHeight="true" outlineLevel="0" collapsed="false">
      <c r="A53" s="254" t="s">
        <v>141</v>
      </c>
      <c r="B53" s="255"/>
      <c r="C53" s="255"/>
      <c r="D53" s="256"/>
      <c r="E53" s="257"/>
      <c r="F53" s="258"/>
      <c r="G53" s="259"/>
      <c r="H53" s="260"/>
      <c r="I53" s="261"/>
      <c r="J53" s="262"/>
      <c r="K53" s="263" t="s">
        <v>142</v>
      </c>
    </row>
    <row r="55" customFormat="false" ht="25.5" hidden="false" customHeight="true" outlineLevel="0" collapsed="false"/>
    <row r="56" customFormat="false" ht="25.5" hidden="false" customHeight="true" outlineLevel="0" collapsed="false"/>
    <row r="57" customFormat="false" ht="25.5" hidden="false" customHeight="true" outlineLevel="0" collapsed="false"/>
    <row r="58" customFormat="false" ht="25.5" hidden="false" customHeight="true" outlineLevel="0" collapsed="false"/>
    <row r="59" customFormat="false" ht="25.5" hidden="false" customHeight="true" outlineLevel="0" collapsed="false"/>
    <row r="60" customFormat="false" ht="25.5" hidden="false" customHeight="true" outlineLevel="0" collapsed="false"/>
    <row r="61" customFormat="false" ht="25.5" hidden="false" customHeight="true" outlineLevel="0" collapsed="false"/>
    <row r="62" customFormat="false" ht="25.5" hidden="false" customHeight="true" outlineLevel="0" collapsed="false"/>
    <row r="63" customFormat="false" ht="25.5" hidden="false" customHeight="true" outlineLevel="0" collapsed="false"/>
    <row r="64" customFormat="false" ht="25.5" hidden="false" customHeight="true" outlineLevel="0" collapsed="false"/>
    <row r="65" customFormat="false" ht="25.5" hidden="false" customHeight="true" outlineLevel="0" collapsed="false"/>
    <row r="66" customFormat="false" ht="25.5" hidden="false" customHeight="true" outlineLevel="0" collapsed="false"/>
    <row r="67" customFormat="false" ht="25.5" hidden="false" customHeight="true" outlineLevel="0" collapsed="false"/>
    <row r="68" customFormat="false" ht="25.5" hidden="false" customHeight="true" outlineLevel="0" collapsed="false"/>
    <row r="69" customFormat="false" ht="25.5" hidden="false" customHeight="true" outlineLevel="0" collapsed="false"/>
    <row r="70" customFormat="false" ht="25.5" hidden="false" customHeight="true" outlineLevel="0" collapsed="false"/>
    <row r="71" customFormat="false" ht="25.5" hidden="false" customHeight="true" outlineLevel="0" collapsed="false"/>
    <row r="72" customFormat="false" ht="25.5" hidden="false" customHeight="true" outlineLevel="0" collapsed="false"/>
    <row r="73" customFormat="false" ht="25.5" hidden="false" customHeight="true" outlineLevel="0" collapsed="false"/>
    <row r="74" customFormat="false" ht="25.5" hidden="false" customHeight="true" outlineLevel="0" collapsed="false"/>
    <row r="75" customFormat="false" ht="25.5" hidden="false" customHeight="true" outlineLevel="0" collapsed="false"/>
    <row r="76" customFormat="false" ht="25.5" hidden="false" customHeight="true" outlineLevel="0" collapsed="false"/>
    <row r="77" customFormat="false" ht="25.5" hidden="false" customHeight="true" outlineLevel="0" collapsed="false"/>
    <row r="78" customFormat="false" ht="25.5" hidden="false" customHeight="true" outlineLevel="0" collapsed="false"/>
    <row r="79" customFormat="false" ht="25.5" hidden="false" customHeight="true" outlineLevel="0" collapsed="false"/>
    <row r="80" customFormat="false" ht="25.5" hidden="false" customHeight="true" outlineLevel="0" collapsed="false"/>
    <row r="81" customFormat="false" ht="25.5" hidden="false" customHeight="true" outlineLevel="0" collapsed="false"/>
    <row r="82" customFormat="false" ht="25.5" hidden="false" customHeight="true" outlineLevel="0" collapsed="false"/>
    <row r="83" customFormat="false" ht="25.5" hidden="false" customHeight="true" outlineLevel="0" collapsed="false"/>
    <row r="84" customFormat="false" ht="25.5" hidden="false" customHeight="true" outlineLevel="0" collapsed="false"/>
    <row r="85" customFormat="false" ht="25.5" hidden="false" customHeight="true" outlineLevel="0" collapsed="false"/>
    <row r="86" customFormat="false" ht="25.5" hidden="false" customHeight="true" outlineLevel="0" collapsed="false"/>
    <row r="87" customFormat="false" ht="25.5" hidden="false" customHeight="true" outlineLevel="0" collapsed="false"/>
    <row r="88" customFormat="false" ht="25.5" hidden="false" customHeight="true" outlineLevel="0" collapsed="false"/>
    <row r="89" customFormat="false" ht="25.5" hidden="false" customHeight="true" outlineLevel="0" collapsed="false"/>
    <row r="90" customFormat="false" ht="25.5" hidden="false" customHeight="true" outlineLevel="0" collapsed="false"/>
    <row r="91" customFormat="false" ht="25.5" hidden="false" customHeight="true" outlineLevel="0" collapsed="false"/>
    <row r="92" customFormat="false" ht="25.5" hidden="false" customHeight="true" outlineLevel="0" collapsed="false"/>
    <row r="93" customFormat="false" ht="25.5" hidden="false" customHeight="true" outlineLevel="0" collapsed="false"/>
    <row r="94" customFormat="false" ht="25.5" hidden="false" customHeight="true" outlineLevel="0" collapsed="false"/>
    <row r="95" customFormat="false" ht="25.5" hidden="false" customHeight="true" outlineLevel="0" collapsed="false"/>
    <row r="96" customFormat="false" ht="25.5" hidden="false" customHeight="true" outlineLevel="0" collapsed="false"/>
    <row r="97" customFormat="false" ht="25.5" hidden="false" customHeight="true" outlineLevel="0" collapsed="false"/>
    <row r="98" customFormat="false" ht="25.5" hidden="false" customHeight="true" outlineLevel="0" collapsed="false"/>
    <row r="99" customFormat="false" ht="25.5" hidden="false" customHeight="true" outlineLevel="0" collapsed="false"/>
    <row r="100" customFormat="false" ht="25.5" hidden="false" customHeight="true" outlineLevel="0" collapsed="false"/>
    <row r="101" customFormat="false" ht="25.5" hidden="false" customHeight="true" outlineLevel="0" collapsed="false"/>
    <row r="102" customFormat="false" ht="25.5" hidden="false" customHeight="true" outlineLevel="0" collapsed="false"/>
    <row r="103" customFormat="false" ht="25.5" hidden="false" customHeight="true" outlineLevel="0" collapsed="false"/>
    <row r="104" customFormat="false" ht="25.5" hidden="false" customHeight="true" outlineLevel="0" collapsed="false"/>
    <row r="105" customFormat="false" ht="25.5" hidden="false" customHeight="true" outlineLevel="0" collapsed="false"/>
    <row r="106" customFormat="false" ht="25.5" hidden="false" customHeight="true" outlineLevel="0" collapsed="false"/>
    <row r="107" customFormat="false" ht="25.5" hidden="false" customHeight="true" outlineLevel="0" collapsed="false"/>
    <row r="108" customFormat="false" ht="25.5" hidden="false" customHeight="true" outlineLevel="0" collapsed="false"/>
    <row r="109" customFormat="false" ht="25.5" hidden="false" customHeight="true" outlineLevel="0" collapsed="false"/>
    <row r="110" customFormat="false" ht="25.5" hidden="false" customHeight="true" outlineLevel="0" collapsed="false"/>
    <row r="111" customFormat="false" ht="25.5" hidden="false" customHeight="true" outlineLevel="0" collapsed="false"/>
    <row r="112" customFormat="false" ht="25.5" hidden="false" customHeight="true" outlineLevel="0" collapsed="false"/>
    <row r="113" customFormat="false" ht="25.5" hidden="false" customHeight="true" outlineLevel="0" collapsed="false"/>
    <row r="114" customFormat="false" ht="25.5" hidden="false" customHeight="true" outlineLevel="0" collapsed="false"/>
    <row r="115" customFormat="false" ht="25.5" hidden="false" customHeight="true" outlineLevel="0" collapsed="false"/>
    <row r="116" customFormat="false" ht="25.5" hidden="false" customHeight="true" outlineLevel="0" collapsed="false"/>
    <row r="117" customFormat="false" ht="25.5" hidden="false" customHeight="true" outlineLevel="0" collapsed="false"/>
    <row r="118" customFormat="false" ht="25.5" hidden="false" customHeight="true" outlineLevel="0" collapsed="false"/>
    <row r="119" customFormat="false" ht="25.5" hidden="false" customHeight="true" outlineLevel="0" collapsed="false"/>
    <row r="120" customFormat="false" ht="25.5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</sheetData>
  <mergeCells count="95">
    <mergeCell ref="C1:K1"/>
    <mergeCell ref="C2:K2"/>
    <mergeCell ref="D7:I8"/>
    <mergeCell ref="J7:K8"/>
    <mergeCell ref="A8:C8"/>
    <mergeCell ref="D9:I9"/>
    <mergeCell ref="J9:K9"/>
    <mergeCell ref="E10:K10"/>
    <mergeCell ref="E11:K11"/>
    <mergeCell ref="E12:K12"/>
    <mergeCell ref="E14:K14"/>
    <mergeCell ref="E15:K15"/>
    <mergeCell ref="E16:K16"/>
    <mergeCell ref="E17:K17"/>
    <mergeCell ref="A19:A23"/>
    <mergeCell ref="B19:C23"/>
    <mergeCell ref="D19:D23"/>
    <mergeCell ref="E19:E23"/>
    <mergeCell ref="B24:C24"/>
    <mergeCell ref="B25:C25"/>
    <mergeCell ref="N25:Q25"/>
    <mergeCell ref="B26:C26"/>
    <mergeCell ref="N26:Q26"/>
    <mergeCell ref="B27:C27"/>
    <mergeCell ref="N28:Q28"/>
    <mergeCell ref="N29:Q29"/>
    <mergeCell ref="C30:D30"/>
    <mergeCell ref="E30:F30"/>
    <mergeCell ref="H30:I30"/>
    <mergeCell ref="J30:K30"/>
    <mergeCell ref="N30:Q30"/>
    <mergeCell ref="C31:D31"/>
    <mergeCell ref="E31:F31"/>
    <mergeCell ref="H31:I31"/>
    <mergeCell ref="J31:K31"/>
    <mergeCell ref="C32:D32"/>
    <mergeCell ref="E32:F32"/>
    <mergeCell ref="H32:I32"/>
    <mergeCell ref="J32:K32"/>
    <mergeCell ref="C33:D33"/>
    <mergeCell ref="E33:F33"/>
    <mergeCell ref="H33:I33"/>
    <mergeCell ref="J33:K33"/>
    <mergeCell ref="C34:D34"/>
    <mergeCell ref="E34:F34"/>
    <mergeCell ref="H34:I34"/>
    <mergeCell ref="J34:K34"/>
    <mergeCell ref="C35:D35"/>
    <mergeCell ref="E35:F35"/>
    <mergeCell ref="H35:I35"/>
    <mergeCell ref="J35:K35"/>
    <mergeCell ref="A37:B37"/>
    <mergeCell ref="C37:D37"/>
    <mergeCell ref="L37:N37"/>
    <mergeCell ref="A38:B38"/>
    <mergeCell ref="C38:D38"/>
    <mergeCell ref="F38:I38"/>
    <mergeCell ref="A39:B39"/>
    <mergeCell ref="C39:D39"/>
    <mergeCell ref="F39:I39"/>
    <mergeCell ref="P39:S39"/>
    <mergeCell ref="A40:B40"/>
    <mergeCell ref="C40:D40"/>
    <mergeCell ref="F40:I40"/>
    <mergeCell ref="P40:S40"/>
    <mergeCell ref="A41:B41"/>
    <mergeCell ref="C41:D41"/>
    <mergeCell ref="F41:I42"/>
    <mergeCell ref="J41:J42"/>
    <mergeCell ref="K41:K42"/>
    <mergeCell ref="P41:S41"/>
    <mergeCell ref="A42:B42"/>
    <mergeCell ref="C42:D42"/>
    <mergeCell ref="P42:S42"/>
    <mergeCell ref="A43:B43"/>
    <mergeCell ref="C43:D43"/>
    <mergeCell ref="F43:I44"/>
    <mergeCell ref="J43:J44"/>
    <mergeCell ref="K43:K44"/>
    <mergeCell ref="P43:S43"/>
    <mergeCell ref="A44:B44"/>
    <mergeCell ref="C44:D44"/>
    <mergeCell ref="A45:B45"/>
    <mergeCell ref="C45:D45"/>
    <mergeCell ref="F45:I46"/>
    <mergeCell ref="J45:J46"/>
    <mergeCell ref="K45:K46"/>
    <mergeCell ref="A46:B46"/>
    <mergeCell ref="C46:D46"/>
    <mergeCell ref="A47:D47"/>
    <mergeCell ref="E47:G47"/>
    <mergeCell ref="H47:K47"/>
    <mergeCell ref="A52:D52"/>
    <mergeCell ref="E52:G52"/>
    <mergeCell ref="H52:K52"/>
  </mergeCells>
  <printOptions headings="false" gridLines="false" gridLinesSet="true" horizontalCentered="false" verticalCentered="false"/>
  <pageMargins left="0.45" right="0" top="1.24027777777778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4T03:30:20Z</dcterms:created>
  <dc:creator>User</dc:creator>
  <dc:description/>
  <dc:language>en-US</dc:language>
  <cp:lastModifiedBy>ADMIN</cp:lastModifiedBy>
  <cp:lastPrinted>2021-01-28T02:32:58Z</cp:lastPrinted>
  <dcterms:modified xsi:type="dcterms:W3CDTF">2021-01-28T03:20:29Z</dcterms:modified>
  <cp:revision>0</cp:revision>
  <dc:subject/>
  <dc:title/>
</cp:coreProperties>
</file>