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90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sàn mái- Trục: 1-2/ M-J- Cos +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K17" activeCellId="0" sqref="A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80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8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Dầm sàn mái- Trục: 1-2/ M-J- Cos +13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52</v>
      </c>
      <c r="L26" s="68"/>
      <c r="M26" s="68" t="n">
        <f aca="false">K26+28</f>
        <v>44080</v>
      </c>
      <c r="N26" s="68"/>
      <c r="O26" s="69" t="n">
        <v>719.3</v>
      </c>
      <c r="P26" s="69"/>
      <c r="Q26" s="70" t="n">
        <v>1</v>
      </c>
      <c r="R26" s="71" t="n">
        <f aca="false">O26*1000/(G26*H26)</f>
        <v>31.9688888888889</v>
      </c>
      <c r="S26" s="72" t="n">
        <f aca="false">(R26+R27+R28)/3</f>
        <v>30.6014814814815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78.8</v>
      </c>
      <c r="P27" s="75"/>
      <c r="Q27" s="76" t="n">
        <v>1</v>
      </c>
      <c r="R27" s="77" t="n">
        <f aca="false">O27*1000/(G27*H27)</f>
        <v>30.16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67.5</v>
      </c>
      <c r="P28" s="80"/>
      <c r="Q28" s="81" t="n">
        <v>1</v>
      </c>
      <c r="R28" s="80" t="n">
        <f aca="false">O28*1000/(G28*H28)</f>
        <v>29.6666666666667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9-15T02:47:50Z</cp:lastPrinted>
  <dcterms:modified xsi:type="dcterms:W3CDTF">2020-09-15T02:47:53Z</dcterms:modified>
  <cp:revision>0</cp:revision>
  <dc:subject/>
  <dc:title/>
</cp:coreProperties>
</file>