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82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: 12/ I-D' ;- Cos +13770- Trục: 8-11/M Cos+13050 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7</xdr:row>
      <xdr:rowOff>133560</xdr:rowOff>
    </xdr:from>
    <xdr:to>
      <xdr:col>19</xdr:col>
      <xdr:colOff>342360</xdr:colOff>
      <xdr:row>90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520" y="10944360"/>
          <a:ext cx="6763320" cy="84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6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66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ột- Trục: 12/ I-D' ;- Cos +13770- Trục: 8-11/M Cos+13050 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59</v>
      </c>
      <c r="L26" s="68"/>
      <c r="M26" s="68" t="n">
        <f aca="false">K26+7</f>
        <v>44066</v>
      </c>
      <c r="N26" s="68"/>
      <c r="O26" s="69" t="n">
        <v>617.8</v>
      </c>
      <c r="P26" s="69"/>
      <c r="Q26" s="70" t="n">
        <v>1</v>
      </c>
      <c r="R26" s="71" t="n">
        <f aca="false">O26*1000/(G26*H26)</f>
        <v>27.4577777777778</v>
      </c>
      <c r="S26" s="72" t="n">
        <f aca="false">(R26+R27+R28)/3</f>
        <v>27.7451851851852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27.2</v>
      </c>
      <c r="P27" s="75"/>
      <c r="Q27" s="76" t="n">
        <v>1</v>
      </c>
      <c r="R27" s="77" t="n">
        <f aca="false">O27*1000/(G27*H27)</f>
        <v>27.8755555555556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27.8</v>
      </c>
      <c r="P28" s="80"/>
      <c r="Q28" s="81" t="n">
        <v>1</v>
      </c>
      <c r="R28" s="80" t="n">
        <f aca="false">O28*1000/(G28*H28)</f>
        <v>27.9022222222222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15T04:29:58Z</cp:lastPrinted>
  <dcterms:modified xsi:type="dcterms:W3CDTF">2020-08-26T09:07:02Z</dcterms:modified>
  <cp:revision>0</cp:revision>
  <dc:subject/>
  <dc:title/>
</cp:coreProperties>
</file>