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625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I-P/7- Cos: 13050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I21" activeCellId="0" sqref="AI21:A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0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4007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cột - Trục; I-P/7- Cos: 13050- M250, R7- Độ sụt: 14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79</v>
      </c>
      <c r="L26" s="69"/>
      <c r="M26" s="69" t="n">
        <f aca="false">K26+28</f>
        <v>44007</v>
      </c>
      <c r="N26" s="69"/>
      <c r="O26" s="70" t="n">
        <v>664.4</v>
      </c>
      <c r="P26" s="70"/>
      <c r="Q26" s="71" t="n">
        <v>1</v>
      </c>
      <c r="R26" s="72" t="n">
        <f aca="false">O26*1000/(G26*H26)</f>
        <v>29.5288888888889</v>
      </c>
      <c r="S26" s="73" t="n">
        <f aca="false">(R26+R27+R28)/3</f>
        <v>30.0548148148148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71.6</v>
      </c>
      <c r="P27" s="76"/>
      <c r="Q27" s="77" t="n">
        <v>1</v>
      </c>
      <c r="R27" s="78" t="n">
        <f aca="false">O27*1000/(G27*H27)</f>
        <v>29.8488888888889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92.7</v>
      </c>
      <c r="P28" s="81"/>
      <c r="Q28" s="82" t="n">
        <v>1</v>
      </c>
      <c r="R28" s="81" t="n">
        <f aca="false">O28*1000/(G28*H28)</f>
        <v>30.7866666666667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6-09T03:23:06Z</cp:lastPrinted>
  <dcterms:modified xsi:type="dcterms:W3CDTF">2020-07-03T03:07:27Z</dcterms:modified>
  <cp:revision>0</cp:revision>
  <dc:subject/>
  <dc:title/>
</cp:coreProperties>
</file>