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41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xưởng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đài cọc gia cố nền; Trục 1-7/I-D- 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J13" activeCellId="0" sqref="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37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6.2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8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8.7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.7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.7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3937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9.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8.5" hidden="false" customHeight="true" outlineLevel="0" collapsed="false">
      <c r="A26" s="64" t="n">
        <v>1</v>
      </c>
      <c r="B26" s="65" t="str">
        <f aca="false">J16</f>
        <v>Bê tông đài cọc gia cố nền; Trục 1-7/I-D- 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3909</v>
      </c>
      <c r="L26" s="68"/>
      <c r="M26" s="68" t="n">
        <f aca="false">K26+28</f>
        <v>43937</v>
      </c>
      <c r="N26" s="68"/>
      <c r="O26" s="69" t="n">
        <v>678.8</v>
      </c>
      <c r="P26" s="69"/>
      <c r="Q26" s="70" t="n">
        <v>1</v>
      </c>
      <c r="R26" s="71" t="n">
        <f aca="false">O26*1000/(G26*H26)</f>
        <v>30.1688888888889</v>
      </c>
      <c r="S26" s="72" t="n">
        <f aca="false">(R26+R27+R28)/3</f>
        <v>30.2962962962963</v>
      </c>
      <c r="T26" s="72"/>
      <c r="W26" s="57"/>
      <c r="X26" s="57"/>
      <c r="Y26" s="57"/>
      <c r="Z26" s="57"/>
      <c r="AA26" s="57"/>
      <c r="AB26" s="57"/>
    </row>
    <row r="27" s="17" customFormat="true" ht="28.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02.7</v>
      </c>
      <c r="P27" s="75"/>
      <c r="Q27" s="76" t="n">
        <v>1</v>
      </c>
      <c r="R27" s="77" t="n">
        <f aca="false">O27*1000/(G27*H27)</f>
        <v>31.2311111111111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8.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63.5</v>
      </c>
      <c r="P28" s="80"/>
      <c r="Q28" s="81" t="n">
        <v>1</v>
      </c>
      <c r="R28" s="80" t="n">
        <f aca="false">O28*1000/(G28*H28)</f>
        <v>29.4888888888889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0.2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20.2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20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.7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.75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.75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.75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32013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0-06T01:43:42Z</cp:lastPrinted>
  <dcterms:modified xsi:type="dcterms:W3CDTF">2020-10-06T01:55:22Z</dcterms:modified>
  <cp:revision>0</cp:revision>
  <dc:subject/>
  <dc:title/>
</cp:coreProperties>
</file>