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  <sheet name="So Lie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gach xay'!$A$7:$L$39</definedName>
    <definedName function="false" hidden="false" localSheetId="0" name="_xlnm.Print_Titles" vbProcedure="false">'PKQ gach xay'!$20:$22</definedName>
    <definedName function="false" hidden="false" localSheetId="1" name="_xlnm.Print_Area" vbProcedure="false">'So Lieu'!$A$1:$I$48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/ No</t>
  </si>
  <si>
    <t xml:space="preserve">PHIẾU KẾT QUẢ THỬ NGHIỆM
TEST REPORT</t>
  </si>
  <si>
    <t xml:space="preserve">LAS-XD 506</t>
  </si>
  <si>
    <t xml:space="preserve">1006-17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
SẢN XUẤT VẬT LIỆU SẠCH CUNG CẤP CHO CÔNG NGHIỆP DƯỢC,
THỰC PHẨM VÀ MỸ PHẨM.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Lô I-9-4, Đường D9, Khu Công Nghệ Cao, Phường Long Thành Mỹ,
Quận 9, Tp. Hồ Chí Minh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4 lỗ (80x80x190)mm- Gạch rỗng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Công ty TNHH Sản xuất Gạch Tuynel Hoa Viên - Tân Uyên - Bình Dương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methods</t>
    </r>
  </si>
  <si>
    <t xml:space="preserve">TCVN 1450-2009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mẫu (3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
 No</t>
  </si>
  <si>
    <r>
      <rPr>
        <b val="true"/>
        <sz val="12"/>
        <rFont val="Arial"/>
        <family val="2"/>
      </rPr>
      <t xml:space="preserve"> Chỉ tiêu thử nghiệm
</t>
    </r>
    <r>
      <rPr>
        <b val="true"/>
        <i val="true"/>
        <sz val="12"/>
        <rFont val="Arial"/>
        <family val="2"/>
      </rPr>
      <t xml:space="preserve">Test target</t>
    </r>
  </si>
  <si>
    <r>
      <rPr>
        <b val="true"/>
        <sz val="12"/>
        <rFont val="Arial"/>
        <family val="2"/>
      </rPr>
      <t xml:space="preserve">Phương pháp thử
</t>
    </r>
    <r>
      <rPr>
        <b val="true"/>
        <i val="true"/>
        <sz val="12"/>
        <rFont val="Arial"/>
        <family val="2"/>
      </rPr>
      <t xml:space="preserve">Test methods</t>
    </r>
  </si>
  <si>
    <r>
      <rPr>
        <b val="true"/>
        <sz val="12"/>
        <rFont val="Arial"/>
        <family val="2"/>
      </rPr>
      <t xml:space="preserve">Kết quả thử nghiệm
</t>
    </r>
    <r>
      <rPr>
        <b val="true"/>
        <i val="true"/>
        <sz val="12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ích thước cơ bản/
</t>
    </r>
    <r>
      <rPr>
        <i val="true"/>
        <sz val="10"/>
        <rFont val="Arial"/>
        <family val="2"/>
      </rPr>
      <t xml:space="preserve"> Determination of dimensions</t>
    </r>
    <r>
      <rPr>
        <sz val="10"/>
        <rFont val="Arial"/>
        <family val="2"/>
      </rPr>
      <t xml:space="preserve">, mm</t>
    </r>
  </si>
  <si>
    <t xml:space="preserve">Chiều dài, L</t>
  </si>
  <si>
    <t xml:space="preserve">TCVN 6355-1:2009</t>
  </si>
  <si>
    <t xml:space="preserve">Chiều rộng, W</t>
  </si>
  <si>
    <t xml:space="preserve">Chiều cao, H</t>
  </si>
  <si>
    <r>
      <rPr>
        <sz val="10"/>
        <rFont val="Arial"/>
        <family val="2"/>
      </rPr>
      <t xml:space="preserve">Khuyết tật ngoại quan/ </t>
    </r>
    <r>
      <rPr>
        <i val="true"/>
        <sz val="10"/>
        <rFont val="Arial"/>
        <family val="2"/>
      </rPr>
      <t xml:space="preserve">visible defects</t>
    </r>
    <r>
      <rPr>
        <sz val="10"/>
        <rFont val="Arial"/>
        <family val="2"/>
      </rPr>
      <t xml:space="preserve">,          Vết</t>
    </r>
  </si>
  <si>
    <t xml:space="preserve">Không có</t>
  </si>
  <si>
    <r>
      <rPr>
        <sz val="10"/>
        <rFont val="Arial"/>
        <family val="2"/>
      </rPr>
      <t xml:space="preserve">Xác định khối lượng thể tích, Kg/m</t>
    </r>
    <r>
      <rPr>
        <vertAlign val="superscript"/>
        <sz val="10"/>
        <rFont val="Arial"/>
        <family val="2"/>
      </rPr>
      <t xml:space="preserve">3
</t>
    </r>
    <r>
      <rPr>
        <i val="true"/>
        <sz val="10"/>
        <rFont val="Arial"/>
        <family val="2"/>
      </rPr>
      <t xml:space="preserve">Determination of bulk density</t>
    </r>
  </si>
  <si>
    <t xml:space="preserve">TCVN 6355-5:2009</t>
  </si>
  <si>
    <r>
      <rPr>
        <sz val="10"/>
        <rFont val="Arial"/>
        <family val="2"/>
      </rPr>
      <t xml:space="preserve">Xác định độ hút nước
</t>
    </r>
    <r>
      <rPr>
        <i val="true"/>
        <sz val="10"/>
        <rFont val="Arial"/>
        <family val="2"/>
      </rPr>
      <t xml:space="preserve">Determination of water absorption</t>
    </r>
  </si>
  <si>
    <t xml:space="preserve">%</t>
  </si>
  <si>
    <t xml:space="preserve">TCVN 6355-4:2009</t>
  </si>
  <si>
    <r>
      <rPr>
        <sz val="10"/>
        <rFont val="Arial"/>
        <family val="2"/>
      </rPr>
      <t xml:space="preserve">Xác định cường độ nén/
</t>
    </r>
    <r>
      <rPr>
        <i val="true"/>
        <sz val="8"/>
        <rFont val="Arial"/>
        <family val="2"/>
      </rPr>
      <t xml:space="preserve">Determination of compressive strength</t>
    </r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11,56 (1156)</t>
  </si>
  <si>
    <r>
      <rPr>
        <sz val="10"/>
        <rFont val="Arial"/>
        <family val="2"/>
      </rPr>
      <t xml:space="preserve">Xác định cường độ uốn
</t>
    </r>
    <r>
      <rPr>
        <i val="true"/>
        <sz val="10"/>
        <rFont val="Arial"/>
        <family val="2"/>
      </rPr>
      <t xml:space="preserve">Determination of bending strength</t>
    </r>
  </si>
  <si>
    <t xml:space="preserve">TCVN 6355-3:2009</t>
  </si>
  <si>
    <t xml:space="preserve">7,49 (749)</t>
  </si>
  <si>
    <r>
      <rPr>
        <sz val="10"/>
        <rFont val="Arial"/>
        <family val="2"/>
      </rPr>
      <t xml:space="preserve">Xác định độ rỗng
</t>
    </r>
    <r>
      <rPr>
        <i val="true"/>
        <sz val="10"/>
        <rFont val="Arial"/>
        <family val="2"/>
      </rPr>
      <t xml:space="preserve">Determination of void volume</t>
    </r>
  </si>
  <si>
    <t xml:space="preserve">TCVN 6355-6:2009</t>
  </si>
  <si>
    <r>
      <rPr>
        <sz val="10"/>
        <rFont val="Arial"/>
        <family val="2"/>
      </rPr>
      <t xml:space="preserve">Xác định vết tróc do vôi
</t>
    </r>
    <r>
      <rPr>
        <i val="true"/>
        <sz val="10"/>
        <rFont val="Arial"/>
        <family val="2"/>
      </rPr>
      <t xml:space="preserve">Determination of pitting due to lime</t>
    </r>
  </si>
  <si>
    <t xml:space="preserve">Vết</t>
  </si>
  <si>
    <t xml:space="preserve">TCVN 6355-7:2009</t>
  </si>
  <si>
    <r>
      <rPr>
        <sz val="10"/>
        <rFont val="Arial"/>
        <family val="2"/>
      </rPr>
      <t xml:space="preserve">Xác định sự thoát nuối
</t>
    </r>
    <r>
      <rPr>
        <i val="true"/>
        <sz val="10"/>
        <rFont val="Arial"/>
        <family val="2"/>
      </rPr>
      <t xml:space="preserve">Determination of effloressence</t>
    </r>
  </si>
  <si>
    <t xml:space="preserve">Màu sắc</t>
  </si>
  <si>
    <t xml:space="preserve">TCVN 6355-8:2009</t>
  </si>
  <si>
    <t xml:space="preserve">Không có màu sắc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  <si>
    <t xml:space="preserve">BAÙO CAÙO THÖÛ NGHIEÄM </t>
  </si>
  <si>
    <t xml:space="preserve">1.Tên và ký hiệu mẫu</t>
  </si>
  <si>
    <t xml:space="preserve">2. Số lượng </t>
  </si>
  <si>
    <t xml:space="preserve">3. Ngày giao</t>
  </si>
  <si>
    <t xml:space="preserve">4. Ngày xong</t>
  </si>
  <si>
    <t xml:space="preserve">5.Thực hiện</t>
  </si>
  <si>
    <t xml:space="preserve">6. Kiểm tra</t>
  </si>
  <si>
    <t xml:space="preserve">7. PT. Phòng thí nghiệm</t>
  </si>
  <si>
    <t xml:space="preserve">8. Phương pháp thử nghiệm : </t>
  </si>
  <si>
    <t xml:space="preserve">9. Các lưu ý khác </t>
  </si>
  <si>
    <t xml:space="preserve">KẾT QUẢ THỬ NGHIỆM</t>
  </si>
  <si>
    <t xml:space="preserve">Tên chỉ tiêu</t>
  </si>
  <si>
    <t xml:space="preserve">Phương pháp
 thử</t>
  </si>
  <si>
    <t xml:space="preserve">Kết quả thử nghiệm</t>
  </si>
  <si>
    <t xml:space="preserve">Viên 1</t>
  </si>
  <si>
    <t xml:space="preserve">Viên 2</t>
  </si>
  <si>
    <t xml:space="preserve">Viên 3</t>
  </si>
  <si>
    <t xml:space="preserve">Viên 4</t>
  </si>
  <si>
    <t xml:space="preserve">Viên 5</t>
  </si>
  <si>
    <t xml:space="preserve">Trung bình</t>
  </si>
  <si>
    <t xml:space="preserve"> 1. Kích thước cơ bản mm</t>
  </si>
  <si>
    <t xml:space="preserve">·      Chiều dài</t>
  </si>
  <si>
    <t xml:space="preserve">·      Chiều rộng</t>
  </si>
  <si>
    <t xml:space="preserve">·      Chiều cao</t>
  </si>
  <si>
    <r>
      <rPr>
        <sz val="10"/>
        <rFont val="Arial"/>
        <family val="2"/>
      </rPr>
      <t xml:space="preserve">2. Khối lượng thể tích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·     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(Khối lượng mẫu) g</t>
    </r>
  </si>
  <si>
    <t xml:space="preserve">·      LxWxH, (Kích thước mẫu) mm</t>
  </si>
  <si>
    <t xml:space="preserve">3. Độ hút nước, %</t>
  </si>
  <si>
    <t xml:space="preserve">·      M1 , Khối lượng mẫu ướt, g</t>
  </si>
  <si>
    <t xml:space="preserve">·      M2, Khối lượng mẫu khô, g</t>
  </si>
  <si>
    <t xml:space="preserve"> 4. Cường độ nén , MPa</t>
  </si>
  <si>
    <t xml:space="preserve">kN.</t>
  </si>
  <si>
    <t xml:space="preserve">AxB mm</t>
  </si>
  <si>
    <t xml:space="preserve">5. Cường độ uốn, MPa</t>
  </si>
  <si>
    <t xml:space="preserve">Lực, KN.</t>
  </si>
  <si>
    <t xml:space="preserve">Chiều dài khoảng cách giữa hai gối đỡ, mm</t>
  </si>
  <si>
    <t xml:space="preserve">Chiều rộng mẫu, mm</t>
  </si>
  <si>
    <t xml:space="preserve">Chiều cao mẩu, mm</t>
  </si>
  <si>
    <t xml:space="preserve"> 6. Xác định độ rỗng, %</t>
  </si>
  <si>
    <t xml:space="preserve">- Thể tích thực của mẫu thử (vt) tính bằng milimet khối (mm3), theo công thức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kk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g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kk</t>
    </r>
    <r>
      <rPr>
        <sz val="10"/>
        <rFont val="Arial"/>
        <family val="2"/>
      </rPr>
      <t xml:space="preserve"> .g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g/mm</t>
    </r>
    <r>
      <rPr>
        <vertAlign val="superscript"/>
        <sz val="10"/>
        <rFont val="Arial"/>
        <family val="2"/>
      </rPr>
      <t xml:space="preserve">3</t>
    </r>
  </si>
  <si>
    <t xml:space="preserve">- Tổng thể tích của mẫu thử (Vm) tính bằng milimet khối (mm3), theo công thức:   Vm = l.w.h</t>
  </si>
  <si>
    <t xml:space="preserve">- Thể tích rỗng của mẫu thử (vr) tính bằng milimet khối, theo công thức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 v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– v</t>
    </r>
    <r>
      <rPr>
        <vertAlign val="subscript"/>
        <sz val="10"/>
        <color rgb="FF000000"/>
        <rFont val="Arial"/>
        <family val="2"/>
      </rPr>
      <t xml:space="preserve">t</t>
    </r>
  </si>
  <si>
    <t xml:space="preserve">-  Độ rỗng của mẫu thử (x) tính bằng %, theo công thức sau: </t>
  </si>
  <si>
    <t xml:space="preserve"> 7. Xác định độ tróc do vôi,             Vết</t>
  </si>
  <si>
    <t xml:space="preserve">Không có </t>
  </si>
  <si>
    <t xml:space="preserve"> 8. Xác định độ thoát muối,       Màu sắ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"/>
    <numFmt numFmtId="177" formatCode="General"/>
    <numFmt numFmtId="178" formatCode="#,##0.000"/>
    <numFmt numFmtId="179" formatCode="#,##0.0"/>
    <numFmt numFmtId="180" formatCode="0.000"/>
    <numFmt numFmtId="181" formatCode="#."/>
    <numFmt numFmtId="182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  <font>
      <b val="true"/>
      <sz val="16"/>
      <name val="VNI-Helve"/>
      <family val="0"/>
    </font>
    <font>
      <b val="true"/>
      <u val="single"/>
      <sz val="11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45360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662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4</xdr:row>
      <xdr:rowOff>66960</xdr:rowOff>
    </xdr:from>
    <xdr:to>
      <xdr:col>5</xdr:col>
      <xdr:colOff>171000</xdr:colOff>
      <xdr:row>25</xdr:row>
      <xdr:rowOff>83160</xdr:rowOff>
    </xdr:to>
    <xdr:grpSp>
      <xdr:nvGrpSpPr>
        <xdr:cNvPr id="1" name="Group 29"/>
        <xdr:cNvGrpSpPr/>
      </xdr:nvGrpSpPr>
      <xdr:grpSpPr>
        <a:xfrm>
          <a:off x="2454840" y="5982120"/>
          <a:ext cx="1287360" cy="444600"/>
          <a:chOff x="2454840" y="5982120"/>
          <a:chExt cx="1287360" cy="444600"/>
        </a:xfrm>
      </xdr:grpSpPr>
      <xdr:grpSp>
        <xdr:nvGrpSpPr>
          <xdr:cNvPr id="2" name="Group 30"/>
          <xdr:cNvGrpSpPr/>
        </xdr:nvGrpSpPr>
        <xdr:grpSpPr>
          <a:xfrm>
            <a:off x="2454840" y="5982120"/>
            <a:ext cx="1287360" cy="444600"/>
            <a:chOff x="2454840" y="5982120"/>
            <a:chExt cx="1287360" cy="444600"/>
          </a:xfrm>
        </xdr:grpSpPr>
        <xdr:sp>
          <xdr:nvSpPr>
            <xdr:cNvPr id="3" name="Text Box 31"/>
            <xdr:cNvSpPr/>
          </xdr:nvSpPr>
          <xdr:spPr>
            <a:xfrm>
              <a:off x="2454840" y="6058080"/>
              <a:ext cx="478080" cy="30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932920" y="5982120"/>
              <a:ext cx="809280" cy="27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943360" y="6210000"/>
              <a:ext cx="788400" cy="21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945520" y="6259680"/>
            <a:ext cx="79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9160</xdr:colOff>
      <xdr:row>22</xdr:row>
      <xdr:rowOff>104400</xdr:rowOff>
    </xdr:from>
    <xdr:to>
      <xdr:col>14</xdr:col>
      <xdr:colOff>611640</xdr:colOff>
      <xdr:row>23</xdr:row>
      <xdr:rowOff>203760</xdr:rowOff>
    </xdr:to>
    <xdr:grpSp>
      <xdr:nvGrpSpPr>
        <xdr:cNvPr id="7" name="Group 29"/>
        <xdr:cNvGrpSpPr/>
      </xdr:nvGrpSpPr>
      <xdr:grpSpPr>
        <a:xfrm>
          <a:off x="8037360" y="5581440"/>
          <a:ext cx="950400" cy="318240"/>
          <a:chOff x="8037360" y="5581440"/>
          <a:chExt cx="950400" cy="318240"/>
        </a:xfrm>
      </xdr:grpSpPr>
      <xdr:grpSp>
        <xdr:nvGrpSpPr>
          <xdr:cNvPr id="8" name="Group 30"/>
          <xdr:cNvGrpSpPr/>
        </xdr:nvGrpSpPr>
        <xdr:grpSpPr>
          <a:xfrm>
            <a:off x="8037360" y="5581440"/>
            <a:ext cx="950400" cy="318240"/>
            <a:chOff x="8037360" y="5581440"/>
            <a:chExt cx="950400" cy="318240"/>
          </a:xfrm>
        </xdr:grpSpPr>
        <xdr:sp>
          <xdr:nvSpPr>
            <xdr:cNvPr id="9" name="Text Box 31"/>
            <xdr:cNvSpPr/>
          </xdr:nvSpPr>
          <xdr:spPr>
            <a:xfrm>
              <a:off x="8037360" y="5635800"/>
              <a:ext cx="346680" cy="21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Text Box 32"/>
            <xdr:cNvSpPr/>
          </xdr:nvSpPr>
          <xdr:spPr>
            <a:xfrm>
              <a:off x="8384040" y="5581440"/>
              <a:ext cx="603720" cy="194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Text Box 33"/>
            <xdr:cNvSpPr/>
          </xdr:nvSpPr>
          <xdr:spPr>
            <a:xfrm>
              <a:off x="8395560" y="5744520"/>
              <a:ext cx="58428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2" name="Line 34"/>
          <xdr:cNvSpPr/>
        </xdr:nvSpPr>
        <xdr:spPr>
          <a:xfrm>
            <a:off x="8397000" y="5780160"/>
            <a:ext cx="5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24200</xdr:rowOff>
    </xdr:from>
    <xdr:to>
      <xdr:col>0</xdr:col>
      <xdr:colOff>1219680</xdr:colOff>
      <xdr:row>5</xdr:row>
      <xdr:rowOff>16200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171360" y="124200"/>
          <a:ext cx="1048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9" min="19" style="0" width="9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4" hidden="false" customHeight="true" outlineLevel="0" collapsed="false">
      <c r="A7" s="11" t="s">
        <v>10</v>
      </c>
      <c r="B7" s="12"/>
      <c r="C7" s="13"/>
      <c r="D7" s="14" t="s">
        <v>11</v>
      </c>
      <c r="E7" s="14"/>
      <c r="F7" s="14"/>
      <c r="G7" s="14"/>
      <c r="H7" s="14"/>
      <c r="I7" s="14"/>
      <c r="J7" s="15" t="s">
        <v>12</v>
      </c>
      <c r="K7" s="15"/>
      <c r="L7" s="15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9.5" hidden="false" customHeight="true" outlineLevel="0" collapsed="false">
      <c r="A8" s="16" t="s">
        <v>13</v>
      </c>
      <c r="B8" s="16"/>
      <c r="C8" s="16"/>
      <c r="D8" s="14"/>
      <c r="E8" s="14"/>
      <c r="F8" s="14"/>
      <c r="G8" s="14"/>
      <c r="H8" s="14"/>
      <c r="I8" s="14"/>
      <c r="J8" s="15"/>
      <c r="K8" s="15"/>
      <c r="L8" s="1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7" t="s">
        <v>14</v>
      </c>
      <c r="B9" s="18"/>
      <c r="C9" s="19" t="n">
        <v>44110</v>
      </c>
      <c r="D9" s="20" t="s">
        <v>15</v>
      </c>
      <c r="E9" s="20"/>
      <c r="F9" s="20"/>
      <c r="G9" s="20"/>
      <c r="H9" s="20"/>
      <c r="I9" s="20"/>
      <c r="J9" s="21" t="s">
        <v>16</v>
      </c>
      <c r="K9" s="21"/>
      <c r="L9" s="21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8" hidden="false" customHeight="true" outlineLevel="0" collapsed="false">
      <c r="A10" s="22" t="s">
        <v>17</v>
      </c>
      <c r="B10" s="23"/>
      <c r="C10" s="23"/>
      <c r="D10" s="24"/>
      <c r="E10" s="25" t="s">
        <v>18</v>
      </c>
      <c r="F10" s="25"/>
      <c r="G10" s="25"/>
      <c r="H10" s="25"/>
      <c r="I10" s="25"/>
      <c r="J10" s="25"/>
      <c r="K10" s="25"/>
      <c r="L10" s="2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26" t="s">
        <v>19</v>
      </c>
      <c r="B11" s="27"/>
      <c r="C11" s="27"/>
      <c r="D11" s="27"/>
      <c r="E11" s="28" t="s">
        <v>20</v>
      </c>
      <c r="F11" s="28"/>
      <c r="G11" s="28"/>
      <c r="H11" s="28"/>
      <c r="I11" s="28"/>
      <c r="J11" s="28"/>
      <c r="K11" s="28"/>
      <c r="L11" s="2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39.75" hidden="false" customHeight="true" outlineLevel="0" collapsed="false">
      <c r="A12" s="26" t="s">
        <v>21</v>
      </c>
      <c r="B12" s="30"/>
      <c r="C12" s="30"/>
      <c r="D12" s="27"/>
      <c r="E12" s="31" t="s">
        <v>22</v>
      </c>
      <c r="F12" s="31"/>
      <c r="G12" s="31"/>
      <c r="H12" s="31"/>
      <c r="I12" s="31"/>
      <c r="J12" s="31"/>
      <c r="K12" s="31"/>
      <c r="L12" s="31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9.25" hidden="false" customHeight="true" outlineLevel="0" collapsed="false">
      <c r="A13" s="26" t="s">
        <v>23</v>
      </c>
      <c r="B13" s="30"/>
      <c r="C13" s="30"/>
      <c r="D13" s="27"/>
      <c r="E13" s="32" t="s">
        <v>24</v>
      </c>
      <c r="F13" s="32"/>
      <c r="G13" s="32"/>
      <c r="H13" s="32"/>
      <c r="I13" s="32"/>
      <c r="J13" s="32"/>
      <c r="K13" s="32"/>
      <c r="L13" s="3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8" hidden="false" customHeight="true" outlineLevel="0" collapsed="false">
      <c r="A14" s="26" t="s">
        <v>25</v>
      </c>
      <c r="B14" s="30"/>
      <c r="C14" s="30"/>
      <c r="D14" s="27"/>
      <c r="E14" s="33" t="s">
        <v>26</v>
      </c>
      <c r="F14" s="28"/>
      <c r="G14" s="28"/>
      <c r="H14" s="28"/>
      <c r="I14" s="28"/>
      <c r="J14" s="28"/>
      <c r="K14" s="28"/>
      <c r="L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8" hidden="false" customHeight="true" outlineLevel="0" collapsed="false">
      <c r="A15" s="26" t="s">
        <v>27</v>
      </c>
      <c r="B15" s="30"/>
      <c r="C15" s="30"/>
      <c r="D15" s="27"/>
      <c r="E15" s="33" t="s">
        <v>28</v>
      </c>
      <c r="F15" s="28"/>
      <c r="G15" s="28"/>
      <c r="H15" s="28"/>
      <c r="I15" s="28"/>
      <c r="J15" s="28"/>
      <c r="K15" s="28"/>
      <c r="L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9.25" hidden="false" customHeight="true" outlineLevel="0" collapsed="false">
      <c r="A16" s="34" t="s">
        <v>29</v>
      </c>
      <c r="B16" s="34"/>
      <c r="C16" s="34"/>
      <c r="D16" s="34"/>
      <c r="E16" s="33" t="s">
        <v>30</v>
      </c>
      <c r="F16" s="28"/>
      <c r="G16" s="28"/>
      <c r="H16" s="28"/>
      <c r="I16" s="28"/>
      <c r="J16" s="28"/>
      <c r="K16" s="28"/>
      <c r="L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7.25" hidden="false" customHeight="true" outlineLevel="0" collapsed="false">
      <c r="A17" s="26" t="s">
        <v>31</v>
      </c>
      <c r="B17" s="30"/>
      <c r="C17" s="30"/>
      <c r="D17" s="35"/>
      <c r="E17" s="36" t="n">
        <v>44106</v>
      </c>
      <c r="F17" s="37"/>
      <c r="G17" s="37"/>
      <c r="H17" s="37"/>
      <c r="I17" s="37"/>
      <c r="J17" s="37"/>
      <c r="K17" s="37"/>
      <c r="L17" s="3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7.25" hidden="false" customHeight="true" outlineLevel="0" collapsed="false">
      <c r="A18" s="26" t="s">
        <v>32</v>
      </c>
      <c r="B18" s="30"/>
      <c r="C18" s="30"/>
      <c r="D18" s="27"/>
      <c r="E18" s="33" t="s">
        <v>33</v>
      </c>
      <c r="F18" s="28"/>
      <c r="G18" s="28"/>
      <c r="H18" s="28"/>
      <c r="I18" s="28"/>
      <c r="J18" s="28"/>
      <c r="K18" s="28"/>
      <c r="L18" s="2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7.25" hidden="false" customHeight="true" outlineLevel="0" collapsed="false">
      <c r="A19" s="39" t="s">
        <v>34</v>
      </c>
      <c r="B19" s="40"/>
      <c r="C19" s="40"/>
      <c r="D19" s="41"/>
      <c r="E19" s="42"/>
      <c r="F19" s="42"/>
      <c r="G19" s="42"/>
      <c r="H19" s="42"/>
      <c r="I19" s="42"/>
      <c r="J19" s="42"/>
      <c r="K19" s="42"/>
      <c r="L19" s="4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34.5" hidden="false" customHeight="true" outlineLevel="0" collapsed="false">
      <c r="A20" s="44" t="s">
        <v>35</v>
      </c>
      <c r="B20" s="45" t="s">
        <v>36</v>
      </c>
      <c r="C20" s="45"/>
      <c r="D20" s="45"/>
      <c r="E20" s="45"/>
      <c r="F20" s="45" t="s">
        <v>37</v>
      </c>
      <c r="G20" s="45"/>
      <c r="H20" s="45"/>
      <c r="I20" s="46" t="s">
        <v>38</v>
      </c>
      <c r="J20" s="46"/>
      <c r="K20" s="46"/>
      <c r="L20" s="4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7.25" hidden="false" customHeight="true" outlineLevel="0" collapsed="false">
      <c r="A21" s="47" t="n">
        <v>1</v>
      </c>
      <c r="B21" s="48" t="s">
        <v>39</v>
      </c>
      <c r="C21" s="48"/>
      <c r="D21" s="48"/>
      <c r="E21" s="49" t="s">
        <v>40</v>
      </c>
      <c r="F21" s="50" t="s">
        <v>41</v>
      </c>
      <c r="G21" s="50"/>
      <c r="H21" s="50"/>
      <c r="I21" s="51" t="n">
        <f aca="false">'So Lieu'!I15</f>
        <v>189.8</v>
      </c>
      <c r="J21" s="51"/>
      <c r="K21" s="51"/>
      <c r="L21" s="51"/>
      <c r="M21" s="4"/>
      <c r="N21" s="4" t="n">
        <v>1025</v>
      </c>
      <c r="O21" s="4" t="n">
        <f aca="false">190*(81*81)/1000</f>
        <v>1246.59</v>
      </c>
      <c r="P21" s="4" t="n">
        <f aca="false">N21/O21</f>
        <v>0.822243079119839</v>
      </c>
      <c r="Q21" s="4" t="n">
        <f aca="false">P21*O21</f>
        <v>1025</v>
      </c>
      <c r="R21" s="4"/>
      <c r="S21" s="4"/>
      <c r="T21" s="4"/>
      <c r="U21" s="4"/>
      <c r="V21" s="4"/>
      <c r="W21" s="4"/>
    </row>
    <row r="22" customFormat="false" ht="17.25" hidden="false" customHeight="true" outlineLevel="0" collapsed="false">
      <c r="A22" s="47"/>
      <c r="B22" s="48"/>
      <c r="C22" s="48"/>
      <c r="D22" s="48"/>
      <c r="E22" s="52" t="s">
        <v>42</v>
      </c>
      <c r="F22" s="50"/>
      <c r="G22" s="50"/>
      <c r="H22" s="50"/>
      <c r="I22" s="53" t="n">
        <f aca="false">'So Lieu'!I16</f>
        <v>81</v>
      </c>
      <c r="J22" s="53"/>
      <c r="K22" s="53"/>
      <c r="L22" s="53"/>
      <c r="M22" s="4"/>
      <c r="N22" s="4"/>
      <c r="O22" s="4"/>
      <c r="P22" s="4" t="n">
        <f aca="false">P21*O21</f>
        <v>1025</v>
      </c>
      <c r="Q22" s="4"/>
      <c r="R22" s="4"/>
      <c r="S22" s="4"/>
      <c r="T22" s="4"/>
      <c r="U22" s="4"/>
      <c r="V22" s="4"/>
      <c r="W22" s="4"/>
    </row>
    <row r="23" customFormat="false" ht="17.25" hidden="false" customHeight="true" outlineLevel="0" collapsed="false">
      <c r="A23" s="47"/>
      <c r="B23" s="48"/>
      <c r="C23" s="48"/>
      <c r="D23" s="48"/>
      <c r="E23" s="52" t="s">
        <v>43</v>
      </c>
      <c r="F23" s="50"/>
      <c r="G23" s="50"/>
      <c r="H23" s="50"/>
      <c r="I23" s="54" t="n">
        <f aca="false">'So Lieu'!I17</f>
        <v>80.8</v>
      </c>
      <c r="J23" s="54"/>
      <c r="K23" s="54"/>
      <c r="L23" s="5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7.25" hidden="false" customHeight="true" outlineLevel="0" collapsed="false">
      <c r="A24" s="55"/>
      <c r="B24" s="56" t="s">
        <v>44</v>
      </c>
      <c r="C24" s="57"/>
      <c r="D24" s="57"/>
      <c r="E24" s="52"/>
      <c r="F24" s="58"/>
      <c r="G24" s="59"/>
      <c r="H24" s="60"/>
      <c r="I24" s="61" t="s">
        <v>45</v>
      </c>
      <c r="J24" s="61"/>
      <c r="K24" s="61"/>
      <c r="L24" s="61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33.75" hidden="false" customHeight="true" outlineLevel="0" collapsed="false">
      <c r="A25" s="55" t="n">
        <v>2</v>
      </c>
      <c r="B25" s="62" t="s">
        <v>46</v>
      </c>
      <c r="C25" s="62"/>
      <c r="D25" s="62"/>
      <c r="E25" s="63"/>
      <c r="F25" s="64" t="s">
        <v>47</v>
      </c>
      <c r="G25" s="64"/>
      <c r="H25" s="64"/>
      <c r="I25" s="65" t="n">
        <f aca="false">'So Lieu'!I18</f>
        <v>986.036900687928</v>
      </c>
      <c r="J25" s="65"/>
      <c r="K25" s="65"/>
      <c r="L25" s="65"/>
      <c r="M25" s="4"/>
      <c r="N25" s="4"/>
      <c r="O25" s="4" t="n">
        <f aca="false">80*80*181/1000</f>
        <v>1158.4</v>
      </c>
      <c r="P25" s="4" t="n">
        <f aca="false">14.175/11.25</f>
        <v>1.26</v>
      </c>
      <c r="Q25" s="4"/>
      <c r="R25" s="4"/>
      <c r="S25" s="66"/>
      <c r="T25" s="4"/>
      <c r="U25" s="4" t="n">
        <v>0.81</v>
      </c>
      <c r="V25" s="4"/>
      <c r="W25" s="4"/>
    </row>
    <row r="26" customFormat="false" ht="31.5" hidden="false" customHeight="true" outlineLevel="0" collapsed="false">
      <c r="A26" s="55" t="n">
        <v>3</v>
      </c>
      <c r="B26" s="62" t="s">
        <v>48</v>
      </c>
      <c r="C26" s="62"/>
      <c r="D26" s="62"/>
      <c r="E26" s="60" t="s">
        <v>49</v>
      </c>
      <c r="F26" s="64" t="s">
        <v>50</v>
      </c>
      <c r="G26" s="64"/>
      <c r="H26" s="64"/>
      <c r="I26" s="65" t="n">
        <f aca="false">'So Lieu'!I21</f>
        <v>8.7262775267859</v>
      </c>
      <c r="J26" s="65"/>
      <c r="K26" s="65"/>
      <c r="L26" s="65"/>
      <c r="M26" s="4"/>
      <c r="N26" s="4"/>
      <c r="O26" s="4"/>
      <c r="P26" s="4"/>
      <c r="Q26" s="4"/>
      <c r="R26" s="4"/>
      <c r="S26" s="4"/>
      <c r="T26" s="4"/>
      <c r="U26" s="4" t="n">
        <v>0.81</v>
      </c>
      <c r="V26" s="4"/>
      <c r="W26" s="4"/>
    </row>
    <row r="27" customFormat="false" ht="29.25" hidden="false" customHeight="true" outlineLevel="0" collapsed="false">
      <c r="A27" s="55" t="n">
        <v>4</v>
      </c>
      <c r="B27" s="62" t="s">
        <v>51</v>
      </c>
      <c r="C27" s="62"/>
      <c r="D27" s="62"/>
      <c r="E27" s="60" t="s">
        <v>52</v>
      </c>
      <c r="F27" s="64" t="s">
        <v>53</v>
      </c>
      <c r="G27" s="64"/>
      <c r="H27" s="64"/>
      <c r="I27" s="61" t="s">
        <v>54</v>
      </c>
      <c r="J27" s="61"/>
      <c r="K27" s="61"/>
      <c r="L27" s="61"/>
      <c r="M27" s="67" t="n">
        <f aca="false">'So Lieu'!I24</f>
        <v>11.5581597977331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7" hidden="false" customHeight="true" outlineLevel="0" collapsed="false">
      <c r="A28" s="55" t="n">
        <v>5</v>
      </c>
      <c r="B28" s="62" t="s">
        <v>55</v>
      </c>
      <c r="C28" s="62"/>
      <c r="D28" s="62"/>
      <c r="E28" s="60" t="s">
        <v>52</v>
      </c>
      <c r="F28" s="64" t="s">
        <v>56</v>
      </c>
      <c r="G28" s="64"/>
      <c r="H28" s="64"/>
      <c r="I28" s="61" t="s">
        <v>57</v>
      </c>
      <c r="J28" s="61"/>
      <c r="K28" s="61"/>
      <c r="L28" s="61"/>
      <c r="M28" s="67" t="n">
        <f aca="false">'So Lieu'!I27</f>
        <v>7.488</v>
      </c>
      <c r="N28" s="4"/>
      <c r="O28" s="4" t="n">
        <f aca="false">1192/O25</f>
        <v>1.02900552486188</v>
      </c>
      <c r="P28" s="4"/>
      <c r="Q28" s="4"/>
      <c r="R28" s="4"/>
      <c r="S28" s="4"/>
      <c r="T28" s="4"/>
      <c r="U28" s="4"/>
      <c r="V28" s="4"/>
      <c r="W28" s="4"/>
    </row>
    <row r="29" customFormat="false" ht="27" hidden="false" customHeight="true" outlineLevel="0" collapsed="false">
      <c r="A29" s="55" t="n">
        <v>6</v>
      </c>
      <c r="B29" s="62" t="s">
        <v>58</v>
      </c>
      <c r="C29" s="62"/>
      <c r="D29" s="62"/>
      <c r="E29" s="60" t="s">
        <v>49</v>
      </c>
      <c r="F29" s="64" t="s">
        <v>59</v>
      </c>
      <c r="G29" s="64"/>
      <c r="H29" s="64"/>
      <c r="I29" s="65" t="n">
        <f aca="false">'So Lieu'!I44</f>
        <v>59.5817383159853</v>
      </c>
      <c r="J29" s="65"/>
      <c r="K29" s="65"/>
      <c r="L29" s="6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7" hidden="false" customHeight="true" outlineLevel="0" collapsed="false">
      <c r="A30" s="55" t="n">
        <v>7</v>
      </c>
      <c r="B30" s="62" t="s">
        <v>60</v>
      </c>
      <c r="C30" s="62"/>
      <c r="D30" s="62"/>
      <c r="E30" s="60" t="s">
        <v>61</v>
      </c>
      <c r="F30" s="64" t="s">
        <v>62</v>
      </c>
      <c r="G30" s="64"/>
      <c r="H30" s="64"/>
      <c r="I30" s="65" t="n">
        <v>0</v>
      </c>
      <c r="J30" s="65"/>
      <c r="K30" s="65"/>
      <c r="L30" s="6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7" hidden="false" customHeight="true" outlineLevel="0" collapsed="false">
      <c r="A31" s="68" t="n">
        <v>8</v>
      </c>
      <c r="B31" s="69" t="s">
        <v>63</v>
      </c>
      <c r="C31" s="69"/>
      <c r="D31" s="69"/>
      <c r="E31" s="60" t="s">
        <v>64</v>
      </c>
      <c r="F31" s="64" t="s">
        <v>65</v>
      </c>
      <c r="G31" s="64"/>
      <c r="H31" s="64"/>
      <c r="I31" s="65" t="s">
        <v>66</v>
      </c>
      <c r="J31" s="65"/>
      <c r="K31" s="65"/>
      <c r="L31" s="6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32.25" hidden="false" customHeight="true" outlineLevel="0" collapsed="false">
      <c r="A32" s="70" t="s">
        <v>67</v>
      </c>
      <c r="B32" s="70"/>
      <c r="C32" s="70"/>
      <c r="D32" s="70"/>
      <c r="E32" s="71" t="s">
        <v>68</v>
      </c>
      <c r="F32" s="71"/>
      <c r="G32" s="71"/>
      <c r="H32" s="71"/>
      <c r="I32" s="72" t="s">
        <v>69</v>
      </c>
      <c r="J32" s="72"/>
      <c r="K32" s="72"/>
      <c r="L32" s="72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3.2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6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4.7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6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3.2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6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3.2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5"/>
      <c r="L36" s="7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9.5" hidden="false" customHeight="true" outlineLevel="0" collapsed="false">
      <c r="A37" s="77" t="s">
        <v>70</v>
      </c>
      <c r="B37" s="77"/>
      <c r="C37" s="77"/>
      <c r="D37" s="77"/>
      <c r="E37" s="78" t="s">
        <v>71</v>
      </c>
      <c r="F37" s="78"/>
      <c r="G37" s="78"/>
      <c r="H37" s="79"/>
      <c r="I37" s="80" t="s">
        <v>72</v>
      </c>
      <c r="J37" s="80"/>
      <c r="K37" s="80"/>
      <c r="L37" s="8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A38" s="81" t="s">
        <v>73</v>
      </c>
      <c r="B38" s="82"/>
      <c r="C38" s="82"/>
      <c r="D38" s="82"/>
      <c r="E38" s="82"/>
      <c r="F38" s="82"/>
      <c r="G38" s="82"/>
      <c r="H38" s="82"/>
      <c r="I38" s="83"/>
      <c r="J38" s="83"/>
      <c r="K38" s="84"/>
      <c r="L38" s="85" t="s">
        <v>74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86" t="s">
        <v>75</v>
      </c>
      <c r="B39" s="87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</sheetData>
  <mergeCells count="48">
    <mergeCell ref="D1:L1"/>
    <mergeCell ref="D2:L2"/>
    <mergeCell ref="D7:I8"/>
    <mergeCell ref="J7:L8"/>
    <mergeCell ref="A8:C8"/>
    <mergeCell ref="D9:I9"/>
    <mergeCell ref="J9:L9"/>
    <mergeCell ref="E10:L10"/>
    <mergeCell ref="E12:L12"/>
    <mergeCell ref="E13:L13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I24:L24"/>
    <mergeCell ref="B25:D25"/>
    <mergeCell ref="F25:H25"/>
    <mergeCell ref="I25:L25"/>
    <mergeCell ref="B26:D26"/>
    <mergeCell ref="F26:H26"/>
    <mergeCell ref="I26:L26"/>
    <mergeCell ref="B27:D27"/>
    <mergeCell ref="F27:H27"/>
    <mergeCell ref="I27:L27"/>
    <mergeCell ref="B28:D28"/>
    <mergeCell ref="F28:H28"/>
    <mergeCell ref="I28:L28"/>
    <mergeCell ref="B29:D29"/>
    <mergeCell ref="F29:H29"/>
    <mergeCell ref="I29:L29"/>
    <mergeCell ref="B30:D30"/>
    <mergeCell ref="F30:H30"/>
    <mergeCell ref="I30:L30"/>
    <mergeCell ref="B31:D31"/>
    <mergeCell ref="F31:H31"/>
    <mergeCell ref="I31:L31"/>
    <mergeCell ref="A32:D32"/>
    <mergeCell ref="E32:H32"/>
    <mergeCell ref="I32:L32"/>
    <mergeCell ref="A37:D37"/>
    <mergeCell ref="E37:G37"/>
    <mergeCell ref="I37:L37"/>
  </mergeCells>
  <printOptions headings="false" gridLines="false" gridLinesSet="true" horizontalCentered="true" verticalCentered="false"/>
  <pageMargins left="0.65" right="0.25" top="1.25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13"/>
    <col collapsed="false" customWidth="true" hidden="false" outlineLevel="0" max="3" min="3" style="0" width="16.7"/>
    <col collapsed="false" customWidth="true" hidden="false" outlineLevel="0" max="8" min="4" style="0" width="8.41"/>
    <col collapsed="false" customWidth="true" hidden="false" outlineLevel="0" max="9" min="9" style="0" width="9.85"/>
  </cols>
  <sheetData>
    <row r="1" customFormat="false" ht="17.25" hidden="false" customHeight="true" outlineLevel="0" collapsed="false">
      <c r="A1" s="88"/>
      <c r="B1" s="89" t="s">
        <v>0</v>
      </c>
      <c r="C1" s="89"/>
      <c r="D1" s="89"/>
      <c r="E1" s="89"/>
      <c r="F1" s="89"/>
      <c r="G1" s="89"/>
      <c r="H1" s="89"/>
      <c r="I1" s="89"/>
      <c r="J1" s="2"/>
      <c r="K1" s="2"/>
      <c r="L1" s="2"/>
    </row>
    <row r="2" customFormat="false" ht="15" hidden="false" customHeight="true" outlineLevel="0" collapsed="false">
      <c r="A2" s="88"/>
      <c r="B2" s="90" t="s">
        <v>1</v>
      </c>
      <c r="C2" s="90"/>
      <c r="D2" s="90"/>
      <c r="E2" s="90"/>
      <c r="F2" s="90"/>
      <c r="G2" s="90"/>
      <c r="H2" s="90"/>
      <c r="I2" s="90"/>
      <c r="J2" s="5"/>
      <c r="K2" s="5"/>
      <c r="L2" s="5"/>
    </row>
    <row r="3" customFormat="false" ht="12.75" hidden="false" customHeight="false" outlineLevel="0" collapsed="false">
      <c r="A3" s="88"/>
      <c r="B3" s="91" t="s">
        <v>2</v>
      </c>
      <c r="C3" s="91"/>
      <c r="D3" s="92"/>
      <c r="E3" s="88"/>
      <c r="F3" s="88"/>
      <c r="G3" s="88"/>
      <c r="H3" s="88"/>
      <c r="I3" s="93" t="s">
        <v>3</v>
      </c>
      <c r="J3" s="8"/>
      <c r="K3" s="8"/>
    </row>
    <row r="4" customFormat="false" ht="12.75" hidden="false" customHeight="false" outlineLevel="0" collapsed="false">
      <c r="A4" s="88"/>
      <c r="B4" s="94" t="s">
        <v>4</v>
      </c>
      <c r="C4" s="94"/>
      <c r="D4" s="92"/>
      <c r="E4" s="88"/>
      <c r="F4" s="88"/>
      <c r="G4" s="88"/>
      <c r="H4" s="88"/>
      <c r="I4" s="95" t="s">
        <v>5</v>
      </c>
      <c r="J4" s="10"/>
      <c r="K4" s="10"/>
    </row>
    <row r="5" customFormat="false" ht="12.75" hidden="false" customHeight="false" outlineLevel="0" collapsed="false">
      <c r="A5" s="88"/>
      <c r="B5" s="94" t="s">
        <v>6</v>
      </c>
      <c r="C5" s="94"/>
      <c r="D5" s="92"/>
      <c r="E5" s="88"/>
      <c r="F5" s="88"/>
      <c r="G5" s="88"/>
      <c r="H5" s="88"/>
      <c r="I5" s="95" t="s">
        <v>7</v>
      </c>
      <c r="J5" s="10"/>
      <c r="K5" s="10"/>
    </row>
    <row r="6" customFormat="false" ht="12.75" hidden="false" customHeight="false" outlineLevel="0" collapsed="false">
      <c r="A6" s="88"/>
      <c r="B6" s="94" t="s">
        <v>8</v>
      </c>
      <c r="C6" s="94"/>
      <c r="D6" s="92"/>
      <c r="E6" s="88"/>
      <c r="F6" s="88"/>
      <c r="G6" s="88"/>
      <c r="H6" s="88"/>
      <c r="I6" s="95" t="s">
        <v>9</v>
      </c>
      <c r="J6" s="10"/>
      <c r="K6" s="10"/>
    </row>
    <row r="7" customFormat="false" ht="19.5" hidden="false" customHeight="true" outlineLevel="0" collapsed="false">
      <c r="A7" s="96" t="s">
        <v>76</v>
      </c>
      <c r="B7" s="96"/>
      <c r="C7" s="96"/>
      <c r="D7" s="96"/>
      <c r="E7" s="96"/>
      <c r="F7" s="96"/>
      <c r="G7" s="96"/>
      <c r="H7" s="96"/>
      <c r="I7" s="96"/>
    </row>
    <row r="8" customFormat="false" ht="28.5" hidden="false" customHeight="true" outlineLevel="0" collapsed="false">
      <c r="A8" s="97" t="s">
        <v>77</v>
      </c>
      <c r="B8" s="97"/>
      <c r="C8" s="98" t="s">
        <v>78</v>
      </c>
      <c r="D8" s="98" t="s">
        <v>79</v>
      </c>
      <c r="E8" s="98"/>
      <c r="F8" s="98"/>
      <c r="G8" s="98" t="s">
        <v>80</v>
      </c>
      <c r="H8" s="98"/>
      <c r="I8" s="98"/>
    </row>
    <row r="9" customFormat="false" ht="28.5" hidden="false" customHeight="true" outlineLevel="0" collapsed="false">
      <c r="A9" s="97"/>
      <c r="B9" s="97"/>
      <c r="C9" s="98" t="s">
        <v>81</v>
      </c>
      <c r="D9" s="98" t="s">
        <v>82</v>
      </c>
      <c r="E9" s="98"/>
      <c r="F9" s="98"/>
      <c r="G9" s="98" t="s">
        <v>83</v>
      </c>
      <c r="H9" s="98"/>
      <c r="I9" s="98"/>
    </row>
    <row r="10" customFormat="false" ht="18.75" hidden="false" customHeight="true" outlineLevel="0" collapsed="false">
      <c r="A10" s="98" t="s">
        <v>84</v>
      </c>
      <c r="B10" s="98"/>
      <c r="C10" s="99" t="s">
        <v>85</v>
      </c>
      <c r="D10" s="99"/>
      <c r="E10" s="99"/>
      <c r="F10" s="99"/>
      <c r="G10" s="99"/>
      <c r="H10" s="99"/>
      <c r="I10" s="99"/>
    </row>
    <row r="11" customFormat="false" ht="17.25" hidden="false" customHeight="true" outlineLevel="0" collapsed="false">
      <c r="A11" s="100" t="s">
        <v>86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6.5" hidden="false" customHeight="true" outlineLevel="0" collapsed="false">
      <c r="A12" s="101" t="s">
        <v>87</v>
      </c>
      <c r="B12" s="101"/>
      <c r="C12" s="102" t="s">
        <v>88</v>
      </c>
      <c r="D12" s="103" t="s">
        <v>89</v>
      </c>
      <c r="E12" s="103"/>
      <c r="F12" s="103"/>
      <c r="G12" s="103"/>
      <c r="H12" s="103"/>
      <c r="I12" s="103"/>
    </row>
    <row r="13" customFormat="false" ht="15.75" hidden="false" customHeight="true" outlineLevel="0" collapsed="false">
      <c r="A13" s="101"/>
      <c r="B13" s="101"/>
      <c r="C13" s="102"/>
      <c r="D13" s="104" t="s">
        <v>90</v>
      </c>
      <c r="E13" s="104" t="s">
        <v>91</v>
      </c>
      <c r="F13" s="104" t="s">
        <v>92</v>
      </c>
      <c r="G13" s="104" t="s">
        <v>93</v>
      </c>
      <c r="H13" s="104" t="s">
        <v>94</v>
      </c>
      <c r="I13" s="105" t="s">
        <v>95</v>
      </c>
    </row>
    <row r="14" customFormat="false" ht="15" hidden="false" customHeight="true" outlineLevel="0" collapsed="false">
      <c r="A14" s="106" t="s">
        <v>96</v>
      </c>
      <c r="B14" s="106"/>
      <c r="C14" s="107" t="s">
        <v>41</v>
      </c>
      <c r="D14" s="108"/>
      <c r="E14" s="108"/>
      <c r="F14" s="108"/>
      <c r="G14" s="108"/>
      <c r="H14" s="106"/>
      <c r="I14" s="106"/>
    </row>
    <row r="15" customFormat="false" ht="15" hidden="false" customHeight="true" outlineLevel="0" collapsed="false">
      <c r="A15" s="106" t="s">
        <v>97</v>
      </c>
      <c r="B15" s="106"/>
      <c r="C15" s="107"/>
      <c r="D15" s="107" t="n">
        <v>190</v>
      </c>
      <c r="E15" s="107" t="n">
        <v>190</v>
      </c>
      <c r="F15" s="107" t="n">
        <v>189</v>
      </c>
      <c r="G15" s="107" t="n">
        <v>191</v>
      </c>
      <c r="H15" s="107" t="n">
        <v>189</v>
      </c>
      <c r="I15" s="109" t="n">
        <f aca="false">SUM(D15:H15)/5</f>
        <v>189.8</v>
      </c>
    </row>
    <row r="16" customFormat="false" ht="15" hidden="false" customHeight="true" outlineLevel="0" collapsed="false">
      <c r="A16" s="106" t="s">
        <v>98</v>
      </c>
      <c r="B16" s="106"/>
      <c r="C16" s="107"/>
      <c r="D16" s="107" t="n">
        <v>82</v>
      </c>
      <c r="E16" s="107" t="n">
        <v>81</v>
      </c>
      <c r="F16" s="107" t="n">
        <v>81</v>
      </c>
      <c r="G16" s="107" t="n">
        <v>80</v>
      </c>
      <c r="H16" s="107" t="n">
        <v>81</v>
      </c>
      <c r="I16" s="109" t="n">
        <f aca="false">SUM(D16:H16)/5</f>
        <v>81</v>
      </c>
    </row>
    <row r="17" customFormat="false" ht="15" hidden="false" customHeight="true" outlineLevel="0" collapsed="false">
      <c r="A17" s="106" t="s">
        <v>99</v>
      </c>
      <c r="B17" s="106"/>
      <c r="C17" s="107"/>
      <c r="D17" s="107" t="n">
        <v>81</v>
      </c>
      <c r="E17" s="107" t="n">
        <v>80</v>
      </c>
      <c r="F17" s="107" t="n">
        <v>82</v>
      </c>
      <c r="G17" s="107" t="n">
        <v>80</v>
      </c>
      <c r="H17" s="107" t="n">
        <v>81</v>
      </c>
      <c r="I17" s="110" t="n">
        <f aca="false">SUM(D17:H17)/5</f>
        <v>80.8</v>
      </c>
    </row>
    <row r="18" customFormat="false" ht="15" hidden="false" customHeight="true" outlineLevel="0" collapsed="false">
      <c r="A18" s="111" t="s">
        <v>100</v>
      </c>
      <c r="B18" s="111"/>
      <c r="C18" s="107" t="s">
        <v>47</v>
      </c>
      <c r="D18" s="112" t="n">
        <f aca="false">D19/D20*1000</f>
        <v>976.402161682436</v>
      </c>
      <c r="E18" s="112" t="n">
        <f aca="false">E19/E20*1000</f>
        <v>989.359974009097</v>
      </c>
      <c r="F18" s="112" t="n">
        <f aca="false">F19/F20*1000</f>
        <v>987.144498135164</v>
      </c>
      <c r="G18" s="112" t="n">
        <f aca="false">G19/G20*1000</f>
        <v>991.655759162304</v>
      </c>
      <c r="H18" s="112" t="n">
        <f aca="false">H19/H20*1000</f>
        <v>985.622110450643</v>
      </c>
      <c r="I18" s="113" t="n">
        <f aca="false">SUM(D18:H18)/5</f>
        <v>986.036900687928</v>
      </c>
      <c r="M18" s="0" t="n">
        <f aca="false">8.2*8.1*18.8</f>
        <v>1248.696</v>
      </c>
    </row>
    <row r="19" customFormat="false" ht="15" hidden="false" customHeight="true" outlineLevel="0" collapsed="false">
      <c r="A19" s="114" t="s">
        <v>101</v>
      </c>
      <c r="B19" s="114"/>
      <c r="C19" s="115"/>
      <c r="D19" s="116" t="n">
        <v>1232.2</v>
      </c>
      <c r="E19" s="116" t="n">
        <v>1218.1</v>
      </c>
      <c r="F19" s="116" t="n">
        <v>1239.2</v>
      </c>
      <c r="G19" s="116" t="n">
        <v>1212.2</v>
      </c>
      <c r="H19" s="116" t="n">
        <v>1222.2</v>
      </c>
      <c r="I19" s="117"/>
    </row>
    <row r="20" customFormat="false" ht="15" hidden="false" customHeight="true" outlineLevel="0" collapsed="false">
      <c r="A20" s="114" t="s">
        <v>102</v>
      </c>
      <c r="B20" s="114"/>
      <c r="C20" s="115"/>
      <c r="D20" s="118" t="n">
        <f aca="false">(D17*D16)*D15/1000</f>
        <v>1261.98</v>
      </c>
      <c r="E20" s="118" t="n">
        <f aca="false">(E17*E16)*E15/1000</f>
        <v>1231.2</v>
      </c>
      <c r="F20" s="118" t="n">
        <f aca="false">(F17*F16)*F15/1000</f>
        <v>1255.338</v>
      </c>
      <c r="G20" s="118" t="n">
        <f aca="false">(G17*G16)*G15/1000</f>
        <v>1222.4</v>
      </c>
      <c r="H20" s="118" t="n">
        <f aca="false">(H17*H16)*H15/1000</f>
        <v>1240.029</v>
      </c>
      <c r="I20" s="117"/>
    </row>
    <row r="21" customFormat="false" ht="15" hidden="false" customHeight="true" outlineLevel="0" collapsed="false">
      <c r="A21" s="106" t="s">
        <v>103</v>
      </c>
      <c r="B21" s="106"/>
      <c r="C21" s="107" t="s">
        <v>50</v>
      </c>
      <c r="D21" s="119" t="n">
        <f aca="false">(D22-D23)/D23*100</f>
        <v>8.68365525077098</v>
      </c>
      <c r="E21" s="119" t="n">
        <f aca="false">(E22-E23)/E23*100</f>
        <v>10.1059026352516</v>
      </c>
      <c r="F21" s="119" t="n">
        <f aca="false">(F22-F23)/F23*100</f>
        <v>6.71400903808909</v>
      </c>
      <c r="G21" s="119" t="n">
        <f aca="false">(G22-G23)/G23*100</f>
        <v>11.582247153935</v>
      </c>
      <c r="H21" s="119" t="n">
        <f aca="false">(H22-H23)/H23*100</f>
        <v>6.54557355588284</v>
      </c>
      <c r="I21" s="120" t="n">
        <f aca="false">SUM(D21:H21)/5</f>
        <v>8.7262775267859</v>
      </c>
    </row>
    <row r="22" customFormat="false" ht="15" hidden="false" customHeight="true" outlineLevel="0" collapsed="false">
      <c r="A22" s="106" t="s">
        <v>104</v>
      </c>
      <c r="B22" s="106"/>
      <c r="C22" s="107"/>
      <c r="D22" s="107" t="n">
        <v>1339.2</v>
      </c>
      <c r="E22" s="107" t="n">
        <v>1341.2</v>
      </c>
      <c r="F22" s="107" t="n">
        <v>1322.4</v>
      </c>
      <c r="G22" s="107" t="n">
        <v>1352.6</v>
      </c>
      <c r="H22" s="107" t="n">
        <v>1302.2</v>
      </c>
      <c r="I22" s="104"/>
    </row>
    <row r="23" customFormat="false" ht="15" hidden="false" customHeight="true" outlineLevel="0" collapsed="false">
      <c r="A23" s="106" t="s">
        <v>105</v>
      </c>
      <c r="B23" s="106"/>
      <c r="C23" s="107"/>
      <c r="D23" s="121" t="n">
        <f aca="false">D19</f>
        <v>1232.2</v>
      </c>
      <c r="E23" s="121" t="n">
        <f aca="false">E19</f>
        <v>1218.1</v>
      </c>
      <c r="F23" s="121" t="n">
        <f aca="false">F19</f>
        <v>1239.2</v>
      </c>
      <c r="G23" s="121" t="n">
        <f aca="false">G19</f>
        <v>1212.2</v>
      </c>
      <c r="H23" s="121" t="n">
        <f aca="false">H19</f>
        <v>1222.2</v>
      </c>
      <c r="I23" s="104"/>
    </row>
    <row r="24" customFormat="false" ht="15" hidden="false" customHeight="true" outlineLevel="0" collapsed="false">
      <c r="A24" s="106" t="s">
        <v>106</v>
      </c>
      <c r="B24" s="106"/>
      <c r="C24" s="107" t="s">
        <v>53</v>
      </c>
      <c r="D24" s="119" t="n">
        <f aca="false">D25/D26*1000</f>
        <v>11.6230051189401</v>
      </c>
      <c r="E24" s="119" t="n">
        <f aca="false">E25/E26*1000</f>
        <v>12.0679012345679</v>
      </c>
      <c r="F24" s="119" t="n">
        <f aca="false">F25/F26*1000</f>
        <v>11.3218909966877</v>
      </c>
      <c r="G24" s="119" t="n">
        <f aca="false">G25/G26*1000</f>
        <v>11.46875</v>
      </c>
      <c r="H24" s="119" t="n">
        <f aca="false">H25/H26*1000</f>
        <v>11.3092516384697</v>
      </c>
      <c r="I24" s="120" t="n">
        <f aca="false">SUM(D24:H24)/5</f>
        <v>11.5581597977331</v>
      </c>
    </row>
    <row r="25" customFormat="false" ht="15" hidden="false" customHeight="true" outlineLevel="0" collapsed="false">
      <c r="A25" s="122" t="s">
        <v>107</v>
      </c>
      <c r="B25" s="122"/>
      <c r="C25" s="107"/>
      <c r="D25" s="123" t="n">
        <v>77.2</v>
      </c>
      <c r="E25" s="123" t="n">
        <v>78.2</v>
      </c>
      <c r="F25" s="123" t="n">
        <v>75.2</v>
      </c>
      <c r="G25" s="123" t="n">
        <v>73.4</v>
      </c>
      <c r="H25" s="123" t="n">
        <v>74.2</v>
      </c>
      <c r="I25" s="124"/>
    </row>
    <row r="26" customFormat="false" ht="15" hidden="false" customHeight="true" outlineLevel="0" collapsed="false">
      <c r="A26" s="122" t="s">
        <v>108</v>
      </c>
      <c r="B26" s="122"/>
      <c r="C26" s="107"/>
      <c r="D26" s="123" t="n">
        <f aca="false">D16*D17</f>
        <v>6642</v>
      </c>
      <c r="E26" s="123" t="n">
        <f aca="false">E16*E17</f>
        <v>6480</v>
      </c>
      <c r="F26" s="123" t="n">
        <f aca="false">F16*F17</f>
        <v>6642</v>
      </c>
      <c r="G26" s="123" t="n">
        <f aca="false">G16*G17</f>
        <v>6400</v>
      </c>
      <c r="H26" s="123" t="n">
        <f aca="false">H16*H17</f>
        <v>6561</v>
      </c>
      <c r="I26" s="124"/>
    </row>
    <row r="27" customFormat="false" ht="15" hidden="false" customHeight="true" outlineLevel="0" collapsed="false">
      <c r="A27" s="111" t="s">
        <v>109</v>
      </c>
      <c r="B27" s="111"/>
      <c r="C27" s="107" t="s">
        <v>56</v>
      </c>
      <c r="D27" s="125" t="n">
        <f aca="false">((3*D28)*D29)/2*(D30*D31)/10000000</f>
        <v>7.488</v>
      </c>
      <c r="E27" s="125" t="n">
        <f aca="false">((3*E28)*E29)/2*(E30*E31)/10000000</f>
        <v>7.344</v>
      </c>
      <c r="F27" s="125" t="n">
        <f aca="false">((3*F28)*F29)/2*(F30*F31)/10000000</f>
        <v>7.2</v>
      </c>
      <c r="G27" s="125" t="n">
        <f aca="false">((3*G28)*G29)/2*(G30*G31)/10000000</f>
        <v>7.488</v>
      </c>
      <c r="H27" s="125" t="n">
        <f aca="false">((3*H28)*H29)/2*(H30*H31)/10000000</f>
        <v>7.92</v>
      </c>
      <c r="I27" s="120" t="n">
        <f aca="false">SUM(D27:H27)/5</f>
        <v>7.488</v>
      </c>
      <c r="K27" s="126" t="n">
        <f aca="false">K28/K30</f>
        <v>1.828125</v>
      </c>
    </row>
    <row r="28" customFormat="false" ht="15" hidden="false" customHeight="true" outlineLevel="0" collapsed="false">
      <c r="A28" s="127" t="s">
        <v>110</v>
      </c>
      <c r="B28" s="128"/>
      <c r="C28" s="129"/>
      <c r="D28" s="107" t="n">
        <v>52</v>
      </c>
      <c r="E28" s="107" t="n">
        <v>51</v>
      </c>
      <c r="F28" s="107" t="n">
        <v>50</v>
      </c>
      <c r="G28" s="107" t="n">
        <v>52</v>
      </c>
      <c r="H28" s="107" t="n">
        <v>55</v>
      </c>
      <c r="I28" s="104"/>
      <c r="K28" s="0" t="n">
        <f aca="false">3*(D28*D29)</f>
        <v>23400</v>
      </c>
    </row>
    <row r="29" customFormat="false" ht="27.75" hidden="false" customHeight="true" outlineLevel="0" collapsed="false">
      <c r="A29" s="130" t="s">
        <v>111</v>
      </c>
      <c r="B29" s="130"/>
      <c r="C29" s="129"/>
      <c r="D29" s="107" t="n">
        <v>150</v>
      </c>
      <c r="E29" s="107" t="n">
        <v>150</v>
      </c>
      <c r="F29" s="107" t="n">
        <v>150</v>
      </c>
      <c r="G29" s="107" t="n">
        <v>150</v>
      </c>
      <c r="H29" s="107" t="n">
        <v>150</v>
      </c>
      <c r="I29" s="104"/>
    </row>
    <row r="30" customFormat="false" ht="15.75" hidden="false" customHeight="true" outlineLevel="0" collapsed="false">
      <c r="A30" s="111" t="s">
        <v>112</v>
      </c>
      <c r="B30" s="111"/>
      <c r="C30" s="107"/>
      <c r="D30" s="107" t="n">
        <v>80</v>
      </c>
      <c r="E30" s="107" t="n">
        <v>80</v>
      </c>
      <c r="F30" s="107" t="n">
        <v>80</v>
      </c>
      <c r="G30" s="107" t="n">
        <v>80</v>
      </c>
      <c r="H30" s="107" t="n">
        <v>80</v>
      </c>
      <c r="I30" s="104"/>
      <c r="K30" s="0" t="n">
        <f aca="false">2*(D30*D31)</f>
        <v>12800</v>
      </c>
    </row>
    <row r="31" customFormat="false" ht="15.75" hidden="false" customHeight="true" outlineLevel="0" collapsed="false">
      <c r="A31" s="111" t="s">
        <v>113</v>
      </c>
      <c r="B31" s="111"/>
      <c r="C31" s="107"/>
      <c r="D31" s="107" t="n">
        <v>80</v>
      </c>
      <c r="E31" s="107" t="n">
        <v>80</v>
      </c>
      <c r="F31" s="107" t="n">
        <v>80</v>
      </c>
      <c r="G31" s="107" t="n">
        <v>80</v>
      </c>
      <c r="H31" s="107" t="n">
        <v>80</v>
      </c>
      <c r="I31" s="104"/>
    </row>
    <row r="32" customFormat="false" ht="15.75" hidden="false" customHeight="true" outlineLevel="0" collapsed="false">
      <c r="A32" s="111" t="s">
        <v>114</v>
      </c>
      <c r="B32" s="111"/>
      <c r="C32" s="107" t="s">
        <v>59</v>
      </c>
      <c r="D32" s="131"/>
      <c r="E32" s="131"/>
      <c r="F32" s="131"/>
      <c r="G32" s="131"/>
      <c r="H32" s="131"/>
      <c r="I32" s="120"/>
    </row>
    <row r="33" customFormat="false" ht="15.75" hidden="false" customHeight="true" outlineLevel="0" collapsed="false">
      <c r="A33" s="132" t="s">
        <v>115</v>
      </c>
      <c r="B33" s="133"/>
      <c r="C33" s="134"/>
      <c r="D33" s="133"/>
      <c r="E33" s="135"/>
      <c r="F33" s="136"/>
      <c r="G33" s="136"/>
      <c r="H33" s="136"/>
      <c r="I33" s="137"/>
    </row>
    <row r="34" customFormat="false" ht="15.75" hidden="false" customHeight="true" outlineLevel="0" collapsed="false">
      <c r="A34" s="138" t="s">
        <v>116</v>
      </c>
      <c r="B34" s="139" t="s">
        <v>117</v>
      </c>
      <c r="C34" s="140"/>
      <c r="D34" s="141"/>
      <c r="E34" s="141"/>
      <c r="F34" s="141"/>
      <c r="G34" s="141"/>
      <c r="H34" s="141"/>
      <c r="I34" s="142"/>
    </row>
    <row r="35" customFormat="false" ht="15.75" hidden="false" customHeight="true" outlineLevel="0" collapsed="false">
      <c r="A35" s="138"/>
      <c r="B35" s="139" t="s">
        <v>118</v>
      </c>
      <c r="C35" s="143"/>
      <c r="D35" s="144" t="n">
        <f aca="false">(D37-D36)/D38</f>
        <v>507.92</v>
      </c>
      <c r="E35" s="144" t="n">
        <f aca="false">(E37-E36)/E38</f>
        <v>501.9</v>
      </c>
      <c r="F35" s="144" t="n">
        <f aca="false">(F37-F36)/F38</f>
        <v>500.2</v>
      </c>
      <c r="G35" s="144" t="n">
        <f aca="false">(G37-G36)/G38</f>
        <v>499.7</v>
      </c>
      <c r="H35" s="144" t="n">
        <f aca="false">(H37-H36)/H38</f>
        <v>500.4</v>
      </c>
      <c r="I35" s="120" t="n">
        <f aca="false">SUM(D35:H35)/5</f>
        <v>502.024</v>
      </c>
    </row>
    <row r="36" customFormat="false" ht="15.75" hidden="false" customHeight="true" outlineLevel="0" collapsed="false">
      <c r="A36" s="145" t="s">
        <v>119</v>
      </c>
      <c r="B36" s="141"/>
      <c r="C36" s="128"/>
      <c r="D36" s="129" t="n">
        <v>831.28</v>
      </c>
      <c r="E36" s="129" t="n">
        <v>839.3</v>
      </c>
      <c r="F36" s="129" t="n">
        <v>822.2</v>
      </c>
      <c r="G36" s="129" t="n">
        <v>852.9</v>
      </c>
      <c r="H36" s="129" t="n">
        <v>801.8</v>
      </c>
      <c r="I36" s="146"/>
    </row>
    <row r="37" customFormat="false" ht="15.75" hidden="false" customHeight="true" outlineLevel="0" collapsed="false">
      <c r="A37" s="145" t="s">
        <v>120</v>
      </c>
      <c r="B37" s="141"/>
      <c r="C37" s="128"/>
      <c r="D37" s="147" t="n">
        <f aca="false">D22</f>
        <v>1339.2</v>
      </c>
      <c r="E37" s="147" t="n">
        <f aca="false">E22</f>
        <v>1341.2</v>
      </c>
      <c r="F37" s="147" t="n">
        <f aca="false">F22</f>
        <v>1322.4</v>
      </c>
      <c r="G37" s="147" t="n">
        <f aca="false">G22</f>
        <v>1352.6</v>
      </c>
      <c r="H37" s="147" t="n">
        <f aca="false">H22</f>
        <v>1302.2</v>
      </c>
      <c r="I37" s="146"/>
    </row>
    <row r="38" customFormat="false" ht="15.75" hidden="false" customHeight="true" outlineLevel="0" collapsed="false">
      <c r="A38" s="145" t="s">
        <v>121</v>
      </c>
      <c r="B38" s="141"/>
      <c r="C38" s="128"/>
      <c r="D38" s="147" t="n">
        <v>1</v>
      </c>
      <c r="E38" s="147" t="n">
        <v>1</v>
      </c>
      <c r="F38" s="147" t="n">
        <v>1</v>
      </c>
      <c r="G38" s="147" t="n">
        <v>1</v>
      </c>
      <c r="H38" s="147" t="n">
        <v>1</v>
      </c>
      <c r="I38" s="146"/>
    </row>
    <row r="39" customFormat="false" ht="29.25" hidden="false" customHeight="true" outlineLevel="0" collapsed="false">
      <c r="A39" s="148" t="s">
        <v>122</v>
      </c>
      <c r="B39" s="148"/>
      <c r="C39" s="148"/>
      <c r="D39" s="149"/>
      <c r="E39" s="149"/>
      <c r="F39" s="149"/>
      <c r="G39" s="149"/>
      <c r="H39" s="149"/>
      <c r="I39" s="150"/>
    </row>
    <row r="40" customFormat="false" ht="15.75" hidden="false" customHeight="true" outlineLevel="0" collapsed="false">
      <c r="A40" s="151"/>
      <c r="B40" s="141"/>
      <c r="C40" s="128"/>
      <c r="D40" s="152" t="n">
        <f aca="false">(D15*D16)*D17/1000</f>
        <v>1261.98</v>
      </c>
      <c r="E40" s="152" t="n">
        <f aca="false">(E15*E16)*E17/1000</f>
        <v>1231.2</v>
      </c>
      <c r="F40" s="152" t="n">
        <f aca="false">(F15*F16)*F17/1000</f>
        <v>1255.338</v>
      </c>
      <c r="G40" s="152" t="n">
        <f aca="false">(G15*G16)*G17/1000</f>
        <v>1222.4</v>
      </c>
      <c r="H40" s="152" t="n">
        <f aca="false">(H15*H16)*H17/1000</f>
        <v>1240.029</v>
      </c>
      <c r="I40" s="120" t="n">
        <f aca="false">SUM(D40:H40)/5</f>
        <v>1242.1894</v>
      </c>
    </row>
    <row r="41" customFormat="false" ht="15.75" hidden="false" customHeight="true" outlineLevel="0" collapsed="false">
      <c r="A41" s="151" t="s">
        <v>123</v>
      </c>
      <c r="B41" s="153"/>
      <c r="C41" s="154"/>
      <c r="D41" s="155"/>
      <c r="E41" s="153"/>
      <c r="F41" s="153"/>
      <c r="G41" s="153"/>
      <c r="H41" s="153"/>
      <c r="I41" s="156"/>
    </row>
    <row r="42" customFormat="false" ht="15.75" hidden="false" customHeight="true" outlineLevel="0" collapsed="false">
      <c r="A42" s="157" t="s">
        <v>124</v>
      </c>
      <c r="B42" s="153"/>
      <c r="C42" s="154"/>
      <c r="D42" s="152" t="n">
        <f aca="false">D40-D35</f>
        <v>754.06</v>
      </c>
      <c r="E42" s="152" t="n">
        <f aca="false">E40-E35</f>
        <v>729.3</v>
      </c>
      <c r="F42" s="152" t="n">
        <f aca="false">F40-F35</f>
        <v>755.138</v>
      </c>
      <c r="G42" s="152" t="n">
        <f aca="false">G40-G35</f>
        <v>722.7</v>
      </c>
      <c r="H42" s="152" t="n">
        <f aca="false">H40-H35</f>
        <v>739.629</v>
      </c>
      <c r="I42" s="120" t="n">
        <f aca="false">SUM(D42:H42)/5</f>
        <v>740.1654</v>
      </c>
    </row>
    <row r="43" customFormat="false" ht="15.75" hidden="false" customHeight="true" outlineLevel="0" collapsed="false">
      <c r="A43" s="158" t="s">
        <v>125</v>
      </c>
      <c r="B43" s="153"/>
      <c r="C43" s="153"/>
      <c r="D43" s="153"/>
      <c r="E43" s="153"/>
      <c r="F43" s="153"/>
      <c r="G43" s="153"/>
      <c r="H43" s="153"/>
      <c r="I43" s="156"/>
    </row>
    <row r="44" customFormat="false" ht="15.75" hidden="false" customHeight="true" outlineLevel="0" collapsed="false">
      <c r="A44" s="159"/>
      <c r="B44" s="160"/>
      <c r="C44" s="161"/>
      <c r="D44" s="162" t="n">
        <f aca="false">D42/D40*100</f>
        <v>59.7521355330512</v>
      </c>
      <c r="E44" s="162" t="n">
        <f aca="false">E42/E40*100</f>
        <v>59.2348927875244</v>
      </c>
      <c r="F44" s="162" t="n">
        <f aca="false">F42/F40*100</f>
        <v>60.1541576850219</v>
      </c>
      <c r="G44" s="162" t="n">
        <f aca="false">G42/G40*100</f>
        <v>59.1214005235602</v>
      </c>
      <c r="H44" s="162" t="n">
        <f aca="false">H42/H40*100</f>
        <v>59.646105050769</v>
      </c>
      <c r="I44" s="162" t="n">
        <f aca="false">SUM(D44:H44)/5</f>
        <v>59.5817383159853</v>
      </c>
    </row>
    <row r="45" customFormat="false" ht="15.75" hidden="false" customHeight="true" outlineLevel="0" collapsed="false">
      <c r="A45" s="163"/>
      <c r="B45" s="164"/>
      <c r="C45" s="165"/>
      <c r="D45" s="162"/>
      <c r="E45" s="162"/>
      <c r="F45" s="162"/>
      <c r="G45" s="162"/>
      <c r="H45" s="162"/>
      <c r="I45" s="162"/>
    </row>
    <row r="46" customFormat="false" ht="18" hidden="false" customHeight="true" outlineLevel="0" collapsed="false">
      <c r="A46" s="111" t="s">
        <v>126</v>
      </c>
      <c r="B46" s="111"/>
      <c r="C46" s="107" t="s">
        <v>62</v>
      </c>
      <c r="D46" s="131"/>
      <c r="E46" s="131"/>
      <c r="F46" s="131"/>
      <c r="G46" s="131"/>
      <c r="H46" s="131"/>
      <c r="I46" s="120" t="s">
        <v>127</v>
      </c>
    </row>
    <row r="47" customFormat="false" ht="17.25" hidden="false" customHeight="true" outlineLevel="0" collapsed="false">
      <c r="A47" s="111" t="s">
        <v>128</v>
      </c>
      <c r="B47" s="111"/>
      <c r="C47" s="107" t="s">
        <v>65</v>
      </c>
      <c r="D47" s="131"/>
      <c r="E47" s="131"/>
      <c r="F47" s="131"/>
      <c r="G47" s="131"/>
      <c r="H47" s="131"/>
      <c r="I47" s="120" t="s">
        <v>127</v>
      </c>
    </row>
    <row r="48" customFormat="false" ht="13.5" hidden="false" customHeight="true" outlineLevel="0" collapsed="false">
      <c r="I48" s="166" t="s">
        <v>7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42">
    <mergeCell ref="B1:I1"/>
    <mergeCell ref="B2:I2"/>
    <mergeCell ref="A7:I7"/>
    <mergeCell ref="A8:B9"/>
    <mergeCell ref="D8:F8"/>
    <mergeCell ref="G8:I8"/>
    <mergeCell ref="D9:F9"/>
    <mergeCell ref="G9:I9"/>
    <mergeCell ref="A10:B10"/>
    <mergeCell ref="C10:I10"/>
    <mergeCell ref="A11:I11"/>
    <mergeCell ref="A12:B13"/>
    <mergeCell ref="C12:C13"/>
    <mergeCell ref="D12:I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4:A35"/>
    <mergeCell ref="A39:C39"/>
    <mergeCell ref="D44:D45"/>
    <mergeCell ref="E44:E45"/>
    <mergeCell ref="F44:F45"/>
    <mergeCell ref="G44:G45"/>
    <mergeCell ref="H44:H45"/>
    <mergeCell ref="I44:I45"/>
    <mergeCell ref="A46:B46"/>
    <mergeCell ref="A47:B47"/>
  </mergeCells>
  <printOptions headings="false" gridLines="false" gridLinesSet="true" horizontalCentered="false" verticalCentered="false"/>
  <pageMargins left="0.5" right="0.229861111111111" top="0.159722222222222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0-12-25T08:15:51Z</cp:lastPrinted>
  <dcterms:modified xsi:type="dcterms:W3CDTF">2020-12-25T08:15:55Z</dcterms:modified>
  <cp:revision>0</cp:revision>
  <dc:subject/>
  <dc:title/>
</cp:coreProperties>
</file>