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0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017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Nhà Kho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sàn- Trục: 1-2/D'-J'- Cos +13050- M250, R3- Độ sụt: 12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 và 14±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6 viên/ 06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28 ngày
</t>
    </r>
    <r>
      <rPr>
        <b val="true"/>
        <i val="true"/>
        <sz val="10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Bê tông sàn- Trục: 1-2/D'-J'- Cos +13050- M250, R3- Độ sụt: 12±2.</t>
  </si>
  <si>
    <t xml:space="preserve">Bê tông sàn- Trục: 1-2/D'-J'- Cos +13050- M250, R3- Độ sụt: 14±2.</t>
  </si>
  <si>
    <t xml:space="preserve">Kết luận: Kết quả nén bê tông trên đạt theo yêu cầu thiết kế M250, R3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fals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AM43" activeCellId="0" sqref="AM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3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3.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121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6.5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0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15.7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18.7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6.5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6.5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121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28.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28.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28.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1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0.7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22.5" hidden="false" customHeight="true" outlineLevel="0" collapsed="false">
      <c r="A26" s="64" t="n">
        <v>1</v>
      </c>
      <c r="B26" s="65" t="s">
        <v>51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93</v>
      </c>
      <c r="L26" s="68"/>
      <c r="M26" s="68" t="n">
        <f aca="false">K26+28</f>
        <v>44121</v>
      </c>
      <c r="N26" s="68"/>
      <c r="O26" s="69" t="n">
        <v>685.5</v>
      </c>
      <c r="P26" s="69"/>
      <c r="Q26" s="70" t="n">
        <v>1</v>
      </c>
      <c r="R26" s="71" t="n">
        <f aca="false">O26*1000/(G26*H26)</f>
        <v>30.4666666666667</v>
      </c>
      <c r="S26" s="72" t="n">
        <f aca="false">(R26+R27+R28)/3</f>
        <v>30.6933333333333</v>
      </c>
      <c r="T26" s="72"/>
      <c r="W26" s="57"/>
      <c r="X26" s="57"/>
      <c r="Y26" s="57"/>
      <c r="Z26" s="57"/>
      <c r="AA26" s="57"/>
      <c r="AB26" s="57"/>
    </row>
    <row r="27" s="17" customFormat="true" ht="22.5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708.5</v>
      </c>
      <c r="P27" s="75"/>
      <c r="Q27" s="76" t="n">
        <v>1</v>
      </c>
      <c r="R27" s="77" t="n">
        <f aca="false">O27*1000/(G27*H27)</f>
        <v>31.4888888888889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22.5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77.8</v>
      </c>
      <c r="P28" s="80"/>
      <c r="Q28" s="81" t="n">
        <v>1</v>
      </c>
      <c r="R28" s="80" t="n">
        <f aca="false">O28*1000/(G28*H28)</f>
        <v>30.1244444444444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22.5" hidden="false" customHeight="true" outlineLevel="0" collapsed="false">
      <c r="A29" s="64" t="n">
        <v>2</v>
      </c>
      <c r="B29" s="65" t="s">
        <v>52</v>
      </c>
      <c r="C29" s="65"/>
      <c r="D29" s="65"/>
      <c r="E29" s="65"/>
      <c r="F29" s="65"/>
      <c r="G29" s="66" t="n">
        <v>150</v>
      </c>
      <c r="H29" s="66" t="n">
        <v>150</v>
      </c>
      <c r="I29" s="67" t="n">
        <v>150</v>
      </c>
      <c r="J29" s="67"/>
      <c r="K29" s="68" t="n">
        <v>44093</v>
      </c>
      <c r="L29" s="68"/>
      <c r="M29" s="68" t="n">
        <f aca="false">K29+28</f>
        <v>44121</v>
      </c>
      <c r="N29" s="68"/>
      <c r="O29" s="69" t="n">
        <v>699.8</v>
      </c>
      <c r="P29" s="69"/>
      <c r="Q29" s="70" t="n">
        <v>1</v>
      </c>
      <c r="R29" s="71" t="n">
        <f aca="false">O29*1000/(G29*H29)</f>
        <v>31.1022222222222</v>
      </c>
      <c r="S29" s="72" t="n">
        <f aca="false">(R29+R30+R31)/3</f>
        <v>30.92</v>
      </c>
      <c r="T29" s="72"/>
      <c r="V29" s="37"/>
      <c r="W29" s="57"/>
      <c r="X29" s="57"/>
      <c r="Y29" s="57"/>
      <c r="Z29" s="57"/>
      <c r="AA29" s="57"/>
      <c r="AB29" s="57"/>
    </row>
    <row r="30" s="17" customFormat="true" ht="22.5" hidden="false" customHeight="true" outlineLevel="0" collapsed="false">
      <c r="A30" s="64"/>
      <c r="B30" s="65"/>
      <c r="C30" s="65"/>
      <c r="D30" s="65"/>
      <c r="E30" s="65"/>
      <c r="F30" s="65"/>
      <c r="G30" s="73" t="n">
        <v>150</v>
      </c>
      <c r="H30" s="73" t="n">
        <v>150</v>
      </c>
      <c r="I30" s="74" t="n">
        <v>150</v>
      </c>
      <c r="J30" s="74"/>
      <c r="K30" s="68"/>
      <c r="L30" s="68"/>
      <c r="M30" s="68"/>
      <c r="N30" s="68"/>
      <c r="O30" s="75" t="n">
        <v>678.8</v>
      </c>
      <c r="P30" s="75"/>
      <c r="Q30" s="76" t="n">
        <v>1</v>
      </c>
      <c r="R30" s="77" t="n">
        <f aca="false">O30*1000/(G30*H30)</f>
        <v>30.1688888888889</v>
      </c>
      <c r="S30" s="72"/>
      <c r="T30" s="72"/>
      <c r="V30" s="37"/>
      <c r="W30" s="57"/>
      <c r="X30" s="57"/>
      <c r="Y30" s="57"/>
      <c r="Z30" s="57"/>
      <c r="AA30" s="57"/>
      <c r="AB30" s="57"/>
    </row>
    <row r="31" s="17" customFormat="true" ht="22.5" hidden="false" customHeight="true" outlineLevel="0" collapsed="false">
      <c r="A31" s="64"/>
      <c r="B31" s="65"/>
      <c r="C31" s="65"/>
      <c r="D31" s="65"/>
      <c r="E31" s="65"/>
      <c r="F31" s="65"/>
      <c r="G31" s="78" t="n">
        <v>150</v>
      </c>
      <c r="H31" s="78" t="n">
        <v>150</v>
      </c>
      <c r="I31" s="79" t="n">
        <v>150</v>
      </c>
      <c r="J31" s="79"/>
      <c r="K31" s="68"/>
      <c r="L31" s="68"/>
      <c r="M31" s="68"/>
      <c r="N31" s="68"/>
      <c r="O31" s="80" t="n">
        <v>708.5</v>
      </c>
      <c r="P31" s="80"/>
      <c r="Q31" s="81" t="n">
        <v>1</v>
      </c>
      <c r="R31" s="80" t="n">
        <f aca="false">O31*1000/(G31*H31)</f>
        <v>31.4888888888889</v>
      </c>
      <c r="S31" s="72"/>
      <c r="T31" s="72"/>
      <c r="V31" s="37"/>
      <c r="W31" s="57"/>
      <c r="X31" s="57"/>
      <c r="Y31" s="57"/>
      <c r="Z31" s="57"/>
      <c r="AA31" s="57"/>
      <c r="AB31" s="57"/>
    </row>
    <row r="32" s="17" customFormat="true" ht="18.75" hidden="false" customHeight="true" outlineLevel="0" collapsed="false">
      <c r="A32" s="82" t="s">
        <v>53</v>
      </c>
      <c r="B32" s="83"/>
      <c r="C32" s="83"/>
      <c r="D32" s="83"/>
      <c r="E32" s="83"/>
      <c r="F32" s="83"/>
      <c r="G32" s="84"/>
      <c r="H32" s="84"/>
      <c r="I32" s="84"/>
      <c r="J32" s="84"/>
      <c r="K32" s="85"/>
      <c r="L32" s="85"/>
      <c r="M32" s="85"/>
      <c r="N32" s="85"/>
      <c r="O32" s="84"/>
      <c r="P32" s="84"/>
      <c r="Q32" s="86"/>
      <c r="R32" s="86"/>
      <c r="S32" s="87"/>
      <c r="T32" s="88"/>
      <c r="V32" s="37"/>
      <c r="W32" s="57"/>
      <c r="X32" s="57"/>
      <c r="Y32" s="57"/>
      <c r="Z32" s="57"/>
      <c r="AA32" s="57"/>
      <c r="AB32" s="57"/>
    </row>
    <row r="33" s="95" customFormat="true" ht="18.75" hidden="false" customHeight="true" outlineLevel="0" collapsed="false">
      <c r="A33" s="89" t="s">
        <v>54</v>
      </c>
      <c r="B33" s="89"/>
      <c r="C33" s="89"/>
      <c r="D33" s="89"/>
      <c r="E33" s="89"/>
      <c r="F33" s="89"/>
      <c r="G33" s="89"/>
      <c r="H33" s="90" t="s">
        <v>55</v>
      </c>
      <c r="I33" s="90"/>
      <c r="J33" s="90"/>
      <c r="K33" s="90"/>
      <c r="L33" s="90"/>
      <c r="M33" s="90"/>
      <c r="N33" s="90"/>
      <c r="O33" s="91"/>
      <c r="P33" s="92"/>
      <c r="Q33" s="93"/>
      <c r="R33" s="93" t="s">
        <v>56</v>
      </c>
      <c r="S33" s="92"/>
      <c r="T33" s="94"/>
      <c r="V33" s="38"/>
    </row>
    <row r="34" s="95" customFormat="true" ht="17.25" hidden="false" customHeight="true" outlineLevel="0" collapsed="false">
      <c r="A34" s="96" t="s">
        <v>57</v>
      </c>
      <c r="B34" s="96"/>
      <c r="C34" s="96"/>
      <c r="D34" s="96"/>
      <c r="E34" s="96"/>
      <c r="F34" s="96"/>
      <c r="G34" s="96"/>
      <c r="H34" s="97" t="s">
        <v>58</v>
      </c>
      <c r="I34" s="97"/>
      <c r="J34" s="97"/>
      <c r="K34" s="97"/>
      <c r="L34" s="97"/>
      <c r="M34" s="97"/>
      <c r="N34" s="97"/>
      <c r="O34" s="98"/>
      <c r="P34" s="99"/>
      <c r="Q34" s="100"/>
      <c r="R34" s="100" t="s">
        <v>59</v>
      </c>
      <c r="S34" s="99"/>
      <c r="T34" s="101"/>
      <c r="V34" s="38"/>
    </row>
    <row r="35" customFormat="false" ht="28.5" hidden="false" customHeight="true" outlineLevel="0" collapsed="false">
      <c r="A35" s="102"/>
      <c r="B35" s="103"/>
      <c r="C35" s="103"/>
      <c r="D35" s="104"/>
      <c r="E35" s="105"/>
      <c r="F35" s="105"/>
      <c r="G35" s="106"/>
      <c r="H35" s="106"/>
      <c r="I35" s="106"/>
      <c r="J35" s="107"/>
      <c r="K35" s="108"/>
      <c r="L35" s="106"/>
      <c r="M35" s="106"/>
      <c r="N35" s="106"/>
      <c r="O35" s="106"/>
      <c r="P35" s="109"/>
      <c r="Q35" s="105"/>
      <c r="R35" s="109"/>
      <c r="S35" s="109"/>
      <c r="T35" s="101"/>
    </row>
    <row r="36" customFormat="false" ht="27" hidden="false" customHeight="true" outlineLevel="0" collapsed="false">
      <c r="A36" s="110"/>
      <c r="B36" s="111"/>
      <c r="C36" s="111"/>
      <c r="D36" s="111"/>
      <c r="E36" s="112"/>
      <c r="F36" s="112"/>
      <c r="G36" s="113"/>
      <c r="H36" s="113"/>
      <c r="I36" s="113"/>
      <c r="J36" s="114"/>
      <c r="K36" s="113"/>
      <c r="L36" s="113"/>
      <c r="M36" s="113"/>
      <c r="N36" s="113"/>
      <c r="O36" s="113"/>
      <c r="P36" s="115"/>
      <c r="Q36" s="115"/>
      <c r="R36" s="115"/>
      <c r="S36" s="115"/>
      <c r="T36" s="94"/>
    </row>
    <row r="37" customFormat="false" ht="24" hidden="false" customHeight="true" outlineLevel="0" collapsed="false">
      <c r="A37" s="110"/>
      <c r="B37" s="111"/>
      <c r="C37" s="111"/>
      <c r="D37" s="111"/>
      <c r="E37" s="112"/>
      <c r="F37" s="112"/>
      <c r="G37" s="113"/>
      <c r="H37" s="113"/>
      <c r="I37" s="113"/>
      <c r="J37" s="114"/>
      <c r="K37" s="113"/>
      <c r="L37" s="113"/>
      <c r="M37" s="113"/>
      <c r="N37" s="113"/>
      <c r="O37" s="113"/>
      <c r="P37" s="115"/>
      <c r="Q37" s="115"/>
      <c r="R37" s="115"/>
      <c r="S37" s="115"/>
      <c r="T37" s="94"/>
    </row>
    <row r="38" customFormat="false" ht="24" hidden="false" customHeight="true" outlineLevel="0" collapsed="false">
      <c r="A38" s="116"/>
      <c r="B38" s="117"/>
      <c r="C38" s="117"/>
      <c r="D38" s="117"/>
      <c r="E38" s="117"/>
      <c r="F38" s="117"/>
      <c r="G38" s="117"/>
      <c r="H38" s="108"/>
      <c r="I38" s="108"/>
      <c r="J38" s="114"/>
      <c r="K38" s="108"/>
      <c r="L38" s="108"/>
      <c r="M38" s="108"/>
      <c r="N38" s="108"/>
      <c r="O38" s="108"/>
      <c r="P38" s="108"/>
      <c r="Q38" s="108"/>
      <c r="R38" s="108"/>
      <c r="S38" s="108"/>
      <c r="T38" s="118"/>
    </row>
    <row r="39" customFormat="false" ht="16.5" hidden="false" customHeight="true" outlineLevel="0" collapsed="false">
      <c r="A39" s="119" t="s">
        <v>60</v>
      </c>
      <c r="B39" s="119"/>
      <c r="C39" s="119"/>
      <c r="D39" s="119"/>
      <c r="E39" s="119"/>
      <c r="F39" s="119"/>
      <c r="G39" s="119"/>
      <c r="H39" s="120" t="s">
        <v>61</v>
      </c>
      <c r="I39" s="120"/>
      <c r="J39" s="120"/>
      <c r="K39" s="120"/>
      <c r="L39" s="120"/>
      <c r="M39" s="120"/>
      <c r="N39" s="120"/>
      <c r="O39" s="121"/>
      <c r="P39" s="122"/>
      <c r="Q39" s="123"/>
      <c r="R39" s="123" t="s">
        <v>62</v>
      </c>
      <c r="S39" s="122"/>
      <c r="T39" s="124"/>
      <c r="U39" s="125"/>
    </row>
    <row r="40" customFormat="false" ht="12.75" hidden="false" customHeight="true" outlineLevel="0" collapsed="false">
      <c r="A40" s="126" t="s">
        <v>63</v>
      </c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8"/>
      <c r="Q40" s="128"/>
      <c r="R40" s="128"/>
      <c r="S40" s="128"/>
      <c r="T40" s="129" t="s">
        <v>64</v>
      </c>
    </row>
  </sheetData>
  <mergeCells count="63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29:A31"/>
    <mergeCell ref="B29:F31"/>
    <mergeCell ref="I29:J29"/>
    <mergeCell ref="K29:L31"/>
    <mergeCell ref="M29:N31"/>
    <mergeCell ref="O29:P29"/>
    <mergeCell ref="S29:T31"/>
    <mergeCell ref="I30:J30"/>
    <mergeCell ref="O30:P30"/>
    <mergeCell ref="I31:J31"/>
    <mergeCell ref="O31:P31"/>
    <mergeCell ref="A33:G33"/>
    <mergeCell ref="H33:N33"/>
    <mergeCell ref="A34:G34"/>
    <mergeCell ref="H34:N34"/>
    <mergeCell ref="A39:G39"/>
    <mergeCell ref="H39:N39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5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6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7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8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9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70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71</v>
      </c>
      <c r="C12" s="150"/>
      <c r="D12" s="150"/>
      <c r="E12" s="150"/>
      <c r="F12" s="150"/>
      <c r="G12" s="150"/>
      <c r="H12" s="151" t="s">
        <v>72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3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4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5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6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7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8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9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80</v>
      </c>
      <c r="D20" s="166"/>
      <c r="E20" s="167"/>
      <c r="F20" s="168"/>
      <c r="G20" s="168"/>
      <c r="H20" s="168"/>
      <c r="I20" s="169" t="s">
        <v>81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2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3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4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5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6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7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8</v>
      </c>
      <c r="I28" s="108"/>
      <c r="J28" s="108"/>
      <c r="K28" s="108"/>
      <c r="L28" s="177" t="s">
        <v>89</v>
      </c>
      <c r="M28" s="177"/>
      <c r="N28" s="177"/>
      <c r="O28" s="177"/>
      <c r="P28" s="178" t="s">
        <v>90</v>
      </c>
      <c r="Q28" s="108"/>
      <c r="R28" s="108"/>
      <c r="S28" s="176" t="s">
        <v>91</v>
      </c>
      <c r="T28" s="108"/>
      <c r="U28" s="177" t="s">
        <v>92</v>
      </c>
      <c r="V28" s="177"/>
      <c r="W28" s="177"/>
      <c r="X28" s="177"/>
      <c r="Y28" s="108" t="s">
        <v>93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4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5</v>
      </c>
      <c r="B30" s="180"/>
      <c r="C30" s="180"/>
      <c r="D30" s="181" t="s">
        <v>96</v>
      </c>
      <c r="E30" s="181"/>
      <c r="F30" s="181"/>
      <c r="G30" s="181"/>
      <c r="H30" s="181"/>
      <c r="I30" s="181"/>
      <c r="J30" s="181"/>
      <c r="K30" s="181"/>
      <c r="L30" s="181"/>
      <c r="M30" s="181" t="s">
        <v>97</v>
      </c>
      <c r="N30" s="181"/>
      <c r="O30" s="181"/>
      <c r="P30" s="181" t="s">
        <v>98</v>
      </c>
      <c r="Q30" s="181"/>
      <c r="R30" s="181"/>
      <c r="S30" s="181" t="s">
        <v>99</v>
      </c>
      <c r="T30" s="181"/>
      <c r="U30" s="181"/>
      <c r="V30" s="181" t="s">
        <v>100</v>
      </c>
      <c r="W30" s="181"/>
      <c r="X30" s="181"/>
      <c r="Y30" s="182" t="s">
        <v>101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2</v>
      </c>
      <c r="E31" s="181"/>
      <c r="F31" s="181"/>
      <c r="G31" s="181" t="s">
        <v>103</v>
      </c>
      <c r="H31" s="181"/>
      <c r="I31" s="181"/>
      <c r="J31" s="181" t="s">
        <v>104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5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6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7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8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09-15T03:07:58Z</cp:lastPrinted>
  <dcterms:modified xsi:type="dcterms:W3CDTF">2020-10-29T03:01:29Z</dcterms:modified>
  <cp:revision>0</cp:revision>
  <dc:subject/>
  <dc:title/>
</cp:coreProperties>
</file>