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YCTT" sheetId="1" state="visible" r:id="rId2"/>
    <sheet name="BBXN Khoi Luong &amp; YCTT" sheetId="2" state="visible" r:id="rId3"/>
    <sheet name="Data" sheetId="3" state="visible" r:id="rId4"/>
  </sheets>
  <externalReferences>
    <externalReference r:id="rId5"/>
    <externalReference r:id="rId6"/>
    <externalReference r:id="rId7"/>
  </externalReferences>
  <definedNames>
    <definedName function="false" hidden="false" localSheetId="1" name="_xlnm.Print_Area" vbProcedure="false">'BBXN Khoi Luong &amp; YCTT'!$A$1:$I$35</definedName>
    <definedName function="false" hidden="false" localSheetId="2" name="_xlnm.Print_Area" vbProcedure="false">Data!$A$1:$O$53</definedName>
    <definedName function="false" hidden="false" localSheetId="0" name="_xlnm.Print_Area" vbProcedure="false">YCTT!$A$1:$H$37</definedName>
    <definedName function="false" hidden="false" name="B" vbProcedure="false">#REF!</definedName>
    <definedName function="false" hidden="false" name="CO" vbProcedure="false">#REF!</definedName>
    <definedName function="false" hidden="false" name="cong" vbProcedure="false">#REF!</definedName>
    <definedName function="false" hidden="false" name="Diacol" vbProcedure="false">#REF!</definedName>
    <definedName function="false" hidden="false" name="direct" vbProcedure="false">#REF!</definedName>
    <definedName function="false" hidden="false" name="f" vbProcedure="false">#REF!</definedName>
    <definedName function="false" hidden="false" name="gradeb" vbProcedure="false">#REF!</definedName>
    <definedName function="false" hidden="false" name="gradecol" vbProcedure="false">#REF!</definedName>
    <definedName function="false" hidden="false" name="Hb" vbProcedure="false">#REF!</definedName>
    <definedName function="false" hidden="false" name="kg" vbProcedure="false">#REF!</definedName>
    <definedName function="false" hidden="false" name="Lb" vbProcedure="false">#REF!</definedName>
    <definedName function="false" hidden="false" name="LOI" vbProcedure="false">#REF!</definedName>
    <definedName function="false" hidden="false" name="nb" vbProcedure="false">#REF!</definedName>
    <definedName function="false" hidden="false" name="ncol" vbProcedure="false">#REF!</definedName>
    <definedName function="false" hidden="false" name="rate" vbProcedure="false">#REF!</definedName>
    <definedName function="false" hidden="false" name="S_BVED" vbProcedure="false">#REF!</definedName>
    <definedName function="false" hidden="false" name="S_BVEM" vbProcedure="false">#REF!</definedName>
    <definedName function="false" hidden="false" name="to" vbProcedure="false">#REF!</definedName>
    <definedName function="false" hidden="false" name="TR" vbProcedure="false">#REF!</definedName>
    <definedName function="false" hidden="false" name="Unit_Rate" vbProcedure="false">[1]COFICO!$F$1286</definedName>
    <definedName function="false" hidden="false" name="v" vbProcedure="false">#REF!</definedName>
    <definedName function="false" hidden="false" name="VL" vbProcedure="false">#REF!</definedName>
    <definedName function="false" hidden="false" name="Wb" vbProcedure="false">#REF!</definedName>
    <definedName function="false" hidden="false" name="wrn_In___Tat___Ca_" vbProcedure="false">{#N/A,#N/A,FALSE,"f5-1";#N/A,#N/A,FALSE,"f5-4";#N/A,#N/A,FALSE,"f 1-2";#N/A,#N/A,FALSE,"f2-2";#N/A,#N/A,FALSE,"f 1-1 (2)";#N/A,#N/A,FALSE,"f 1-3";#N/A,#N/A,FALSE,"f 4-1";#N/A,#N/A,FALSE,"F4-2";#N/A,#N/A,FALSE,"F4-3";#N/A,#N/A,FALSE,"F4-4";#N/A,#N/A,FALSE,"f 6-1";#N/A,#N/A,FALSE,"f 7-1";#N/A,#N/A,FALSE,"f5-3";#N/A,#N/A,FALSE,"f5-2";#N/A,#N/A,FALSE,"f2-1"}</definedName>
    <definedName function="false" hidden="false" name="_Fill" vbProcedure="false">#REF!</definedName>
    <definedName function="false" hidden="false" localSheetId="0" name="Excel_BuiltIn_Print_Titles" vbProcedure="false">#REF!</definedName>
    <definedName function="false" hidden="false" localSheetId="0" name="LOI" vbProcedure="false">#REF!</definedName>
    <definedName function="false" hidden="false" localSheetId="0" name="rate" vbProcedure="false">#REF!</definedName>
    <definedName function="false" hidden="false" localSheetId="0" name="Unit_Rate" vbProcedure="false">[2]COFICO!$F$1286</definedName>
    <definedName function="false" hidden="false" localSheetId="0" name="vl" vbProcedure="false">[3]ISCPiling!$C$3</definedName>
    <definedName function="false" hidden="false" localSheetId="0" name="wrn_In___Tat___Ca_" vbProcedure="false">{#N/A,#N/A,FALSE,"f5-1";#N/A,#N/A,FALSE,"f5-4";#N/A,#N/A,FALSE,"f 1-2";#N/A,#N/A,FALSE,"f2-2";#N/A,#N/A,FALSE,"f 1-1 (2)";#N/A,#N/A,FALSE,"f 1-3";#N/A,#N/A,FALSE,"f 4-1";#N/A,#N/A,FALSE,"F4-2";#N/A,#N/A,FALSE,"F4-3";#N/A,#N/A,FALSE,"F4-4";#N/A,#N/A,FALSE,"f 6-1";#N/A,#N/A,FALSE,"f 7-1";#N/A,#N/A,FALSE,"f5-3";#N/A,#N/A,FALSE,"f5-2";#N/A,#N/A,FALSE,"f2-1"}</definedName>
    <definedName function="false" hidden="false" localSheetId="1" name="LOI" vbProcedure="false">#REF!</definedName>
    <definedName function="false" hidden="false" localSheetId="1" name="rate" vbProcedure="false">#REF!</definedName>
    <definedName function="false" hidden="false" localSheetId="1" name="Unit_Rate" vbProcedure="false">[2]COFICO!$F$1286</definedName>
    <definedName function="false" hidden="false" localSheetId="1" name="vl" vbProcedure="false">[3]ISCPiling!$C$3</definedName>
    <definedName function="false" hidden="false" localSheetId="1" name="wrn_In___Tat___Ca_" vbProcedure="false">{#N/A,#N/A,FALSE,"f5-1";#N/A,#N/A,FALSE,"f5-4";#N/A,#N/A,FALSE,"f 1-2";#N/A,#N/A,FALSE,"f2-2";#N/A,#N/A,FALSE,"f 1-1 (2)";#N/A,#N/A,FALSE,"f 1-3";#N/A,#N/A,FALSE,"f 4-1";#N/A,#N/A,FALSE,"F4-2";#N/A,#N/A,FALSE,"F4-3";#N/A,#N/A,FALSE,"F4-4";#N/A,#N/A,FALSE,"f 6-1";#N/A,#N/A,FALSE,"f 7-1";#N/A,#N/A,FALSE,"f5-3";#N/A,#N/A,FALSE,"f5-2";#N/A,#N/A,FALSE,"f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91">
  <si>
    <t xml:space="preserve">TP.HCM, ngày    tháng   năm 2018   </t>
  </si>
  <si>
    <t xml:space="preserve">PHIẾU YÊU CẦU THANH TOÁN</t>
  </si>
  <si>
    <t xml:space="preserve">Kính gửi:</t>
  </si>
  <si>
    <t xml:space="preserve">Người nhận:</t>
  </si>
  <si>
    <t xml:space="preserve">CC:</t>
  </si>
  <si>
    <t xml:space="preserve">Trước tiên, Công ty chúng tôi xin chân thành cảm ơn sự hợp tác cûa Quý công ty trong thời gian qua.Sau đây, chúng tôi xin thông báo đến Qúy công ty chi tiết về khỏan thanh toán đã đến hạn :</t>
  </si>
  <si>
    <t xml:space="preserve">Hợp đồng/Báo Giá</t>
  </si>
  <si>
    <t xml:space="preserve">Giá trị
hợp đồng
(VNĐ)</t>
  </si>
  <si>
    <t xml:space="preserve">Giá trị
thanh lý
(VNĐ)</t>
  </si>
  <si>
    <t xml:space="preserve">Tỉ lệ 
thanh toán
(%)</t>
  </si>
  <si>
    <t xml:space="preserve">Baûo haønh</t>
  </si>
  <si>
    <t xml:space="preserve">Yêu cầu 
thanh toán 
(VNĐ)</t>
  </si>
  <si>
    <t xml:space="preserve">Số </t>
  </si>
  <si>
    <t xml:space="preserve">Ngày</t>
  </si>
  <si>
    <t xml:space="preserve">100</t>
  </si>
  <si>
    <t xml:space="preserve">TỔNG CỘNG:</t>
  </si>
  <si>
    <t xml:space="preserve">Bằng chữ:</t>
  </si>
  <si>
    <t xml:space="preserve">Sáu trăm hai mươi bảy ngàn VN đồng ./.</t>
  </si>
  <si>
    <t xml:space="preserve">Kính mong Quý công ty đối chiếu và thanh tóan các khoản trên.</t>
  </si>
  <si>
    <t xml:space="preserve">TK Ngân hàng:</t>
  </si>
  <si>
    <t xml:space="preserve">CÔNG TY CỔ PHẦN TƯ VẤN KIỂM ĐỊNH XÂY DỰNG PHÍA NAM</t>
  </si>
  <si>
    <t xml:space="preserve">Chúng tôi xin chân thành cảm ơn .</t>
  </si>
  <si>
    <t xml:space="preserve"> Phó Giám đốc</t>
  </si>
  <si>
    <t xml:space="preserve">Số:</t>
  </si>
  <si>
    <t xml:space="preserve">Ngày:</t>
  </si>
  <si>
    <t xml:space="preserve">BIÊN BẢN XÁC NHẬN KHỐI LƯỢNG THỰC HIỆN VÀ
 GIAO NHẬN KẾT QUẢ THỬ NGHIỆM</t>
  </si>
  <si>
    <t xml:space="preserve">1. Hôm nay, ngày 30 tháng 07 năm 2020, chúng tôi gồm có :</t>
  </si>
  <si>
    <t xml:space="preserve">Bên A-Công ty:</t>
  </si>
  <si>
    <t xml:space="preserve">Địa chỉ:</t>
  </si>
  <si>
    <t xml:space="preserve">Đại diện:</t>
  </si>
  <si>
    <t xml:space="preserve">NGUYỄN QUANG DIỂN</t>
  </si>
  <si>
    <t xml:space="preserve">Chức Vụ: </t>
  </si>
  <si>
    <t xml:space="preserve">CB KT</t>
  </si>
  <si>
    <t xml:space="preserve">Bên B-Công ty:</t>
  </si>
  <si>
    <t xml:space="preserve">CÔNG TY CỔ PHẦN TƯ VẤN KIỂM ĐỊNH XÂY DỰNG PHÍA NAM (SCIC)</t>
  </si>
  <si>
    <t xml:space="preserve">Phòng B01- Tòa nhà eTUNNEL, L11-12 Miếu nổi, P3, Bình Thạnh, Tp. HCM</t>
  </si>
  <si>
    <t xml:space="preserve">NGUYỄN THỊ THỦY</t>
  </si>
  <si>
    <t xml:space="preserve">Chức Vụ: Phó Giám đốc </t>
  </si>
  <si>
    <t xml:space="preserve">2. Phần công việc thực hiện:</t>
  </si>
  <si>
    <t xml:space="preserve">3. Phần nội dung công việc thực hiện được xác nhận khối lượng thực hiện và giao nhận kết quả thử nghiệm như sau:</t>
  </si>
  <si>
    <t xml:space="preserve">Stt</t>
  </si>
  <si>
    <t xml:space="preserve">Nội dung thực hiện</t>
  </si>
  <si>
    <t xml:space="preserve">Số hồ sơ</t>
  </si>
  <si>
    <t xml:space="preserve">Ngày 
hồ sơ</t>
  </si>
  <si>
    <t xml:space="preserve">Đơn vị tính</t>
  </si>
  <si>
    <t xml:space="preserve">Số 
lượng</t>
  </si>
  <si>
    <t xml:space="preserve">Đơn giá</t>
  </si>
  <si>
    <t xml:space="preserve">Thành tiền
VND</t>
  </si>
  <si>
    <t xml:space="preserve">Bằng Chử :</t>
  </si>
  <si>
    <t xml:space="preserve">Thành Tiền</t>
  </si>
  <si>
    <t xml:space="preserve">Thuế VAT</t>
  </si>
  <si>
    <t xml:space="preserve">Tổng cộng</t>
  </si>
  <si>
    <r>
      <rPr>
        <b val="true"/>
        <sz val="10"/>
        <rFont val="Arial"/>
        <family val="2"/>
      </rPr>
      <t xml:space="preserve">Ghi chú</t>
    </r>
    <r>
      <rPr>
        <sz val="10"/>
        <rFont val="Arial"/>
        <family val="2"/>
      </rPr>
      <t xml:space="preserve">: Đơn giá trên theo thoả thuận báo giá số 191029/SCIC-VFIC, Ngày 29/10/2019</t>
    </r>
  </si>
  <si>
    <t xml:space="preserve">4. Kết luận</t>
  </si>
  <si>
    <t xml:space="preserve">Theo yêu câu của Bên A, bên B đã hòan tất các công việc thí nghiệm với khối lượng công việc nêu trên. Mong qúy công ty vui lòng kiểm tra đối chiếu và ký xác nhận khối lượng và giao kết quả thử nghiệm nêu trên. Mổi kết quả gồm 03 bản chính giao cho Qúy Khách.</t>
  </si>
  <si>
    <t xml:space="preserve">CÔNG TY CP TƯ VẤN KIỂM ĐỊNH XÂY DỰNG PHÍA NAM</t>
  </si>
  <si>
    <t xml:space="preserve">PHÓ GIÁM ĐỐC</t>
  </si>
  <si>
    <t xml:space="preserve">ĐẠI DIỆN CÔNG TY</t>
  </si>
  <si>
    <t xml:space="preserve">Số Liệu Ghi Từ Chương Trình:</t>
  </si>
  <si>
    <t xml:space="preserve">Khách hàng</t>
  </si>
  <si>
    <t xml:space="preserve">CÔNG TY TNHH BÊ TÔNG XÂY DỰNG VIỆT ĐỨC</t>
  </si>
  <si>
    <t xml:space="preserve">Địa chỉ</t>
  </si>
  <si>
    <t xml:space="preserve">LA-03.06, Tòa nhà Lexington Residence, 67 Mai Chí Thọ, P. An Phú, Quận 2, Thành phố Hồ Chí Minh</t>
  </si>
  <si>
    <t xml:space="preserve">Người nhận</t>
  </si>
  <si>
    <t xml:space="preserve">Nội dung :</t>
  </si>
  <si>
    <t xml:space="preserve">Thử nghiệm nén bê tông các hạng mục - Công trình : Nhà máy chiết hoạt chất thiên nhiên từ dược liệu Việt Nam sản xuất vật liệu sạch cung cấp cho công nghiệp dược, thực phẩm và mỹ phẩm- KCN Cao - Quận 9- Tp HCM</t>
  </si>
  <si>
    <t xml:space="preserve">Số hợp đồng :</t>
  </si>
  <si>
    <t xml:space="preserve">20-099</t>
  </si>
  <si>
    <t xml:space="preserve">Ngày HĐ:</t>
  </si>
  <si>
    <t xml:space="preserve">Giá Trị HĐ:</t>
  </si>
  <si>
    <t xml:space="preserve">STT</t>
  </si>
  <si>
    <t xml:space="preserve">CÔNG VIỆC</t>
  </si>
  <si>
    <t xml:space="preserve">PPT</t>
  </si>
  <si>
    <t xml:space="preserve">SOKQ</t>
  </si>
  <si>
    <t xml:space="preserve">NGÀY</t>
  </si>
  <si>
    <t xml:space="preserve">SL</t>
  </si>
  <si>
    <t xml:space="preserve">DV</t>
  </si>
  <si>
    <t xml:space="preserve">GIÁ</t>
  </si>
  <si>
    <t xml:space="preserve">THÀNH TIỀN</t>
  </si>
  <si>
    <t xml:space="preserve">TN nén Bê tông cột - Trục;J-H/1-2- Cos: 13050- Trục: 11/D- Cos+8050, M250, R7- Độ sụt: 14±2- Nhà ko.</t>
  </si>
  <si>
    <t xml:space="preserve">TCVN 3118-1993</t>
  </si>
  <si>
    <t xml:space="preserve">0720-01</t>
  </si>
  <si>
    <t xml:space="preserve">Tổ mẫu/03 viên</t>
  </si>
  <si>
    <t xml:space="preserve">TN nén bê tông  Dầm sàn mái HM Phòng Cơ điện- M250, R7- Độ sụt: 14±2. </t>
  </si>
  <si>
    <t xml:space="preserve">0721-01</t>
  </si>
  <si>
    <t xml:space="preserve">TN nén bê tông  Dầm sàn mái HM Trạm điệncc+ Máy phát điện + Trạm Biến thế- M250, R7- Độ sụt: 14±2. </t>
  </si>
  <si>
    <t xml:space="preserve">0721-02</t>
  </si>
  <si>
    <t xml:space="preserve">Bê tông cột Nhà kho- Trục; E-F/2- Cos+ 13050- M250, R7- Độ sụt: 14±2.</t>
  </si>
  <si>
    <t xml:space="preserve">0721-03</t>
  </si>
  <si>
    <t xml:space="preserve">Bê tông cột Nhà kho - Trục; I-Q/7 Cos+ 20840-Trục: M/7- Cos +13050- M250, R7- Độ sụt: 14±2.</t>
  </si>
  <si>
    <t xml:space="preserve">0730-01</t>
  </si>
</sst>
</file>

<file path=xl/styles.xml><?xml version="1.0" encoding="utf-8"?>
<styleSheet xmlns="http://schemas.openxmlformats.org/spreadsheetml/2006/main">
  <numFmts count="22">
    <numFmt numFmtId="164" formatCode="General"/>
    <numFmt numFmtId="165" formatCode="#,##0"/>
    <numFmt numFmtId="166" formatCode="#,##0.000_);\(#,##0.000\)"/>
    <numFmt numFmtId="167" formatCode="0.00"/>
    <numFmt numFmtId="168" formatCode="_-* #,##0_-;\-* #,##0_-;_-* \-_-;_-@_-"/>
    <numFmt numFmtId="169" formatCode="_-* #,##0.00_-;\-* #,##0.00_-;_-* \-??_-;_-@_-"/>
    <numFmt numFmtId="170" formatCode="_-\$* #,##0_-;&quot;-$&quot;* #,##0_-;_-\$* \-_-;_-@_-"/>
    <numFmt numFmtId="171" formatCode="_-\$* #,##0.00_-;&quot;-$&quot;* #,##0.00_-;_-\$* \-??_-;_-@_-"/>
    <numFmt numFmtId="172" formatCode="[$-409]#,##0.00_);[RED]\(#,##0.00\)"/>
    <numFmt numFmtId="173" formatCode="[$-409]#,##0_);[RED]\(#,##0\)"/>
    <numFmt numFmtId="174" formatCode="0%"/>
    <numFmt numFmtId="175" formatCode="#,##0&quot; DM&quot;;\-#,##0&quot; DM&quot;"/>
    <numFmt numFmtId="176" formatCode="0.000%"/>
    <numFmt numFmtId="177" formatCode="\￥#,##0;&quot;￥-&quot;#,##0"/>
    <numFmt numFmtId="178" formatCode="00.000"/>
    <numFmt numFmtId="179" formatCode="General"/>
    <numFmt numFmtId="180" formatCode="[$-409]m/d/yyyy"/>
    <numFmt numFmtId="181" formatCode="_(* #,##0.00_);_(* \(#,##0.00\);_(* \-??_);_(@_)"/>
    <numFmt numFmtId="182" formatCode="_(* #,##0_);_(* \(#,##0\);_(* \-??_);_(@_)"/>
    <numFmt numFmtId="183" formatCode="@"/>
    <numFmt numFmtId="184" formatCode="mm/dd/yyyy"/>
    <numFmt numFmtId="185" formatCode="[$-409]d\-mmm\-yy"/>
  </numFmts>
  <fonts count="36">
    <font>
      <sz val="10"/>
      <name val="Arial"/>
      <family val="0"/>
    </font>
    <font>
      <sz val="10"/>
      <name val="Arial"/>
      <family val="0"/>
    </font>
    <font>
      <sz val="10"/>
      <name val="Arial"/>
      <family val="0"/>
    </font>
    <font>
      <sz val="10"/>
      <name val="Arial"/>
      <family val="0"/>
    </font>
    <font>
      <b val="true"/>
      <sz val="12"/>
      <name val="Arial"/>
      <family val="2"/>
    </font>
    <font>
      <sz val="12"/>
      <name val="新細明體"/>
      <family val="0"/>
      <charset val="136"/>
    </font>
    <font>
      <sz val="12"/>
      <name val="뼻뮝"/>
      <family val="3"/>
    </font>
    <font>
      <sz val="10"/>
      <name val="굴림체"/>
      <family val="3"/>
    </font>
    <font>
      <sz val="12"/>
      <name val="VNI-Couri"/>
      <family val="0"/>
    </font>
    <font>
      <b val="true"/>
      <sz val="10"/>
      <color rgb="FFFF0000"/>
      <name val="Arial"/>
      <family val="2"/>
    </font>
    <font>
      <sz val="12"/>
      <name val="Arial"/>
      <family val="2"/>
    </font>
    <font>
      <b val="true"/>
      <i val="true"/>
      <sz val="12"/>
      <name val="Arial"/>
      <family val="2"/>
    </font>
    <font>
      <b val="true"/>
      <i val="true"/>
      <sz val="12"/>
      <color rgb="FFFF0000"/>
      <name val="Arial"/>
      <family val="2"/>
    </font>
    <font>
      <b val="true"/>
      <sz val="16"/>
      <name val="Arial"/>
      <family val="2"/>
    </font>
    <font>
      <b val="true"/>
      <sz val="12"/>
      <color rgb="FFFF0000"/>
      <name val="Arial"/>
      <family val="2"/>
    </font>
    <font>
      <sz val="10"/>
      <color rgb="FFFF0000"/>
      <name val="Arial"/>
      <family val="2"/>
    </font>
    <font>
      <sz val="10"/>
      <name val="Arial"/>
      <family val="2"/>
    </font>
    <font>
      <sz val="10"/>
      <name val="VNI-Couri"/>
      <family val="0"/>
    </font>
    <font>
      <b val="true"/>
      <sz val="11"/>
      <name val="Arial"/>
      <family val="2"/>
    </font>
    <font>
      <sz val="12"/>
      <color rgb="FFFF0000"/>
      <name val="Arial"/>
      <family val="2"/>
    </font>
    <font>
      <sz val="11"/>
      <name val="VNI-Couri"/>
      <family val="0"/>
    </font>
    <font>
      <b val="true"/>
      <i val="true"/>
      <u val="single"/>
      <sz val="12"/>
      <name val="Arial"/>
      <family val="2"/>
    </font>
    <font>
      <b val="true"/>
      <i val="true"/>
      <sz val="11"/>
      <color rgb="FFFF0000"/>
      <name val="Arial"/>
      <family val="2"/>
    </font>
    <font>
      <u val="single"/>
      <sz val="12"/>
      <name val="Arial"/>
      <family val="2"/>
    </font>
    <font>
      <b val="true"/>
      <sz val="10"/>
      <name val="Arial"/>
      <family val="2"/>
    </font>
    <font>
      <b val="true"/>
      <i val="true"/>
      <sz val="10"/>
      <name val="Arial"/>
      <family val="2"/>
    </font>
    <font>
      <b val="true"/>
      <sz val="11"/>
      <color rgb="FFFF0000"/>
      <name val="Arial"/>
      <family val="2"/>
    </font>
    <font>
      <b val="true"/>
      <i val="true"/>
      <sz val="10"/>
      <color rgb="FFFF0000"/>
      <name val="Arial"/>
      <family val="2"/>
    </font>
    <font>
      <b val="true"/>
      <sz val="9"/>
      <name val="Arial"/>
      <family val="2"/>
    </font>
    <font>
      <sz val="10"/>
      <name val="VNI-Helve"/>
      <family val="0"/>
    </font>
    <font>
      <sz val="12"/>
      <color rgb="FF0000FF"/>
      <name val="Arial"/>
      <family val="2"/>
    </font>
    <font>
      <sz val="12"/>
      <color rgb="FF0000FF"/>
      <name val="V"/>
      <family val="0"/>
    </font>
    <font>
      <sz val="8"/>
      <color rgb="FFFF0000"/>
      <name val="Arial"/>
      <family val="2"/>
    </font>
    <font>
      <sz val="10"/>
      <color rgb="FF000000"/>
      <name val="Arial"/>
      <family val="2"/>
    </font>
    <font>
      <sz val="8"/>
      <color rgb="FF000000"/>
      <name val="Arial"/>
      <family val="0"/>
      <charset val="1"/>
    </font>
    <font>
      <sz val="10"/>
      <color rgb="FF000000"/>
      <name val="Cambria"/>
      <family val="1"/>
    </font>
  </fonts>
  <fills count="2">
    <fill>
      <patternFill patternType="none"/>
    </fill>
    <fill>
      <patternFill patternType="gray125"/>
    </fill>
  </fills>
  <borders count="3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style="thin"/>
      <top style="double"/>
      <bottom style="double"/>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medium"/>
      <right style="thin"/>
      <top style="double"/>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bottom style="medium"/>
      <diagonal/>
    </border>
    <border diagonalUp="false" diagonalDown="false">
      <left/>
      <right style="thin"/>
      <top/>
      <botto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4" fillId="0" borderId="1" applyFont="true" applyBorder="true" applyAlignment="false" applyProtection="false"/>
    <xf numFmtId="164" fontId="4" fillId="0" borderId="2"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9"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9" fontId="14" fillId="0" borderId="0" xfId="0" applyFont="true" applyBorder="true" applyAlignment="true" applyProtection="false">
      <alignment horizontal="left" vertical="bottom" textRotation="0" wrapText="false" indent="0" shrinkToFit="false"/>
      <protection locked="true" hidden="false"/>
    </xf>
    <xf numFmtId="179" fontId="1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79" fontId="15" fillId="0" borderId="8" xfId="0" applyFont="true" applyBorder="true" applyAlignment="true" applyProtection="false">
      <alignment horizontal="center" vertical="center" textRotation="0" wrapText="false" indent="0" shrinkToFit="false"/>
      <protection locked="true" hidden="false"/>
    </xf>
    <xf numFmtId="180" fontId="15" fillId="0" borderId="9" xfId="0" applyFont="true" applyBorder="true" applyAlignment="true" applyProtection="false">
      <alignment horizontal="center" vertical="center" textRotation="0" wrapText="false" indent="0" shrinkToFit="false"/>
      <protection locked="true" hidden="false"/>
    </xf>
    <xf numFmtId="182" fontId="15" fillId="0" borderId="9" xfId="15" applyFont="true" applyBorder="true" applyAlignment="true" applyProtection="true">
      <alignment horizontal="center" vertical="center" textRotation="0" wrapText="false" indent="0" shrinkToFit="false"/>
      <protection locked="true" hidden="false"/>
    </xf>
    <xf numFmtId="183" fontId="16" fillId="0" borderId="9" xfId="15" applyFont="true" applyBorder="true" applyAlignment="true" applyProtection="true">
      <alignment horizontal="center" vertical="center" textRotation="0" wrapText="false" indent="0" shrinkToFit="false"/>
      <protection locked="true" hidden="false"/>
    </xf>
    <xf numFmtId="182" fontId="16" fillId="0" borderId="9" xfId="15" applyFont="true" applyBorder="true" applyAlignment="true" applyProtection="true">
      <alignment horizontal="center" vertical="center" textRotation="0" wrapText="false" indent="0" shrinkToFit="false"/>
      <protection locked="true" hidden="false"/>
    </xf>
    <xf numFmtId="182" fontId="16" fillId="0" borderId="10" xfId="15"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82" fontId="4" fillId="0" borderId="13" xfId="15" applyFont="true" applyBorder="true" applyAlignment="true" applyProtection="true">
      <alignment horizontal="general" vertical="center" textRotation="0" wrapText="false" indent="0" shrinkToFit="false"/>
      <protection locked="true" hidden="false"/>
    </xf>
    <xf numFmtId="182" fontId="18" fillId="0" borderId="14"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82" fontId="10" fillId="0" borderId="0" xfId="15" applyFont="true" applyBorder="true" applyAlignment="true" applyProtection="true">
      <alignment horizontal="general" vertical="bottom" textRotation="0" wrapText="false" indent="0" shrinkToFit="false"/>
      <protection locked="true" hidden="false"/>
    </xf>
    <xf numFmtId="179" fontId="1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9" fontId="24"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9" fontId="16" fillId="0" borderId="0" xfId="0" applyFont="true" applyBorder="false" applyAlignment="true" applyProtection="false">
      <alignment horizontal="left" vertical="bottom" textRotation="0" wrapText="false" indent="0" shrinkToFit="false"/>
      <protection locked="true" hidden="false"/>
    </xf>
    <xf numFmtId="180"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80" fontId="1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9" fontId="26" fillId="0" borderId="0" xfId="0" applyFont="true" applyBorder="true" applyAlignment="true" applyProtection="false">
      <alignment horizontal="left" vertical="bottom" textRotation="0" wrapText="false" indent="0" shrinkToFit="false"/>
      <protection locked="true" hidden="false"/>
    </xf>
    <xf numFmtId="179"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9" fontId="15" fillId="0" borderId="0" xfId="0" applyFont="true" applyBorder="true" applyAlignment="true" applyProtection="false">
      <alignment horizontal="left" vertical="center" textRotation="0" wrapText="true" indent="0" shrinkToFit="false"/>
      <protection locked="true" hidden="false"/>
    </xf>
    <xf numFmtId="164" fontId="24" fillId="0" borderId="15"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82" fontId="24" fillId="0" borderId="4" xfId="15" applyFont="true" applyBorder="true" applyAlignment="true" applyProtection="true">
      <alignment horizontal="center" vertical="center" textRotation="0" wrapText="true" indent="0" shrinkToFit="false"/>
      <protection locked="true" hidden="false"/>
    </xf>
    <xf numFmtId="182" fontId="24" fillId="0" borderId="4" xfId="15"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79" fontId="15" fillId="0" borderId="17" xfId="0" applyFont="true" applyBorder="true" applyAlignment="true" applyProtection="false">
      <alignment horizontal="center" vertical="center" textRotation="0" wrapText="false" indent="0" shrinkToFit="false"/>
      <protection locked="true" hidden="false"/>
    </xf>
    <xf numFmtId="179" fontId="15" fillId="0" borderId="9" xfId="0" applyFont="true" applyBorder="true" applyAlignment="true" applyProtection="false">
      <alignment horizontal="left" vertical="center" textRotation="0" wrapText="true" indent="0" shrinkToFit="false"/>
      <protection locked="true" hidden="false"/>
    </xf>
    <xf numFmtId="179" fontId="15" fillId="0" borderId="9" xfId="0" applyFont="true" applyBorder="true" applyAlignment="true" applyProtection="false">
      <alignment horizontal="center" vertical="center" textRotation="0" wrapText="false" indent="0" shrinkToFit="false"/>
      <protection locked="true" hidden="false"/>
    </xf>
    <xf numFmtId="165" fontId="15" fillId="0" borderId="9" xfId="0" applyFont="true" applyBorder="true" applyAlignment="true" applyProtection="false">
      <alignment horizontal="center" vertical="center" textRotation="0" wrapText="false" indent="0" shrinkToFit="false"/>
      <protection locked="true" hidden="false"/>
    </xf>
    <xf numFmtId="182" fontId="15" fillId="0" borderId="9" xfId="15" applyFont="true" applyBorder="true" applyAlignment="true" applyProtection="true">
      <alignment horizontal="general" vertical="center" textRotation="0" wrapText="false" indent="0" shrinkToFit="false"/>
      <protection locked="true" hidden="false"/>
    </xf>
    <xf numFmtId="182" fontId="15" fillId="0" borderId="10" xfId="15" applyFont="true" applyBorder="true" applyAlignment="true" applyProtection="true">
      <alignment horizontal="general" vertical="center" textRotation="0" wrapText="false" indent="0" shrinkToFit="false"/>
      <protection locked="true" hidden="false"/>
    </xf>
    <xf numFmtId="179" fontId="15" fillId="0" borderId="18" xfId="0" applyFont="true" applyBorder="true" applyAlignment="true" applyProtection="false">
      <alignment horizontal="center" vertical="center" textRotation="0" wrapText="false" indent="0" shrinkToFit="false"/>
      <protection locked="true" hidden="false"/>
    </xf>
    <xf numFmtId="179" fontId="15" fillId="0" borderId="19" xfId="0" applyFont="true" applyBorder="true" applyAlignment="true" applyProtection="false">
      <alignment horizontal="left" vertical="center" textRotation="0" wrapText="true" indent="0" shrinkToFit="false"/>
      <protection locked="true" hidden="false"/>
    </xf>
    <xf numFmtId="179" fontId="15" fillId="0" borderId="19" xfId="0" applyFont="true" applyBorder="true" applyAlignment="true" applyProtection="false">
      <alignment horizontal="center" vertical="center" textRotation="0" wrapText="false" indent="0" shrinkToFit="false"/>
      <protection locked="true" hidden="false"/>
    </xf>
    <xf numFmtId="180" fontId="15" fillId="0" borderId="19" xfId="0" applyFont="true" applyBorder="true" applyAlignment="true" applyProtection="false">
      <alignment horizontal="center" vertical="center" textRotation="0" wrapText="false" indent="0" shrinkToFit="false"/>
      <protection locked="true" hidden="false"/>
    </xf>
    <xf numFmtId="165" fontId="15" fillId="0" borderId="19" xfId="0" applyFont="true" applyBorder="true" applyAlignment="true" applyProtection="false">
      <alignment horizontal="center" vertical="center" textRotation="0" wrapText="false" indent="0" shrinkToFit="false"/>
      <protection locked="true" hidden="false"/>
    </xf>
    <xf numFmtId="182" fontId="15" fillId="0" borderId="19" xfId="15" applyFont="true" applyBorder="true" applyAlignment="true" applyProtection="true">
      <alignment horizontal="general" vertical="center" textRotation="0" wrapText="false" indent="0" shrinkToFit="false"/>
      <protection locked="true" hidden="false"/>
    </xf>
    <xf numFmtId="182" fontId="15" fillId="0" borderId="20" xfId="15" applyFont="true" applyBorder="true" applyAlignment="true" applyProtection="true">
      <alignment horizontal="general" vertical="center" textRotation="0" wrapText="false" indent="0" shrinkToFit="false"/>
      <protection locked="true" hidden="false"/>
    </xf>
    <xf numFmtId="164" fontId="25" fillId="0" borderId="17" xfId="0" applyFont="true" applyBorder="true" applyAlignment="true" applyProtection="false">
      <alignment horizontal="left" vertical="center" textRotation="0" wrapText="false" indent="0" shrinkToFit="false"/>
      <protection locked="true" hidden="false"/>
    </xf>
    <xf numFmtId="164" fontId="25" fillId="0" borderId="21" xfId="0" applyFont="true" applyBorder="true" applyAlignment="true" applyProtection="false">
      <alignment horizontal="left" vertical="center" textRotation="0" wrapText="false" indent="0" shrinkToFit="false"/>
      <protection locked="true" hidden="false"/>
    </xf>
    <xf numFmtId="182" fontId="16" fillId="0" borderId="22" xfId="15" applyFont="true" applyBorder="true" applyAlignment="true" applyProtection="true">
      <alignment horizontal="right" vertical="center" textRotation="0" wrapText="false" indent="0" shrinkToFit="false"/>
      <protection locked="true" hidden="false"/>
    </xf>
    <xf numFmtId="182" fontId="15" fillId="0" borderId="23" xfId="15" applyFont="true" applyBorder="true" applyAlignment="true" applyProtection="true">
      <alignment horizontal="general" vertical="center" textRotation="0" wrapText="false" indent="0" shrinkToFit="false"/>
      <protection locked="true" hidden="false"/>
    </xf>
    <xf numFmtId="179" fontId="27" fillId="0" borderId="24"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82" fontId="16" fillId="0" borderId="19" xfId="15" applyFont="true" applyBorder="true" applyAlignment="true" applyProtection="true">
      <alignment horizontal="right"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82" fontId="16" fillId="0" borderId="27" xfId="15" applyFont="true" applyBorder="true" applyAlignment="true" applyProtection="true">
      <alignment horizontal="right" vertical="center" textRotation="0" wrapText="false" indent="0" shrinkToFit="false"/>
      <protection locked="true" hidden="false"/>
    </xf>
    <xf numFmtId="182" fontId="15" fillId="0" borderId="28" xfId="15" applyFont="true" applyBorder="true" applyAlignment="true" applyProtection="true">
      <alignment horizontal="general" vertical="center" textRotation="0" wrapText="false" indent="0" shrinkToFit="false"/>
      <protection locked="true" hidden="false"/>
    </xf>
    <xf numFmtId="164" fontId="24" fillId="0" borderId="29"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82" fontId="16"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9"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9" fontId="16"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81" fontId="29" fillId="0" borderId="0"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81" fontId="16"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80" fontId="19" fillId="0" borderId="0" xfId="0" applyFont="true" applyBorder="false" applyAlignment="false" applyProtection="false">
      <alignment horizontal="general" vertical="bottom" textRotation="0" wrapText="false" indent="0" shrinkToFit="false"/>
      <protection locked="true" hidden="false"/>
    </xf>
    <xf numFmtId="182" fontId="19" fillId="0" borderId="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1" fontId="24" fillId="0" borderId="0" xfId="15"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80" fontId="2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false" hidden="false"/>
    </xf>
    <xf numFmtId="181" fontId="24" fillId="0" borderId="0" xfId="15" applyFont="true" applyBorder="true" applyAlignment="true" applyProtection="true">
      <alignment horizontal="center" vertical="center" textRotation="0" wrapText="fals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true" indent="0" shrinkToFit="false"/>
      <protection locked="false" hidden="false"/>
    </xf>
    <xf numFmtId="164" fontId="34" fillId="0" borderId="0" xfId="0" applyFont="true" applyBorder="true" applyAlignment="true" applyProtection="true">
      <alignment horizontal="general" vertical="top" textRotation="0" wrapText="true" indent="0" shrinkToFit="false" readingOrder="1"/>
      <protection locked="false" hidden="false"/>
    </xf>
    <xf numFmtId="184" fontId="1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true">
      <alignment horizontal="center" vertical="center" textRotation="0" wrapText="true" indent="0" shrinkToFit="false" readingOrder="1"/>
      <protection locked="fals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85" fontId="16" fillId="0" borderId="0" xfId="0" applyFont="true" applyBorder="false" applyAlignment="false" applyProtection="false">
      <alignment horizontal="general" vertical="bottom" textRotation="0" wrapText="fals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85" fontId="29" fillId="0" borderId="0" xfId="0" applyFont="true" applyBorder="false" applyAlignment="false" applyProtection="false">
      <alignment horizontal="general"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Header1" xfId="24"/>
    <cellStyle name="Header2" xfId="25"/>
    <cellStyle name="一般_Book1" xfId="26"/>
    <cellStyle name="千分位[0]_Book1" xfId="27"/>
    <cellStyle name="千分位_Book1" xfId="28"/>
    <cellStyle name="貨幣 [0]_Book1" xfId="29"/>
    <cellStyle name="貨幣_Book1" xfId="30"/>
    <cellStyle name="똿뗦먛귟 [0.00]_PRODUCT DETAIL Q1" xfId="31"/>
    <cellStyle name="똿뗦먛귟_PRODUCT DETAIL Q1" xfId="32"/>
    <cellStyle name="믅됞 [0.00]_PRODUCT DETAIL Q1" xfId="33"/>
    <cellStyle name="믅됞_PRODUCT DETAIL Q1" xfId="34"/>
    <cellStyle name="백분율_95" xfId="35"/>
    <cellStyle name="뷭?_BOOKSHIP" xfId="36"/>
    <cellStyle name="콤마 [0]_1202" xfId="37"/>
    <cellStyle name="콤마_1202" xfId="38"/>
    <cellStyle name="통화 [0]_1202" xfId="39"/>
    <cellStyle name="통화_1202" xfId="40"/>
    <cellStyle name="표준_(정보부문)월별인원계획"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erver2k/Work%20Online/KHOA%20DATA/Project/Vinata/Exel/SCFREN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angminhdmc/D/KHOA%20DATA/Project/Vinata/Exel/SCFREN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angminhdmc/D/KHOA%20DATA/CongTy/project/CONSTRUCTION/Sai%20Gon%20ISC/Saigon%20ISC.Quantity.Original(23.6.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yment"/>
      <sheetName val="conco4"/>
      <sheetName val="Thanh Hoang"/>
      <sheetName val="conco6(Ter)"/>
      <sheetName val="conco no6 (Quota)"/>
      <sheetName val="conco no4 (VT)"/>
      <sheetName val="concono4(ND)"/>
      <sheetName val="conco no4 (VL)"/>
      <sheetName val="conco no4 (BH)"/>
      <sheetName val="conco no4 (1)"/>
      <sheetName val="conco no4 (2)"/>
      <sheetName val="Conco4(3)"/>
      <sheetName val="Hoang Giang"/>
      <sheetName val="Hoang Giang (2)"/>
      <sheetName val="GCC1"/>
      <sheetName val="Conco7"/>
      <sheetName val="Conco7 (2)"/>
      <sheetName val="OHKI"/>
      <sheetName val="Vinakyoe"/>
      <sheetName val="RESCO1"/>
      <sheetName val="RESCO1 (2)"/>
      <sheetName val="RESCO1 (3)"/>
      <sheetName val="Conco No4(3 Sell Compute)"/>
      <sheetName val="conco no4 (3 Sell)"/>
      <sheetName val="Conco4(rent)"/>
      <sheetName val="HoNai"/>
      <sheetName val="Cty Thep"/>
      <sheetName val="Cty Thep2"/>
      <sheetName val="Cty Thep 3"/>
      <sheetName val="COFICO"/>
      <sheetName val="COFICO (2)"/>
      <sheetName val="COFICO (3)"/>
      <sheetName val="COFICO (4)"/>
      <sheetName val="VietLong"/>
      <sheetName val="conco no4 (VT Sell)"/>
      <sheetName val="conco no4 (VT Sell) (2)"/>
      <sheetName val="YUTEC Sell"/>
      <sheetName val="IDC"/>
      <sheetName val="Taisei"/>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yment"/>
      <sheetName val="conco4"/>
      <sheetName val="Thanh Hoang"/>
      <sheetName val="conco6(Ter)"/>
      <sheetName val="conco no6 (Quota)"/>
      <sheetName val="conco no4 (VT)"/>
      <sheetName val="concono4(ND)"/>
      <sheetName val="conco no4 (VL)"/>
      <sheetName val="conco no4 (BH)"/>
      <sheetName val="conco no4 (1)"/>
      <sheetName val="conco no4 (2)"/>
      <sheetName val="Conco4(3)"/>
      <sheetName val="Hoang Giang"/>
      <sheetName val="Hoang Giang (2)"/>
      <sheetName val="GCC1"/>
      <sheetName val="Conco7"/>
      <sheetName val="Conco7 (2)"/>
      <sheetName val="OHKI"/>
      <sheetName val="Vinakyoe"/>
      <sheetName val="RESCO1"/>
      <sheetName val="RESCO1 (2)"/>
      <sheetName val="RESCO1 (3)"/>
      <sheetName val="Conco No4(3 Sell Compute)"/>
      <sheetName val="conco no4 (3 Sell)"/>
      <sheetName val="Conco4(rent)"/>
      <sheetName val="HoNai"/>
      <sheetName val="Cty Thep"/>
      <sheetName val="Cty Thep2"/>
      <sheetName val="Cty Thep 3"/>
      <sheetName val="COFICO"/>
      <sheetName val="COFICO (2)"/>
      <sheetName val="COFICO (3)"/>
      <sheetName val="COFICO (4)"/>
      <sheetName val="VietLong"/>
      <sheetName val="conco no4 (VT Sell)"/>
      <sheetName val="conco no4 (VT Sell) (2)"/>
      <sheetName val="YUTEC Sell"/>
      <sheetName val="IDC"/>
      <sheetName val="Taisei"/>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otation"/>
      <sheetName val="bill-Quantity"/>
      <sheetName val="sum"/>
      <sheetName val="ISCPiling"/>
      <sheetName val="exca"/>
      <sheetName val="foun-base"/>
      <sheetName val="foun-foot"/>
      <sheetName val="Colum"/>
      <sheetName val="Beam"/>
      <sheetName val="Slab"/>
      <sheetName val="Brick"/>
      <sheetName val="Tile &amp; Ceil"/>
      <sheetName val="M&amp;E"/>
      <sheetName val="TBA DMC"/>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0" activeCellId="0" sqref="D20"/>
    </sheetView>
  </sheetViews>
  <sheetFormatPr defaultColWidth="9.13671875" defaultRowHeight="15" zeroHeight="false" outlineLevelRow="0" outlineLevelCol="0"/>
  <cols>
    <col collapsed="false" customWidth="true" hidden="false" outlineLevel="0" max="1" min="1" style="1" width="19.7"/>
    <col collapsed="false" customWidth="true" hidden="false" outlineLevel="0" max="2" min="2" style="1" width="9.85"/>
    <col collapsed="false" customWidth="true" hidden="false" outlineLevel="0" max="3" min="3" style="1" width="19.14"/>
    <col collapsed="false" customWidth="true" hidden="false" outlineLevel="0" max="5" min="4" style="1" width="20.7"/>
    <col collapsed="false" customWidth="true" hidden="false" outlineLevel="0" max="6" min="6" style="1" width="12.85"/>
    <col collapsed="false" customWidth="true" hidden="true" outlineLevel="0" max="7" min="7" style="1" width="12.28"/>
    <col collapsed="false" customWidth="true" hidden="false" outlineLevel="0" max="8" min="8" style="1" width="24.85"/>
    <col collapsed="false" customWidth="false" hidden="false" outlineLevel="0" max="9" min="9" style="1" width="9.14"/>
    <col collapsed="false" customWidth="true" hidden="false" outlineLevel="0" max="10" min="10" style="1" width="18.14"/>
    <col collapsed="false" customWidth="true" hidden="false" outlineLevel="0" max="11" min="11" style="1" width="29.13"/>
    <col collapsed="false" customWidth="false" hidden="false" outlineLevel="0" max="257" min="12" style="1" width="9.14"/>
  </cols>
  <sheetData>
    <row r="1" customFormat="false" ht="14.45" hidden="false" customHeight="true" outlineLevel="0" collapsed="false">
      <c r="A1" s="2" t="str">
        <f aca="false">"Ref: "&amp;Data!C6</f>
        <v>Ref: 20-099</v>
      </c>
      <c r="B1" s="3"/>
      <c r="C1" s="3"/>
      <c r="D1" s="4" t="s">
        <v>0</v>
      </c>
      <c r="E1" s="4"/>
      <c r="F1" s="4"/>
      <c r="G1" s="4"/>
      <c r="H1" s="4"/>
    </row>
    <row r="2" customFormat="false" ht="14.45" hidden="false" customHeight="true" outlineLevel="0" collapsed="false">
      <c r="A2" s="3"/>
      <c r="B2" s="3"/>
      <c r="C2" s="3"/>
      <c r="D2" s="5"/>
      <c r="E2" s="5"/>
      <c r="F2" s="5"/>
      <c r="G2" s="5"/>
      <c r="H2" s="5"/>
    </row>
    <row r="3" customFormat="false" ht="20.25" hidden="false" customHeight="false" outlineLevel="0" collapsed="false">
      <c r="A3" s="6" t="s">
        <v>1</v>
      </c>
      <c r="B3" s="6"/>
      <c r="C3" s="6"/>
      <c r="D3" s="6"/>
      <c r="E3" s="6"/>
      <c r="F3" s="6"/>
      <c r="G3" s="6"/>
      <c r="H3" s="6"/>
    </row>
    <row r="4" customFormat="false" ht="15" hidden="false" customHeight="true" outlineLevel="0" collapsed="false">
      <c r="A4" s="7"/>
      <c r="B4" s="7"/>
      <c r="C4" s="7"/>
      <c r="D4" s="7"/>
      <c r="E4" s="7"/>
      <c r="F4" s="7"/>
      <c r="G4" s="7"/>
      <c r="H4" s="3"/>
    </row>
    <row r="5" customFormat="false" ht="15.75" hidden="false" customHeight="false" outlineLevel="0" collapsed="false">
      <c r="A5" s="8" t="s">
        <v>2</v>
      </c>
      <c r="B5" s="9" t="str">
        <f aca="false">UPPER(Data!C2)</f>
        <v>CÔNG TY TNHH BÊ TÔNG XÂY DỰNG VIỆT ĐỨC</v>
      </c>
      <c r="C5" s="9"/>
      <c r="D5" s="9"/>
      <c r="E5" s="9"/>
      <c r="F5" s="9"/>
      <c r="G5" s="9"/>
      <c r="H5" s="9"/>
    </row>
    <row r="6" customFormat="false" ht="15.75" hidden="false" customHeight="false" outlineLevel="0" collapsed="false">
      <c r="A6" s="8" t="s">
        <v>3</v>
      </c>
      <c r="B6" s="10" t="str">
        <f aca="false">TEXT(Data!C4,"")</f>
        <v/>
      </c>
      <c r="C6" s="10"/>
      <c r="D6" s="10"/>
      <c r="E6" s="10"/>
      <c r="F6" s="10"/>
      <c r="G6" s="10"/>
      <c r="H6" s="10"/>
    </row>
    <row r="7" customFormat="false" ht="15.75" hidden="false" customHeight="false" outlineLevel="0" collapsed="false">
      <c r="A7" s="8" t="s">
        <v>4</v>
      </c>
      <c r="B7" s="11"/>
      <c r="C7" s="11"/>
      <c r="D7" s="11"/>
      <c r="E7" s="11"/>
      <c r="F7" s="11"/>
      <c r="G7" s="11"/>
      <c r="H7" s="11"/>
    </row>
    <row r="8" customFormat="false" ht="15" hidden="false" customHeight="true" outlineLevel="0" collapsed="false">
      <c r="A8" s="3"/>
      <c r="B8" s="3"/>
      <c r="C8" s="3"/>
      <c r="D8" s="3"/>
      <c r="E8" s="3"/>
      <c r="F8" s="3"/>
      <c r="G8" s="3"/>
      <c r="H8" s="3"/>
    </row>
    <row r="9" customFormat="false" ht="52.5" hidden="false" customHeight="true" outlineLevel="0" collapsed="false">
      <c r="A9" s="12" t="s">
        <v>5</v>
      </c>
      <c r="B9" s="12"/>
      <c r="C9" s="12"/>
      <c r="D9" s="12"/>
      <c r="E9" s="12"/>
      <c r="F9" s="12"/>
      <c r="G9" s="12"/>
      <c r="H9" s="12"/>
    </row>
    <row r="10" customFormat="false" ht="18" hidden="false" customHeight="true" outlineLevel="0" collapsed="false">
      <c r="A10" s="3"/>
      <c r="B10" s="3"/>
      <c r="C10" s="3"/>
      <c r="D10" s="3"/>
      <c r="E10" s="3"/>
      <c r="F10" s="3"/>
      <c r="G10" s="3"/>
      <c r="H10" s="3"/>
    </row>
    <row r="11" s="16" customFormat="true" ht="36" hidden="false" customHeight="true" outlineLevel="0" collapsed="false">
      <c r="A11" s="13" t="s">
        <v>6</v>
      </c>
      <c r="B11" s="13"/>
      <c r="C11" s="13"/>
      <c r="D11" s="14" t="s">
        <v>7</v>
      </c>
      <c r="E11" s="14" t="s">
        <v>8</v>
      </c>
      <c r="F11" s="14" t="s">
        <v>9</v>
      </c>
      <c r="G11" s="14" t="s">
        <v>10</v>
      </c>
      <c r="H11" s="15" t="s">
        <v>11</v>
      </c>
    </row>
    <row r="12" s="16" customFormat="true" ht="36" hidden="false" customHeight="true" outlineLevel="0" collapsed="false">
      <c r="A12" s="17" t="s">
        <v>12</v>
      </c>
      <c r="B12" s="17"/>
      <c r="C12" s="18" t="s">
        <v>13</v>
      </c>
      <c r="D12" s="14"/>
      <c r="E12" s="14"/>
      <c r="F12" s="14"/>
      <c r="G12" s="14"/>
      <c r="H12" s="15"/>
    </row>
    <row r="13" s="25" customFormat="true" ht="29.25" hidden="false" customHeight="true" outlineLevel="0" collapsed="false">
      <c r="A13" s="19" t="str">
        <f aca="false">Data!C6</f>
        <v>20-099</v>
      </c>
      <c r="B13" s="19"/>
      <c r="C13" s="20" t="n">
        <f aca="false">Data!C7</f>
        <v>44042</v>
      </c>
      <c r="D13" s="21" t="n">
        <f aca="false">Data!C8</f>
        <v>627000</v>
      </c>
      <c r="E13" s="21" t="n">
        <f aca="false">D13</f>
        <v>627000</v>
      </c>
      <c r="F13" s="22" t="s">
        <v>14</v>
      </c>
      <c r="G13" s="23"/>
      <c r="H13" s="24" t="n">
        <f aca="false">D13</f>
        <v>627000</v>
      </c>
      <c r="J13" s="16"/>
    </row>
    <row r="14" s="16" customFormat="true" ht="29.25" hidden="false" customHeight="true" outlineLevel="0" collapsed="false">
      <c r="A14" s="26" t="s">
        <v>15</v>
      </c>
      <c r="B14" s="26"/>
      <c r="C14" s="26"/>
      <c r="D14" s="27"/>
      <c r="E14" s="27"/>
      <c r="F14" s="28"/>
      <c r="G14" s="28"/>
      <c r="H14" s="29" t="n">
        <f aca="false">H13</f>
        <v>627000</v>
      </c>
      <c r="J14" s="25"/>
    </row>
    <row r="15" customFormat="false" ht="12" hidden="false" customHeight="true" outlineLevel="0" collapsed="false">
      <c r="A15" s="30"/>
      <c r="B15" s="30"/>
      <c r="C15" s="30"/>
      <c r="D15" s="30"/>
      <c r="E15" s="30"/>
      <c r="F15" s="31"/>
      <c r="G15" s="31"/>
      <c r="H15" s="31"/>
    </row>
    <row r="16" s="33" customFormat="true" ht="44.25" hidden="false" customHeight="true" outlineLevel="0" collapsed="false">
      <c r="A16" s="32" t="str">
        <f aca="false">"Nay theo tiến độ  thì chúng tôi  đã thực hiện xong công việc '"&amp;Data!C5&amp;"' dưới sự giám sát của quý công ty."</f>
        <v>Nay theo tiến độ  thì chúng tôi  đã thực hiện xong công việc 'Thử nghiệm nén bê tông các hạng mục - Công trình : Nhà máy chiết hoạt chất thiên nhiên từ dược liệu Việt Nam sản xuất vật liệu sạch cung cấp cho công nghiệp dược, thực phẩm và mỹ phẩm- KCN Cao - Quận 9- Tp HCM' dưới sự giám sát của quý công ty.</v>
      </c>
      <c r="B16" s="32"/>
      <c r="C16" s="32"/>
      <c r="D16" s="32"/>
      <c r="E16" s="32"/>
      <c r="F16" s="32"/>
      <c r="G16" s="32"/>
      <c r="H16" s="32"/>
      <c r="J16" s="1"/>
    </row>
    <row r="17" s="34" customFormat="true" ht="44.25" hidden="false" customHeight="true" outlineLevel="0" collapsed="false">
      <c r="A17" s="32" t="str">
        <f aca="false">"Theo thoả thuận, số tiền Quý công ty phải thanh toán cho chúng tôi là : "&amp;TEXT(H14,"###,###,###")&amp;" đồng."</f>
        <v>Theo thoả thuận, số tiền Quý công ty phải thanh toán cho chúng tôi là : 627,000 đồng.</v>
      </c>
      <c r="B17" s="32"/>
      <c r="C17" s="32"/>
      <c r="D17" s="32"/>
      <c r="E17" s="32"/>
      <c r="F17" s="32"/>
      <c r="G17" s="32"/>
      <c r="H17" s="32"/>
      <c r="J17" s="33"/>
    </row>
    <row r="18" s="34" customFormat="true" ht="33" hidden="false" customHeight="true" outlineLevel="0" collapsed="false">
      <c r="A18" s="35" t="s">
        <v>16</v>
      </c>
      <c r="B18" s="36" t="s">
        <v>17</v>
      </c>
      <c r="C18" s="36"/>
      <c r="D18" s="36"/>
      <c r="E18" s="36"/>
      <c r="F18" s="36"/>
      <c r="G18" s="36"/>
      <c r="H18" s="36"/>
    </row>
    <row r="19" s="34" customFormat="true" ht="21.75" hidden="false" customHeight="true" outlineLevel="0" collapsed="false">
      <c r="A19" s="37" t="s">
        <v>18</v>
      </c>
      <c r="B19" s="37"/>
      <c r="C19" s="37"/>
      <c r="D19" s="37"/>
      <c r="E19" s="37"/>
      <c r="F19" s="37"/>
      <c r="G19" s="37"/>
      <c r="H19" s="37"/>
      <c r="J19" s="33"/>
    </row>
    <row r="20" s="34" customFormat="true" ht="18" hidden="false" customHeight="true" outlineLevel="0" collapsed="false">
      <c r="A20" s="3"/>
      <c r="B20" s="3"/>
      <c r="C20" s="3"/>
      <c r="D20" s="3"/>
      <c r="E20" s="3"/>
      <c r="F20" s="3"/>
      <c r="G20" s="3"/>
      <c r="H20" s="3"/>
    </row>
    <row r="21" s="34" customFormat="true" ht="15.75" hidden="false" customHeight="false" outlineLevel="0" collapsed="false">
      <c r="A21" s="38" t="s">
        <v>19</v>
      </c>
      <c r="B21" s="39" t="s">
        <v>20</v>
      </c>
      <c r="C21" s="3"/>
      <c r="D21" s="3"/>
      <c r="E21" s="3"/>
      <c r="F21" s="3"/>
      <c r="G21" s="3"/>
      <c r="H21" s="3"/>
    </row>
    <row r="22" s="34" customFormat="true" ht="15.75" hidden="false" customHeight="false" outlineLevel="0" collapsed="false">
      <c r="A22" s="3"/>
      <c r="B22" s="39"/>
      <c r="C22" s="3"/>
      <c r="D22" s="3"/>
      <c r="E22" s="3"/>
      <c r="F22" s="3"/>
      <c r="G22" s="3"/>
      <c r="H22" s="3"/>
    </row>
    <row r="23" s="33" customFormat="true" ht="15.75" hidden="false" customHeight="false" outlineLevel="0" collapsed="false">
      <c r="A23" s="3"/>
      <c r="B23" s="39"/>
      <c r="C23" s="40"/>
      <c r="D23" s="3"/>
      <c r="E23" s="3"/>
      <c r="F23" s="3"/>
      <c r="G23" s="3"/>
      <c r="H23" s="3"/>
      <c r="J23" s="34"/>
    </row>
    <row r="24" s="34" customFormat="true" ht="15.75" hidden="false" customHeight="false" outlineLevel="0" collapsed="false">
      <c r="A24" s="3"/>
      <c r="B24" s="39"/>
      <c r="C24" s="3"/>
      <c r="D24" s="3"/>
      <c r="E24" s="3"/>
      <c r="F24" s="3"/>
      <c r="G24" s="3"/>
      <c r="H24" s="3"/>
      <c r="J24" s="33"/>
    </row>
    <row r="25" s="34" customFormat="true" ht="11.25" hidden="false" customHeight="true" outlineLevel="0" collapsed="false">
      <c r="A25" s="3"/>
      <c r="B25" s="3"/>
      <c r="C25" s="39"/>
      <c r="D25" s="3"/>
      <c r="E25" s="3"/>
      <c r="F25" s="3"/>
      <c r="G25" s="3"/>
      <c r="H25" s="3"/>
    </row>
    <row r="26" s="34" customFormat="true" ht="15" hidden="false" customHeight="false" outlineLevel="0" collapsed="false">
      <c r="A26" s="3" t="s">
        <v>21</v>
      </c>
      <c r="B26" s="3"/>
      <c r="C26" s="3"/>
      <c r="D26" s="3"/>
      <c r="E26" s="3"/>
      <c r="F26" s="3"/>
      <c r="G26" s="3"/>
      <c r="H26" s="3"/>
    </row>
    <row r="27" customFormat="false" ht="9.75" hidden="false" customHeight="true" outlineLevel="0" collapsed="false">
      <c r="A27" s="3"/>
      <c r="B27" s="3"/>
      <c r="C27" s="3"/>
      <c r="D27" s="3"/>
      <c r="E27" s="3"/>
      <c r="F27" s="3"/>
      <c r="G27" s="3"/>
      <c r="H27" s="3"/>
      <c r="J27" s="34"/>
    </row>
    <row r="28" customFormat="false" ht="15" hidden="false" customHeight="false" outlineLevel="0" collapsed="false">
      <c r="A28" s="3"/>
      <c r="B28" s="3"/>
      <c r="C28" s="3"/>
      <c r="D28" s="3"/>
      <c r="E28" s="41" t="str">
        <f aca="false">B21</f>
        <v>CÔNG TY CỔ PHẦN TƯ VẤN KIỂM ĐỊNH XÂY DỰNG PHÍA NAM</v>
      </c>
      <c r="F28" s="41"/>
      <c r="G28" s="41"/>
      <c r="H28" s="41"/>
    </row>
    <row r="29" customFormat="false" ht="15" hidden="false" customHeight="false" outlineLevel="0" collapsed="false">
      <c r="A29" s="3"/>
      <c r="B29" s="3"/>
      <c r="C29" s="3"/>
      <c r="D29" s="3"/>
      <c r="E29" s="41" t="s">
        <v>22</v>
      </c>
      <c r="F29" s="41"/>
      <c r="G29" s="41"/>
      <c r="H29" s="41"/>
    </row>
    <row r="30" customFormat="false" ht="15.75" hidden="false" customHeight="false" outlineLevel="0" collapsed="false">
      <c r="A30" s="3"/>
      <c r="B30" s="3"/>
      <c r="C30" s="3"/>
      <c r="D30" s="3"/>
      <c r="E30" s="3"/>
      <c r="F30" s="3"/>
      <c r="G30" s="3"/>
      <c r="H30" s="39"/>
    </row>
    <row r="31" customFormat="false" ht="15.75" hidden="false" customHeight="false" outlineLevel="0" collapsed="false">
      <c r="A31" s="3"/>
      <c r="B31" s="3"/>
      <c r="C31" s="3"/>
      <c r="D31" s="3"/>
      <c r="E31" s="3"/>
      <c r="F31" s="3"/>
      <c r="G31" s="3"/>
      <c r="H31" s="39"/>
    </row>
    <row r="32" customFormat="false" ht="15.75" hidden="false" customHeight="false" outlineLevel="0" collapsed="false">
      <c r="A32" s="3"/>
      <c r="B32" s="3"/>
      <c r="C32" s="3"/>
      <c r="D32" s="3"/>
      <c r="E32" s="3"/>
      <c r="F32" s="3"/>
      <c r="G32" s="3"/>
      <c r="H32" s="39"/>
    </row>
    <row r="33" customFormat="false" ht="9" hidden="false" customHeight="true" outlineLevel="0" collapsed="false">
      <c r="A33" s="3"/>
      <c r="B33" s="3"/>
      <c r="C33" s="3"/>
      <c r="D33" s="3"/>
      <c r="E33" s="3"/>
      <c r="F33" s="3"/>
      <c r="G33" s="3"/>
      <c r="H33" s="39"/>
    </row>
    <row r="34" customFormat="false" ht="15.75" hidden="false" customHeight="false" outlineLevel="0" collapsed="false">
      <c r="A34" s="3"/>
      <c r="B34" s="3"/>
      <c r="C34" s="3"/>
      <c r="D34" s="3"/>
      <c r="E34" s="3"/>
      <c r="F34" s="3"/>
      <c r="G34" s="3"/>
      <c r="H34" s="39"/>
    </row>
    <row r="35" customFormat="false" ht="15" hidden="false" customHeight="false" outlineLevel="0" collapsed="false">
      <c r="A35" s="3"/>
      <c r="B35" s="3"/>
      <c r="C35" s="3"/>
      <c r="D35" s="3"/>
      <c r="E35" s="3"/>
      <c r="F35" s="3"/>
      <c r="G35" s="3"/>
      <c r="H35" s="3"/>
    </row>
    <row r="36" customFormat="false" ht="15" hidden="false" customHeight="false" outlineLevel="0" collapsed="false">
      <c r="A36" s="3"/>
      <c r="B36" s="3"/>
      <c r="C36" s="3"/>
      <c r="D36" s="3"/>
      <c r="E36" s="3"/>
      <c r="F36" s="3"/>
      <c r="G36" s="3"/>
      <c r="H36" s="3"/>
    </row>
    <row r="37" customFormat="false" ht="15.75" hidden="false" customHeight="false" outlineLevel="0" collapsed="false">
      <c r="A37" s="3"/>
      <c r="B37" s="3"/>
      <c r="C37" s="3"/>
      <c r="D37" s="3"/>
      <c r="E37" s="30"/>
      <c r="F37" s="30"/>
      <c r="G37" s="30"/>
      <c r="H37" s="30"/>
    </row>
  </sheetData>
  <mergeCells count="22">
    <mergeCell ref="D1:H1"/>
    <mergeCell ref="A3:H3"/>
    <mergeCell ref="B5:H5"/>
    <mergeCell ref="B6:H6"/>
    <mergeCell ref="B7:H7"/>
    <mergeCell ref="A9:H9"/>
    <mergeCell ref="A11:C11"/>
    <mergeCell ref="D11:D12"/>
    <mergeCell ref="E11:E12"/>
    <mergeCell ref="F11:F12"/>
    <mergeCell ref="G11:G12"/>
    <mergeCell ref="H11:H12"/>
    <mergeCell ref="A12:B12"/>
    <mergeCell ref="A13:B13"/>
    <mergeCell ref="A14:C14"/>
    <mergeCell ref="A16:H16"/>
    <mergeCell ref="A17:H17"/>
    <mergeCell ref="B18:H18"/>
    <mergeCell ref="A19:H19"/>
    <mergeCell ref="E28:H28"/>
    <mergeCell ref="E29:H29"/>
    <mergeCell ref="E37:H37"/>
  </mergeCells>
  <printOptions headings="false" gridLines="false" gridLinesSet="true" horizontalCentered="true" verticalCentered="false"/>
  <pageMargins left="0.609722222222222" right="0.190277777777778" top="1.39027777777778" bottom="0.0902777777777778" header="0.511811023622047" footer="0.0902777777777778"/>
  <pageSetup paperSize="9" scale="75" fitToWidth="1" fitToHeight="1" pageOrder="downThenOver" orientation="portrait" blackAndWhite="false" draft="false" cellComments="none" horizontalDpi="300" verticalDpi="300" copies="1"/>
  <headerFooter differentFirst="false" differentOddEven="false">
    <oddHeader/>
    <oddFooter>&amp;R &amp;"Arial,Italic"&amp;8 07.04WP01.R1-From07.04-ACC11.R1
Computer File: &amp;F/&amp;A 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L24" activeCellId="0" sqref="L24"/>
    </sheetView>
  </sheetViews>
  <sheetFormatPr defaultColWidth="9.13671875" defaultRowHeight="12" zeroHeight="false" outlineLevelRow="0" outlineLevelCol="0"/>
  <cols>
    <col collapsed="false" customWidth="true" hidden="false" outlineLevel="0" max="1" min="1" style="42" width="3.14"/>
    <col collapsed="false" customWidth="true" hidden="false" outlineLevel="0" max="2" min="2" style="42" width="16.13"/>
    <col collapsed="false" customWidth="true" hidden="false" outlineLevel="0" max="3" min="3" style="42" width="28.14"/>
    <col collapsed="false" customWidth="true" hidden="false" outlineLevel="0" max="4" min="4" style="42" width="8.85"/>
    <col collapsed="false" customWidth="true" hidden="false" outlineLevel="0" max="5" min="5" style="42" width="10.41"/>
    <col collapsed="false" customWidth="true" hidden="false" outlineLevel="0" max="6" min="6" style="42" width="13.14"/>
    <col collapsed="false" customWidth="true" hidden="false" outlineLevel="0" max="7" min="7" style="42" width="6.28"/>
    <col collapsed="false" customWidth="true" hidden="false" outlineLevel="0" max="8" min="8" style="42" width="9.28"/>
    <col collapsed="false" customWidth="true" hidden="false" outlineLevel="0" max="9" min="9" style="42" width="10.56"/>
    <col collapsed="false" customWidth="false" hidden="false" outlineLevel="0" max="257" min="10" style="42" width="9.14"/>
  </cols>
  <sheetData>
    <row r="1" customFormat="false" ht="16.5" hidden="false" customHeight="true" outlineLevel="0" collapsed="false">
      <c r="A1" s="43"/>
      <c r="B1" s="43"/>
      <c r="C1" s="43"/>
      <c r="D1" s="43"/>
      <c r="E1" s="43"/>
      <c r="F1" s="43"/>
      <c r="G1" s="43"/>
      <c r="H1" s="44" t="s">
        <v>23</v>
      </c>
      <c r="I1" s="45" t="str">
        <f aca="false">Data!C6</f>
        <v>20-099</v>
      </c>
    </row>
    <row r="2" customFormat="false" ht="16.5" hidden="false" customHeight="true" outlineLevel="0" collapsed="false">
      <c r="A2" s="46"/>
      <c r="B2" s="46"/>
      <c r="C2" s="43"/>
      <c r="D2" s="47" t="s">
        <v>24</v>
      </c>
      <c r="E2" s="47"/>
      <c r="F2" s="47"/>
      <c r="G2" s="47"/>
      <c r="H2" s="47"/>
      <c r="I2" s="48" t="n">
        <f aca="false">Data!C7</f>
        <v>44042</v>
      </c>
    </row>
    <row r="3" customFormat="false" ht="30.75" hidden="false" customHeight="true" outlineLevel="0" collapsed="false">
      <c r="A3" s="49" t="s">
        <v>25</v>
      </c>
      <c r="B3" s="49"/>
      <c r="C3" s="49"/>
      <c r="D3" s="49"/>
      <c r="E3" s="49"/>
      <c r="F3" s="49"/>
      <c r="G3" s="49"/>
      <c r="H3" s="49"/>
      <c r="I3" s="49"/>
    </row>
    <row r="4" customFormat="false" ht="15" hidden="false" customHeight="true" outlineLevel="0" collapsed="false">
      <c r="A4" s="50" t="s">
        <v>26</v>
      </c>
      <c r="B4" s="50"/>
      <c r="C4" s="50"/>
      <c r="D4" s="50"/>
      <c r="E4" s="50"/>
      <c r="F4" s="50"/>
      <c r="G4" s="50"/>
      <c r="H4" s="50"/>
      <c r="I4" s="50"/>
    </row>
    <row r="5" customFormat="false" ht="15" hidden="false" customHeight="true" outlineLevel="0" collapsed="false">
      <c r="A5" s="43"/>
      <c r="B5" s="51" t="s">
        <v>27</v>
      </c>
      <c r="C5" s="52" t="str">
        <f aca="false">UPPER(Data!C2)</f>
        <v>CÔNG TY TNHH BÊ TÔNG XÂY DỰNG VIỆT ĐỨC</v>
      </c>
      <c r="D5" s="52"/>
      <c r="E5" s="52"/>
      <c r="F5" s="52"/>
      <c r="G5" s="52"/>
      <c r="H5" s="52"/>
      <c r="I5" s="52"/>
    </row>
    <row r="6" customFormat="false" ht="15" hidden="false" customHeight="true" outlineLevel="0" collapsed="false">
      <c r="A6" s="43"/>
      <c r="B6" s="51" t="s">
        <v>28</v>
      </c>
      <c r="C6" s="53" t="str">
        <f aca="false">Data!C3</f>
        <v>LA-03.06, Tòa nhà Lexington Residence, 67 Mai Chí Thọ, P. An Phú, Quận 2, Thành phố Hồ Chí Minh</v>
      </c>
      <c r="D6" s="53"/>
      <c r="E6" s="53"/>
      <c r="F6" s="53"/>
      <c r="G6" s="53"/>
      <c r="H6" s="53"/>
      <c r="I6" s="43"/>
    </row>
    <row r="7" customFormat="false" ht="15" hidden="false" customHeight="true" outlineLevel="0" collapsed="false">
      <c r="A7" s="43"/>
      <c r="B7" s="51" t="s">
        <v>29</v>
      </c>
      <c r="C7" s="54" t="s">
        <v>30</v>
      </c>
      <c r="D7" s="54" t="s">
        <v>31</v>
      </c>
      <c r="E7" s="54" t="s">
        <v>32</v>
      </c>
      <c r="F7" s="54"/>
      <c r="G7" s="54"/>
      <c r="H7" s="43"/>
      <c r="I7" s="43"/>
    </row>
    <row r="8" customFormat="false" ht="15" hidden="false" customHeight="true" outlineLevel="0" collapsed="false">
      <c r="A8" s="43"/>
      <c r="B8" s="51" t="s">
        <v>33</v>
      </c>
      <c r="C8" s="52" t="s">
        <v>34</v>
      </c>
      <c r="D8" s="52"/>
      <c r="E8" s="52"/>
      <c r="F8" s="52"/>
      <c r="G8" s="52"/>
      <c r="H8" s="52"/>
      <c r="I8" s="52"/>
    </row>
    <row r="9" customFormat="false" ht="15" hidden="false" customHeight="true" outlineLevel="0" collapsed="false">
      <c r="A9" s="43"/>
      <c r="B9" s="51" t="s">
        <v>28</v>
      </c>
      <c r="C9" s="55" t="s">
        <v>35</v>
      </c>
      <c r="D9" s="55"/>
      <c r="E9" s="55"/>
      <c r="F9" s="55"/>
      <c r="G9" s="55"/>
      <c r="H9" s="55"/>
      <c r="I9" s="43"/>
    </row>
    <row r="10" customFormat="false" ht="15" hidden="false" customHeight="true" outlineLevel="0" collapsed="false">
      <c r="A10" s="43"/>
      <c r="B10" s="51" t="s">
        <v>29</v>
      </c>
      <c r="C10" s="54" t="s">
        <v>36</v>
      </c>
      <c r="D10" s="54" t="s">
        <v>37</v>
      </c>
      <c r="E10" s="54"/>
      <c r="F10" s="54"/>
      <c r="G10" s="54"/>
      <c r="H10" s="43"/>
      <c r="I10" s="43"/>
    </row>
    <row r="11" s="25" customFormat="true" ht="15" hidden="false" customHeight="true" outlineLevel="0" collapsed="false">
      <c r="A11" s="56" t="s">
        <v>38</v>
      </c>
      <c r="B11" s="56"/>
      <c r="C11" s="56"/>
      <c r="D11" s="56"/>
      <c r="E11" s="56"/>
      <c r="F11" s="56"/>
      <c r="G11" s="56"/>
      <c r="H11" s="56"/>
      <c r="I11" s="56"/>
    </row>
    <row r="12" s="25" customFormat="true" ht="28.5" hidden="false" customHeight="true" outlineLevel="0" collapsed="false">
      <c r="A12" s="57"/>
      <c r="B12" s="58" t="str">
        <f aca="false">Data!C5</f>
        <v>Thử nghiệm nén bê tông các hạng mục - Công trình : Nhà máy chiết hoạt chất thiên nhiên từ dược liệu Việt Nam sản xuất vật liệu sạch cung cấp cho công nghiệp dược, thực phẩm và mỹ phẩm- KCN Cao - Quận 9- Tp HCM</v>
      </c>
      <c r="C12" s="58"/>
      <c r="D12" s="58"/>
      <c r="E12" s="58"/>
      <c r="F12" s="58"/>
      <c r="G12" s="58"/>
      <c r="H12" s="58"/>
      <c r="I12" s="58"/>
    </row>
    <row r="13" s="25" customFormat="true" ht="16.5" hidden="false" customHeight="true" outlineLevel="0" collapsed="false">
      <c r="A13" s="59" t="s">
        <v>39</v>
      </c>
      <c r="B13" s="59"/>
      <c r="C13" s="59"/>
      <c r="D13" s="59"/>
      <c r="E13" s="59"/>
      <c r="F13" s="59"/>
      <c r="G13" s="59"/>
      <c r="H13" s="59"/>
      <c r="I13" s="59"/>
    </row>
    <row r="14" customFormat="false" ht="32.25" hidden="false" customHeight="true" outlineLevel="0" collapsed="false">
      <c r="A14" s="60" t="s">
        <v>40</v>
      </c>
      <c r="B14" s="61" t="s">
        <v>41</v>
      </c>
      <c r="C14" s="61"/>
      <c r="D14" s="61" t="s">
        <v>42</v>
      </c>
      <c r="E14" s="62" t="s">
        <v>43</v>
      </c>
      <c r="F14" s="61" t="s">
        <v>44</v>
      </c>
      <c r="G14" s="63" t="s">
        <v>45</v>
      </c>
      <c r="H14" s="64" t="s">
        <v>46</v>
      </c>
      <c r="I14" s="65" t="s">
        <v>47</v>
      </c>
    </row>
    <row r="15" customFormat="false" ht="30.75" hidden="false" customHeight="true" outlineLevel="0" collapsed="false">
      <c r="A15" s="66" t="n">
        <f aca="false">Data!A11</f>
        <v>1</v>
      </c>
      <c r="B15" s="67" t="str">
        <f aca="false">Data!B11</f>
        <v>TN nén Bê tông cột - Trục;J-H/1-2- Cos: 13050- Trục: 11/D- Cos+8050, M250, R7- Độ sụt: 14±2- Nhà ko.</v>
      </c>
      <c r="C15" s="67"/>
      <c r="D15" s="68" t="str">
        <f aca="false">Data!E11</f>
        <v>0720-01</v>
      </c>
      <c r="E15" s="20" t="n">
        <f aca="false">Data!F11</f>
        <v>44032</v>
      </c>
      <c r="F15" s="69" t="str">
        <f aca="false">Data!H11</f>
        <v>Tổ mẫu/03 viên</v>
      </c>
      <c r="G15" s="70" t="n">
        <f aca="false">Data!G11</f>
        <v>1</v>
      </c>
      <c r="H15" s="70" t="n">
        <f aca="false">Data!I11</f>
        <v>114000</v>
      </c>
      <c r="I15" s="71" t="n">
        <f aca="false">H15*G15</f>
        <v>114000</v>
      </c>
    </row>
    <row r="16" customFormat="false" ht="30.75" hidden="false" customHeight="true" outlineLevel="0" collapsed="false">
      <c r="A16" s="72" t="n">
        <f aca="false">Data!A12</f>
        <v>2</v>
      </c>
      <c r="B16" s="73" t="str">
        <f aca="false">Data!B12</f>
        <v>TN nén bê tông  Dầm sàn mái HM Phòng Cơ điện- M250, R7- Độ sụt: 14±2. </v>
      </c>
      <c r="C16" s="73"/>
      <c r="D16" s="74" t="str">
        <f aca="false">Data!E12</f>
        <v>0721-01</v>
      </c>
      <c r="E16" s="75" t="n">
        <f aca="false">Data!F12</f>
        <v>44033</v>
      </c>
      <c r="F16" s="76" t="str">
        <f aca="false">Data!H12</f>
        <v>Tổ mẫu/03 viên</v>
      </c>
      <c r="G16" s="77" t="n">
        <f aca="false">Data!G12</f>
        <v>1</v>
      </c>
      <c r="H16" s="77" t="n">
        <f aca="false">Data!I12</f>
        <v>114000</v>
      </c>
      <c r="I16" s="78" t="n">
        <f aca="false">H16*G16</f>
        <v>114000</v>
      </c>
    </row>
    <row r="17" customFormat="false" ht="39" hidden="false" customHeight="true" outlineLevel="0" collapsed="false">
      <c r="A17" s="72" t="n">
        <f aca="false">Data!A13</f>
        <v>3</v>
      </c>
      <c r="B17" s="73" t="str">
        <f aca="false">Data!B13</f>
        <v>TN nén bê tông  Dầm sàn mái HM Trạm điệncc+ Máy phát điện + Trạm Biến thế- M250, R7- Độ sụt: 14±2. </v>
      </c>
      <c r="C17" s="73"/>
      <c r="D17" s="74" t="str">
        <f aca="false">Data!E13</f>
        <v>0721-02</v>
      </c>
      <c r="E17" s="75" t="n">
        <f aca="false">Data!F13</f>
        <v>44033</v>
      </c>
      <c r="F17" s="76" t="str">
        <f aca="false">Data!H13</f>
        <v>Tổ mẫu/03 viên</v>
      </c>
      <c r="G17" s="77" t="n">
        <f aca="false">Data!G13</f>
        <v>1</v>
      </c>
      <c r="H17" s="77" t="n">
        <f aca="false">Data!I13</f>
        <v>114000</v>
      </c>
      <c r="I17" s="78" t="n">
        <f aca="false">H17*G17</f>
        <v>114000</v>
      </c>
    </row>
    <row r="18" customFormat="false" ht="30.75" hidden="false" customHeight="true" outlineLevel="0" collapsed="false">
      <c r="A18" s="72" t="n">
        <f aca="false">Data!A14</f>
        <v>4</v>
      </c>
      <c r="B18" s="73" t="str">
        <f aca="false">Data!B14</f>
        <v>Bê tông cột Nhà kho- Trục; E-F/2- Cos+ 13050- M250, R7- Độ sụt: 14±2.</v>
      </c>
      <c r="C18" s="73"/>
      <c r="D18" s="74" t="str">
        <f aca="false">Data!E14</f>
        <v>0721-03</v>
      </c>
      <c r="E18" s="75" t="n">
        <f aca="false">Data!F14</f>
        <v>44033</v>
      </c>
      <c r="F18" s="76" t="str">
        <f aca="false">Data!H14</f>
        <v>Tổ mẫu/03 viên</v>
      </c>
      <c r="G18" s="77" t="n">
        <f aca="false">Data!G14</f>
        <v>1</v>
      </c>
      <c r="H18" s="77" t="n">
        <f aca="false">Data!I14</f>
        <v>114000</v>
      </c>
      <c r="I18" s="78" t="n">
        <f aca="false">H18*G18</f>
        <v>114000</v>
      </c>
    </row>
    <row r="19" customFormat="false" ht="30.75" hidden="false" customHeight="true" outlineLevel="0" collapsed="false">
      <c r="A19" s="72" t="n">
        <f aca="false">Data!A15</f>
        <v>5</v>
      </c>
      <c r="B19" s="73" t="str">
        <f aca="false">Data!B15</f>
        <v>Bê tông cột Nhà kho - Trục; I-Q/7 Cos+ 20840-Trục: M/7- Cos +13050- M250, R7- Độ sụt: 14±2.</v>
      </c>
      <c r="C19" s="73"/>
      <c r="D19" s="74" t="str">
        <f aca="false">Data!E15</f>
        <v>0730-01</v>
      </c>
      <c r="E19" s="75" t="n">
        <f aca="false">Data!F15</f>
        <v>44042</v>
      </c>
      <c r="F19" s="76" t="str">
        <f aca="false">Data!H15</f>
        <v>Tổ mẫu/03 viên</v>
      </c>
      <c r="G19" s="77" t="n">
        <f aca="false">Data!G15</f>
        <v>1</v>
      </c>
      <c r="H19" s="77" t="n">
        <f aca="false">Data!I15</f>
        <v>114000</v>
      </c>
      <c r="I19" s="78" t="n">
        <f aca="false">H19*G19</f>
        <v>114000</v>
      </c>
    </row>
    <row r="20" customFormat="false" ht="18" hidden="false" customHeight="true" outlineLevel="0" collapsed="false">
      <c r="A20" s="79" t="s">
        <v>48</v>
      </c>
      <c r="B20" s="79"/>
      <c r="C20" s="79"/>
      <c r="D20" s="79"/>
      <c r="E20" s="79"/>
      <c r="F20" s="80"/>
      <c r="G20" s="81" t="s">
        <v>49</v>
      </c>
      <c r="H20" s="81"/>
      <c r="I20" s="82" t="n">
        <f aca="false">SUM(I15:I19)</f>
        <v>570000</v>
      </c>
    </row>
    <row r="21" customFormat="false" ht="18" hidden="false" customHeight="true" outlineLevel="0" collapsed="false">
      <c r="A21" s="83" t="str">
        <f aca="false">YCTT!B18</f>
        <v>Sáu trăm hai mươi bảy ngàn VN đồng ./.</v>
      </c>
      <c r="B21" s="83"/>
      <c r="C21" s="83"/>
      <c r="D21" s="83"/>
      <c r="E21" s="83"/>
      <c r="F21" s="84"/>
      <c r="G21" s="85" t="s">
        <v>50</v>
      </c>
      <c r="H21" s="85"/>
      <c r="I21" s="78" t="n">
        <f aca="false">I20*0.1</f>
        <v>57000</v>
      </c>
    </row>
    <row r="22" customFormat="false" ht="18" hidden="false" customHeight="true" outlineLevel="0" collapsed="false">
      <c r="A22" s="83"/>
      <c r="B22" s="83"/>
      <c r="C22" s="83"/>
      <c r="D22" s="83"/>
      <c r="E22" s="83"/>
      <c r="F22" s="86"/>
      <c r="G22" s="87" t="s">
        <v>51</v>
      </c>
      <c r="H22" s="87"/>
      <c r="I22" s="88" t="n">
        <f aca="false">I21+I20</f>
        <v>627000</v>
      </c>
    </row>
    <row r="23" customFormat="false" ht="15" hidden="false" customHeight="true" outlineLevel="0" collapsed="false">
      <c r="A23" s="89" t="s">
        <v>52</v>
      </c>
      <c r="B23" s="89"/>
      <c r="C23" s="89"/>
      <c r="D23" s="89"/>
      <c r="E23" s="89"/>
      <c r="F23" s="89"/>
      <c r="G23" s="89"/>
      <c r="H23" s="89"/>
      <c r="I23" s="89"/>
    </row>
    <row r="24" customFormat="false" ht="15" hidden="false" customHeight="true" outlineLevel="0" collapsed="false">
      <c r="A24" s="90" t="s">
        <v>53</v>
      </c>
      <c r="B24" s="90"/>
      <c r="C24" s="90"/>
      <c r="D24" s="90"/>
      <c r="E24" s="90"/>
      <c r="F24" s="90"/>
      <c r="G24" s="91"/>
      <c r="H24" s="91"/>
      <c r="I24" s="91"/>
    </row>
    <row r="25" customFormat="false" ht="37.5" hidden="false" customHeight="true" outlineLevel="0" collapsed="false">
      <c r="A25" s="43"/>
      <c r="B25" s="92" t="s">
        <v>54</v>
      </c>
      <c r="C25" s="92"/>
      <c r="D25" s="92"/>
      <c r="E25" s="92"/>
      <c r="F25" s="92"/>
      <c r="G25" s="92"/>
      <c r="H25" s="92"/>
      <c r="I25" s="92"/>
    </row>
    <row r="26" customFormat="false" ht="15" hidden="false" customHeight="true" outlineLevel="0" collapsed="false">
      <c r="A26" s="43" t="s">
        <v>21</v>
      </c>
      <c r="B26" s="43"/>
      <c r="C26" s="43"/>
      <c r="D26" s="43"/>
      <c r="E26" s="43"/>
      <c r="F26" s="43"/>
      <c r="G26" s="43"/>
      <c r="H26" s="43"/>
      <c r="I26" s="43"/>
    </row>
    <row r="27" customFormat="false" ht="17.25" hidden="false" customHeight="true" outlineLevel="0" collapsed="false">
      <c r="A27" s="93" t="s">
        <v>55</v>
      </c>
      <c r="B27" s="94"/>
      <c r="C27" s="94"/>
      <c r="D27" s="95" t="str">
        <f aca="false">Data!C2</f>
        <v>CÔNG TY TNHH BÊ TÔNG XÂY DỰNG VIỆT ĐỨC</v>
      </c>
      <c r="E27" s="95"/>
      <c r="F27" s="95"/>
      <c r="G27" s="95"/>
      <c r="H27" s="95"/>
      <c r="I27" s="95"/>
    </row>
    <row r="28" customFormat="false" ht="17.25" hidden="false" customHeight="true" outlineLevel="0" collapsed="false">
      <c r="A28" s="96" t="s">
        <v>56</v>
      </c>
      <c r="B28" s="96"/>
      <c r="C28" s="96"/>
      <c r="D28" s="97" t="s">
        <v>57</v>
      </c>
      <c r="E28" s="97"/>
      <c r="F28" s="97"/>
      <c r="G28" s="97"/>
      <c r="H28" s="97"/>
      <c r="I28" s="97"/>
    </row>
    <row r="29" customFormat="false" ht="15.75" hidden="false" customHeight="true" outlineLevel="0" collapsed="false">
      <c r="A29" s="43"/>
      <c r="B29" s="43"/>
      <c r="C29" s="43"/>
      <c r="D29" s="43"/>
      <c r="E29" s="43"/>
      <c r="F29" s="43"/>
      <c r="G29" s="43"/>
      <c r="H29" s="98"/>
      <c r="I29" s="43"/>
    </row>
    <row r="30" customFormat="false" ht="19.5" hidden="false" customHeight="true" outlineLevel="0" collapsed="false">
      <c r="A30" s="43"/>
      <c r="B30" s="43"/>
      <c r="C30" s="43"/>
      <c r="D30" s="43"/>
      <c r="E30" s="43"/>
      <c r="F30" s="43"/>
      <c r="G30" s="43"/>
      <c r="H30" s="98"/>
      <c r="I30" s="43"/>
    </row>
    <row r="31" customFormat="false" ht="19.5" hidden="false" customHeight="true" outlineLevel="0" collapsed="false">
      <c r="A31" s="43"/>
      <c r="B31" s="43"/>
      <c r="C31" s="43"/>
      <c r="D31" s="43"/>
      <c r="E31" s="43"/>
      <c r="F31" s="43"/>
      <c r="G31" s="43"/>
      <c r="H31" s="98"/>
      <c r="I31" s="43"/>
    </row>
    <row r="32" customFormat="false" ht="19.5" hidden="false" customHeight="true" outlineLevel="0" collapsed="false">
      <c r="A32" s="43"/>
      <c r="B32" s="43"/>
      <c r="C32" s="43"/>
      <c r="D32" s="43"/>
      <c r="E32" s="43"/>
      <c r="F32" s="43"/>
      <c r="G32" s="43"/>
      <c r="H32" s="98"/>
      <c r="I32" s="43"/>
    </row>
    <row r="33" customFormat="false" ht="19.5" hidden="false" customHeight="true" outlineLevel="0" collapsed="false">
      <c r="A33" s="43"/>
      <c r="B33" s="43"/>
      <c r="C33" s="43"/>
      <c r="D33" s="43"/>
      <c r="E33" s="43"/>
      <c r="F33" s="43"/>
      <c r="G33" s="43"/>
      <c r="H33" s="43"/>
      <c r="I33" s="43"/>
    </row>
    <row r="34" customFormat="false" ht="13.5" hidden="false" customHeight="true" outlineLevel="0" collapsed="false">
      <c r="A34" s="99" t="s">
        <v>36</v>
      </c>
      <c r="B34" s="99"/>
      <c r="C34" s="99"/>
      <c r="D34" s="100" t="str">
        <f aca="false">C7</f>
        <v>NGUYỄN QUANG DIỂN</v>
      </c>
      <c r="E34" s="100"/>
      <c r="F34" s="100"/>
      <c r="G34" s="100"/>
      <c r="H34" s="100"/>
      <c r="I34" s="100"/>
    </row>
    <row r="35" customFormat="false" ht="6" hidden="true" customHeight="true" outlineLevel="0" collapsed="false">
      <c r="A35" s="43"/>
      <c r="B35" s="43"/>
      <c r="C35" s="43"/>
      <c r="D35" s="43"/>
      <c r="E35" s="43"/>
      <c r="F35" s="43"/>
      <c r="G35" s="43"/>
      <c r="H35" s="98"/>
      <c r="I35" s="43"/>
    </row>
    <row r="36" customFormat="false" ht="12.75" hidden="false" customHeight="false" outlineLevel="0" collapsed="false">
      <c r="A36" s="43"/>
      <c r="B36" s="43"/>
      <c r="C36" s="43"/>
      <c r="D36" s="43"/>
      <c r="E36" s="43"/>
      <c r="F36" s="43"/>
      <c r="G36" s="43"/>
      <c r="H36" s="98"/>
      <c r="I36" s="43"/>
    </row>
    <row r="37" customFormat="false" ht="12.75" hidden="false" customHeight="false" outlineLevel="0" collapsed="false">
      <c r="A37" s="43"/>
      <c r="B37" s="43"/>
      <c r="C37" s="43"/>
      <c r="D37" s="43"/>
      <c r="E37" s="43"/>
      <c r="F37" s="43"/>
      <c r="G37" s="43"/>
      <c r="H37" s="43"/>
      <c r="I37" s="43"/>
    </row>
    <row r="38" customFormat="false" ht="12.75" hidden="false" customHeight="false" outlineLevel="0" collapsed="false">
      <c r="A38" s="99"/>
      <c r="B38" s="99"/>
      <c r="C38" s="99"/>
      <c r="D38" s="100"/>
      <c r="E38" s="100"/>
      <c r="F38" s="100"/>
      <c r="G38" s="100"/>
      <c r="H38" s="100"/>
      <c r="I38" s="100"/>
    </row>
  </sheetData>
  <mergeCells count="30">
    <mergeCell ref="A2:B2"/>
    <mergeCell ref="D2:H2"/>
    <mergeCell ref="A3:I3"/>
    <mergeCell ref="A4:I4"/>
    <mergeCell ref="C5:I5"/>
    <mergeCell ref="C8:I8"/>
    <mergeCell ref="A11:I11"/>
    <mergeCell ref="B12:I12"/>
    <mergeCell ref="A13:I13"/>
    <mergeCell ref="B14:C14"/>
    <mergeCell ref="B15:C15"/>
    <mergeCell ref="B16:C16"/>
    <mergeCell ref="B17:C17"/>
    <mergeCell ref="B18:C18"/>
    <mergeCell ref="B19:C19"/>
    <mergeCell ref="A20:E20"/>
    <mergeCell ref="G20:H20"/>
    <mergeCell ref="A21:E22"/>
    <mergeCell ref="G21:H21"/>
    <mergeCell ref="G22:H22"/>
    <mergeCell ref="A23:I23"/>
    <mergeCell ref="A24:E24"/>
    <mergeCell ref="B25:I25"/>
    <mergeCell ref="D27:I27"/>
    <mergeCell ref="A28:C28"/>
    <mergeCell ref="D28:I28"/>
    <mergeCell ref="A34:C34"/>
    <mergeCell ref="D34:I34"/>
    <mergeCell ref="A38:C38"/>
    <mergeCell ref="D38:I38"/>
  </mergeCells>
  <printOptions headings="false" gridLines="false" gridLinesSet="true" horizontalCentered="true" verticalCentered="false"/>
  <pageMargins left="0.3" right="0.140277777777778" top="1.22986111111111" bottom="0.480555555555556" header="0.511811023622047" footer="0.0902777777777778"/>
  <pageSetup paperSize="9" scale="95" fitToWidth="1" fitToHeight="1" pageOrder="downThenOver" orientation="portrait" blackAndWhite="false" draft="false" cellComments="none" horizontalDpi="300" verticalDpi="300" copies="1"/>
  <headerFooter differentFirst="false" differentOddEven="false">
    <oddHeader/>
    <oddFooter>&amp;R &amp;"Arial,Italic"&amp;8 07.04WP01.R1-From07.04-ACC11.R1
Computer File: &amp;F/&amp;A 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pageBreakPreview" topLeftCell="A7" colorId="64" zoomScale="91" zoomScaleNormal="85" zoomScalePageLayoutView="91" workbookViewId="0">
      <selection pane="topLeft" activeCell="B19" activeCellId="0" sqref="B19:C19"/>
    </sheetView>
  </sheetViews>
  <sheetFormatPr defaultColWidth="9.13671875" defaultRowHeight="15.75" zeroHeight="false" outlineLevelRow="0" outlineLevelCol="0"/>
  <cols>
    <col collapsed="false" customWidth="true" hidden="false" outlineLevel="0" max="1" min="1" style="101" width="4.85"/>
    <col collapsed="false" customWidth="true" hidden="false" outlineLevel="0" max="2" min="2" style="101" width="13.14"/>
    <col collapsed="false" customWidth="true" hidden="false" outlineLevel="0" max="3" min="3" style="101" width="46.28"/>
    <col collapsed="false" customWidth="true" hidden="false" outlineLevel="0" max="4" min="4" style="101" width="16.42"/>
    <col collapsed="false" customWidth="false" hidden="false" outlineLevel="0" max="5" min="5" style="101" width="9.14"/>
    <col collapsed="false" customWidth="true" hidden="false" outlineLevel="0" max="6" min="6" style="101" width="11.99"/>
    <col collapsed="false" customWidth="true" hidden="false" outlineLevel="0" max="7" min="7" style="101" width="4.41"/>
    <col collapsed="false" customWidth="true" hidden="false" outlineLevel="0" max="8" min="8" style="101" width="14.14"/>
    <col collapsed="false" customWidth="true" hidden="false" outlineLevel="0" max="9" min="9" style="102" width="15.28"/>
    <col collapsed="false" customWidth="true" hidden="false" outlineLevel="0" max="10" min="10" style="101" width="16.7"/>
    <col collapsed="false" customWidth="false" hidden="false" outlineLevel="0" max="257" min="11" style="101" width="9.14"/>
  </cols>
  <sheetData>
    <row r="1" customFormat="false" ht="16.5" hidden="false" customHeight="false" outlineLevel="0" collapsed="false">
      <c r="A1" s="103"/>
      <c r="B1" s="103"/>
      <c r="C1" s="104" t="s">
        <v>58</v>
      </c>
      <c r="D1" s="104"/>
      <c r="E1" s="43"/>
      <c r="F1" s="43"/>
      <c r="G1" s="43"/>
      <c r="H1" s="43"/>
      <c r="I1" s="105"/>
    </row>
    <row r="2" customFormat="false" ht="16.5" hidden="false" customHeight="false" outlineLevel="0" collapsed="false">
      <c r="A2" s="103" t="s">
        <v>59</v>
      </c>
      <c r="B2" s="103"/>
      <c r="C2" s="106" t="s">
        <v>60</v>
      </c>
      <c r="D2" s="106"/>
      <c r="E2" s="43"/>
      <c r="F2" s="43"/>
      <c r="G2" s="43"/>
      <c r="H2" s="43"/>
      <c r="I2" s="105"/>
    </row>
    <row r="3" customFormat="false" ht="16.5" hidden="false" customHeight="false" outlineLevel="0" collapsed="false">
      <c r="A3" s="103" t="s">
        <v>61</v>
      </c>
      <c r="B3" s="103"/>
      <c r="C3" s="106" t="s">
        <v>62</v>
      </c>
      <c r="D3" s="106"/>
      <c r="E3" s="43"/>
      <c r="F3" s="43"/>
      <c r="G3" s="43"/>
      <c r="H3" s="43"/>
      <c r="I3" s="105"/>
    </row>
    <row r="4" customFormat="false" ht="16.5" hidden="false" customHeight="false" outlineLevel="0" collapsed="false">
      <c r="A4" s="103" t="s">
        <v>63</v>
      </c>
      <c r="B4" s="103"/>
      <c r="C4" s="106"/>
      <c r="D4" s="106"/>
      <c r="E4" s="43"/>
      <c r="F4" s="43"/>
      <c r="G4" s="43"/>
      <c r="H4" s="43"/>
      <c r="I4" s="105"/>
    </row>
    <row r="5" customFormat="false" ht="16.5" hidden="false" customHeight="false" outlineLevel="0" collapsed="false">
      <c r="A5" s="103" t="s">
        <v>64</v>
      </c>
      <c r="B5" s="103"/>
      <c r="C5" s="106" t="s">
        <v>65</v>
      </c>
      <c r="D5" s="106"/>
      <c r="E5" s="43"/>
      <c r="F5" s="43"/>
      <c r="G5" s="43"/>
      <c r="H5" s="43"/>
      <c r="I5" s="105"/>
    </row>
    <row r="6" customFormat="false" ht="16.5" hidden="false" customHeight="false" outlineLevel="0" collapsed="false">
      <c r="A6" s="107" t="s">
        <v>66</v>
      </c>
      <c r="B6" s="107"/>
      <c r="C6" s="106" t="s">
        <v>67</v>
      </c>
      <c r="D6" s="106"/>
      <c r="E6" s="43"/>
      <c r="F6" s="43"/>
      <c r="G6" s="43"/>
      <c r="H6" s="43"/>
      <c r="I6" s="105"/>
    </row>
    <row r="7" customFormat="false" ht="16.5" hidden="false" customHeight="false" outlineLevel="0" collapsed="false">
      <c r="A7" s="107" t="s">
        <v>68</v>
      </c>
      <c r="B7" s="107"/>
      <c r="C7" s="108" t="n">
        <v>44042</v>
      </c>
      <c r="D7" s="108"/>
      <c r="E7" s="43"/>
      <c r="F7" s="43"/>
      <c r="G7" s="43"/>
      <c r="H7" s="43"/>
      <c r="I7" s="105"/>
    </row>
    <row r="8" customFormat="false" ht="16.5" hidden="false" customHeight="false" outlineLevel="0" collapsed="false">
      <c r="A8" s="107" t="s">
        <v>69</v>
      </c>
      <c r="B8" s="107"/>
      <c r="C8" s="109" t="n">
        <v>627000</v>
      </c>
      <c r="D8" s="109"/>
      <c r="E8" s="43"/>
      <c r="F8" s="43"/>
      <c r="G8" s="43"/>
      <c r="H8" s="43"/>
      <c r="I8" s="105"/>
    </row>
    <row r="9" customFormat="false" ht="15.75" hidden="false" customHeight="false" outlineLevel="0" collapsed="false">
      <c r="A9" s="43"/>
      <c r="B9" s="43"/>
      <c r="C9" s="43"/>
      <c r="D9" s="43"/>
      <c r="E9" s="43"/>
      <c r="F9" s="43"/>
      <c r="G9" s="43"/>
      <c r="H9" s="43"/>
      <c r="I9" s="105"/>
    </row>
    <row r="10" customFormat="false" ht="15.75" hidden="false" customHeight="false" outlineLevel="0" collapsed="false">
      <c r="A10" s="110" t="s">
        <v>70</v>
      </c>
      <c r="B10" s="111" t="s">
        <v>71</v>
      </c>
      <c r="C10" s="111"/>
      <c r="D10" s="110" t="s">
        <v>72</v>
      </c>
      <c r="E10" s="98" t="s">
        <v>73</v>
      </c>
      <c r="F10" s="98" t="s">
        <v>74</v>
      </c>
      <c r="G10" s="110" t="s">
        <v>75</v>
      </c>
      <c r="H10" s="110" t="s">
        <v>76</v>
      </c>
      <c r="I10" s="112" t="s">
        <v>77</v>
      </c>
      <c r="J10" s="110" t="s">
        <v>78</v>
      </c>
    </row>
    <row r="11" customFormat="false" ht="24.75" hidden="false" customHeight="true" outlineLevel="0" collapsed="false">
      <c r="A11" s="57" t="n">
        <v>1</v>
      </c>
      <c r="B11" s="113" t="s">
        <v>79</v>
      </c>
      <c r="C11" s="113"/>
      <c r="D11" s="114" t="s">
        <v>80</v>
      </c>
      <c r="E11" s="94" t="s">
        <v>81</v>
      </c>
      <c r="F11" s="115" t="n">
        <v>44032</v>
      </c>
      <c r="G11" s="114" t="n">
        <v>1</v>
      </c>
      <c r="H11" s="116" t="s">
        <v>82</v>
      </c>
      <c r="I11" s="117" t="n">
        <v>114000</v>
      </c>
      <c r="J11" s="118" t="n">
        <f aca="false">I11*G11</f>
        <v>114000</v>
      </c>
    </row>
    <row r="12" customFormat="false" ht="24.75" hidden="false" customHeight="true" outlineLevel="0" collapsed="false">
      <c r="A12" s="57" t="n">
        <v>2</v>
      </c>
      <c r="B12" s="113" t="s">
        <v>83</v>
      </c>
      <c r="C12" s="113"/>
      <c r="D12" s="114" t="s">
        <v>80</v>
      </c>
      <c r="E12" s="94" t="s">
        <v>84</v>
      </c>
      <c r="F12" s="115" t="n">
        <v>44033</v>
      </c>
      <c r="G12" s="114" t="n">
        <v>1</v>
      </c>
      <c r="H12" s="116" t="s">
        <v>82</v>
      </c>
      <c r="I12" s="117" t="n">
        <v>114000</v>
      </c>
      <c r="J12" s="118" t="n">
        <f aca="false">I12*G12</f>
        <v>114000</v>
      </c>
    </row>
    <row r="13" customFormat="false" ht="24.75" hidden="false" customHeight="true" outlineLevel="0" collapsed="false">
      <c r="A13" s="57" t="n">
        <v>3</v>
      </c>
      <c r="B13" s="113" t="s">
        <v>85</v>
      </c>
      <c r="C13" s="113"/>
      <c r="D13" s="114" t="s">
        <v>80</v>
      </c>
      <c r="E13" s="94" t="s">
        <v>86</v>
      </c>
      <c r="F13" s="115" t="n">
        <v>44033</v>
      </c>
      <c r="G13" s="114" t="n">
        <v>1</v>
      </c>
      <c r="H13" s="116" t="s">
        <v>82</v>
      </c>
      <c r="I13" s="117" t="n">
        <v>114000</v>
      </c>
      <c r="J13" s="118" t="n">
        <f aca="false">I13*G13</f>
        <v>114000</v>
      </c>
    </row>
    <row r="14" customFormat="false" ht="24.75" hidden="false" customHeight="true" outlineLevel="0" collapsed="false">
      <c r="A14" s="57" t="n">
        <v>4</v>
      </c>
      <c r="B14" s="113" t="s">
        <v>87</v>
      </c>
      <c r="C14" s="113"/>
      <c r="D14" s="114" t="s">
        <v>80</v>
      </c>
      <c r="E14" s="94" t="s">
        <v>88</v>
      </c>
      <c r="F14" s="115" t="n">
        <v>44033</v>
      </c>
      <c r="G14" s="114" t="n">
        <v>1</v>
      </c>
      <c r="H14" s="116" t="s">
        <v>82</v>
      </c>
      <c r="I14" s="117" t="n">
        <v>114000</v>
      </c>
      <c r="J14" s="118" t="n">
        <f aca="false">I14*G14</f>
        <v>114000</v>
      </c>
    </row>
    <row r="15" customFormat="false" ht="24.75" hidden="false" customHeight="true" outlineLevel="0" collapsed="false">
      <c r="A15" s="57" t="n">
        <v>5</v>
      </c>
      <c r="B15" s="113" t="s">
        <v>89</v>
      </c>
      <c r="C15" s="113"/>
      <c r="D15" s="114" t="s">
        <v>80</v>
      </c>
      <c r="E15" s="94" t="s">
        <v>90</v>
      </c>
      <c r="F15" s="115" t="n">
        <v>44042</v>
      </c>
      <c r="G15" s="114" t="n">
        <v>1</v>
      </c>
      <c r="H15" s="116" t="s">
        <v>82</v>
      </c>
      <c r="I15" s="117" t="n">
        <v>114000</v>
      </c>
      <c r="J15" s="118" t="n">
        <f aca="false">I15*G15</f>
        <v>114000</v>
      </c>
    </row>
    <row r="16" customFormat="false" ht="24.75" hidden="false" customHeight="true" outlineLevel="0" collapsed="false">
      <c r="A16" s="57"/>
      <c r="B16" s="113"/>
      <c r="C16" s="113"/>
      <c r="D16" s="114"/>
      <c r="E16" s="94"/>
      <c r="F16" s="115"/>
      <c r="G16" s="114"/>
      <c r="H16" s="116"/>
      <c r="I16" s="117"/>
      <c r="J16" s="118"/>
    </row>
    <row r="17" customFormat="false" ht="24.75" hidden="false" customHeight="true" outlineLevel="0" collapsed="false">
      <c r="A17" s="57"/>
      <c r="B17" s="113"/>
      <c r="C17" s="113"/>
      <c r="D17" s="114"/>
      <c r="E17" s="94"/>
      <c r="F17" s="115"/>
      <c r="G17" s="114"/>
      <c r="H17" s="116"/>
      <c r="I17" s="117"/>
      <c r="J17" s="118"/>
    </row>
    <row r="18" customFormat="false" ht="24.75" hidden="false" customHeight="true" outlineLevel="0" collapsed="false">
      <c r="A18" s="57"/>
      <c r="B18" s="119"/>
      <c r="C18" s="119"/>
      <c r="D18" s="114"/>
      <c r="E18" s="94"/>
      <c r="F18" s="115"/>
      <c r="G18" s="114"/>
      <c r="H18" s="116"/>
      <c r="I18" s="117"/>
      <c r="J18" s="118"/>
    </row>
    <row r="19" customFormat="false" ht="29.25" hidden="false" customHeight="true" outlineLevel="0" collapsed="false">
      <c r="A19" s="57"/>
      <c r="B19" s="119"/>
      <c r="C19" s="119"/>
      <c r="D19" s="114"/>
      <c r="E19" s="94"/>
      <c r="F19" s="115"/>
      <c r="G19" s="114"/>
      <c r="H19" s="116"/>
      <c r="I19" s="117"/>
      <c r="J19" s="118"/>
    </row>
    <row r="20" customFormat="false" ht="29.25" hidden="false" customHeight="true" outlineLevel="0" collapsed="false">
      <c r="A20" s="57"/>
      <c r="B20" s="119"/>
      <c r="C20" s="119"/>
      <c r="D20" s="114"/>
      <c r="E20" s="94"/>
      <c r="F20" s="115"/>
      <c r="G20" s="114"/>
      <c r="H20" s="116"/>
      <c r="I20" s="117"/>
      <c r="J20" s="118"/>
    </row>
    <row r="21" customFormat="false" ht="28.5" hidden="false" customHeight="true" outlineLevel="0" collapsed="false">
      <c r="A21" s="57"/>
      <c r="B21" s="119"/>
      <c r="C21" s="119"/>
      <c r="D21" s="114"/>
      <c r="E21" s="94"/>
      <c r="F21" s="115"/>
      <c r="G21" s="114"/>
      <c r="H21" s="116"/>
      <c r="I21" s="117"/>
      <c r="J21" s="118"/>
    </row>
    <row r="22" customFormat="false" ht="29.25" hidden="false" customHeight="true" outlineLevel="0" collapsed="false">
      <c r="A22" s="57"/>
      <c r="B22" s="119"/>
      <c r="C22" s="119"/>
      <c r="D22" s="114"/>
      <c r="E22" s="94"/>
      <c r="F22" s="115"/>
      <c r="G22" s="114"/>
      <c r="H22" s="116"/>
      <c r="I22" s="117"/>
      <c r="J22" s="118"/>
    </row>
    <row r="23" customFormat="false" ht="28.5" hidden="false" customHeight="true" outlineLevel="0" collapsed="false">
      <c r="A23" s="57"/>
      <c r="B23" s="119"/>
      <c r="C23" s="119"/>
      <c r="D23" s="114"/>
      <c r="E23" s="94"/>
      <c r="F23" s="115"/>
      <c r="G23" s="114"/>
      <c r="H23" s="116"/>
      <c r="I23" s="117"/>
      <c r="J23" s="118"/>
    </row>
    <row r="24" customFormat="false" ht="28.5" hidden="false" customHeight="true" outlineLevel="0" collapsed="false">
      <c r="A24" s="43"/>
      <c r="B24" s="120"/>
      <c r="C24" s="120"/>
      <c r="D24" s="110"/>
      <c r="E24" s="98"/>
      <c r="F24" s="121"/>
      <c r="G24" s="110"/>
      <c r="H24" s="122"/>
      <c r="I24" s="112"/>
      <c r="J24" s="123"/>
    </row>
    <row r="25" customFormat="false" ht="28.5" hidden="false" customHeight="true" outlineLevel="0" collapsed="false">
      <c r="A25" s="43"/>
      <c r="B25" s="120"/>
      <c r="C25" s="120"/>
      <c r="D25" s="110"/>
      <c r="E25" s="98"/>
      <c r="F25" s="121"/>
      <c r="G25" s="110"/>
      <c r="H25" s="122"/>
      <c r="I25" s="112"/>
      <c r="J25" s="123"/>
    </row>
    <row r="26" customFormat="false" ht="28.5" hidden="false" customHeight="true" outlineLevel="0" collapsed="false">
      <c r="A26" s="43"/>
      <c r="B26" s="120"/>
      <c r="C26" s="120"/>
      <c r="D26" s="110"/>
      <c r="E26" s="98"/>
      <c r="F26" s="121"/>
      <c r="G26" s="110"/>
      <c r="H26" s="122"/>
      <c r="I26" s="112"/>
      <c r="J26" s="123"/>
    </row>
    <row r="27" customFormat="false" ht="28.5" hidden="false" customHeight="true" outlineLevel="0" collapsed="false">
      <c r="A27" s="43"/>
      <c r="B27" s="120"/>
      <c r="C27" s="120"/>
      <c r="D27" s="110"/>
      <c r="E27" s="98"/>
      <c r="F27" s="121"/>
      <c r="G27" s="110"/>
      <c r="H27" s="122"/>
      <c r="I27" s="112"/>
      <c r="J27" s="123"/>
    </row>
    <row r="28" customFormat="false" ht="28.5" hidden="false" customHeight="true" outlineLevel="0" collapsed="false">
      <c r="A28" s="43"/>
      <c r="B28" s="124"/>
      <c r="C28" s="124"/>
      <c r="D28" s="43"/>
      <c r="E28" s="43"/>
      <c r="F28" s="121"/>
      <c r="G28" s="43"/>
      <c r="H28" s="125"/>
      <c r="I28" s="105"/>
      <c r="J28" s="123"/>
    </row>
    <row r="29" customFormat="false" ht="28.5" hidden="false" customHeight="true" outlineLevel="0" collapsed="false">
      <c r="A29" s="43"/>
      <c r="B29" s="124"/>
      <c r="C29" s="124"/>
      <c r="D29" s="43"/>
      <c r="E29" s="43"/>
      <c r="F29" s="121"/>
      <c r="G29" s="43"/>
      <c r="H29" s="125"/>
      <c r="I29" s="105"/>
      <c r="J29" s="123"/>
    </row>
    <row r="30" customFormat="false" ht="31.5" hidden="false" customHeight="true" outlineLevel="0" collapsed="false">
      <c r="A30" s="43"/>
      <c r="B30" s="124"/>
      <c r="C30" s="124"/>
      <c r="D30" s="43"/>
      <c r="E30" s="43"/>
      <c r="F30" s="121"/>
      <c r="G30" s="43"/>
      <c r="H30" s="125"/>
      <c r="I30" s="105"/>
      <c r="J30" s="123"/>
    </row>
    <row r="31" customFormat="false" ht="27.75" hidden="false" customHeight="true" outlineLevel="0" collapsed="false">
      <c r="A31" s="43"/>
      <c r="B31" s="124"/>
      <c r="C31" s="124"/>
      <c r="D31" s="43"/>
      <c r="E31" s="43"/>
      <c r="F31" s="121"/>
      <c r="G31" s="43"/>
      <c r="H31" s="125"/>
      <c r="I31" s="105"/>
      <c r="J31" s="123"/>
    </row>
    <row r="32" customFormat="false" ht="27.75" hidden="false" customHeight="true" outlineLevel="0" collapsed="false">
      <c r="A32" s="43"/>
      <c r="B32" s="124"/>
      <c r="C32" s="124"/>
      <c r="D32" s="43"/>
      <c r="E32" s="43"/>
      <c r="F32" s="126"/>
      <c r="G32" s="43"/>
      <c r="H32" s="125"/>
      <c r="I32" s="105"/>
      <c r="J32" s="123"/>
    </row>
    <row r="33" customFormat="false" ht="27.75" hidden="false" customHeight="true" outlineLevel="0" collapsed="false">
      <c r="A33" s="43"/>
      <c r="B33" s="124"/>
      <c r="C33" s="124"/>
      <c r="D33" s="43"/>
      <c r="E33" s="43"/>
      <c r="F33" s="126"/>
      <c r="G33" s="43"/>
      <c r="H33" s="125"/>
      <c r="I33" s="105"/>
      <c r="J33" s="123"/>
    </row>
    <row r="34" customFormat="false" ht="27.75" hidden="false" customHeight="true" outlineLevel="0" collapsed="false">
      <c r="A34" s="43"/>
      <c r="B34" s="124"/>
      <c r="C34" s="124"/>
      <c r="D34" s="43"/>
      <c r="E34" s="43"/>
      <c r="F34" s="126"/>
      <c r="G34" s="43"/>
      <c r="H34" s="125"/>
      <c r="I34" s="105"/>
      <c r="J34" s="123"/>
    </row>
    <row r="35" customFormat="false" ht="33.75" hidden="false" customHeight="true" outlineLevel="0" collapsed="false">
      <c r="A35" s="43"/>
      <c r="B35" s="124"/>
      <c r="C35" s="124"/>
      <c r="D35" s="43"/>
      <c r="E35" s="43"/>
      <c r="F35" s="126"/>
      <c r="G35" s="43"/>
      <c r="H35" s="125"/>
      <c r="I35" s="105"/>
      <c r="J35" s="123"/>
    </row>
    <row r="36" customFormat="false" ht="36.75" hidden="false" customHeight="true" outlineLevel="0" collapsed="false">
      <c r="A36" s="43"/>
      <c r="B36" s="124"/>
      <c r="C36" s="124"/>
      <c r="D36" s="43"/>
      <c r="E36" s="43"/>
      <c r="F36" s="121"/>
      <c r="G36" s="43"/>
      <c r="H36" s="125"/>
      <c r="I36" s="105"/>
      <c r="J36" s="123"/>
    </row>
    <row r="37" customFormat="false" ht="37.5" hidden="false" customHeight="true" outlineLevel="0" collapsed="false">
      <c r="A37" s="43"/>
      <c r="B37" s="124"/>
      <c r="C37" s="124"/>
      <c r="D37" s="43"/>
      <c r="E37" s="43"/>
      <c r="F37" s="126"/>
      <c r="G37" s="43"/>
      <c r="H37" s="125"/>
      <c r="I37" s="105"/>
      <c r="J37" s="123"/>
    </row>
    <row r="38" customFormat="false" ht="33" hidden="false" customHeight="true" outlineLevel="0" collapsed="false">
      <c r="A38" s="43"/>
      <c r="B38" s="124"/>
      <c r="C38" s="124"/>
      <c r="D38" s="43"/>
      <c r="E38" s="43"/>
      <c r="F38" s="126"/>
      <c r="G38" s="43"/>
      <c r="H38" s="125"/>
      <c r="I38" s="105"/>
      <c r="J38" s="123"/>
    </row>
    <row r="39" customFormat="false" ht="33.75" hidden="false" customHeight="true" outlineLevel="0" collapsed="false">
      <c r="A39" s="43"/>
      <c r="B39" s="124"/>
      <c r="C39" s="124"/>
      <c r="D39" s="43"/>
      <c r="E39" s="43"/>
      <c r="F39" s="126"/>
      <c r="G39" s="43"/>
      <c r="H39" s="125"/>
      <c r="I39" s="105"/>
      <c r="J39" s="123"/>
    </row>
    <row r="40" customFormat="false" ht="33" hidden="false" customHeight="true" outlineLevel="0" collapsed="false">
      <c r="A40" s="43"/>
      <c r="B40" s="124"/>
      <c r="C40" s="124"/>
      <c r="D40" s="43"/>
      <c r="E40" s="43"/>
      <c r="F40" s="126"/>
      <c r="G40" s="43"/>
      <c r="H40" s="125"/>
      <c r="I40" s="105"/>
      <c r="J40" s="123"/>
    </row>
    <row r="41" customFormat="false" ht="27.75" hidden="false" customHeight="true" outlineLevel="0" collapsed="false">
      <c r="A41" s="43"/>
      <c r="B41" s="124"/>
      <c r="C41" s="124"/>
      <c r="D41" s="43"/>
      <c r="E41" s="43"/>
      <c r="F41" s="126"/>
      <c r="G41" s="43"/>
      <c r="H41" s="125"/>
      <c r="I41" s="105"/>
      <c r="J41" s="123"/>
    </row>
    <row r="42" customFormat="false" ht="27.75" hidden="false" customHeight="true" outlineLevel="0" collapsed="false">
      <c r="A42" s="43"/>
      <c r="B42" s="124"/>
      <c r="C42" s="124"/>
      <c r="D42" s="43"/>
      <c r="E42" s="43"/>
      <c r="F42" s="126"/>
      <c r="G42" s="43"/>
      <c r="H42" s="125"/>
      <c r="I42" s="105"/>
      <c r="J42" s="123"/>
    </row>
    <row r="43" customFormat="false" ht="30" hidden="false" customHeight="true" outlineLevel="0" collapsed="false">
      <c r="A43" s="43"/>
      <c r="B43" s="124"/>
      <c r="C43" s="124"/>
      <c r="D43" s="43"/>
      <c r="E43" s="43"/>
      <c r="F43" s="126"/>
      <c r="G43" s="43"/>
      <c r="H43" s="125"/>
      <c r="I43" s="105"/>
      <c r="J43" s="123"/>
    </row>
    <row r="44" customFormat="false" ht="30" hidden="false" customHeight="true" outlineLevel="0" collapsed="false">
      <c r="A44" s="43"/>
      <c r="B44" s="124"/>
      <c r="C44" s="124"/>
      <c r="F44" s="126"/>
      <c r="G44" s="43"/>
      <c r="H44" s="125"/>
      <c r="I44" s="105"/>
      <c r="J44" s="123"/>
    </row>
    <row r="45" customFormat="false" ht="30" hidden="false" customHeight="true" outlineLevel="0" collapsed="false">
      <c r="A45" s="43"/>
      <c r="B45" s="124"/>
      <c r="C45" s="124"/>
      <c r="D45" s="43"/>
      <c r="E45" s="43"/>
      <c r="F45" s="121"/>
      <c r="G45" s="43"/>
      <c r="H45" s="125"/>
      <c r="I45" s="105"/>
      <c r="J45" s="123"/>
    </row>
    <row r="46" customFormat="false" ht="30" hidden="false" customHeight="true" outlineLevel="0" collapsed="false">
      <c r="A46" s="43"/>
      <c r="B46" s="124"/>
      <c r="C46" s="124"/>
      <c r="D46" s="43"/>
      <c r="E46" s="43"/>
      <c r="F46" s="121"/>
      <c r="G46" s="43"/>
      <c r="H46" s="125"/>
      <c r="I46" s="105"/>
      <c r="J46" s="123"/>
    </row>
    <row r="47" customFormat="false" ht="19.5" hidden="false" customHeight="true" outlineLevel="0" collapsed="false">
      <c r="A47" s="43"/>
      <c r="B47" s="43"/>
      <c r="C47" s="43"/>
      <c r="D47" s="43"/>
      <c r="E47" s="127"/>
      <c r="F47" s="126"/>
      <c r="G47" s="43"/>
      <c r="H47" s="125"/>
      <c r="I47" s="105"/>
      <c r="J47" s="123"/>
    </row>
    <row r="48" customFormat="false" ht="19.5" hidden="false" customHeight="true" outlineLevel="0" collapsed="false">
      <c r="A48" s="43"/>
      <c r="B48" s="43"/>
      <c r="C48" s="43"/>
      <c r="D48" s="43"/>
      <c r="E48" s="127"/>
      <c r="F48" s="126"/>
      <c r="G48" s="43"/>
      <c r="H48" s="125"/>
      <c r="I48" s="105"/>
      <c r="J48" s="123"/>
    </row>
    <row r="49" customFormat="false" ht="19.5" hidden="false" customHeight="true" outlineLevel="0" collapsed="false">
      <c r="A49" s="43"/>
      <c r="B49" s="43"/>
      <c r="C49" s="43"/>
      <c r="D49" s="43"/>
      <c r="E49" s="127"/>
      <c r="F49" s="126"/>
      <c r="G49" s="43"/>
      <c r="H49" s="125"/>
      <c r="I49" s="105"/>
      <c r="J49" s="123"/>
    </row>
    <row r="50" customFormat="false" ht="19.5" hidden="false" customHeight="true" outlineLevel="0" collapsed="false">
      <c r="A50" s="43"/>
      <c r="B50" s="43"/>
      <c r="C50" s="43"/>
      <c r="D50" s="43"/>
      <c r="E50" s="127"/>
      <c r="F50" s="126"/>
      <c r="G50" s="43"/>
      <c r="H50" s="125"/>
      <c r="I50" s="105"/>
      <c r="J50" s="123"/>
    </row>
    <row r="51" customFormat="false" ht="19.5" hidden="false" customHeight="true" outlineLevel="0" collapsed="false">
      <c r="A51" s="43"/>
      <c r="B51" s="45"/>
      <c r="C51" s="110"/>
      <c r="D51" s="110"/>
      <c r="E51" s="98"/>
      <c r="F51" s="98"/>
      <c r="G51" s="110"/>
      <c r="H51" s="125"/>
      <c r="I51" s="112"/>
      <c r="J51" s="123"/>
    </row>
    <row r="52" customFormat="false" ht="19.5" hidden="false" customHeight="true" outlineLevel="0" collapsed="false">
      <c r="A52" s="43"/>
      <c r="B52" s="45"/>
      <c r="C52" s="110"/>
      <c r="D52" s="110"/>
      <c r="E52" s="98"/>
      <c r="F52" s="98"/>
      <c r="G52" s="110"/>
      <c r="H52" s="125"/>
      <c r="I52" s="112"/>
      <c r="J52" s="123"/>
    </row>
    <row r="53" customFormat="false" ht="35.25" hidden="false" customHeight="true" outlineLevel="0" collapsed="false">
      <c r="A53" s="43"/>
      <c r="B53" s="124"/>
      <c r="C53" s="124"/>
      <c r="D53" s="43"/>
      <c r="E53" s="43"/>
      <c r="F53" s="121"/>
      <c r="G53" s="43"/>
      <c r="H53" s="125"/>
      <c r="I53" s="105"/>
      <c r="J53" s="123"/>
    </row>
    <row r="54" customFormat="false" ht="19.5" hidden="false" customHeight="true" outlineLevel="0" collapsed="false">
      <c r="B54" s="43"/>
      <c r="C54" s="43"/>
      <c r="D54" s="43"/>
      <c r="E54" s="43"/>
      <c r="F54" s="126"/>
      <c r="G54" s="43"/>
      <c r="H54" s="43"/>
      <c r="I54" s="105"/>
      <c r="J54" s="43"/>
    </row>
    <row r="55" customFormat="false" ht="15.75" hidden="false" customHeight="false" outlineLevel="0" collapsed="false">
      <c r="B55" s="43"/>
      <c r="C55" s="43"/>
      <c r="D55" s="43"/>
      <c r="E55" s="43"/>
      <c r="F55" s="126"/>
      <c r="G55" s="43"/>
      <c r="H55" s="43"/>
      <c r="I55" s="105"/>
      <c r="J55" s="43"/>
    </row>
    <row r="56" customFormat="false" ht="15.75" hidden="false" customHeight="false" outlineLevel="0" collapsed="false">
      <c r="F56" s="128"/>
    </row>
    <row r="57" customFormat="false" ht="15.75" hidden="false" customHeight="false" outlineLevel="0" collapsed="false">
      <c r="F57" s="128"/>
    </row>
    <row r="58" customFormat="false" ht="15.75" hidden="false" customHeight="false" outlineLevel="0" collapsed="false">
      <c r="F58" s="128"/>
    </row>
    <row r="59" customFormat="false" ht="15.75" hidden="false" customHeight="false" outlineLevel="0" collapsed="false">
      <c r="F59" s="128"/>
    </row>
    <row r="60" customFormat="false" ht="15.75" hidden="false" customHeight="false" outlineLevel="0" collapsed="false">
      <c r="F60" s="128"/>
    </row>
    <row r="61" customFormat="false" ht="15.75" hidden="false" customHeight="false" outlineLevel="0" collapsed="false">
      <c r="F61" s="128"/>
    </row>
    <row r="62" customFormat="false" ht="15.75" hidden="false" customHeight="false" outlineLevel="0" collapsed="false">
      <c r="F62" s="128"/>
    </row>
    <row r="63" customFormat="false" ht="15.75" hidden="false" customHeight="false" outlineLevel="0" collapsed="false">
      <c r="F63" s="128"/>
    </row>
    <row r="64" customFormat="false" ht="15.75" hidden="false" customHeight="false" outlineLevel="0" collapsed="false">
      <c r="F64" s="128"/>
    </row>
    <row r="65" customFormat="false" ht="15.75" hidden="false" customHeight="false" outlineLevel="0" collapsed="false">
      <c r="F65" s="128"/>
    </row>
    <row r="66" customFormat="false" ht="15.75" hidden="false" customHeight="false" outlineLevel="0" collapsed="false">
      <c r="F66" s="128"/>
    </row>
    <row r="67" customFormat="false" ht="15.75" hidden="false" customHeight="false" outlineLevel="0" collapsed="false">
      <c r="F67" s="128"/>
    </row>
    <row r="68" customFormat="false" ht="15.75" hidden="false" customHeight="false" outlineLevel="0" collapsed="false">
      <c r="F68" s="128"/>
    </row>
    <row r="69" customFormat="false" ht="15.75" hidden="false" customHeight="false" outlineLevel="0" collapsed="false">
      <c r="F69" s="128"/>
    </row>
    <row r="70" customFormat="false" ht="15.75" hidden="false" customHeight="false" outlineLevel="0" collapsed="false">
      <c r="F70" s="128"/>
    </row>
    <row r="71" customFormat="false" ht="15.75" hidden="false" customHeight="false" outlineLevel="0" collapsed="false">
      <c r="F71" s="128"/>
    </row>
  </sheetData>
  <mergeCells count="38">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53:C53"/>
  </mergeCells>
  <printOptions headings="false" gridLines="false" gridLinesSet="true" horizontalCentered="false" verticalCentered="false"/>
  <pageMargins left="0.409722222222222" right="0.229861111111111" top="1" bottom="0.1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4T12:06:07Z</dcterms:created>
  <dc:creator>Nguyen Dang Khoa</dc:creator>
  <dc:description/>
  <dc:language>en-US</dc:language>
  <cp:lastModifiedBy>ADMIN</cp:lastModifiedBy>
  <cp:lastPrinted>2020-07-29T03:54:28Z</cp:lastPrinted>
  <dcterms:modified xsi:type="dcterms:W3CDTF">2020-07-29T03:55:27Z</dcterms:modified>
  <cp:revision>0</cp:revision>
  <dc:subject/>
  <dc:title/>
</cp:coreProperties>
</file>