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8  tháng  06   năm 2019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0628- 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28-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3"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6.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24T07:05:30Z</dcterms:modified>
  <cp:revision>0</cp:revision>
  <dc:subject/>
  <dc:title/>
</cp:coreProperties>
</file>