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1" sheetId="1" state="visible" r:id="rId2"/>
    <sheet name="TKQ P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PT1!$A$7:$S$82</definedName>
    <definedName function="false" hidden="false" localSheetId="1" name="_xlnm.Print_Area" vbProcedure="false">'TKQ PT1'!$A$1:$AR$65</definedName>
    <definedName function="false" hidden="false" localSheetId="1" name="_xlnm.Print_Titles" vbProcedure="false">'TKQ PT1'!$A:$S,'TKQ PT1'!$9:$1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1" name="Excel_BuiltIn__FilterDatabase" vbProcedure="false">#REF!</definedName>
    <definedName function="false" hidden="false" localSheetId="1" name="HM" vbProcedure="false">'[29]'!$A$13:$E$84</definedName>
    <definedName function="false" hidden="false" localSheetId="1" name="m" vbProcedure="false">'[29]'!$C$3</definedName>
    <definedName function="false" hidden="false" localSheetId="1" name="nhucau" vbProcedure="false">[30]PTDG!$G$1:$G$1048576</definedName>
    <definedName function="false" hidden="false" localSheetId="1" name="tam1" vbProcedure="false">'[31]CD So PS'!$A$1:IV1048576</definedName>
    <definedName function="false" hidden="false" localSheetId="1" name="tam2" vbProcedure="false">'[31]CD So PS'!$A$1:IV1048576</definedName>
    <definedName function="false" hidden="false" localSheetId="1" name="tam3" vbProcedure="false">'[31]CD So PS'!$A$1:IV1048576</definedName>
    <definedName function="false" hidden="false" localSheetId="1" name="tenCV" vbProcedure="false">[30]PTDG!$C$1:$C$1048576</definedName>
    <definedName function="false" hidden="false" localSheetId="1" name="vl" vbProcedure="false">'[29]'!$C$1</definedName>
    <definedName function="false" hidden="false" localSheetId="1" name="VT" vbProcedure="false">'[17]'!$C$25:$C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7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223 Điện Biên Phủ P.15 BT HCM, Việt Nam</t>
  </si>
  <si>
    <t xml:space="preserve">ĐT: (84).8.5 170334 – Fax: (84).8. 35123 181</t>
  </si>
  <si>
    <t xml:space="preserve">ĐT: (84).8. 35 123 171 – Fax: (84).8. 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
TEST REPORT</t>
  </si>
  <si>
    <t xml:space="preserve">LAS-XD-506</t>
  </si>
  <si>
    <t xml:space="preserve">1005-02</t>
  </si>
  <si>
    <r>
      <rPr>
        <sz val="9"/>
        <rFont val="Arial"/>
        <family val="2"/>
      </rPr>
      <t xml:space="preserve">Ngày/</t>
    </r>
    <r>
      <rPr>
        <i val="true"/>
        <sz val="9"/>
        <rFont val="Arial"/>
        <family val="2"/>
      </rPr>
      <t xml:space="preserve">Date</t>
    </r>
  </si>
  <si>
    <t xml:space="preserve">Ban Hành Lần 01 Số Bản 04/ 01 issue-04 Copies</t>
  </si>
  <si>
    <t xml:space="preserve">Trang 1/2</t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mer</t>
    </r>
  </si>
  <si>
    <r>
      <rPr>
        <b val="true"/>
        <sz val="10"/>
        <color rgb="FFFF0000"/>
        <rFont val="Arial"/>
        <family val="2"/>
      </rPr>
      <t xml:space="preserve">CÔNG TY TNHH QUỐC TẾ VINATA CHI NHÁNH Tp HCM/ 
</t>
    </r>
    <r>
      <rPr>
        <b val="true"/>
        <i val="true"/>
        <sz val="10"/>
        <color rgb="FFFF0000"/>
        <rFont val="Arial"/>
        <family val="2"/>
      </rPr>
      <t xml:space="preserve">VINATA INTERNATIONAL , CO., LTD- HO CHI MINH CITY BRANCH</t>
    </r>
  </si>
  <si>
    <t xml:space="preserve">-  Địa chỉ/Address</t>
  </si>
  <si>
    <r>
      <rPr>
        <sz val="11"/>
        <color rgb="FFFF0000"/>
        <rFont val="Arial"/>
        <family val="2"/>
      </rPr>
      <t xml:space="preserve">171 Võ Thị Sáu - Quận 3 - Tp. Hồ Chí Minh/ 
</t>
    </r>
    <r>
      <rPr>
        <i val="true"/>
        <sz val="11"/>
        <color rgb="FFFF0000"/>
        <rFont val="Arial"/>
        <family val="2"/>
      </rPr>
      <t xml:space="preserve">171 Vo Thi Sau, 3 district, Ho Chi Minh City</t>
    </r>
  </si>
  <si>
    <r>
      <rPr>
        <sz val="10"/>
        <rFont val="Arial"/>
        <family val="2"/>
      </rPr>
      <t xml:space="preserve">2. Công trình/ </t>
    </r>
    <r>
      <rPr>
        <i val="true"/>
        <sz val="10"/>
        <rFont val="Arial"/>
        <family val="2"/>
      </rPr>
      <t xml:space="preserve">Project</t>
    </r>
  </si>
  <si>
    <t xml:space="preserve">NITTO DENKO VIET NAM FACTORY-No 5</t>
  </si>
  <si>
    <t xml:space="preserve">3. Địa chỉ/Address</t>
  </si>
  <si>
    <r>
      <rPr>
        <sz val="10"/>
        <color rgb="FFFF0000"/>
        <rFont val="Arial"/>
        <family val="2"/>
      </rPr>
      <t xml:space="preserve">LÔ 6, ĐƯỜNG SỐ 3, KCN VSIP I- HUYỆN THUẬN AN - TỈNH BÌNH DƯƠNG/ 
</t>
    </r>
    <r>
      <rPr>
        <i val="true"/>
        <sz val="10"/>
        <color rgb="FFFF0000"/>
        <rFont val="Arial"/>
        <family val="2"/>
      </rPr>
      <t xml:space="preserve">Lot 6, Road 3, Vsip I Industrial Park- District Thuan An - Province Binh Duong.</t>
    </r>
  </si>
  <si>
    <r>
      <rPr>
        <sz val="10"/>
        <rFont val="Arial"/>
        <family val="2"/>
      </rPr>
      <t xml:space="preserve">4. Hạng mục-Vị trí/ </t>
    </r>
    <r>
      <rPr>
        <i val="true"/>
        <sz val="10"/>
        <rFont val="Arial"/>
        <family val="2"/>
      </rPr>
      <t xml:space="preserve">Items-Position</t>
    </r>
  </si>
  <si>
    <t xml:space="preserve">PT1- X=43300;  Y= 51000; Z= 16070 (sâu 3m)</t>
  </si>
  <si>
    <r>
      <rPr>
        <sz val="10"/>
        <rFont val="Arial"/>
        <family val="2"/>
      </rPr>
      <t xml:space="preserve">5. Tiêu chuẩn / </t>
    </r>
    <r>
      <rPr>
        <i val="true"/>
        <sz val="10"/>
        <rFont val="Arial"/>
        <family val="2"/>
      </rPr>
      <t xml:space="preserve">Test method</t>
    </r>
  </si>
  <si>
    <r>
      <rPr>
        <sz val="11"/>
        <color rgb="FFFF0000"/>
        <rFont val="Arial"/>
        <family val="2"/>
      </rPr>
      <t xml:space="preserve">JSG 1521-1995 Theo yêu cầu của khách hàng
JSG 1521-1995 </t>
    </r>
    <r>
      <rPr>
        <i val="true"/>
        <sz val="11"/>
        <color rgb="FFFF0000"/>
        <rFont val="Arial"/>
        <family val="2"/>
      </rPr>
      <t xml:space="preserve">At the request of customers</t>
    </r>
  </si>
  <si>
    <r>
      <rPr>
        <sz val="10"/>
        <rFont val="Arial"/>
        <family val="2"/>
      </rPr>
      <t xml:space="preserve">6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1"/>
        <color rgb="FFFF0000"/>
        <rFont val="Arial"/>
        <family val="2"/>
      </rPr>
      <t xml:space="preserve">Kiểm tra sức chịu tải tới hạn nền đất tự nhiên theo yêu cầu của khách hàng /
</t>
    </r>
    <r>
      <rPr>
        <i val="true"/>
        <sz val="11"/>
        <color rgb="FFFF0000"/>
        <rFont val="Arial"/>
        <family val="2"/>
      </rPr>
      <t xml:space="preserve">Check load caacity due natural soil at the request of customers</t>
    </r>
  </si>
  <si>
    <t xml:space="preserve">Tải thử lên tấm ép yêu cầu</t>
  </si>
  <si>
    <t xml:space="preserve">kN.</t>
  </si>
  <si>
    <r>
      <rPr>
        <sz val="10"/>
        <rFont val="Arial"/>
        <family val="2"/>
      </rPr>
      <t xml:space="preserve">7. Ngày thử nghiệm/ </t>
    </r>
    <r>
      <rPr>
        <i val="true"/>
        <sz val="10"/>
        <rFont val="Arial"/>
        <family val="2"/>
      </rPr>
      <t xml:space="preserve">Testing date</t>
    </r>
  </si>
  <si>
    <t xml:space="preserve">03/10/2019 đến 05/10/2019/ 03/October/2019 to 05/October/2019</t>
  </si>
  <si>
    <r>
      <rPr>
        <sz val="11"/>
        <color rgb="FFFF0000"/>
        <rFont val="Arial"/>
        <family val="2"/>
      </rPr>
      <t xml:space="preserve">75 tấn/m</t>
    </r>
    <r>
      <rPr>
        <vertAlign val="superscript"/>
        <sz val="11"/>
        <color rgb="FFFF0000"/>
        <rFont val="Arial"/>
        <family val="2"/>
      </rPr>
      <t xml:space="preserve">2</t>
    </r>
    <r>
      <rPr>
        <sz val="11"/>
        <color rgb="FFFF0000"/>
        <rFont val="Arial"/>
        <family val="2"/>
      </rPr>
      <t xml:space="preserve">=75000kg/m</t>
    </r>
    <r>
      <rPr>
        <vertAlign val="superscript"/>
        <sz val="11"/>
        <color rgb="FFFF0000"/>
        <rFont val="Arial"/>
        <family val="2"/>
      </rPr>
      <t xml:space="preserve">2</t>
    </r>
    <r>
      <rPr>
        <sz val="11"/>
        <color rgb="FFFF0000"/>
        <rFont val="Arial"/>
        <family val="2"/>
      </rPr>
      <t xml:space="preserve">=750.0kN/m</t>
    </r>
    <r>
      <rPr>
        <vertAlign val="superscript"/>
        <sz val="11"/>
        <color rgb="FFFF0000"/>
        <rFont val="Arial"/>
        <family val="2"/>
      </rPr>
      <t xml:space="preserve">2</t>
    </r>
  </si>
  <si>
    <r>
      <rPr>
        <sz val="10"/>
        <rFont val="Arial"/>
        <family val="2"/>
      </rPr>
      <t xml:space="preserve">8. Tải trọng yêu cầu/ </t>
    </r>
    <r>
      <rPr>
        <i val="true"/>
        <sz val="10"/>
        <rFont val="Arial"/>
        <family val="2"/>
      </rPr>
      <t xml:space="preserve">Load required</t>
    </r>
  </si>
  <si>
    <r>
      <rPr>
        <sz val="11"/>
        <color rgb="FFFF0000"/>
        <rFont val="Arial"/>
        <family val="2"/>
      </rPr>
      <t xml:space="preserve">750kN/m</t>
    </r>
    <r>
      <rPr>
        <vertAlign val="superscript"/>
        <sz val="11"/>
        <color rgb="FFFF0000"/>
        <rFont val="Arial"/>
        <family val="2"/>
      </rPr>
      <t xml:space="preserve">2</t>
    </r>
  </si>
  <si>
    <r>
      <rPr>
        <sz val="10"/>
        <rFont val="Arial"/>
        <family val="2"/>
      </rPr>
      <t xml:space="preserve">9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9.1 Mối quan hệ giữa áp lực nén lên tấm ép và độ lún/</t>
    </r>
    <r>
      <rPr>
        <i val="true"/>
        <sz val="10"/>
        <rFont val="Arial"/>
        <family val="2"/>
      </rPr>
      <t xml:space="preserve">Relationship between Stress and settlement of plate</t>
    </r>
  </si>
  <si>
    <t xml:space="preserve">STT/No</t>
  </si>
  <si>
    <t xml:space="preserve">Cấp tải/
Test loading, kN</t>
  </si>
  <si>
    <r>
      <rPr>
        <b val="true"/>
        <sz val="10"/>
        <rFont val="Arial"/>
        <family val="2"/>
      </rPr>
      <t xml:space="preserve">Áp lực lên tấm ép/
Stress </t>
    </r>
    <r>
      <rPr>
        <b val="true"/>
        <i val="true"/>
        <sz val="10"/>
        <rFont val="Arial"/>
        <family val="2"/>
      </rPr>
      <t xml:space="preserve">on plate, kgf</t>
    </r>
  </si>
  <si>
    <r>
      <rPr>
        <b val="true"/>
        <sz val="10"/>
        <rFont val="Arial"/>
        <family val="2"/>
      </rPr>
      <t xml:space="preserve">Độ lún/ 
</t>
    </r>
    <r>
      <rPr>
        <b val="true"/>
        <i val="true"/>
        <sz val="10"/>
        <rFont val="Arial"/>
        <family val="2"/>
      </rPr>
      <t xml:space="preserve">Settlement,</t>
    </r>
    <r>
      <rPr>
        <b val="true"/>
        <sz val="10"/>
        <rFont val="Arial"/>
        <family val="2"/>
      </rPr>
      <t xml:space="preserve"> mm</t>
    </r>
  </si>
  <si>
    <r>
      <rPr>
        <b val="true"/>
        <sz val="10"/>
        <rFont val="Arial"/>
        <family val="2"/>
      </rPr>
      <t xml:space="preserve">Tấn/
tons/m</t>
    </r>
    <r>
      <rPr>
        <b val="true"/>
        <vertAlign val="superscript"/>
        <sz val="10"/>
        <rFont val="Arial"/>
        <family val="2"/>
      </rPr>
      <t xml:space="preserve">2</t>
    </r>
  </si>
  <si>
    <t xml:space="preserve">Tấn/m2</t>
  </si>
  <si>
    <t xml:space="preserve">kgf</t>
  </si>
  <si>
    <r>
      <rPr>
        <sz val="10"/>
        <rFont val="Arial"/>
        <family val="2"/>
      </rPr>
      <t xml:space="preserve">Sức chịu tải của nền đất tự nhiên tại vị trí PT1- là 29,39 kN/0.0855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 35.0 tấ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) mẫu đã bị phá hủy/
</t>
    </r>
    <r>
      <rPr>
        <i val="true"/>
        <sz val="10"/>
        <rFont val="Arial"/>
        <family val="2"/>
      </rPr>
      <t xml:space="preserve">Bearing capacity of the natural ground at location - PT1 is 29,39kN / 0.0855m</t>
    </r>
    <r>
      <rPr>
        <i val="true"/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(35.0 tons/m</t>
    </r>
    <r>
      <rPr>
        <i val="true"/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) sample has been destroyed</t>
    </r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T. PHÒNG THÍ NGHIỆM
</t>
    </r>
    <r>
      <rPr>
        <b val="true"/>
        <i val="true"/>
        <sz val="11"/>
        <rFont val="Arial"/>
        <family val="2"/>
      </rPr>
      <t xml:space="preserve"> In charge of the 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1"/>
        <rFont val="Arial"/>
        <family val="2"/>
      </rPr>
      <t xml:space="preserve">Vice Director</t>
    </r>
  </si>
  <si>
    <t xml:space="preserve">Đào Công Huân</t>
  </si>
  <si>
    <t xml:space="preserve">Nguyễn Văn Hồng Chi</t>
  </si>
  <si>
    <t xml:space="preserve"> Nguyễn Thị Thủy</t>
  </si>
  <si>
    <t xml:space="preserve">Kết quả trên chỉ có giá trị đối với  vị trí do khách hàng yêu cầu.</t>
  </si>
  <si>
    <t xml:space="preserve">  07.07WP09.R0-From07.07-TEW26.R0</t>
  </si>
  <si>
    <t xml:space="preserve">Ban Hành Lần 01 Số Bản 05/ 01 issue-05 Copies</t>
  </si>
  <si>
    <t xml:space="preserve">Trang 2/2</t>
  </si>
  <si>
    <t xml:space="preserve">TEST REPORT OF STATIC LOAD TEST</t>
  </si>
  <si>
    <r>
      <rPr>
        <sz val="12"/>
        <rFont val="Times New Roman"/>
        <family val="1"/>
      </rPr>
      <t xml:space="preserve">Số/</t>
    </r>
    <r>
      <rPr>
        <i val="true"/>
        <sz val="12"/>
        <rFont val="Times New Roman"/>
        <family val="1"/>
      </rPr>
      <t xml:space="preserve"> No</t>
    </r>
    <r>
      <rPr>
        <sz val="12"/>
        <rFont val="Times New Roman"/>
        <family val="1"/>
      </rPr>
      <t xml:space="preserve">: </t>
    </r>
  </si>
  <si>
    <r>
      <rPr>
        <sz val="12"/>
        <rFont val="Times New Roman"/>
        <family val="1"/>
      </rPr>
      <t xml:space="preserve">Trang/</t>
    </r>
    <r>
      <rPr>
        <i val="true"/>
        <sz val="12"/>
        <rFont val="Times New Roman"/>
        <family val="1"/>
      </rPr>
      <t xml:space="preserve"> Page</t>
    </r>
    <r>
      <rPr>
        <sz val="12"/>
        <rFont val="Times New Roman"/>
        <family val="1"/>
      </rPr>
      <t xml:space="preserve">: </t>
    </r>
  </si>
  <si>
    <t xml:space="preserve">1. Ký hiệu mẫu</t>
  </si>
  <si>
    <r>
      <rPr>
        <sz val="10"/>
        <rFont val="Times New Roman"/>
        <family val="1"/>
      </rPr>
      <t xml:space="preserve">4. Số lượng/ </t>
    </r>
    <r>
      <rPr>
        <i val="true"/>
        <sz val="10"/>
        <rFont val="Times New Roman"/>
        <family val="1"/>
      </rPr>
      <t xml:space="preserve">Quantity</t>
    </r>
  </si>
  <si>
    <r>
      <rPr>
        <sz val="10"/>
        <rFont val="Times New Roman"/>
        <family val="1"/>
      </rPr>
      <t xml:space="preserve">7. Thực hiện/ </t>
    </r>
    <r>
      <rPr>
        <i val="true"/>
        <sz val="10"/>
        <rFont val="Times New Roman"/>
        <family val="1"/>
      </rPr>
      <t xml:space="preserve">Tested by</t>
    </r>
  </si>
  <si>
    <r>
      <rPr>
        <sz val="10"/>
        <rFont val="Times New Roman"/>
        <family val="1"/>
      </rPr>
      <t xml:space="preserve">10. Tên chỉ tiêu/  </t>
    </r>
    <r>
      <rPr>
        <i val="true"/>
        <sz val="10"/>
        <rFont val="Times New Roman"/>
        <family val="1"/>
      </rPr>
      <t xml:space="preserve">Characteristics</t>
    </r>
  </si>
  <si>
    <t xml:space="preserve">PT1 sâu 3m</t>
  </si>
  <si>
    <t xml:space="preserve">Huân - Bình</t>
  </si>
  <si>
    <t xml:space="preserve">X= 43300</t>
  </si>
  <si>
    <r>
      <rPr>
        <sz val="10"/>
        <rFont val="Times New Roman"/>
        <family val="1"/>
      </rPr>
      <t xml:space="preserve">5. Ngày bắt đầu/ </t>
    </r>
    <r>
      <rPr>
        <i val="true"/>
        <sz val="10"/>
        <rFont val="Times New Roman"/>
        <family val="1"/>
      </rPr>
      <t xml:space="preserve">Date starting</t>
    </r>
  </si>
  <si>
    <r>
      <rPr>
        <sz val="10"/>
        <rFont val="Times New Roman"/>
        <family val="1"/>
      </rPr>
      <t xml:space="preserve">8. Kiểm tra/ </t>
    </r>
    <r>
      <rPr>
        <i val="true"/>
        <sz val="10"/>
        <rFont val="Times New Roman"/>
        <family val="1"/>
      </rPr>
      <t xml:space="preserve">checked by</t>
    </r>
  </si>
  <si>
    <r>
      <rPr>
        <sz val="10"/>
        <rFont val="Times New Roman"/>
        <family val="1"/>
      </rPr>
      <t xml:space="preserve">9. Trưởng phòng/ </t>
    </r>
    <r>
      <rPr>
        <i val="true"/>
        <sz val="10"/>
        <rFont val="Times New Roman"/>
        <family val="1"/>
      </rPr>
      <t xml:space="preserve">Head of C.I.I.S.E </t>
    </r>
  </si>
  <si>
    <r>
      <rPr>
        <sz val="10"/>
        <rFont val="Times New Roman"/>
        <family val="1"/>
      </rPr>
      <t xml:space="preserve">11. Phương pháp thử/</t>
    </r>
    <r>
      <rPr>
        <i val="true"/>
        <sz val="10"/>
        <rFont val="Times New Roman"/>
        <family val="1"/>
      </rPr>
      <t xml:space="preserve"> Test method</t>
    </r>
  </si>
  <si>
    <t xml:space="preserve">Y= 51000</t>
  </si>
  <si>
    <t xml:space="preserve">Z= 16070</t>
  </si>
  <si>
    <r>
      <rPr>
        <sz val="10"/>
        <rFont val="Times New Roman"/>
        <family val="1"/>
      </rPr>
      <t xml:space="preserve">6. Ngày kết thúc/ </t>
    </r>
    <r>
      <rPr>
        <i val="true"/>
        <sz val="10"/>
        <rFont val="Times New Roman"/>
        <family val="1"/>
      </rPr>
      <t xml:space="preserve">Date finishing</t>
    </r>
  </si>
  <si>
    <r>
      <rPr>
        <sz val="10"/>
        <rFont val="Times New Roman"/>
        <family val="1"/>
      </rPr>
      <t xml:space="preserve">12. Lưu ý/ </t>
    </r>
    <r>
      <rPr>
        <i val="true"/>
        <sz val="10"/>
        <rFont val="Times New Roman"/>
        <family val="1"/>
      </rPr>
      <t xml:space="preserve">Note</t>
    </r>
  </si>
  <si>
    <r>
      <rPr>
        <b val="true"/>
        <sz val="10"/>
        <rFont val="Times New Roman"/>
        <family val="1"/>
      </rPr>
      <t xml:space="preserve">GHI CHÉP THỬ NGHIỆM/ </t>
    </r>
    <r>
      <rPr>
        <b val="true"/>
        <i val="true"/>
        <sz val="10"/>
        <rFont val="Times New Roman"/>
        <family val="1"/>
      </rPr>
      <t xml:space="preserve">TEST RECORD</t>
    </r>
  </si>
  <si>
    <r>
      <rPr>
        <b val="true"/>
        <sz val="10"/>
        <rFont val="Times New Roman"/>
        <family val="1"/>
      </rPr>
      <t xml:space="preserve">A. Thông tin do khách hàng cung cấp/ </t>
    </r>
    <r>
      <rPr>
        <b val="true"/>
        <i val="true"/>
        <sz val="10"/>
        <rFont val="Times New Roman"/>
        <family val="1"/>
      </rPr>
      <t xml:space="preserve">The information was provided by customer</t>
    </r>
  </si>
  <si>
    <r>
      <rPr>
        <b val="true"/>
        <sz val="10"/>
        <rFont val="Times New Roman"/>
        <family val="1"/>
      </rPr>
      <t xml:space="preserve">B. Chứng kiến/ </t>
    </r>
    <r>
      <rPr>
        <b val="true"/>
        <i val="true"/>
        <sz val="10"/>
        <rFont val="Times New Roman"/>
        <family val="1"/>
      </rPr>
      <t xml:space="preserve">Witnessed by</t>
    </r>
  </si>
  <si>
    <r>
      <rPr>
        <sz val="10"/>
        <rFont val="Times New Roman"/>
        <family val="1"/>
      </rPr>
      <t xml:space="preserve">1. Công trình/</t>
    </r>
    <r>
      <rPr>
        <i val="true"/>
        <sz val="10"/>
        <rFont val="Times New Roman"/>
        <family val="1"/>
      </rPr>
      <t xml:space="preserve"> Project</t>
    </r>
  </si>
  <si>
    <t xml:space="preserve">NITTO DENKO VIETNAM FACTORY</t>
  </si>
  <si>
    <t xml:space="preserve">1.Đơn vị thi công</t>
  </si>
  <si>
    <t xml:space="preserve">VINATA</t>
  </si>
  <si>
    <r>
      <rPr>
        <sz val="10"/>
        <rFont val="Times New Roman"/>
        <family val="1"/>
      </rPr>
      <t xml:space="preserve">2. Địa điểm/</t>
    </r>
    <r>
      <rPr>
        <i val="true"/>
        <sz val="10"/>
        <rFont val="Times New Roman"/>
        <family val="1"/>
      </rPr>
      <t xml:space="preserve"> Location</t>
    </r>
  </si>
  <si>
    <t xml:space="preserve">Lot 06, Road No 3, Vsip I Industrial Prak, Thuan An  -Binh Duong Provinle</t>
  </si>
  <si>
    <t xml:space="preserve">2. Đơn vị tư vấn</t>
  </si>
  <si>
    <r>
      <rPr>
        <sz val="10"/>
        <rFont val="Times New Roman"/>
        <family val="1"/>
      </rPr>
      <t xml:space="preserve">3. Tải trong thiết kế/ </t>
    </r>
    <r>
      <rPr>
        <i val="true"/>
        <sz val="10"/>
        <rFont val="Times New Roman"/>
        <family val="1"/>
      </rPr>
      <t xml:space="preserve">Designed load:</t>
    </r>
  </si>
  <si>
    <t xml:space="preserve">750kN/m2</t>
  </si>
  <si>
    <t xml:space="preserve">tf</t>
  </si>
  <si>
    <t xml:space="preserve">Diện tich tấm ép </t>
  </si>
  <si>
    <r>
      <rPr>
        <b val="true"/>
        <sz val="10"/>
        <color rgb="FFFF0000"/>
        <rFont val="Times New Roman"/>
        <family val="1"/>
      </rPr>
      <t xml:space="preserve">m</t>
    </r>
    <r>
      <rPr>
        <b val="true"/>
        <vertAlign val="superscript"/>
        <sz val="10"/>
        <color rgb="FFFF0000"/>
        <rFont val="Times New Roman"/>
        <family val="1"/>
      </rPr>
      <t xml:space="preserve">2</t>
    </r>
  </si>
  <si>
    <t xml:space="preserve">3. Chủ đầu tư</t>
  </si>
  <si>
    <r>
      <rPr>
        <b val="true"/>
        <sz val="10"/>
        <rFont val="Times New Roman"/>
        <family val="1"/>
      </rPr>
      <t xml:space="preserve">C. Báo cáo thử nghiệm/</t>
    </r>
    <r>
      <rPr>
        <b val="true"/>
        <i val="true"/>
        <sz val="10"/>
        <rFont val="Times New Roman"/>
        <family val="1"/>
      </rPr>
      <t xml:space="preserve"> Test report </t>
    </r>
  </si>
  <si>
    <t xml:space="preserve">Note : Start next loading when settlement of pile top less than 0.25 mm/ h</t>
  </si>
  <si>
    <r>
      <rPr>
        <u val="single"/>
        <sz val="10"/>
        <rFont val="Times New Roman"/>
        <family val="1"/>
      </rPr>
      <t xml:space="preserve">Chu kỳ:</t>
    </r>
    <r>
      <rPr>
        <sz val="10"/>
        <rFont val="Times New Roman"/>
        <family val="1"/>
      </rPr>
      <t xml:space="preserve"> 1                      </t>
    </r>
    <r>
      <rPr>
        <u val="single"/>
        <sz val="10"/>
        <rFont val="Times New Roman"/>
        <family val="1"/>
      </rPr>
      <t xml:space="preserve">Giai đọan / </t>
    </r>
    <r>
      <rPr>
        <i val="true"/>
        <u val="single"/>
        <sz val="10"/>
        <rFont val="Times New Roman"/>
        <family val="1"/>
      </rPr>
      <t xml:space="preserve">step</t>
    </r>
    <r>
      <rPr>
        <i val="true"/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Ngày thử nghiệm 
</t>
    </r>
    <r>
      <rPr>
        <i val="true"/>
        <sz val="10"/>
        <rFont val="Times New Roman"/>
        <family val="1"/>
      </rPr>
      <t xml:space="preserve">Date of testing
dd/mm/yy</t>
    </r>
  </si>
  <si>
    <r>
      <rPr>
        <sz val="10"/>
        <rFont val="Times New Roman"/>
        <family val="1"/>
      </rPr>
      <t xml:space="preserve">Thời gian thử nghiệm 
</t>
    </r>
    <r>
      <rPr>
        <i val="true"/>
        <sz val="10"/>
        <rFont val="Times New Roman"/>
        <family val="1"/>
      </rPr>
      <t xml:space="preserve">Time of testing, 
</t>
    </r>
    <r>
      <rPr>
        <sz val="10"/>
        <rFont val="Times New Roman"/>
        <family val="1"/>
      </rPr>
      <t xml:space="preserve">
</t>
    </r>
    <r>
      <rPr>
        <i val="true"/>
        <sz val="10"/>
        <rFont val="Times New Roman"/>
        <family val="1"/>
      </rPr>
      <t xml:space="preserve">h:min</t>
    </r>
  </si>
  <si>
    <r>
      <rPr>
        <sz val="10"/>
        <rFont val="Times New Roman"/>
        <family val="1"/>
      </rPr>
      <t xml:space="preserve">Thời gian theo dõi 
</t>
    </r>
    <r>
      <rPr>
        <i val="true"/>
        <sz val="10"/>
        <rFont val="Times New Roman"/>
        <family val="1"/>
      </rPr>
      <t xml:space="preserve">Duration,  
min</t>
    </r>
  </si>
  <si>
    <r>
      <rPr>
        <sz val="10"/>
        <rFont val="Times New Roman"/>
        <family val="1"/>
      </rPr>
      <t xml:space="preserve">Thời điểm 
</t>
    </r>
    <r>
      <rPr>
        <i val="true"/>
        <sz val="10"/>
        <rFont val="Times New Roman"/>
        <family val="1"/>
      </rPr>
      <t xml:space="preserve">Period of time, 
min</t>
    </r>
  </si>
  <si>
    <r>
      <rPr>
        <sz val="10"/>
        <rFont val="Times New Roman"/>
        <family val="1"/>
      </rPr>
      <t xml:space="preserve">Tải trọng thử nghiệm
 </t>
    </r>
    <r>
      <rPr>
        <i val="true"/>
        <sz val="10"/>
        <rFont val="Times New Roman"/>
        <family val="1"/>
      </rPr>
      <t xml:space="preserve">Testing  load</t>
    </r>
  </si>
  <si>
    <r>
      <rPr>
        <sz val="10"/>
        <rFont val="Times New Roman"/>
        <family val="1"/>
      </rPr>
      <t xml:space="preserve">Số đọc trên đồng hồ chuyển vị 
</t>
    </r>
    <r>
      <rPr>
        <i val="true"/>
        <sz val="10"/>
        <rFont val="Times New Roman"/>
        <family val="1"/>
      </rPr>
      <t xml:space="preserve">Reading on dial gauges, mm</t>
    </r>
  </si>
  <si>
    <r>
      <rPr>
        <sz val="10"/>
        <rFont val="Times New Roman"/>
        <family val="1"/>
      </rPr>
      <t xml:space="preserve">Chuyển vị đầu cọc, mm
 </t>
    </r>
    <r>
      <rPr>
        <i val="true"/>
        <sz val="10"/>
        <rFont val="Times New Roman"/>
        <family val="1"/>
      </rPr>
      <t xml:space="preserve">Movement of pile head</t>
    </r>
  </si>
  <si>
    <r>
      <rPr>
        <sz val="10"/>
        <rFont val="Times New Roman"/>
        <family val="1"/>
      </rPr>
      <t xml:space="preserve">Chuyển vị trung bình 
</t>
    </r>
    <r>
      <rPr>
        <i val="true"/>
        <sz val="10"/>
        <rFont val="Times New Roman"/>
        <family val="1"/>
      </rPr>
      <t xml:space="preserve">Average of movement 
mm</t>
    </r>
  </si>
  <si>
    <r>
      <rPr>
        <b val="true"/>
        <sz val="10"/>
        <rFont val="Times New Roman"/>
        <family val="1"/>
      </rPr>
      <t xml:space="preserve">Số gia chuyển vị 
</t>
    </r>
    <r>
      <rPr>
        <b val="true"/>
        <i val="true"/>
        <sz val="10"/>
        <rFont val="Times New Roman"/>
        <family val="1"/>
      </rPr>
      <t xml:space="preserve">Difference of movement
</t>
    </r>
    <r>
      <rPr>
        <b val="true"/>
        <sz val="10"/>
        <rFont val="Times New Roman"/>
        <family val="1"/>
      </rPr>
      <t xml:space="preserve">
</t>
    </r>
    <r>
      <rPr>
        <b val="true"/>
        <i val="true"/>
        <sz val="10"/>
        <rFont val="Times New Roman"/>
        <family val="1"/>
      </rPr>
      <t xml:space="preserve">mm</t>
    </r>
  </si>
  <si>
    <r>
      <rPr>
        <sz val="10"/>
        <rFont val="Times New Roman"/>
        <family val="1"/>
      </rPr>
      <t xml:space="preserve">Tổng chuyển vị 
</t>
    </r>
    <r>
      <rPr>
        <i val="true"/>
        <sz val="10"/>
        <rFont val="Times New Roman"/>
        <family val="1"/>
      </rPr>
      <t xml:space="preserve">Total movement,</t>
    </r>
    <r>
      <rPr>
        <sz val="10"/>
        <rFont val="Times New Roman"/>
        <family val="1"/>
      </rPr>
      <t xml:space="preserve"> 
</t>
    </r>
    <r>
      <rPr>
        <i val="true"/>
        <sz val="10"/>
        <rFont val="Times New Roman"/>
        <family val="1"/>
      </rPr>
      <t xml:space="preserve">mm</t>
    </r>
  </si>
  <si>
    <r>
      <rPr>
        <sz val="10"/>
        <rFont val="Times New Roman"/>
        <family val="1"/>
      </rPr>
      <t xml:space="preserve">Tổng thời gian
</t>
    </r>
    <r>
      <rPr>
        <i val="true"/>
        <sz val="10"/>
        <rFont val="Times New Roman"/>
        <family val="1"/>
      </rPr>
      <t xml:space="preserve">Total duration</t>
    </r>
    <r>
      <rPr>
        <sz val="10"/>
        <rFont val="Times New Roman"/>
        <family val="1"/>
      </rPr>
      <t xml:space="preserve">,
</t>
    </r>
    <r>
      <rPr>
        <i val="true"/>
        <sz val="10"/>
        <rFont val="Times New Roman"/>
        <family val="1"/>
      </rPr>
      <t xml:space="preserve">min</t>
    </r>
  </si>
  <si>
    <t xml:space="preserve">Độ lún (S), 0.01mm</t>
  </si>
  <si>
    <r>
      <rPr>
        <sz val="10"/>
        <rFont val="Arial"/>
        <family val="2"/>
      </rPr>
      <t xml:space="preserve">∆</t>
    </r>
    <r>
      <rPr>
        <sz val="10"/>
        <rFont val="Times New Roman"/>
        <family val="1"/>
      </rPr>
      <t xml:space="preserve">S/h</t>
    </r>
  </si>
  <si>
    <t xml:space="preserve">S/P</t>
  </si>
  <si>
    <t xml:space="preserve">lg(S)</t>
  </si>
  <si>
    <t xml:space="preserve">S/lgP</t>
  </si>
  <si>
    <t xml:space="preserve">S/lgt</t>
  </si>
  <si>
    <r>
      <rPr>
        <sz val="10"/>
        <rFont val="Times New Roman"/>
        <family val="1"/>
      </rPr>
      <t xml:space="preserve">Cấp tải/ 
</t>
    </r>
    <r>
      <rPr>
        <i val="true"/>
        <sz val="10"/>
        <rFont val="Times New Roman"/>
        <family val="1"/>
      </rPr>
      <t xml:space="preserve">Percentage of  loading</t>
    </r>
    <r>
      <rPr>
        <sz val="10"/>
        <rFont val="Times New Roman"/>
        <family val="1"/>
      </rPr>
      <t xml:space="preserve">,
</t>
    </r>
  </si>
  <si>
    <r>
      <rPr>
        <sz val="10"/>
        <rFont val="Times New Roman"/>
        <family val="1"/>
      </rPr>
      <t xml:space="preserve">Tải trrọng thử nghiệm
 </t>
    </r>
    <r>
      <rPr>
        <i val="true"/>
        <sz val="10"/>
        <rFont val="Times New Roman"/>
        <family val="1"/>
      </rPr>
      <t xml:space="preserve">Testing load, 
tf,</t>
    </r>
  </si>
  <si>
    <r>
      <rPr>
        <sz val="10"/>
        <rFont val="Times New Roman"/>
        <family val="1"/>
      </rPr>
      <t xml:space="preserve">Áp lực lên tấm ép/ Stress on plate, kgf
</t>
    </r>
    <r>
      <rPr>
        <sz val="10"/>
        <color rgb="FFFF0000"/>
        <rFont val="Times New Roman"/>
        <family val="1"/>
      </rPr>
      <t xml:space="preserve">Theo bảng tra kích</t>
    </r>
  </si>
  <si>
    <t xml:space="preserve">No 1</t>
  </si>
  <si>
    <t xml:space="preserve">No 2</t>
  </si>
  <si>
    <t xml:space="preserve">No 3</t>
  </si>
  <si>
    <t xml:space="preserve">No 4</t>
  </si>
  <si>
    <t xml:space="preserve">S1</t>
  </si>
  <si>
    <t xml:space="preserve">S2</t>
  </si>
  <si>
    <t xml:space="preserve">S3</t>
  </si>
  <si>
    <t xml:space="preserve">S4</t>
  </si>
  <si>
    <t xml:space="preserve">11:32:00 ;AM</t>
  </si>
  <si>
    <t xml:space="preserve">11:38:00 ;AM</t>
  </si>
  <si>
    <t xml:space="preserve">11:44:00 ;AM</t>
  </si>
  <si>
    <t xml:space="preserve">12:14:00 ;AM</t>
  </si>
  <si>
    <t xml:space="preserve">12:15:00 ;AM</t>
  </si>
  <si>
    <t xml:space="preserve">12:46:00 ;AM</t>
  </si>
  <si>
    <t xml:space="preserve">13:17:00 ;AM</t>
  </si>
  <si>
    <t xml:space="preserve">13.48.00;AM</t>
  </si>
  <si>
    <t xml:space="preserve">14.18.00PM</t>
  </si>
  <si>
    <t xml:space="preserve">14.24.00PM</t>
  </si>
  <si>
    <t xml:space="preserve">14.29.00PM</t>
  </si>
  <si>
    <t xml:space="preserve">14.36.00PM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0%"/>
    <numFmt numFmtId="170" formatCode="0.00%"/>
    <numFmt numFmtId="171" formatCode="#,##0.00&quot;    &quot;"/>
    <numFmt numFmtId="172" formatCode="&quot;         &quot;@"/>
    <numFmt numFmtId="173" formatCode="0&quot;    &quot;"/>
    <numFmt numFmtId="174" formatCode="#,##0.00&quot;   &quot;"/>
    <numFmt numFmtId="175" formatCode="[$-409]#,##0.00_);[RED]\(#,##0.00\)"/>
    <numFmt numFmtId="176" formatCode="[$-409]#,##0_);[RED]\(#,##0\)"/>
    <numFmt numFmtId="177" formatCode="\\#,##0;[RED]&quot;\\-&quot;#,##0"/>
    <numFmt numFmtId="178" formatCode="\\#,##0.00;[RED]&quot;\\\\\\-&quot;#,##0.00"/>
    <numFmt numFmtId="179" formatCode="\\#,##0.00;[RED]&quot;\-&quot;#,##0.00"/>
    <numFmt numFmtId="180" formatCode="\\#,##0;[RED]&quot;\-&quot;#,##0"/>
    <numFmt numFmtId="181" formatCode="dd\/mm\/yyyy"/>
    <numFmt numFmtId="182" formatCode="#,##0.000"/>
    <numFmt numFmtId="183" formatCode="0.0"/>
    <numFmt numFmtId="184" formatCode="0.000"/>
    <numFmt numFmtId="185" formatCode="0.0000"/>
    <numFmt numFmtId="186" formatCode="#."/>
    <numFmt numFmtId="187" formatCode="0"/>
    <numFmt numFmtId="188" formatCode="_(* #,##0_);_(* \(#,##0\);_(* \-??_);_(@_)"/>
    <numFmt numFmtId="189" formatCode="@"/>
    <numFmt numFmtId="190" formatCode="[$-409]m/d/yyyy"/>
    <numFmt numFmtId="191" formatCode="[$-409]#,##0.00_);\(#,##0.00\)"/>
    <numFmt numFmtId="192" formatCode="[$-409]h:mm"/>
    <numFmt numFmtId="193" formatCode="#,##0.00"/>
    <numFmt numFmtId="194" formatCode="0.0%"/>
    <numFmt numFmtId="195" formatCode="_(* #,##0.0_);_(* \(#,##0.0\);_(* \-??_);_(@_)"/>
    <numFmt numFmtId="196" formatCode="General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1"/>
      <name val="VNI-Times"/>
      <family val="0"/>
    </font>
    <font>
      <sz val="10"/>
      <name val="VNI-Helve-Condense"/>
      <family val="0"/>
    </font>
    <font>
      <sz val="10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sz val="12"/>
      <name val="VNI-Times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color rgb="FFFF0000"/>
      <name val="Arial"/>
      <family val="2"/>
    </font>
    <font>
      <b val="true"/>
      <sz val="12"/>
      <name val="VNI-Times"/>
      <family val="0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1"/>
      <color rgb="FFFF0000"/>
      <name val="Arial"/>
      <family val="2"/>
    </font>
    <font>
      <i val="true"/>
      <sz val="11"/>
      <color rgb="FFFF0000"/>
      <name val="Arial"/>
      <family val="2"/>
    </font>
    <font>
      <sz val="11"/>
      <name val="Arial"/>
      <family val="2"/>
    </font>
    <font>
      <i val="true"/>
      <sz val="10"/>
      <color rgb="FFFF0000"/>
      <name val="Arial"/>
      <family val="2"/>
    </font>
    <font>
      <sz val="11"/>
      <color rgb="FF000000"/>
      <name val="VNI-Times"/>
      <family val="0"/>
    </font>
    <font>
      <sz val="12"/>
      <color rgb="FF000000"/>
      <name val="VNI-Times"/>
      <family val="0"/>
    </font>
    <font>
      <sz val="10"/>
      <color rgb="FF000000"/>
      <name val="VNI-Times"/>
      <family val="0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vertAlign val="superscript"/>
      <sz val="11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3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i val="true"/>
      <sz val="11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i val="true"/>
      <sz val="13"/>
      <name val="Arial"/>
      <family val="2"/>
    </font>
    <font>
      <sz val="8.5"/>
      <color rgb="FF000000"/>
      <name val="VNI-Times"/>
      <family val="2"/>
    </font>
    <font>
      <sz val="8"/>
      <color rgb="FF000000"/>
      <name val="Times New Roman"/>
      <family val="2"/>
    </font>
    <font>
      <sz val="8"/>
      <color rgb="FF000000"/>
      <name val="time new roman"/>
      <family val="2"/>
    </font>
    <font>
      <sz val="8.25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8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i val="true"/>
      <sz val="14"/>
      <color rgb="FF000000"/>
      <name val="Times New Roman"/>
      <family val="2"/>
    </font>
    <font>
      <sz val="9.5"/>
      <color rgb="FF000000"/>
      <name val="Times New Roman"/>
      <family val="2"/>
    </font>
    <font>
      <i val="true"/>
      <sz val="9.5"/>
      <color rgb="FF000000"/>
      <name val="Times New Roman"/>
      <family val="2"/>
    </font>
    <font>
      <sz val="12"/>
      <name val="Times New Roman"/>
      <family val="1"/>
    </font>
    <font>
      <b val="true"/>
      <sz val="16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vertAlign val="superscript"/>
      <sz val="10"/>
      <color rgb="FFFF0000"/>
      <name val="Times New Roman"/>
      <family val="1"/>
    </font>
    <font>
      <i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b val="true"/>
      <sz val="12"/>
      <color rgb="FF000000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4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4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7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3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7" fillId="0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62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5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9" fillId="0" borderId="64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8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9" fillId="0" borderId="6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6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7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7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2" fontId="16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3" fillId="0" borderId="7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7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8" fillId="0" borderId="7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2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78" fillId="0" borderId="2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8" fillId="0" borderId="29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78" fillId="0" borderId="2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4" fillId="8" borderId="3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6" fillId="5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5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78" fillId="0" borderId="3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78" fillId="0" borderId="3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7" fillId="8" borderId="3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0" fontId="7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8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8" fillId="0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8" fillId="0" borderId="29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78" fillId="0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8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8" fillId="0" borderId="3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7" fillId="2" borderId="3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8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5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5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8" fillId="5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8" fillId="5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5" borderId="7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6" fillId="5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5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8" fillId="5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6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9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5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6" fillId="5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5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5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8" fillId="5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8" fillId="5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5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8" fillId="5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7" fillId="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9" fillId="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5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7" fillId="5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5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8" fillId="5" borderId="3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8" fillId="5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5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6" fillId="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5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5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8" fillId="5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9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4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4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8" fillId="4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8" fillId="4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4" borderId="7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4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4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8" fillId="4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8" fillId="4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4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7" fillId="4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8" fillId="4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7" fillId="4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4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8" fillId="4" borderId="3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8" fillId="4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4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4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2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8" fillId="2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2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8" fillId="2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2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8" fillId="2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8" fillId="0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0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6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2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8" fillId="2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2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7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9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7" fillId="2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2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8" fillId="2" borderId="3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8" fillId="0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6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2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2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8" fillId="2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8" fillId="1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10" borderId="2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0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1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6" fillId="1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8" fillId="10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10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10" borderId="7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0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8" fillId="1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6" fillId="1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8" fillId="10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1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1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0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11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1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11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8" fillId="11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8" fillId="11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1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11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6" fillId="11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1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8" fillId="11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8" fillId="11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1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8" fillId="11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6" fillId="11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1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8" fillId="11" borderId="3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8" fillId="11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1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11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8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6" fillId="4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7" fillId="4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9" fillId="4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8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9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8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1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1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10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10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10" borderId="3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7" fillId="1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10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9" fillId="1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1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2" xfId="21"/>
    <cellStyle name="Comma0" xfId="22"/>
    <cellStyle name="Currency0" xfId="23"/>
    <cellStyle name="Date" xfId="24"/>
    <cellStyle name="Fixed" xfId="25"/>
    <cellStyle name="Grey" xfId="26"/>
    <cellStyle name="HEADER" xfId="27"/>
    <cellStyle name="Header1" xfId="28"/>
    <cellStyle name="Header2" xfId="29"/>
    <cellStyle name="Input [yellow]" xfId="30"/>
    <cellStyle name="Model" xfId="31"/>
    <cellStyle name="Normal - Style1" xfId="32"/>
    <cellStyle name="Normal 2" xfId="33"/>
    <cellStyle name="Normal_Book1" xfId="34"/>
    <cellStyle name="Percent 2" xfId="35"/>
    <cellStyle name="Percent [2]" xfId="36"/>
    <cellStyle name="subhead" xfId="37"/>
    <cellStyle name="T" xfId="38"/>
    <cellStyle name="TH" xfId="39"/>
    <cellStyle name="viet" xfId="40"/>
    <cellStyle name="viet2" xfId="41"/>
    <cellStyle name="똿뗦먛귟 [0.00]_PRODUCT DETAIL Q1" xfId="42"/>
    <cellStyle name="똿뗦먛귟_PRODUCT DETAIL Q1" xfId="43"/>
    <cellStyle name="믅됞 [0.00]_PRODUCT DETAIL Q1" xfId="44"/>
    <cellStyle name="믅됞_PRODUCT DETAIL Q1" xfId="45"/>
    <cellStyle name="백분율_HOBONG" xfId="46"/>
    <cellStyle name="뷭?_BOOKSHIP" xfId="47"/>
    <cellStyle name="콤마 [0]_1202" xfId="48"/>
    <cellStyle name="콤마_1202" xfId="49"/>
    <cellStyle name="통화 [0]_1202" xfId="50"/>
    <cellStyle name="통화_1202" xfId="51"/>
    <cellStyle name="표준_(정보부문)월별인원계획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262835156908"/>
          <c:y val="0.0292466073935424"/>
          <c:w val="0.916315979319466"/>
          <c:h val="0.9293401965372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1!$A$1:$A$29</c:f>
              <c:numCache>
                <c:formatCode>General</c:formatCode>
                <c:ptCount val="29"/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</c:numCache>
            </c:numRef>
          </c:xVal>
          <c:yVal>
            <c:numRef>
              <c:f>PT1!$T$1:$T$29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1!$H$22:$H$29</c:f>
              <c:numCache>
                <c:formatCode>General</c:formatCode>
                <c:ptCount val="8"/>
                <c:pt idx="0">
                  <c:v>0</c:v>
                </c:pt>
                <c:pt idx="1">
                  <c:v>817.4170125</c:v>
                </c:pt>
                <c:pt idx="2">
                  <c:v>1634.834025</c:v>
                </c:pt>
                <c:pt idx="3">
                  <c:v>2452.2510375</c:v>
                </c:pt>
                <c:pt idx="4">
                  <c:v>2996.8983</c:v>
                </c:pt>
                <c:pt idx="5">
                  <c:v>1634.834025</c:v>
                </c:pt>
                <c:pt idx="6">
                  <c:v>817.4170125</c:v>
                </c:pt>
                <c:pt idx="7">
                  <c:v>0</c:v>
                </c:pt>
              </c:numCache>
            </c:numRef>
          </c:xVal>
          <c:yVal>
            <c:numRef>
              <c:f>PT1!$N$22:$N$29</c:f>
              <c:numCache>
                <c:formatCode>General</c:formatCode>
                <c:ptCount val="8"/>
                <c:pt idx="0">
                  <c:v>0</c:v>
                </c:pt>
                <c:pt idx="1">
                  <c:v>2.55</c:v>
                </c:pt>
                <c:pt idx="2">
                  <c:v>12.95</c:v>
                </c:pt>
                <c:pt idx="3">
                  <c:v>30.07</c:v>
                </c:pt>
                <c:pt idx="4">
                  <c:v>50.15</c:v>
                </c:pt>
                <c:pt idx="5">
                  <c:v>49.615</c:v>
                </c:pt>
                <c:pt idx="6">
                  <c:v>49.035</c:v>
                </c:pt>
                <c:pt idx="7">
                  <c:v>48.56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1!$H$22:$H$29</c:f>
              <c:numCache>
                <c:formatCode>General</c:formatCode>
                <c:ptCount val="8"/>
                <c:pt idx="0">
                  <c:v>0</c:v>
                </c:pt>
                <c:pt idx="1">
                  <c:v>817.4170125</c:v>
                </c:pt>
                <c:pt idx="2">
                  <c:v>1634.834025</c:v>
                </c:pt>
                <c:pt idx="3">
                  <c:v>2452.2510375</c:v>
                </c:pt>
                <c:pt idx="4">
                  <c:v>2996.8983</c:v>
                </c:pt>
                <c:pt idx="5">
                  <c:v>1634.834025</c:v>
                </c:pt>
                <c:pt idx="6">
                  <c:v>817.4170125</c:v>
                </c:pt>
                <c:pt idx="7">
                  <c:v>0</c:v>
                </c:pt>
              </c:numCache>
            </c:numRef>
          </c:xVal>
          <c:yVal>
            <c:numRef>
              <c:f>PT1!$O$22:$O$29</c:f>
              <c:numCache>
                <c:formatCode>General</c:formatCode>
                <c:ptCount val="8"/>
              </c:numCache>
            </c:numRef>
          </c:yVal>
          <c:smooth val="0"/>
        </c:ser>
        <c:axId val="29779195"/>
        <c:axId val="53949629"/>
      </c:scatterChart>
      <c:valAx>
        <c:axId val="29779195"/>
        <c:scaling>
          <c:orientation val="minMax"/>
          <c:max val="4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STRESS ON THE PLATE, kgf</a:t>
                </a:r>
              </a:p>
            </c:rich>
          </c:tx>
          <c:layout>
            <c:manualLayout>
              <c:xMode val="edge"/>
              <c:yMode val="edge"/>
              <c:x val="0.283996633401467"/>
              <c:y val="0.817735142723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53949629"/>
        <c:crossesAt val="0"/>
        <c:crossBetween val="midCat"/>
        <c:majorUnit val="1000"/>
      </c:valAx>
      <c:valAx>
        <c:axId val="53949629"/>
        <c:scaling>
          <c:orientation val="maxMin"/>
          <c:max val="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SETTLEMENT, mm</a:t>
                </a:r>
              </a:p>
            </c:rich>
          </c:tx>
          <c:layout>
            <c:manualLayout>
              <c:xMode val="edge"/>
              <c:yMode val="edge"/>
              <c:x val="0.0300589154743297"/>
              <c:y val="-0.01941974730931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 new roman"/>
              </a:defRPr>
            </a:pPr>
          </a:p>
        </c:txPr>
        <c:crossAx val="29779195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888229475766"/>
          <c:y val="0.110730467454967"/>
          <c:w val="0.971711177052423"/>
          <c:h val="0.676428334622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u kỳ 1"</c:f>
              <c:strCache>
                <c:ptCount val="1"/>
                <c:pt idx="0">
                  <c:v>Chu kỳ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PT1'!$S$27:$S$64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15</c:v>
                </c:pt>
                <c:pt idx="5">
                  <c:v>25</c:v>
                </c:pt>
                <c:pt idx="6">
                  <c:v>30</c:v>
                </c:pt>
                <c:pt idx="7">
                  <c:v>30</c:v>
                </c:pt>
                <c:pt idx="8">
                  <c:v>31</c:v>
                </c:pt>
                <c:pt idx="9">
                  <c:v>35</c:v>
                </c:pt>
                <c:pt idx="10">
                  <c:v>45</c:v>
                </c:pt>
                <c:pt idx="11">
                  <c:v>55</c:v>
                </c:pt>
                <c:pt idx="12">
                  <c:v>60</c:v>
                </c:pt>
                <c:pt idx="13">
                  <c:v>60</c:v>
                </c:pt>
                <c:pt idx="14">
                  <c:v>61</c:v>
                </c:pt>
                <c:pt idx="15">
                  <c:v>65</c:v>
                </c:pt>
                <c:pt idx="16">
                  <c:v>75</c:v>
                </c:pt>
                <c:pt idx="17">
                  <c:v>85</c:v>
                </c:pt>
                <c:pt idx="18">
                  <c:v>90</c:v>
                </c:pt>
                <c:pt idx="19">
                  <c:v>90</c:v>
                </c:pt>
                <c:pt idx="20">
                  <c:v>91</c:v>
                </c:pt>
                <c:pt idx="21">
                  <c:v>95</c:v>
                </c:pt>
                <c:pt idx="22">
                  <c:v>105</c:v>
                </c:pt>
                <c:pt idx="23">
                  <c:v>115</c:v>
                </c:pt>
                <c:pt idx="24">
                  <c:v>120</c:v>
                </c:pt>
                <c:pt idx="25">
                  <c:v>120</c:v>
                </c:pt>
                <c:pt idx="26">
                  <c:v>121</c:v>
                </c:pt>
                <c:pt idx="27">
                  <c:v>122</c:v>
                </c:pt>
                <c:pt idx="28">
                  <c:v>125</c:v>
                </c:pt>
                <c:pt idx="29">
                  <c:v>125</c:v>
                </c:pt>
                <c:pt idx="30">
                  <c:v>126</c:v>
                </c:pt>
                <c:pt idx="31">
                  <c:v>127</c:v>
                </c:pt>
                <c:pt idx="32">
                  <c:v>130</c:v>
                </c:pt>
                <c:pt idx="33">
                  <c:v>130</c:v>
                </c:pt>
                <c:pt idx="34">
                  <c:v>131</c:v>
                </c:pt>
                <c:pt idx="35">
                  <c:v>132</c:v>
                </c:pt>
                <c:pt idx="36">
                  <c:v>135</c:v>
                </c:pt>
              </c:numCache>
            </c:numRef>
          </c:xVal>
          <c:yVal>
            <c:numRef>
              <c:f>'TKQ PT1'!$F$27:$F$63</c:f>
              <c:numCache>
                <c:formatCode>General</c:formatCode>
                <c:ptCount val="37"/>
                <c:pt idx="1">
                  <c:v>9.690016</c:v>
                </c:pt>
                <c:pt idx="2">
                  <c:v>9.690016</c:v>
                </c:pt>
                <c:pt idx="3">
                  <c:v>9.690016</c:v>
                </c:pt>
                <c:pt idx="4">
                  <c:v>9.690016</c:v>
                </c:pt>
                <c:pt idx="5">
                  <c:v>9.690016</c:v>
                </c:pt>
                <c:pt idx="6">
                  <c:v>9.690016</c:v>
                </c:pt>
                <c:pt idx="7">
                  <c:v>19.089408</c:v>
                </c:pt>
                <c:pt idx="8">
                  <c:v>19.089408</c:v>
                </c:pt>
                <c:pt idx="9">
                  <c:v>19.089408</c:v>
                </c:pt>
                <c:pt idx="10">
                  <c:v>19.089408</c:v>
                </c:pt>
                <c:pt idx="11">
                  <c:v>19.089408</c:v>
                </c:pt>
                <c:pt idx="12">
                  <c:v>19.089408</c:v>
                </c:pt>
                <c:pt idx="13">
                  <c:v>28.695296</c:v>
                </c:pt>
                <c:pt idx="14">
                  <c:v>28.695296</c:v>
                </c:pt>
                <c:pt idx="15">
                  <c:v>28.695296</c:v>
                </c:pt>
                <c:pt idx="16">
                  <c:v>28.695296</c:v>
                </c:pt>
                <c:pt idx="17">
                  <c:v>28.695296</c:v>
                </c:pt>
                <c:pt idx="18">
                  <c:v>28.695296</c:v>
                </c:pt>
                <c:pt idx="19">
                  <c:v>35.02784</c:v>
                </c:pt>
                <c:pt idx="20">
                  <c:v>35.02784</c:v>
                </c:pt>
                <c:pt idx="21">
                  <c:v>35.02784</c:v>
                </c:pt>
                <c:pt idx="22">
                  <c:v>35.02784</c:v>
                </c:pt>
                <c:pt idx="23">
                  <c:v>35.02784</c:v>
                </c:pt>
                <c:pt idx="24">
                  <c:v>35.02784</c:v>
                </c:pt>
                <c:pt idx="25">
                  <c:v>28.695296</c:v>
                </c:pt>
                <c:pt idx="26">
                  <c:v>28.695296</c:v>
                </c:pt>
                <c:pt idx="27">
                  <c:v>28.695296</c:v>
                </c:pt>
                <c:pt idx="28">
                  <c:v>28.695296</c:v>
                </c:pt>
                <c:pt idx="29">
                  <c:v>9.56</c:v>
                </c:pt>
                <c:pt idx="30">
                  <c:v>9.56</c:v>
                </c:pt>
                <c:pt idx="31">
                  <c:v>9.56</c:v>
                </c:pt>
                <c:pt idx="32">
                  <c:v>9.56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axId val="57002484"/>
        <c:axId val="80837181"/>
      </c:scatterChart>
      <c:valAx>
        <c:axId val="57002484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hời gian/ Testing time, min</a:t>
                </a:r>
              </a:p>
            </c:rich>
          </c:tx>
          <c:layout>
            <c:manualLayout>
              <c:xMode val="edge"/>
              <c:yMode val="edge"/>
              <c:x val="0.366567754698319"/>
              <c:y val="0.813460050834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37181"/>
        <c:crossesAt val="0"/>
        <c:crossBetween val="midCat"/>
        <c:majorUnit val="30"/>
        <c:minorUnit val="15"/>
      </c:valAx>
      <c:valAx>
        <c:axId val="8083718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ải trọng/ Loading, tf</a:t>
                </a:r>
              </a:p>
            </c:rich>
          </c:tx>
          <c:layout>
            <c:manualLayout>
              <c:xMode val="edge"/>
              <c:yMode val="edge"/>
              <c:x val="0.0247279920870425"/>
              <c:y val="0.029948060559177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02484"/>
        <c:crossesAt val="-1000"/>
        <c:crossBetween val="midCat"/>
        <c:majorUnit val="9.56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 QUAN HỆ GIỮA TẢI TRỌNG - THỜI GIAN - CHUYỂN VỊ  số: 1005-02
RELATIONSHIP BETWEEN LOADING - TESTING TIME-  SETTLEMENT </a:t>
            </a:r>
          </a:p>
        </c:rich>
      </c:tx>
      <c:layout>
        <c:manualLayout>
          <c:xMode val="edge"/>
          <c:yMode val="edge"/>
          <c:x val="0.142483511485104"/>
          <c:y val="0.681792214151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374573572891"/>
          <c:y val="0.0477434097771974"/>
          <c:w val="0.925062542642711"/>
          <c:h val="0.599526646535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u kỳ/ Cycle 1"</c:f>
              <c:strCache>
                <c:ptCount val="1"/>
                <c:pt idx="0">
                  <c:v>Chu kỳ/ Cycl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PT1'!$S$26:$S$64</c:f>
              <c:numCache>
                <c:formatCode>General</c:formatCode>
                <c:ptCount val="39"/>
                <c:pt idx="0">
                  <c:v>3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15</c:v>
                </c:pt>
                <c:pt idx="6">
                  <c:v>25</c:v>
                </c:pt>
                <c:pt idx="7">
                  <c:v>30</c:v>
                </c:pt>
                <c:pt idx="8">
                  <c:v>30</c:v>
                </c:pt>
                <c:pt idx="9">
                  <c:v>31</c:v>
                </c:pt>
                <c:pt idx="10">
                  <c:v>35</c:v>
                </c:pt>
                <c:pt idx="11">
                  <c:v>45</c:v>
                </c:pt>
                <c:pt idx="12">
                  <c:v>55</c:v>
                </c:pt>
                <c:pt idx="13">
                  <c:v>60</c:v>
                </c:pt>
                <c:pt idx="14">
                  <c:v>60</c:v>
                </c:pt>
                <c:pt idx="15">
                  <c:v>61</c:v>
                </c:pt>
                <c:pt idx="16">
                  <c:v>65</c:v>
                </c:pt>
                <c:pt idx="17">
                  <c:v>75</c:v>
                </c:pt>
                <c:pt idx="18">
                  <c:v>85</c:v>
                </c:pt>
                <c:pt idx="19">
                  <c:v>90</c:v>
                </c:pt>
                <c:pt idx="20">
                  <c:v>90</c:v>
                </c:pt>
                <c:pt idx="21">
                  <c:v>91</c:v>
                </c:pt>
                <c:pt idx="22">
                  <c:v>95</c:v>
                </c:pt>
                <c:pt idx="23">
                  <c:v>105</c:v>
                </c:pt>
                <c:pt idx="24">
                  <c:v>115</c:v>
                </c:pt>
                <c:pt idx="25">
                  <c:v>120</c:v>
                </c:pt>
                <c:pt idx="26">
                  <c:v>120</c:v>
                </c:pt>
                <c:pt idx="27">
                  <c:v>121</c:v>
                </c:pt>
                <c:pt idx="28">
                  <c:v>122</c:v>
                </c:pt>
                <c:pt idx="29">
                  <c:v>125</c:v>
                </c:pt>
                <c:pt idx="30">
                  <c:v>125</c:v>
                </c:pt>
                <c:pt idx="31">
                  <c:v>126</c:v>
                </c:pt>
                <c:pt idx="32">
                  <c:v>127</c:v>
                </c:pt>
                <c:pt idx="33">
                  <c:v>130</c:v>
                </c:pt>
                <c:pt idx="34">
                  <c:v>130</c:v>
                </c:pt>
                <c:pt idx="35">
                  <c:v>131</c:v>
                </c:pt>
                <c:pt idx="36">
                  <c:v>132</c:v>
                </c:pt>
                <c:pt idx="37">
                  <c:v>135</c:v>
                </c:pt>
              </c:numCache>
            </c:numRef>
          </c:xVal>
          <c:yVal>
            <c:numRef>
              <c:f>'TKQ PT1'!$F$26:$F$64</c:f>
              <c:numCache>
                <c:formatCode>General</c:formatCode>
                <c:ptCount val="39"/>
                <c:pt idx="2">
                  <c:v>9.690016</c:v>
                </c:pt>
                <c:pt idx="3">
                  <c:v>9.690016</c:v>
                </c:pt>
                <c:pt idx="4">
                  <c:v>9.690016</c:v>
                </c:pt>
                <c:pt idx="5">
                  <c:v>9.690016</c:v>
                </c:pt>
                <c:pt idx="6">
                  <c:v>9.690016</c:v>
                </c:pt>
                <c:pt idx="7">
                  <c:v>9.690016</c:v>
                </c:pt>
                <c:pt idx="8">
                  <c:v>19.089408</c:v>
                </c:pt>
                <c:pt idx="9">
                  <c:v>19.089408</c:v>
                </c:pt>
                <c:pt idx="10">
                  <c:v>19.089408</c:v>
                </c:pt>
                <c:pt idx="11">
                  <c:v>19.089408</c:v>
                </c:pt>
                <c:pt idx="12">
                  <c:v>19.089408</c:v>
                </c:pt>
                <c:pt idx="13">
                  <c:v>19.089408</c:v>
                </c:pt>
                <c:pt idx="14">
                  <c:v>28.695296</c:v>
                </c:pt>
                <c:pt idx="15">
                  <c:v>28.695296</c:v>
                </c:pt>
                <c:pt idx="16">
                  <c:v>28.695296</c:v>
                </c:pt>
                <c:pt idx="17">
                  <c:v>28.695296</c:v>
                </c:pt>
                <c:pt idx="18">
                  <c:v>28.695296</c:v>
                </c:pt>
                <c:pt idx="19">
                  <c:v>28.695296</c:v>
                </c:pt>
                <c:pt idx="20">
                  <c:v>35.02784</c:v>
                </c:pt>
                <c:pt idx="21">
                  <c:v>35.02784</c:v>
                </c:pt>
                <c:pt idx="22">
                  <c:v>35.02784</c:v>
                </c:pt>
                <c:pt idx="23">
                  <c:v>35.02784</c:v>
                </c:pt>
                <c:pt idx="24">
                  <c:v>35.02784</c:v>
                </c:pt>
                <c:pt idx="25">
                  <c:v>35.02784</c:v>
                </c:pt>
                <c:pt idx="26">
                  <c:v>28.695296</c:v>
                </c:pt>
                <c:pt idx="27">
                  <c:v>28.695296</c:v>
                </c:pt>
                <c:pt idx="28">
                  <c:v>28.695296</c:v>
                </c:pt>
                <c:pt idx="29">
                  <c:v>28.695296</c:v>
                </c:pt>
                <c:pt idx="30">
                  <c:v>9.56</c:v>
                </c:pt>
                <c:pt idx="31">
                  <c:v>9.56</c:v>
                </c:pt>
                <c:pt idx="32">
                  <c:v>9.56</c:v>
                </c:pt>
                <c:pt idx="33">
                  <c:v>9.56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huyển vị - Thời gian/ Settlement - Time - Chu kỳ/ Cycle 1"</c:f>
              <c:strCache>
                <c:ptCount val="1"/>
                <c:pt idx="0">
                  <c:v>Chuyển vị - Thời gian/ Settlement - Time - Chu kỳ/ Cycl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PT1'!$S$27:$S$64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15</c:v>
                </c:pt>
                <c:pt idx="5">
                  <c:v>25</c:v>
                </c:pt>
                <c:pt idx="6">
                  <c:v>30</c:v>
                </c:pt>
                <c:pt idx="7">
                  <c:v>30</c:v>
                </c:pt>
                <c:pt idx="8">
                  <c:v>31</c:v>
                </c:pt>
                <c:pt idx="9">
                  <c:v>35</c:v>
                </c:pt>
                <c:pt idx="10">
                  <c:v>45</c:v>
                </c:pt>
                <c:pt idx="11">
                  <c:v>55</c:v>
                </c:pt>
                <c:pt idx="12">
                  <c:v>60</c:v>
                </c:pt>
                <c:pt idx="13">
                  <c:v>60</c:v>
                </c:pt>
                <c:pt idx="14">
                  <c:v>61</c:v>
                </c:pt>
                <c:pt idx="15">
                  <c:v>65</c:v>
                </c:pt>
                <c:pt idx="16">
                  <c:v>75</c:v>
                </c:pt>
                <c:pt idx="17">
                  <c:v>85</c:v>
                </c:pt>
                <c:pt idx="18">
                  <c:v>90</c:v>
                </c:pt>
                <c:pt idx="19">
                  <c:v>90</c:v>
                </c:pt>
                <c:pt idx="20">
                  <c:v>91</c:v>
                </c:pt>
                <c:pt idx="21">
                  <c:v>95</c:v>
                </c:pt>
                <c:pt idx="22">
                  <c:v>105</c:v>
                </c:pt>
                <c:pt idx="23">
                  <c:v>115</c:v>
                </c:pt>
                <c:pt idx="24">
                  <c:v>120</c:v>
                </c:pt>
                <c:pt idx="25">
                  <c:v>120</c:v>
                </c:pt>
                <c:pt idx="26">
                  <c:v>121</c:v>
                </c:pt>
                <c:pt idx="27">
                  <c:v>122</c:v>
                </c:pt>
                <c:pt idx="28">
                  <c:v>125</c:v>
                </c:pt>
                <c:pt idx="29">
                  <c:v>125</c:v>
                </c:pt>
                <c:pt idx="30">
                  <c:v>126</c:v>
                </c:pt>
                <c:pt idx="31">
                  <c:v>127</c:v>
                </c:pt>
                <c:pt idx="32">
                  <c:v>130</c:v>
                </c:pt>
                <c:pt idx="33">
                  <c:v>130</c:v>
                </c:pt>
                <c:pt idx="34">
                  <c:v>131</c:v>
                </c:pt>
                <c:pt idx="35">
                  <c:v>132</c:v>
                </c:pt>
                <c:pt idx="36">
                  <c:v>135</c:v>
                </c:pt>
              </c:numCache>
            </c:numRef>
          </c:xVal>
          <c:yVal>
            <c:numRef>
              <c:f>'TKQ PT1'!$U$26:$U$64</c:f>
              <c:numCache>
                <c:formatCode>General</c:formatCode>
                <c:ptCount val="39"/>
                <c:pt idx="1">
                  <c:v>-0</c:v>
                </c:pt>
                <c:pt idx="2">
                  <c:v>-176.5</c:v>
                </c:pt>
                <c:pt idx="3">
                  <c:v>-210</c:v>
                </c:pt>
                <c:pt idx="4">
                  <c:v>-221.5</c:v>
                </c:pt>
                <c:pt idx="5">
                  <c:v>-235</c:v>
                </c:pt>
                <c:pt idx="6">
                  <c:v>-245</c:v>
                </c:pt>
                <c:pt idx="7">
                  <c:v>-255</c:v>
                </c:pt>
                <c:pt idx="8">
                  <c:v>-1287.5</c:v>
                </c:pt>
                <c:pt idx="9">
                  <c:v>-1255</c:v>
                </c:pt>
                <c:pt idx="10">
                  <c:v>-1267.5</c:v>
                </c:pt>
                <c:pt idx="11">
                  <c:v>-1272.5</c:v>
                </c:pt>
                <c:pt idx="12">
                  <c:v>-1280</c:v>
                </c:pt>
                <c:pt idx="13">
                  <c:v>-1295</c:v>
                </c:pt>
                <c:pt idx="14">
                  <c:v>-2732.5</c:v>
                </c:pt>
                <c:pt idx="15">
                  <c:v>-2799.5</c:v>
                </c:pt>
                <c:pt idx="16">
                  <c:v>-2835</c:v>
                </c:pt>
                <c:pt idx="17">
                  <c:v>-2855</c:v>
                </c:pt>
                <c:pt idx="18">
                  <c:v>-2840</c:v>
                </c:pt>
                <c:pt idx="19">
                  <c:v>-3007</c:v>
                </c:pt>
                <c:pt idx="20">
                  <c:v>-4930</c:v>
                </c:pt>
                <c:pt idx="21">
                  <c:v>-5000</c:v>
                </c:pt>
                <c:pt idx="22">
                  <c:v>-5002.5</c:v>
                </c:pt>
                <c:pt idx="23">
                  <c:v>-5005</c:v>
                </c:pt>
                <c:pt idx="24">
                  <c:v>-5007.5</c:v>
                </c:pt>
                <c:pt idx="25">
                  <c:v>-5015</c:v>
                </c:pt>
                <c:pt idx="26">
                  <c:v>-4958.5</c:v>
                </c:pt>
                <c:pt idx="27">
                  <c:v>-4959.5</c:v>
                </c:pt>
                <c:pt idx="28">
                  <c:v>-4960.5</c:v>
                </c:pt>
                <c:pt idx="29">
                  <c:v>-4961.5</c:v>
                </c:pt>
                <c:pt idx="30">
                  <c:v>-4907</c:v>
                </c:pt>
                <c:pt idx="31">
                  <c:v>-4906</c:v>
                </c:pt>
                <c:pt idx="32">
                  <c:v>-4904.5</c:v>
                </c:pt>
                <c:pt idx="33">
                  <c:v>-4903.5</c:v>
                </c:pt>
                <c:pt idx="34">
                  <c:v>-4882</c:v>
                </c:pt>
                <c:pt idx="35">
                  <c:v>-4880.5</c:v>
                </c:pt>
                <c:pt idx="36">
                  <c:v>-4879.5</c:v>
                </c:pt>
                <c:pt idx="37">
                  <c:v>-4856.5</c:v>
                </c:pt>
              </c:numCache>
            </c:numRef>
          </c:yVal>
          <c:smooth val="0"/>
        </c:ser>
        <c:axId val="67981689"/>
        <c:axId val="38064559"/>
      </c:scatterChart>
      <c:valAx>
        <c:axId val="67981689"/>
        <c:scaling>
          <c:orientation val="minMax"/>
          <c:max val="18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Thời gian/ Testing time, min</a:t>
                </a:r>
              </a:p>
            </c:rich>
          </c:tx>
          <c:layout>
            <c:manualLayout>
              <c:xMode val="edge"/>
              <c:yMode val="edge"/>
              <c:x val="0.449226745508301"/>
              <c:y val="0.0710846323349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64559"/>
        <c:crossesAt val="0"/>
        <c:crossBetween val="midCat"/>
        <c:majorUnit val="30"/>
        <c:minorUnit val="30"/>
      </c:valAx>
      <c:valAx>
        <c:axId val="38064559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Chuyển vị / Settlement, 0.01mm &amp; 
Tải trọng/ Loading, tf</a:t>
                </a:r>
              </a:p>
            </c:rich>
          </c:tx>
          <c:layout>
            <c:manualLayout>
              <c:xMode val="edge"/>
              <c:yMode val="edge"/>
              <c:x val="0.0142142369797589"/>
              <c:y val="-0.31959520117522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981689"/>
        <c:crossesAt val="-1000"/>
        <c:crossBetween val="midCat"/>
        <c:majorUnit val="400"/>
        <c:minorUnit val="20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 QUAN HỆ GIỮA TẢI TRỌNG - THỜI GIAN - CHUYỂN VỊ  
RELATIONSHIP BETWEEN LOADING - TESTING TIME-  SETTLEMENT </a:t>
            </a:r>
          </a:p>
        </c:rich>
      </c:tx>
      <c:layout>
        <c:manualLayout>
          <c:xMode val="edge"/>
          <c:yMode val="edge"/>
          <c:x val="0.130955667200353"/>
          <c:y val="0.681239565943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87616628941"/>
          <c:y val="0.0389190317195326"/>
          <c:w val="0.894330039198366"/>
          <c:h val="0.6163397328881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u kỳ/ Cycle 1"</c:f>
              <c:strCache>
                <c:ptCount val="1"/>
                <c:pt idx="0">
                  <c:v>Chu kỳ/ Cycl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PT1'!$S$26:$S$64</c:f>
              <c:numCache>
                <c:formatCode>General</c:formatCode>
                <c:ptCount val="39"/>
                <c:pt idx="0">
                  <c:v>3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15</c:v>
                </c:pt>
                <c:pt idx="6">
                  <c:v>25</c:v>
                </c:pt>
                <c:pt idx="7">
                  <c:v>30</c:v>
                </c:pt>
                <c:pt idx="8">
                  <c:v>30</c:v>
                </c:pt>
                <c:pt idx="9">
                  <c:v>31</c:v>
                </c:pt>
                <c:pt idx="10">
                  <c:v>35</c:v>
                </c:pt>
                <c:pt idx="11">
                  <c:v>45</c:v>
                </c:pt>
                <c:pt idx="12">
                  <c:v>55</c:v>
                </c:pt>
                <c:pt idx="13">
                  <c:v>60</c:v>
                </c:pt>
                <c:pt idx="14">
                  <c:v>60</c:v>
                </c:pt>
                <c:pt idx="15">
                  <c:v>61</c:v>
                </c:pt>
                <c:pt idx="16">
                  <c:v>65</c:v>
                </c:pt>
                <c:pt idx="17">
                  <c:v>75</c:v>
                </c:pt>
                <c:pt idx="18">
                  <c:v>85</c:v>
                </c:pt>
                <c:pt idx="19">
                  <c:v>90</c:v>
                </c:pt>
                <c:pt idx="20">
                  <c:v>90</c:v>
                </c:pt>
                <c:pt idx="21">
                  <c:v>91</c:v>
                </c:pt>
                <c:pt idx="22">
                  <c:v>95</c:v>
                </c:pt>
                <c:pt idx="23">
                  <c:v>105</c:v>
                </c:pt>
                <c:pt idx="24">
                  <c:v>115</c:v>
                </c:pt>
                <c:pt idx="25">
                  <c:v>120</c:v>
                </c:pt>
                <c:pt idx="26">
                  <c:v>120</c:v>
                </c:pt>
                <c:pt idx="27">
                  <c:v>121</c:v>
                </c:pt>
                <c:pt idx="28">
                  <c:v>122</c:v>
                </c:pt>
                <c:pt idx="29">
                  <c:v>125</c:v>
                </c:pt>
                <c:pt idx="30">
                  <c:v>125</c:v>
                </c:pt>
                <c:pt idx="31">
                  <c:v>126</c:v>
                </c:pt>
                <c:pt idx="32">
                  <c:v>127</c:v>
                </c:pt>
                <c:pt idx="33">
                  <c:v>130</c:v>
                </c:pt>
                <c:pt idx="34">
                  <c:v>130</c:v>
                </c:pt>
                <c:pt idx="35">
                  <c:v>131</c:v>
                </c:pt>
                <c:pt idx="36">
                  <c:v>132</c:v>
                </c:pt>
                <c:pt idx="37">
                  <c:v>135</c:v>
                </c:pt>
              </c:numCache>
            </c:numRef>
          </c:xVal>
          <c:yVal>
            <c:numRef>
              <c:f>'TKQ PT1'!$F$26:$F$64</c:f>
              <c:numCache>
                <c:formatCode>General</c:formatCode>
                <c:ptCount val="39"/>
                <c:pt idx="2">
                  <c:v>9.690016</c:v>
                </c:pt>
                <c:pt idx="3">
                  <c:v>9.690016</c:v>
                </c:pt>
                <c:pt idx="4">
                  <c:v>9.690016</c:v>
                </c:pt>
                <c:pt idx="5">
                  <c:v>9.690016</c:v>
                </c:pt>
                <c:pt idx="6">
                  <c:v>9.690016</c:v>
                </c:pt>
                <c:pt idx="7">
                  <c:v>9.690016</c:v>
                </c:pt>
                <c:pt idx="8">
                  <c:v>19.089408</c:v>
                </c:pt>
                <c:pt idx="9">
                  <c:v>19.089408</c:v>
                </c:pt>
                <c:pt idx="10">
                  <c:v>19.089408</c:v>
                </c:pt>
                <c:pt idx="11">
                  <c:v>19.089408</c:v>
                </c:pt>
                <c:pt idx="12">
                  <c:v>19.089408</c:v>
                </c:pt>
                <c:pt idx="13">
                  <c:v>19.089408</c:v>
                </c:pt>
                <c:pt idx="14">
                  <c:v>28.695296</c:v>
                </c:pt>
                <c:pt idx="15">
                  <c:v>28.695296</c:v>
                </c:pt>
                <c:pt idx="16">
                  <c:v>28.695296</c:v>
                </c:pt>
                <c:pt idx="17">
                  <c:v>28.695296</c:v>
                </c:pt>
                <c:pt idx="18">
                  <c:v>28.695296</c:v>
                </c:pt>
                <c:pt idx="19">
                  <c:v>28.695296</c:v>
                </c:pt>
                <c:pt idx="20">
                  <c:v>35.02784</c:v>
                </c:pt>
                <c:pt idx="21">
                  <c:v>35.02784</c:v>
                </c:pt>
                <c:pt idx="22">
                  <c:v>35.02784</c:v>
                </c:pt>
                <c:pt idx="23">
                  <c:v>35.02784</c:v>
                </c:pt>
                <c:pt idx="24">
                  <c:v>35.02784</c:v>
                </c:pt>
                <c:pt idx="25">
                  <c:v>35.02784</c:v>
                </c:pt>
                <c:pt idx="26">
                  <c:v>28.695296</c:v>
                </c:pt>
                <c:pt idx="27">
                  <c:v>28.695296</c:v>
                </c:pt>
                <c:pt idx="28">
                  <c:v>28.695296</c:v>
                </c:pt>
                <c:pt idx="29">
                  <c:v>28.695296</c:v>
                </c:pt>
                <c:pt idx="30">
                  <c:v>9.56</c:v>
                </c:pt>
                <c:pt idx="31">
                  <c:v>9.56</c:v>
                </c:pt>
                <c:pt idx="32">
                  <c:v>9.56</c:v>
                </c:pt>
                <c:pt idx="33">
                  <c:v>9.56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huyển vị - Thời gian/ Settlement - Time - Chu kỳ/ Cycle 1"</c:f>
              <c:strCache>
                <c:ptCount val="1"/>
                <c:pt idx="0">
                  <c:v>Chuyển vị - Thời gian/ Settlement - Time - Chu kỳ/ Cycl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PT1'!$S$27:$S$64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15</c:v>
                </c:pt>
                <c:pt idx="5">
                  <c:v>25</c:v>
                </c:pt>
                <c:pt idx="6">
                  <c:v>30</c:v>
                </c:pt>
                <c:pt idx="7">
                  <c:v>30</c:v>
                </c:pt>
                <c:pt idx="8">
                  <c:v>31</c:v>
                </c:pt>
                <c:pt idx="9">
                  <c:v>35</c:v>
                </c:pt>
                <c:pt idx="10">
                  <c:v>45</c:v>
                </c:pt>
                <c:pt idx="11">
                  <c:v>55</c:v>
                </c:pt>
                <c:pt idx="12">
                  <c:v>60</c:v>
                </c:pt>
                <c:pt idx="13">
                  <c:v>60</c:v>
                </c:pt>
                <c:pt idx="14">
                  <c:v>61</c:v>
                </c:pt>
                <c:pt idx="15">
                  <c:v>65</c:v>
                </c:pt>
                <c:pt idx="16">
                  <c:v>75</c:v>
                </c:pt>
                <c:pt idx="17">
                  <c:v>85</c:v>
                </c:pt>
                <c:pt idx="18">
                  <c:v>90</c:v>
                </c:pt>
                <c:pt idx="19">
                  <c:v>90</c:v>
                </c:pt>
                <c:pt idx="20">
                  <c:v>91</c:v>
                </c:pt>
                <c:pt idx="21">
                  <c:v>95</c:v>
                </c:pt>
                <c:pt idx="22">
                  <c:v>105</c:v>
                </c:pt>
                <c:pt idx="23">
                  <c:v>115</c:v>
                </c:pt>
                <c:pt idx="24">
                  <c:v>120</c:v>
                </c:pt>
                <c:pt idx="25">
                  <c:v>120</c:v>
                </c:pt>
                <c:pt idx="26">
                  <c:v>121</c:v>
                </c:pt>
                <c:pt idx="27">
                  <c:v>122</c:v>
                </c:pt>
                <c:pt idx="28">
                  <c:v>125</c:v>
                </c:pt>
                <c:pt idx="29">
                  <c:v>125</c:v>
                </c:pt>
                <c:pt idx="30">
                  <c:v>126</c:v>
                </c:pt>
                <c:pt idx="31">
                  <c:v>127</c:v>
                </c:pt>
                <c:pt idx="32">
                  <c:v>130</c:v>
                </c:pt>
                <c:pt idx="33">
                  <c:v>130</c:v>
                </c:pt>
                <c:pt idx="34">
                  <c:v>131</c:v>
                </c:pt>
                <c:pt idx="35">
                  <c:v>132</c:v>
                </c:pt>
                <c:pt idx="36">
                  <c:v>135</c:v>
                </c:pt>
              </c:numCache>
            </c:numRef>
          </c:xVal>
          <c:yVal>
            <c:numRef>
              <c:f>'TKQ PT1'!$U$26:$U$64</c:f>
              <c:numCache>
                <c:formatCode>General</c:formatCode>
                <c:ptCount val="39"/>
                <c:pt idx="1">
                  <c:v>-0</c:v>
                </c:pt>
                <c:pt idx="2">
                  <c:v>-176.5</c:v>
                </c:pt>
                <c:pt idx="3">
                  <c:v>-210</c:v>
                </c:pt>
                <c:pt idx="4">
                  <c:v>-221.5</c:v>
                </c:pt>
                <c:pt idx="5">
                  <c:v>-235</c:v>
                </c:pt>
                <c:pt idx="6">
                  <c:v>-245</c:v>
                </c:pt>
                <c:pt idx="7">
                  <c:v>-255</c:v>
                </c:pt>
                <c:pt idx="8">
                  <c:v>-1287.5</c:v>
                </c:pt>
                <c:pt idx="9">
                  <c:v>-1255</c:v>
                </c:pt>
                <c:pt idx="10">
                  <c:v>-1267.5</c:v>
                </c:pt>
                <c:pt idx="11">
                  <c:v>-1272.5</c:v>
                </c:pt>
                <c:pt idx="12">
                  <c:v>-1280</c:v>
                </c:pt>
                <c:pt idx="13">
                  <c:v>-1295</c:v>
                </c:pt>
                <c:pt idx="14">
                  <c:v>-2732.5</c:v>
                </c:pt>
                <c:pt idx="15">
                  <c:v>-2799.5</c:v>
                </c:pt>
                <c:pt idx="16">
                  <c:v>-2835</c:v>
                </c:pt>
                <c:pt idx="17">
                  <c:v>-2855</c:v>
                </c:pt>
                <c:pt idx="18">
                  <c:v>-2840</c:v>
                </c:pt>
                <c:pt idx="19">
                  <c:v>-3007</c:v>
                </c:pt>
                <c:pt idx="20">
                  <c:v>-4930</c:v>
                </c:pt>
                <c:pt idx="21">
                  <c:v>-5000</c:v>
                </c:pt>
                <c:pt idx="22">
                  <c:v>-5002.5</c:v>
                </c:pt>
                <c:pt idx="23">
                  <c:v>-5005</c:v>
                </c:pt>
                <c:pt idx="24">
                  <c:v>-5007.5</c:v>
                </c:pt>
                <c:pt idx="25">
                  <c:v>-5015</c:v>
                </c:pt>
                <c:pt idx="26">
                  <c:v>-4958.5</c:v>
                </c:pt>
                <c:pt idx="27">
                  <c:v>-4959.5</c:v>
                </c:pt>
                <c:pt idx="28">
                  <c:v>-4960.5</c:v>
                </c:pt>
                <c:pt idx="29">
                  <c:v>-4961.5</c:v>
                </c:pt>
                <c:pt idx="30">
                  <c:v>-4907</c:v>
                </c:pt>
                <c:pt idx="31">
                  <c:v>-4906</c:v>
                </c:pt>
                <c:pt idx="32">
                  <c:v>-4904.5</c:v>
                </c:pt>
                <c:pt idx="33">
                  <c:v>-4903.5</c:v>
                </c:pt>
                <c:pt idx="34">
                  <c:v>-4882</c:v>
                </c:pt>
                <c:pt idx="35">
                  <c:v>-4880.5</c:v>
                </c:pt>
                <c:pt idx="36">
                  <c:v>-4879.5</c:v>
                </c:pt>
                <c:pt idx="37">
                  <c:v>-4856.5</c:v>
                </c:pt>
              </c:numCache>
            </c:numRef>
          </c:yVal>
          <c:smooth val="0"/>
        </c:ser>
        <c:axId val="59903053"/>
        <c:axId val="50640703"/>
      </c:scatterChart>
      <c:valAx>
        <c:axId val="59903053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Thời gian/ Testing time, min</a:t>
                </a:r>
              </a:p>
            </c:rich>
          </c:tx>
          <c:layout>
            <c:manualLayout>
              <c:xMode val="edge"/>
              <c:yMode val="edge"/>
              <c:x val="0.453541655164799"/>
              <c:y val="0.06646494156928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40703"/>
        <c:crossesAt val="0"/>
        <c:crossBetween val="midCat"/>
        <c:majorUnit val="30"/>
        <c:minorUnit val="30"/>
      </c:valAx>
      <c:valAx>
        <c:axId val="50640703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Chuyển vị / Settlement, 0.01mm &amp; 
Tải trọng/ Loading, tf</a:t>
                </a:r>
              </a:p>
            </c:rich>
          </c:tx>
          <c:layout>
            <c:manualLayout>
              <c:xMode val="edge"/>
              <c:yMode val="edge"/>
              <c:x val="0.013802241484017"/>
              <c:y val="-0.44699499165275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03053"/>
        <c:crossesAt val="-1000"/>
        <c:crossBetween val="midCat"/>
        <c:majorUnit val="400"/>
        <c:minorUnit val="20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720823798627"/>
          <c:y val="0.100166251039069"/>
          <c:w val="0.944851258581236"/>
          <c:h val="0.667601828761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u kỳ 1"</c:f>
              <c:strCache>
                <c:ptCount val="1"/>
                <c:pt idx="0">
                  <c:v>Chu kỳ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PT1'!$S$27:$S$64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15</c:v>
                </c:pt>
                <c:pt idx="5">
                  <c:v>25</c:v>
                </c:pt>
                <c:pt idx="6">
                  <c:v>30</c:v>
                </c:pt>
                <c:pt idx="7">
                  <c:v>30</c:v>
                </c:pt>
                <c:pt idx="8">
                  <c:v>31</c:v>
                </c:pt>
                <c:pt idx="9">
                  <c:v>35</c:v>
                </c:pt>
                <c:pt idx="10">
                  <c:v>45</c:v>
                </c:pt>
                <c:pt idx="11">
                  <c:v>55</c:v>
                </c:pt>
                <c:pt idx="12">
                  <c:v>60</c:v>
                </c:pt>
                <c:pt idx="13">
                  <c:v>60</c:v>
                </c:pt>
                <c:pt idx="14">
                  <c:v>61</c:v>
                </c:pt>
                <c:pt idx="15">
                  <c:v>65</c:v>
                </c:pt>
                <c:pt idx="16">
                  <c:v>75</c:v>
                </c:pt>
                <c:pt idx="17">
                  <c:v>85</c:v>
                </c:pt>
                <c:pt idx="18">
                  <c:v>90</c:v>
                </c:pt>
                <c:pt idx="19">
                  <c:v>90</c:v>
                </c:pt>
                <c:pt idx="20">
                  <c:v>91</c:v>
                </c:pt>
                <c:pt idx="21">
                  <c:v>95</c:v>
                </c:pt>
                <c:pt idx="22">
                  <c:v>105</c:v>
                </c:pt>
                <c:pt idx="23">
                  <c:v>115</c:v>
                </c:pt>
                <c:pt idx="24">
                  <c:v>120</c:v>
                </c:pt>
                <c:pt idx="25">
                  <c:v>120</c:v>
                </c:pt>
                <c:pt idx="26">
                  <c:v>121</c:v>
                </c:pt>
                <c:pt idx="27">
                  <c:v>122</c:v>
                </c:pt>
                <c:pt idx="28">
                  <c:v>125</c:v>
                </c:pt>
                <c:pt idx="29">
                  <c:v>125</c:v>
                </c:pt>
                <c:pt idx="30">
                  <c:v>126</c:v>
                </c:pt>
                <c:pt idx="31">
                  <c:v>127</c:v>
                </c:pt>
                <c:pt idx="32">
                  <c:v>130</c:v>
                </c:pt>
                <c:pt idx="33">
                  <c:v>130</c:v>
                </c:pt>
                <c:pt idx="34">
                  <c:v>131</c:v>
                </c:pt>
                <c:pt idx="35">
                  <c:v>132</c:v>
                </c:pt>
                <c:pt idx="36">
                  <c:v>135</c:v>
                </c:pt>
              </c:numCache>
            </c:numRef>
          </c:xVal>
          <c:yVal>
            <c:numRef>
              <c:f>'TKQ PT1'!$F$27:$F$63</c:f>
              <c:numCache>
                <c:formatCode>General</c:formatCode>
                <c:ptCount val="37"/>
                <c:pt idx="1">
                  <c:v>9.690016</c:v>
                </c:pt>
                <c:pt idx="2">
                  <c:v>9.690016</c:v>
                </c:pt>
                <c:pt idx="3">
                  <c:v>9.690016</c:v>
                </c:pt>
                <c:pt idx="4">
                  <c:v>9.690016</c:v>
                </c:pt>
                <c:pt idx="5">
                  <c:v>9.690016</c:v>
                </c:pt>
                <c:pt idx="6">
                  <c:v>9.690016</c:v>
                </c:pt>
                <c:pt idx="7">
                  <c:v>19.089408</c:v>
                </c:pt>
                <c:pt idx="8">
                  <c:v>19.089408</c:v>
                </c:pt>
                <c:pt idx="9">
                  <c:v>19.089408</c:v>
                </c:pt>
                <c:pt idx="10">
                  <c:v>19.089408</c:v>
                </c:pt>
                <c:pt idx="11">
                  <c:v>19.089408</c:v>
                </c:pt>
                <c:pt idx="12">
                  <c:v>19.089408</c:v>
                </c:pt>
                <c:pt idx="13">
                  <c:v>28.695296</c:v>
                </c:pt>
                <c:pt idx="14">
                  <c:v>28.695296</c:v>
                </c:pt>
                <c:pt idx="15">
                  <c:v>28.695296</c:v>
                </c:pt>
                <c:pt idx="16">
                  <c:v>28.695296</c:v>
                </c:pt>
                <c:pt idx="17">
                  <c:v>28.695296</c:v>
                </c:pt>
                <c:pt idx="18">
                  <c:v>28.695296</c:v>
                </c:pt>
                <c:pt idx="19">
                  <c:v>35.02784</c:v>
                </c:pt>
                <c:pt idx="20">
                  <c:v>35.02784</c:v>
                </c:pt>
                <c:pt idx="21">
                  <c:v>35.02784</c:v>
                </c:pt>
                <c:pt idx="22">
                  <c:v>35.02784</c:v>
                </c:pt>
                <c:pt idx="23">
                  <c:v>35.02784</c:v>
                </c:pt>
                <c:pt idx="24">
                  <c:v>35.02784</c:v>
                </c:pt>
                <c:pt idx="25">
                  <c:v>28.695296</c:v>
                </c:pt>
                <c:pt idx="26">
                  <c:v>28.695296</c:v>
                </c:pt>
                <c:pt idx="27">
                  <c:v>28.695296</c:v>
                </c:pt>
                <c:pt idx="28">
                  <c:v>28.695296</c:v>
                </c:pt>
                <c:pt idx="29">
                  <c:v>9.56</c:v>
                </c:pt>
                <c:pt idx="30">
                  <c:v>9.56</c:v>
                </c:pt>
                <c:pt idx="31">
                  <c:v>9.56</c:v>
                </c:pt>
                <c:pt idx="32">
                  <c:v>9.56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0"/>
        </c:ser>
        <c:axId val="53409232"/>
        <c:axId val="79679472"/>
      </c:scatterChart>
      <c:valAx>
        <c:axId val="53409232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hời gian/ Testing time, min</a:t>
                </a:r>
              </a:p>
            </c:rich>
          </c:tx>
          <c:layout>
            <c:manualLayout>
              <c:xMode val="edge"/>
              <c:yMode val="edge"/>
              <c:x val="0.497864225781846"/>
              <c:y val="0.7589359933499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679472"/>
        <c:crossesAt val="0"/>
        <c:crossBetween val="midCat"/>
        <c:majorUnit val="50"/>
        <c:minorUnit val="16.6666666666667"/>
      </c:valAx>
      <c:valAx>
        <c:axId val="79679472"/>
        <c:scaling>
          <c:orientation val="minMax"/>
          <c:max val="7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ải trọng/ Loading, tf</a:t>
                </a:r>
              </a:p>
            </c:rich>
          </c:tx>
          <c:layout>
            <c:manualLayout>
              <c:xMode val="edge"/>
              <c:yMode val="edge"/>
              <c:x val="0.01906941266209"/>
              <c:y val="-0.13580631753948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409232"/>
        <c:crossesAt val="-1000"/>
        <c:crossBetween val="midCat"/>
        <c:majorUnit val="5"/>
        <c:minorUnit val="5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8856799037"/>
          <c:y val="0.0347318699638789"/>
          <c:w val="0.919046056230172"/>
          <c:h val="0.9248402333981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1!$A$1:$A$29</c:f>
              <c:numCache>
                <c:formatCode>General</c:formatCode>
                <c:ptCount val="29"/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</c:numCache>
            </c:numRef>
          </c:xVal>
          <c:yVal>
            <c:numRef>
              <c:f>PT1!$T$1:$T$29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1!$H$23:$H$26</c:f>
              <c:numCache>
                <c:formatCode>General</c:formatCode>
                <c:ptCount val="4"/>
                <c:pt idx="0">
                  <c:v>817.4170125</c:v>
                </c:pt>
                <c:pt idx="1">
                  <c:v>1634.834025</c:v>
                </c:pt>
                <c:pt idx="2">
                  <c:v>2452.2510375</c:v>
                </c:pt>
                <c:pt idx="3">
                  <c:v>2996.8983</c:v>
                </c:pt>
              </c:numCache>
            </c:numRef>
          </c:xVal>
          <c:yVal>
            <c:numRef>
              <c:f>PT1!$N$23:$N$26</c:f>
              <c:numCache>
                <c:formatCode>General</c:formatCode>
                <c:ptCount val="4"/>
                <c:pt idx="0">
                  <c:v>2.55</c:v>
                </c:pt>
                <c:pt idx="1">
                  <c:v>12.95</c:v>
                </c:pt>
                <c:pt idx="2">
                  <c:v>30.07</c:v>
                </c:pt>
                <c:pt idx="3">
                  <c:v>50.1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1!$H$23:$H$29</c:f>
              <c:numCache>
                <c:formatCode>General</c:formatCode>
                <c:ptCount val="7"/>
                <c:pt idx="0">
                  <c:v>817.4170125</c:v>
                </c:pt>
                <c:pt idx="1">
                  <c:v>1634.834025</c:v>
                </c:pt>
                <c:pt idx="2">
                  <c:v>2452.2510375</c:v>
                </c:pt>
                <c:pt idx="3">
                  <c:v>2996.8983</c:v>
                </c:pt>
                <c:pt idx="4">
                  <c:v>1634.834025</c:v>
                </c:pt>
                <c:pt idx="5">
                  <c:v>817.4170125</c:v>
                </c:pt>
                <c:pt idx="6">
                  <c:v>0</c:v>
                </c:pt>
              </c:numCache>
            </c:numRef>
          </c:xVal>
          <c:yVal>
            <c:numRef>
              <c:f>PT1!$N$23:$N$29</c:f>
              <c:numCache>
                <c:formatCode>General</c:formatCode>
                <c:ptCount val="7"/>
                <c:pt idx="0">
                  <c:v>2.55</c:v>
                </c:pt>
                <c:pt idx="1">
                  <c:v>12.95</c:v>
                </c:pt>
                <c:pt idx="2">
                  <c:v>30.07</c:v>
                </c:pt>
                <c:pt idx="3">
                  <c:v>50.15</c:v>
                </c:pt>
                <c:pt idx="4">
                  <c:v>49.615</c:v>
                </c:pt>
                <c:pt idx="5">
                  <c:v>49.035</c:v>
                </c:pt>
                <c:pt idx="6">
                  <c:v>48.565</c:v>
                </c:pt>
              </c:numCache>
            </c:numRef>
          </c:yVal>
          <c:smooth val="0"/>
        </c:ser>
        <c:axId val="659994"/>
        <c:axId val="34038123"/>
      </c:scatterChart>
      <c:valAx>
        <c:axId val="659994"/>
        <c:scaling>
          <c:orientation val="minMax"/>
          <c:max val="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STRESS ON THE PLATE, kPa</a:t>
                </a:r>
              </a:p>
            </c:rich>
          </c:tx>
          <c:layout>
            <c:manualLayout>
              <c:xMode val="edge"/>
              <c:yMode val="edge"/>
              <c:x val="0.268132589432228"/>
              <c:y val="0.7900805779383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4038123"/>
        <c:crossesAt val="0"/>
        <c:crossBetween val="midCat"/>
        <c:majorUnit val="2000"/>
        <c:minorUnit val="50"/>
      </c:valAx>
      <c:valAx>
        <c:axId val="3403812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SETTLEMENT, mm</a:t>
                </a:r>
              </a:p>
            </c:rich>
          </c:tx>
          <c:layout>
            <c:manualLayout>
              <c:xMode val="edge"/>
              <c:yMode val="edge"/>
              <c:x val="0.0272399081063341"/>
              <c:y val="-0.07363156432342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 new roman"/>
              </a:defRPr>
            </a:pPr>
          </a:p>
        </c:txPr>
        <c:crossAx val="659994"/>
        <c:crossesAt val="0"/>
        <c:crossBetween val="midCat"/>
        <c:majorUnit val="5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90800</xdr:rowOff>
    </xdr:from>
    <xdr:to>
      <xdr:col>2</xdr:col>
      <xdr:colOff>442800</xdr:colOff>
      <xdr:row>5</xdr:row>
      <xdr:rowOff>666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0480" y="190800"/>
          <a:ext cx="90432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</xdr:row>
      <xdr:rowOff>95040</xdr:rowOff>
    </xdr:from>
    <xdr:to>
      <xdr:col>9</xdr:col>
      <xdr:colOff>221400</xdr:colOff>
      <xdr:row>56</xdr:row>
      <xdr:rowOff>76320</xdr:rowOff>
    </xdr:to>
    <xdr:graphicFrame>
      <xdr:nvGraphicFramePr>
        <xdr:cNvPr id="1" name="Chart 17"/>
        <xdr:cNvGraphicFramePr/>
      </xdr:nvGraphicFramePr>
      <xdr:xfrm>
        <a:off x="10080" y="12008880"/>
        <a:ext cx="29937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31120</xdr:colOff>
      <xdr:row>42</xdr:row>
      <xdr:rowOff>124200</xdr:rowOff>
    </xdr:from>
    <xdr:to>
      <xdr:col>18</xdr:col>
      <xdr:colOff>745560</xdr:colOff>
      <xdr:row>56</xdr:row>
      <xdr:rowOff>123840</xdr:rowOff>
    </xdr:to>
    <xdr:graphicFrame>
      <xdr:nvGraphicFramePr>
        <xdr:cNvPr id="2" name="Chart 11"/>
        <xdr:cNvGraphicFramePr/>
      </xdr:nvGraphicFramePr>
      <xdr:xfrm>
        <a:off x="3013560" y="11876040"/>
        <a:ext cx="36392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0680</xdr:colOff>
      <xdr:row>58</xdr:row>
      <xdr:rowOff>66600</xdr:rowOff>
    </xdr:from>
    <xdr:to>
      <xdr:col>18</xdr:col>
      <xdr:colOff>554760</xdr:colOff>
      <xdr:row>80</xdr:row>
      <xdr:rowOff>38520</xdr:rowOff>
    </xdr:to>
    <xdr:graphicFrame>
      <xdr:nvGraphicFramePr>
        <xdr:cNvPr id="4" name="Chart 8"/>
        <xdr:cNvGraphicFramePr/>
      </xdr:nvGraphicFramePr>
      <xdr:xfrm>
        <a:off x="130680" y="15437880"/>
        <a:ext cx="6331320" cy="4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9228486646884</cdr:x>
      <cdr:y>0.863962868825285</cdr:y>
    </cdr:from>
    <cdr:to>
      <cdr:x>1.0080118694362</cdr:x>
      <cdr:y>1.00055254724279</cdr:y>
    </cdr:to>
    <cdr:sp>
      <cdr:nvSpPr>
        <cdr:cNvPr id="3" name="Text Box 1"/>
        <cdr:cNvSpPr/>
      </cdr:nvSpPr>
      <cdr:spPr>
        <a:xfrm>
          <a:off x="35640" y="2814480"/>
          <a:ext cx="3633120" cy="44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endParaRPr b="0" sz="82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QUAN HỆ GIỮA TẢI TRỌNG - THỜI GIAN 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RELATIONSHIP BETWEEN LOADING </a:t>
          </a:r>
          <a:r>
            <a:rPr b="1" sz="1000" spc="-1" strike="noStrike">
              <a:solidFill>
                <a:srgbClr val="000000"/>
              </a:solidFill>
              <a:latin typeface="Times New Roman"/>
            </a:rPr>
            <a:t>- TESTING TIM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52520</xdr:colOff>
      <xdr:row>11</xdr:row>
      <xdr:rowOff>66960</xdr:rowOff>
    </xdr:from>
    <xdr:to>
      <xdr:col>36</xdr:col>
      <xdr:colOff>533880</xdr:colOff>
      <xdr:row>22</xdr:row>
      <xdr:rowOff>9000</xdr:rowOff>
    </xdr:to>
    <xdr:graphicFrame>
      <xdr:nvGraphicFramePr>
        <xdr:cNvPr id="5" name="Chart 8"/>
        <xdr:cNvGraphicFramePr/>
      </xdr:nvGraphicFramePr>
      <xdr:xfrm>
        <a:off x="17221680" y="2210040"/>
        <a:ext cx="652032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211320</xdr:colOff>
      <xdr:row>40</xdr:row>
      <xdr:rowOff>152280</xdr:rowOff>
    </xdr:from>
    <xdr:to>
      <xdr:col>35</xdr:col>
      <xdr:colOff>423360</xdr:colOff>
      <xdr:row>60</xdr:row>
      <xdr:rowOff>86040</xdr:rowOff>
    </xdr:to>
    <xdr:graphicFrame>
      <xdr:nvGraphicFramePr>
        <xdr:cNvPr id="6" name="Chart 11"/>
        <xdr:cNvGraphicFramePr/>
      </xdr:nvGraphicFramePr>
      <xdr:xfrm>
        <a:off x="18268200" y="8985240"/>
        <a:ext cx="4719240" cy="346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302040</xdr:colOff>
      <xdr:row>23</xdr:row>
      <xdr:rowOff>66600</xdr:rowOff>
    </xdr:from>
    <xdr:to>
      <xdr:col>32</xdr:col>
      <xdr:colOff>372960</xdr:colOff>
      <xdr:row>38</xdr:row>
      <xdr:rowOff>9720</xdr:rowOff>
    </xdr:to>
    <xdr:graphicFrame>
      <xdr:nvGraphicFramePr>
        <xdr:cNvPr id="8" name="Chart 1035"/>
        <xdr:cNvGraphicFramePr/>
      </xdr:nvGraphicFramePr>
      <xdr:xfrm>
        <a:off x="17714880" y="5898600"/>
        <a:ext cx="32904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Qui tr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 tr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tăng tải/ Applied load (Từ/from  O KN  đến/to 12.6 KN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ăng tải/ Applied load (Từ/from  O KN  đến/to 12.6 KN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Xả tải/ Release load (Từ/from  12.6 KN   đến/to   0KN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Xả tải/ Release load (Từ/from  12.6 KN   đến/to   0KN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tăng tải/ Applied load (Từ/from   0 KN   đến/to  12.6 KN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ăng tải/ Applied load (Từ/from   0 KN   đến/to  12.6 KN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Xả tải/ Release load (Từ/from   12.6 KN   đến/to  0 KN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Xả tải/ Release load (Từ/from   12.6 KN   đến/to  0 KN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Qui tr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 tr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JSG 1521-199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SG 1521-1995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519450800915</cdr:x>
      <cdr:y>0.819513715710723</cdr:y>
    </cdr:from>
    <cdr:to>
      <cdr:x>0.964988558352403</cdr:x>
      <cdr:y>1</cdr:y>
    </cdr:to>
    <cdr:sp>
      <cdr:nvSpPr>
        <cdr:cNvPr id="7" name="Text Box 1"/>
        <cdr:cNvSpPr/>
      </cdr:nvSpPr>
      <cdr:spPr>
        <a:xfrm>
          <a:off x="611280" y="2839320"/>
          <a:ext cx="3943080" cy="62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1200" spc="-1" strike="noStrike">
              <a:solidFill>
                <a:srgbClr val="000000"/>
              </a:solidFill>
              <a:latin typeface="Times New Roman"/>
            </a:rPr>
            <a:t>QUAN HỆ GIỮA TẢI TRỌNG - THỜI GIAN  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Times New Roman"/>
            </a:rPr>
            <a:t>RELATIONSHIP BETWEEN LOADING - TESTING TIM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Nguyen%20Dang%20Khoa/AppData/Local/Microsoft/Windows/Temporary%20Internet%20Files/Content.Outlook/XCW3B8RV/Copy%20of%20Thutinh-M&#7929;%20Xu&#226;n%20A-VGI2-F2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Z:/THACH/Nen%20tinh%20(COC%2068%20TON%20THAT%20THUYET)/Bao%20cao%20coc%20C20,%20C21/QUATEST%203/HongTT/Duyen/Duyen/Chi%20phi%20SX%20Goi%20TG0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Z:/THACH/Nen%20tinh%20(COC%2068%20TON%20THAT%20THUYET)/Bao%20cao%20coc%20C20,%20C21/QUATEST%203/HongTT/Duyen/Duyen/VPD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SP 23"/>
      <sheetName val="TSP_23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3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7.56"/>
    <col collapsed="false" customWidth="true" hidden="false" outlineLevel="0" max="4" min="4" style="0" width="3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2.84"/>
    <col collapsed="false" customWidth="true" hidden="false" outlineLevel="0" max="13" min="8" style="0" width="3.99"/>
    <col collapsed="false" customWidth="true" hidden="false" outlineLevel="0" max="15" min="14" style="0" width="5.56"/>
    <col collapsed="false" customWidth="true" hidden="false" outlineLevel="0" max="16" min="16" style="0" width="4.56"/>
    <col collapsed="false" customWidth="true" hidden="false" outlineLevel="0" max="17" min="17" style="0" width="4.85"/>
    <col collapsed="false" customWidth="true" hidden="false" outlineLevel="0" max="18" min="18" style="0" width="7.85"/>
    <col collapsed="false" customWidth="true" hidden="false" outlineLevel="0" max="19" min="19" style="0" width="12.28"/>
    <col collapsed="false" customWidth="true" hidden="true" outlineLevel="0" max="20" min="20" style="0" width="4.85"/>
    <col collapsed="false" customWidth="true" hidden="false" outlineLevel="0" max="21" min="21" style="0" width="9.14"/>
    <col collapsed="false" customWidth="true" hidden="false" outlineLevel="0" max="22" min="22" style="0" width="11.13"/>
    <col collapsed="false" customWidth="true" hidden="false" outlineLevel="0" max="23" min="23" style="0" width="11.28"/>
    <col collapsed="false" customWidth="true" hidden="false" outlineLevel="0" max="24" min="24" style="0" width="10.85"/>
    <col collapsed="false" customWidth="true" hidden="false" outlineLevel="0" max="27" min="27" style="0" width="11.28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.75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12.75" hidden="false" customHeight="true" outlineLevel="0" collapsed="false">
      <c r="A3" s="5"/>
      <c r="B3" s="10"/>
      <c r="C3" s="10"/>
      <c r="D3" s="11" t="s">
        <v>2</v>
      </c>
      <c r="E3" s="11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0"/>
      <c r="S3" s="14" t="s">
        <v>3</v>
      </c>
      <c r="T3" s="15" t="s">
        <v>3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2.75" hidden="false" customHeight="true" outlineLevel="0" collapsed="false">
      <c r="A4" s="5"/>
      <c r="B4" s="10"/>
      <c r="C4" s="10"/>
      <c r="D4" s="16" t="s">
        <v>4</v>
      </c>
      <c r="E4" s="16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7" t="s">
        <v>5</v>
      </c>
      <c r="T4" s="18" t="s">
        <v>6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12.75" hidden="false" customHeight="true" outlineLevel="0" collapsed="false">
      <c r="A5" s="5"/>
      <c r="B5" s="10"/>
      <c r="C5" s="10"/>
      <c r="D5" s="16" t="s">
        <v>7</v>
      </c>
      <c r="E5" s="16"/>
      <c r="F5" s="16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0"/>
      <c r="S5" s="17" t="s">
        <v>8</v>
      </c>
      <c r="T5" s="18" t="s">
        <v>9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12.75" hidden="false" customHeight="true" outlineLevel="0" collapsed="false">
      <c r="A6" s="5"/>
      <c r="B6" s="10"/>
      <c r="C6" s="10"/>
      <c r="D6" s="16" t="s">
        <v>10</v>
      </c>
      <c r="E6" s="16"/>
      <c r="F6" s="16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7" t="s">
        <v>11</v>
      </c>
      <c r="T6" s="19" t="s">
        <v>11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customFormat="false" ht="19.5" hidden="false" customHeight="true" outlineLevel="0" collapsed="false">
      <c r="A7" s="21" t="s">
        <v>12</v>
      </c>
      <c r="B7" s="22"/>
      <c r="C7" s="23"/>
      <c r="D7" s="23"/>
      <c r="E7" s="23"/>
      <c r="F7" s="23"/>
      <c r="G7" s="24" t="s">
        <v>13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5" t="s">
        <v>14</v>
      </c>
      <c r="S7" s="25"/>
      <c r="T7" s="26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</row>
    <row r="8" customFormat="false" ht="25.5" hidden="false" customHeight="true" outlineLevel="0" collapsed="false">
      <c r="A8" s="27"/>
      <c r="B8" s="28"/>
      <c r="C8" s="29" t="s">
        <v>15</v>
      </c>
      <c r="D8" s="29"/>
      <c r="E8" s="29"/>
      <c r="F8" s="29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  <c r="S8" s="25"/>
      <c r="T8" s="3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</row>
    <row r="9" customFormat="false" ht="15" hidden="false" customHeight="true" outlineLevel="0" collapsed="false">
      <c r="A9" s="31" t="s">
        <v>16</v>
      </c>
      <c r="B9" s="32"/>
      <c r="C9" s="32"/>
      <c r="D9" s="33" t="n">
        <v>43743</v>
      </c>
      <c r="E9" s="33"/>
      <c r="F9" s="33"/>
      <c r="G9" s="34" t="s">
        <v>17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5" t="s">
        <v>18</v>
      </c>
      <c r="S9" s="35"/>
      <c r="T9" s="36"/>
      <c r="U9" s="37"/>
      <c r="V9" s="38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</row>
    <row r="10" customFormat="false" ht="37.5" hidden="false" customHeight="true" outlineLevel="0" collapsed="false">
      <c r="A10" s="39" t="s">
        <v>19</v>
      </c>
      <c r="B10" s="40"/>
      <c r="C10" s="40"/>
      <c r="D10" s="40"/>
      <c r="E10" s="40"/>
      <c r="F10" s="41"/>
      <c r="G10" s="42" t="s">
        <v>20</v>
      </c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3"/>
      <c r="U10" s="4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</row>
    <row r="11" customFormat="false" ht="32.25" hidden="false" customHeight="true" outlineLevel="0" collapsed="false">
      <c r="A11" s="45" t="s">
        <v>21</v>
      </c>
      <c r="B11" s="46"/>
      <c r="C11" s="46"/>
      <c r="D11" s="46"/>
      <c r="E11" s="46"/>
      <c r="F11" s="47"/>
      <c r="G11" s="48" t="s">
        <v>22</v>
      </c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3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</row>
    <row r="12" customFormat="false" ht="23.25" hidden="false" customHeight="true" outlineLevel="0" collapsed="false">
      <c r="A12" s="45" t="s">
        <v>23</v>
      </c>
      <c r="B12" s="46"/>
      <c r="C12" s="49"/>
      <c r="D12" s="49"/>
      <c r="E12" s="49"/>
      <c r="F12" s="50"/>
      <c r="G12" s="51" t="s">
        <v>24</v>
      </c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30"/>
    </row>
    <row r="13" customFormat="false" ht="32.25" hidden="false" customHeight="true" outlineLevel="0" collapsed="false">
      <c r="A13" s="45" t="s">
        <v>25</v>
      </c>
      <c r="B13" s="46"/>
      <c r="C13" s="49"/>
      <c r="D13" s="49"/>
      <c r="E13" s="49"/>
      <c r="F13" s="52"/>
      <c r="G13" s="53" t="s">
        <v>26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36"/>
      <c r="U13" s="54"/>
      <c r="V13" s="55"/>
      <c r="W13" s="56"/>
      <c r="X13" s="55"/>
      <c r="Y13" s="55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</row>
    <row r="14" customFormat="false" ht="23.25" hidden="false" customHeight="true" outlineLevel="0" collapsed="false">
      <c r="A14" s="45" t="s">
        <v>27</v>
      </c>
      <c r="B14" s="46"/>
      <c r="C14" s="49"/>
      <c r="D14" s="49"/>
      <c r="E14" s="49"/>
      <c r="F14" s="52"/>
      <c r="G14" s="58" t="s">
        <v>28</v>
      </c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26"/>
      <c r="U14" s="59"/>
      <c r="V14" s="60"/>
      <c r="W14" s="61"/>
      <c r="X14" s="62"/>
      <c r="Y14" s="62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</row>
    <row r="15" customFormat="false" ht="30.75" hidden="false" customHeight="true" outlineLevel="0" collapsed="false">
      <c r="A15" s="45" t="s">
        <v>29</v>
      </c>
      <c r="B15" s="46"/>
      <c r="C15" s="49"/>
      <c r="D15" s="49"/>
      <c r="E15" s="49"/>
      <c r="F15" s="52"/>
      <c r="G15" s="48" t="s">
        <v>30</v>
      </c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30"/>
      <c r="U15" s="63"/>
      <c r="V15" s="64"/>
      <c r="W15" s="65"/>
      <c r="X15" s="64"/>
      <c r="Y15" s="64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</row>
    <row r="16" customFormat="false" ht="45" hidden="false" customHeight="true" outlineLevel="0" collapsed="false">
      <c r="A16" s="45" t="s">
        <v>31</v>
      </c>
      <c r="B16" s="46"/>
      <c r="C16" s="49"/>
      <c r="D16" s="49"/>
      <c r="E16" s="49"/>
      <c r="F16" s="52"/>
      <c r="G16" s="67" t="s">
        <v>32</v>
      </c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36"/>
      <c r="U16" s="68" t="s">
        <v>33</v>
      </c>
      <c r="V16" s="69"/>
      <c r="W16" s="69"/>
      <c r="X16" s="70" t="n">
        <v>64.13</v>
      </c>
      <c r="Y16" s="69" t="s">
        <v>34</v>
      </c>
      <c r="Z16" s="66"/>
      <c r="AA16" s="66"/>
      <c r="AB16" s="71"/>
      <c r="AC16" s="72"/>
      <c r="AD16" s="73"/>
      <c r="AE16" s="73"/>
      <c r="AF16" s="73"/>
      <c r="AG16" s="73"/>
      <c r="AH16" s="66"/>
      <c r="AI16" s="66"/>
      <c r="AJ16" s="66"/>
      <c r="AK16" s="66"/>
      <c r="AL16" s="66"/>
      <c r="AM16" s="66"/>
    </row>
    <row r="17" customFormat="false" ht="20.25" hidden="false" customHeight="true" outlineLevel="0" collapsed="false">
      <c r="A17" s="45" t="s">
        <v>35</v>
      </c>
      <c r="B17" s="46"/>
      <c r="C17" s="49"/>
      <c r="D17" s="49"/>
      <c r="E17" s="49"/>
      <c r="F17" s="74"/>
      <c r="G17" s="75" t="s">
        <v>36</v>
      </c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U17" s="76" t="s">
        <v>37</v>
      </c>
      <c r="V17" s="77"/>
      <c r="W17" s="65"/>
      <c r="X17" s="63"/>
      <c r="Y17" s="63"/>
      <c r="Z17" s="66"/>
      <c r="AA17" s="66"/>
      <c r="AB17" s="71"/>
      <c r="AC17" s="72"/>
      <c r="AD17" s="73"/>
      <c r="AE17" s="78"/>
      <c r="AF17" s="78"/>
      <c r="AG17" s="73"/>
      <c r="AH17" s="66"/>
      <c r="AI17" s="66"/>
      <c r="AJ17" s="66"/>
      <c r="AK17" s="66"/>
      <c r="AL17" s="66"/>
      <c r="AM17" s="66"/>
    </row>
    <row r="18" customFormat="false" ht="20.25" hidden="false" customHeight="true" outlineLevel="0" collapsed="false">
      <c r="A18" s="45" t="s">
        <v>38</v>
      </c>
      <c r="B18" s="46"/>
      <c r="C18" s="49"/>
      <c r="D18" s="49"/>
      <c r="E18" s="49"/>
      <c r="F18" s="74"/>
      <c r="G18" s="79"/>
      <c r="H18" s="79" t="s">
        <v>39</v>
      </c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5"/>
      <c r="U18" s="76"/>
      <c r="V18" s="77"/>
      <c r="W18" s="65"/>
      <c r="X18" s="63"/>
      <c r="Y18" s="63"/>
      <c r="Z18" s="66"/>
      <c r="AA18" s="66"/>
      <c r="AB18" s="71"/>
      <c r="AC18" s="72"/>
      <c r="AD18" s="73"/>
      <c r="AE18" s="78"/>
      <c r="AF18" s="78"/>
      <c r="AG18" s="73"/>
      <c r="AH18" s="66"/>
      <c r="AI18" s="66"/>
      <c r="AJ18" s="66"/>
      <c r="AK18" s="66"/>
      <c r="AL18" s="66"/>
      <c r="AM18" s="66"/>
    </row>
    <row r="19" customFormat="false" ht="20.25" hidden="false" customHeight="true" outlineLevel="0" collapsed="false">
      <c r="A19" s="45" t="s">
        <v>40</v>
      </c>
      <c r="B19" s="46"/>
      <c r="C19" s="49"/>
      <c r="D19" s="49"/>
      <c r="E19" s="49"/>
      <c r="F19" s="74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80"/>
      <c r="U19" s="63"/>
      <c r="V19" s="77"/>
      <c r="W19" s="65"/>
      <c r="X19" s="63"/>
      <c r="Y19" s="63"/>
      <c r="Z19" s="66"/>
      <c r="AA19" s="66"/>
      <c r="AB19" s="81"/>
      <c r="AC19" s="81"/>
      <c r="AD19" s="82"/>
      <c r="AE19" s="83"/>
      <c r="AF19" s="82"/>
      <c r="AG19" s="84"/>
      <c r="AH19" s="66"/>
      <c r="AI19" s="66"/>
      <c r="AJ19" s="66"/>
      <c r="AK19" s="66"/>
      <c r="AL19" s="66"/>
      <c r="AM19" s="66"/>
    </row>
    <row r="20" customFormat="false" ht="20.25" hidden="false" customHeight="true" outlineLevel="0" collapsed="false">
      <c r="A20" s="85" t="s">
        <v>41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U20" s="62"/>
      <c r="V20" s="86" t="n">
        <f aca="false">0.33*0.33*3.1416/4</f>
        <v>0.08553006</v>
      </c>
      <c r="W20" s="62"/>
      <c r="X20" s="62"/>
      <c r="Y20" s="62"/>
      <c r="Z20" s="55"/>
      <c r="AA20" s="55"/>
      <c r="AB20" s="81"/>
      <c r="AC20" s="81"/>
      <c r="AD20" s="82"/>
      <c r="AE20" s="83"/>
      <c r="AF20" s="82"/>
      <c r="AG20" s="84"/>
      <c r="AH20" s="55"/>
      <c r="AI20" s="55"/>
      <c r="AJ20" s="55"/>
      <c r="AK20" s="55"/>
      <c r="AL20" s="55"/>
      <c r="AM20" s="55"/>
    </row>
    <row r="21" customFormat="false" ht="38.25" hidden="false" customHeight="true" outlineLevel="0" collapsed="false">
      <c r="A21" s="87" t="s">
        <v>42</v>
      </c>
      <c r="B21" s="87"/>
      <c r="C21" s="88" t="s">
        <v>43</v>
      </c>
      <c r="D21" s="88"/>
      <c r="E21" s="88"/>
      <c r="F21" s="88"/>
      <c r="G21" s="88"/>
      <c r="H21" s="89" t="s">
        <v>44</v>
      </c>
      <c r="I21" s="89"/>
      <c r="J21" s="89"/>
      <c r="K21" s="89"/>
      <c r="L21" s="89"/>
      <c r="M21" s="89"/>
      <c r="N21" s="88" t="s">
        <v>45</v>
      </c>
      <c r="O21" s="88"/>
      <c r="P21" s="88"/>
      <c r="Q21" s="88"/>
      <c r="R21" s="90" t="s">
        <v>46</v>
      </c>
      <c r="S21" s="90"/>
      <c r="T21" s="91"/>
      <c r="U21" s="92" t="s">
        <v>47</v>
      </c>
      <c r="V21" s="62"/>
      <c r="W21" s="93" t="s">
        <v>48</v>
      </c>
      <c r="X21" s="62"/>
      <c r="Y21" s="62"/>
      <c r="Z21" s="57"/>
      <c r="AA21" s="57"/>
      <c r="AB21" s="81"/>
      <c r="AC21" s="81"/>
      <c r="AD21" s="82"/>
      <c r="AE21" s="82"/>
      <c r="AF21" s="82"/>
      <c r="AG21" s="84"/>
      <c r="AH21" s="57"/>
      <c r="AI21" s="57"/>
      <c r="AJ21" s="57"/>
      <c r="AK21" s="57"/>
      <c r="AL21" s="57"/>
      <c r="AM21" s="57"/>
    </row>
    <row r="22" customFormat="false" ht="3" hidden="false" customHeight="true" outlineLevel="0" collapsed="false">
      <c r="A22" s="94"/>
      <c r="B22" s="95"/>
      <c r="C22" s="96" t="n">
        <v>0</v>
      </c>
      <c r="D22" s="97"/>
      <c r="E22" s="97"/>
      <c r="F22" s="97"/>
      <c r="G22" s="98"/>
      <c r="H22" s="96" t="n">
        <v>0</v>
      </c>
      <c r="I22" s="97"/>
      <c r="J22" s="97"/>
      <c r="K22" s="97"/>
      <c r="L22" s="97"/>
      <c r="M22" s="97"/>
      <c r="N22" s="96" t="n">
        <v>0</v>
      </c>
      <c r="O22" s="96"/>
      <c r="P22" s="96"/>
      <c r="Q22" s="96"/>
      <c r="R22" s="99" t="n">
        <f aca="false">H23/$V$20/1000</f>
        <v>9.55707282913165</v>
      </c>
      <c r="S22" s="99"/>
      <c r="T22" s="100"/>
      <c r="U22" s="92"/>
      <c r="V22" s="62"/>
      <c r="W22" s="62"/>
      <c r="X22" s="62"/>
      <c r="Y22" s="62"/>
      <c r="Z22" s="57"/>
      <c r="AA22" s="57"/>
      <c r="AB22" s="81"/>
      <c r="AC22" s="81"/>
      <c r="AD22" s="82"/>
      <c r="AE22" s="82"/>
      <c r="AF22" s="82"/>
      <c r="AG22" s="84"/>
      <c r="AH22" s="57"/>
      <c r="AI22" s="57"/>
      <c r="AJ22" s="57"/>
      <c r="AK22" s="57"/>
      <c r="AL22" s="57"/>
      <c r="AM22" s="57"/>
    </row>
    <row r="23" customFormat="false" ht="20.25" hidden="false" customHeight="true" outlineLevel="0" collapsed="false">
      <c r="A23" s="101" t="n">
        <v>1</v>
      </c>
      <c r="B23" s="101"/>
      <c r="C23" s="102" t="n">
        <f aca="false">X16/8</f>
        <v>8.01625</v>
      </c>
      <c r="D23" s="102"/>
      <c r="E23" s="102"/>
      <c r="F23" s="102"/>
      <c r="G23" s="102"/>
      <c r="H23" s="103" t="n">
        <f aca="false">C23*101.97</f>
        <v>817.4170125</v>
      </c>
      <c r="I23" s="103"/>
      <c r="J23" s="103"/>
      <c r="K23" s="103"/>
      <c r="L23" s="103"/>
      <c r="M23" s="103"/>
      <c r="N23" s="104" t="n">
        <f aca="false">'TKQ PT1'!$R$33</f>
        <v>2.55</v>
      </c>
      <c r="O23" s="104"/>
      <c r="P23" s="104"/>
      <c r="Q23" s="104"/>
      <c r="R23" s="105" t="n">
        <f aca="false">H23/$V$20/1000</f>
        <v>9.55707282913165</v>
      </c>
      <c r="S23" s="105"/>
      <c r="T23" s="106"/>
      <c r="U23" s="107" t="n">
        <f aca="false">H23/$V$20/1000</f>
        <v>9.55707282913165</v>
      </c>
      <c r="V23" s="107" t="n">
        <f aca="false">H23/$V$20/1000</f>
        <v>9.55707282913165</v>
      </c>
      <c r="W23" s="108" t="n">
        <f aca="false">C23*101.97</f>
        <v>817.4170125</v>
      </c>
      <c r="X23" s="62"/>
      <c r="Y23" s="62"/>
      <c r="Z23" s="57"/>
      <c r="AA23" s="57"/>
      <c r="AB23" s="81"/>
      <c r="AC23" s="81"/>
      <c r="AD23" s="82"/>
      <c r="AE23" s="82"/>
      <c r="AF23" s="82"/>
      <c r="AG23" s="84"/>
      <c r="AH23" s="57"/>
      <c r="AI23" s="57"/>
      <c r="AJ23" s="57"/>
      <c r="AK23" s="57"/>
      <c r="AL23" s="57"/>
      <c r="AM23" s="57"/>
    </row>
    <row r="24" customFormat="false" ht="20.25" hidden="false" customHeight="true" outlineLevel="0" collapsed="false">
      <c r="A24" s="109" t="n">
        <v>2</v>
      </c>
      <c r="B24" s="109"/>
      <c r="C24" s="110" t="n">
        <f aca="false">C23*2</f>
        <v>16.0325</v>
      </c>
      <c r="D24" s="110"/>
      <c r="E24" s="110"/>
      <c r="F24" s="110"/>
      <c r="G24" s="110"/>
      <c r="H24" s="103" t="n">
        <f aca="false">C24*101.97</f>
        <v>1634.834025</v>
      </c>
      <c r="I24" s="103"/>
      <c r="J24" s="103"/>
      <c r="K24" s="103"/>
      <c r="L24" s="103"/>
      <c r="M24" s="103"/>
      <c r="N24" s="111" t="n">
        <f aca="false">'TKQ PT1'!R39</f>
        <v>12.95</v>
      </c>
      <c r="O24" s="111"/>
      <c r="P24" s="111"/>
      <c r="Q24" s="111"/>
      <c r="R24" s="105" t="n">
        <f aca="false">H24/$V$20/1000</f>
        <v>19.1141456582633</v>
      </c>
      <c r="S24" s="105"/>
      <c r="T24" s="30"/>
      <c r="U24" s="107" t="n">
        <f aca="false">H24/$V$20/1000</f>
        <v>19.1141456582633</v>
      </c>
      <c r="V24" s="107" t="n">
        <f aca="false">H24/$V$20/1000</f>
        <v>19.1141456582633</v>
      </c>
      <c r="W24" s="108" t="n">
        <f aca="false">C24*101.97</f>
        <v>1634.834025</v>
      </c>
      <c r="X24" s="112"/>
      <c r="Y24" s="112"/>
      <c r="Z24" s="57"/>
      <c r="AA24" s="57"/>
      <c r="AB24" s="113"/>
      <c r="AC24" s="113"/>
      <c r="AD24" s="113"/>
      <c r="AE24" s="114"/>
      <c r="AF24" s="115"/>
      <c r="AG24" s="84"/>
      <c r="AH24" s="57"/>
      <c r="AI24" s="57"/>
      <c r="AJ24" s="57"/>
      <c r="AK24" s="57"/>
      <c r="AL24" s="57"/>
      <c r="AM24" s="57"/>
    </row>
    <row r="25" customFormat="false" ht="20.25" hidden="false" customHeight="true" outlineLevel="0" collapsed="false">
      <c r="A25" s="109" t="n">
        <v>3</v>
      </c>
      <c r="B25" s="109"/>
      <c r="C25" s="110" t="n">
        <f aca="false">C23*3</f>
        <v>24.04875</v>
      </c>
      <c r="D25" s="110"/>
      <c r="E25" s="110"/>
      <c r="F25" s="110"/>
      <c r="G25" s="110"/>
      <c r="H25" s="103" t="n">
        <f aca="false">C25*101.97</f>
        <v>2452.2510375</v>
      </c>
      <c r="I25" s="103"/>
      <c r="J25" s="103"/>
      <c r="K25" s="103"/>
      <c r="L25" s="103"/>
      <c r="M25" s="103"/>
      <c r="N25" s="111" t="n">
        <f aca="false">'TKQ PT1'!R45</f>
        <v>30.07</v>
      </c>
      <c r="O25" s="111"/>
      <c r="P25" s="111"/>
      <c r="Q25" s="111"/>
      <c r="R25" s="105" t="n">
        <f aca="false">H25/$V$20/1000</f>
        <v>28.671218487395</v>
      </c>
      <c r="S25" s="105"/>
      <c r="T25" s="30"/>
      <c r="U25" s="107" t="n">
        <f aca="false">H25/$V$20/1000</f>
        <v>28.671218487395</v>
      </c>
      <c r="V25" s="107" t="n">
        <f aca="false">H25/$V$20/1000</f>
        <v>28.671218487395</v>
      </c>
      <c r="W25" s="108" t="n">
        <f aca="false">C25*101.97</f>
        <v>2452.2510375</v>
      </c>
      <c r="X25" s="116"/>
      <c r="Y25" s="116"/>
      <c r="Z25" s="57"/>
      <c r="AA25" s="57"/>
      <c r="AB25" s="57"/>
      <c r="AC25" s="57"/>
      <c r="AD25" s="57"/>
      <c r="AE25" s="57" t="n">
        <v>12222.2233333333</v>
      </c>
      <c r="AF25" s="57"/>
      <c r="AG25" s="57"/>
      <c r="AH25" s="57"/>
      <c r="AI25" s="57"/>
      <c r="AJ25" s="57"/>
      <c r="AK25" s="57"/>
      <c r="AL25" s="57"/>
      <c r="AM25" s="57"/>
    </row>
    <row r="26" customFormat="false" ht="20.25" hidden="false" customHeight="true" outlineLevel="0" collapsed="false">
      <c r="A26" s="109" t="n">
        <v>4</v>
      </c>
      <c r="B26" s="109"/>
      <c r="C26" s="110" t="n">
        <v>29.39</v>
      </c>
      <c r="D26" s="110"/>
      <c r="E26" s="110"/>
      <c r="F26" s="110"/>
      <c r="G26" s="110"/>
      <c r="H26" s="103" t="n">
        <f aca="false">C26*101.97</f>
        <v>2996.8983</v>
      </c>
      <c r="I26" s="103"/>
      <c r="J26" s="103"/>
      <c r="K26" s="103"/>
      <c r="L26" s="103"/>
      <c r="M26" s="103"/>
      <c r="N26" s="111" t="n">
        <f aca="false">'TKQ PT1'!R51</f>
        <v>50.15</v>
      </c>
      <c r="O26" s="111"/>
      <c r="P26" s="111"/>
      <c r="Q26" s="111"/>
      <c r="R26" s="105" t="n">
        <f aca="false">H26/$V$20/1000</f>
        <v>35.0391230872514</v>
      </c>
      <c r="S26" s="105"/>
      <c r="T26" s="30"/>
      <c r="U26" s="107" t="n">
        <f aca="false">H26/$V$20/1000</f>
        <v>35.0391230872514</v>
      </c>
      <c r="V26" s="107" t="n">
        <f aca="false">H26/$V$20/1000</f>
        <v>35.0391230872514</v>
      </c>
      <c r="W26" s="108" t="n">
        <f aca="false">C26*101.97</f>
        <v>2996.8983</v>
      </c>
      <c r="X26" s="117" t="n">
        <f aca="false">W26*101.97/1000</f>
        <v>305.593719651</v>
      </c>
      <c r="Y26" s="118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</row>
    <row r="27" customFormat="false" ht="20.25" hidden="false" customHeight="true" outlineLevel="0" collapsed="false">
      <c r="A27" s="109" t="n">
        <v>6</v>
      </c>
      <c r="B27" s="109"/>
      <c r="C27" s="110" t="n">
        <f aca="false">C24</f>
        <v>16.0325</v>
      </c>
      <c r="D27" s="110"/>
      <c r="E27" s="110"/>
      <c r="F27" s="110"/>
      <c r="G27" s="110"/>
      <c r="H27" s="103" t="n">
        <f aca="false">C27*101.97</f>
        <v>1634.834025</v>
      </c>
      <c r="I27" s="103"/>
      <c r="J27" s="103"/>
      <c r="K27" s="103"/>
      <c r="L27" s="103"/>
      <c r="M27" s="103"/>
      <c r="N27" s="111" t="n">
        <f aca="false">'TKQ PT1'!R55</f>
        <v>49.615</v>
      </c>
      <c r="O27" s="111"/>
      <c r="P27" s="111"/>
      <c r="Q27" s="111"/>
      <c r="R27" s="105" t="n">
        <f aca="false">H27/$V$20/1000</f>
        <v>19.1141456582633</v>
      </c>
      <c r="S27" s="105"/>
      <c r="T27" s="30"/>
      <c r="U27" s="107" t="n">
        <f aca="false">H27/$V$20/1000</f>
        <v>19.1141456582633</v>
      </c>
      <c r="V27" s="107" t="n">
        <f aca="false">H27/$V$20/1000</f>
        <v>19.1141456582633</v>
      </c>
      <c r="W27" s="108" t="n">
        <f aca="false">C27*101.97</f>
        <v>1634.834025</v>
      </c>
      <c r="X27" s="117"/>
      <c r="Y27" s="118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</row>
    <row r="28" customFormat="false" ht="20.25" hidden="false" customHeight="true" outlineLevel="0" collapsed="false">
      <c r="A28" s="109" t="n">
        <v>7</v>
      </c>
      <c r="B28" s="109"/>
      <c r="C28" s="110" t="n">
        <f aca="false">C23</f>
        <v>8.01625</v>
      </c>
      <c r="D28" s="110"/>
      <c r="E28" s="110"/>
      <c r="F28" s="110"/>
      <c r="G28" s="110"/>
      <c r="H28" s="103" t="n">
        <f aca="false">C28*101.97</f>
        <v>817.4170125</v>
      </c>
      <c r="I28" s="103"/>
      <c r="J28" s="103"/>
      <c r="K28" s="103"/>
      <c r="L28" s="103"/>
      <c r="M28" s="103"/>
      <c r="N28" s="111" t="n">
        <f aca="false">'TKQ PT1'!R59</f>
        <v>49.035</v>
      </c>
      <c r="O28" s="111"/>
      <c r="P28" s="111"/>
      <c r="Q28" s="111"/>
      <c r="R28" s="105" t="n">
        <f aca="false">H28/$V$20/1000</f>
        <v>9.55707282913165</v>
      </c>
      <c r="S28" s="105"/>
      <c r="T28" s="30"/>
      <c r="U28" s="107" t="n">
        <f aca="false">H28/$V$20/1000</f>
        <v>9.55707282913165</v>
      </c>
      <c r="V28" s="107" t="n">
        <f aca="false">H28/$V$20/1000</f>
        <v>9.55707282913165</v>
      </c>
      <c r="W28" s="108" t="n">
        <f aca="false">C28*101.97</f>
        <v>817.4170125</v>
      </c>
      <c r="X28" s="117"/>
      <c r="Y28" s="118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</row>
    <row r="29" customFormat="false" ht="20.25" hidden="false" customHeight="true" outlineLevel="0" collapsed="false">
      <c r="A29" s="119" t="n">
        <v>8</v>
      </c>
      <c r="B29" s="119"/>
      <c r="C29" s="120" t="n">
        <v>0</v>
      </c>
      <c r="D29" s="120"/>
      <c r="E29" s="120"/>
      <c r="F29" s="120"/>
      <c r="G29" s="120"/>
      <c r="H29" s="121" t="n">
        <f aca="false">C29*101.97</f>
        <v>0</v>
      </c>
      <c r="I29" s="121"/>
      <c r="J29" s="121"/>
      <c r="K29" s="121"/>
      <c r="L29" s="121"/>
      <c r="M29" s="121"/>
      <c r="N29" s="122" t="n">
        <f aca="false">'TKQ PT1'!R63</f>
        <v>48.565</v>
      </c>
      <c r="O29" s="122"/>
      <c r="P29" s="122"/>
      <c r="Q29" s="122"/>
      <c r="R29" s="123" t="n">
        <f aca="false">H29/$V$20/1000</f>
        <v>0</v>
      </c>
      <c r="S29" s="123"/>
      <c r="T29" s="30"/>
      <c r="U29" s="107" t="n">
        <f aca="false">H29/$V$20/1000</f>
        <v>0</v>
      </c>
      <c r="V29" s="107" t="n">
        <f aca="false">H29/$V$20/1000</f>
        <v>0</v>
      </c>
      <c r="W29" s="108" t="n">
        <f aca="false">C29/9.81*1000</f>
        <v>0</v>
      </c>
      <c r="X29" s="117"/>
      <c r="Y29" s="118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</row>
    <row r="30" customFormat="false" ht="48" hidden="false" customHeight="true" outlineLevel="0" collapsed="false">
      <c r="A30" s="124" t="n">
        <v>9.2</v>
      </c>
      <c r="B30" s="125" t="s">
        <v>4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U30" s="126"/>
      <c r="V30" s="126"/>
      <c r="W30" s="126"/>
      <c r="X30" s="126"/>
      <c r="Y30" s="126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</row>
    <row r="31" customFormat="false" ht="39" hidden="false" customHeight="true" outlineLevel="0" collapsed="false">
      <c r="A31" s="127" t="s">
        <v>50</v>
      </c>
      <c r="B31" s="127"/>
      <c r="C31" s="127"/>
      <c r="D31" s="127"/>
      <c r="E31" s="127"/>
      <c r="F31" s="127"/>
      <c r="G31" s="128"/>
      <c r="H31" s="129" t="s">
        <v>51</v>
      </c>
      <c r="I31" s="129"/>
      <c r="J31" s="129"/>
      <c r="K31" s="129"/>
      <c r="L31" s="129"/>
      <c r="M31" s="129"/>
      <c r="N31" s="129"/>
      <c r="O31" s="130"/>
      <c r="P31" s="131" t="s">
        <v>52</v>
      </c>
      <c r="Q31" s="131"/>
      <c r="R31" s="131"/>
      <c r="S31" s="131"/>
      <c r="U31" s="126"/>
      <c r="V31" s="126"/>
      <c r="W31" s="126" t="n">
        <f aca="false">0.33*0.33*3.1416/4</f>
        <v>0.08553006</v>
      </c>
      <c r="X31" s="126"/>
      <c r="Y31" s="126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</row>
    <row r="32" customFormat="false" ht="28.5" hidden="false" customHeight="true" outlineLevel="0" collapsed="false">
      <c r="A32" s="132"/>
      <c r="B32" s="133"/>
      <c r="C32" s="133"/>
      <c r="D32" s="133"/>
      <c r="E32" s="133"/>
      <c r="F32" s="133"/>
      <c r="G32" s="133"/>
      <c r="H32" s="133"/>
      <c r="I32" s="134"/>
      <c r="J32" s="134"/>
      <c r="K32" s="134"/>
      <c r="L32" s="134"/>
      <c r="M32" s="134"/>
      <c r="N32" s="134"/>
      <c r="O32" s="134"/>
      <c r="P32" s="134"/>
      <c r="Q32" s="135"/>
      <c r="R32" s="135"/>
      <c r="S32" s="136"/>
      <c r="U32" s="126"/>
      <c r="V32" s="126"/>
      <c r="W32" s="126"/>
      <c r="X32" s="126"/>
      <c r="Y32" s="126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137"/>
      <c r="AK32" s="137"/>
      <c r="AL32" s="137"/>
      <c r="AM32" s="137"/>
    </row>
    <row r="33" customFormat="false" ht="21.75" hidden="false" customHeight="true" outlineLevel="0" collapsed="false">
      <c r="A33" s="132"/>
      <c r="B33" s="133"/>
      <c r="C33" s="133"/>
      <c r="D33" s="133"/>
      <c r="E33" s="133"/>
      <c r="F33" s="133"/>
      <c r="G33" s="133"/>
      <c r="H33" s="133"/>
      <c r="I33" s="134"/>
      <c r="J33" s="134"/>
      <c r="K33" s="134"/>
      <c r="L33" s="134"/>
      <c r="M33" s="134"/>
      <c r="N33" s="134"/>
      <c r="O33" s="134"/>
      <c r="P33" s="134"/>
      <c r="Q33" s="135"/>
      <c r="R33" s="135"/>
      <c r="S33" s="136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137"/>
      <c r="AK33" s="137"/>
      <c r="AL33" s="137"/>
      <c r="AM33" s="137"/>
    </row>
    <row r="34" customFormat="false" ht="22.5" hidden="false" customHeight="true" outlineLevel="0" collapsed="false">
      <c r="A34" s="132"/>
      <c r="B34" s="133"/>
      <c r="C34" s="133"/>
      <c r="D34" s="133"/>
      <c r="E34" s="133"/>
      <c r="F34" s="133"/>
      <c r="G34" s="133"/>
      <c r="H34" s="133"/>
      <c r="I34" s="134"/>
      <c r="J34" s="134"/>
      <c r="K34" s="134"/>
      <c r="L34" s="134"/>
      <c r="M34" s="134"/>
      <c r="N34" s="134"/>
      <c r="O34" s="134"/>
      <c r="P34" s="134"/>
      <c r="Q34" s="135"/>
      <c r="R34" s="135"/>
      <c r="S34" s="136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137"/>
      <c r="AK34" s="137"/>
      <c r="AL34" s="137"/>
      <c r="AM34" s="137"/>
    </row>
    <row r="35" customFormat="false" ht="21" hidden="false" customHeight="true" outlineLevel="0" collapsed="false">
      <c r="A35" s="132"/>
      <c r="B35" s="133"/>
      <c r="C35" s="133"/>
      <c r="D35" s="133"/>
      <c r="E35" s="133"/>
      <c r="F35" s="133"/>
      <c r="G35" s="133"/>
      <c r="H35" s="133"/>
      <c r="I35" s="134"/>
      <c r="J35" s="134"/>
      <c r="K35" s="134"/>
      <c r="L35" s="134"/>
      <c r="M35" s="134"/>
      <c r="N35" s="134"/>
      <c r="O35" s="134"/>
      <c r="P35" s="134"/>
      <c r="Q35" s="135"/>
      <c r="R35" s="135"/>
      <c r="S35" s="136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137"/>
      <c r="AK35" s="137"/>
      <c r="AL35" s="137"/>
      <c r="AM35" s="137"/>
    </row>
    <row r="36" customFormat="false" ht="20.25" hidden="false" customHeight="true" outlineLevel="0" collapsed="false">
      <c r="A36" s="138" t="s">
        <v>53</v>
      </c>
      <c r="B36" s="138"/>
      <c r="C36" s="138"/>
      <c r="D36" s="138"/>
      <c r="E36" s="138"/>
      <c r="F36" s="138"/>
      <c r="G36" s="139"/>
      <c r="H36" s="140" t="s">
        <v>54</v>
      </c>
      <c r="I36" s="140"/>
      <c r="J36" s="140"/>
      <c r="K36" s="140"/>
      <c r="L36" s="140"/>
      <c r="M36" s="140"/>
      <c r="N36" s="140"/>
      <c r="O36" s="141"/>
      <c r="P36" s="141"/>
      <c r="Q36" s="142"/>
      <c r="R36" s="142" t="s">
        <v>55</v>
      </c>
      <c r="S36" s="143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137"/>
      <c r="AK36" s="137"/>
      <c r="AL36" s="137"/>
      <c r="AM36" s="137"/>
    </row>
    <row r="37" customFormat="false" ht="13.5" hidden="false" customHeight="true" outlineLevel="0" collapsed="false">
      <c r="A37" s="144" t="s">
        <v>56</v>
      </c>
      <c r="B37" s="145"/>
      <c r="C37" s="145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7" t="s">
        <v>57</v>
      </c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137"/>
      <c r="AK37" s="137"/>
      <c r="AL37" s="137"/>
      <c r="AM37" s="137"/>
    </row>
    <row r="38" customFormat="false" ht="6.75" hidden="true" customHeight="tru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</row>
    <row r="39" customFormat="false" ht="19.5" hidden="false" customHeight="true" outlineLevel="0" collapsed="false">
      <c r="A39" s="149" t="s">
        <v>12</v>
      </c>
      <c r="B39" s="22"/>
      <c r="C39" s="150"/>
      <c r="D39" s="150"/>
      <c r="E39" s="150"/>
      <c r="F39" s="150"/>
      <c r="G39" s="24" t="s">
        <v>13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5" t="s">
        <v>14</v>
      </c>
      <c r="S39" s="25"/>
    </row>
    <row r="40" customFormat="false" ht="33.75" hidden="false" customHeight="true" outlineLevel="0" collapsed="false">
      <c r="A40" s="27"/>
      <c r="B40" s="28"/>
      <c r="C40" s="29" t="str">
        <f aca="false">C8</f>
        <v>1005-02</v>
      </c>
      <c r="D40" s="29"/>
      <c r="E40" s="29"/>
      <c r="F40" s="29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  <c r="S40" s="25"/>
    </row>
    <row r="41" customFormat="false" ht="12.75" hidden="false" customHeight="true" outlineLevel="0" collapsed="false">
      <c r="A41" s="31" t="s">
        <v>16</v>
      </c>
      <c r="B41" s="32"/>
      <c r="C41" s="32"/>
      <c r="D41" s="33" t="n">
        <f aca="false">D9</f>
        <v>43743</v>
      </c>
      <c r="E41" s="33"/>
      <c r="F41" s="33"/>
      <c r="G41" s="34" t="s">
        <v>58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 t="s">
        <v>59</v>
      </c>
      <c r="S41" s="35"/>
    </row>
    <row r="42" customFormat="false" ht="12.75" hidden="false" customHeight="true" outlineLevel="0" collapsed="false">
      <c r="A42" s="151"/>
      <c r="B42" s="151"/>
      <c r="C42" s="151"/>
      <c r="D42" s="151"/>
      <c r="E42" s="151"/>
      <c r="F42" s="152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</row>
    <row r="43" customFormat="false" ht="12.75" hidden="false" customHeight="false" outlineLevel="0" collapsed="false">
      <c r="A43" s="151"/>
      <c r="B43" s="151"/>
      <c r="C43" s="151"/>
      <c r="D43" s="151"/>
      <c r="E43" s="151"/>
      <c r="F43" s="154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</row>
    <row r="44" customFormat="false" ht="18.75" hidden="false" customHeight="true" outlineLevel="0" collapsed="false">
      <c r="A44" s="156"/>
      <c r="B44" s="157"/>
      <c r="C44" s="158"/>
      <c r="D44" s="158"/>
      <c r="E44" s="158"/>
      <c r="F44" s="159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</row>
    <row r="45" customFormat="false" ht="18.75" hidden="false" customHeight="true" outlineLevel="0" collapsed="false">
      <c r="A45" s="156"/>
      <c r="B45" s="157"/>
      <c r="C45" s="158"/>
      <c r="D45" s="158"/>
      <c r="E45" s="158"/>
      <c r="F45" s="160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</row>
    <row r="46" customFormat="false" ht="18.75" hidden="false" customHeight="true" outlineLevel="0" collapsed="false">
      <c r="A46" s="156"/>
      <c r="B46" s="157"/>
      <c r="C46" s="158"/>
      <c r="D46" s="158"/>
      <c r="E46" s="158"/>
      <c r="F46" s="160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</row>
    <row r="47" customFormat="false" ht="18.75" hidden="false" customHeight="true" outlineLevel="0" collapsed="false">
      <c r="A47" s="156"/>
      <c r="B47" s="157"/>
      <c r="C47" s="158"/>
      <c r="D47" s="158"/>
      <c r="E47" s="158"/>
      <c r="F47" s="160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</row>
    <row r="48" customFormat="false" ht="18.75" hidden="false" customHeight="true" outlineLevel="0" collapsed="false">
      <c r="A48" s="156"/>
      <c r="B48" s="157"/>
      <c r="C48" s="158"/>
      <c r="D48" s="158"/>
      <c r="E48" s="158"/>
      <c r="F48" s="160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</row>
    <row r="49" customFormat="false" ht="18.75" hidden="false" customHeight="true" outlineLevel="0" collapsed="false">
      <c r="A49" s="156"/>
      <c r="B49" s="157"/>
      <c r="C49" s="158"/>
      <c r="D49" s="158"/>
      <c r="E49" s="158"/>
      <c r="F49" s="162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</row>
    <row r="50" customFormat="false" ht="18.75" hidden="false" customHeight="true" outlineLevel="0" collapsed="false">
      <c r="A50" s="156"/>
      <c r="B50" s="157"/>
      <c r="C50" s="158"/>
      <c r="D50" s="158"/>
      <c r="E50" s="158"/>
      <c r="F50" s="162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64"/>
    </row>
    <row r="51" customFormat="false" ht="18.75" hidden="false" customHeight="tru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</row>
    <row r="52" customFormat="false" ht="18.75" hidden="false" customHeight="true" outlineLevel="0" collapsed="false">
      <c r="A52" s="166"/>
      <c r="B52" s="166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8"/>
      <c r="P52" s="168"/>
      <c r="Q52" s="168"/>
      <c r="R52" s="168"/>
      <c r="S52" s="168"/>
    </row>
    <row r="53" customFormat="false" ht="18.75" hidden="false" customHeight="true" outlineLevel="0" collapsed="false">
      <c r="A53" s="169"/>
      <c r="B53" s="169"/>
      <c r="C53" s="170"/>
      <c r="D53" s="170"/>
      <c r="E53" s="170"/>
      <c r="F53" s="170"/>
      <c r="G53" s="170"/>
      <c r="H53" s="171"/>
      <c r="I53" s="171"/>
      <c r="J53" s="171"/>
      <c r="K53" s="171"/>
      <c r="L53" s="171"/>
      <c r="M53" s="171"/>
      <c r="N53" s="171"/>
      <c r="O53" s="172"/>
      <c r="P53" s="173"/>
      <c r="Q53" s="173"/>
      <c r="R53" s="174"/>
      <c r="S53" s="175"/>
    </row>
    <row r="54" customFormat="false" ht="18.75" hidden="false" customHeight="true" outlineLevel="0" collapsed="false">
      <c r="A54" s="169"/>
      <c r="B54" s="169"/>
      <c r="C54" s="170"/>
      <c r="D54" s="170"/>
      <c r="E54" s="170"/>
      <c r="F54" s="170"/>
      <c r="G54" s="170"/>
      <c r="H54" s="171"/>
      <c r="I54" s="171"/>
      <c r="J54" s="171"/>
      <c r="K54" s="171"/>
      <c r="L54" s="171"/>
      <c r="M54" s="171"/>
      <c r="N54" s="171"/>
      <c r="O54" s="176"/>
      <c r="P54" s="176"/>
      <c r="Q54" s="176"/>
      <c r="R54" s="176"/>
      <c r="S54" s="177"/>
    </row>
    <row r="55" customFormat="false" ht="18.75" hidden="false" customHeight="true" outlineLevel="0" collapsed="false">
      <c r="A55" s="169"/>
      <c r="B55" s="169"/>
      <c r="C55" s="170"/>
      <c r="D55" s="170"/>
      <c r="E55" s="170"/>
      <c r="F55" s="170"/>
      <c r="G55" s="170"/>
      <c r="H55" s="171"/>
      <c r="I55" s="171"/>
      <c r="J55" s="171"/>
      <c r="K55" s="171"/>
      <c r="L55" s="171"/>
      <c r="M55" s="171"/>
      <c r="N55" s="171"/>
      <c r="O55" s="176"/>
      <c r="P55" s="176"/>
      <c r="Q55" s="176"/>
      <c r="R55" s="176"/>
      <c r="S55" s="177"/>
    </row>
    <row r="56" customFormat="false" ht="18.75" hidden="false" customHeight="true" outlineLevel="0" collapsed="false">
      <c r="A56" s="169"/>
      <c r="B56" s="169"/>
      <c r="C56" s="170"/>
      <c r="D56" s="170"/>
      <c r="E56" s="170"/>
      <c r="F56" s="170"/>
      <c r="G56" s="170"/>
      <c r="H56" s="171"/>
      <c r="I56" s="171"/>
      <c r="J56" s="171"/>
      <c r="K56" s="171"/>
      <c r="L56" s="171"/>
      <c r="M56" s="171"/>
      <c r="N56" s="171"/>
      <c r="O56" s="176"/>
      <c r="P56" s="176"/>
      <c r="Q56" s="176"/>
      <c r="R56" s="176"/>
      <c r="S56" s="177"/>
    </row>
    <row r="57" customFormat="false" ht="14.25" hidden="false" customHeight="false" outlineLevel="0" collapsed="false">
      <c r="A57" s="169"/>
      <c r="B57" s="169"/>
      <c r="C57" s="170"/>
      <c r="D57" s="170"/>
      <c r="E57" s="170"/>
      <c r="F57" s="170"/>
      <c r="G57" s="170"/>
      <c r="H57" s="171"/>
      <c r="I57" s="171"/>
      <c r="J57" s="171"/>
      <c r="K57" s="171"/>
      <c r="L57" s="171"/>
      <c r="M57" s="171"/>
      <c r="N57" s="171"/>
      <c r="O57" s="176"/>
      <c r="P57" s="176"/>
      <c r="Q57" s="176"/>
      <c r="R57" s="176"/>
      <c r="S57" s="177"/>
    </row>
    <row r="58" customFormat="false" ht="14.25" hidden="false" customHeight="false" outlineLevel="0" collapsed="false">
      <c r="A58" s="169"/>
      <c r="B58" s="169"/>
      <c r="C58" s="170"/>
      <c r="D58" s="170"/>
      <c r="E58" s="170"/>
      <c r="F58" s="170"/>
      <c r="G58" s="170"/>
      <c r="H58" s="171"/>
      <c r="I58" s="171"/>
      <c r="J58" s="171"/>
      <c r="K58" s="171"/>
      <c r="L58" s="171"/>
      <c r="M58" s="171"/>
      <c r="N58" s="171"/>
      <c r="O58" s="176"/>
      <c r="P58" s="176"/>
      <c r="Q58" s="176"/>
      <c r="R58" s="176"/>
      <c r="S58" s="177"/>
    </row>
    <row r="59" customFormat="false" ht="14.25" hidden="false" customHeight="false" outlineLevel="0" collapsed="false">
      <c r="A59" s="169"/>
      <c r="B59" s="169"/>
      <c r="C59" s="170"/>
      <c r="D59" s="170"/>
      <c r="E59" s="170"/>
      <c r="F59" s="170"/>
      <c r="G59" s="170"/>
      <c r="H59" s="171"/>
      <c r="I59" s="171"/>
      <c r="J59" s="171"/>
      <c r="K59" s="171"/>
      <c r="L59" s="171"/>
      <c r="M59" s="171"/>
      <c r="N59" s="171"/>
      <c r="O59" s="176"/>
      <c r="P59" s="176"/>
      <c r="Q59" s="176"/>
      <c r="R59" s="176"/>
      <c r="S59" s="177"/>
    </row>
    <row r="60" customFormat="false" ht="14.25" hidden="false" customHeight="false" outlineLevel="0" collapsed="false">
      <c r="A60" s="169"/>
      <c r="B60" s="169"/>
      <c r="C60" s="170"/>
      <c r="D60" s="170"/>
      <c r="E60" s="170"/>
      <c r="F60" s="170"/>
      <c r="G60" s="170"/>
      <c r="H60" s="171"/>
      <c r="I60" s="171"/>
      <c r="J60" s="171"/>
      <c r="K60" s="171"/>
      <c r="L60" s="171"/>
      <c r="M60" s="171"/>
      <c r="N60" s="171"/>
      <c r="O60" s="176"/>
      <c r="P60" s="176"/>
      <c r="Q60" s="176"/>
      <c r="R60" s="176"/>
      <c r="S60" s="177"/>
    </row>
    <row r="61" customFormat="false" ht="14.25" hidden="false" customHeight="false" outlineLevel="0" collapsed="false">
      <c r="A61" s="169"/>
      <c r="B61" s="169"/>
      <c r="C61" s="170"/>
      <c r="D61" s="170"/>
      <c r="E61" s="170"/>
      <c r="F61" s="170"/>
      <c r="G61" s="170"/>
      <c r="H61" s="171"/>
      <c r="I61" s="171"/>
      <c r="J61" s="171"/>
      <c r="K61" s="171"/>
      <c r="L61" s="171"/>
      <c r="M61" s="171"/>
      <c r="N61" s="171"/>
      <c r="O61" s="176"/>
      <c r="P61" s="178"/>
      <c r="Q61" s="178"/>
      <c r="R61" s="179"/>
      <c r="S61" s="180"/>
    </row>
    <row r="62" customFormat="false" ht="14.25" hidden="false" customHeight="false" outlineLevel="0" collapsed="false">
      <c r="A62" s="169"/>
      <c r="B62" s="169"/>
      <c r="C62" s="170"/>
      <c r="D62" s="170"/>
      <c r="E62" s="170"/>
      <c r="F62" s="170"/>
      <c r="G62" s="170"/>
      <c r="H62" s="181"/>
      <c r="I62" s="170"/>
      <c r="J62" s="170"/>
      <c r="K62" s="170"/>
      <c r="L62" s="170"/>
      <c r="M62" s="170"/>
      <c r="N62" s="170"/>
      <c r="O62" s="176"/>
      <c r="P62" s="170"/>
      <c r="Q62" s="170"/>
      <c r="R62" s="170"/>
      <c r="S62" s="182"/>
    </row>
    <row r="63" customFormat="false" ht="14.25" hidden="false" customHeight="false" outlineLevel="0" collapsed="false">
      <c r="A63" s="169"/>
      <c r="B63" s="179"/>
      <c r="C63" s="170"/>
      <c r="D63" s="170"/>
      <c r="E63" s="170"/>
      <c r="F63" s="170"/>
      <c r="G63" s="170"/>
      <c r="H63" s="181"/>
      <c r="I63" s="181"/>
      <c r="J63" s="181"/>
      <c r="K63" s="181"/>
      <c r="L63" s="181"/>
      <c r="M63" s="181"/>
      <c r="N63" s="181"/>
      <c r="O63" s="176"/>
      <c r="P63" s="170"/>
      <c r="Q63" s="170"/>
      <c r="R63" s="170"/>
      <c r="S63" s="182"/>
    </row>
    <row r="64" customFormat="false" ht="14.25" hidden="false" customHeight="false" outlineLevel="0" collapsed="false">
      <c r="A64" s="169"/>
      <c r="B64" s="179"/>
      <c r="C64" s="170"/>
      <c r="D64" s="170"/>
      <c r="E64" s="170"/>
      <c r="F64" s="170"/>
      <c r="G64" s="170"/>
      <c r="H64" s="181"/>
      <c r="I64" s="181"/>
      <c r="J64" s="181"/>
      <c r="K64" s="181"/>
      <c r="L64" s="181"/>
      <c r="M64" s="181"/>
      <c r="N64" s="181"/>
      <c r="O64" s="176"/>
      <c r="P64" s="170"/>
      <c r="Q64" s="170"/>
      <c r="R64" s="170"/>
      <c r="S64" s="182"/>
    </row>
    <row r="65" customFormat="false" ht="14.25" hidden="false" customHeight="false" outlineLevel="0" collapsed="false">
      <c r="A65" s="169"/>
      <c r="B65" s="179"/>
      <c r="C65" s="170"/>
      <c r="D65" s="170"/>
      <c r="E65" s="170"/>
      <c r="F65" s="170"/>
      <c r="G65" s="170"/>
      <c r="H65" s="181"/>
      <c r="I65" s="181"/>
      <c r="J65" s="181"/>
      <c r="K65" s="181"/>
      <c r="L65" s="181"/>
      <c r="M65" s="181"/>
      <c r="N65" s="181"/>
      <c r="O65" s="176"/>
      <c r="P65" s="170"/>
      <c r="Q65" s="170"/>
      <c r="R65" s="170"/>
      <c r="S65" s="182"/>
    </row>
    <row r="66" customFormat="false" ht="14.25" hidden="false" customHeight="false" outlineLevel="0" collapsed="false">
      <c r="A66" s="169"/>
      <c r="B66" s="179"/>
      <c r="C66" s="170"/>
      <c r="D66" s="170"/>
      <c r="E66" s="170"/>
      <c r="F66" s="170"/>
      <c r="G66" s="170"/>
      <c r="H66" s="181"/>
      <c r="I66" s="181"/>
      <c r="J66" s="181"/>
      <c r="K66" s="181"/>
      <c r="L66" s="181"/>
      <c r="M66" s="181"/>
      <c r="N66" s="181"/>
      <c r="O66" s="176"/>
      <c r="P66" s="170"/>
      <c r="Q66" s="170"/>
      <c r="R66" s="170"/>
      <c r="S66" s="182"/>
    </row>
    <row r="67" customFormat="false" ht="14.25" hidden="false" customHeight="false" outlineLevel="0" collapsed="false">
      <c r="A67" s="169"/>
      <c r="B67" s="179"/>
      <c r="C67" s="170"/>
      <c r="D67" s="170"/>
      <c r="E67" s="170"/>
      <c r="F67" s="170"/>
      <c r="G67" s="170"/>
      <c r="H67" s="181"/>
      <c r="I67" s="181"/>
      <c r="J67" s="181"/>
      <c r="K67" s="181"/>
      <c r="L67" s="181"/>
      <c r="M67" s="181"/>
      <c r="N67" s="181"/>
      <c r="O67" s="176"/>
      <c r="P67" s="170"/>
      <c r="Q67" s="170"/>
      <c r="R67" s="170"/>
      <c r="S67" s="182"/>
    </row>
    <row r="68" customFormat="false" ht="14.25" hidden="false" customHeight="false" outlineLevel="0" collapsed="false">
      <c r="A68" s="169"/>
      <c r="B68" s="179"/>
      <c r="C68" s="170"/>
      <c r="D68" s="170"/>
      <c r="E68" s="170"/>
      <c r="F68" s="170"/>
      <c r="G68" s="170"/>
      <c r="H68" s="181"/>
      <c r="I68" s="181"/>
      <c r="J68" s="181"/>
      <c r="K68" s="181"/>
      <c r="L68" s="181"/>
      <c r="M68" s="181"/>
      <c r="N68" s="181"/>
      <c r="O68" s="176"/>
      <c r="P68" s="170"/>
      <c r="Q68" s="170"/>
      <c r="R68" s="170"/>
      <c r="S68" s="182"/>
    </row>
    <row r="69" customFormat="false" ht="14.25" hidden="false" customHeight="false" outlineLevel="0" collapsed="false">
      <c r="A69" s="169"/>
      <c r="B69" s="169"/>
      <c r="C69" s="170"/>
      <c r="D69" s="170"/>
      <c r="E69" s="170"/>
      <c r="F69" s="170"/>
      <c r="G69" s="170"/>
      <c r="H69" s="181"/>
      <c r="I69" s="183"/>
      <c r="J69" s="183"/>
      <c r="K69" s="183"/>
      <c r="L69" s="183"/>
      <c r="M69" s="183"/>
      <c r="N69" s="183"/>
      <c r="O69" s="176"/>
      <c r="P69" s="170"/>
      <c r="Q69" s="170"/>
      <c r="R69" s="170"/>
      <c r="S69" s="182"/>
    </row>
    <row r="70" customFormat="false" ht="16.5" hidden="false" customHeight="false" outlineLevel="0" collapsed="false">
      <c r="A70" s="184"/>
      <c r="B70" s="157"/>
      <c r="C70" s="159"/>
      <c r="D70" s="159"/>
      <c r="E70" s="159"/>
      <c r="F70" s="159"/>
      <c r="G70" s="159"/>
      <c r="H70" s="159"/>
      <c r="I70" s="185"/>
      <c r="J70" s="185"/>
      <c r="K70" s="185"/>
      <c r="L70" s="185"/>
      <c r="M70" s="185"/>
      <c r="N70" s="185"/>
      <c r="O70" s="185"/>
      <c r="P70" s="185"/>
      <c r="Q70" s="186"/>
      <c r="R70" s="186"/>
      <c r="S70" s="187"/>
    </row>
    <row r="71" customFormat="false" ht="14.25" hidden="false" customHeight="false" outlineLevel="0" collapsed="false">
      <c r="A71" s="188"/>
      <c r="B71" s="159"/>
      <c r="C71" s="159"/>
      <c r="D71" s="159"/>
      <c r="E71" s="159"/>
      <c r="F71" s="159"/>
      <c r="G71" s="159"/>
      <c r="H71" s="159"/>
      <c r="I71" s="185"/>
      <c r="J71" s="185"/>
      <c r="K71" s="185"/>
      <c r="L71" s="185"/>
      <c r="M71" s="189"/>
      <c r="N71" s="190"/>
      <c r="O71" s="185"/>
      <c r="P71" s="185"/>
      <c r="Q71" s="186"/>
      <c r="R71" s="186"/>
      <c r="S71" s="187"/>
    </row>
    <row r="72" customFormat="false" ht="18" hidden="false" customHeight="true" outlineLevel="0" collapsed="false">
      <c r="A72" s="188"/>
      <c r="B72" s="159"/>
      <c r="C72" s="159"/>
      <c r="D72" s="159"/>
      <c r="E72" s="159"/>
      <c r="F72" s="159"/>
      <c r="G72" s="159"/>
      <c r="H72" s="159"/>
      <c r="I72" s="185"/>
      <c r="J72" s="185"/>
      <c r="K72" s="185"/>
      <c r="L72" s="185"/>
      <c r="M72" s="191"/>
      <c r="N72" s="190"/>
      <c r="O72" s="185"/>
      <c r="P72" s="185"/>
      <c r="Q72" s="186"/>
      <c r="R72" s="192"/>
      <c r="S72" s="193"/>
    </row>
    <row r="73" customFormat="false" ht="18" hidden="false" customHeight="true" outlineLevel="0" collapsed="false">
      <c r="A73" s="188"/>
      <c r="B73" s="159"/>
      <c r="C73" s="159"/>
      <c r="D73" s="159"/>
      <c r="E73" s="159"/>
      <c r="F73" s="159"/>
      <c r="G73" s="159"/>
      <c r="H73" s="159"/>
      <c r="I73" s="185"/>
      <c r="J73" s="185"/>
      <c r="K73" s="185"/>
      <c r="L73" s="185"/>
      <c r="M73" s="191"/>
      <c r="N73" s="190"/>
      <c r="O73" s="185"/>
      <c r="P73" s="185"/>
      <c r="Q73" s="186"/>
      <c r="R73" s="192"/>
      <c r="S73" s="193"/>
    </row>
    <row r="74" customFormat="false" ht="18" hidden="false" customHeight="true" outlineLevel="0" collapsed="false">
      <c r="A74" s="188"/>
      <c r="B74" s="159"/>
      <c r="C74" s="159"/>
      <c r="D74" s="159"/>
      <c r="E74" s="159"/>
      <c r="F74" s="159"/>
      <c r="G74" s="159"/>
      <c r="H74" s="159"/>
      <c r="I74" s="185"/>
      <c r="J74" s="185"/>
      <c r="K74" s="185"/>
      <c r="L74" s="185"/>
      <c r="M74" s="191"/>
      <c r="N74" s="190"/>
      <c r="O74" s="185"/>
      <c r="P74" s="185"/>
      <c r="Q74" s="186"/>
      <c r="R74" s="186"/>
      <c r="S74" s="194"/>
    </row>
    <row r="75" customFormat="false" ht="18" hidden="false" customHeight="true" outlineLevel="0" collapsed="false">
      <c r="A75" s="188"/>
      <c r="B75" s="159"/>
      <c r="C75" s="159"/>
      <c r="D75" s="159"/>
      <c r="E75" s="159"/>
      <c r="F75" s="159"/>
      <c r="G75" s="159"/>
      <c r="H75" s="159"/>
      <c r="I75" s="185"/>
      <c r="J75" s="185"/>
      <c r="K75" s="185"/>
      <c r="L75" s="185"/>
      <c r="M75" s="195"/>
      <c r="N75" s="190"/>
      <c r="O75" s="189"/>
      <c r="P75" s="185"/>
      <c r="Q75" s="186"/>
      <c r="R75" s="186"/>
      <c r="S75" s="194"/>
    </row>
    <row r="76" customFormat="false" ht="18" hidden="false" customHeight="true" outlineLevel="0" collapsed="false">
      <c r="A76" s="196"/>
      <c r="B76" s="197"/>
      <c r="C76" s="197"/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</row>
    <row r="77" customFormat="false" ht="18" hidden="false" customHeight="true" outlineLevel="0" collapsed="false">
      <c r="A77" s="198"/>
      <c r="B77" s="198"/>
      <c r="C77" s="198"/>
      <c r="D77" s="198"/>
      <c r="E77" s="198"/>
      <c r="F77" s="198"/>
      <c r="G77" s="199"/>
      <c r="H77" s="199"/>
      <c r="I77" s="199"/>
      <c r="J77" s="199"/>
      <c r="K77" s="199"/>
      <c r="L77" s="199"/>
      <c r="M77" s="185"/>
      <c r="N77" s="185"/>
      <c r="O77" s="185"/>
      <c r="P77" s="200"/>
      <c r="Q77" s="200"/>
      <c r="R77" s="200"/>
      <c r="S77" s="187"/>
    </row>
    <row r="78" customFormat="false" ht="18" hidden="false" customHeight="true" outlineLevel="0" collapsed="false">
      <c r="A78" s="201"/>
      <c r="B78" s="202"/>
      <c r="C78" s="202"/>
      <c r="D78" s="202"/>
      <c r="E78" s="202"/>
      <c r="F78" s="202"/>
      <c r="G78" s="202"/>
      <c r="H78" s="202"/>
      <c r="I78" s="203"/>
      <c r="J78" s="203"/>
      <c r="K78" s="203"/>
      <c r="L78" s="203"/>
      <c r="M78" s="203"/>
      <c r="N78" s="203"/>
      <c r="O78" s="203"/>
      <c r="P78" s="203"/>
      <c r="Q78" s="204"/>
      <c r="R78" s="204"/>
      <c r="S78" s="187"/>
    </row>
    <row r="79" customFormat="false" ht="18" hidden="false" customHeight="true" outlineLevel="0" collapsed="false">
      <c r="A79" s="201"/>
      <c r="B79" s="202"/>
      <c r="C79" s="202"/>
      <c r="D79" s="202"/>
      <c r="E79" s="202"/>
      <c r="F79" s="202"/>
      <c r="G79" s="202"/>
      <c r="H79" s="202"/>
      <c r="I79" s="203"/>
      <c r="J79" s="203"/>
      <c r="K79" s="203"/>
      <c r="L79" s="203"/>
      <c r="M79" s="203"/>
      <c r="N79" s="203"/>
      <c r="O79" s="203"/>
      <c r="P79" s="203"/>
      <c r="Q79" s="204"/>
      <c r="R79" s="204"/>
      <c r="S79" s="187"/>
    </row>
    <row r="80" customFormat="false" ht="18" hidden="false" customHeight="true" outlineLevel="0" collapsed="false">
      <c r="A80" s="201"/>
      <c r="B80" s="202"/>
      <c r="C80" s="202"/>
      <c r="D80" s="202"/>
      <c r="E80" s="202"/>
      <c r="F80" s="202"/>
      <c r="G80" s="202"/>
      <c r="H80" s="202"/>
      <c r="I80" s="203"/>
      <c r="J80" s="203"/>
      <c r="K80" s="203"/>
      <c r="L80" s="203"/>
      <c r="M80" s="203"/>
      <c r="N80" s="203"/>
      <c r="O80" s="203"/>
      <c r="P80" s="203"/>
      <c r="Q80" s="204"/>
      <c r="R80" s="204"/>
      <c r="S80" s="187"/>
    </row>
    <row r="81" customFormat="false" ht="18" hidden="false" customHeight="true" outlineLevel="0" collapsed="false">
      <c r="A81" s="205"/>
      <c r="B81" s="205"/>
      <c r="C81" s="205"/>
      <c r="D81" s="205"/>
      <c r="E81" s="205"/>
      <c r="F81" s="205"/>
      <c r="G81" s="206"/>
      <c r="H81" s="206"/>
      <c r="I81" s="206"/>
      <c r="J81" s="206"/>
      <c r="K81" s="206"/>
      <c r="L81" s="206"/>
      <c r="M81" s="207"/>
      <c r="N81" s="208"/>
      <c r="O81" s="208"/>
      <c r="P81" s="208"/>
      <c r="Q81" s="209"/>
      <c r="R81" s="210"/>
      <c r="S81" s="211"/>
    </row>
    <row r="82" customFormat="false" ht="12.75" hidden="false" customHeight="false" outlineLevel="0" collapsed="false">
      <c r="A82" s="144" t="s">
        <v>56</v>
      </c>
      <c r="B82" s="212"/>
      <c r="C82" s="212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4" t="s">
        <v>57</v>
      </c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</row>
  </sheetData>
  <mergeCells count="113">
    <mergeCell ref="D1:S1"/>
    <mergeCell ref="D2:S2"/>
    <mergeCell ref="C7:F7"/>
    <mergeCell ref="G7:Q8"/>
    <mergeCell ref="R7:S8"/>
    <mergeCell ref="C8:F8"/>
    <mergeCell ref="D9:F9"/>
    <mergeCell ref="G9:Q9"/>
    <mergeCell ref="R9:S9"/>
    <mergeCell ref="G10:S10"/>
    <mergeCell ref="G11:S11"/>
    <mergeCell ref="G12:S12"/>
    <mergeCell ref="G13:S13"/>
    <mergeCell ref="G14:S14"/>
    <mergeCell ref="G15:S15"/>
    <mergeCell ref="G16:S16"/>
    <mergeCell ref="AB16:AB17"/>
    <mergeCell ref="AC16:AC17"/>
    <mergeCell ref="AD16:AG16"/>
    <mergeCell ref="G17:S17"/>
    <mergeCell ref="A20:S20"/>
    <mergeCell ref="A21:B21"/>
    <mergeCell ref="C21:G21"/>
    <mergeCell ref="H21:M21"/>
    <mergeCell ref="N21:Q21"/>
    <mergeCell ref="R21:S21"/>
    <mergeCell ref="N22:Q22"/>
    <mergeCell ref="R22:S22"/>
    <mergeCell ref="A23:B23"/>
    <mergeCell ref="C23:G23"/>
    <mergeCell ref="H23:M23"/>
    <mergeCell ref="N23:Q23"/>
    <mergeCell ref="R23:S23"/>
    <mergeCell ref="A24:B24"/>
    <mergeCell ref="C24:G24"/>
    <mergeCell ref="H24:M24"/>
    <mergeCell ref="N24:Q24"/>
    <mergeCell ref="R24:S24"/>
    <mergeCell ref="A25:B25"/>
    <mergeCell ref="C25:G25"/>
    <mergeCell ref="H25:M25"/>
    <mergeCell ref="N25:Q25"/>
    <mergeCell ref="R25:S25"/>
    <mergeCell ref="A26:B26"/>
    <mergeCell ref="C26:G26"/>
    <mergeCell ref="H26:M26"/>
    <mergeCell ref="N26:Q26"/>
    <mergeCell ref="R26:S26"/>
    <mergeCell ref="A27:B27"/>
    <mergeCell ref="C27:G27"/>
    <mergeCell ref="H27:M27"/>
    <mergeCell ref="N27:Q27"/>
    <mergeCell ref="R27:S27"/>
    <mergeCell ref="A28:B28"/>
    <mergeCell ref="C28:G28"/>
    <mergeCell ref="H28:M28"/>
    <mergeCell ref="N28:Q28"/>
    <mergeCell ref="R28:S28"/>
    <mergeCell ref="A29:B29"/>
    <mergeCell ref="C29:G29"/>
    <mergeCell ref="H29:M29"/>
    <mergeCell ref="N29:Q29"/>
    <mergeCell ref="R29:S29"/>
    <mergeCell ref="B30:S30"/>
    <mergeCell ref="A31:F31"/>
    <mergeCell ref="H31:N31"/>
    <mergeCell ref="P31:S31"/>
    <mergeCell ref="A36:F36"/>
    <mergeCell ref="H36:N36"/>
    <mergeCell ref="C39:F39"/>
    <mergeCell ref="G39:Q40"/>
    <mergeCell ref="R39:S40"/>
    <mergeCell ref="C40:F40"/>
    <mergeCell ref="D41:F41"/>
    <mergeCell ref="G41:Q41"/>
    <mergeCell ref="R41:S41"/>
    <mergeCell ref="A42:E43"/>
    <mergeCell ref="G42:S42"/>
    <mergeCell ref="G43:S43"/>
    <mergeCell ref="G44:S44"/>
    <mergeCell ref="G45:S45"/>
    <mergeCell ref="G46:S46"/>
    <mergeCell ref="G47:S47"/>
    <mergeCell ref="G48:S48"/>
    <mergeCell ref="G49:S49"/>
    <mergeCell ref="A51:S51"/>
    <mergeCell ref="A52:B52"/>
    <mergeCell ref="C52:G52"/>
    <mergeCell ref="H52:N52"/>
    <mergeCell ref="O52:S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H63:N63"/>
    <mergeCell ref="H64:N64"/>
    <mergeCell ref="H65:N65"/>
    <mergeCell ref="H66:N66"/>
    <mergeCell ref="H67:N67"/>
    <mergeCell ref="H68:N68"/>
    <mergeCell ref="A69:B69"/>
    <mergeCell ref="B76:S76"/>
    <mergeCell ref="A77:F77"/>
    <mergeCell ref="G77:L77"/>
    <mergeCell ref="P77:R77"/>
    <mergeCell ref="A81:F81"/>
    <mergeCell ref="G81:L81"/>
  </mergeCells>
  <printOptions headings="false" gridLines="false" gridLinesSet="true" horizontalCentered="false" verticalCentered="false"/>
  <pageMargins left="0.640277777777778" right="0" top="1.25972222222222" bottom="0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5" zoomScalePageLayoutView="100" workbookViewId="0">
      <selection pane="topLeft" activeCell="G46" activeCellId="0" sqref="G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5" width="11.42"/>
    <col collapsed="false" customWidth="true" hidden="false" outlineLevel="0" max="2" min="2" style="216" width="11.13"/>
    <col collapsed="false" customWidth="true" hidden="false" outlineLevel="0" max="3" min="3" style="216" width="8.99"/>
    <col collapsed="false" customWidth="false" hidden="false" outlineLevel="0" max="4" min="4" style="216" width="9.14"/>
    <col collapsed="false" customWidth="true" hidden="false" outlineLevel="0" max="5" min="5" style="216" width="10.56"/>
    <col collapsed="false" customWidth="true" hidden="false" outlineLevel="0" max="6" min="6" style="217" width="9.85"/>
    <col collapsed="false" customWidth="true" hidden="false" outlineLevel="0" max="7" min="7" style="216" width="10.41"/>
    <col collapsed="false" customWidth="true" hidden="false" outlineLevel="0" max="15" min="8" style="216" width="8.14"/>
    <col collapsed="false" customWidth="true" hidden="false" outlineLevel="0" max="16" min="16" style="216" width="8.99"/>
    <col collapsed="false" customWidth="true" hidden="false" outlineLevel="0" max="17" min="17" style="218" width="8.99"/>
    <col collapsed="false" customWidth="true" hidden="false" outlineLevel="0" max="19" min="18" style="216" width="8.99"/>
    <col collapsed="false" customWidth="true" hidden="false" outlineLevel="0" max="20" min="20" style="216" width="10.56"/>
    <col collapsed="false" customWidth="false" hidden="false" outlineLevel="0" max="43" min="21" style="216" width="9.14"/>
    <col collapsed="false" customWidth="true" hidden="false" outlineLevel="0" max="45" min="44" style="216" width="14.41"/>
    <col collapsed="false" customWidth="true" hidden="false" outlineLevel="0" max="46" min="46" style="216" width="11.28"/>
    <col collapsed="false" customWidth="false" hidden="false" outlineLevel="0" max="48" min="47" style="216" width="9.14"/>
    <col collapsed="false" customWidth="true" hidden="false" outlineLevel="0" max="49" min="49" style="216" width="10.56"/>
    <col collapsed="false" customWidth="false" hidden="false" outlineLevel="0" max="257" min="50" style="216" width="9.14"/>
  </cols>
  <sheetData>
    <row r="1" customFormat="false" ht="15.75" hidden="false" customHeight="true" outlineLevel="0" collapsed="false">
      <c r="A1" s="219"/>
      <c r="B1" s="219"/>
      <c r="C1" s="219"/>
      <c r="D1" s="219"/>
      <c r="E1" s="219"/>
      <c r="F1" s="219"/>
      <c r="G1" s="220" t="s">
        <v>60</v>
      </c>
      <c r="H1" s="220"/>
      <c r="I1" s="220"/>
      <c r="J1" s="220"/>
      <c r="K1" s="220"/>
      <c r="L1" s="220"/>
      <c r="M1" s="220"/>
      <c r="N1" s="220"/>
      <c r="O1" s="220"/>
      <c r="P1" s="221" t="s">
        <v>61</v>
      </c>
      <c r="Q1" s="222"/>
      <c r="R1" s="222"/>
      <c r="S1" s="223"/>
    </row>
    <row r="2" customFormat="false" ht="15.75" hidden="false" customHeight="true" outlineLevel="0" collapsed="false">
      <c r="A2" s="224"/>
      <c r="B2" s="224"/>
      <c r="C2" s="224"/>
      <c r="D2" s="224"/>
      <c r="E2" s="224"/>
      <c r="F2" s="224"/>
      <c r="G2" s="220"/>
      <c r="H2" s="220"/>
      <c r="I2" s="220"/>
      <c r="J2" s="220"/>
      <c r="K2" s="220"/>
      <c r="L2" s="220"/>
      <c r="M2" s="220"/>
      <c r="N2" s="220"/>
      <c r="O2" s="220"/>
      <c r="P2" s="225" t="s">
        <v>62</v>
      </c>
      <c r="Q2" s="226"/>
      <c r="R2" s="227"/>
      <c r="S2" s="228"/>
    </row>
    <row r="3" s="243" customFormat="true" ht="14.25" hidden="false" customHeight="true" outlineLevel="0" collapsed="false">
      <c r="A3" s="229" t="s">
        <v>63</v>
      </c>
      <c r="B3" s="230"/>
      <c r="C3" s="231"/>
      <c r="D3" s="232"/>
      <c r="E3" s="233"/>
      <c r="F3" s="234" t="s">
        <v>64</v>
      </c>
      <c r="G3" s="232"/>
      <c r="H3" s="235"/>
      <c r="I3" s="234" t="s">
        <v>65</v>
      </c>
      <c r="J3" s="236"/>
      <c r="K3" s="237"/>
      <c r="L3" s="232"/>
      <c r="M3" s="237"/>
      <c r="N3" s="237"/>
      <c r="O3" s="238"/>
      <c r="P3" s="239" t="s">
        <v>66</v>
      </c>
      <c r="Q3" s="240"/>
      <c r="R3" s="241"/>
      <c r="S3" s="242"/>
    </row>
    <row r="4" s="243" customFormat="true" ht="14.25" hidden="false" customHeight="true" outlineLevel="0" collapsed="false">
      <c r="A4" s="244" t="s">
        <v>67</v>
      </c>
      <c r="B4" s="244"/>
      <c r="C4" s="244"/>
      <c r="D4" s="244"/>
      <c r="E4" s="244"/>
      <c r="F4" s="245" t="n">
        <v>1</v>
      </c>
      <c r="G4" s="246"/>
      <c r="H4" s="247"/>
      <c r="I4" s="248" t="s">
        <v>68</v>
      </c>
      <c r="J4" s="249"/>
      <c r="K4" s="250"/>
      <c r="L4" s="249"/>
      <c r="M4" s="250"/>
      <c r="N4" s="250"/>
      <c r="O4" s="251"/>
      <c r="P4" s="252"/>
      <c r="Q4" s="253"/>
      <c r="R4" s="246"/>
      <c r="S4" s="254"/>
    </row>
    <row r="5" s="243" customFormat="true" ht="14.25" hidden="false" customHeight="true" outlineLevel="0" collapsed="false">
      <c r="A5" s="255"/>
      <c r="B5" s="256" t="s">
        <v>69</v>
      </c>
      <c r="C5" s="256"/>
      <c r="D5" s="249"/>
      <c r="E5" s="257"/>
      <c r="F5" s="258" t="s">
        <v>70</v>
      </c>
      <c r="G5" s="259"/>
      <c r="H5" s="260"/>
      <c r="I5" s="261" t="s">
        <v>71</v>
      </c>
      <c r="J5" s="262"/>
      <c r="K5" s="263"/>
      <c r="L5" s="264" t="s">
        <v>72</v>
      </c>
      <c r="M5" s="263"/>
      <c r="N5" s="263"/>
      <c r="O5" s="265"/>
      <c r="P5" s="266" t="s">
        <v>73</v>
      </c>
      <c r="Q5" s="267"/>
      <c r="R5" s="268"/>
      <c r="S5" s="269"/>
    </row>
    <row r="6" s="243" customFormat="true" ht="14.25" hidden="false" customHeight="true" outlineLevel="0" collapsed="false">
      <c r="A6" s="270"/>
      <c r="B6" s="271" t="s">
        <v>74</v>
      </c>
      <c r="C6" s="271"/>
      <c r="D6" s="271"/>
      <c r="E6" s="272"/>
      <c r="F6" s="273" t="n">
        <v>43534</v>
      </c>
      <c r="G6" s="273"/>
      <c r="H6" s="273"/>
      <c r="I6" s="274"/>
      <c r="J6" s="246"/>
      <c r="K6" s="275"/>
      <c r="L6" s="276"/>
      <c r="M6" s="277"/>
      <c r="N6" s="277"/>
      <c r="O6" s="278"/>
      <c r="P6" s="250"/>
      <c r="Q6" s="267"/>
      <c r="R6" s="256"/>
      <c r="S6" s="279"/>
    </row>
    <row r="7" s="243" customFormat="true" ht="14.25" hidden="false" customHeight="true" outlineLevel="0" collapsed="false">
      <c r="A7" s="255"/>
      <c r="B7" s="280" t="s">
        <v>75</v>
      </c>
      <c r="C7" s="250"/>
      <c r="D7" s="249"/>
      <c r="E7" s="257"/>
      <c r="F7" s="281" t="s">
        <v>76</v>
      </c>
      <c r="G7" s="249"/>
      <c r="H7" s="257"/>
      <c r="I7" s="261" t="s">
        <v>77</v>
      </c>
      <c r="J7" s="259"/>
      <c r="K7" s="263"/>
      <c r="L7" s="282"/>
      <c r="M7" s="263"/>
      <c r="N7" s="263"/>
      <c r="O7" s="263"/>
      <c r="P7" s="263"/>
      <c r="Q7" s="283"/>
      <c r="R7" s="284"/>
      <c r="S7" s="284"/>
    </row>
    <row r="8" s="243" customFormat="true" ht="14.25" hidden="false" customHeight="true" outlineLevel="0" collapsed="false">
      <c r="A8" s="285"/>
      <c r="B8" s="285"/>
      <c r="C8" s="285"/>
      <c r="D8" s="285"/>
      <c r="E8" s="285"/>
      <c r="F8" s="286" t="n">
        <v>43595</v>
      </c>
      <c r="G8" s="286"/>
      <c r="H8" s="286"/>
      <c r="I8" s="287"/>
      <c r="J8" s="288"/>
      <c r="K8" s="289"/>
      <c r="L8" s="289"/>
      <c r="M8" s="289"/>
      <c r="N8" s="290"/>
      <c r="O8" s="290"/>
      <c r="P8" s="291"/>
      <c r="Q8" s="290"/>
      <c r="R8" s="290"/>
      <c r="S8" s="292"/>
    </row>
    <row r="9" s="243" customFormat="true" ht="15.75" hidden="false" customHeight="true" outlineLevel="0" collapsed="false">
      <c r="A9" s="293" t="s">
        <v>78</v>
      </c>
      <c r="B9" s="293"/>
      <c r="C9" s="293"/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3"/>
      <c r="S9" s="293"/>
    </row>
    <row r="10" s="243" customFormat="true" ht="18" hidden="false" customHeight="true" outlineLevel="0" collapsed="false">
      <c r="A10" s="294" t="s">
        <v>79</v>
      </c>
      <c r="B10" s="295"/>
      <c r="C10" s="296"/>
      <c r="D10" s="297"/>
      <c r="E10" s="297"/>
      <c r="F10" s="297"/>
      <c r="G10" s="297"/>
      <c r="H10" s="297"/>
      <c r="I10" s="298"/>
      <c r="J10" s="249"/>
      <c r="K10" s="299" t="s">
        <v>80</v>
      </c>
      <c r="L10" s="249"/>
      <c r="M10" s="249"/>
      <c r="N10" s="249"/>
      <c r="O10" s="249"/>
      <c r="P10" s="249"/>
      <c r="Q10" s="300"/>
      <c r="R10" s="249"/>
      <c r="S10" s="301"/>
    </row>
    <row r="11" s="243" customFormat="true" ht="18" hidden="false" customHeight="true" outlineLevel="0" collapsed="false">
      <c r="A11" s="302" t="s">
        <v>81</v>
      </c>
      <c r="B11" s="295"/>
      <c r="C11" s="303" t="s">
        <v>82</v>
      </c>
      <c r="D11" s="303"/>
      <c r="E11" s="303"/>
      <c r="F11" s="303"/>
      <c r="G11" s="303"/>
      <c r="H11" s="303"/>
      <c r="I11" s="303"/>
      <c r="J11" s="303"/>
      <c r="K11" s="304" t="s">
        <v>83</v>
      </c>
      <c r="L11" s="256"/>
      <c r="M11" s="305" t="s">
        <v>84</v>
      </c>
      <c r="N11" s="305"/>
      <c r="O11" s="305"/>
      <c r="P11" s="306"/>
      <c r="Q11" s="305"/>
      <c r="R11" s="249"/>
      <c r="S11" s="301"/>
    </row>
    <row r="12" s="243" customFormat="true" ht="18" hidden="false" customHeight="true" outlineLevel="0" collapsed="false">
      <c r="A12" s="302" t="s">
        <v>85</v>
      </c>
      <c r="B12" s="295"/>
      <c r="C12" s="307" t="s">
        <v>86</v>
      </c>
      <c r="D12" s="307"/>
      <c r="E12" s="307"/>
      <c r="F12" s="297"/>
      <c r="G12" s="297"/>
      <c r="H12" s="297"/>
      <c r="I12" s="298"/>
      <c r="J12" s="249"/>
      <c r="K12" s="304" t="s">
        <v>87</v>
      </c>
      <c r="L12" s="256"/>
      <c r="M12" s="305"/>
      <c r="N12" s="305"/>
      <c r="O12" s="305"/>
      <c r="P12" s="306"/>
      <c r="Q12" s="305"/>
      <c r="R12" s="249"/>
      <c r="S12" s="301"/>
    </row>
    <row r="13" s="243" customFormat="true" ht="18" hidden="false" customHeight="true" outlineLevel="0" collapsed="false">
      <c r="A13" s="302" t="s">
        <v>88</v>
      </c>
      <c r="B13" s="249"/>
      <c r="C13" s="249"/>
      <c r="D13" s="308" t="s">
        <v>89</v>
      </c>
      <c r="E13" s="309" t="n">
        <v>76.48</v>
      </c>
      <c r="F13" s="310" t="s">
        <v>90</v>
      </c>
      <c r="G13" s="311" t="s">
        <v>91</v>
      </c>
      <c r="H13" s="311"/>
      <c r="I13" s="312" t="n">
        <v>0.0855</v>
      </c>
      <c r="J13" s="312" t="s">
        <v>92</v>
      </c>
      <c r="K13" s="304" t="s">
        <v>93</v>
      </c>
      <c r="L13" s="256"/>
      <c r="M13" s="305"/>
      <c r="N13" s="305"/>
      <c r="O13" s="305"/>
      <c r="P13" s="306"/>
      <c r="Q13" s="305"/>
      <c r="R13" s="249"/>
      <c r="S13" s="301"/>
    </row>
    <row r="14" s="243" customFormat="true" ht="14.25" hidden="false" customHeight="true" outlineLevel="0" collapsed="false">
      <c r="A14" s="294" t="s">
        <v>94</v>
      </c>
      <c r="B14" s="295"/>
      <c r="C14" s="296"/>
      <c r="D14" s="297"/>
      <c r="E14" s="313" t="s">
        <v>95</v>
      </c>
      <c r="F14" s="314"/>
      <c r="G14" s="297"/>
      <c r="H14" s="297"/>
      <c r="I14" s="298"/>
      <c r="J14" s="315"/>
      <c r="K14" s="256"/>
      <c r="L14" s="256"/>
      <c r="M14" s="256"/>
      <c r="N14" s="249"/>
      <c r="O14" s="249"/>
      <c r="P14" s="249"/>
      <c r="Q14" s="300"/>
      <c r="R14" s="249"/>
      <c r="S14" s="301"/>
    </row>
    <row r="15" s="243" customFormat="true" ht="14.25" hidden="false" customHeight="true" outlineLevel="0" collapsed="false">
      <c r="A15" s="316" t="s">
        <v>96</v>
      </c>
      <c r="B15" s="316"/>
      <c r="C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</row>
    <row r="16" s="326" customFormat="true" ht="26.45" hidden="false" customHeight="true" outlineLevel="0" collapsed="false">
      <c r="A16" s="317" t="s">
        <v>97</v>
      </c>
      <c r="B16" s="318" t="s">
        <v>98</v>
      </c>
      <c r="C16" s="318" t="s">
        <v>99</v>
      </c>
      <c r="D16" s="318" t="s">
        <v>100</v>
      </c>
      <c r="E16" s="318" t="s">
        <v>101</v>
      </c>
      <c r="F16" s="318"/>
      <c r="G16" s="318"/>
      <c r="H16" s="318" t="s">
        <v>102</v>
      </c>
      <c r="I16" s="318"/>
      <c r="J16" s="318"/>
      <c r="K16" s="318"/>
      <c r="L16" s="319" t="s">
        <v>103</v>
      </c>
      <c r="M16" s="319"/>
      <c r="N16" s="319"/>
      <c r="O16" s="319"/>
      <c r="P16" s="320" t="s">
        <v>104</v>
      </c>
      <c r="Q16" s="321" t="s">
        <v>105</v>
      </c>
      <c r="R16" s="320" t="s">
        <v>106</v>
      </c>
      <c r="S16" s="322" t="s">
        <v>107</v>
      </c>
      <c r="T16" s="323"/>
      <c r="U16" s="319" t="s">
        <v>108</v>
      </c>
      <c r="V16" s="324" t="s">
        <v>109</v>
      </c>
      <c r="W16" s="325" t="s">
        <v>110</v>
      </c>
      <c r="X16" s="325" t="s">
        <v>111</v>
      </c>
      <c r="Y16" s="325" t="s">
        <v>112</v>
      </c>
      <c r="Z16" s="325" t="s">
        <v>113</v>
      </c>
    </row>
    <row r="17" s="326" customFormat="true" ht="114" hidden="false" customHeight="true" outlineLevel="0" collapsed="false">
      <c r="A17" s="317"/>
      <c r="B17" s="318"/>
      <c r="C17" s="318"/>
      <c r="D17" s="318"/>
      <c r="E17" s="327" t="s">
        <v>114</v>
      </c>
      <c r="F17" s="327" t="s">
        <v>115</v>
      </c>
      <c r="G17" s="327" t="s">
        <v>116</v>
      </c>
      <c r="H17" s="328" t="s">
        <v>117</v>
      </c>
      <c r="I17" s="328" t="s">
        <v>118</v>
      </c>
      <c r="J17" s="328" t="s">
        <v>119</v>
      </c>
      <c r="K17" s="328" t="s">
        <v>120</v>
      </c>
      <c r="L17" s="329" t="s">
        <v>121</v>
      </c>
      <c r="M17" s="329" t="s">
        <v>122</v>
      </c>
      <c r="N17" s="330" t="s">
        <v>123</v>
      </c>
      <c r="O17" s="330" t="s">
        <v>124</v>
      </c>
      <c r="P17" s="320"/>
      <c r="Q17" s="321"/>
      <c r="R17" s="320"/>
      <c r="S17" s="322"/>
      <c r="T17" s="323"/>
      <c r="U17" s="319"/>
      <c r="V17" s="324"/>
      <c r="W17" s="325"/>
      <c r="X17" s="325"/>
      <c r="Y17" s="325"/>
      <c r="Z17" s="325"/>
    </row>
    <row r="18" s="326" customFormat="true" ht="14.25" hidden="false" customHeight="true" outlineLevel="0" collapsed="false">
      <c r="A18" s="331" t="n">
        <v>43741</v>
      </c>
      <c r="B18" s="332" t="s">
        <v>125</v>
      </c>
      <c r="C18" s="333"/>
      <c r="D18" s="334"/>
      <c r="E18" s="335"/>
      <c r="F18" s="335"/>
      <c r="G18" s="335"/>
      <c r="H18" s="336" t="n">
        <v>0</v>
      </c>
      <c r="I18" s="336" t="n">
        <v>0</v>
      </c>
      <c r="J18" s="336" t="n">
        <v>0</v>
      </c>
      <c r="K18" s="336" t="n">
        <v>0</v>
      </c>
      <c r="L18" s="337"/>
      <c r="M18" s="338"/>
      <c r="N18" s="339"/>
      <c r="O18" s="339"/>
      <c r="P18" s="340"/>
      <c r="Q18" s="341"/>
      <c r="R18" s="340"/>
      <c r="S18" s="342"/>
      <c r="T18" s="343"/>
      <c r="U18" s="344"/>
      <c r="V18" s="345"/>
      <c r="W18" s="325"/>
      <c r="X18" s="325"/>
      <c r="Y18" s="325"/>
      <c r="Z18" s="325"/>
    </row>
    <row r="19" s="326" customFormat="true" ht="14.25" hidden="false" customHeight="true" outlineLevel="0" collapsed="false">
      <c r="A19" s="346"/>
      <c r="B19" s="333"/>
      <c r="C19" s="347" t="n">
        <v>1</v>
      </c>
      <c r="D19" s="348" t="n">
        <v>1</v>
      </c>
      <c r="E19" s="349" t="n">
        <v>0.1007</v>
      </c>
      <c r="F19" s="350" t="n">
        <f aca="false">E19*E13</f>
        <v>7.701536</v>
      </c>
      <c r="G19" s="351" t="n">
        <v>662.8</v>
      </c>
      <c r="H19" s="352" t="n">
        <v>5.9</v>
      </c>
      <c r="I19" s="352" t="n">
        <v>4.4</v>
      </c>
      <c r="J19" s="352" t="n">
        <v>5.9</v>
      </c>
      <c r="K19" s="352" t="n">
        <v>4.4</v>
      </c>
      <c r="L19" s="353" t="n">
        <f aca="false">H19-$H$18</f>
        <v>5.9</v>
      </c>
      <c r="M19" s="353" t="n">
        <f aca="false">I19-$I$18</f>
        <v>4.4</v>
      </c>
      <c r="N19" s="353" t="n">
        <f aca="false">J19-J$18</f>
        <v>5.9</v>
      </c>
      <c r="O19" s="353" t="n">
        <f aca="false">K19-$K$18</f>
        <v>4.4</v>
      </c>
      <c r="P19" s="353" t="n">
        <f aca="false">AVERAGE(L19:O19)</f>
        <v>5.15</v>
      </c>
      <c r="Q19" s="354" t="n">
        <f aca="false">P19-P18</f>
        <v>5.15</v>
      </c>
      <c r="R19" s="354" t="n">
        <f aca="false">R18+Q19</f>
        <v>5.15</v>
      </c>
      <c r="S19" s="351" t="n">
        <v>1</v>
      </c>
      <c r="T19" s="343"/>
      <c r="U19" s="344"/>
      <c r="V19" s="345"/>
      <c r="W19" s="325"/>
      <c r="X19" s="325"/>
      <c r="Y19" s="325"/>
      <c r="Z19" s="325"/>
    </row>
    <row r="20" s="326" customFormat="true" ht="14.25" hidden="false" customHeight="true" outlineLevel="0" collapsed="false">
      <c r="A20" s="346"/>
      <c r="B20" s="333"/>
      <c r="C20" s="347" t="n">
        <v>5</v>
      </c>
      <c r="D20" s="355" t="n">
        <v>5</v>
      </c>
      <c r="E20" s="356" t="n">
        <f aca="false">E19</f>
        <v>0.1007</v>
      </c>
      <c r="F20" s="350"/>
      <c r="G20" s="351"/>
      <c r="H20" s="352" t="n">
        <v>5.2</v>
      </c>
      <c r="I20" s="352" t="n">
        <v>4</v>
      </c>
      <c r="J20" s="352" t="n">
        <v>5.2</v>
      </c>
      <c r="K20" s="352" t="n">
        <v>4</v>
      </c>
      <c r="L20" s="353" t="n">
        <f aca="false">H20-$H$18</f>
        <v>5.2</v>
      </c>
      <c r="M20" s="353" t="n">
        <f aca="false">I20-$I$18</f>
        <v>4</v>
      </c>
      <c r="N20" s="353" t="n">
        <f aca="false">J20-J$18</f>
        <v>5.2</v>
      </c>
      <c r="O20" s="353" t="n">
        <f aca="false">K20-$K$18</f>
        <v>4</v>
      </c>
      <c r="P20" s="353" t="n">
        <f aca="false">AVERAGE(L20:O20)</f>
        <v>4.6</v>
      </c>
      <c r="Q20" s="354" t="n">
        <f aca="false">P20-P19</f>
        <v>-0.550000000000001</v>
      </c>
      <c r="R20" s="354" t="n">
        <f aca="false">R19+Q20</f>
        <v>4.6</v>
      </c>
      <c r="S20" s="357" t="n">
        <v>5</v>
      </c>
      <c r="T20" s="358"/>
      <c r="U20" s="359"/>
      <c r="V20" s="345"/>
      <c r="W20" s="325"/>
      <c r="X20" s="325"/>
      <c r="Y20" s="325"/>
      <c r="Z20" s="325"/>
    </row>
    <row r="21" s="326" customFormat="true" ht="14.25" hidden="false" customHeight="true" outlineLevel="0" collapsed="false">
      <c r="A21" s="346"/>
      <c r="B21" s="333"/>
      <c r="C21" s="347" t="n">
        <v>0</v>
      </c>
      <c r="D21" s="355"/>
      <c r="E21" s="356" t="n">
        <f aca="false">E20</f>
        <v>0.1007</v>
      </c>
      <c r="F21" s="350"/>
      <c r="G21" s="351"/>
      <c r="H21" s="360" t="n">
        <f aca="false">(H19-H18)-(H20-H18)</f>
        <v>0.7</v>
      </c>
      <c r="I21" s="360" t="n">
        <f aca="false">(I19-I18)-(I20-I18)</f>
        <v>0.4</v>
      </c>
      <c r="J21" s="360" t="n">
        <f aca="false">(J19-J18)-(J20-J18)</f>
        <v>0.7</v>
      </c>
      <c r="K21" s="360" t="n">
        <f aca="false">(K19-K18)-(K20-K18)</f>
        <v>0.4</v>
      </c>
      <c r="L21" s="353" t="n">
        <f aca="false">H21-$H$18</f>
        <v>0.7</v>
      </c>
      <c r="M21" s="353" t="n">
        <f aca="false">I21-$I$18</f>
        <v>0.4</v>
      </c>
      <c r="N21" s="353" t="n">
        <f aca="false">J21-J$18</f>
        <v>0.7</v>
      </c>
      <c r="O21" s="353" t="n">
        <f aca="false">K21-$K$18</f>
        <v>0.4</v>
      </c>
      <c r="P21" s="353" t="n">
        <f aca="false">AVERAGE(L21:O21)</f>
        <v>0.55</v>
      </c>
      <c r="Q21" s="354" t="n">
        <f aca="false">P21-P20</f>
        <v>-4.05</v>
      </c>
      <c r="R21" s="354" t="n">
        <f aca="false">R20+Q21</f>
        <v>0.550000000000001</v>
      </c>
      <c r="S21" s="357" t="n">
        <v>0</v>
      </c>
      <c r="T21" s="358"/>
      <c r="U21" s="359"/>
      <c r="V21" s="345"/>
      <c r="W21" s="325"/>
      <c r="X21" s="325"/>
      <c r="Y21" s="325"/>
      <c r="Z21" s="325"/>
    </row>
    <row r="22" s="326" customFormat="true" ht="14.25" hidden="false" customHeight="true" outlineLevel="0" collapsed="false">
      <c r="A22" s="361"/>
      <c r="B22" s="332" t="s">
        <v>126</v>
      </c>
      <c r="C22" s="348" t="n">
        <v>1</v>
      </c>
      <c r="D22" s="355" t="n">
        <v>1</v>
      </c>
      <c r="E22" s="356" t="n">
        <v>0.1138</v>
      </c>
      <c r="F22" s="350" t="n">
        <f aca="false">E22*E$13</f>
        <v>8.703424</v>
      </c>
      <c r="G22" s="357" t="n">
        <v>744.4</v>
      </c>
      <c r="H22" s="352" t="n">
        <v>5.7</v>
      </c>
      <c r="I22" s="352" t="n">
        <v>3.55</v>
      </c>
      <c r="J22" s="352" t="n">
        <v>5.7</v>
      </c>
      <c r="K22" s="352" t="n">
        <v>3.55</v>
      </c>
      <c r="L22" s="353" t="n">
        <f aca="false">H22-$H$18</f>
        <v>5.7</v>
      </c>
      <c r="M22" s="353" t="n">
        <f aca="false">I22-$I$18</f>
        <v>3.55</v>
      </c>
      <c r="N22" s="353" t="n">
        <f aca="false">J22-J$18</f>
        <v>5.7</v>
      </c>
      <c r="O22" s="353" t="n">
        <f aca="false">K22-$K$18</f>
        <v>3.55</v>
      </c>
      <c r="P22" s="353" t="n">
        <f aca="false">AVERAGE(L22:O22)</f>
        <v>4.625</v>
      </c>
      <c r="Q22" s="354" t="n">
        <f aca="false">P22-P21</f>
        <v>4.075</v>
      </c>
      <c r="R22" s="354" t="n">
        <f aca="false">R21+Q22</f>
        <v>4.625</v>
      </c>
      <c r="S22" s="357" t="n">
        <v>1</v>
      </c>
      <c r="T22" s="358"/>
      <c r="U22" s="359"/>
      <c r="V22" s="345"/>
      <c r="W22" s="325"/>
      <c r="X22" s="325"/>
      <c r="Y22" s="325"/>
      <c r="Z22" s="325"/>
    </row>
    <row r="23" s="326" customFormat="true" ht="14.25" hidden="false" customHeight="true" outlineLevel="0" collapsed="false">
      <c r="A23" s="362"/>
      <c r="B23" s="363"/>
      <c r="C23" s="364" t="n">
        <v>5</v>
      </c>
      <c r="D23" s="365" t="n">
        <v>5</v>
      </c>
      <c r="E23" s="356"/>
      <c r="F23" s="350"/>
      <c r="G23" s="357"/>
      <c r="H23" s="366" t="n">
        <v>5.12</v>
      </c>
      <c r="I23" s="366" t="n">
        <v>3.18</v>
      </c>
      <c r="J23" s="366" t="n">
        <v>5.12</v>
      </c>
      <c r="K23" s="366" t="n">
        <v>3.18</v>
      </c>
      <c r="L23" s="353" t="n">
        <f aca="false">H23-$H$18</f>
        <v>5.12</v>
      </c>
      <c r="M23" s="353" t="n">
        <f aca="false">I23-$I$18</f>
        <v>3.18</v>
      </c>
      <c r="N23" s="353" t="n">
        <f aca="false">J23-J$18</f>
        <v>5.12</v>
      </c>
      <c r="O23" s="353" t="n">
        <f aca="false">K23-$K$18</f>
        <v>3.18</v>
      </c>
      <c r="P23" s="353" t="n">
        <f aca="false">AVERAGE(L23:O23)</f>
        <v>4.15</v>
      </c>
      <c r="Q23" s="354" t="n">
        <f aca="false">P23-P22</f>
        <v>-0.475</v>
      </c>
      <c r="R23" s="354" t="n">
        <f aca="false">R22+Q23</f>
        <v>4.15</v>
      </c>
      <c r="S23" s="367" t="n">
        <v>5</v>
      </c>
      <c r="T23" s="368"/>
      <c r="U23" s="369"/>
      <c r="V23" s="370"/>
      <c r="W23" s="370"/>
      <c r="X23" s="325"/>
      <c r="Y23" s="325"/>
      <c r="Z23" s="325"/>
    </row>
    <row r="24" s="371" customFormat="true" ht="13.9" hidden="false" customHeight="true" outlineLevel="0" collapsed="false">
      <c r="A24" s="362"/>
      <c r="B24" s="363"/>
      <c r="C24" s="364" t="n">
        <v>0</v>
      </c>
      <c r="D24" s="365"/>
      <c r="E24" s="356"/>
      <c r="F24" s="350"/>
      <c r="G24" s="357"/>
      <c r="H24" s="360" t="n">
        <f aca="false">(H22-H18)-(H23-H18)</f>
        <v>0.58</v>
      </c>
      <c r="I24" s="360" t="n">
        <f aca="false">(I22-I18)-(I23-I18)</f>
        <v>0.37</v>
      </c>
      <c r="J24" s="360" t="n">
        <f aca="false">(J22-J18)-(J23-J18)</f>
        <v>0.58</v>
      </c>
      <c r="K24" s="360" t="n">
        <f aca="false">(K22-K18)-(K23-K18)</f>
        <v>0.37</v>
      </c>
      <c r="L24" s="353" t="n">
        <f aca="false">H24-$H$18</f>
        <v>0.58</v>
      </c>
      <c r="M24" s="353" t="n">
        <f aca="false">I24-$I$18</f>
        <v>0.37</v>
      </c>
      <c r="N24" s="353" t="n">
        <f aca="false">J24-J$18</f>
        <v>0.58</v>
      </c>
      <c r="O24" s="353" t="n">
        <f aca="false">K24-$K$18</f>
        <v>0.37</v>
      </c>
      <c r="P24" s="353" t="n">
        <f aca="false">AVERAGE(L24:O24)</f>
        <v>0.475</v>
      </c>
      <c r="Q24" s="354" t="n">
        <f aca="false">P24-P23</f>
        <v>-3.675</v>
      </c>
      <c r="R24" s="354" t="n">
        <f aca="false">R23+Q24</f>
        <v>0.475</v>
      </c>
      <c r="S24" s="367" t="n">
        <v>0</v>
      </c>
      <c r="T24" s="368"/>
      <c r="U24" s="369"/>
      <c r="V24" s="370"/>
      <c r="W24" s="370"/>
      <c r="X24" s="370"/>
      <c r="Y24" s="370"/>
      <c r="Z24" s="370"/>
      <c r="AN24" s="372" t="n">
        <v>0</v>
      </c>
      <c r="AO24" s="372" t="n">
        <v>1000</v>
      </c>
      <c r="AP24" s="371" t="n">
        <v>10</v>
      </c>
      <c r="AQ24" s="371" t="n">
        <v>10000</v>
      </c>
    </row>
    <row r="25" s="371" customFormat="true" ht="13.9" hidden="false" customHeight="true" outlineLevel="0" collapsed="false">
      <c r="A25" s="373"/>
      <c r="B25" s="332" t="s">
        <v>127</v>
      </c>
      <c r="C25" s="374" t="n">
        <v>1</v>
      </c>
      <c r="D25" s="374" t="n">
        <v>1</v>
      </c>
      <c r="E25" s="375" t="n">
        <v>0.127</v>
      </c>
      <c r="F25" s="376" t="n">
        <f aca="false">E25*E$13</f>
        <v>9.71296</v>
      </c>
      <c r="G25" s="377" t="n">
        <v>826</v>
      </c>
      <c r="H25" s="378" t="n">
        <v>5.48</v>
      </c>
      <c r="I25" s="378" t="n">
        <v>4.35</v>
      </c>
      <c r="J25" s="378" t="n">
        <v>5.48</v>
      </c>
      <c r="K25" s="378" t="n">
        <v>4.35</v>
      </c>
      <c r="L25" s="353" t="n">
        <f aca="false">H25-$H$18</f>
        <v>5.48</v>
      </c>
      <c r="M25" s="353" t="n">
        <f aca="false">I25-$I$18</f>
        <v>4.35</v>
      </c>
      <c r="N25" s="353" t="n">
        <f aca="false">J25-J$18</f>
        <v>5.48</v>
      </c>
      <c r="O25" s="353" t="n">
        <f aca="false">K25-$K$18</f>
        <v>4.35</v>
      </c>
      <c r="P25" s="353" t="n">
        <f aca="false">AVERAGE(L25:O25)</f>
        <v>4.915</v>
      </c>
      <c r="Q25" s="354" t="n">
        <f aca="false">P25-P24</f>
        <v>4.44</v>
      </c>
      <c r="R25" s="354" t="n">
        <f aca="false">R24+Q25</f>
        <v>4.915</v>
      </c>
      <c r="S25" s="377" t="n">
        <v>1</v>
      </c>
      <c r="T25" s="379"/>
      <c r="U25" s="380"/>
      <c r="V25" s="370"/>
      <c r="W25" s="370"/>
      <c r="X25" s="370"/>
      <c r="Y25" s="370"/>
      <c r="Z25" s="370"/>
      <c r="AN25" s="381" t="n">
        <v>144</v>
      </c>
    </row>
    <row r="26" s="371" customFormat="true" ht="13.9" hidden="false" customHeight="true" outlineLevel="0" collapsed="false">
      <c r="A26" s="373"/>
      <c r="B26" s="382"/>
      <c r="C26" s="374" t="n">
        <v>30</v>
      </c>
      <c r="D26" s="374" t="n">
        <v>30</v>
      </c>
      <c r="E26" s="375" t="n">
        <f aca="false">E25</f>
        <v>0.127</v>
      </c>
      <c r="F26" s="376"/>
      <c r="G26" s="377"/>
      <c r="H26" s="378" t="n">
        <v>4.57</v>
      </c>
      <c r="I26" s="378" t="n">
        <v>3.49</v>
      </c>
      <c r="J26" s="378" t="n">
        <v>4.57</v>
      </c>
      <c r="K26" s="378" t="n">
        <v>3.49</v>
      </c>
      <c r="L26" s="353" t="n">
        <f aca="false">H26-$H$18</f>
        <v>4.57</v>
      </c>
      <c r="M26" s="353" t="n">
        <f aca="false">I26-$I$18</f>
        <v>3.49</v>
      </c>
      <c r="N26" s="353" t="n">
        <f aca="false">J26-J$18</f>
        <v>4.57</v>
      </c>
      <c r="O26" s="353" t="n">
        <f aca="false">K26-$K$18</f>
        <v>3.49</v>
      </c>
      <c r="P26" s="353" t="n">
        <f aca="false">AVERAGE(L26:O26)</f>
        <v>4.03</v>
      </c>
      <c r="Q26" s="354" t="n">
        <f aca="false">P26-P25</f>
        <v>-0.885</v>
      </c>
      <c r="R26" s="354" t="n">
        <f aca="false">R25+Q26</f>
        <v>4.03</v>
      </c>
      <c r="S26" s="377" t="n">
        <v>30</v>
      </c>
      <c r="T26" s="379"/>
      <c r="U26" s="380"/>
      <c r="V26" s="370"/>
      <c r="W26" s="370"/>
      <c r="X26" s="383"/>
      <c r="Y26" s="384"/>
      <c r="Z26" s="384"/>
      <c r="AM26" s="371" t="n">
        <v>1</v>
      </c>
      <c r="AN26" s="381" t="n">
        <f aca="false">AM26*$AN$25</f>
        <v>144</v>
      </c>
      <c r="AO26" s="381" t="n">
        <f aca="false">AN26</f>
        <v>144</v>
      </c>
    </row>
    <row r="27" s="371" customFormat="true" ht="13.9" hidden="false" customHeight="true" outlineLevel="0" collapsed="false">
      <c r="A27" s="385"/>
      <c r="B27" s="386" t="s">
        <v>128</v>
      </c>
      <c r="C27" s="387" t="n">
        <v>0</v>
      </c>
      <c r="D27" s="387" t="n">
        <v>0</v>
      </c>
      <c r="E27" s="388" t="n">
        <f aca="false">E25</f>
        <v>0.127</v>
      </c>
      <c r="F27" s="389"/>
      <c r="G27" s="387"/>
      <c r="H27" s="390" t="n">
        <f aca="false">(H25-H18)-(H26-H18)</f>
        <v>0.91</v>
      </c>
      <c r="I27" s="390" t="n">
        <f aca="false">(I25-I18)-(I26-I18)</f>
        <v>0.859999999999999</v>
      </c>
      <c r="J27" s="390" t="n">
        <f aca="false">(J25-J18)-(J26-J18)</f>
        <v>0.91</v>
      </c>
      <c r="K27" s="390" t="n">
        <f aca="false">(K25-K18)-(K26-K18)</f>
        <v>0.859999999999999</v>
      </c>
      <c r="L27" s="391" t="n">
        <v>0</v>
      </c>
      <c r="M27" s="391" t="n">
        <v>0</v>
      </c>
      <c r="N27" s="391" t="n">
        <v>0</v>
      </c>
      <c r="O27" s="391" t="n">
        <v>0</v>
      </c>
      <c r="P27" s="392" t="n">
        <f aca="false">AVERAGE(L27:O27)</f>
        <v>0</v>
      </c>
      <c r="Q27" s="393"/>
      <c r="R27" s="393" t="n">
        <v>0</v>
      </c>
      <c r="S27" s="394" t="n">
        <v>0</v>
      </c>
      <c r="T27" s="379"/>
      <c r="U27" s="395" t="n">
        <f aca="false">R27*(-100)</f>
        <v>-0</v>
      </c>
      <c r="V27" s="384"/>
      <c r="W27" s="384" t="e">
        <f aca="false">R27/F27</f>
        <v>#DIV/0!</v>
      </c>
      <c r="X27" s="383"/>
      <c r="Y27" s="384"/>
      <c r="Z27" s="384"/>
      <c r="AN27" s="381"/>
      <c r="AO27" s="381"/>
    </row>
    <row r="28" s="410" customFormat="true" ht="13.9" hidden="false" customHeight="true" outlineLevel="0" collapsed="false">
      <c r="A28" s="331" t="n">
        <f aca="false">A18</f>
        <v>43741</v>
      </c>
      <c r="B28" s="396" t="s">
        <v>129</v>
      </c>
      <c r="C28" s="397" t="n">
        <v>0</v>
      </c>
      <c r="D28" s="397" t="n">
        <v>0</v>
      </c>
      <c r="E28" s="398" t="n">
        <v>0.1267</v>
      </c>
      <c r="F28" s="399" t="n">
        <f aca="false">E28*E$13</f>
        <v>9.690016</v>
      </c>
      <c r="G28" s="400" t="n">
        <f aca="false">PT1!H23</f>
        <v>817.4170125</v>
      </c>
      <c r="H28" s="401" t="n">
        <v>1.76</v>
      </c>
      <c r="I28" s="401" t="n">
        <v>1.77</v>
      </c>
      <c r="J28" s="401" t="n">
        <v>1.76</v>
      </c>
      <c r="K28" s="401" t="n">
        <v>1.77</v>
      </c>
      <c r="L28" s="402" t="n">
        <f aca="false">H28-$H$18</f>
        <v>1.76</v>
      </c>
      <c r="M28" s="402" t="n">
        <f aca="false">I28-$H$18</f>
        <v>1.77</v>
      </c>
      <c r="N28" s="402" t="n">
        <f aca="false">J28-$H$18</f>
        <v>1.76</v>
      </c>
      <c r="O28" s="402" t="n">
        <f aca="false">K28-$H$18</f>
        <v>1.77</v>
      </c>
      <c r="P28" s="402" t="n">
        <f aca="false">AVERAGE(L28:O28)</f>
        <v>1.765</v>
      </c>
      <c r="Q28" s="403" t="n">
        <f aca="false">P28-P27</f>
        <v>1.765</v>
      </c>
      <c r="R28" s="403" t="n">
        <f aca="false">R27+Q28</f>
        <v>1.765</v>
      </c>
      <c r="S28" s="404" t="n">
        <f aca="false">S27+C28</f>
        <v>0</v>
      </c>
      <c r="T28" s="405"/>
      <c r="U28" s="406" t="n">
        <f aca="false">R28*(-100)</f>
        <v>-176.5</v>
      </c>
      <c r="V28" s="407"/>
      <c r="W28" s="408" t="n">
        <f aca="false">R28/F28</f>
        <v>0.182146242070189</v>
      </c>
      <c r="X28" s="408" t="n">
        <f aca="false">LOG(R28)</f>
        <v>0.246744709723841</v>
      </c>
      <c r="Y28" s="409" t="n">
        <f aca="false">R28/LOG(F28)</f>
        <v>1.78947193389777</v>
      </c>
      <c r="Z28" s="409"/>
      <c r="AM28" s="410" t="n">
        <v>1.25</v>
      </c>
      <c r="AN28" s="411" t="n">
        <f aca="false">AM28*$AN$25</f>
        <v>180</v>
      </c>
      <c r="AO28" s="411" t="n">
        <f aca="false">AN28</f>
        <v>180</v>
      </c>
    </row>
    <row r="29" s="410" customFormat="true" ht="13.9" hidden="false" customHeight="true" outlineLevel="0" collapsed="false">
      <c r="A29" s="412"/>
      <c r="B29" s="413"/>
      <c r="C29" s="414" t="n">
        <v>1</v>
      </c>
      <c r="D29" s="414" t="n">
        <f aca="false">C29+D28</f>
        <v>1</v>
      </c>
      <c r="E29" s="415" t="n">
        <f aca="false">E28</f>
        <v>0.1267</v>
      </c>
      <c r="F29" s="416" t="n">
        <f aca="false">E29*E$13</f>
        <v>9.690016</v>
      </c>
      <c r="G29" s="417" t="n">
        <f aca="false">G28</f>
        <v>817.4170125</v>
      </c>
      <c r="H29" s="418" t="n">
        <v>2.3</v>
      </c>
      <c r="I29" s="418" t="n">
        <v>1.9</v>
      </c>
      <c r="J29" s="418" t="n">
        <v>2.3</v>
      </c>
      <c r="K29" s="418" t="n">
        <v>1.9</v>
      </c>
      <c r="L29" s="353" t="n">
        <f aca="false">H29-$H$18</f>
        <v>2.3</v>
      </c>
      <c r="M29" s="353" t="n">
        <f aca="false">I29-$H$18</f>
        <v>1.9</v>
      </c>
      <c r="N29" s="353" t="n">
        <f aca="false">J29-$H$18</f>
        <v>2.3</v>
      </c>
      <c r="O29" s="353" t="n">
        <f aca="false">K29-$H$18</f>
        <v>1.9</v>
      </c>
      <c r="P29" s="353" t="n">
        <f aca="false">AVERAGE(L29:O29)</f>
        <v>2.1</v>
      </c>
      <c r="Q29" s="354" t="n">
        <f aca="false">P29-P28</f>
        <v>0.335</v>
      </c>
      <c r="R29" s="354" t="n">
        <f aca="false">R28+Q29</f>
        <v>2.1</v>
      </c>
      <c r="S29" s="419" t="n">
        <f aca="false">S28+C29</f>
        <v>1</v>
      </c>
      <c r="T29" s="405"/>
      <c r="U29" s="406" t="n">
        <f aca="false">R29*(-100)</f>
        <v>-210</v>
      </c>
      <c r="V29" s="407"/>
      <c r="W29" s="408" t="n">
        <f aca="false">R29/F29</f>
        <v>0.216717908412122</v>
      </c>
      <c r="X29" s="408" t="n">
        <f aca="false">LOG(R29)</f>
        <v>0.322219294733919</v>
      </c>
      <c r="Y29" s="409" t="n">
        <f aca="false">R29/LOG(F29)</f>
        <v>2.12911674854692</v>
      </c>
      <c r="Z29" s="409" t="e">
        <f aca="false">R29/LOG(S29)</f>
        <v>#DIV/0!</v>
      </c>
      <c r="AM29" s="410" t="n">
        <v>1.5</v>
      </c>
      <c r="AN29" s="411" t="n">
        <f aca="false">AM29*$AN$25</f>
        <v>216</v>
      </c>
      <c r="AO29" s="411" t="n">
        <f aca="false">AN29</f>
        <v>216</v>
      </c>
      <c r="AP29" s="410" t="n">
        <v>2.5</v>
      </c>
      <c r="AQ29" s="410" t="n">
        <v>2.5</v>
      </c>
    </row>
    <row r="30" s="410" customFormat="true" ht="13.9" hidden="false" customHeight="true" outlineLevel="0" collapsed="false">
      <c r="A30" s="412"/>
      <c r="B30" s="413"/>
      <c r="C30" s="414" t="n">
        <v>4</v>
      </c>
      <c r="D30" s="414" t="n">
        <f aca="false">C30+D29</f>
        <v>5</v>
      </c>
      <c r="E30" s="415" t="n">
        <f aca="false">E29</f>
        <v>0.1267</v>
      </c>
      <c r="F30" s="416" t="n">
        <f aca="false">E30*E$13</f>
        <v>9.690016</v>
      </c>
      <c r="G30" s="417" t="n">
        <f aca="false">G29</f>
        <v>817.4170125</v>
      </c>
      <c r="H30" s="418" t="n">
        <v>2.45</v>
      </c>
      <c r="I30" s="418" t="n">
        <v>1.98</v>
      </c>
      <c r="J30" s="418" t="n">
        <v>2.45</v>
      </c>
      <c r="K30" s="418" t="n">
        <v>1.98</v>
      </c>
      <c r="L30" s="353" t="n">
        <f aca="false">H30-$H$18</f>
        <v>2.45</v>
      </c>
      <c r="M30" s="353" t="n">
        <f aca="false">I30-$H$18</f>
        <v>1.98</v>
      </c>
      <c r="N30" s="353" t="n">
        <f aca="false">J30-$H$18</f>
        <v>2.45</v>
      </c>
      <c r="O30" s="353" t="n">
        <f aca="false">K30-$H$18</f>
        <v>1.98</v>
      </c>
      <c r="P30" s="353" t="n">
        <f aca="false">AVERAGE(L30:O30)</f>
        <v>2.215</v>
      </c>
      <c r="Q30" s="354" t="n">
        <f aca="false">P30-P29</f>
        <v>0.115</v>
      </c>
      <c r="R30" s="354" t="n">
        <f aca="false">R29+Q30</f>
        <v>2.215</v>
      </c>
      <c r="S30" s="419" t="n">
        <f aca="false">S29+C30</f>
        <v>5</v>
      </c>
      <c r="T30" s="405"/>
      <c r="U30" s="406" t="n">
        <f aca="false">R30*(-100)</f>
        <v>-221.5</v>
      </c>
      <c r="V30" s="407"/>
      <c r="W30" s="408" t="n">
        <f aca="false">R30/F30</f>
        <v>0.228585793872786</v>
      </c>
      <c r="X30" s="408" t="n">
        <f aca="false">LOG(R30)</f>
        <v>0.345373730559088</v>
      </c>
      <c r="Y30" s="409" t="n">
        <f aca="false">R30/LOG(F30)</f>
        <v>2.24571123715783</v>
      </c>
      <c r="Z30" s="409" t="n">
        <f aca="false">R30/LOG(S30)</f>
        <v>3.16894857613257</v>
      </c>
      <c r="AM30" s="410" t="n">
        <v>1.75</v>
      </c>
      <c r="AN30" s="411" t="n">
        <f aca="false">AM30*$AN$25</f>
        <v>252</v>
      </c>
      <c r="AO30" s="411" t="n">
        <f aca="false">AN30</f>
        <v>252</v>
      </c>
      <c r="AP30" s="410" t="n">
        <v>5</v>
      </c>
      <c r="AQ30" s="410" t="n">
        <v>5</v>
      </c>
    </row>
    <row r="31" s="410" customFormat="true" ht="13.9" hidden="false" customHeight="true" outlineLevel="0" collapsed="false">
      <c r="A31" s="412"/>
      <c r="B31" s="413"/>
      <c r="C31" s="414" t="n">
        <v>10</v>
      </c>
      <c r="D31" s="414" t="n">
        <f aca="false">C31+D30</f>
        <v>15</v>
      </c>
      <c r="E31" s="415" t="n">
        <f aca="false">E30</f>
        <v>0.1267</v>
      </c>
      <c r="F31" s="416" t="n">
        <f aca="false">E31*E$13</f>
        <v>9.690016</v>
      </c>
      <c r="G31" s="417" t="n">
        <f aca="false">G30</f>
        <v>817.4170125</v>
      </c>
      <c r="H31" s="418" t="n">
        <v>2.5</v>
      </c>
      <c r="I31" s="418" t="n">
        <v>2.2</v>
      </c>
      <c r="J31" s="418" t="n">
        <v>2.5</v>
      </c>
      <c r="K31" s="418" t="n">
        <v>2.2</v>
      </c>
      <c r="L31" s="353" t="n">
        <f aca="false">H31-$H$18</f>
        <v>2.5</v>
      </c>
      <c r="M31" s="353" t="n">
        <f aca="false">I31-$H$18</f>
        <v>2.2</v>
      </c>
      <c r="N31" s="353" t="n">
        <f aca="false">J31-$H$18</f>
        <v>2.5</v>
      </c>
      <c r="O31" s="353" t="n">
        <f aca="false">K31-$H$18</f>
        <v>2.2</v>
      </c>
      <c r="P31" s="353" t="n">
        <f aca="false">AVERAGE(L31:O31)</f>
        <v>2.35</v>
      </c>
      <c r="Q31" s="354" t="n">
        <f aca="false">P31-P30</f>
        <v>0.135</v>
      </c>
      <c r="R31" s="354" t="n">
        <f aca="false">R30+Q31</f>
        <v>2.35</v>
      </c>
      <c r="S31" s="419" t="n">
        <f aca="false">S30+C31</f>
        <v>15</v>
      </c>
      <c r="T31" s="405"/>
      <c r="U31" s="406" t="n">
        <f aca="false">R31*(-100)</f>
        <v>-235</v>
      </c>
      <c r="V31" s="407"/>
      <c r="W31" s="408" t="n">
        <f aca="false">R31/F31</f>
        <v>0.242517659413565</v>
      </c>
      <c r="X31" s="408" t="n">
        <f aca="false">LOG(R31)</f>
        <v>0.371067862271736</v>
      </c>
      <c r="Y31" s="409" t="n">
        <f aca="false">R31/LOG(F31)</f>
        <v>2.38258302813584</v>
      </c>
      <c r="Z31" s="409" t="n">
        <f aca="false">R31/LOG(S31)</f>
        <v>1.99814426125987</v>
      </c>
      <c r="AM31" s="410" t="n">
        <v>2</v>
      </c>
      <c r="AN31" s="411" t="n">
        <f aca="false">AM31*$AN$25</f>
        <v>288</v>
      </c>
      <c r="AO31" s="411" t="n">
        <f aca="false">AN31</f>
        <v>288</v>
      </c>
      <c r="AP31" s="410" t="n">
        <v>10</v>
      </c>
      <c r="AQ31" s="410" t="n">
        <v>10</v>
      </c>
    </row>
    <row r="32" s="410" customFormat="true" ht="13.9" hidden="false" customHeight="true" outlineLevel="0" collapsed="false">
      <c r="A32" s="412"/>
      <c r="B32" s="413"/>
      <c r="C32" s="414" t="n">
        <v>10</v>
      </c>
      <c r="D32" s="414" t="n">
        <f aca="false">C32+D31</f>
        <v>25</v>
      </c>
      <c r="E32" s="415" t="n">
        <f aca="false">E31</f>
        <v>0.1267</v>
      </c>
      <c r="F32" s="416" t="n">
        <f aca="false">E32*E$13</f>
        <v>9.690016</v>
      </c>
      <c r="G32" s="417" t="n">
        <f aca="false">G31</f>
        <v>817.4170125</v>
      </c>
      <c r="H32" s="418" t="n">
        <v>2.55</v>
      </c>
      <c r="I32" s="418" t="n">
        <v>2.35</v>
      </c>
      <c r="J32" s="418" t="n">
        <v>2.55</v>
      </c>
      <c r="K32" s="418" t="n">
        <v>2.35</v>
      </c>
      <c r="L32" s="353" t="n">
        <f aca="false">H32-$H$18</f>
        <v>2.55</v>
      </c>
      <c r="M32" s="353" t="n">
        <f aca="false">I32-$H$18</f>
        <v>2.35</v>
      </c>
      <c r="N32" s="353" t="n">
        <f aca="false">J32-$H$18</f>
        <v>2.55</v>
      </c>
      <c r="O32" s="353" t="n">
        <f aca="false">K32-$H$18</f>
        <v>2.35</v>
      </c>
      <c r="P32" s="353" t="n">
        <f aca="false">AVERAGE(L32:O32)</f>
        <v>2.45</v>
      </c>
      <c r="Q32" s="354" t="n">
        <f aca="false">P32-P31</f>
        <v>0.1</v>
      </c>
      <c r="R32" s="354" t="n">
        <f aca="false">R31+Q32</f>
        <v>2.45</v>
      </c>
      <c r="S32" s="419" t="n">
        <f aca="false">S31+C32</f>
        <v>25</v>
      </c>
      <c r="T32" s="405"/>
      <c r="U32" s="406" t="n">
        <f aca="false">R32*(-100)</f>
        <v>-245</v>
      </c>
      <c r="V32" s="407"/>
      <c r="W32" s="408" t="n">
        <f aca="false">R32/F32</f>
        <v>0.252837559814143</v>
      </c>
      <c r="X32" s="408" t="n">
        <f aca="false">LOG(R32)</f>
        <v>0.389166084364533</v>
      </c>
      <c r="Y32" s="409" t="n">
        <f aca="false">R32/LOG(F32)</f>
        <v>2.48396953997141</v>
      </c>
      <c r="Z32" s="409" t="n">
        <f aca="false">R32/LOG(S32)</f>
        <v>1.75257878363991</v>
      </c>
      <c r="AM32" s="410" t="n">
        <v>2.25</v>
      </c>
      <c r="AN32" s="411" t="n">
        <f aca="false">AM32*$AN$25</f>
        <v>324</v>
      </c>
      <c r="AO32" s="411" t="n">
        <f aca="false">AN32</f>
        <v>324</v>
      </c>
      <c r="AP32" s="410" t="n">
        <v>15</v>
      </c>
      <c r="AQ32" s="410" t="n">
        <v>15</v>
      </c>
    </row>
    <row r="33" s="432" customFormat="true" ht="13.9" hidden="false" customHeight="true" outlineLevel="0" collapsed="false">
      <c r="A33" s="420"/>
      <c r="B33" s="421"/>
      <c r="C33" s="422" t="n">
        <v>5</v>
      </c>
      <c r="D33" s="423" t="n">
        <f aca="false">C33+D32</f>
        <v>30</v>
      </c>
      <c r="E33" s="424" t="n">
        <f aca="false">E32</f>
        <v>0.1267</v>
      </c>
      <c r="F33" s="425" t="n">
        <f aca="false">E33*E$13</f>
        <v>9.690016</v>
      </c>
      <c r="G33" s="426" t="n">
        <f aca="false">G32</f>
        <v>817.4170125</v>
      </c>
      <c r="H33" s="427" t="n">
        <v>2.62</v>
      </c>
      <c r="I33" s="427" t="n">
        <v>2.48</v>
      </c>
      <c r="J33" s="427" t="n">
        <v>2.62</v>
      </c>
      <c r="K33" s="427" t="n">
        <v>2.48</v>
      </c>
      <c r="L33" s="428" t="n">
        <f aca="false">H33-$H$18</f>
        <v>2.62</v>
      </c>
      <c r="M33" s="428" t="n">
        <f aca="false">I33-$H$18</f>
        <v>2.48</v>
      </c>
      <c r="N33" s="428" t="n">
        <f aca="false">J33-$H$18</f>
        <v>2.62</v>
      </c>
      <c r="O33" s="428" t="n">
        <f aca="false">K33-$H$18</f>
        <v>2.48</v>
      </c>
      <c r="P33" s="428" t="n">
        <f aca="false">AVERAGE(L33:O33)</f>
        <v>2.55</v>
      </c>
      <c r="Q33" s="429" t="n">
        <f aca="false">P33-P32</f>
        <v>0.0999999999999996</v>
      </c>
      <c r="R33" s="430" t="n">
        <f aca="false">R32+Q33</f>
        <v>2.55</v>
      </c>
      <c r="S33" s="431" t="n">
        <f aca="false">S32+C33</f>
        <v>30</v>
      </c>
      <c r="U33" s="406" t="n">
        <f aca="false">R33*(-100)</f>
        <v>-255</v>
      </c>
      <c r="V33" s="433" t="n">
        <f aca="false">(R33-R28)/((S33-S28)/60)</f>
        <v>1.57</v>
      </c>
      <c r="W33" s="408" t="n">
        <f aca="false">R33/F33</f>
        <v>0.26315746021472</v>
      </c>
      <c r="X33" s="408" t="n">
        <f aca="false">LOG(R33)</f>
        <v>0.406540180433955</v>
      </c>
      <c r="Y33" s="409" t="n">
        <f aca="false">R33/LOG(F33)</f>
        <v>2.58535605180698</v>
      </c>
      <c r="Z33" s="409" t="n">
        <f aca="false">R33/LOG(S33)</f>
        <v>1.72633085594856</v>
      </c>
      <c r="AM33" s="432" t="n">
        <v>2.5</v>
      </c>
      <c r="AN33" s="434" t="n">
        <f aca="false">AM33*$AN$25</f>
        <v>360</v>
      </c>
      <c r="AO33" s="434" t="n">
        <f aca="false">AN33</f>
        <v>360</v>
      </c>
      <c r="AP33" s="432" t="n">
        <v>20</v>
      </c>
      <c r="AQ33" s="432" t="n">
        <v>20</v>
      </c>
    </row>
    <row r="34" s="441" customFormat="true" ht="13.9" hidden="false" customHeight="true" outlineLevel="0" collapsed="false">
      <c r="A34" s="331" t="n">
        <f aca="false">A28</f>
        <v>43741</v>
      </c>
      <c r="B34" s="396" t="s">
        <v>130</v>
      </c>
      <c r="C34" s="435" t="n">
        <v>0</v>
      </c>
      <c r="D34" s="435" t="n">
        <v>0</v>
      </c>
      <c r="E34" s="436" t="n">
        <v>0.2496</v>
      </c>
      <c r="F34" s="437" t="n">
        <f aca="false">E34*E$13</f>
        <v>19.089408</v>
      </c>
      <c r="G34" s="438" t="n">
        <f aca="false">PT1!H24</f>
        <v>1634.834025</v>
      </c>
      <c r="H34" s="439" t="n">
        <v>12.9</v>
      </c>
      <c r="I34" s="439" t="n">
        <v>12.85</v>
      </c>
      <c r="J34" s="439" t="n">
        <v>12.9</v>
      </c>
      <c r="K34" s="439" t="n">
        <v>12.85</v>
      </c>
      <c r="L34" s="440" t="n">
        <f aca="false">H34-$H$18</f>
        <v>12.9</v>
      </c>
      <c r="M34" s="440" t="n">
        <f aca="false">I34-$H$18</f>
        <v>12.85</v>
      </c>
      <c r="N34" s="440" t="n">
        <f aca="false">J34-$H$18</f>
        <v>12.9</v>
      </c>
      <c r="O34" s="440" t="n">
        <f aca="false">K34-$H$18</f>
        <v>12.85</v>
      </c>
      <c r="P34" s="440" t="n">
        <f aca="false">AVERAGE(L34:O34)</f>
        <v>12.875</v>
      </c>
      <c r="Q34" s="440" t="n">
        <f aca="false">P34-P33</f>
        <v>10.325</v>
      </c>
      <c r="R34" s="440" t="n">
        <f aca="false">R33+Q34</f>
        <v>12.875</v>
      </c>
      <c r="S34" s="440" t="n">
        <f aca="false">S33+C34</f>
        <v>30</v>
      </c>
      <c r="U34" s="406" t="n">
        <f aca="false">R34*(-100)</f>
        <v>-1287.5</v>
      </c>
      <c r="V34" s="442"/>
      <c r="W34" s="408" t="n">
        <f aca="false">R34/F34</f>
        <v>0.674457793557558</v>
      </c>
      <c r="X34" s="408" t="n">
        <f aca="false">LOG(R34)</f>
        <v>1.10974723771323</v>
      </c>
      <c r="Y34" s="409" t="n">
        <f aca="false">R34/LOG(F34)</f>
        <v>10.0523702311623</v>
      </c>
      <c r="Z34" s="409" t="n">
        <f aca="false">R34/LOG(S34)</f>
        <v>8.71627834130889</v>
      </c>
      <c r="AM34" s="432" t="n">
        <v>2</v>
      </c>
      <c r="AN34" s="434" t="n">
        <f aca="false">AM34*$AN$25</f>
        <v>288</v>
      </c>
      <c r="AO34" s="434" t="n">
        <f aca="false">AN34</f>
        <v>288</v>
      </c>
      <c r="AP34" s="441" t="n">
        <v>25</v>
      </c>
      <c r="AQ34" s="441" t="n">
        <v>25</v>
      </c>
    </row>
    <row r="35" s="441" customFormat="true" ht="13.9" hidden="false" customHeight="true" outlineLevel="0" collapsed="false">
      <c r="A35" s="443"/>
      <c r="B35" s="443"/>
      <c r="C35" s="444" t="n">
        <v>1</v>
      </c>
      <c r="D35" s="444" t="n">
        <f aca="false">C35+D34</f>
        <v>1</v>
      </c>
      <c r="E35" s="445" t="n">
        <f aca="false">E34</f>
        <v>0.2496</v>
      </c>
      <c r="F35" s="446" t="n">
        <f aca="false">E35*E$13</f>
        <v>19.089408</v>
      </c>
      <c r="G35" s="447" t="n">
        <f aca="false">G34</f>
        <v>1634.834025</v>
      </c>
      <c r="H35" s="448" t="n">
        <v>13.05</v>
      </c>
      <c r="I35" s="448" t="n">
        <v>12.05</v>
      </c>
      <c r="J35" s="448" t="n">
        <v>13.05</v>
      </c>
      <c r="K35" s="448" t="n">
        <v>12.05</v>
      </c>
      <c r="L35" s="449" t="n">
        <f aca="false">H35-$H$18</f>
        <v>13.05</v>
      </c>
      <c r="M35" s="449" t="n">
        <f aca="false">I35-$H$18</f>
        <v>12.05</v>
      </c>
      <c r="N35" s="449" t="n">
        <f aca="false">J35-$H$18</f>
        <v>13.05</v>
      </c>
      <c r="O35" s="449" t="n">
        <f aca="false">K35-$H$18</f>
        <v>12.05</v>
      </c>
      <c r="P35" s="449" t="n">
        <f aca="false">AVERAGE(L35:O35)</f>
        <v>12.55</v>
      </c>
      <c r="Q35" s="449" t="n">
        <f aca="false">P35-P34</f>
        <v>-0.324999999999999</v>
      </c>
      <c r="R35" s="449" t="n">
        <f aca="false">R34+Q35</f>
        <v>12.55</v>
      </c>
      <c r="S35" s="449" t="n">
        <f aca="false">S34+C35</f>
        <v>31</v>
      </c>
      <c r="U35" s="406" t="n">
        <f aca="false">R35*(-100)</f>
        <v>-1255</v>
      </c>
      <c r="V35" s="442"/>
      <c r="W35" s="408" t="n">
        <f aca="false">R35/F35</f>
        <v>0.657432645370669</v>
      </c>
      <c r="X35" s="408" t="n">
        <f aca="false">LOG(R35)</f>
        <v>1.09864372581706</v>
      </c>
      <c r="Y35" s="409" t="n">
        <f aca="false">R35/LOG(F35)</f>
        <v>9.79862107969606</v>
      </c>
      <c r="Z35" s="409" t="n">
        <f aca="false">R35/LOG(S35)</f>
        <v>8.41512830313759</v>
      </c>
      <c r="AM35" s="432" t="n">
        <v>1.5</v>
      </c>
      <c r="AN35" s="434" t="n">
        <f aca="false">AM35*$AN$25</f>
        <v>216</v>
      </c>
      <c r="AO35" s="434" t="n">
        <f aca="false">AN35</f>
        <v>216</v>
      </c>
      <c r="AP35" s="441" t="n">
        <v>30</v>
      </c>
      <c r="AQ35" s="441" t="n">
        <v>30</v>
      </c>
    </row>
    <row r="36" s="441" customFormat="true" ht="13.9" hidden="false" customHeight="true" outlineLevel="0" collapsed="false">
      <c r="A36" s="443"/>
      <c r="B36" s="443"/>
      <c r="C36" s="444" t="n">
        <v>4</v>
      </c>
      <c r="D36" s="444" t="n">
        <f aca="false">C36+D35</f>
        <v>5</v>
      </c>
      <c r="E36" s="445" t="n">
        <f aca="false">E35</f>
        <v>0.2496</v>
      </c>
      <c r="F36" s="446" t="n">
        <f aca="false">E36*E$13</f>
        <v>19.089408</v>
      </c>
      <c r="G36" s="447" t="n">
        <f aca="false">G35</f>
        <v>1634.834025</v>
      </c>
      <c r="H36" s="448" t="n">
        <v>13.2</v>
      </c>
      <c r="I36" s="448" t="n">
        <v>12.15</v>
      </c>
      <c r="J36" s="448" t="n">
        <v>13.2</v>
      </c>
      <c r="K36" s="448" t="n">
        <v>12.15</v>
      </c>
      <c r="L36" s="449" t="n">
        <f aca="false">H36-$H$18</f>
        <v>13.2</v>
      </c>
      <c r="M36" s="449" t="n">
        <f aca="false">I36-$H$18</f>
        <v>12.15</v>
      </c>
      <c r="N36" s="449" t="n">
        <f aca="false">J36-$H$18</f>
        <v>13.2</v>
      </c>
      <c r="O36" s="449" t="n">
        <f aca="false">K36-$H$18</f>
        <v>12.15</v>
      </c>
      <c r="P36" s="449" t="n">
        <f aca="false">AVERAGE(L36:O36)</f>
        <v>12.675</v>
      </c>
      <c r="Q36" s="449" t="n">
        <f aca="false">P36-P35</f>
        <v>0.125</v>
      </c>
      <c r="R36" s="449" t="n">
        <f aca="false">R35+Q36</f>
        <v>12.675</v>
      </c>
      <c r="S36" s="449" t="n">
        <f aca="false">S35+C36</f>
        <v>35</v>
      </c>
      <c r="U36" s="406" t="n">
        <f aca="false">R36*(-100)</f>
        <v>-1267.5</v>
      </c>
      <c r="V36" s="442"/>
      <c r="W36" s="408" t="n">
        <f aca="false">R36/F36</f>
        <v>0.663980779288703</v>
      </c>
      <c r="X36" s="408" t="n">
        <f aca="false">LOG(R36)</f>
        <v>1.10294796800537</v>
      </c>
      <c r="Y36" s="409" t="n">
        <f aca="false">R36/LOG(F36)</f>
        <v>9.89621690718307</v>
      </c>
      <c r="Z36" s="409" t="n">
        <f aca="false">R36/LOG(S36)</f>
        <v>8.20883512639074</v>
      </c>
      <c r="AM36" s="432" t="n">
        <v>1</v>
      </c>
      <c r="AN36" s="434" t="n">
        <f aca="false">AM36*$AN$25</f>
        <v>144</v>
      </c>
      <c r="AO36" s="434" t="n">
        <f aca="false">AN36</f>
        <v>144</v>
      </c>
      <c r="AP36" s="441" t="n">
        <v>35</v>
      </c>
      <c r="AQ36" s="441" t="n">
        <v>35</v>
      </c>
    </row>
    <row r="37" s="441" customFormat="true" ht="13.9" hidden="false" customHeight="true" outlineLevel="0" collapsed="false">
      <c r="A37" s="443"/>
      <c r="B37" s="443"/>
      <c r="C37" s="444" t="n">
        <v>10</v>
      </c>
      <c r="D37" s="444" t="n">
        <f aca="false">C37+D36</f>
        <v>15</v>
      </c>
      <c r="E37" s="445" t="n">
        <f aca="false">E36</f>
        <v>0.2496</v>
      </c>
      <c r="F37" s="446" t="n">
        <f aca="false">E37*E$13</f>
        <v>19.089408</v>
      </c>
      <c r="G37" s="447" t="n">
        <f aca="false">G36</f>
        <v>1634.834025</v>
      </c>
      <c r="H37" s="448" t="n">
        <v>13.25</v>
      </c>
      <c r="I37" s="448" t="n">
        <v>12.2</v>
      </c>
      <c r="J37" s="448" t="n">
        <v>13.25</v>
      </c>
      <c r="K37" s="448" t="n">
        <v>12.2</v>
      </c>
      <c r="L37" s="449" t="n">
        <f aca="false">H37-$H$18</f>
        <v>13.25</v>
      </c>
      <c r="M37" s="449" t="n">
        <f aca="false">I37-$H$18</f>
        <v>12.2</v>
      </c>
      <c r="N37" s="449" t="n">
        <f aca="false">J37-$H$18</f>
        <v>13.25</v>
      </c>
      <c r="O37" s="449" t="n">
        <f aca="false">K37-$H$18</f>
        <v>12.2</v>
      </c>
      <c r="P37" s="449" t="n">
        <f aca="false">AVERAGE(L37:O37)</f>
        <v>12.725</v>
      </c>
      <c r="Q37" s="449" t="n">
        <f aca="false">P37-P36</f>
        <v>0.0499999999999989</v>
      </c>
      <c r="R37" s="449" t="n">
        <f aca="false">R36+Q37</f>
        <v>12.725</v>
      </c>
      <c r="S37" s="449" t="n">
        <f aca="false">S36+C37</f>
        <v>45</v>
      </c>
      <c r="U37" s="406" t="n">
        <f aca="false">R37*(-100)</f>
        <v>-1272.5</v>
      </c>
      <c r="V37" s="442"/>
      <c r="W37" s="408" t="n">
        <f aca="false">R37/F37</f>
        <v>0.666600032855917</v>
      </c>
      <c r="X37" s="408" t="n">
        <f aca="false">LOG(R37)</f>
        <v>1.1046577910088</v>
      </c>
      <c r="Y37" s="409" t="n">
        <f aca="false">R37/LOG(F37)</f>
        <v>9.93525523817788</v>
      </c>
      <c r="Z37" s="409" t="n">
        <f aca="false">R37/LOG(S37)</f>
        <v>7.69713505914655</v>
      </c>
      <c r="AM37" s="432" t="n">
        <v>0.5</v>
      </c>
      <c r="AN37" s="434" t="n">
        <f aca="false">AM37*$AN$25</f>
        <v>72</v>
      </c>
      <c r="AO37" s="434" t="n">
        <f aca="false">AN37</f>
        <v>72</v>
      </c>
    </row>
    <row r="38" s="441" customFormat="true" ht="13.9" hidden="false" customHeight="true" outlineLevel="0" collapsed="false">
      <c r="A38" s="443"/>
      <c r="B38" s="443"/>
      <c r="C38" s="444" t="n">
        <v>10</v>
      </c>
      <c r="D38" s="444" t="n">
        <f aca="false">C38+D37</f>
        <v>25</v>
      </c>
      <c r="E38" s="445" t="n">
        <f aca="false">E37</f>
        <v>0.2496</v>
      </c>
      <c r="F38" s="446" t="n">
        <f aca="false">E38*E$13</f>
        <v>19.089408</v>
      </c>
      <c r="G38" s="447" t="n">
        <f aca="false">G37</f>
        <v>1634.834025</v>
      </c>
      <c r="H38" s="448" t="n">
        <v>13.35</v>
      </c>
      <c r="I38" s="448" t="n">
        <v>12.25</v>
      </c>
      <c r="J38" s="448" t="n">
        <v>13.35</v>
      </c>
      <c r="K38" s="448" t="n">
        <v>12.25</v>
      </c>
      <c r="L38" s="449" t="n">
        <f aca="false">H38-$H$18</f>
        <v>13.35</v>
      </c>
      <c r="M38" s="449" t="n">
        <f aca="false">I38-$H$18</f>
        <v>12.25</v>
      </c>
      <c r="N38" s="449" t="n">
        <f aca="false">J38-$H$18</f>
        <v>13.35</v>
      </c>
      <c r="O38" s="449" t="n">
        <f aca="false">K38-$H$18</f>
        <v>12.25</v>
      </c>
      <c r="P38" s="449" t="n">
        <f aca="false">AVERAGE(L38:O38)</f>
        <v>12.8</v>
      </c>
      <c r="Q38" s="449" t="n">
        <f aca="false">P38-P37</f>
        <v>0.0750000000000011</v>
      </c>
      <c r="R38" s="449" t="n">
        <f aca="false">R37+Q38</f>
        <v>12.8</v>
      </c>
      <c r="S38" s="449" t="n">
        <f aca="false">S37+C38</f>
        <v>55</v>
      </c>
      <c r="U38" s="406" t="n">
        <f aca="false">R38*(-100)</f>
        <v>-1280</v>
      </c>
      <c r="V38" s="442"/>
      <c r="W38" s="408" t="n">
        <f aca="false">R38/F38</f>
        <v>0.670528913206738</v>
      </c>
      <c r="X38" s="408" t="n">
        <f aca="false">LOG(R38)</f>
        <v>1.10720996964787</v>
      </c>
      <c r="Y38" s="409" t="n">
        <f aca="false">R38/LOG(F38)</f>
        <v>9.99381273467008</v>
      </c>
      <c r="Z38" s="409" t="n">
        <f aca="false">R38/LOG(S38)</f>
        <v>7.35478879044444</v>
      </c>
      <c r="AM38" s="432"/>
      <c r="AN38" s="434"/>
      <c r="AO38" s="434"/>
    </row>
    <row r="39" s="460" customFormat="true" ht="13.9" hidden="false" customHeight="true" outlineLevel="0" collapsed="false">
      <c r="A39" s="450"/>
      <c r="B39" s="451"/>
      <c r="C39" s="452" t="n">
        <v>5</v>
      </c>
      <c r="D39" s="453" t="n">
        <f aca="false">C39+D38</f>
        <v>30</v>
      </c>
      <c r="E39" s="454" t="n">
        <f aca="false">E38</f>
        <v>0.2496</v>
      </c>
      <c r="F39" s="455" t="n">
        <f aca="false">E39*E$13</f>
        <v>19.089408</v>
      </c>
      <c r="G39" s="456" t="n">
        <f aca="false">G38</f>
        <v>1634.834025</v>
      </c>
      <c r="H39" s="457" t="n">
        <v>13.6</v>
      </c>
      <c r="I39" s="457" t="n">
        <v>12.3</v>
      </c>
      <c r="J39" s="457" t="n">
        <v>13.6</v>
      </c>
      <c r="K39" s="457" t="n">
        <v>12.3</v>
      </c>
      <c r="L39" s="458" t="n">
        <f aca="false">H39-$H$18</f>
        <v>13.6</v>
      </c>
      <c r="M39" s="458" t="n">
        <f aca="false">I39-$H$18</f>
        <v>12.3</v>
      </c>
      <c r="N39" s="458" t="n">
        <f aca="false">J39-$H$18</f>
        <v>13.6</v>
      </c>
      <c r="O39" s="458" t="n">
        <f aca="false">K39-$H$18</f>
        <v>12.3</v>
      </c>
      <c r="P39" s="458" t="n">
        <f aca="false">AVERAGE(L39:O39)</f>
        <v>12.95</v>
      </c>
      <c r="Q39" s="458" t="n">
        <f aca="false">P39-P38</f>
        <v>0.149999999999999</v>
      </c>
      <c r="R39" s="459" t="n">
        <f aca="false">R38+Q39</f>
        <v>12.95</v>
      </c>
      <c r="S39" s="458" t="n">
        <f aca="false">S38+C39</f>
        <v>60</v>
      </c>
      <c r="U39" s="406" t="n">
        <f aca="false">R39*(-100)</f>
        <v>-1295</v>
      </c>
      <c r="V39" s="461" t="n">
        <f aca="false">(R39-R34)/((S39-S34)/60)</f>
        <v>0.149999999999999</v>
      </c>
      <c r="W39" s="408" t="n">
        <f aca="false">R39/F39</f>
        <v>0.678386673908379</v>
      </c>
      <c r="X39" s="408" t="n">
        <f aca="false">LOG(R39)</f>
        <v>1.11226976841727</v>
      </c>
      <c r="Y39" s="409" t="n">
        <f aca="false">R39/LOG(F39)</f>
        <v>10.1109277276545</v>
      </c>
      <c r="Z39" s="409" t="n">
        <f aca="false">R39/LOG(S39)</f>
        <v>7.28284503199938</v>
      </c>
    </row>
    <row r="40" s="371" customFormat="true" ht="13.9" hidden="false" customHeight="true" outlineLevel="0" collapsed="false">
      <c r="A40" s="331" t="n">
        <f aca="false">A34</f>
        <v>43741</v>
      </c>
      <c r="B40" s="396" t="s">
        <v>131</v>
      </c>
      <c r="C40" s="462" t="n">
        <v>0</v>
      </c>
      <c r="D40" s="462" t="n">
        <v>0</v>
      </c>
      <c r="E40" s="463" t="n">
        <v>0.3752</v>
      </c>
      <c r="F40" s="464" t="n">
        <f aca="false">E40*E$13</f>
        <v>28.695296</v>
      </c>
      <c r="G40" s="367" t="n">
        <f aca="false">PT1!H25</f>
        <v>2452.2510375</v>
      </c>
      <c r="H40" s="336" t="n">
        <v>27.27</v>
      </c>
      <c r="I40" s="336" t="n">
        <v>27.38</v>
      </c>
      <c r="J40" s="336" t="n">
        <v>27.27</v>
      </c>
      <c r="K40" s="336" t="n">
        <v>27.38</v>
      </c>
      <c r="L40" s="465" t="n">
        <f aca="false">H40-$H$18</f>
        <v>27.27</v>
      </c>
      <c r="M40" s="465" t="n">
        <f aca="false">I40-$H$18</f>
        <v>27.38</v>
      </c>
      <c r="N40" s="465" t="n">
        <f aca="false">J40-$H$18</f>
        <v>27.27</v>
      </c>
      <c r="O40" s="465" t="n">
        <f aca="false">K40-$H$18</f>
        <v>27.38</v>
      </c>
      <c r="P40" s="337" t="n">
        <f aca="false">AVERAGE(L40:O40)</f>
        <v>27.325</v>
      </c>
      <c r="Q40" s="466" t="n">
        <f aca="false">P40-P39</f>
        <v>14.375</v>
      </c>
      <c r="R40" s="466" t="n">
        <f aca="false">R39+Q40</f>
        <v>27.325</v>
      </c>
      <c r="S40" s="467" t="n">
        <f aca="false">S39+C40</f>
        <v>60</v>
      </c>
      <c r="U40" s="406" t="n">
        <f aca="false">R40*(-100)</f>
        <v>-2732.5</v>
      </c>
      <c r="V40" s="379"/>
      <c r="W40" s="408" t="n">
        <f aca="false">R40/F40</f>
        <v>0.952246667885914</v>
      </c>
      <c r="X40" s="408" t="n">
        <f aca="false">LOG(R40)</f>
        <v>1.43656017062174</v>
      </c>
      <c r="Y40" s="409" t="n">
        <f aca="false">R40/LOG(F40)</f>
        <v>18.7438601128202</v>
      </c>
      <c r="Z40" s="409" t="n">
        <f aca="false">R40/LOG(S40)</f>
        <v>15.3670842084466</v>
      </c>
    </row>
    <row r="41" s="371" customFormat="true" ht="13.9" hidden="false" customHeight="true" outlineLevel="0" collapsed="false">
      <c r="A41" s="373"/>
      <c r="B41" s="332"/>
      <c r="C41" s="468" t="n">
        <v>1</v>
      </c>
      <c r="D41" s="468" t="n">
        <f aca="false">C41+D40</f>
        <v>1</v>
      </c>
      <c r="E41" s="469" t="n">
        <f aca="false">E40</f>
        <v>0.3752</v>
      </c>
      <c r="F41" s="470" t="n">
        <f aca="false">E41*E$13</f>
        <v>28.695296</v>
      </c>
      <c r="G41" s="471" t="n">
        <f aca="false">G40</f>
        <v>2452.2510375</v>
      </c>
      <c r="H41" s="472" t="n">
        <v>27.89</v>
      </c>
      <c r="I41" s="472" t="n">
        <v>28.1</v>
      </c>
      <c r="J41" s="472" t="n">
        <v>27.89</v>
      </c>
      <c r="K41" s="472" t="n">
        <v>28.1</v>
      </c>
      <c r="L41" s="473" t="n">
        <f aca="false">H41-$H$18</f>
        <v>27.89</v>
      </c>
      <c r="M41" s="473" t="n">
        <f aca="false">I41-$H$18</f>
        <v>28.1</v>
      </c>
      <c r="N41" s="473" t="n">
        <f aca="false">J41-$H$18</f>
        <v>27.89</v>
      </c>
      <c r="O41" s="473" t="n">
        <f aca="false">K41-$H$18</f>
        <v>28.1</v>
      </c>
      <c r="P41" s="474" t="n">
        <f aca="false">AVERAGE(L41:O41)</f>
        <v>27.995</v>
      </c>
      <c r="Q41" s="475" t="n">
        <f aca="false">P41-P40</f>
        <v>0.670000000000002</v>
      </c>
      <c r="R41" s="475" t="n">
        <f aca="false">R40+Q41</f>
        <v>27.995</v>
      </c>
      <c r="S41" s="476" t="n">
        <f aca="false">S40+C41</f>
        <v>61</v>
      </c>
      <c r="U41" s="406" t="n">
        <f aca="false">R41*(-100)</f>
        <v>-2799.5</v>
      </c>
      <c r="V41" s="379"/>
      <c r="W41" s="408" t="n">
        <f aca="false">R41/F41</f>
        <v>0.97559544254222</v>
      </c>
      <c r="X41" s="408" t="n">
        <f aca="false">LOG(R41)</f>
        <v>1.447080471831</v>
      </c>
      <c r="Y41" s="409" t="n">
        <f aca="false">R41/LOG(F41)</f>
        <v>19.2034533891456</v>
      </c>
      <c r="Z41" s="409" t="n">
        <f aca="false">R41/LOG(S41)</f>
        <v>15.6805759087262</v>
      </c>
    </row>
    <row r="42" s="371" customFormat="true" ht="13.9" hidden="false" customHeight="true" outlineLevel="0" collapsed="false">
      <c r="A42" s="373"/>
      <c r="B42" s="332"/>
      <c r="C42" s="468" t="n">
        <v>4</v>
      </c>
      <c r="D42" s="468" t="n">
        <f aca="false">C42+D41</f>
        <v>5</v>
      </c>
      <c r="E42" s="469" t="n">
        <f aca="false">E41</f>
        <v>0.3752</v>
      </c>
      <c r="F42" s="470" t="n">
        <f aca="false">E42*E$13</f>
        <v>28.695296</v>
      </c>
      <c r="G42" s="471" t="n">
        <f aca="false">G41</f>
        <v>2452.2510375</v>
      </c>
      <c r="H42" s="472" t="n">
        <v>28.3</v>
      </c>
      <c r="I42" s="472" t="n">
        <v>28.4</v>
      </c>
      <c r="J42" s="472" t="n">
        <v>28.3</v>
      </c>
      <c r="K42" s="472" t="n">
        <v>28.4</v>
      </c>
      <c r="L42" s="473" t="n">
        <f aca="false">H42-$H$18</f>
        <v>28.3</v>
      </c>
      <c r="M42" s="473" t="n">
        <f aca="false">I42-$H$18</f>
        <v>28.4</v>
      </c>
      <c r="N42" s="473" t="n">
        <f aca="false">J42-$H$18</f>
        <v>28.3</v>
      </c>
      <c r="O42" s="473" t="n">
        <f aca="false">K42-$H$18</f>
        <v>28.4</v>
      </c>
      <c r="P42" s="474" t="n">
        <f aca="false">AVERAGE(L42:O42)</f>
        <v>28.35</v>
      </c>
      <c r="Q42" s="475" t="n">
        <f aca="false">P42-P41</f>
        <v>0.355</v>
      </c>
      <c r="R42" s="475" t="n">
        <f aca="false">R41+Q42</f>
        <v>28.35</v>
      </c>
      <c r="S42" s="476" t="n">
        <f aca="false">S41+C42</f>
        <v>65</v>
      </c>
      <c r="U42" s="406" t="n">
        <f aca="false">R42*(-100)</f>
        <v>-2835</v>
      </c>
      <c r="V42" s="379"/>
      <c r="W42" s="408" t="n">
        <f aca="false">R42/F42</f>
        <v>0.987966808218323</v>
      </c>
      <c r="X42" s="408" t="n">
        <f aca="false">LOG(R42)</f>
        <v>1.45255306322893</v>
      </c>
      <c r="Y42" s="409" t="n">
        <f aca="false">R42/LOG(F42)</f>
        <v>19.4469692295866</v>
      </c>
      <c r="Z42" s="409" t="n">
        <f aca="false">R42/LOG(S42)</f>
        <v>15.6378129688991</v>
      </c>
    </row>
    <row r="43" s="371" customFormat="true" ht="13.9" hidden="false" customHeight="true" outlineLevel="0" collapsed="false">
      <c r="A43" s="373"/>
      <c r="B43" s="332"/>
      <c r="C43" s="468" t="n">
        <v>10</v>
      </c>
      <c r="D43" s="468" t="n">
        <f aca="false">C43+D42</f>
        <v>15</v>
      </c>
      <c r="E43" s="469" t="n">
        <f aca="false">E42</f>
        <v>0.3752</v>
      </c>
      <c r="F43" s="470" t="n">
        <f aca="false">E43*E$13</f>
        <v>28.695296</v>
      </c>
      <c r="G43" s="471" t="n">
        <f aca="false">G42</f>
        <v>2452.2510375</v>
      </c>
      <c r="H43" s="477" t="n">
        <v>28.6</v>
      </c>
      <c r="I43" s="336" t="n">
        <v>28.5</v>
      </c>
      <c r="J43" s="477" t="n">
        <v>28.6</v>
      </c>
      <c r="K43" s="336" t="n">
        <v>28.5</v>
      </c>
      <c r="L43" s="473" t="n">
        <f aca="false">H43-$H$18</f>
        <v>28.6</v>
      </c>
      <c r="M43" s="473" t="n">
        <f aca="false">I43-$H$18</f>
        <v>28.5</v>
      </c>
      <c r="N43" s="473" t="n">
        <f aca="false">J43-$H$18</f>
        <v>28.6</v>
      </c>
      <c r="O43" s="473" t="n">
        <f aca="false">K43-$H$18</f>
        <v>28.5</v>
      </c>
      <c r="P43" s="474" t="n">
        <f aca="false">AVERAGE(L43:O43)</f>
        <v>28.55</v>
      </c>
      <c r="Q43" s="475" t="n">
        <f aca="false">P43-P42</f>
        <v>0.199999999999999</v>
      </c>
      <c r="R43" s="475" t="n">
        <f aca="false">R42+Q43</f>
        <v>28.55</v>
      </c>
      <c r="S43" s="476" t="n">
        <f aca="false">S42+C43</f>
        <v>75</v>
      </c>
      <c r="U43" s="406" t="n">
        <f aca="false">R43*(-100)</f>
        <v>-2855</v>
      </c>
      <c r="V43" s="379"/>
      <c r="W43" s="408" t="n">
        <f aca="false">R43/F43</f>
        <v>0.994936591697817</v>
      </c>
      <c r="X43" s="408" t="n">
        <f aca="false">LOG(R43)</f>
        <v>1.45560611258187</v>
      </c>
      <c r="Y43" s="409" t="n">
        <f aca="false">R43/LOG(F43)</f>
        <v>19.5841612523703</v>
      </c>
      <c r="Z43" s="409" t="n">
        <f aca="false">R43/LOG(S43)</f>
        <v>15.2261691697248</v>
      </c>
    </row>
    <row r="44" s="371" customFormat="true" ht="13.9" hidden="false" customHeight="true" outlineLevel="0" collapsed="false">
      <c r="A44" s="373"/>
      <c r="B44" s="332"/>
      <c r="C44" s="468" t="n">
        <v>10</v>
      </c>
      <c r="D44" s="468" t="n">
        <f aca="false">C44+D43</f>
        <v>25</v>
      </c>
      <c r="E44" s="469" t="n">
        <f aca="false">E43</f>
        <v>0.3752</v>
      </c>
      <c r="F44" s="470" t="n">
        <f aca="false">E44*E$13</f>
        <v>28.695296</v>
      </c>
      <c r="G44" s="471" t="n">
        <f aca="false">G43</f>
        <v>2452.2510375</v>
      </c>
      <c r="H44" s="472" t="n">
        <v>28</v>
      </c>
      <c r="I44" s="472" t="n">
        <v>28.8</v>
      </c>
      <c r="J44" s="472" t="n">
        <v>28</v>
      </c>
      <c r="K44" s="472" t="n">
        <v>28.8</v>
      </c>
      <c r="L44" s="473" t="n">
        <f aca="false">H44-$H$18</f>
        <v>28</v>
      </c>
      <c r="M44" s="473" t="n">
        <f aca="false">I44-$H$18</f>
        <v>28.8</v>
      </c>
      <c r="N44" s="473" t="n">
        <f aca="false">J44-$H$18</f>
        <v>28</v>
      </c>
      <c r="O44" s="473" t="n">
        <f aca="false">K44-$H$18</f>
        <v>28.8</v>
      </c>
      <c r="P44" s="474" t="n">
        <f aca="false">AVERAGE(L44:O44)</f>
        <v>28.4</v>
      </c>
      <c r="Q44" s="475" t="n">
        <f aca="false">P44-P43</f>
        <v>-0.150000000000002</v>
      </c>
      <c r="R44" s="475" t="n">
        <f aca="false">R43+Q44</f>
        <v>28.4</v>
      </c>
      <c r="S44" s="476" t="n">
        <f aca="false">S43+C44</f>
        <v>85</v>
      </c>
      <c r="U44" s="406" t="n">
        <f aca="false">R44*(-100)</f>
        <v>-2840</v>
      </c>
      <c r="V44" s="379"/>
      <c r="W44" s="408" t="n">
        <f aca="false">R44/F44</f>
        <v>0.989709254088196</v>
      </c>
      <c r="X44" s="408" t="n">
        <f aca="false">LOG(R44)</f>
        <v>1.45331834004704</v>
      </c>
      <c r="Y44" s="409" t="n">
        <f aca="false">R44/LOG(F44)</f>
        <v>19.4812672352825</v>
      </c>
      <c r="Z44" s="409" t="n">
        <f aca="false">R44/LOG(S44)</f>
        <v>14.7194575638808</v>
      </c>
    </row>
    <row r="45" s="372" customFormat="true" ht="13.9" hidden="false" customHeight="true" outlineLevel="0" collapsed="false">
      <c r="A45" s="478"/>
      <c r="B45" s="479"/>
      <c r="C45" s="480" t="n">
        <v>5</v>
      </c>
      <c r="D45" s="481" t="n">
        <f aca="false">C45+D44</f>
        <v>30</v>
      </c>
      <c r="E45" s="482" t="n">
        <f aca="false">E44</f>
        <v>0.3752</v>
      </c>
      <c r="F45" s="483" t="n">
        <f aca="false">E45*E$13</f>
        <v>28.695296</v>
      </c>
      <c r="G45" s="484" t="n">
        <f aca="false">G44</f>
        <v>2452.2510375</v>
      </c>
      <c r="H45" s="485" t="n">
        <v>29.67</v>
      </c>
      <c r="I45" s="485" t="n">
        <v>30.47</v>
      </c>
      <c r="J45" s="485" t="n">
        <v>29.67</v>
      </c>
      <c r="K45" s="485" t="n">
        <v>30.47</v>
      </c>
      <c r="L45" s="486" t="n">
        <f aca="false">H45-$H$18</f>
        <v>29.67</v>
      </c>
      <c r="M45" s="486" t="n">
        <f aca="false">I45-$H$18</f>
        <v>30.47</v>
      </c>
      <c r="N45" s="486" t="n">
        <f aca="false">J45-$H$18</f>
        <v>29.67</v>
      </c>
      <c r="O45" s="486" t="n">
        <f aca="false">K45-$H$18</f>
        <v>30.47</v>
      </c>
      <c r="P45" s="487" t="n">
        <f aca="false">AVERAGE(L45:O45)</f>
        <v>30.07</v>
      </c>
      <c r="Q45" s="488" t="n">
        <f aca="false">P45-P44</f>
        <v>1.67</v>
      </c>
      <c r="R45" s="489" t="n">
        <f aca="false">R44+Q45</f>
        <v>30.07</v>
      </c>
      <c r="S45" s="490" t="n">
        <f aca="false">S44+C45</f>
        <v>90</v>
      </c>
      <c r="U45" s="406" t="n">
        <f aca="false">R45*(-100)</f>
        <v>-3007</v>
      </c>
      <c r="V45" s="491" t="n">
        <f aca="false">(R45-R40)/((S45-S40)/60)</f>
        <v>5.49</v>
      </c>
      <c r="W45" s="408" t="n">
        <f aca="false">R45/F45</f>
        <v>1.04790694614197</v>
      </c>
      <c r="X45" s="408" t="n">
        <f aca="false">LOG(R45)</f>
        <v>1.47813342810052</v>
      </c>
      <c r="Y45" s="409" t="n">
        <f aca="false">R45/LOG(F45)</f>
        <v>20.6268206255262</v>
      </c>
      <c r="Z45" s="409" t="n">
        <f aca="false">R45/LOG(S45)</f>
        <v>15.3870360790725</v>
      </c>
    </row>
    <row r="46" s="495" customFormat="true" ht="13.9" hidden="false" customHeight="true" outlineLevel="0" collapsed="false">
      <c r="A46" s="331" t="n">
        <f aca="false">A40</f>
        <v>43741</v>
      </c>
      <c r="B46" s="363" t="s">
        <v>132</v>
      </c>
      <c r="C46" s="397" t="n">
        <v>0</v>
      </c>
      <c r="D46" s="397" t="n">
        <v>0</v>
      </c>
      <c r="E46" s="398" t="n">
        <v>0.458</v>
      </c>
      <c r="F46" s="399" t="n">
        <f aca="false">E46*E$13</f>
        <v>35.02784</v>
      </c>
      <c r="G46" s="492" t="n">
        <f aca="false">PT1!H26</f>
        <v>2996.8983</v>
      </c>
      <c r="H46" s="493" t="n">
        <v>49.1</v>
      </c>
      <c r="I46" s="493" t="n">
        <v>49.5</v>
      </c>
      <c r="J46" s="493" t="n">
        <v>49.1</v>
      </c>
      <c r="K46" s="493" t="n">
        <v>49.5</v>
      </c>
      <c r="L46" s="494" t="n">
        <f aca="false">H46-$H$18</f>
        <v>49.1</v>
      </c>
      <c r="M46" s="494" t="n">
        <f aca="false">I46-$H$18</f>
        <v>49.5</v>
      </c>
      <c r="N46" s="494" t="n">
        <f aca="false">J46-$H$18</f>
        <v>49.1</v>
      </c>
      <c r="O46" s="494" t="n">
        <f aca="false">K46-$H$18</f>
        <v>49.5</v>
      </c>
      <c r="P46" s="494" t="n">
        <f aca="false">AVERAGE(L46:O46)</f>
        <v>49.3</v>
      </c>
      <c r="Q46" s="494" t="n">
        <f aca="false">P46-P45</f>
        <v>19.23</v>
      </c>
      <c r="R46" s="494" t="n">
        <f aca="false">R45+Q46</f>
        <v>49.3</v>
      </c>
      <c r="S46" s="494" t="n">
        <f aca="false">S45+C46</f>
        <v>90</v>
      </c>
      <c r="U46" s="406" t="n">
        <f aca="false">R46*(-100)</f>
        <v>-4930</v>
      </c>
      <c r="V46" s="496"/>
      <c r="W46" s="408" t="n">
        <f aca="false">R46/F46</f>
        <v>1.40745190111637</v>
      </c>
      <c r="X46" s="408" t="n">
        <f aca="false">LOG(R46)</f>
        <v>1.69284691927723</v>
      </c>
      <c r="Y46" s="409" t="n">
        <f aca="false">R46/LOG(F46)</f>
        <v>31.9215058377147</v>
      </c>
      <c r="Z46" s="409" t="n">
        <f aca="false">R46/LOG(S46)</f>
        <v>25.2271659028358</v>
      </c>
    </row>
    <row r="47" s="495" customFormat="true" ht="13.9" hidden="false" customHeight="true" outlineLevel="0" collapsed="false">
      <c r="A47" s="497"/>
      <c r="B47" s="498"/>
      <c r="C47" s="414" t="n">
        <v>1</v>
      </c>
      <c r="D47" s="414" t="n">
        <f aca="false">C47+D46</f>
        <v>1</v>
      </c>
      <c r="E47" s="415" t="n">
        <f aca="false">E46</f>
        <v>0.458</v>
      </c>
      <c r="F47" s="416" t="n">
        <f aca="false">E47*E$13</f>
        <v>35.02784</v>
      </c>
      <c r="G47" s="499" t="n">
        <f aca="false">G46</f>
        <v>2996.8983</v>
      </c>
      <c r="H47" s="500" t="n">
        <v>50</v>
      </c>
      <c r="I47" s="501" t="n">
        <v>50</v>
      </c>
      <c r="J47" s="500" t="n">
        <v>50</v>
      </c>
      <c r="K47" s="501" t="n">
        <v>50</v>
      </c>
      <c r="L47" s="502" t="n">
        <f aca="false">H47-$H$18</f>
        <v>50</v>
      </c>
      <c r="M47" s="502" t="n">
        <f aca="false">I47-$H$18</f>
        <v>50</v>
      </c>
      <c r="N47" s="502" t="n">
        <f aca="false">J47-$H$18</f>
        <v>50</v>
      </c>
      <c r="O47" s="502" t="n">
        <f aca="false">K47-$H$18</f>
        <v>50</v>
      </c>
      <c r="P47" s="502" t="n">
        <f aca="false">AVERAGE(L47:O47)</f>
        <v>50</v>
      </c>
      <c r="Q47" s="502" t="n">
        <f aca="false">P47-P46</f>
        <v>0.700000000000003</v>
      </c>
      <c r="R47" s="502" t="n">
        <f aca="false">R46+Q47</f>
        <v>50</v>
      </c>
      <c r="S47" s="502" t="n">
        <f aca="false">S46+C47</f>
        <v>91</v>
      </c>
      <c r="U47" s="406" t="n">
        <f aca="false">R47*(-100)</f>
        <v>-5000</v>
      </c>
      <c r="V47" s="496"/>
      <c r="W47" s="408" t="n">
        <f aca="false">R47/F47</f>
        <v>1.42743600518902</v>
      </c>
      <c r="X47" s="408" t="n">
        <f aca="false">LOG(R47)</f>
        <v>1.69897000433602</v>
      </c>
      <c r="Y47" s="409" t="n">
        <f aca="false">R47/LOG(F47)</f>
        <v>32.3747523709075</v>
      </c>
      <c r="Z47" s="409" t="n">
        <f aca="false">R47/LOG(S47)</f>
        <v>25.5226868589844</v>
      </c>
    </row>
    <row r="48" s="495" customFormat="true" ht="13.9" hidden="false" customHeight="true" outlineLevel="0" collapsed="false">
      <c r="A48" s="497"/>
      <c r="B48" s="498"/>
      <c r="C48" s="414" t="n">
        <v>4</v>
      </c>
      <c r="D48" s="414" t="n">
        <f aca="false">C48+D47</f>
        <v>5</v>
      </c>
      <c r="E48" s="415" t="n">
        <f aca="false">E47</f>
        <v>0.458</v>
      </c>
      <c r="F48" s="416" t="n">
        <f aca="false">E48*E$13</f>
        <v>35.02784</v>
      </c>
      <c r="G48" s="499" t="n">
        <f aca="false">G47</f>
        <v>2996.8983</v>
      </c>
      <c r="H48" s="501" t="n">
        <v>50</v>
      </c>
      <c r="I48" s="500" t="n">
        <v>50.05</v>
      </c>
      <c r="J48" s="501" t="n">
        <v>50</v>
      </c>
      <c r="K48" s="500" t="n">
        <v>50.05</v>
      </c>
      <c r="L48" s="502" t="n">
        <f aca="false">H48-$H$18</f>
        <v>50</v>
      </c>
      <c r="M48" s="502" t="n">
        <f aca="false">I48-$H$18</f>
        <v>50.05</v>
      </c>
      <c r="N48" s="502" t="n">
        <f aca="false">J48-$H$18</f>
        <v>50</v>
      </c>
      <c r="O48" s="502" t="n">
        <f aca="false">K48-$H$18</f>
        <v>50.05</v>
      </c>
      <c r="P48" s="502" t="n">
        <f aca="false">AVERAGE(L48:O48)</f>
        <v>50.025</v>
      </c>
      <c r="Q48" s="502" t="n">
        <f aca="false">P48-P47</f>
        <v>0.0249999999999986</v>
      </c>
      <c r="R48" s="502" t="n">
        <f aca="false">R47+Q48</f>
        <v>50.025</v>
      </c>
      <c r="S48" s="502" t="n">
        <f aca="false">S47+C48</f>
        <v>95</v>
      </c>
      <c r="U48" s="406" t="n">
        <f aca="false">R48*(-100)</f>
        <v>-5002.5</v>
      </c>
      <c r="V48" s="496"/>
      <c r="W48" s="408" t="n">
        <f aca="false">R48/F48</f>
        <v>1.42814972319161</v>
      </c>
      <c r="X48" s="408" t="n">
        <f aca="false">LOG(R48)</f>
        <v>1.69918709730825</v>
      </c>
      <c r="Y48" s="409" t="n">
        <f aca="false">R48/LOG(F48)</f>
        <v>32.3909397470929</v>
      </c>
      <c r="Z48" s="409" t="n">
        <f aca="false">R48/LOG(S48)</f>
        <v>25.2942321496405</v>
      </c>
    </row>
    <row r="49" s="495" customFormat="true" ht="13.9" hidden="false" customHeight="true" outlineLevel="0" collapsed="false">
      <c r="A49" s="497"/>
      <c r="B49" s="498"/>
      <c r="C49" s="414" t="n">
        <v>10</v>
      </c>
      <c r="D49" s="414" t="n">
        <f aca="false">C49+D48</f>
        <v>15</v>
      </c>
      <c r="E49" s="415" t="n">
        <f aca="false">E48</f>
        <v>0.458</v>
      </c>
      <c r="F49" s="416" t="n">
        <f aca="false">E49*E$13</f>
        <v>35.02784</v>
      </c>
      <c r="G49" s="499" t="n">
        <f aca="false">G48</f>
        <v>2996.8983</v>
      </c>
      <c r="H49" s="500" t="n">
        <v>50</v>
      </c>
      <c r="I49" s="501" t="n">
        <v>50.1</v>
      </c>
      <c r="J49" s="500" t="n">
        <v>50</v>
      </c>
      <c r="K49" s="501" t="n">
        <v>50.1</v>
      </c>
      <c r="L49" s="502" t="n">
        <f aca="false">H49-$H$18</f>
        <v>50</v>
      </c>
      <c r="M49" s="502" t="n">
        <f aca="false">I49-$H$18</f>
        <v>50.1</v>
      </c>
      <c r="N49" s="502" t="n">
        <f aca="false">J49-$H$18</f>
        <v>50</v>
      </c>
      <c r="O49" s="502" t="n">
        <f aca="false">K49-$H$18</f>
        <v>50.1</v>
      </c>
      <c r="P49" s="502" t="n">
        <f aca="false">AVERAGE(L49:O49)</f>
        <v>50.05</v>
      </c>
      <c r="Q49" s="502" t="n">
        <f aca="false">P49-P48</f>
        <v>0.0249999999999986</v>
      </c>
      <c r="R49" s="502" t="n">
        <f aca="false">R48+Q49</f>
        <v>50.05</v>
      </c>
      <c r="S49" s="502" t="n">
        <f aca="false">S48+C49</f>
        <v>105</v>
      </c>
      <c r="U49" s="406" t="n">
        <f aca="false">R49*(-100)</f>
        <v>-5005</v>
      </c>
      <c r="V49" s="496"/>
      <c r="W49" s="408" t="n">
        <f aca="false">R49/F49</f>
        <v>1.4288634411942</v>
      </c>
      <c r="X49" s="408" t="n">
        <f aca="false">LOG(R49)</f>
        <v>1.69940408181534</v>
      </c>
      <c r="Y49" s="409" t="n">
        <f aca="false">R49/LOG(F49)</f>
        <v>32.4071271232784</v>
      </c>
      <c r="Z49" s="409" t="n">
        <f aca="false">R49/LOG(S49)</f>
        <v>24.7626484184489</v>
      </c>
    </row>
    <row r="50" s="495" customFormat="true" ht="13.9" hidden="false" customHeight="true" outlineLevel="0" collapsed="false">
      <c r="A50" s="497"/>
      <c r="B50" s="498"/>
      <c r="C50" s="414" t="n">
        <v>10</v>
      </c>
      <c r="D50" s="414" t="n">
        <f aca="false">C50+D49</f>
        <v>25</v>
      </c>
      <c r="E50" s="415" t="n">
        <f aca="false">E49</f>
        <v>0.458</v>
      </c>
      <c r="F50" s="416" t="n">
        <f aca="false">E50*E$13</f>
        <v>35.02784</v>
      </c>
      <c r="G50" s="499" t="n">
        <f aca="false">G49</f>
        <v>2996.8983</v>
      </c>
      <c r="H50" s="501" t="n">
        <v>50</v>
      </c>
      <c r="I50" s="500" t="n">
        <v>50.15</v>
      </c>
      <c r="J50" s="501" t="n">
        <v>50</v>
      </c>
      <c r="K50" s="500" t="n">
        <v>50.15</v>
      </c>
      <c r="L50" s="502" t="n">
        <f aca="false">H50-$H$18</f>
        <v>50</v>
      </c>
      <c r="M50" s="502" t="n">
        <f aca="false">I50-$H$18</f>
        <v>50.15</v>
      </c>
      <c r="N50" s="502" t="n">
        <f aca="false">J50-$H$18</f>
        <v>50</v>
      </c>
      <c r="O50" s="502" t="n">
        <f aca="false">K50-$H$18</f>
        <v>50.15</v>
      </c>
      <c r="P50" s="502" t="n">
        <f aca="false">AVERAGE(L50:O50)</f>
        <v>50.075</v>
      </c>
      <c r="Q50" s="502" t="n">
        <f aca="false">P50-P49</f>
        <v>0.0250000000000057</v>
      </c>
      <c r="R50" s="502" t="n">
        <f aca="false">R49+Q50</f>
        <v>50.075</v>
      </c>
      <c r="S50" s="502" t="n">
        <f aca="false">S49+C50</f>
        <v>115</v>
      </c>
      <c r="U50" s="406" t="n">
        <f aca="false">R50*(-100)</f>
        <v>-5007.5</v>
      </c>
      <c r="V50" s="496"/>
      <c r="W50" s="408" t="n">
        <f aca="false">R50/F50</f>
        <v>1.4295771591968</v>
      </c>
      <c r="X50" s="408" t="n">
        <f aca="false">LOG(R50)</f>
        <v>1.69962095796561</v>
      </c>
      <c r="Y50" s="409" t="n">
        <f aca="false">R50/LOG(F50)</f>
        <v>32.4233144994638</v>
      </c>
      <c r="Z50" s="409" t="n">
        <f aca="false">R50/LOG(S50)</f>
        <v>24.3000206140883</v>
      </c>
    </row>
    <row r="51" s="495" customFormat="true" ht="13.9" hidden="false" customHeight="true" outlineLevel="0" collapsed="false">
      <c r="A51" s="503"/>
      <c r="B51" s="504"/>
      <c r="C51" s="422" t="n">
        <v>5</v>
      </c>
      <c r="D51" s="423" t="n">
        <f aca="false">C51+D50</f>
        <v>30</v>
      </c>
      <c r="E51" s="424" t="n">
        <f aca="false">E50</f>
        <v>0.458</v>
      </c>
      <c r="F51" s="425" t="n">
        <f aca="false">E51*E$13</f>
        <v>35.02784</v>
      </c>
      <c r="G51" s="505" t="n">
        <f aca="false">G50</f>
        <v>2996.8983</v>
      </c>
      <c r="H51" s="506" t="n">
        <v>50.1</v>
      </c>
      <c r="I51" s="506" t="n">
        <v>50.2</v>
      </c>
      <c r="J51" s="506" t="n">
        <v>50.1</v>
      </c>
      <c r="K51" s="506" t="n">
        <v>50.2</v>
      </c>
      <c r="L51" s="507" t="n">
        <f aca="false">H51-$H$18</f>
        <v>50.1</v>
      </c>
      <c r="M51" s="507" t="n">
        <f aca="false">I51-$H$18</f>
        <v>50.2</v>
      </c>
      <c r="N51" s="507" t="n">
        <f aca="false">J51-$H$18</f>
        <v>50.1</v>
      </c>
      <c r="O51" s="507" t="n">
        <f aca="false">K51-$H$18</f>
        <v>50.2</v>
      </c>
      <c r="P51" s="507" t="n">
        <f aca="false">AVERAGE(L51:O51)</f>
        <v>50.15</v>
      </c>
      <c r="Q51" s="507" t="n">
        <f aca="false">P51-P50</f>
        <v>0.0750000000000028</v>
      </c>
      <c r="R51" s="508" t="n">
        <f aca="false">R50+Q51</f>
        <v>50.15</v>
      </c>
      <c r="S51" s="507" t="n">
        <f aca="false">S50+C51</f>
        <v>120</v>
      </c>
      <c r="U51" s="406" t="n">
        <f aca="false">R51*(-100)</f>
        <v>-5015</v>
      </c>
      <c r="V51" s="509" t="n">
        <f aca="false">(R51-R46)/((S51-S46)/60)</f>
        <v>1.70000000000002</v>
      </c>
      <c r="W51" s="408" t="n">
        <f aca="false">R51/F51</f>
        <v>1.43171831320458</v>
      </c>
      <c r="X51" s="408" t="n">
        <f aca="false">LOG(R51)</f>
        <v>1.70027093735644</v>
      </c>
      <c r="Y51" s="409" t="n">
        <f aca="false">R51/LOG(F51)</f>
        <v>32.4718766280202</v>
      </c>
      <c r="Z51" s="409" t="n">
        <f aca="false">R51/LOG(S51)</f>
        <v>24.1200713479556</v>
      </c>
    </row>
    <row r="52" s="518" customFormat="true" ht="13.9" hidden="false" customHeight="true" outlineLevel="0" collapsed="false">
      <c r="A52" s="510"/>
      <c r="B52" s="363" t="s">
        <v>133</v>
      </c>
      <c r="C52" s="511" t="n">
        <v>0</v>
      </c>
      <c r="D52" s="511" t="n">
        <v>0</v>
      </c>
      <c r="E52" s="512" t="n">
        <f aca="false">E40</f>
        <v>0.3752</v>
      </c>
      <c r="F52" s="513" t="n">
        <f aca="false">$E$13*E52</f>
        <v>28.695296</v>
      </c>
      <c r="G52" s="514" t="n">
        <f aca="false">G39</f>
        <v>1634.834025</v>
      </c>
      <c r="H52" s="515" t="n">
        <v>49.55</v>
      </c>
      <c r="I52" s="515" t="n">
        <v>49.62</v>
      </c>
      <c r="J52" s="515" t="n">
        <v>49.55</v>
      </c>
      <c r="K52" s="515" t="n">
        <v>49.62</v>
      </c>
      <c r="L52" s="515" t="n">
        <f aca="false">H52-$H$18</f>
        <v>49.55</v>
      </c>
      <c r="M52" s="515" t="n">
        <f aca="false">I52-$H$18</f>
        <v>49.62</v>
      </c>
      <c r="N52" s="515" t="n">
        <f aca="false">J52-$H$18</f>
        <v>49.55</v>
      </c>
      <c r="O52" s="515" t="n">
        <f aca="false">K52-$H$18</f>
        <v>49.62</v>
      </c>
      <c r="P52" s="515" t="n">
        <f aca="false">AVERAGE(L52:O52)</f>
        <v>49.585</v>
      </c>
      <c r="Q52" s="515" t="n">
        <f aca="false">P51-P52</f>
        <v>0.565000000000012</v>
      </c>
      <c r="R52" s="515" t="n">
        <f aca="false">R51-Q52</f>
        <v>49.585</v>
      </c>
      <c r="S52" s="515" t="n">
        <f aca="false">S51+C52</f>
        <v>120</v>
      </c>
      <c r="T52" s="516"/>
      <c r="U52" s="406" t="n">
        <f aca="false">R52*(-100)</f>
        <v>-4958.5</v>
      </c>
      <c r="V52" s="517"/>
      <c r="W52" s="408"/>
      <c r="X52" s="408"/>
      <c r="Y52" s="409"/>
      <c r="Z52" s="409"/>
    </row>
    <row r="53" s="518" customFormat="true" ht="13.9" hidden="false" customHeight="true" outlineLevel="0" collapsed="false">
      <c r="A53" s="519"/>
      <c r="B53" s="520"/>
      <c r="C53" s="521" t="n">
        <v>1</v>
      </c>
      <c r="D53" s="521" t="n">
        <f aca="false">C53+D52</f>
        <v>1</v>
      </c>
      <c r="E53" s="512" t="n">
        <f aca="false">E41</f>
        <v>0.3752</v>
      </c>
      <c r="F53" s="522" t="n">
        <f aca="false">$E$13*E53</f>
        <v>28.695296</v>
      </c>
      <c r="G53" s="523"/>
      <c r="H53" s="524" t="n">
        <v>49.56</v>
      </c>
      <c r="I53" s="524" t="n">
        <v>49.63</v>
      </c>
      <c r="J53" s="524" t="n">
        <v>49.56</v>
      </c>
      <c r="K53" s="524" t="n">
        <v>49.63</v>
      </c>
      <c r="L53" s="524" t="n">
        <f aca="false">H53-$H$18</f>
        <v>49.56</v>
      </c>
      <c r="M53" s="524" t="n">
        <f aca="false">I53-$H$18</f>
        <v>49.63</v>
      </c>
      <c r="N53" s="524" t="n">
        <f aca="false">J53-$H$18</f>
        <v>49.56</v>
      </c>
      <c r="O53" s="524" t="n">
        <f aca="false">K53-$H$18</f>
        <v>49.63</v>
      </c>
      <c r="P53" s="524" t="n">
        <f aca="false">AVERAGE(L53:O53)</f>
        <v>49.595</v>
      </c>
      <c r="Q53" s="524" t="n">
        <f aca="false">P53-P52</f>
        <v>0.0100000000000051</v>
      </c>
      <c r="R53" s="524" t="n">
        <f aca="false">R52+Q53</f>
        <v>49.595</v>
      </c>
      <c r="S53" s="524" t="n">
        <f aca="false">S52+C53</f>
        <v>121</v>
      </c>
      <c r="T53" s="516"/>
      <c r="U53" s="406" t="n">
        <f aca="false">R53*(-100)</f>
        <v>-4959.5</v>
      </c>
      <c r="V53" s="517"/>
      <c r="W53" s="408"/>
      <c r="X53" s="408"/>
      <c r="Y53" s="409"/>
      <c r="Z53" s="409"/>
    </row>
    <row r="54" s="518" customFormat="true" ht="13.9" hidden="false" customHeight="true" outlineLevel="0" collapsed="false">
      <c r="A54" s="519"/>
      <c r="B54" s="520"/>
      <c r="C54" s="521" t="n">
        <v>1</v>
      </c>
      <c r="D54" s="521" t="n">
        <f aca="false">C54+D53</f>
        <v>2</v>
      </c>
      <c r="E54" s="512" t="n">
        <f aca="false">E42</f>
        <v>0.3752</v>
      </c>
      <c r="F54" s="522" t="n">
        <f aca="false">$E$13*E54</f>
        <v>28.695296</v>
      </c>
      <c r="G54" s="523"/>
      <c r="H54" s="524" t="n">
        <v>49.57</v>
      </c>
      <c r="I54" s="524" t="n">
        <v>49.64</v>
      </c>
      <c r="J54" s="524" t="n">
        <v>49.57</v>
      </c>
      <c r="K54" s="524" t="n">
        <v>49.64</v>
      </c>
      <c r="L54" s="524" t="n">
        <f aca="false">H54-$H$18</f>
        <v>49.57</v>
      </c>
      <c r="M54" s="524" t="n">
        <f aca="false">I54-$H$18</f>
        <v>49.64</v>
      </c>
      <c r="N54" s="524" t="n">
        <f aca="false">J54-$H$18</f>
        <v>49.57</v>
      </c>
      <c r="O54" s="524" t="n">
        <f aca="false">K54-$H$18</f>
        <v>49.64</v>
      </c>
      <c r="P54" s="524" t="n">
        <f aca="false">AVERAGE(L54:O54)</f>
        <v>49.605</v>
      </c>
      <c r="Q54" s="524" t="n">
        <f aca="false">P54-P53</f>
        <v>0.0100000000000051</v>
      </c>
      <c r="R54" s="524" t="n">
        <f aca="false">R53+Q54</f>
        <v>49.605</v>
      </c>
      <c r="S54" s="524" t="n">
        <f aca="false">S53+C54</f>
        <v>122</v>
      </c>
      <c r="T54" s="516"/>
      <c r="U54" s="406" t="n">
        <f aca="false">R54*(-100)</f>
        <v>-4960.5</v>
      </c>
      <c r="V54" s="517"/>
      <c r="W54" s="408"/>
      <c r="X54" s="408"/>
      <c r="Y54" s="409"/>
      <c r="Z54" s="409"/>
    </row>
    <row r="55" s="518" customFormat="true" ht="13.9" hidden="false" customHeight="true" outlineLevel="0" collapsed="false">
      <c r="A55" s="525"/>
      <c r="B55" s="526"/>
      <c r="C55" s="527" t="n">
        <v>3</v>
      </c>
      <c r="D55" s="527" t="n">
        <f aca="false">C55+D54</f>
        <v>5</v>
      </c>
      <c r="E55" s="512" t="n">
        <f aca="false">E43</f>
        <v>0.3752</v>
      </c>
      <c r="F55" s="528" t="n">
        <f aca="false">$E$13*E55</f>
        <v>28.695296</v>
      </c>
      <c r="G55" s="529"/>
      <c r="H55" s="530" t="n">
        <v>49.58</v>
      </c>
      <c r="I55" s="530" t="n">
        <v>49.65</v>
      </c>
      <c r="J55" s="530" t="n">
        <v>49.58</v>
      </c>
      <c r="K55" s="530" t="n">
        <v>49.65</v>
      </c>
      <c r="L55" s="530" t="n">
        <f aca="false">H55-$H$18</f>
        <v>49.58</v>
      </c>
      <c r="M55" s="530" t="n">
        <f aca="false">I55-$H$18</f>
        <v>49.65</v>
      </c>
      <c r="N55" s="530" t="n">
        <f aca="false">J55-$H$18</f>
        <v>49.58</v>
      </c>
      <c r="O55" s="530" t="n">
        <f aca="false">K55-$H$18</f>
        <v>49.65</v>
      </c>
      <c r="P55" s="530" t="n">
        <f aca="false">AVERAGE(L55:O55)</f>
        <v>49.615</v>
      </c>
      <c r="Q55" s="530" t="n">
        <f aca="false">P55-P54</f>
        <v>0.00999999999999091</v>
      </c>
      <c r="R55" s="531" t="n">
        <f aca="false">R54+Q55</f>
        <v>49.615</v>
      </c>
      <c r="S55" s="530" t="n">
        <f aca="false">S54+C55</f>
        <v>125</v>
      </c>
      <c r="T55" s="516"/>
      <c r="U55" s="406" t="n">
        <f aca="false">R55*(-100)</f>
        <v>-4961.5</v>
      </c>
      <c r="V55" s="517"/>
      <c r="W55" s="408"/>
      <c r="X55" s="408"/>
      <c r="Y55" s="409"/>
      <c r="Z55" s="409"/>
    </row>
    <row r="56" s="518" customFormat="true" ht="13.9" hidden="false" customHeight="true" outlineLevel="0" collapsed="false">
      <c r="A56" s="532"/>
      <c r="B56" s="363" t="s">
        <v>134</v>
      </c>
      <c r="C56" s="435" t="n">
        <v>0</v>
      </c>
      <c r="D56" s="435" t="n">
        <v>0</v>
      </c>
      <c r="E56" s="436" t="n">
        <v>0.125</v>
      </c>
      <c r="F56" s="437" t="n">
        <f aca="false">$E$13*E56</f>
        <v>9.56</v>
      </c>
      <c r="G56" s="438" t="n">
        <f aca="false">G33</f>
        <v>817.4170125</v>
      </c>
      <c r="H56" s="440" t="n">
        <v>49.03</v>
      </c>
      <c r="I56" s="440" t="n">
        <v>49.11</v>
      </c>
      <c r="J56" s="440" t="n">
        <v>49.03</v>
      </c>
      <c r="K56" s="440" t="n">
        <v>49.11</v>
      </c>
      <c r="L56" s="440" t="n">
        <f aca="false">H56-$H$18</f>
        <v>49.03</v>
      </c>
      <c r="M56" s="440" t="n">
        <f aca="false">I56-$H$18</f>
        <v>49.11</v>
      </c>
      <c r="N56" s="440" t="n">
        <f aca="false">J56-$H$18</f>
        <v>49.03</v>
      </c>
      <c r="O56" s="440" t="n">
        <f aca="false">K56-$H$18</f>
        <v>49.11</v>
      </c>
      <c r="P56" s="440" t="n">
        <f aca="false">AVERAGE(L56:O56)</f>
        <v>49.07</v>
      </c>
      <c r="Q56" s="440" t="n">
        <f aca="false">P56-P55</f>
        <v>-0.544999999999995</v>
      </c>
      <c r="R56" s="440" t="n">
        <f aca="false">R55+Q56</f>
        <v>49.07</v>
      </c>
      <c r="S56" s="440" t="n">
        <f aca="false">S55+C56</f>
        <v>125</v>
      </c>
      <c r="T56" s="516"/>
      <c r="U56" s="406" t="n">
        <f aca="false">R56*(-100)</f>
        <v>-4907</v>
      </c>
      <c r="V56" s="517"/>
      <c r="W56" s="408"/>
      <c r="X56" s="408"/>
      <c r="Y56" s="409"/>
      <c r="Z56" s="409"/>
    </row>
    <row r="57" s="518" customFormat="true" ht="13.9" hidden="false" customHeight="true" outlineLevel="0" collapsed="false">
      <c r="A57" s="443"/>
      <c r="B57" s="533"/>
      <c r="C57" s="444" t="n">
        <v>1</v>
      </c>
      <c r="D57" s="444" t="n">
        <f aca="false">C57+D56</f>
        <v>1</v>
      </c>
      <c r="E57" s="445" t="n">
        <v>0.125</v>
      </c>
      <c r="F57" s="446" t="n">
        <f aca="false">$E$13*E57</f>
        <v>9.56</v>
      </c>
      <c r="G57" s="534"/>
      <c r="H57" s="449" t="n">
        <v>49.02</v>
      </c>
      <c r="I57" s="449" t="n">
        <v>49.1</v>
      </c>
      <c r="J57" s="449" t="n">
        <v>49.02</v>
      </c>
      <c r="K57" s="449" t="n">
        <v>49.1</v>
      </c>
      <c r="L57" s="449" t="n">
        <f aca="false">H57-$H$18</f>
        <v>49.02</v>
      </c>
      <c r="M57" s="449" t="n">
        <f aca="false">I57-$H$18</f>
        <v>49.1</v>
      </c>
      <c r="N57" s="449" t="n">
        <f aca="false">J57-$H$18</f>
        <v>49.02</v>
      </c>
      <c r="O57" s="449" t="n">
        <f aca="false">K57-$H$18</f>
        <v>49.1</v>
      </c>
      <c r="P57" s="449" t="n">
        <f aca="false">AVERAGE(L57:O57)</f>
        <v>49.06</v>
      </c>
      <c r="Q57" s="449" t="n">
        <f aca="false">P57-P56</f>
        <v>-0.00999999999999801</v>
      </c>
      <c r="R57" s="449" t="n">
        <f aca="false">R56+Q57</f>
        <v>49.06</v>
      </c>
      <c r="S57" s="449" t="n">
        <f aca="false">S56+C57</f>
        <v>126</v>
      </c>
      <c r="T57" s="516"/>
      <c r="U57" s="406" t="n">
        <f aca="false">R57*(-100)</f>
        <v>-4906</v>
      </c>
      <c r="V57" s="517"/>
      <c r="W57" s="408"/>
      <c r="X57" s="408"/>
      <c r="Y57" s="409"/>
      <c r="Z57" s="409"/>
    </row>
    <row r="58" s="540" customFormat="true" ht="13.9" hidden="false" customHeight="true" outlineLevel="0" collapsed="false">
      <c r="A58" s="535"/>
      <c r="B58" s="536"/>
      <c r="C58" s="444" t="n">
        <v>1</v>
      </c>
      <c r="D58" s="444" t="n">
        <f aca="false">C58+D57</f>
        <v>2</v>
      </c>
      <c r="E58" s="445" t="n">
        <v>0.125</v>
      </c>
      <c r="F58" s="446" t="n">
        <f aca="false">$E$13*E58</f>
        <v>9.56</v>
      </c>
      <c r="G58" s="537"/>
      <c r="H58" s="449" t="n">
        <v>49</v>
      </c>
      <c r="I58" s="449" t="n">
        <v>49.09</v>
      </c>
      <c r="J58" s="449" t="n">
        <v>49</v>
      </c>
      <c r="K58" s="449" t="n">
        <v>49.09</v>
      </c>
      <c r="L58" s="449" t="n">
        <f aca="false">H58-$H$18</f>
        <v>49</v>
      </c>
      <c r="M58" s="449" t="n">
        <f aca="false">I58-$H$18</f>
        <v>49.09</v>
      </c>
      <c r="N58" s="449" t="n">
        <f aca="false">J58-$H$18</f>
        <v>49</v>
      </c>
      <c r="O58" s="449" t="n">
        <f aca="false">K58-$H$18</f>
        <v>49.09</v>
      </c>
      <c r="P58" s="449" t="n">
        <f aca="false">AVERAGE(L58:O58)</f>
        <v>49.045</v>
      </c>
      <c r="Q58" s="449" t="n">
        <f aca="false">P58-P57</f>
        <v>-0.0150000000000006</v>
      </c>
      <c r="R58" s="449" t="n">
        <f aca="false">R57+Q58</f>
        <v>49.045</v>
      </c>
      <c r="S58" s="449" t="n">
        <f aca="false">S57+C58</f>
        <v>127</v>
      </c>
      <c r="T58" s="538"/>
      <c r="U58" s="406" t="n">
        <f aca="false">R58*(-100)</f>
        <v>-4904.5</v>
      </c>
      <c r="V58" s="539"/>
      <c r="W58" s="408" t="n">
        <f aca="false">R58/F58</f>
        <v>5.13023012552301</v>
      </c>
      <c r="X58" s="408" t="n">
        <f aca="false">LOG(R58)</f>
        <v>1.69059473887002</v>
      </c>
      <c r="Y58" s="409" t="n">
        <f aca="false">R58/LOG(F58)</f>
        <v>50.0225459822081</v>
      </c>
      <c r="Z58" s="409" t="n">
        <f aca="false">R58/LOG(S58)</f>
        <v>23.3125360086892</v>
      </c>
    </row>
    <row r="59" s="495" customFormat="true" ht="13.9" hidden="false" customHeight="true" outlineLevel="0" collapsed="false">
      <c r="A59" s="451"/>
      <c r="B59" s="541" t="s">
        <v>135</v>
      </c>
      <c r="C59" s="542" t="n">
        <v>3</v>
      </c>
      <c r="D59" s="542" t="n">
        <f aca="false">C59+D58</f>
        <v>5</v>
      </c>
      <c r="E59" s="454" t="n">
        <v>0.125</v>
      </c>
      <c r="F59" s="455" t="n">
        <f aca="false">$E$13*E59</f>
        <v>9.56</v>
      </c>
      <c r="G59" s="543"/>
      <c r="H59" s="458" t="n">
        <v>48.99</v>
      </c>
      <c r="I59" s="458" t="n">
        <v>49.08</v>
      </c>
      <c r="J59" s="458" t="n">
        <v>48.99</v>
      </c>
      <c r="K59" s="458" t="n">
        <v>49.08</v>
      </c>
      <c r="L59" s="458" t="n">
        <f aca="false">H59-$H$18</f>
        <v>48.99</v>
      </c>
      <c r="M59" s="458" t="n">
        <f aca="false">I59-$H$18</f>
        <v>49.08</v>
      </c>
      <c r="N59" s="458" t="n">
        <f aca="false">J59-$H$18</f>
        <v>48.99</v>
      </c>
      <c r="O59" s="458" t="n">
        <f aca="false">K59-$H$18</f>
        <v>49.08</v>
      </c>
      <c r="P59" s="458" t="n">
        <f aca="false">AVERAGE(L59:O59)</f>
        <v>49.035</v>
      </c>
      <c r="Q59" s="458" t="n">
        <f aca="false">P59-P58</f>
        <v>-0.0100000000000051</v>
      </c>
      <c r="R59" s="459" t="n">
        <f aca="false">R58+Q59</f>
        <v>49.035</v>
      </c>
      <c r="S59" s="458" t="n">
        <f aca="false">S58+C59</f>
        <v>130</v>
      </c>
      <c r="T59" s="496"/>
      <c r="U59" s="544" t="n">
        <f aca="false">R59*(-100)</f>
        <v>-4903.5</v>
      </c>
      <c r="V59" s="545"/>
      <c r="W59" s="408" t="n">
        <f aca="false">R59/F59</f>
        <v>5.12918410041841</v>
      </c>
      <c r="X59" s="408" t="n">
        <f aca="false">LOG(R59)</f>
        <v>1.69050617963605</v>
      </c>
      <c r="Y59" s="409" t="n">
        <f aca="false">R59/LOG(F59)</f>
        <v>50.0123466660734</v>
      </c>
      <c r="Z59" s="409" t="n">
        <f aca="false">R59/LOG(S59)</f>
        <v>23.1959858084611</v>
      </c>
    </row>
    <row r="60" s="495" customFormat="true" ht="13.9" hidden="false" customHeight="true" outlineLevel="0" collapsed="false">
      <c r="A60" s="331" t="n">
        <f aca="false">A46</f>
        <v>43741</v>
      </c>
      <c r="B60" s="494"/>
      <c r="C60" s="546" t="n">
        <v>0</v>
      </c>
      <c r="D60" s="546" t="n">
        <v>0</v>
      </c>
      <c r="E60" s="494" t="n">
        <v>0</v>
      </c>
      <c r="F60" s="494" t="n">
        <f aca="false">$E$13*E60</f>
        <v>0</v>
      </c>
      <c r="G60" s="494" t="n">
        <f aca="false">G18</f>
        <v>0</v>
      </c>
      <c r="H60" s="494" t="n">
        <v>48.88</v>
      </c>
      <c r="I60" s="494" t="n">
        <v>48.76</v>
      </c>
      <c r="J60" s="494" t="n">
        <v>48.88</v>
      </c>
      <c r="K60" s="494" t="n">
        <v>48.76</v>
      </c>
      <c r="L60" s="494" t="n">
        <f aca="false">H60-$H$18</f>
        <v>48.88</v>
      </c>
      <c r="M60" s="494" t="n">
        <f aca="false">I60-$H$18</f>
        <v>48.76</v>
      </c>
      <c r="N60" s="494" t="n">
        <f aca="false">J60-$H$18</f>
        <v>48.88</v>
      </c>
      <c r="O60" s="494" t="n">
        <f aca="false">K60-$H$18</f>
        <v>48.76</v>
      </c>
      <c r="P60" s="494" t="n">
        <f aca="false">AVERAGE(L60:O60)</f>
        <v>48.82</v>
      </c>
      <c r="Q60" s="494" t="n">
        <f aca="false">P60-P59</f>
        <v>-0.214999999999996</v>
      </c>
      <c r="R60" s="494" t="n">
        <f aca="false">R59+Q60</f>
        <v>48.82</v>
      </c>
      <c r="S60" s="494" t="n">
        <f aca="false">S59+C60</f>
        <v>130</v>
      </c>
      <c r="T60" s="496"/>
      <c r="U60" s="544" t="n">
        <f aca="false">R60*(-100)</f>
        <v>-4882</v>
      </c>
      <c r="V60" s="545"/>
      <c r="W60" s="408" t="e">
        <f aca="false">R60/F60</f>
        <v>#DIV/0!</v>
      </c>
      <c r="X60" s="408" t="n">
        <f aca="false">LOG(R60)</f>
        <v>1.68859777508117</v>
      </c>
      <c r="Y60" s="409" t="e">
        <f aca="false">R60/LOG(F60)</f>
        <v>#VALUE!</v>
      </c>
      <c r="Z60" s="409" t="n">
        <f aca="false">R60/LOG(S60)</f>
        <v>23.0942801502818</v>
      </c>
    </row>
    <row r="61" s="495" customFormat="true" ht="13.9" hidden="false" customHeight="true" outlineLevel="0" collapsed="false">
      <c r="A61" s="497"/>
      <c r="B61" s="502"/>
      <c r="C61" s="547" t="n">
        <v>1</v>
      </c>
      <c r="D61" s="547" t="n">
        <f aca="false">C61+D60</f>
        <v>1</v>
      </c>
      <c r="E61" s="502" t="n">
        <v>0</v>
      </c>
      <c r="F61" s="502" t="n">
        <f aca="false">$E$13*E61</f>
        <v>0</v>
      </c>
      <c r="G61" s="502"/>
      <c r="H61" s="502" t="n">
        <v>48.86</v>
      </c>
      <c r="I61" s="502" t="n">
        <v>48.75</v>
      </c>
      <c r="J61" s="502" t="n">
        <v>48.86</v>
      </c>
      <c r="K61" s="502" t="n">
        <v>48.75</v>
      </c>
      <c r="L61" s="502" t="n">
        <f aca="false">H61-$H$18</f>
        <v>48.86</v>
      </c>
      <c r="M61" s="502" t="n">
        <f aca="false">I61-$H$18</f>
        <v>48.75</v>
      </c>
      <c r="N61" s="502" t="n">
        <f aca="false">J61-$H$18</f>
        <v>48.86</v>
      </c>
      <c r="O61" s="502" t="n">
        <f aca="false">K61-$H$18</f>
        <v>48.75</v>
      </c>
      <c r="P61" s="502" t="n">
        <f aca="false">AVERAGE(L61:O61)</f>
        <v>48.805</v>
      </c>
      <c r="Q61" s="502" t="n">
        <f aca="false">P61-P60</f>
        <v>-0.0150000000000006</v>
      </c>
      <c r="R61" s="502" t="n">
        <f aca="false">R60+Q61</f>
        <v>48.805</v>
      </c>
      <c r="S61" s="502" t="n">
        <f aca="false">S60+C61</f>
        <v>131</v>
      </c>
      <c r="T61" s="496"/>
      <c r="U61" s="544" t="n">
        <f aca="false">R61*(-100)</f>
        <v>-4880.5</v>
      </c>
      <c r="V61" s="545"/>
      <c r="W61" s="408" t="e">
        <f aca="false">R61/F61</f>
        <v>#DIV/0!</v>
      </c>
      <c r="X61" s="408" t="n">
        <f aca="false">LOG(R61)</f>
        <v>1.68846431710873</v>
      </c>
      <c r="Y61" s="409" t="e">
        <f aca="false">R61/LOG(F61)</f>
        <v>#VALUE!</v>
      </c>
      <c r="Z61" s="409" t="n">
        <f aca="false">R61/LOG(S61)</f>
        <v>23.0508957922107</v>
      </c>
    </row>
    <row r="62" s="495" customFormat="true" ht="13.9" hidden="false" customHeight="true" outlineLevel="0" collapsed="false">
      <c r="A62" s="497"/>
      <c r="B62" s="502"/>
      <c r="C62" s="547" t="n">
        <v>1</v>
      </c>
      <c r="D62" s="547" t="n">
        <f aca="false">C62+D61</f>
        <v>2</v>
      </c>
      <c r="E62" s="502" t="n">
        <v>0</v>
      </c>
      <c r="F62" s="502" t="n">
        <f aca="false">$E$13*E62</f>
        <v>0</v>
      </c>
      <c r="G62" s="502"/>
      <c r="H62" s="502" t="n">
        <v>48.85</v>
      </c>
      <c r="I62" s="502" t="n">
        <v>48.74</v>
      </c>
      <c r="J62" s="502" t="n">
        <v>48.85</v>
      </c>
      <c r="K62" s="502" t="n">
        <v>48.74</v>
      </c>
      <c r="L62" s="502" t="n">
        <f aca="false">H62-$H$18</f>
        <v>48.85</v>
      </c>
      <c r="M62" s="502" t="n">
        <f aca="false">I62-$H$18</f>
        <v>48.74</v>
      </c>
      <c r="N62" s="502" t="n">
        <f aca="false">J62-$H$18</f>
        <v>48.85</v>
      </c>
      <c r="O62" s="502" t="n">
        <f aca="false">K62-$H$18</f>
        <v>48.74</v>
      </c>
      <c r="P62" s="502" t="n">
        <f aca="false">AVERAGE(L62:O62)</f>
        <v>48.795</v>
      </c>
      <c r="Q62" s="502" t="n">
        <f aca="false">P62-P61</f>
        <v>-0.00999999999999801</v>
      </c>
      <c r="R62" s="502" t="n">
        <f aca="false">R61+Q62</f>
        <v>48.795</v>
      </c>
      <c r="S62" s="502" t="n">
        <f aca="false">S61+C62</f>
        <v>132</v>
      </c>
      <c r="T62" s="496"/>
      <c r="U62" s="544" t="n">
        <f aca="false">R62*(-100)</f>
        <v>-4879.5</v>
      </c>
      <c r="V62" s="545"/>
      <c r="W62" s="408" t="e">
        <f aca="false">R62/F62</f>
        <v>#DIV/0!</v>
      </c>
      <c r="X62" s="408" t="n">
        <f aca="false">LOG(R62)</f>
        <v>1.68837532233753</v>
      </c>
      <c r="Y62" s="409" t="e">
        <f aca="false">R62/LOG(F62)</f>
        <v>#VALUE!</v>
      </c>
      <c r="Z62" s="409" t="n">
        <f aca="false">R62/LOG(S62)</f>
        <v>23.0102800387879</v>
      </c>
    </row>
    <row r="63" s="495" customFormat="true" ht="13.9" hidden="false" customHeight="true" outlineLevel="0" collapsed="false">
      <c r="A63" s="497"/>
      <c r="B63" s="502" t="s">
        <v>136</v>
      </c>
      <c r="C63" s="547" t="n">
        <v>3</v>
      </c>
      <c r="D63" s="547" t="n">
        <f aca="false">C63+D62</f>
        <v>5</v>
      </c>
      <c r="E63" s="502" t="n">
        <v>0</v>
      </c>
      <c r="F63" s="502" t="n">
        <f aca="false">$E$13*E63</f>
        <v>0</v>
      </c>
      <c r="G63" s="502"/>
      <c r="H63" s="502" t="n">
        <v>48.42</v>
      </c>
      <c r="I63" s="502" t="n">
        <v>48.71</v>
      </c>
      <c r="J63" s="502" t="n">
        <v>48.42</v>
      </c>
      <c r="K63" s="502" t="n">
        <v>48.71</v>
      </c>
      <c r="L63" s="502" t="n">
        <f aca="false">H63-$H$18</f>
        <v>48.42</v>
      </c>
      <c r="M63" s="502" t="n">
        <f aca="false">I63-$H$18</f>
        <v>48.71</v>
      </c>
      <c r="N63" s="502" t="n">
        <f aca="false">J63-$H$18</f>
        <v>48.42</v>
      </c>
      <c r="O63" s="502" t="n">
        <f aca="false">K63-$H$18</f>
        <v>48.71</v>
      </c>
      <c r="P63" s="502" t="n">
        <f aca="false">AVERAGE(L63:O63)</f>
        <v>48.565</v>
      </c>
      <c r="Q63" s="502" t="n">
        <f aca="false">P63-P62</f>
        <v>-0.230000000000004</v>
      </c>
      <c r="R63" s="548" t="n">
        <f aca="false">R62+Q63</f>
        <v>48.565</v>
      </c>
      <c r="S63" s="502" t="n">
        <f aca="false">S62+C63</f>
        <v>135</v>
      </c>
      <c r="T63" s="496"/>
      <c r="U63" s="544" t="n">
        <f aca="false">R63*(-100)</f>
        <v>-4856.5</v>
      </c>
      <c r="V63" s="545"/>
      <c r="W63" s="408" t="e">
        <f aca="false">R63/F63</f>
        <v>#DIV/0!</v>
      </c>
      <c r="X63" s="408" t="n">
        <f aca="false">LOG(R63)</f>
        <v>1.68632339307181</v>
      </c>
      <c r="Y63" s="409" t="e">
        <f aca="false">R63/LOG(F63)</f>
        <v>#VALUE!</v>
      </c>
      <c r="Z63" s="409" t="n">
        <f aca="false">R63/LOG(S63)</f>
        <v>22.7968972365815</v>
      </c>
    </row>
    <row r="64" s="552" customFormat="true" ht="13.9" hidden="false" customHeight="true" outlineLevel="0" collapsed="false">
      <c r="A64" s="549"/>
      <c r="B64" s="502"/>
      <c r="C64" s="502"/>
      <c r="D64" s="502"/>
      <c r="E64" s="502"/>
      <c r="F64" s="502"/>
      <c r="G64" s="502"/>
      <c r="H64" s="502"/>
      <c r="I64" s="502"/>
      <c r="J64" s="502"/>
      <c r="K64" s="502"/>
      <c r="L64" s="502"/>
      <c r="M64" s="502"/>
      <c r="N64" s="502"/>
      <c r="O64" s="502"/>
      <c r="P64" s="502"/>
      <c r="Q64" s="502"/>
      <c r="R64" s="502"/>
      <c r="S64" s="502"/>
      <c r="T64" s="550"/>
      <c r="U64" s="544"/>
      <c r="V64" s="551"/>
      <c r="W64" s="408"/>
      <c r="X64" s="408"/>
      <c r="Y64" s="409"/>
      <c r="Z64" s="409"/>
    </row>
    <row r="65" s="249" customFormat="true" ht="12.75" hidden="false" customHeight="false" outlineLevel="0" collapsed="false">
      <c r="A65" s="553"/>
      <c r="B65" s="554"/>
      <c r="F65" s="555"/>
      <c r="Q65" s="300"/>
      <c r="T65" s="556"/>
      <c r="U65" s="557"/>
      <c r="V65" s="558" t="n">
        <f aca="false">SUM(V28:V64)</f>
        <v>8.91000000000002</v>
      </c>
      <c r="W65" s="384"/>
      <c r="X65" s="384"/>
      <c r="Y65" s="384"/>
      <c r="Z65" s="384"/>
    </row>
    <row r="66" s="243" customFormat="true" ht="12.75" hidden="false" customHeight="false" outlineLevel="0" collapsed="false">
      <c r="A66" s="559"/>
      <c r="F66" s="560"/>
      <c r="P66" s="561"/>
      <c r="Q66" s="562"/>
      <c r="V66" s="563" t="e">
        <f aca="false">SUM(#REF!)</f>
        <v>#REF!</v>
      </c>
    </row>
    <row r="67" s="243" customFormat="true" ht="12.75" hidden="false" customHeight="false" outlineLevel="0" collapsed="false">
      <c r="A67" s="559"/>
      <c r="F67" s="560"/>
      <c r="P67" s="561" t="e">
        <f aca="false">ROUND(AVERAGE(#REF!),2)</f>
        <v>#REF!</v>
      </c>
      <c r="Q67" s="562"/>
      <c r="U67" s="563" t="n">
        <f aca="false">31.89/500*100</f>
        <v>6.378</v>
      </c>
    </row>
    <row r="68" s="243" customFormat="true" ht="12.75" hidden="false" customHeight="false" outlineLevel="0" collapsed="false">
      <c r="A68" s="559"/>
      <c r="F68" s="560"/>
      <c r="Q68" s="562"/>
    </row>
    <row r="69" s="243" customFormat="true" ht="12.75" hidden="false" customHeight="false" outlineLevel="0" collapsed="false">
      <c r="A69" s="559"/>
      <c r="F69" s="560"/>
      <c r="Q69" s="562"/>
    </row>
    <row r="70" s="243" customFormat="true" ht="12.75" hidden="false" customHeight="false" outlineLevel="0" collapsed="false">
      <c r="A70" s="559"/>
      <c r="F70" s="560"/>
      <c r="Q70" s="562"/>
    </row>
    <row r="71" s="243" customFormat="true" ht="12.75" hidden="false" customHeight="false" outlineLevel="0" collapsed="false">
      <c r="A71" s="559"/>
      <c r="F71" s="560"/>
      <c r="Q71" s="562"/>
    </row>
    <row r="72" s="243" customFormat="true" ht="12.75" hidden="false" customHeight="false" outlineLevel="0" collapsed="false">
      <c r="A72" s="559"/>
      <c r="F72" s="560"/>
      <c r="Q72" s="562"/>
    </row>
    <row r="73" s="243" customFormat="true" ht="12.75" hidden="false" customHeight="false" outlineLevel="0" collapsed="false">
      <c r="A73" s="559"/>
      <c r="F73" s="560"/>
      <c r="Q73" s="562"/>
    </row>
    <row r="74" s="243" customFormat="true" ht="12.75" hidden="false" customHeight="false" outlineLevel="0" collapsed="false">
      <c r="A74" s="559"/>
      <c r="F74" s="560"/>
      <c r="Q74" s="562"/>
    </row>
    <row r="75" s="243" customFormat="true" ht="12.75" hidden="false" customHeight="false" outlineLevel="0" collapsed="false">
      <c r="A75" s="559"/>
      <c r="F75" s="560"/>
      <c r="Q75" s="562"/>
    </row>
    <row r="76" s="243" customFormat="true" ht="12.75" hidden="false" customHeight="false" outlineLevel="0" collapsed="false">
      <c r="A76" s="559"/>
      <c r="F76" s="560"/>
      <c r="Q76" s="562"/>
    </row>
    <row r="77" s="243" customFormat="true" ht="12.75" hidden="false" customHeight="false" outlineLevel="0" collapsed="false">
      <c r="A77" s="559"/>
      <c r="F77" s="560"/>
      <c r="Q77" s="562"/>
    </row>
    <row r="78" s="243" customFormat="true" ht="12.75" hidden="false" customHeight="false" outlineLevel="0" collapsed="false">
      <c r="A78" s="559"/>
      <c r="F78" s="560"/>
      <c r="Q78" s="562"/>
    </row>
    <row r="79" s="243" customFormat="true" ht="12.75" hidden="false" customHeight="false" outlineLevel="0" collapsed="false">
      <c r="A79" s="559"/>
      <c r="F79" s="560"/>
      <c r="Q79" s="562"/>
    </row>
    <row r="80" s="243" customFormat="true" ht="12.75" hidden="false" customHeight="false" outlineLevel="0" collapsed="false">
      <c r="A80" s="559"/>
      <c r="F80" s="560"/>
      <c r="Q80" s="562"/>
    </row>
    <row r="81" s="243" customFormat="true" ht="12.75" hidden="false" customHeight="false" outlineLevel="0" collapsed="false">
      <c r="A81" s="559"/>
      <c r="F81" s="560"/>
      <c r="Q81" s="562"/>
    </row>
    <row r="82" s="243" customFormat="true" ht="12.75" hidden="false" customHeight="false" outlineLevel="0" collapsed="false">
      <c r="A82" s="559"/>
      <c r="F82" s="560"/>
      <c r="Q82" s="562"/>
    </row>
    <row r="83" s="243" customFormat="true" ht="12.75" hidden="false" customHeight="false" outlineLevel="0" collapsed="false">
      <c r="A83" s="559"/>
      <c r="F83" s="560"/>
      <c r="Q83" s="562"/>
    </row>
    <row r="84" s="243" customFormat="true" ht="12.75" hidden="false" customHeight="false" outlineLevel="0" collapsed="false">
      <c r="A84" s="559"/>
      <c r="F84" s="560"/>
      <c r="Q84" s="562"/>
    </row>
    <row r="85" s="243" customFormat="true" ht="12.75" hidden="false" customHeight="false" outlineLevel="0" collapsed="false">
      <c r="A85" s="559"/>
      <c r="F85" s="560"/>
      <c r="Q85" s="562"/>
    </row>
    <row r="86" s="243" customFormat="true" ht="12.75" hidden="false" customHeight="false" outlineLevel="0" collapsed="false">
      <c r="A86" s="559"/>
      <c r="F86" s="560"/>
      <c r="Q86" s="562"/>
    </row>
    <row r="87" s="243" customFormat="true" ht="12.75" hidden="false" customHeight="false" outlineLevel="0" collapsed="false">
      <c r="A87" s="559"/>
      <c r="F87" s="560"/>
      <c r="Q87" s="562"/>
    </row>
    <row r="88" s="243" customFormat="true" ht="12.75" hidden="false" customHeight="false" outlineLevel="0" collapsed="false">
      <c r="A88" s="559"/>
      <c r="F88" s="560"/>
      <c r="Q88" s="562"/>
    </row>
    <row r="89" s="243" customFormat="true" ht="12.75" hidden="false" customHeight="false" outlineLevel="0" collapsed="false">
      <c r="A89" s="559"/>
      <c r="F89" s="560"/>
      <c r="Q89" s="562"/>
    </row>
    <row r="90" s="243" customFormat="true" ht="12.75" hidden="false" customHeight="false" outlineLevel="0" collapsed="false">
      <c r="A90" s="559"/>
      <c r="F90" s="560"/>
      <c r="Q90" s="562"/>
    </row>
    <row r="91" s="243" customFormat="true" ht="12.75" hidden="false" customHeight="false" outlineLevel="0" collapsed="false">
      <c r="A91" s="559"/>
      <c r="F91" s="560"/>
      <c r="Q91" s="562"/>
    </row>
    <row r="92" s="243" customFormat="true" ht="12.75" hidden="false" customHeight="false" outlineLevel="0" collapsed="false">
      <c r="A92" s="559"/>
      <c r="F92" s="560"/>
      <c r="Q92" s="562"/>
    </row>
    <row r="93" s="243" customFormat="true" ht="12.75" hidden="false" customHeight="false" outlineLevel="0" collapsed="false">
      <c r="A93" s="559"/>
      <c r="F93" s="560"/>
      <c r="Q93" s="562"/>
    </row>
    <row r="94" s="243" customFormat="true" ht="12.75" hidden="false" customHeight="false" outlineLevel="0" collapsed="false">
      <c r="A94" s="559"/>
      <c r="F94" s="560"/>
      <c r="Q94" s="562"/>
    </row>
    <row r="95" s="243" customFormat="true" ht="12.75" hidden="false" customHeight="false" outlineLevel="0" collapsed="false">
      <c r="A95" s="559"/>
      <c r="F95" s="560"/>
      <c r="Q95" s="562"/>
    </row>
    <row r="96" s="243" customFormat="true" ht="12.75" hidden="false" customHeight="false" outlineLevel="0" collapsed="false">
      <c r="A96" s="559"/>
      <c r="F96" s="560"/>
      <c r="Q96" s="562"/>
    </row>
    <row r="97" s="243" customFormat="true" ht="12.75" hidden="false" customHeight="false" outlineLevel="0" collapsed="false">
      <c r="A97" s="559"/>
      <c r="F97" s="560"/>
      <c r="Q97" s="562"/>
    </row>
    <row r="98" s="243" customFormat="true" ht="12.75" hidden="false" customHeight="false" outlineLevel="0" collapsed="false">
      <c r="A98" s="559"/>
      <c r="F98" s="560"/>
      <c r="Q98" s="562"/>
    </row>
    <row r="99" s="243" customFormat="true" ht="12.75" hidden="false" customHeight="false" outlineLevel="0" collapsed="false">
      <c r="A99" s="559"/>
      <c r="F99" s="560"/>
      <c r="Q99" s="562"/>
    </row>
    <row r="100" s="243" customFormat="true" ht="12.75" hidden="false" customHeight="false" outlineLevel="0" collapsed="false">
      <c r="A100" s="559"/>
      <c r="F100" s="560"/>
      <c r="Q100" s="562"/>
    </row>
    <row r="101" s="243" customFormat="true" ht="12.75" hidden="false" customHeight="false" outlineLevel="0" collapsed="false">
      <c r="A101" s="559"/>
      <c r="F101" s="560"/>
      <c r="Q101" s="562"/>
    </row>
    <row r="102" s="243" customFormat="true" ht="12.75" hidden="false" customHeight="false" outlineLevel="0" collapsed="false">
      <c r="A102" s="559"/>
      <c r="F102" s="560"/>
      <c r="Q102" s="562"/>
    </row>
    <row r="103" s="243" customFormat="true" ht="12.75" hidden="false" customHeight="false" outlineLevel="0" collapsed="false">
      <c r="A103" s="559"/>
      <c r="F103" s="560"/>
      <c r="Q103" s="562"/>
    </row>
    <row r="104" s="243" customFormat="true" ht="12.75" hidden="false" customHeight="false" outlineLevel="0" collapsed="false">
      <c r="A104" s="559"/>
      <c r="F104" s="560"/>
      <c r="Q104" s="562"/>
    </row>
    <row r="105" s="243" customFormat="true" ht="12.75" hidden="false" customHeight="false" outlineLevel="0" collapsed="false">
      <c r="A105" s="559"/>
      <c r="F105" s="560"/>
      <c r="Q105" s="562"/>
    </row>
    <row r="106" s="243" customFormat="true" ht="12.75" hidden="false" customHeight="false" outlineLevel="0" collapsed="false">
      <c r="A106" s="559"/>
      <c r="F106" s="560"/>
      <c r="Q106" s="562"/>
    </row>
    <row r="107" s="243" customFormat="true" ht="12.75" hidden="false" customHeight="false" outlineLevel="0" collapsed="false">
      <c r="A107" s="559"/>
      <c r="F107" s="560"/>
      <c r="Q107" s="562"/>
    </row>
    <row r="108" s="243" customFormat="true" ht="12.75" hidden="false" customHeight="false" outlineLevel="0" collapsed="false">
      <c r="A108" s="559"/>
      <c r="F108" s="560"/>
      <c r="Q108" s="562"/>
    </row>
    <row r="109" s="243" customFormat="true" ht="12.75" hidden="false" customHeight="false" outlineLevel="0" collapsed="false">
      <c r="A109" s="559"/>
      <c r="F109" s="560"/>
      <c r="Q109" s="562"/>
    </row>
    <row r="110" s="243" customFormat="true" ht="12.75" hidden="false" customHeight="false" outlineLevel="0" collapsed="false">
      <c r="A110" s="559"/>
      <c r="F110" s="560"/>
      <c r="Q110" s="562"/>
    </row>
    <row r="111" s="243" customFormat="true" ht="12.75" hidden="false" customHeight="false" outlineLevel="0" collapsed="false">
      <c r="A111" s="559"/>
      <c r="F111" s="560"/>
      <c r="Q111" s="562"/>
    </row>
    <row r="112" s="243" customFormat="true" ht="12.75" hidden="false" customHeight="false" outlineLevel="0" collapsed="false">
      <c r="A112" s="559"/>
      <c r="F112" s="560"/>
      <c r="Q112" s="562"/>
    </row>
    <row r="113" s="243" customFormat="true" ht="12.75" hidden="false" customHeight="false" outlineLevel="0" collapsed="false">
      <c r="A113" s="559"/>
      <c r="F113" s="560"/>
      <c r="Q113" s="562"/>
    </row>
    <row r="114" s="243" customFormat="true" ht="12.75" hidden="false" customHeight="false" outlineLevel="0" collapsed="false">
      <c r="A114" s="559"/>
      <c r="F114" s="560"/>
      <c r="Q114" s="562"/>
    </row>
    <row r="115" s="243" customFormat="true" ht="12.75" hidden="false" customHeight="false" outlineLevel="0" collapsed="false">
      <c r="A115" s="559"/>
      <c r="F115" s="560"/>
      <c r="Q115" s="562"/>
    </row>
    <row r="116" s="243" customFormat="true" ht="12.75" hidden="false" customHeight="false" outlineLevel="0" collapsed="false">
      <c r="A116" s="559"/>
      <c r="F116" s="560"/>
      <c r="Q116" s="562"/>
    </row>
    <row r="117" s="243" customFormat="true" ht="12.75" hidden="false" customHeight="false" outlineLevel="0" collapsed="false">
      <c r="A117" s="559"/>
      <c r="F117" s="560"/>
      <c r="Q117" s="562"/>
    </row>
    <row r="118" s="243" customFormat="true" ht="12.75" hidden="false" customHeight="false" outlineLevel="0" collapsed="false">
      <c r="A118" s="559"/>
      <c r="F118" s="560"/>
      <c r="Q118" s="562"/>
    </row>
    <row r="119" s="243" customFormat="true" ht="12.75" hidden="false" customHeight="false" outlineLevel="0" collapsed="false">
      <c r="A119" s="559"/>
      <c r="F119" s="560"/>
      <c r="Q119" s="562"/>
    </row>
    <row r="120" s="243" customFormat="true" ht="12.75" hidden="false" customHeight="false" outlineLevel="0" collapsed="false">
      <c r="A120" s="559"/>
      <c r="F120" s="560"/>
      <c r="Q120" s="562"/>
    </row>
    <row r="121" s="243" customFormat="true" ht="12.75" hidden="false" customHeight="false" outlineLevel="0" collapsed="false">
      <c r="A121" s="559"/>
      <c r="F121" s="560"/>
      <c r="Q121" s="562"/>
    </row>
    <row r="122" s="243" customFormat="true" ht="12.75" hidden="false" customHeight="false" outlineLevel="0" collapsed="false">
      <c r="A122" s="559"/>
      <c r="F122" s="560"/>
      <c r="Q122" s="562"/>
    </row>
    <row r="123" s="243" customFormat="true" ht="12.75" hidden="false" customHeight="false" outlineLevel="0" collapsed="false">
      <c r="A123" s="559"/>
      <c r="F123" s="560"/>
      <c r="Q123" s="562"/>
    </row>
    <row r="124" s="243" customFormat="true" ht="12.75" hidden="false" customHeight="false" outlineLevel="0" collapsed="false">
      <c r="A124" s="559"/>
      <c r="F124" s="560"/>
      <c r="Q124" s="562"/>
    </row>
    <row r="125" s="243" customFormat="true" ht="12.75" hidden="false" customHeight="false" outlineLevel="0" collapsed="false">
      <c r="A125" s="559"/>
      <c r="F125" s="560"/>
      <c r="Q125" s="562"/>
    </row>
    <row r="126" s="243" customFormat="true" ht="12.75" hidden="false" customHeight="false" outlineLevel="0" collapsed="false">
      <c r="A126" s="559"/>
      <c r="F126" s="560"/>
      <c r="Q126" s="562"/>
    </row>
    <row r="127" s="243" customFormat="true" ht="12.75" hidden="false" customHeight="false" outlineLevel="0" collapsed="false">
      <c r="A127" s="559"/>
      <c r="F127" s="560"/>
      <c r="Q127" s="562"/>
    </row>
    <row r="128" s="243" customFormat="true" ht="12.75" hidden="false" customHeight="false" outlineLevel="0" collapsed="false">
      <c r="A128" s="559"/>
      <c r="F128" s="560"/>
      <c r="Q128" s="562"/>
    </row>
    <row r="129" s="243" customFormat="true" ht="12.75" hidden="false" customHeight="false" outlineLevel="0" collapsed="false">
      <c r="A129" s="559"/>
      <c r="F129" s="560"/>
      <c r="Q129" s="562"/>
    </row>
    <row r="130" s="243" customFormat="true" ht="12.75" hidden="false" customHeight="false" outlineLevel="0" collapsed="false">
      <c r="A130" s="559"/>
      <c r="F130" s="560"/>
      <c r="Q130" s="562"/>
    </row>
    <row r="131" s="243" customFormat="true" ht="12.75" hidden="false" customHeight="false" outlineLevel="0" collapsed="false">
      <c r="A131" s="559"/>
      <c r="F131" s="560"/>
      <c r="Q131" s="562"/>
    </row>
    <row r="132" s="243" customFormat="true" ht="12.75" hidden="false" customHeight="false" outlineLevel="0" collapsed="false">
      <c r="A132" s="559"/>
      <c r="F132" s="560"/>
      <c r="Q132" s="562"/>
    </row>
    <row r="133" s="243" customFormat="true" ht="12.75" hidden="false" customHeight="false" outlineLevel="0" collapsed="false">
      <c r="A133" s="559"/>
      <c r="F133" s="560"/>
      <c r="Q133" s="562"/>
    </row>
    <row r="134" s="243" customFormat="true" ht="12.75" hidden="false" customHeight="false" outlineLevel="0" collapsed="false">
      <c r="A134" s="559"/>
      <c r="F134" s="560"/>
      <c r="Q134" s="562"/>
    </row>
    <row r="135" s="243" customFormat="true" ht="12.75" hidden="false" customHeight="false" outlineLevel="0" collapsed="false">
      <c r="A135" s="559"/>
      <c r="F135" s="560"/>
      <c r="Q135" s="562"/>
    </row>
    <row r="136" s="243" customFormat="true" ht="12.75" hidden="false" customHeight="false" outlineLevel="0" collapsed="false">
      <c r="A136" s="559"/>
      <c r="F136" s="560"/>
      <c r="Q136" s="562"/>
    </row>
    <row r="137" s="243" customFormat="true" ht="12.75" hidden="false" customHeight="false" outlineLevel="0" collapsed="false">
      <c r="A137" s="559"/>
      <c r="F137" s="560"/>
      <c r="Q137" s="562"/>
    </row>
    <row r="138" s="243" customFormat="true" ht="12.75" hidden="false" customHeight="false" outlineLevel="0" collapsed="false">
      <c r="A138" s="559"/>
      <c r="F138" s="560"/>
      <c r="Q138" s="562"/>
    </row>
    <row r="139" s="243" customFormat="true" ht="12.75" hidden="false" customHeight="false" outlineLevel="0" collapsed="false">
      <c r="A139" s="559"/>
      <c r="F139" s="560"/>
      <c r="Q139" s="562"/>
    </row>
    <row r="140" s="243" customFormat="true" ht="12.75" hidden="false" customHeight="false" outlineLevel="0" collapsed="false">
      <c r="A140" s="559"/>
      <c r="F140" s="560"/>
      <c r="Q140" s="562"/>
    </row>
    <row r="141" s="243" customFormat="true" ht="12.75" hidden="false" customHeight="false" outlineLevel="0" collapsed="false">
      <c r="A141" s="559"/>
      <c r="F141" s="560"/>
      <c r="Q141" s="562"/>
    </row>
    <row r="142" s="243" customFormat="true" ht="12.75" hidden="false" customHeight="false" outlineLevel="0" collapsed="false">
      <c r="A142" s="559"/>
      <c r="F142" s="560"/>
      <c r="Q142" s="562"/>
    </row>
    <row r="143" s="243" customFormat="true" ht="12.75" hidden="false" customHeight="false" outlineLevel="0" collapsed="false">
      <c r="A143" s="559"/>
      <c r="F143" s="560"/>
      <c r="Q143" s="562"/>
    </row>
    <row r="144" s="243" customFormat="true" ht="12.75" hidden="false" customHeight="false" outlineLevel="0" collapsed="false">
      <c r="A144" s="559"/>
      <c r="F144" s="560"/>
      <c r="Q144" s="562"/>
    </row>
    <row r="145" s="243" customFormat="true" ht="12.75" hidden="false" customHeight="false" outlineLevel="0" collapsed="false">
      <c r="A145" s="559"/>
      <c r="F145" s="560"/>
      <c r="Q145" s="562"/>
    </row>
    <row r="146" s="243" customFormat="true" ht="12.75" hidden="false" customHeight="false" outlineLevel="0" collapsed="false">
      <c r="A146" s="559"/>
      <c r="F146" s="560"/>
      <c r="Q146" s="562"/>
    </row>
    <row r="147" s="243" customFormat="true" ht="12.75" hidden="false" customHeight="false" outlineLevel="0" collapsed="false">
      <c r="A147" s="559"/>
      <c r="F147" s="560"/>
      <c r="Q147" s="562"/>
    </row>
    <row r="148" s="243" customFormat="true" ht="12.75" hidden="false" customHeight="false" outlineLevel="0" collapsed="false">
      <c r="A148" s="559"/>
      <c r="F148" s="560"/>
      <c r="Q148" s="562"/>
    </row>
    <row r="149" s="243" customFormat="true" ht="12.75" hidden="false" customHeight="false" outlineLevel="0" collapsed="false">
      <c r="A149" s="559"/>
      <c r="F149" s="560"/>
      <c r="Q149" s="562"/>
    </row>
    <row r="150" s="243" customFormat="true" ht="12.75" hidden="false" customHeight="false" outlineLevel="0" collapsed="false">
      <c r="A150" s="559"/>
      <c r="F150" s="560"/>
      <c r="Q150" s="562"/>
    </row>
    <row r="151" s="243" customFormat="true" ht="12.75" hidden="false" customHeight="false" outlineLevel="0" collapsed="false">
      <c r="A151" s="559"/>
      <c r="F151" s="560"/>
      <c r="Q151" s="562"/>
    </row>
    <row r="152" s="243" customFormat="true" ht="12.75" hidden="false" customHeight="false" outlineLevel="0" collapsed="false">
      <c r="A152" s="559"/>
      <c r="F152" s="560"/>
      <c r="Q152" s="562"/>
    </row>
    <row r="153" s="243" customFormat="true" ht="12.75" hidden="false" customHeight="false" outlineLevel="0" collapsed="false">
      <c r="A153" s="559"/>
      <c r="F153" s="560"/>
      <c r="Q153" s="562"/>
    </row>
    <row r="154" s="243" customFormat="true" ht="12.75" hidden="false" customHeight="false" outlineLevel="0" collapsed="false">
      <c r="A154" s="559"/>
      <c r="F154" s="560"/>
      <c r="Q154" s="562"/>
    </row>
    <row r="155" s="243" customFormat="true" ht="12.75" hidden="false" customHeight="false" outlineLevel="0" collapsed="false">
      <c r="A155" s="559"/>
      <c r="F155" s="560"/>
      <c r="Q155" s="562"/>
    </row>
    <row r="156" s="243" customFormat="true" ht="12.75" hidden="false" customHeight="false" outlineLevel="0" collapsed="false">
      <c r="A156" s="559"/>
      <c r="F156" s="560"/>
      <c r="Q156" s="562"/>
    </row>
    <row r="157" s="243" customFormat="true" ht="12.75" hidden="false" customHeight="false" outlineLevel="0" collapsed="false">
      <c r="A157" s="559"/>
      <c r="F157" s="560"/>
      <c r="Q157" s="562"/>
    </row>
    <row r="158" s="243" customFormat="true" ht="12.75" hidden="false" customHeight="false" outlineLevel="0" collapsed="false">
      <c r="A158" s="559"/>
      <c r="F158" s="560"/>
      <c r="Q158" s="562"/>
    </row>
    <row r="159" s="243" customFormat="true" ht="12.75" hidden="false" customHeight="false" outlineLevel="0" collapsed="false">
      <c r="A159" s="559"/>
      <c r="F159" s="560"/>
      <c r="Q159" s="562"/>
    </row>
    <row r="160" s="243" customFormat="true" ht="12.75" hidden="false" customHeight="false" outlineLevel="0" collapsed="false">
      <c r="A160" s="559"/>
      <c r="F160" s="560"/>
      <c r="Q160" s="562"/>
    </row>
    <row r="161" s="243" customFormat="true" ht="12.75" hidden="false" customHeight="false" outlineLevel="0" collapsed="false">
      <c r="A161" s="559"/>
      <c r="F161" s="560"/>
      <c r="Q161" s="562"/>
    </row>
    <row r="162" s="243" customFormat="true" ht="12.75" hidden="false" customHeight="false" outlineLevel="0" collapsed="false">
      <c r="A162" s="559"/>
      <c r="F162" s="560"/>
      <c r="Q162" s="562"/>
    </row>
    <row r="163" s="243" customFormat="true" ht="12.75" hidden="false" customHeight="false" outlineLevel="0" collapsed="false">
      <c r="A163" s="559"/>
      <c r="F163" s="560"/>
      <c r="Q163" s="562"/>
    </row>
    <row r="164" s="243" customFormat="true" ht="12.75" hidden="false" customHeight="false" outlineLevel="0" collapsed="false">
      <c r="A164" s="559"/>
      <c r="F164" s="560"/>
      <c r="Q164" s="562"/>
    </row>
    <row r="165" s="243" customFormat="true" ht="12.75" hidden="false" customHeight="false" outlineLevel="0" collapsed="false">
      <c r="A165" s="559"/>
      <c r="F165" s="560"/>
      <c r="Q165" s="562"/>
    </row>
    <row r="166" s="243" customFormat="true" ht="12.75" hidden="false" customHeight="false" outlineLevel="0" collapsed="false">
      <c r="A166" s="559"/>
      <c r="F166" s="560"/>
      <c r="Q166" s="562"/>
    </row>
    <row r="167" s="243" customFormat="true" ht="15.75" hidden="false" customHeight="false" outlineLevel="0" collapsed="false">
      <c r="A167" s="559"/>
      <c r="F167" s="560"/>
      <c r="Q167" s="562"/>
      <c r="AB167" s="216"/>
    </row>
    <row r="168" s="243" customFormat="true" ht="15.75" hidden="false" customHeight="false" outlineLevel="0" collapsed="false">
      <c r="A168" s="559"/>
      <c r="F168" s="560"/>
      <c r="Q168" s="562"/>
      <c r="AB168" s="216"/>
    </row>
    <row r="169" s="243" customFormat="true" ht="15.75" hidden="false" customHeight="false" outlineLevel="0" collapsed="false">
      <c r="A169" s="559"/>
      <c r="F169" s="560"/>
      <c r="Q169" s="562"/>
      <c r="AB169" s="216"/>
    </row>
    <row r="170" customFormat="false" ht="15.75" hidden="false" customHeight="false" outlineLevel="0" collapsed="false">
      <c r="A170" s="559"/>
      <c r="B170" s="243"/>
      <c r="C170" s="243"/>
      <c r="D170" s="243"/>
      <c r="E170" s="243"/>
      <c r="F170" s="560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562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M170" s="243"/>
      <c r="AN170" s="243"/>
      <c r="AO170" s="243"/>
      <c r="AP170" s="243"/>
      <c r="AQ170" s="243"/>
      <c r="AR170" s="243"/>
      <c r="AS170" s="243"/>
      <c r="AT170" s="243"/>
      <c r="AU170" s="243"/>
      <c r="AV170" s="243"/>
      <c r="AW170" s="243"/>
    </row>
    <row r="171" customFormat="false" ht="15.75" hidden="false" customHeight="false" outlineLevel="0" collapsed="false">
      <c r="A171" s="559"/>
      <c r="B171" s="243"/>
      <c r="C171" s="243"/>
      <c r="D171" s="243"/>
      <c r="E171" s="243"/>
      <c r="F171" s="560"/>
      <c r="G171" s="243"/>
      <c r="H171" s="243"/>
      <c r="I171" s="243"/>
      <c r="J171" s="243"/>
      <c r="K171" s="243"/>
      <c r="L171" s="243"/>
      <c r="M171" s="243"/>
      <c r="N171" s="243"/>
      <c r="O171" s="243"/>
      <c r="P171" s="243"/>
      <c r="Q171" s="562"/>
      <c r="R171" s="243"/>
      <c r="S171" s="243"/>
      <c r="T171" s="243"/>
      <c r="U171" s="243"/>
      <c r="V171" s="243"/>
      <c r="W171" s="243"/>
      <c r="X171" s="243"/>
      <c r="Y171" s="243"/>
      <c r="Z171" s="243"/>
      <c r="AA171" s="243"/>
      <c r="AM171" s="243"/>
      <c r="AN171" s="243"/>
      <c r="AO171" s="243"/>
      <c r="AP171" s="243"/>
      <c r="AQ171" s="243"/>
      <c r="AR171" s="243"/>
      <c r="AS171" s="243"/>
      <c r="AT171" s="243"/>
      <c r="AU171" s="243"/>
      <c r="AV171" s="243"/>
      <c r="AW171" s="243"/>
    </row>
    <row r="172" customFormat="false" ht="15.75" hidden="false" customHeight="false" outlineLevel="0" collapsed="false">
      <c r="A172" s="559"/>
      <c r="B172" s="243"/>
      <c r="C172" s="243"/>
      <c r="D172" s="243"/>
      <c r="E172" s="243"/>
      <c r="F172" s="560"/>
      <c r="G172" s="243"/>
      <c r="H172" s="243"/>
      <c r="I172" s="243"/>
      <c r="J172" s="243"/>
      <c r="K172" s="243"/>
      <c r="L172" s="243"/>
      <c r="M172" s="243"/>
      <c r="N172" s="243"/>
      <c r="O172" s="243"/>
      <c r="P172" s="243"/>
      <c r="Q172" s="562"/>
      <c r="R172" s="243"/>
      <c r="S172" s="243"/>
      <c r="T172" s="243"/>
      <c r="U172" s="243"/>
      <c r="V172" s="243"/>
      <c r="W172" s="243"/>
      <c r="X172" s="243"/>
      <c r="Y172" s="243"/>
      <c r="Z172" s="243"/>
      <c r="AA172" s="243"/>
      <c r="AM172" s="243"/>
      <c r="AN172" s="243"/>
      <c r="AO172" s="243"/>
      <c r="AP172" s="243"/>
      <c r="AQ172" s="243"/>
      <c r="AR172" s="243"/>
      <c r="AS172" s="243"/>
      <c r="AT172" s="243"/>
      <c r="AU172" s="243"/>
      <c r="AV172" s="243"/>
    </row>
    <row r="173" customFormat="false" ht="15.75" hidden="false" customHeight="false" outlineLevel="0" collapsed="false">
      <c r="A173" s="559"/>
      <c r="B173" s="243"/>
      <c r="C173" s="243"/>
      <c r="D173" s="243"/>
      <c r="E173" s="243"/>
      <c r="F173" s="560"/>
      <c r="G173" s="243"/>
      <c r="H173" s="243"/>
      <c r="I173" s="243"/>
      <c r="J173" s="243"/>
      <c r="K173" s="243"/>
      <c r="L173" s="243"/>
      <c r="M173" s="243"/>
      <c r="N173" s="243"/>
      <c r="O173" s="243"/>
      <c r="P173" s="243"/>
      <c r="Q173" s="562"/>
      <c r="R173" s="243"/>
      <c r="S173" s="243"/>
      <c r="T173" s="243"/>
      <c r="U173" s="243"/>
      <c r="V173" s="243"/>
      <c r="W173" s="243"/>
      <c r="X173" s="243"/>
      <c r="Y173" s="243"/>
      <c r="Z173" s="243"/>
      <c r="AA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</row>
    <row r="174" customFormat="false" ht="15.75" hidden="false" customHeight="false" outlineLevel="0" collapsed="false">
      <c r="A174" s="559"/>
      <c r="B174" s="243"/>
      <c r="C174" s="243"/>
      <c r="D174" s="243"/>
      <c r="E174" s="243"/>
      <c r="F174" s="560"/>
      <c r="G174" s="243"/>
      <c r="H174" s="243"/>
      <c r="I174" s="243"/>
      <c r="J174" s="243"/>
      <c r="K174" s="243"/>
      <c r="L174" s="243"/>
      <c r="M174" s="243"/>
      <c r="N174" s="243"/>
      <c r="O174" s="243"/>
      <c r="P174" s="243"/>
      <c r="Q174" s="562"/>
      <c r="R174" s="243"/>
      <c r="S174" s="243"/>
      <c r="T174" s="243"/>
      <c r="U174" s="243"/>
      <c r="V174" s="243"/>
      <c r="W174" s="243"/>
      <c r="X174" s="243"/>
      <c r="Y174" s="243"/>
      <c r="Z174" s="243"/>
      <c r="AA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</row>
    <row r="175" customFormat="false" ht="15.75" hidden="false" customHeight="false" outlineLevel="0" collapsed="false">
      <c r="A175" s="559"/>
      <c r="B175" s="243"/>
      <c r="C175" s="243"/>
      <c r="D175" s="243"/>
      <c r="E175" s="243"/>
      <c r="F175" s="560"/>
      <c r="G175" s="243"/>
      <c r="H175" s="243"/>
      <c r="I175" s="243"/>
      <c r="J175" s="243"/>
      <c r="K175" s="243"/>
      <c r="L175" s="243"/>
      <c r="M175" s="243"/>
      <c r="N175" s="243"/>
      <c r="O175" s="243"/>
      <c r="P175" s="243"/>
      <c r="Q175" s="562"/>
      <c r="R175" s="243"/>
      <c r="S175" s="243"/>
      <c r="T175" s="243"/>
      <c r="U175" s="243"/>
      <c r="V175" s="243"/>
      <c r="W175" s="243"/>
      <c r="X175" s="243"/>
      <c r="Y175" s="243"/>
      <c r="Z175" s="243"/>
      <c r="AA175" s="243"/>
      <c r="AQ175" s="243"/>
      <c r="AR175" s="243"/>
      <c r="AS175" s="243"/>
      <c r="AT175" s="243"/>
    </row>
    <row r="176" customFormat="false" ht="15.75" hidden="false" customHeight="false" outlineLevel="0" collapsed="false">
      <c r="A176" s="559"/>
      <c r="B176" s="243"/>
      <c r="C176" s="243"/>
      <c r="D176" s="243"/>
      <c r="E176" s="243"/>
      <c r="F176" s="560"/>
      <c r="G176" s="243"/>
      <c r="H176" s="243"/>
      <c r="I176" s="243"/>
      <c r="J176" s="243"/>
      <c r="K176" s="243"/>
      <c r="L176" s="243"/>
      <c r="M176" s="243"/>
      <c r="N176" s="243"/>
      <c r="O176" s="243"/>
      <c r="P176" s="243"/>
      <c r="Q176" s="562"/>
      <c r="R176" s="243"/>
      <c r="S176" s="243"/>
      <c r="T176" s="243"/>
      <c r="U176" s="243"/>
      <c r="V176" s="243"/>
      <c r="W176" s="243"/>
      <c r="X176" s="243"/>
      <c r="Y176" s="243"/>
      <c r="Z176" s="243"/>
      <c r="AA176" s="243"/>
    </row>
    <row r="177" customFormat="false" ht="15.75" hidden="false" customHeight="false" outlineLevel="0" collapsed="false">
      <c r="A177" s="559"/>
      <c r="B177" s="243"/>
      <c r="C177" s="243"/>
      <c r="D177" s="243"/>
      <c r="E177" s="243"/>
      <c r="F177" s="560"/>
      <c r="G177" s="243"/>
      <c r="H177" s="243"/>
      <c r="I177" s="243"/>
      <c r="J177" s="243"/>
      <c r="K177" s="243"/>
      <c r="L177" s="243"/>
      <c r="M177" s="243"/>
      <c r="N177" s="243"/>
      <c r="O177" s="243"/>
      <c r="P177" s="243"/>
      <c r="Q177" s="562"/>
      <c r="R177" s="243"/>
      <c r="S177" s="243"/>
      <c r="T177" s="243"/>
      <c r="U177" s="243"/>
      <c r="V177" s="243"/>
      <c r="W177" s="243"/>
      <c r="X177" s="243"/>
      <c r="Y177" s="243"/>
      <c r="Z177" s="243"/>
      <c r="AA177" s="243"/>
    </row>
    <row r="178" customFormat="false" ht="15.75" hidden="false" customHeight="false" outlineLevel="0" collapsed="false">
      <c r="A178" s="559"/>
      <c r="B178" s="243"/>
      <c r="C178" s="243"/>
      <c r="D178" s="243"/>
      <c r="E178" s="243"/>
      <c r="F178" s="560"/>
      <c r="G178" s="243"/>
      <c r="H178" s="243"/>
      <c r="I178" s="243"/>
      <c r="J178" s="243"/>
      <c r="K178" s="243"/>
      <c r="L178" s="243"/>
      <c r="M178" s="243"/>
      <c r="N178" s="243"/>
      <c r="O178" s="243"/>
      <c r="P178" s="243"/>
      <c r="Q178" s="562"/>
      <c r="R178" s="243"/>
      <c r="S178" s="243"/>
      <c r="T178" s="243"/>
      <c r="U178" s="243"/>
      <c r="V178" s="243"/>
      <c r="W178" s="243"/>
      <c r="X178" s="243"/>
      <c r="Y178" s="243"/>
      <c r="Z178" s="243"/>
      <c r="AA178" s="243"/>
    </row>
    <row r="179" customFormat="false" ht="15.75" hidden="false" customHeight="false" outlineLevel="0" collapsed="false">
      <c r="A179" s="559"/>
      <c r="B179" s="243"/>
      <c r="C179" s="243"/>
      <c r="D179" s="243"/>
      <c r="E179" s="243"/>
      <c r="F179" s="560"/>
      <c r="G179" s="243"/>
      <c r="H179" s="243"/>
      <c r="I179" s="243"/>
      <c r="J179" s="243"/>
      <c r="K179" s="243"/>
      <c r="L179" s="243"/>
      <c r="M179" s="243"/>
      <c r="N179" s="243"/>
      <c r="O179" s="243"/>
      <c r="P179" s="243"/>
      <c r="Q179" s="562"/>
      <c r="R179" s="243"/>
      <c r="S179" s="243"/>
      <c r="T179" s="243"/>
      <c r="U179" s="243"/>
      <c r="V179" s="243"/>
      <c r="W179" s="243"/>
      <c r="X179" s="243"/>
      <c r="Y179" s="243"/>
      <c r="Z179" s="243"/>
      <c r="AA179" s="243"/>
    </row>
    <row r="180" customFormat="false" ht="15.75" hidden="false" customHeight="false" outlineLevel="0" collapsed="false">
      <c r="A180" s="559"/>
      <c r="B180" s="243"/>
      <c r="C180" s="243"/>
      <c r="D180" s="243"/>
      <c r="E180" s="243"/>
      <c r="F180" s="560"/>
      <c r="G180" s="243"/>
      <c r="H180" s="243"/>
      <c r="I180" s="243"/>
      <c r="J180" s="243"/>
      <c r="K180" s="243"/>
      <c r="L180" s="243"/>
      <c r="M180" s="243"/>
      <c r="N180" s="243"/>
      <c r="O180" s="243"/>
      <c r="P180" s="243"/>
      <c r="Q180" s="562"/>
      <c r="R180" s="243"/>
      <c r="S180" s="243"/>
      <c r="T180" s="243"/>
      <c r="U180" s="243"/>
      <c r="V180" s="243"/>
      <c r="W180" s="243"/>
      <c r="X180" s="243"/>
      <c r="Y180" s="243"/>
      <c r="Z180" s="243"/>
      <c r="AA180" s="243"/>
    </row>
    <row r="181" customFormat="false" ht="15.75" hidden="false" customHeight="false" outlineLevel="0" collapsed="false">
      <c r="A181" s="559"/>
      <c r="B181" s="243"/>
      <c r="C181" s="243"/>
      <c r="D181" s="243"/>
      <c r="E181" s="243"/>
      <c r="F181" s="560"/>
      <c r="G181" s="243"/>
      <c r="H181" s="243"/>
      <c r="I181" s="243"/>
      <c r="J181" s="243"/>
      <c r="K181" s="243"/>
      <c r="L181" s="243"/>
      <c r="M181" s="243"/>
      <c r="N181" s="243"/>
      <c r="O181" s="243"/>
      <c r="P181" s="243"/>
      <c r="Q181" s="562"/>
      <c r="R181" s="243"/>
      <c r="S181" s="243"/>
      <c r="T181" s="243"/>
      <c r="U181" s="243"/>
      <c r="V181" s="243"/>
      <c r="W181" s="243"/>
      <c r="X181" s="243"/>
      <c r="Y181" s="243"/>
      <c r="Z181" s="243"/>
      <c r="AA181" s="243"/>
    </row>
    <row r="182" customFormat="false" ht="15.75" hidden="false" customHeight="false" outlineLevel="0" collapsed="false">
      <c r="A182" s="559"/>
      <c r="B182" s="243"/>
      <c r="C182" s="243"/>
      <c r="D182" s="243"/>
      <c r="E182" s="243"/>
      <c r="F182" s="560"/>
      <c r="G182" s="243"/>
      <c r="H182" s="243"/>
      <c r="I182" s="243"/>
      <c r="J182" s="243"/>
      <c r="K182" s="243"/>
      <c r="L182" s="243"/>
      <c r="M182" s="243"/>
      <c r="N182" s="243"/>
      <c r="O182" s="243"/>
      <c r="P182" s="243"/>
      <c r="Q182" s="562"/>
      <c r="R182" s="243"/>
      <c r="S182" s="243"/>
      <c r="T182" s="243"/>
      <c r="U182" s="243"/>
      <c r="V182" s="243"/>
      <c r="W182" s="243"/>
      <c r="X182" s="243"/>
      <c r="Y182" s="243"/>
      <c r="Z182" s="243"/>
      <c r="AA182" s="243"/>
    </row>
    <row r="183" customFormat="false" ht="15.75" hidden="false" customHeight="false" outlineLevel="0" collapsed="false">
      <c r="A183" s="559"/>
      <c r="B183" s="243"/>
      <c r="C183" s="243"/>
      <c r="D183" s="243"/>
      <c r="E183" s="243"/>
      <c r="F183" s="560"/>
      <c r="G183" s="243"/>
      <c r="H183" s="243"/>
      <c r="I183" s="243"/>
      <c r="J183" s="243"/>
      <c r="K183" s="243"/>
      <c r="L183" s="243"/>
      <c r="M183" s="243"/>
      <c r="N183" s="243"/>
      <c r="O183" s="243"/>
      <c r="P183" s="243"/>
      <c r="Q183" s="562"/>
      <c r="R183" s="243"/>
      <c r="S183" s="243"/>
      <c r="T183" s="243"/>
      <c r="U183" s="243"/>
      <c r="V183" s="243"/>
      <c r="W183" s="243"/>
      <c r="X183" s="243"/>
      <c r="Y183" s="243"/>
      <c r="Z183" s="243"/>
      <c r="AA183" s="243"/>
    </row>
    <row r="184" customFormat="false" ht="15.75" hidden="false" customHeight="false" outlineLevel="0" collapsed="false">
      <c r="A184" s="559"/>
      <c r="B184" s="243"/>
      <c r="C184" s="243"/>
      <c r="D184" s="243"/>
      <c r="E184" s="243"/>
      <c r="F184" s="560"/>
      <c r="G184" s="243"/>
      <c r="H184" s="243"/>
      <c r="I184" s="243"/>
      <c r="J184" s="243"/>
      <c r="K184" s="243"/>
      <c r="L184" s="243"/>
      <c r="M184" s="243"/>
      <c r="N184" s="243"/>
      <c r="O184" s="243"/>
      <c r="P184" s="243"/>
      <c r="Q184" s="562"/>
      <c r="R184" s="243"/>
      <c r="S184" s="243"/>
      <c r="T184" s="243"/>
      <c r="U184" s="243"/>
      <c r="V184" s="243"/>
      <c r="W184" s="243"/>
      <c r="X184" s="243"/>
      <c r="Y184" s="243"/>
      <c r="Z184" s="243"/>
      <c r="AA184" s="243"/>
    </row>
    <row r="185" customFormat="false" ht="15.75" hidden="false" customHeight="false" outlineLevel="0" collapsed="false">
      <c r="A185" s="559"/>
      <c r="B185" s="243"/>
      <c r="C185" s="243"/>
      <c r="D185" s="243"/>
      <c r="E185" s="243"/>
      <c r="F185" s="560"/>
      <c r="G185" s="243"/>
      <c r="H185" s="243"/>
      <c r="I185" s="243"/>
      <c r="J185" s="243"/>
      <c r="K185" s="243"/>
      <c r="L185" s="243"/>
      <c r="M185" s="243"/>
      <c r="N185" s="243"/>
      <c r="O185" s="243"/>
      <c r="P185" s="243"/>
      <c r="Q185" s="562"/>
      <c r="R185" s="243"/>
      <c r="S185" s="243"/>
      <c r="T185" s="243"/>
      <c r="U185" s="243"/>
      <c r="V185" s="243"/>
      <c r="W185" s="243"/>
      <c r="X185" s="243"/>
      <c r="Y185" s="243"/>
      <c r="Z185" s="243"/>
      <c r="AA185" s="243"/>
    </row>
    <row r="186" customFormat="false" ht="15.75" hidden="false" customHeight="false" outlineLevel="0" collapsed="false">
      <c r="A186" s="559"/>
      <c r="B186" s="243"/>
      <c r="C186" s="243"/>
      <c r="D186" s="243"/>
      <c r="E186" s="243"/>
      <c r="F186" s="560"/>
      <c r="G186" s="243"/>
      <c r="H186" s="243"/>
      <c r="I186" s="243"/>
      <c r="J186" s="243"/>
      <c r="K186" s="243"/>
      <c r="L186" s="243"/>
      <c r="M186" s="243"/>
      <c r="N186" s="243"/>
      <c r="O186" s="243"/>
      <c r="P186" s="243"/>
      <c r="Q186" s="562"/>
      <c r="R186" s="243"/>
      <c r="S186" s="243"/>
      <c r="T186" s="243"/>
      <c r="U186" s="243"/>
      <c r="V186" s="243"/>
      <c r="W186" s="243"/>
      <c r="X186" s="243"/>
      <c r="Y186" s="243"/>
      <c r="Z186" s="243"/>
      <c r="AA186" s="243"/>
    </row>
    <row r="187" customFormat="false" ht="15.75" hidden="false" customHeight="false" outlineLevel="0" collapsed="false">
      <c r="A187" s="559"/>
      <c r="B187" s="243"/>
      <c r="C187" s="243"/>
      <c r="D187" s="243"/>
      <c r="E187" s="243"/>
      <c r="F187" s="560"/>
      <c r="G187" s="243"/>
      <c r="H187" s="243"/>
      <c r="I187" s="243"/>
      <c r="J187" s="243"/>
      <c r="K187" s="243"/>
      <c r="L187" s="243"/>
      <c r="M187" s="243"/>
      <c r="N187" s="243"/>
      <c r="O187" s="243"/>
      <c r="P187" s="243"/>
      <c r="Q187" s="562"/>
      <c r="R187" s="243"/>
      <c r="S187" s="243"/>
      <c r="T187" s="243"/>
      <c r="U187" s="243"/>
      <c r="V187" s="243"/>
      <c r="W187" s="243"/>
      <c r="X187" s="243"/>
      <c r="Y187" s="243"/>
      <c r="Z187" s="243"/>
      <c r="AA187" s="243"/>
    </row>
    <row r="188" customFormat="false" ht="15.75" hidden="false" customHeight="false" outlineLevel="0" collapsed="false">
      <c r="A188" s="559"/>
      <c r="B188" s="243"/>
      <c r="C188" s="243"/>
      <c r="D188" s="243"/>
      <c r="E188" s="243"/>
      <c r="F188" s="560"/>
      <c r="G188" s="243"/>
      <c r="H188" s="243"/>
      <c r="I188" s="243"/>
      <c r="J188" s="243"/>
      <c r="K188" s="243"/>
      <c r="L188" s="243"/>
      <c r="M188" s="243"/>
      <c r="N188" s="243"/>
      <c r="O188" s="243"/>
      <c r="P188" s="243"/>
      <c r="Q188" s="562"/>
      <c r="R188" s="243"/>
      <c r="S188" s="243"/>
      <c r="T188" s="243"/>
      <c r="U188" s="243"/>
      <c r="V188" s="243"/>
      <c r="W188" s="243"/>
      <c r="X188" s="243"/>
      <c r="Y188" s="243"/>
      <c r="Z188" s="243"/>
      <c r="AA188" s="243"/>
    </row>
    <row r="189" customFormat="false" ht="15.75" hidden="false" customHeight="false" outlineLevel="0" collapsed="false">
      <c r="A189" s="559"/>
      <c r="B189" s="243"/>
      <c r="C189" s="243"/>
      <c r="D189" s="243"/>
      <c r="E189" s="243"/>
      <c r="F189" s="560"/>
      <c r="G189" s="243"/>
      <c r="H189" s="243"/>
      <c r="I189" s="243"/>
      <c r="J189" s="243"/>
      <c r="K189" s="243"/>
      <c r="L189" s="243"/>
      <c r="M189" s="243"/>
      <c r="N189" s="243"/>
      <c r="O189" s="243"/>
      <c r="P189" s="243"/>
      <c r="Q189" s="562"/>
      <c r="R189" s="243"/>
      <c r="S189" s="243"/>
      <c r="T189" s="243"/>
      <c r="U189" s="243"/>
      <c r="V189" s="243"/>
      <c r="W189" s="243"/>
      <c r="X189" s="243"/>
      <c r="Y189" s="243"/>
      <c r="Z189" s="243"/>
      <c r="AA189" s="243"/>
    </row>
    <row r="190" customFormat="false" ht="15.75" hidden="false" customHeight="false" outlineLevel="0" collapsed="false">
      <c r="A190" s="559"/>
      <c r="B190" s="243"/>
      <c r="C190" s="243"/>
      <c r="D190" s="243"/>
      <c r="E190" s="243"/>
      <c r="F190" s="560"/>
      <c r="G190" s="243"/>
      <c r="H190" s="243"/>
      <c r="I190" s="243"/>
      <c r="J190" s="243"/>
      <c r="K190" s="243"/>
      <c r="L190" s="243"/>
      <c r="M190" s="243"/>
      <c r="N190" s="243"/>
      <c r="O190" s="243"/>
      <c r="P190" s="243"/>
      <c r="Q190" s="562"/>
      <c r="R190" s="243"/>
      <c r="S190" s="243"/>
      <c r="T190" s="243"/>
      <c r="U190" s="243"/>
      <c r="V190" s="243"/>
      <c r="W190" s="243"/>
      <c r="X190" s="243"/>
      <c r="Y190" s="243"/>
      <c r="Z190" s="243"/>
      <c r="AA190" s="243"/>
    </row>
    <row r="191" customFormat="false" ht="15.75" hidden="false" customHeight="false" outlineLevel="0" collapsed="false">
      <c r="A191" s="559"/>
      <c r="B191" s="243"/>
      <c r="C191" s="243"/>
      <c r="D191" s="243"/>
      <c r="E191" s="243"/>
      <c r="F191" s="560"/>
      <c r="G191" s="243"/>
      <c r="H191" s="243"/>
      <c r="I191" s="243"/>
      <c r="J191" s="243"/>
      <c r="K191" s="243"/>
      <c r="L191" s="243"/>
      <c r="M191" s="243"/>
      <c r="N191" s="243"/>
      <c r="O191" s="243"/>
      <c r="P191" s="243"/>
      <c r="Q191" s="562"/>
      <c r="R191" s="243"/>
      <c r="S191" s="243"/>
      <c r="T191" s="243"/>
      <c r="U191" s="243"/>
      <c r="V191" s="243"/>
      <c r="W191" s="243"/>
      <c r="X191" s="243"/>
      <c r="Y191" s="243"/>
      <c r="Z191" s="243"/>
      <c r="AA191" s="243"/>
    </row>
    <row r="192" customFormat="false" ht="15.75" hidden="false" customHeight="false" outlineLevel="0" collapsed="false">
      <c r="P192" s="243"/>
    </row>
    <row r="193" customFormat="false" ht="15.75" hidden="false" customHeight="false" outlineLevel="0" collapsed="false">
      <c r="P193" s="243"/>
    </row>
    <row r="194" customFormat="false" ht="15.75" hidden="false" customHeight="false" outlineLevel="0" collapsed="false">
      <c r="P194" s="243"/>
    </row>
  </sheetData>
  <mergeCells count="31">
    <mergeCell ref="A1:F1"/>
    <mergeCell ref="G1:O2"/>
    <mergeCell ref="Q1:R1"/>
    <mergeCell ref="A2:F2"/>
    <mergeCell ref="A4:E4"/>
    <mergeCell ref="F6:H6"/>
    <mergeCell ref="R7:S7"/>
    <mergeCell ref="A8:E8"/>
    <mergeCell ref="F8:H8"/>
    <mergeCell ref="A9:S9"/>
    <mergeCell ref="C11:J11"/>
    <mergeCell ref="G13:H13"/>
    <mergeCell ref="A15:S15"/>
    <mergeCell ref="A16:A17"/>
    <mergeCell ref="B16:B17"/>
    <mergeCell ref="C16:C17"/>
    <mergeCell ref="D16:D17"/>
    <mergeCell ref="E16:G16"/>
    <mergeCell ref="H16:K16"/>
    <mergeCell ref="L16:O16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</mergeCells>
  <printOptions headings="false" gridLines="false" gridLinesSet="true" horizontalCentered="false" verticalCentered="false"/>
  <pageMargins left="0.190277777777778" right="0" top="0.170138888888889" bottom="0.35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 &amp;P of  &amp;N</oddFooter>
  </headerFooter>
  <colBreaks count="2" manualBreakCount="2">
    <brk id="19" man="true" max="65535" min="0"/>
    <brk id="4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Qui trình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ăng tải/ Applied load (Từ/from  O KN  đến/to 12.6 KN  )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Xả tải/ Release load (Từ/from  12.6 KN   đến/to   0KN  )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tăng tải/ Applied load (Từ/from   0 KN   đến/to  12.6 KN )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Xả tải/ Release load (Từ/from   12.6 KN   đến/to  0 KN  )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Qui trình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JSG 1521-1995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9-10-09T03:01:19Z</cp:lastPrinted>
  <dcterms:modified xsi:type="dcterms:W3CDTF">2019-10-09T04:59:09Z</dcterms:modified>
  <cp:revision>0</cp:revision>
  <dc:subject/>
  <dc:title/>
</cp:coreProperties>
</file>