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3  tháng  07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ảy Triệu Ba Trăm  Bốn Mươi Tám  Ngàn VN Đồng</t>
  </si>
  <si>
    <t xml:space="preserve">REF Tài Liệu:</t>
  </si>
  <si>
    <t xml:space="preserve">Phiếu KQ Số: 0713-01 đền 0713-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9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b val="true"/>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7</v>
      </c>
      <c r="K17" s="17" t="n">
        <v>640000</v>
      </c>
      <c r="L17" s="17"/>
      <c r="M17" s="17" t="n">
        <f aca="false">J17*K17</f>
        <v>4480000</v>
      </c>
      <c r="N17" s="17"/>
    </row>
    <row r="18" customFormat="false" ht="8.25" hidden="false" customHeight="true" outlineLevel="0" collapsed="false">
      <c r="B18" s="3"/>
      <c r="C18" s="3"/>
      <c r="D18" s="18"/>
      <c r="F18" s="19"/>
      <c r="G18" s="19"/>
      <c r="H18" s="20"/>
      <c r="J18" s="16"/>
      <c r="K18" s="21" t="n">
        <v>220</v>
      </c>
      <c r="L18" s="22"/>
      <c r="M18" s="23"/>
      <c r="N18" s="23"/>
    </row>
    <row r="19" customFormat="false" ht="12.75" hidden="false" customHeight="true" outlineLevel="0" collapsed="false">
      <c r="B19" s="3"/>
      <c r="C19" s="3"/>
      <c r="D19" s="3"/>
      <c r="E19" s="3"/>
      <c r="F19" s="19" t="s">
        <v>22</v>
      </c>
      <c r="G19" s="19"/>
      <c r="H19" s="15"/>
      <c r="I19" s="15"/>
      <c r="J19" s="16" t="n">
        <v>1</v>
      </c>
      <c r="K19" s="17" t="n">
        <v>2200000</v>
      </c>
      <c r="L19" s="17"/>
      <c r="M19" s="23" t="n">
        <f aca="false">J19*K19</f>
        <v>220000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6680000</v>
      </c>
      <c r="M21" s="26"/>
      <c r="N21" s="26"/>
    </row>
    <row r="22" customFormat="false" ht="17.1" hidden="false" customHeight="true" outlineLevel="0" collapsed="false">
      <c r="B22" s="3"/>
      <c r="C22" s="3"/>
      <c r="D22" s="24"/>
      <c r="E22" s="24"/>
      <c r="F22" s="24"/>
      <c r="G22" s="24"/>
      <c r="H22" s="24"/>
      <c r="I22" s="25" t="s">
        <v>24</v>
      </c>
      <c r="J22" s="25"/>
      <c r="K22" s="25"/>
      <c r="L22" s="26" t="n">
        <f aca="false">L21*10%</f>
        <v>668000</v>
      </c>
      <c r="M22" s="26"/>
      <c r="N22" s="26"/>
    </row>
    <row r="23" customFormat="false" ht="17.1" hidden="false" customHeight="true" outlineLevel="0" collapsed="false">
      <c r="B23" s="3"/>
      <c r="C23" s="3"/>
      <c r="D23" s="24"/>
      <c r="E23" s="24"/>
      <c r="F23" s="24"/>
      <c r="G23" s="24"/>
      <c r="H23" s="24"/>
      <c r="I23" s="25" t="s">
        <v>25</v>
      </c>
      <c r="J23" s="25"/>
      <c r="K23" s="25"/>
      <c r="L23" s="26" t="n">
        <f aca="false">L21+L22</f>
        <v>7348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7.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7-29T08:26:27Z</dcterms:modified>
  <cp:revision>0</cp:revision>
  <dc:subject/>
  <dc:title/>
</cp:coreProperties>
</file>