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T)'!$A$7:$S$46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18-01</t>
  </si>
  <si>
    <t xml:space="preserve">Ngày/ Date:</t>
  </si>
  <si>
    <t xml:space="preserve">18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ẤT SAN LẤP/</t>
    </r>
    <r>
      <rPr>
        <i val="true"/>
        <sz val="10"/>
        <color rgb="FFFF0000"/>
        <rFont val="Arial"/>
        <family val="2"/>
      </rPr>
      <t xml:space="preserve"> Soil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16/04/2019 đến ngày 18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11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ất san lấp, nền nhà Văn phò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:  X6-X7/Y2-Y3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5 nền đất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5 soil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:
 X6-X7/Y2-Y3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5 mm</t>
  </si>
  <si>
    <t xml:space="preserve">,%</t>
  </si>
  <si>
    <t xml:space="preserve">Khối lượng riêng của hạt lớn hơn (Mass density of fraction over) &gt;5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PKQ DAM NEN DAT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V$28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  <c:pt idx="3">
                  <c:v>1.8467815049864</c:v>
                </c:pt>
              </c:numCache>
            </c:numRef>
          </c:xVal>
          <c:smooth val="1"/>
        </c:ser>
        <c:axId val="93924441"/>
        <c:axId val="96840762"/>
      </c:scatterChart>
      <c:valAx>
        <c:axId val="93924441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6840762"/>
        <c:crossesAt val="1.77"/>
        <c:crossBetween val="midCat"/>
        <c:majorUnit val="1"/>
        <c:minorUnit val="0.5"/>
      </c:valAx>
      <c:valAx>
        <c:axId val="96840762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3924441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58415049029"/>
          <c:y val="0.0594259339391317"/>
          <c:w val="0.937462477486492"/>
          <c:h val="0.825039665368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22724309"/>
        <c:axId val="54556447"/>
      </c:scatterChart>
      <c:valAx>
        <c:axId val="22724309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4556447"/>
        <c:crossesAt val="1.77"/>
        <c:crossBetween val="midCat"/>
        <c:majorUnit val="1"/>
        <c:minorUnit val="0.5"/>
      </c:valAx>
      <c:valAx>
        <c:axId val="54556447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4622818404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2724309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66882329155"/>
          <c:y val="0.0577220408864456"/>
          <c:w val="0.936008896077639"/>
          <c:h val="0.847277100154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51225470"/>
        <c:axId val="29056352"/>
      </c:scatterChart>
      <c:valAx>
        <c:axId val="51225470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8924383340073"/>
              <c:y val="0.852774437381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9056352"/>
        <c:crossesAt val="1.77"/>
        <c:crossBetween val="midCat"/>
        <c:majorUnit val="1"/>
        <c:minorUnit val="0.5"/>
      </c:valAx>
      <c:valAx>
        <c:axId val="29056352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2729478366357"/>
              <c:y val="-0.427933344786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1225470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2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28440</xdr:rowOff>
    </xdr:from>
    <xdr:to>
      <xdr:col>5</xdr:col>
      <xdr:colOff>604440</xdr:colOff>
      <xdr:row>46</xdr:row>
      <xdr:rowOff>313920</xdr:rowOff>
    </xdr:to>
    <xdr:graphicFrame>
      <xdr:nvGraphicFramePr>
        <xdr:cNvPr id="4" name="Chart 27"/>
        <xdr:cNvGraphicFramePr/>
      </xdr:nvGraphicFramePr>
      <xdr:xfrm>
        <a:off x="60480" y="7313040"/>
        <a:ext cx="35607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ET%20_%20QUA%20_%20SO%20-%201904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T (2)"/>
      <sheetName val="PKQ DAM NEN DA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21" activeCellId="0" sqref="C2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6</v>
      </c>
      <c r="D21" s="58"/>
      <c r="E21" s="58"/>
      <c r="F21" s="58"/>
      <c r="G21" s="58"/>
      <c r="H21" s="59" t="n">
        <v>1.793</v>
      </c>
      <c r="I21" s="59"/>
      <c r="J21" s="59"/>
      <c r="K21" s="59"/>
      <c r="L21" s="59"/>
      <c r="M21" s="59"/>
      <c r="N21" s="59"/>
      <c r="O21" s="60" t="n">
        <f aca="false">H21/(1+0.01*C21)</f>
        <v>1.69150943396226</v>
      </c>
      <c r="P21" s="60"/>
      <c r="Q21" s="60"/>
      <c r="R21" s="60"/>
      <c r="S21" s="60"/>
      <c r="T21" s="61" t="n">
        <f aca="false">O21</f>
        <v>1.69150943396226</v>
      </c>
      <c r="U21" s="62" t="n">
        <f aca="false">C21</f>
        <v>6</v>
      </c>
    </row>
    <row r="22" customFormat="false" ht="14.25" hidden="false" customHeight="true" outlineLevel="0" collapsed="false">
      <c r="A22" s="63" t="n">
        <v>2</v>
      </c>
      <c r="B22" s="63"/>
      <c r="C22" s="64" t="n">
        <v>8.2</v>
      </c>
      <c r="D22" s="64"/>
      <c r="E22" s="64"/>
      <c r="F22" s="64"/>
      <c r="G22" s="64"/>
      <c r="H22" s="65" t="n">
        <v>1.93</v>
      </c>
      <c r="I22" s="65"/>
      <c r="J22" s="65"/>
      <c r="K22" s="65"/>
      <c r="L22" s="65"/>
      <c r="M22" s="65"/>
      <c r="N22" s="65"/>
      <c r="O22" s="66" t="n">
        <f aca="false">H22/(1+0.01*C22)</f>
        <v>1.78373382624769</v>
      </c>
      <c r="P22" s="66"/>
      <c r="Q22" s="66"/>
      <c r="R22" s="66"/>
      <c r="S22" s="66"/>
      <c r="T22" s="61" t="n">
        <f aca="false">O22</f>
        <v>1.78373382624769</v>
      </c>
      <c r="U22" s="62" t="n">
        <f aca="false">C22</f>
        <v>8.2</v>
      </c>
    </row>
    <row r="23" customFormat="false" ht="14.25" hidden="false" customHeight="true" outlineLevel="0" collapsed="false">
      <c r="A23" s="63" t="n">
        <v>3</v>
      </c>
      <c r="B23" s="63"/>
      <c r="C23" s="64" t="n">
        <v>10.3</v>
      </c>
      <c r="D23" s="64"/>
      <c r="E23" s="64"/>
      <c r="F23" s="64"/>
      <c r="G23" s="64"/>
      <c r="H23" s="65" t="n">
        <v>2.037</v>
      </c>
      <c r="I23" s="65"/>
      <c r="J23" s="65"/>
      <c r="K23" s="65"/>
      <c r="L23" s="65"/>
      <c r="M23" s="65"/>
      <c r="N23" s="65"/>
      <c r="O23" s="66" t="n">
        <f aca="false">H23/(1+0.01*C23)</f>
        <v>1.8467815049864</v>
      </c>
      <c r="P23" s="66"/>
      <c r="Q23" s="66"/>
      <c r="R23" s="66"/>
      <c r="S23" s="66"/>
      <c r="T23" s="61" t="n">
        <f aca="false">O23</f>
        <v>1.8467815049864</v>
      </c>
      <c r="U23" s="62" t="n">
        <f aca="false">C23</f>
        <v>10.3</v>
      </c>
    </row>
    <row r="24" customFormat="false" ht="14.25" hidden="false" customHeight="true" outlineLevel="0" collapsed="false">
      <c r="A24" s="63" t="n">
        <v>4</v>
      </c>
      <c r="B24" s="63"/>
      <c r="C24" s="64" t="n">
        <v>12.2</v>
      </c>
      <c r="D24" s="64"/>
      <c r="E24" s="64"/>
      <c r="F24" s="64"/>
      <c r="G24" s="64"/>
      <c r="H24" s="65" t="n">
        <v>1.983</v>
      </c>
      <c r="I24" s="65"/>
      <c r="J24" s="65"/>
      <c r="K24" s="65"/>
      <c r="L24" s="65"/>
      <c r="M24" s="65"/>
      <c r="N24" s="65"/>
      <c r="O24" s="66" t="n">
        <f aca="false">H24/(1+0.01*C24)</f>
        <v>1.76737967914439</v>
      </c>
      <c r="P24" s="66"/>
      <c r="Q24" s="66"/>
      <c r="R24" s="66"/>
      <c r="S24" s="66"/>
      <c r="T24" s="61" t="n">
        <f aca="false">O24</f>
        <v>1.76737967914439</v>
      </c>
      <c r="U24" s="62" t="n">
        <f aca="false">C24</f>
        <v>12.2</v>
      </c>
    </row>
    <row r="25" customFormat="false" ht="14.25" hidden="false" customHeight="true" outlineLevel="0" collapsed="false">
      <c r="A25" s="67" t="n">
        <v>5</v>
      </c>
      <c r="B25" s="67"/>
      <c r="C25" s="68" t="n">
        <v>14.1</v>
      </c>
      <c r="D25" s="68"/>
      <c r="E25" s="68"/>
      <c r="F25" s="68"/>
      <c r="G25" s="68"/>
      <c r="H25" s="69" t="n">
        <v>1.912</v>
      </c>
      <c r="I25" s="69"/>
      <c r="J25" s="69"/>
      <c r="K25" s="69"/>
      <c r="L25" s="69"/>
      <c r="M25" s="69"/>
      <c r="N25" s="69"/>
      <c r="O25" s="70" t="n">
        <f aca="false">H25/(1+0.01*C25)</f>
        <v>1.67572304995618</v>
      </c>
      <c r="P25" s="70"/>
      <c r="Q25" s="70"/>
      <c r="R25" s="70"/>
      <c r="S25" s="70"/>
      <c r="T25" s="61" t="n">
        <f aca="false">O25</f>
        <v>1.67572304995618</v>
      </c>
      <c r="U25" s="62" t="n">
        <f aca="false">C25</f>
        <v>14.1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10.3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5.4</v>
      </c>
      <c r="U28" s="62" t="n">
        <f aca="false">+U27</f>
        <v>10.3</v>
      </c>
      <c r="V28" s="61" t="n">
        <f aca="false">+S34</f>
        <v>1.8467815049864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59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1.8467815049864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10.3</v>
      </c>
      <c r="U32" s="62" t="n">
        <f aca="false">+S32</f>
        <v>10.3</v>
      </c>
      <c r="V32" s="61" t="n">
        <f aca="false">+S34</f>
        <v>1.8467815049864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1.8467815049864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9.7438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1.87584905260277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3.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3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596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2.25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6.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6.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6.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6.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6.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6.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596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8.7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3" hidden="false" customHeight="true" outlineLevel="0" collapsed="false">
      <c r="A26" s="146" t="n">
        <v>1</v>
      </c>
      <c r="B26" s="147" t="s">
        <v>111</v>
      </c>
      <c r="C26" s="147"/>
      <c r="D26" s="148" t="n">
        <v>9332</v>
      </c>
      <c r="E26" s="149" t="n">
        <v>5784</v>
      </c>
      <c r="F26" s="150" t="n">
        <f aca="false">((D26-E26)-J$28)/J$27</f>
        <v>1397.32770745429</v>
      </c>
      <c r="G26" s="150" t="n">
        <v>2786</v>
      </c>
      <c r="H26" s="151" t="n">
        <f aca="false">G26/F26</f>
        <v>1.9938057372924</v>
      </c>
      <c r="I26" s="152" t="n">
        <v>11</v>
      </c>
      <c r="J26" s="151" t="n">
        <f aca="false">H26/(1+0.01*I26)</f>
        <v>1.79622138494811</v>
      </c>
      <c r="K26" s="153" t="n">
        <f aca="false">J26/K47</f>
        <v>0.957551132622224</v>
      </c>
    </row>
    <row r="27" s="53" customFormat="true" ht="14.25" hidden="false" customHeight="true" outlineLevel="0" collapsed="false">
      <c r="A27" s="154" t="s">
        <v>112</v>
      </c>
      <c r="B27" s="155"/>
      <c r="C27" s="155"/>
      <c r="D27" s="156"/>
      <c r="E27" s="157"/>
      <c r="F27" s="158"/>
      <c r="G27" s="158"/>
      <c r="H27" s="159"/>
      <c r="I27" s="160"/>
      <c r="J27" s="161" t="n">
        <v>1.422</v>
      </c>
      <c r="K27" s="162" t="s">
        <v>113</v>
      </c>
    </row>
    <row r="28" s="53" customFormat="true" ht="12.75" hidden="false" customHeight="true" outlineLevel="0" collapsed="false">
      <c r="A28" s="163" t="s">
        <v>114</v>
      </c>
      <c r="B28" s="164"/>
      <c r="C28" s="164"/>
      <c r="D28" s="165"/>
      <c r="E28" s="166"/>
      <c r="F28" s="167"/>
      <c r="G28" s="167"/>
      <c r="H28" s="168"/>
      <c r="I28" s="169"/>
      <c r="J28" s="170" t="n">
        <v>1561</v>
      </c>
      <c r="K28" s="171" t="s">
        <v>115</v>
      </c>
    </row>
    <row r="29" customFormat="false" ht="15" hidden="false" customHeight="true" outlineLevel="0" collapsed="false">
      <c r="A29" s="172" t="s">
        <v>116</v>
      </c>
      <c r="B29" s="173" t="s">
        <v>117</v>
      </c>
      <c r="C29" s="173"/>
      <c r="D29" s="173"/>
      <c r="E29" s="147" t="s">
        <v>118</v>
      </c>
      <c r="F29" s="147"/>
      <c r="G29" s="147"/>
      <c r="H29" s="174" t="s">
        <v>119</v>
      </c>
      <c r="I29" s="174"/>
      <c r="J29" s="174"/>
      <c r="K29" s="174"/>
    </row>
    <row r="30" customFormat="false" ht="15" hidden="false" customHeight="true" outlineLevel="0" collapsed="false">
      <c r="A30" s="175" t="n">
        <v>1</v>
      </c>
      <c r="B30" s="176" t="n">
        <v>6</v>
      </c>
      <c r="C30" s="176"/>
      <c r="D30" s="176"/>
      <c r="E30" s="177" t="n">
        <v>1.793</v>
      </c>
      <c r="F30" s="177"/>
      <c r="G30" s="177"/>
      <c r="H30" s="178" t="n">
        <f aca="false">E30/(1+0.01*B30)</f>
        <v>1.69150943396226</v>
      </c>
      <c r="I30" s="178"/>
      <c r="J30" s="178"/>
      <c r="K30" s="178"/>
    </row>
    <row r="31" customFormat="false" ht="15" hidden="false" customHeight="true" outlineLevel="0" collapsed="false">
      <c r="A31" s="179" t="n">
        <v>2</v>
      </c>
      <c r="B31" s="180" t="n">
        <v>8.2</v>
      </c>
      <c r="C31" s="180"/>
      <c r="D31" s="180"/>
      <c r="E31" s="181" t="n">
        <v>1.93</v>
      </c>
      <c r="F31" s="181"/>
      <c r="G31" s="181"/>
      <c r="H31" s="182" t="n">
        <f aca="false">E31/(1+0.01*B31)</f>
        <v>1.78373382624769</v>
      </c>
      <c r="I31" s="182"/>
      <c r="J31" s="182"/>
      <c r="K31" s="182"/>
    </row>
    <row r="32" customFormat="false" ht="15" hidden="false" customHeight="true" outlineLevel="0" collapsed="false">
      <c r="A32" s="179" t="n">
        <v>3</v>
      </c>
      <c r="B32" s="180" t="n">
        <v>10.3</v>
      </c>
      <c r="C32" s="180"/>
      <c r="D32" s="180"/>
      <c r="E32" s="181" t="n">
        <v>2.037</v>
      </c>
      <c r="F32" s="181"/>
      <c r="G32" s="181"/>
      <c r="H32" s="182" t="n">
        <f aca="false">E32/(1+0.01*B32)</f>
        <v>1.8467815049864</v>
      </c>
      <c r="I32" s="182"/>
      <c r="J32" s="182"/>
      <c r="K32" s="182"/>
    </row>
    <row r="33" customFormat="false" ht="15" hidden="false" customHeight="true" outlineLevel="0" collapsed="false">
      <c r="A33" s="179" t="n">
        <v>4</v>
      </c>
      <c r="B33" s="180" t="n">
        <v>12.2</v>
      </c>
      <c r="C33" s="180"/>
      <c r="D33" s="180"/>
      <c r="E33" s="181" t="n">
        <v>1.983</v>
      </c>
      <c r="F33" s="181"/>
      <c r="G33" s="181"/>
      <c r="H33" s="182" t="n">
        <f aca="false">E33/(1+0.01*B33)</f>
        <v>1.76737967914439</v>
      </c>
      <c r="I33" s="182"/>
      <c r="J33" s="182"/>
      <c r="K33" s="182"/>
    </row>
    <row r="34" customFormat="false" ht="15" hidden="false" customHeight="true" outlineLevel="0" collapsed="false">
      <c r="A34" s="183" t="n">
        <v>5</v>
      </c>
      <c r="B34" s="184" t="n">
        <v>14.1</v>
      </c>
      <c r="C34" s="184"/>
      <c r="D34" s="184"/>
      <c r="E34" s="185" t="n">
        <v>1.912</v>
      </c>
      <c r="F34" s="185"/>
      <c r="G34" s="185"/>
      <c r="H34" s="186" t="n">
        <f aca="false">E34/(1+0.01*B34)</f>
        <v>1.67572304995618</v>
      </c>
      <c r="I34" s="186"/>
      <c r="J34" s="186"/>
      <c r="K34" s="186"/>
    </row>
    <row r="35" customFormat="false" ht="15" hidden="false" customHeight="true" outlineLevel="0" collapsed="false">
      <c r="A35" s="187"/>
      <c r="B35" s="188" t="s">
        <v>120</v>
      </c>
      <c r="C35" s="189"/>
      <c r="D35" s="189"/>
      <c r="E35" s="189"/>
      <c r="F35" s="189"/>
      <c r="G35" s="189"/>
      <c r="H35" s="189"/>
      <c r="I35" s="190"/>
      <c r="J35" s="190"/>
      <c r="K35" s="191"/>
    </row>
    <row r="36" customFormat="false" ht="15" hidden="false" customHeight="true" outlineLevel="0" collapsed="false">
      <c r="A36" s="192"/>
      <c r="B36" s="192"/>
      <c r="C36" s="193"/>
      <c r="D36" s="193"/>
      <c r="E36" s="188"/>
      <c r="F36" s="188"/>
      <c r="G36" s="188" t="s">
        <v>121</v>
      </c>
      <c r="H36" s="194"/>
      <c r="I36" s="195"/>
      <c r="J36" s="190"/>
      <c r="K36" s="196"/>
    </row>
    <row r="37" customFormat="false" ht="12.75" hidden="false" customHeight="true" outlineLevel="0" collapsed="false">
      <c r="A37" s="197"/>
      <c r="B37" s="197"/>
      <c r="C37" s="198"/>
      <c r="D37" s="198"/>
      <c r="E37" s="199"/>
      <c r="F37" s="200"/>
      <c r="G37" s="201" t="s">
        <v>122</v>
      </c>
      <c r="H37" s="201"/>
      <c r="I37" s="201"/>
      <c r="J37" s="202" t="s">
        <v>123</v>
      </c>
      <c r="K37" s="203" t="n">
        <v>5.4</v>
      </c>
      <c r="L37" s="204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/>
      <c r="H38" s="201"/>
      <c r="I38" s="201"/>
      <c r="J38" s="202"/>
      <c r="K38" s="203"/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 t="s">
        <v>124</v>
      </c>
      <c r="H39" s="201"/>
      <c r="I39" s="201"/>
      <c r="J39" s="202" t="s">
        <v>125</v>
      </c>
      <c r="K39" s="205" t="n">
        <v>2.59</v>
      </c>
      <c r="L39" s="206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/>
      <c r="H40" s="201"/>
      <c r="I40" s="201"/>
      <c r="J40" s="202"/>
      <c r="K40" s="205"/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 t="s">
        <v>126</v>
      </c>
      <c r="H41" s="201"/>
      <c r="I41" s="201"/>
      <c r="J41" s="202" t="s">
        <v>123</v>
      </c>
      <c r="K41" s="207" t="n">
        <f aca="false">B32</f>
        <v>10.3</v>
      </c>
      <c r="L41" s="208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/>
      <c r="H42" s="201"/>
      <c r="I42" s="201"/>
      <c r="J42" s="202"/>
      <c r="K42" s="207"/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 t="s">
        <v>127</v>
      </c>
      <c r="H43" s="201"/>
      <c r="I43" s="201"/>
      <c r="J43" s="202" t="s">
        <v>125</v>
      </c>
      <c r="K43" s="209" t="n">
        <f aca="false">MAX(H30:H34)</f>
        <v>1.8467815049864</v>
      </c>
      <c r="L43" s="210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/>
      <c r="H44" s="201"/>
      <c r="I44" s="201"/>
      <c r="J44" s="202"/>
      <c r="K44" s="209"/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 t="s">
        <v>128</v>
      </c>
      <c r="H45" s="201"/>
      <c r="I45" s="201"/>
      <c r="J45" s="202" t="s">
        <v>123</v>
      </c>
      <c r="K45" s="211" t="n">
        <f aca="false">K41*(1-0.01*K37)</f>
        <v>9.7438</v>
      </c>
      <c r="L45" s="212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/>
      <c r="H46" s="201"/>
      <c r="I46" s="201"/>
      <c r="J46" s="202"/>
      <c r="K46" s="211"/>
      <c r="L46" s="212"/>
    </row>
    <row r="47" customFormat="false" ht="25.5" hidden="false" customHeight="true" outlineLevel="0" collapsed="false">
      <c r="A47" s="197"/>
      <c r="B47" s="197"/>
      <c r="C47" s="198"/>
      <c r="D47" s="198"/>
      <c r="E47" s="199"/>
      <c r="F47" s="200"/>
      <c r="G47" s="213" t="s">
        <v>129</v>
      </c>
      <c r="H47" s="213"/>
      <c r="I47" s="213"/>
      <c r="J47" s="213"/>
      <c r="K47" s="209" t="n">
        <f aca="false">100/(K37/K39+(100-K37)/K43)</f>
        <v>1.87584905260277</v>
      </c>
      <c r="L47" s="210"/>
    </row>
    <row r="48" customFormat="false" ht="1.5" hidden="false" customHeight="true" outlineLevel="0" collapsed="false">
      <c r="A48" s="197"/>
      <c r="B48" s="197"/>
      <c r="C48" s="198"/>
      <c r="D48" s="198"/>
      <c r="E48" s="214"/>
      <c r="F48" s="215"/>
      <c r="G48" s="216"/>
      <c r="H48" s="214"/>
      <c r="I48" s="214"/>
      <c r="J48" s="217"/>
      <c r="K48" s="209"/>
      <c r="L48" s="210"/>
    </row>
    <row r="49" customFormat="false" ht="31.5" hidden="false" customHeight="true" outlineLevel="0" collapsed="false">
      <c r="A49" s="218" t="s">
        <v>130</v>
      </c>
      <c r="B49" s="218"/>
      <c r="C49" s="218"/>
      <c r="D49" s="218"/>
      <c r="E49" s="219" t="s">
        <v>131</v>
      </c>
      <c r="F49" s="219"/>
      <c r="G49" s="219"/>
      <c r="H49" s="220" t="s">
        <v>132</v>
      </c>
      <c r="I49" s="220"/>
      <c r="J49" s="220"/>
      <c r="K49" s="220"/>
    </row>
    <row r="50" customFormat="false" ht="23.25" hidden="false" customHeight="true" outlineLevel="0" collapsed="false">
      <c r="A50" s="197"/>
      <c r="B50" s="198"/>
      <c r="C50" s="198"/>
      <c r="D50" s="198"/>
      <c r="E50" s="198"/>
      <c r="F50" s="198"/>
      <c r="G50" s="221"/>
      <c r="H50" s="221"/>
      <c r="I50" s="221"/>
      <c r="J50" s="222"/>
      <c r="K50" s="223"/>
    </row>
    <row r="51" customFormat="false" ht="21.7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8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7.1" hidden="false" customHeight="true" outlineLevel="0" collapsed="false">
      <c r="A53" s="224"/>
      <c r="B53" s="225"/>
      <c r="C53" s="225"/>
      <c r="D53" s="225"/>
      <c r="E53" s="225"/>
      <c r="F53" s="225"/>
      <c r="G53" s="226"/>
      <c r="H53" s="226"/>
      <c r="I53" s="226"/>
      <c r="J53" s="227"/>
      <c r="K53" s="228"/>
    </row>
    <row r="54" customFormat="false" ht="17.1" hidden="false" customHeight="true" outlineLevel="0" collapsed="false">
      <c r="A54" s="229" t="s">
        <v>133</v>
      </c>
      <c r="B54" s="229"/>
      <c r="C54" s="229"/>
      <c r="D54" s="229"/>
      <c r="E54" s="230" t="s">
        <v>134</v>
      </c>
      <c r="F54" s="230"/>
      <c r="G54" s="230"/>
      <c r="H54" s="231" t="s">
        <v>55</v>
      </c>
      <c r="I54" s="231"/>
      <c r="J54" s="231"/>
      <c r="K54" s="231"/>
    </row>
    <row r="55" customFormat="false" ht="13.5" hidden="false" customHeight="true" outlineLevel="0" collapsed="false">
      <c r="A55" s="232" t="s">
        <v>135</v>
      </c>
      <c r="B55" s="233"/>
      <c r="C55" s="233"/>
      <c r="D55" s="234"/>
      <c r="E55" s="235"/>
      <c r="F55" s="236"/>
      <c r="G55" s="237"/>
      <c r="H55" s="238"/>
      <c r="I55" s="239"/>
      <c r="J55" s="240"/>
      <c r="K55" s="241" t="s">
        <v>136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22013888888889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6-01T04:00:38Z</cp:lastPrinted>
  <dcterms:modified xsi:type="dcterms:W3CDTF">2019-06-01T04:04:23Z</dcterms:modified>
  <cp:revision>0</cp:revision>
  <dc:subject/>
  <dc:title/>
</cp:coreProperties>
</file>