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gach xay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gach xay'!$A$7:$L$39</definedName>
    <definedName function="false" hidden="false" localSheetId="0" name="_xlnm.Print_Titles" vbProcedure="false">'PKQ gach xay'!$20:$22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5 Điện Biên Phủ P.15 BT HCM, Việt Nam</t>
  </si>
  <si>
    <t xml:space="preserve">ĐT: (84).8. 35 123 171 – Fax: (84).8.35 123 181</t>
  </si>
  <si>
    <t xml:space="preserve">ĐT: (84).8. 8404415~7 – Fax: (84).8. 8404414</t>
  </si>
  <si>
    <t xml:space="preserve">E-mail: scic@dmc.vn </t>
  </si>
  <si>
    <t xml:space="preserve">Website: http://www.dangminh.vn</t>
  </si>
  <si>
    <t xml:space="preserve">HSS</t>
  </si>
  <si>
    <t xml:space="preserve">PHIẾU KẾT QUẢ THỬ NGHIỆM
TEST REPORT</t>
  </si>
  <si>
    <t xml:space="preserve">LAS-XD 506</t>
  </si>
  <si>
    <t xml:space="preserve">0413-03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 </t>
    </r>
  </si>
  <si>
    <t xml:space="preserve">Ban Hành Lần 01 Số Bản 05</t>
  </si>
  <si>
    <t xml:space="preserve">Trang 1/1</t>
  </si>
  <si>
    <r>
      <rPr>
        <sz val="10"/>
        <rFont val="Arial"/>
        <family val="2"/>
      </rPr>
      <t xml:space="preserve">1. Khách hàng/</t>
    </r>
    <r>
      <rPr>
        <i val="true"/>
        <sz val="10"/>
        <rFont val="Arial"/>
        <family val="2"/>
      </rPr>
      <t xml:space="preserve">Customer</t>
    </r>
  </si>
  <si>
    <r>
      <rPr>
        <sz val="11"/>
        <rFont val="Arial"/>
        <family val="2"/>
      </rPr>
      <t xml:space="preserve">CÔNG TY TNHH QUỐC TẾ VINATA - CHI NHÁNH Tp HỒ CHÍ MINH 
</t>
    </r>
    <r>
      <rPr>
        <i val="true"/>
        <sz val="10"/>
        <rFont val="Arial"/>
        <family val="2"/>
      </rPr>
      <t xml:space="preserve">VINATA INTERNATIONAL CO.,LTD- HO CHI MINH CITY BRANCH</t>
    </r>
    <r>
      <rPr>
        <sz val="11"/>
        <rFont val="Arial"/>
        <family val="2"/>
      </rPr>
      <t xml:space="preserve">.</t>
    </r>
  </si>
  <si>
    <r>
      <rPr>
        <sz val="10"/>
        <rFont val="Arial"/>
        <family val="2"/>
      </rPr>
      <t xml:space="preserve">2. Địa chỉ/ </t>
    </r>
    <r>
      <rPr>
        <i val="true"/>
        <sz val="10"/>
        <rFont val="Arial"/>
        <family val="2"/>
      </rPr>
      <t xml:space="preserve">Adress</t>
    </r>
  </si>
  <si>
    <r>
      <rPr>
        <sz val="10"/>
        <rFont val="Arial"/>
        <family val="2"/>
      </rPr>
      <t xml:space="preserve">171 VÕ THỊ SÁU - QUẬN 3 - TP HCM/</t>
    </r>
    <r>
      <rPr>
        <i val="true"/>
        <sz val="10"/>
        <rFont val="Arial"/>
        <family val="2"/>
      </rPr>
      <t xml:space="preserve">171 Vo Thi Sau, 3 district, Ho Chi Minh City</t>
    </r>
  </si>
  <si>
    <r>
      <rPr>
        <sz val="10"/>
        <rFont val="Arial"/>
        <family val="2"/>
      </rPr>
      <t xml:space="preserve">3. Công trình/ 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IECT</t>
  </si>
  <si>
    <r>
      <rPr>
        <sz val="10"/>
        <rFont val="Arial"/>
        <family val="2"/>
      </rPr>
      <t xml:space="preserve">4. Địa chỉ/ </t>
    </r>
    <r>
      <rPr>
        <i val="true"/>
        <sz val="10"/>
        <rFont val="Arial"/>
        <family val="2"/>
      </rPr>
      <t xml:space="preserve">Address</t>
    </r>
  </si>
  <si>
    <t xml:space="preserve">Lot 517, Road 13, Amata Industrial zone, Bien Hoa -Dong Nai Provinle,Viet Nam</t>
  </si>
  <si>
    <r>
      <rPr>
        <sz val="10"/>
        <rFont val="Arial"/>
        <family val="2"/>
      </rPr>
      <t xml:space="preserve">5.Tên và ký hiệu mẫu/</t>
    </r>
    <r>
      <rPr>
        <i val="true"/>
        <sz val="10"/>
        <rFont val="Arial"/>
        <family val="2"/>
      </rPr>
      <t xml:space="preserve">Notation of sample</t>
    </r>
  </si>
  <si>
    <t xml:space="preserve">Gạch 4 lỗ (80x80x180)mm- Gạch rỗng đất sét nung</t>
  </si>
  <si>
    <r>
      <rPr>
        <sz val="10"/>
        <rFont val="Arial"/>
        <family val="2"/>
      </rPr>
      <t xml:space="preserve">6. Nguồn gốc mẫu/ S</t>
    </r>
    <r>
      <rPr>
        <i val="true"/>
        <sz val="10"/>
        <rFont val="Arial"/>
        <family val="2"/>
      </rPr>
      <t xml:space="preserve">ample origin</t>
    </r>
  </si>
  <si>
    <t xml:space="preserve">Gạch Tuynel Nam Thành Lợi</t>
  </si>
  <si>
    <r>
      <rPr>
        <sz val="10"/>
        <rFont val="Arial"/>
        <family val="2"/>
      </rPr>
      <t xml:space="preserve">7. Phương pháp thử nghiệm/ 
    </t>
    </r>
    <r>
      <rPr>
        <i val="true"/>
        <sz val="10"/>
        <rFont val="Arial"/>
        <family val="2"/>
      </rPr>
      <t xml:space="preserve">Test requiremel</t>
    </r>
  </si>
  <si>
    <t xml:space="preserve">TCVN 1450-1999; TCVN 6355-2009</t>
  </si>
  <si>
    <r>
      <rPr>
        <sz val="10"/>
        <rFont val="Arial"/>
        <family val="2"/>
      </rPr>
      <t xml:space="preserve">8. Ngày nhận mẫu/</t>
    </r>
    <r>
      <rPr>
        <i val="true"/>
        <sz val="10"/>
        <rFont val="Arial"/>
        <family val="2"/>
      </rPr>
      <t xml:space="preserve"> Receiving date</t>
    </r>
  </si>
  <si>
    <r>
      <rPr>
        <sz val="10"/>
        <rFont val="Arial"/>
        <family val="2"/>
      </rPr>
      <t xml:space="preserve">9. Số lượng mẫu/ </t>
    </r>
    <r>
      <rPr>
        <i val="true"/>
        <sz val="10"/>
        <rFont val="Arial"/>
        <family val="2"/>
      </rPr>
      <t xml:space="preserve">Quantity</t>
    </r>
  </si>
  <si>
    <t xml:space="preserve">01 (50 viên )</t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Chỉ tiêu thử nghiệm</t>
  </si>
  <si>
    <t xml:space="preserve">Phương pháp thử</t>
  </si>
  <si>
    <t xml:space="preserve">Kết quả thử nghiệm</t>
  </si>
  <si>
    <t xml:space="preserve">Kích thước cơ bản, mm</t>
  </si>
  <si>
    <t xml:space="preserve">Chiều dài</t>
  </si>
  <si>
    <t xml:space="preserve">TCVN 6355-1:2009</t>
  </si>
  <si>
    <t xml:space="preserve">Chiều rộng</t>
  </si>
  <si>
    <t xml:space="preserve">Chiều cao</t>
  </si>
  <si>
    <r>
      <rPr>
        <sz val="10"/>
        <rFont val="Arial"/>
        <family val="2"/>
      </rPr>
      <t xml:space="preserve">Khối lượng thể tích, Kg/m</t>
    </r>
    <r>
      <rPr>
        <vertAlign val="superscript"/>
        <sz val="10"/>
        <rFont val="Arial"/>
        <family val="2"/>
      </rPr>
      <t xml:space="preserve">3</t>
    </r>
  </si>
  <si>
    <t xml:space="preserve">TCVN 6355-5:2009</t>
  </si>
  <si>
    <t xml:space="preserve">Độ hút nước</t>
  </si>
  <si>
    <t xml:space="preserve">%</t>
  </si>
  <si>
    <t xml:space="preserve">TCVN 6355-4:2009</t>
  </si>
  <si>
    <t xml:space="preserve">10,5</t>
  </si>
  <si>
    <t xml:space="preserve">Cường độ nén</t>
  </si>
  <si>
    <r>
      <rPr>
        <sz val="10"/>
        <rFont val="Arial"/>
        <family val="2"/>
      </rPr>
      <t xml:space="preserve">MPa (daN/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TCVN 6355-2:2009</t>
  </si>
  <si>
    <t xml:space="preserve">9,60 (96)</t>
  </si>
  <si>
    <t xml:space="preserve">Cường độ uốn</t>
  </si>
  <si>
    <t xml:space="preserve">TCVN 6355-3:2009</t>
  </si>
  <si>
    <t xml:space="preserve">5,20 (52)</t>
  </si>
  <si>
    <t xml:space="preserve">Độ rỗng</t>
  </si>
  <si>
    <t xml:space="preserve">TCVN 6355-6:2009</t>
  </si>
  <si>
    <t xml:space="preserve">Vết tróc do vôi</t>
  </si>
  <si>
    <t xml:space="preserve">Vết</t>
  </si>
  <si>
    <t xml:space="preserve">TCVN 6355-7:2009</t>
  </si>
  <si>
    <t xml:space="preserve">Xác định sự thoát muối</t>
  </si>
  <si>
    <t xml:space="preserve">TCVN 6355-8:2009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11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ÍA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30.R1</t>
  </si>
  <si>
    <t xml:space="preserve">2. Kết quả thử nghiệm trung bình cho 05 viên gạch.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Độ ẩm, %</t>
  </si>
  <si>
    <t xml:space="preserve">TCVN 7572-20</t>
  </si>
  <si>
    <t xml:space="preserve">Trang 1/2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#,##0.000"/>
    <numFmt numFmtId="177" formatCode="0.000"/>
    <numFmt numFmtId="178" formatCode="0.0"/>
    <numFmt numFmtId="179" formatCode="#."/>
    <numFmt numFmtId="180" formatCode="General"/>
    <numFmt numFmtId="181" formatCode="0"/>
    <numFmt numFmtId="182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VNI-Times"/>
      <family val="0"/>
    </font>
    <font>
      <sz val="11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VNI-Helve"/>
      <family val="0"/>
    </font>
    <font>
      <vertAlign val="superscript"/>
      <sz val="8"/>
      <color rgb="FF000000"/>
      <name val="VNI-Helve"/>
      <family val="0"/>
    </font>
    <font>
      <b val="true"/>
      <sz val="16"/>
      <name val="VNI-Helve"/>
      <family val="0"/>
    </font>
    <font>
      <b val="true"/>
      <u val="single"/>
      <sz val="11"/>
      <name val="VNI-Times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name val="Wingdings"/>
      <family val="0"/>
      <charset val="2"/>
    </font>
    <font>
      <sz val="7"/>
      <name val="Times New Roman"/>
      <family val="1"/>
    </font>
    <font>
      <vertAlign val="superscript"/>
      <sz val="11"/>
      <name val="VNI-Times"/>
      <family val="0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sz val="9"/>
      <name val="Times New Roman"/>
      <family val="1"/>
    </font>
    <font>
      <sz val="9"/>
      <name val="VNI-Helve"/>
      <family val="0"/>
    </font>
    <font>
      <vertAlign val="subscript"/>
      <sz val="9"/>
      <name val="VNI-Helve"/>
      <family val="0"/>
    </font>
    <font>
      <b val="true"/>
      <sz val="9"/>
      <name val="VNI-Helve"/>
      <family val="0"/>
    </font>
    <font>
      <vertAlign val="subscript"/>
      <sz val="11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4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3" borderId="3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3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3" borderId="3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4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4" xfId="3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3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4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3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0" fillId="3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4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3" borderId="4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_co ly dá tcvn" xfId="32"/>
    <cellStyle name="Normal_da 068-2" xfId="33"/>
    <cellStyle name="Percent [2]" xfId="34"/>
    <cellStyle name="subhead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453600</xdr:colOff>
      <xdr:row>5</xdr:row>
      <xdr:rowOff>475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0440" y="66240"/>
          <a:ext cx="1056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2</xdr:row>
      <xdr:rowOff>209880</xdr:rowOff>
    </xdr:from>
    <xdr:to>
      <xdr:col>4</xdr:col>
      <xdr:colOff>945000</xdr:colOff>
      <xdr:row>23</xdr:row>
      <xdr:rowOff>334440</xdr:rowOff>
    </xdr:to>
    <xdr:grpSp>
      <xdr:nvGrpSpPr>
        <xdr:cNvPr id="1" name="Group 29"/>
        <xdr:cNvGrpSpPr/>
      </xdr:nvGrpSpPr>
      <xdr:grpSpPr>
        <a:xfrm>
          <a:off x="2001600" y="6115320"/>
          <a:ext cx="1377360" cy="372240"/>
          <a:chOff x="2001600" y="6115320"/>
          <a:chExt cx="1377360" cy="372240"/>
        </a:xfrm>
      </xdr:grpSpPr>
      <xdr:grpSp>
        <xdr:nvGrpSpPr>
          <xdr:cNvPr id="2" name="Group 30"/>
          <xdr:cNvGrpSpPr/>
        </xdr:nvGrpSpPr>
        <xdr:grpSpPr>
          <a:xfrm>
            <a:off x="2001600" y="6115320"/>
            <a:ext cx="1377360" cy="372240"/>
            <a:chOff x="2001600" y="6115320"/>
            <a:chExt cx="1377360" cy="372240"/>
          </a:xfrm>
        </xdr:grpSpPr>
        <xdr:sp>
          <xdr:nvSpPr>
            <xdr:cNvPr id="3" name="Text Box 31"/>
            <xdr:cNvSpPr/>
          </xdr:nvSpPr>
          <xdr:spPr>
            <a:xfrm>
              <a:off x="2001600" y="6178680"/>
              <a:ext cx="466920" cy="25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22680" bIns="0" anchor="t">
              <a:noAutofit/>
            </a:bodyPr>
            <a:p>
              <a:pPr algn="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TT=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4" name="Text Box 32"/>
            <xdr:cNvSpPr/>
          </xdr:nvSpPr>
          <xdr:spPr>
            <a:xfrm>
              <a:off x="2468520" y="6115320"/>
              <a:ext cx="910440" cy="226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KLöôïng vieân,Kg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5" name="Text Box 33"/>
            <xdr:cNvSpPr/>
          </xdr:nvSpPr>
          <xdr:spPr>
            <a:xfrm>
              <a:off x="2480400" y="6306120"/>
              <a:ext cx="886680" cy="181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VNI-Helve"/>
                </a:rPr>
                <a:t>Theå tích, m</a:t>
              </a:r>
              <a:r>
                <a:rPr b="0" lang="en-US" sz="800" spc="-1" strike="noStrike" baseline="33000">
                  <a:solidFill>
                    <a:srgbClr val="000000"/>
                  </a:solidFill>
                  <a:latin typeface="VNI-Helve"/>
                </a:rPr>
                <a:t>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6" name="Line 34"/>
          <xdr:cNvSpPr/>
        </xdr:nvSpPr>
        <xdr:spPr>
          <a:xfrm>
            <a:off x="2482200" y="6347520"/>
            <a:ext cx="890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8" min="6" style="0" width="6.85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9" min="19" style="0" width="9.56"/>
  </cols>
  <sheetData>
    <row r="1" customFormat="false" ht="16.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true" outlineLevel="0" collapsed="false">
      <c r="A2" s="1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1"/>
      <c r="B3" s="7"/>
      <c r="C3" s="7"/>
      <c r="D3" s="7" t="s">
        <v>2</v>
      </c>
      <c r="E3" s="1"/>
      <c r="F3" s="1"/>
      <c r="G3" s="1"/>
      <c r="H3" s="1"/>
      <c r="I3" s="1"/>
      <c r="J3" s="8"/>
      <c r="K3" s="8"/>
      <c r="L3" s="8" t="s">
        <v>3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75" hidden="false" customHeight="true" outlineLevel="0" collapsed="false">
      <c r="A4" s="1"/>
      <c r="B4" s="9"/>
      <c r="C4" s="9"/>
      <c r="D4" s="9" t="s">
        <v>4</v>
      </c>
      <c r="E4" s="1"/>
      <c r="F4" s="1"/>
      <c r="G4" s="1"/>
      <c r="H4" s="1"/>
      <c r="I4" s="1"/>
      <c r="J4" s="10"/>
      <c r="K4" s="10"/>
      <c r="L4" s="10" t="s">
        <v>5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true" outlineLevel="0" collapsed="false">
      <c r="A5" s="1"/>
      <c r="B5" s="9"/>
      <c r="C5" s="9"/>
      <c r="D5" s="9" t="s">
        <v>6</v>
      </c>
      <c r="E5" s="1"/>
      <c r="F5" s="1"/>
      <c r="G5" s="1"/>
      <c r="H5" s="1"/>
      <c r="I5" s="1"/>
      <c r="J5" s="10"/>
      <c r="K5" s="10"/>
      <c r="L5" s="10" t="s">
        <v>7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true" outlineLevel="0" collapsed="false">
      <c r="A6" s="1"/>
      <c r="B6" s="9"/>
      <c r="C6" s="9"/>
      <c r="D6" s="9" t="s">
        <v>8</v>
      </c>
      <c r="E6" s="1"/>
      <c r="F6" s="1"/>
      <c r="G6" s="1"/>
      <c r="H6" s="1"/>
      <c r="I6" s="1"/>
      <c r="J6" s="10"/>
      <c r="K6" s="10"/>
      <c r="L6" s="10" t="s">
        <v>9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9.25" hidden="false" customHeight="true" outlineLevel="0" collapsed="false">
      <c r="A7" s="11" t="s">
        <v>10</v>
      </c>
      <c r="B7" s="12"/>
      <c r="C7" s="12"/>
      <c r="D7" s="13" t="s">
        <v>11</v>
      </c>
      <c r="E7" s="13"/>
      <c r="F7" s="13"/>
      <c r="G7" s="13"/>
      <c r="H7" s="13"/>
      <c r="I7" s="13"/>
      <c r="J7" s="14" t="s">
        <v>12</v>
      </c>
      <c r="K7" s="14"/>
      <c r="L7" s="1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5.5" hidden="false" customHeight="true" outlineLevel="0" collapsed="false">
      <c r="A8" s="15" t="s">
        <v>13</v>
      </c>
      <c r="B8" s="15"/>
      <c r="C8" s="15"/>
      <c r="D8" s="13"/>
      <c r="E8" s="13"/>
      <c r="F8" s="13"/>
      <c r="G8" s="13"/>
      <c r="H8" s="13"/>
      <c r="I8" s="13"/>
      <c r="J8" s="14"/>
      <c r="K8" s="14"/>
      <c r="L8" s="1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.75" hidden="false" customHeight="true" outlineLevel="0" collapsed="false">
      <c r="A9" s="16" t="s">
        <v>14</v>
      </c>
      <c r="B9" s="17"/>
      <c r="C9" s="18" t="n">
        <v>43568</v>
      </c>
      <c r="D9" s="19" t="s">
        <v>15</v>
      </c>
      <c r="E9" s="19"/>
      <c r="F9" s="19"/>
      <c r="G9" s="19"/>
      <c r="H9" s="19"/>
      <c r="I9" s="19"/>
      <c r="J9" s="20" t="s">
        <v>16</v>
      </c>
      <c r="K9" s="20"/>
      <c r="L9" s="2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42.75" hidden="false" customHeight="true" outlineLevel="0" collapsed="false">
      <c r="A10" s="21" t="s">
        <v>17</v>
      </c>
      <c r="B10" s="22"/>
      <c r="C10" s="22"/>
      <c r="D10" s="23"/>
      <c r="E10" s="24" t="s">
        <v>18</v>
      </c>
      <c r="F10" s="24"/>
      <c r="G10" s="24"/>
      <c r="H10" s="24"/>
      <c r="I10" s="24"/>
      <c r="J10" s="24"/>
      <c r="K10" s="24"/>
      <c r="L10" s="2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1.75" hidden="false" customHeight="true" outlineLevel="0" collapsed="false">
      <c r="A11" s="25" t="s">
        <v>19</v>
      </c>
      <c r="B11" s="26"/>
      <c r="C11" s="26"/>
      <c r="D11" s="27" t="s">
        <v>20</v>
      </c>
      <c r="F11" s="28"/>
      <c r="G11" s="28"/>
      <c r="H11" s="28"/>
      <c r="I11" s="28"/>
      <c r="J11" s="28"/>
      <c r="K11" s="28"/>
      <c r="L11" s="29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1.75" hidden="false" customHeight="true" outlineLevel="0" collapsed="false">
      <c r="A12" s="25" t="s">
        <v>21</v>
      </c>
      <c r="B12" s="30"/>
      <c r="C12" s="30"/>
      <c r="D12" s="26"/>
      <c r="E12" s="27" t="s">
        <v>22</v>
      </c>
      <c r="F12" s="28"/>
      <c r="G12" s="28"/>
      <c r="H12" s="28"/>
      <c r="I12" s="28"/>
      <c r="J12" s="28"/>
      <c r="K12" s="28"/>
      <c r="L12" s="29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1.75" hidden="false" customHeight="true" outlineLevel="0" collapsed="false">
      <c r="A13" s="25" t="s">
        <v>23</v>
      </c>
      <c r="B13" s="30"/>
      <c r="C13" s="30"/>
      <c r="D13" s="31" t="s">
        <v>24</v>
      </c>
      <c r="F13" s="28"/>
      <c r="G13" s="28"/>
      <c r="H13" s="28"/>
      <c r="I13" s="28"/>
      <c r="J13" s="28"/>
      <c r="K13" s="28"/>
      <c r="L13" s="29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1.75" hidden="false" customHeight="true" outlineLevel="0" collapsed="false">
      <c r="A14" s="25" t="s">
        <v>25</v>
      </c>
      <c r="B14" s="30"/>
      <c r="C14" s="30"/>
      <c r="D14" s="26"/>
      <c r="E14" s="27" t="s">
        <v>26</v>
      </c>
      <c r="G14" s="28"/>
      <c r="H14" s="28"/>
      <c r="I14" s="28"/>
      <c r="J14" s="28"/>
      <c r="K14" s="28"/>
      <c r="L14" s="29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1.75" hidden="false" customHeight="true" outlineLevel="0" collapsed="false">
      <c r="A15" s="25" t="s">
        <v>27</v>
      </c>
      <c r="B15" s="30"/>
      <c r="C15" s="30"/>
      <c r="D15" s="26"/>
      <c r="E15" s="27" t="s">
        <v>28</v>
      </c>
      <c r="F15" s="28"/>
      <c r="G15" s="28"/>
      <c r="H15" s="28"/>
      <c r="I15" s="28"/>
      <c r="J15" s="28"/>
      <c r="K15" s="28"/>
      <c r="L15" s="29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31.5" hidden="false" customHeight="true" outlineLevel="0" collapsed="false">
      <c r="A16" s="32" t="s">
        <v>29</v>
      </c>
      <c r="B16" s="32"/>
      <c r="C16" s="32"/>
      <c r="D16" s="32"/>
      <c r="E16" s="27" t="s">
        <v>30</v>
      </c>
      <c r="F16" s="28"/>
      <c r="G16" s="28"/>
      <c r="H16" s="28"/>
      <c r="I16" s="28"/>
      <c r="J16" s="28"/>
      <c r="K16" s="28"/>
      <c r="L16" s="29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1.75" hidden="false" customHeight="true" outlineLevel="0" collapsed="false">
      <c r="A17" s="25" t="s">
        <v>31</v>
      </c>
      <c r="B17" s="30"/>
      <c r="C17" s="30"/>
      <c r="D17" s="33"/>
      <c r="E17" s="34" t="n">
        <v>43565</v>
      </c>
      <c r="F17" s="35"/>
      <c r="G17" s="35"/>
      <c r="H17" s="35"/>
      <c r="I17" s="35"/>
      <c r="J17" s="35"/>
      <c r="K17" s="35"/>
      <c r="L17" s="36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1.75" hidden="false" customHeight="true" outlineLevel="0" collapsed="false">
      <c r="A18" s="25" t="s">
        <v>32</v>
      </c>
      <c r="B18" s="30"/>
      <c r="C18" s="30"/>
      <c r="D18" s="26"/>
      <c r="E18" s="27" t="s">
        <v>33</v>
      </c>
      <c r="F18" s="28"/>
      <c r="G18" s="28"/>
      <c r="H18" s="28"/>
      <c r="I18" s="28"/>
      <c r="J18" s="28"/>
      <c r="K18" s="28"/>
      <c r="L18" s="29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1.75" hidden="false" customHeight="true" outlineLevel="0" collapsed="false">
      <c r="A19" s="37" t="s">
        <v>34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1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4" hidden="false" customHeight="true" outlineLevel="0" collapsed="false">
      <c r="A20" s="42" t="s">
        <v>35</v>
      </c>
      <c r="B20" s="43" t="s">
        <v>36</v>
      </c>
      <c r="C20" s="43"/>
      <c r="D20" s="43"/>
      <c r="E20" s="43"/>
      <c r="F20" s="43" t="s">
        <v>37</v>
      </c>
      <c r="G20" s="43"/>
      <c r="H20" s="43"/>
      <c r="I20" s="44" t="s">
        <v>38</v>
      </c>
      <c r="J20" s="44"/>
      <c r="K20" s="44"/>
      <c r="L20" s="4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9.5" hidden="false" customHeight="true" outlineLevel="0" collapsed="false">
      <c r="A21" s="45" t="n">
        <v>1</v>
      </c>
      <c r="B21" s="46" t="s">
        <v>39</v>
      </c>
      <c r="C21" s="46"/>
      <c r="D21" s="46"/>
      <c r="E21" s="47" t="s">
        <v>40</v>
      </c>
      <c r="F21" s="48" t="s">
        <v>41</v>
      </c>
      <c r="G21" s="48"/>
      <c r="H21" s="48"/>
      <c r="I21" s="49" t="n">
        <v>181</v>
      </c>
      <c r="J21" s="49"/>
      <c r="K21" s="49"/>
      <c r="L21" s="49"/>
      <c r="M21" s="4"/>
      <c r="N21" s="4" t="n">
        <v>1025</v>
      </c>
      <c r="O21" s="4" t="n">
        <f aca="false">175*(75*75)/1000</f>
        <v>984.375</v>
      </c>
      <c r="P21" s="4" t="n">
        <f aca="false">N21/O21</f>
        <v>1.04126984126984</v>
      </c>
      <c r="Q21" s="4" t="n">
        <f aca="false">P21*O21</f>
        <v>1025</v>
      </c>
      <c r="R21" s="4"/>
      <c r="S21" s="4"/>
      <c r="T21" s="4"/>
      <c r="U21" s="4"/>
      <c r="V21" s="4"/>
      <c r="W21" s="4"/>
    </row>
    <row r="22" customFormat="false" ht="19.5" hidden="false" customHeight="true" outlineLevel="0" collapsed="false">
      <c r="A22" s="45"/>
      <c r="B22" s="46"/>
      <c r="C22" s="46"/>
      <c r="D22" s="46"/>
      <c r="E22" s="50" t="s">
        <v>42</v>
      </c>
      <c r="F22" s="48"/>
      <c r="G22" s="48"/>
      <c r="H22" s="48"/>
      <c r="I22" s="51" t="n">
        <v>80</v>
      </c>
      <c r="J22" s="51"/>
      <c r="K22" s="51"/>
      <c r="L22" s="51"/>
      <c r="M22" s="4"/>
      <c r="N22" s="4"/>
      <c r="O22" s="4"/>
      <c r="P22" s="4" t="n">
        <f aca="false">P21*O21</f>
        <v>1025</v>
      </c>
      <c r="Q22" s="4"/>
      <c r="R22" s="4"/>
      <c r="S22" s="4"/>
      <c r="T22" s="4"/>
      <c r="U22" s="4"/>
      <c r="V22" s="4"/>
      <c r="W22" s="4"/>
    </row>
    <row r="23" customFormat="false" ht="19.5" hidden="false" customHeight="true" outlineLevel="0" collapsed="false">
      <c r="A23" s="45"/>
      <c r="B23" s="46"/>
      <c r="C23" s="46"/>
      <c r="D23" s="46"/>
      <c r="E23" s="50" t="s">
        <v>43</v>
      </c>
      <c r="F23" s="48"/>
      <c r="G23" s="48"/>
      <c r="H23" s="48"/>
      <c r="I23" s="51" t="n">
        <v>80</v>
      </c>
      <c r="J23" s="51"/>
      <c r="K23" s="51"/>
      <c r="L23" s="51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7.75" hidden="false" customHeight="true" outlineLevel="0" collapsed="false">
      <c r="A24" s="52" t="n">
        <v>2</v>
      </c>
      <c r="B24" s="53" t="s">
        <v>44</v>
      </c>
      <c r="C24" s="54"/>
      <c r="D24" s="54"/>
      <c r="E24" s="55"/>
      <c r="F24" s="56" t="s">
        <v>45</v>
      </c>
      <c r="G24" s="56"/>
      <c r="H24" s="56"/>
      <c r="I24" s="57" t="n">
        <v>1.029</v>
      </c>
      <c r="J24" s="57"/>
      <c r="K24" s="57"/>
      <c r="L24" s="57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1.75" hidden="false" customHeight="true" outlineLevel="0" collapsed="false">
      <c r="A25" s="52" t="n">
        <v>3</v>
      </c>
      <c r="B25" s="53" t="s">
        <v>46</v>
      </c>
      <c r="C25" s="58"/>
      <c r="D25" s="59"/>
      <c r="E25" s="60" t="s">
        <v>47</v>
      </c>
      <c r="F25" s="56" t="s">
        <v>48</v>
      </c>
      <c r="G25" s="56"/>
      <c r="H25" s="56"/>
      <c r="I25" s="61" t="s">
        <v>49</v>
      </c>
      <c r="J25" s="61"/>
      <c r="K25" s="61"/>
      <c r="L25" s="61"/>
      <c r="M25" s="4"/>
      <c r="N25" s="4"/>
      <c r="O25" s="4" t="n">
        <f aca="false">80*80*181/1000</f>
        <v>1158.4</v>
      </c>
      <c r="P25" s="4" t="n">
        <f aca="false">14.175/11.25</f>
        <v>1.26</v>
      </c>
      <c r="Q25" s="4"/>
      <c r="R25" s="4"/>
      <c r="S25" s="62" t="e">
        <f aca="false">(#REF!*U25)*U26/100</f>
        <v>#REF!</v>
      </c>
      <c r="T25" s="4"/>
      <c r="U25" s="4" t="n">
        <v>0.81</v>
      </c>
      <c r="V25" s="4"/>
      <c r="W25" s="4"/>
    </row>
    <row r="26" customFormat="false" ht="21.75" hidden="false" customHeight="true" outlineLevel="0" collapsed="false">
      <c r="A26" s="52" t="n">
        <v>4</v>
      </c>
      <c r="B26" s="53" t="s">
        <v>50</v>
      </c>
      <c r="C26" s="58"/>
      <c r="D26" s="63"/>
      <c r="E26" s="60" t="s">
        <v>51</v>
      </c>
      <c r="F26" s="56" t="s">
        <v>52</v>
      </c>
      <c r="G26" s="56"/>
      <c r="H26" s="56"/>
      <c r="I26" s="64" t="s">
        <v>53</v>
      </c>
      <c r="J26" s="64"/>
      <c r="K26" s="64"/>
      <c r="L26" s="64"/>
      <c r="M26" s="4"/>
      <c r="N26" s="4"/>
      <c r="O26" s="4"/>
      <c r="P26" s="4"/>
      <c r="Q26" s="4"/>
      <c r="R26" s="4"/>
      <c r="S26" s="4"/>
      <c r="T26" s="4"/>
      <c r="U26" s="4" t="n">
        <v>0.81</v>
      </c>
      <c r="V26" s="4"/>
      <c r="W26" s="4"/>
    </row>
    <row r="27" customFormat="false" ht="21.75" hidden="false" customHeight="true" outlineLevel="0" collapsed="false">
      <c r="A27" s="52" t="n">
        <v>5</v>
      </c>
      <c r="B27" s="53" t="s">
        <v>54</v>
      </c>
      <c r="C27" s="58"/>
      <c r="D27" s="63"/>
      <c r="E27" s="60" t="s">
        <v>51</v>
      </c>
      <c r="F27" s="56" t="s">
        <v>55</v>
      </c>
      <c r="G27" s="56"/>
      <c r="H27" s="56"/>
      <c r="I27" s="64" t="s">
        <v>56</v>
      </c>
      <c r="J27" s="64"/>
      <c r="K27" s="64"/>
      <c r="L27" s="64"/>
      <c r="M27" s="4"/>
      <c r="N27" s="4"/>
      <c r="O27" s="4"/>
      <c r="P27" s="4"/>
      <c r="Q27" s="4"/>
      <c r="R27" s="4"/>
      <c r="S27" s="4" t="e">
        <f aca="false">I24/S25</f>
        <v>#REF!</v>
      </c>
      <c r="T27" s="4"/>
      <c r="U27" s="4"/>
      <c r="V27" s="4"/>
      <c r="W27" s="4"/>
    </row>
    <row r="28" customFormat="false" ht="21.75" hidden="false" customHeight="true" outlineLevel="0" collapsed="false">
      <c r="A28" s="52" t="n">
        <v>6</v>
      </c>
      <c r="B28" s="53" t="s">
        <v>57</v>
      </c>
      <c r="C28" s="58"/>
      <c r="D28" s="63"/>
      <c r="E28" s="60" t="s">
        <v>47</v>
      </c>
      <c r="F28" s="56" t="s">
        <v>58</v>
      </c>
      <c r="G28" s="56"/>
      <c r="H28" s="56"/>
      <c r="I28" s="65" t="n">
        <v>31</v>
      </c>
      <c r="J28" s="65"/>
      <c r="K28" s="65"/>
      <c r="L28" s="65"/>
      <c r="M28" s="4"/>
      <c r="N28" s="4"/>
      <c r="O28" s="4" t="n">
        <f aca="false">1192/O25</f>
        <v>1.02900552486188</v>
      </c>
      <c r="P28" s="4"/>
      <c r="Q28" s="4"/>
      <c r="R28" s="4"/>
      <c r="S28" s="4"/>
      <c r="T28" s="4"/>
      <c r="U28" s="4"/>
      <c r="V28" s="4"/>
      <c r="W28" s="4"/>
    </row>
    <row r="29" customFormat="false" ht="21.75" hidden="false" customHeight="true" outlineLevel="0" collapsed="false">
      <c r="A29" s="52" t="n">
        <v>7</v>
      </c>
      <c r="B29" s="53" t="s">
        <v>59</v>
      </c>
      <c r="C29" s="58"/>
      <c r="D29" s="63"/>
      <c r="E29" s="60" t="s">
        <v>60</v>
      </c>
      <c r="F29" s="56" t="s">
        <v>61</v>
      </c>
      <c r="G29" s="56"/>
      <c r="H29" s="56"/>
      <c r="I29" s="65" t="n">
        <v>0</v>
      </c>
      <c r="J29" s="65"/>
      <c r="K29" s="65"/>
      <c r="L29" s="6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1.75" hidden="false" customHeight="true" outlineLevel="0" collapsed="false">
      <c r="A30" s="66" t="n">
        <v>8</v>
      </c>
      <c r="B30" s="67" t="s">
        <v>62</v>
      </c>
      <c r="C30" s="68"/>
      <c r="D30" s="69"/>
      <c r="E30" s="70" t="s">
        <v>47</v>
      </c>
      <c r="F30" s="56" t="s">
        <v>63</v>
      </c>
      <c r="G30" s="56"/>
      <c r="H30" s="56"/>
      <c r="I30" s="71" t="n">
        <v>0</v>
      </c>
      <c r="J30" s="71"/>
      <c r="K30" s="71"/>
      <c r="L30" s="71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53.25" hidden="false" customHeight="true" outlineLevel="0" collapsed="false">
      <c r="A31" s="72" t="s">
        <v>64</v>
      </c>
      <c r="B31" s="72"/>
      <c r="C31" s="72"/>
      <c r="D31" s="72"/>
      <c r="E31" s="73" t="s">
        <v>65</v>
      </c>
      <c r="F31" s="73"/>
      <c r="G31" s="73"/>
      <c r="H31" s="74" t="s">
        <v>66</v>
      </c>
      <c r="I31" s="74"/>
      <c r="J31" s="74"/>
      <c r="K31" s="74"/>
      <c r="L31" s="7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9.5" hidden="false" customHeight="true" outlineLevel="0" collapsed="false">
      <c r="A32" s="76"/>
      <c r="B32" s="77"/>
      <c r="C32" s="77"/>
      <c r="D32" s="77"/>
      <c r="E32" s="77"/>
      <c r="F32" s="78"/>
      <c r="G32" s="79"/>
      <c r="H32" s="78"/>
      <c r="I32" s="78"/>
      <c r="J32" s="78"/>
      <c r="K32" s="78"/>
      <c r="L32" s="8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9.5" hidden="false" customHeight="true" outlineLevel="0" collapsed="false">
      <c r="A33" s="81"/>
      <c r="B33" s="79"/>
      <c r="C33" s="79"/>
      <c r="D33" s="79"/>
      <c r="E33" s="79"/>
      <c r="F33" s="79"/>
      <c r="G33" s="79"/>
      <c r="H33" s="79"/>
      <c r="I33" s="79"/>
      <c r="J33" s="79"/>
      <c r="K33" s="82"/>
      <c r="L33" s="8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9.5" hidden="false" customHeight="true" outlineLevel="0" collapsed="false">
      <c r="A34" s="81"/>
      <c r="B34" s="79"/>
      <c r="C34" s="79"/>
      <c r="D34" s="79"/>
      <c r="E34" s="79"/>
      <c r="F34" s="79"/>
      <c r="G34" s="79"/>
      <c r="H34" s="79"/>
      <c r="I34" s="79"/>
      <c r="J34" s="79"/>
      <c r="K34" s="82"/>
      <c r="L34" s="8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9.5" hidden="false" customHeight="true" outlineLevel="0" collapsed="false">
      <c r="A35" s="81"/>
      <c r="B35" s="79"/>
      <c r="C35" s="79"/>
      <c r="D35" s="79"/>
      <c r="E35" s="79"/>
      <c r="F35" s="79"/>
      <c r="G35" s="79"/>
      <c r="H35" s="79"/>
      <c r="I35" s="79"/>
      <c r="J35" s="79"/>
      <c r="K35" s="82"/>
      <c r="L35" s="8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9.5" hidden="false" customHeight="true" outlineLevel="0" collapsed="false">
      <c r="A36" s="81"/>
      <c r="B36" s="79"/>
      <c r="C36" s="79"/>
      <c r="D36" s="79"/>
      <c r="E36" s="79"/>
      <c r="F36" s="79"/>
      <c r="G36" s="79"/>
      <c r="H36" s="79"/>
      <c r="I36" s="79"/>
      <c r="J36" s="79"/>
      <c r="K36" s="82"/>
      <c r="L36" s="8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3.25" hidden="false" customHeight="true" outlineLevel="0" collapsed="false">
      <c r="A37" s="83" t="s">
        <v>67</v>
      </c>
      <c r="B37" s="83"/>
      <c r="C37" s="83"/>
      <c r="D37" s="83"/>
      <c r="E37" s="84" t="s">
        <v>68</v>
      </c>
      <c r="F37" s="84"/>
      <c r="G37" s="84"/>
      <c r="H37" s="85" t="s">
        <v>69</v>
      </c>
      <c r="I37" s="85"/>
      <c r="J37" s="85"/>
      <c r="K37" s="85"/>
      <c r="L37" s="86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12.75" hidden="false" customHeight="true" outlineLevel="0" collapsed="false">
      <c r="A38" s="87" t="s">
        <v>70</v>
      </c>
      <c r="B38" s="88"/>
      <c r="C38" s="88"/>
      <c r="D38" s="88"/>
      <c r="E38" s="88"/>
      <c r="F38" s="88"/>
      <c r="G38" s="88"/>
      <c r="H38" s="88"/>
      <c r="I38" s="89"/>
      <c r="J38" s="89"/>
      <c r="K38" s="90"/>
      <c r="L38" s="91" t="s">
        <v>71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2.75" hidden="false" customHeight="true" outlineLevel="0" collapsed="false">
      <c r="A39" s="92" t="s">
        <v>72</v>
      </c>
      <c r="B39" s="93"/>
      <c r="C39" s="79"/>
      <c r="D39" s="79"/>
      <c r="E39" s="79"/>
      <c r="F39" s="79"/>
      <c r="G39" s="79"/>
      <c r="H39" s="79"/>
      <c r="I39" s="79"/>
      <c r="J39" s="79"/>
      <c r="K39" s="82"/>
      <c r="L39" s="82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</sheetData>
  <mergeCells count="40">
    <mergeCell ref="D1:L1"/>
    <mergeCell ref="D2:L2"/>
    <mergeCell ref="B7:C7"/>
    <mergeCell ref="D7:I8"/>
    <mergeCell ref="J7:L8"/>
    <mergeCell ref="A8:C8"/>
    <mergeCell ref="D9:I9"/>
    <mergeCell ref="J9:L9"/>
    <mergeCell ref="E10:L10"/>
    <mergeCell ref="A16:D16"/>
    <mergeCell ref="B20:E20"/>
    <mergeCell ref="F20:H20"/>
    <mergeCell ref="I20:L20"/>
    <mergeCell ref="A21:A23"/>
    <mergeCell ref="B21:D23"/>
    <mergeCell ref="F21:H23"/>
    <mergeCell ref="I21:L21"/>
    <mergeCell ref="I22:L22"/>
    <mergeCell ref="I23:L23"/>
    <mergeCell ref="F24:H24"/>
    <mergeCell ref="I24:L24"/>
    <mergeCell ref="F25:H25"/>
    <mergeCell ref="I25:L25"/>
    <mergeCell ref="F26:H26"/>
    <mergeCell ref="I26:L26"/>
    <mergeCell ref="F27:H27"/>
    <mergeCell ref="I27:L27"/>
    <mergeCell ref="F28:H28"/>
    <mergeCell ref="I28:L28"/>
    <mergeCell ref="F29:H29"/>
    <mergeCell ref="I29:L29"/>
    <mergeCell ref="F30:H30"/>
    <mergeCell ref="I30:L30"/>
    <mergeCell ref="A31:D31"/>
    <mergeCell ref="E31:G31"/>
    <mergeCell ref="H31:K31"/>
    <mergeCell ref="H32:K32"/>
    <mergeCell ref="A37:D37"/>
    <mergeCell ref="E37:G37"/>
    <mergeCell ref="H37:K37"/>
  </mergeCells>
  <printOptions headings="false" gridLines="false" gridLinesSet="true" horizontalCentered="true" verticalCentered="false"/>
  <pageMargins left="0.45" right="0.120138888888889" top="1.25972222222222" bottom="0.1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6" min="3" style="0" width="15.56"/>
  </cols>
  <sheetData>
    <row r="2" customFormat="false" ht="26.25" hidden="false" customHeight="false" outlineLevel="0" collapsed="false">
      <c r="A2" s="94"/>
      <c r="B2" s="94"/>
      <c r="C2" s="94" t="s">
        <v>73</v>
      </c>
      <c r="D2" s="94"/>
      <c r="E2" s="94"/>
      <c r="F2" s="94"/>
    </row>
    <row r="3" customFormat="false" ht="33" hidden="false" customHeight="true" outlineLevel="0" collapsed="false">
      <c r="A3" s="95" t="s">
        <v>74</v>
      </c>
      <c r="B3" s="95"/>
      <c r="C3" s="96" t="s">
        <v>75</v>
      </c>
      <c r="D3" s="95" t="s">
        <v>76</v>
      </c>
      <c r="E3" s="97" t="s">
        <v>77</v>
      </c>
      <c r="F3" s="97"/>
    </row>
    <row r="4" customFormat="false" ht="33" hidden="false" customHeight="true" outlineLevel="0" collapsed="false">
      <c r="A4" s="95"/>
      <c r="B4" s="95"/>
      <c r="C4" s="98" t="s">
        <v>78</v>
      </c>
      <c r="D4" s="99" t="s">
        <v>79</v>
      </c>
      <c r="E4" s="100" t="s">
        <v>80</v>
      </c>
      <c r="F4" s="100"/>
    </row>
    <row r="5" customFormat="false" ht="16.5" hidden="false" customHeight="false" outlineLevel="0" collapsed="false">
      <c r="A5" s="95"/>
      <c r="B5" s="95"/>
      <c r="C5" s="101"/>
      <c r="D5" s="102"/>
      <c r="E5" s="103"/>
      <c r="F5" s="103"/>
    </row>
    <row r="6" customFormat="false" ht="16.5" hidden="false" customHeight="true" outlineLevel="0" collapsed="false">
      <c r="A6" s="95" t="s">
        <v>81</v>
      </c>
      <c r="B6" s="95"/>
      <c r="C6" s="104" t="s">
        <v>82</v>
      </c>
      <c r="D6" s="104"/>
      <c r="E6" s="104"/>
      <c r="F6" s="104"/>
    </row>
    <row r="7" customFormat="false" ht="17.25" hidden="false" customHeight="false" outlineLevel="0" collapsed="false">
      <c r="A7" s="105" t="s">
        <v>83</v>
      </c>
      <c r="B7" s="105"/>
      <c r="C7" s="105"/>
      <c r="D7" s="105"/>
      <c r="E7" s="105"/>
      <c r="F7" s="105"/>
    </row>
    <row r="8" customFormat="false" ht="17.25" hidden="false" customHeight="true" outlineLevel="0" collapsed="false">
      <c r="A8" s="106" t="s">
        <v>84</v>
      </c>
      <c r="B8" s="106"/>
      <c r="C8" s="107" t="s">
        <v>85</v>
      </c>
      <c r="D8" s="108" t="s">
        <v>86</v>
      </c>
      <c r="E8" s="108"/>
      <c r="F8" s="108"/>
    </row>
    <row r="9" customFormat="false" ht="34.5" hidden="false" customHeight="false" outlineLevel="0" collapsed="false">
      <c r="A9" s="106"/>
      <c r="B9" s="106"/>
      <c r="C9" s="107"/>
      <c r="D9" s="109"/>
      <c r="E9" s="110"/>
      <c r="F9" s="111" t="s">
        <v>87</v>
      </c>
    </row>
    <row r="10" customFormat="false" ht="16.5" hidden="false" customHeight="true" outlineLevel="0" collapsed="false">
      <c r="A10" s="112" t="s">
        <v>88</v>
      </c>
      <c r="B10" s="112"/>
      <c r="C10" s="113" t="s">
        <v>89</v>
      </c>
      <c r="D10" s="114"/>
      <c r="E10" s="115"/>
      <c r="F10" s="116"/>
    </row>
    <row r="11" customFormat="false" ht="17.25" hidden="false" customHeight="true" outlineLevel="0" collapsed="false">
      <c r="A11" s="117" t="s">
        <v>90</v>
      </c>
      <c r="B11" s="117"/>
      <c r="C11" s="118"/>
      <c r="D11" s="119" t="n">
        <f aca="false">ROUND(D12/D13,-1)</f>
        <v>1480</v>
      </c>
      <c r="E11" s="120" t="n">
        <f aca="false">ROUND(E12/E13,-1)</f>
        <v>1480</v>
      </c>
      <c r="F11" s="121" t="n">
        <f aca="false">ROUND(AVERAGE(D11:E11),-1)</f>
        <v>1480</v>
      </c>
    </row>
    <row r="12" customFormat="false" ht="17.25" hidden="false" customHeight="true" outlineLevel="0" collapsed="false">
      <c r="A12" s="122" t="s">
        <v>91</v>
      </c>
      <c r="B12" s="122"/>
      <c r="C12" s="118"/>
      <c r="D12" s="123" t="n">
        <v>10388</v>
      </c>
      <c r="E12" s="124" t="n">
        <v>10366</v>
      </c>
      <c r="F12" s="125"/>
    </row>
    <row r="13" customFormat="false" ht="16.5" hidden="false" customHeight="true" outlineLevel="0" collapsed="false">
      <c r="A13" s="122" t="s">
        <v>92</v>
      </c>
      <c r="B13" s="122"/>
      <c r="C13" s="118"/>
      <c r="D13" s="123" t="n">
        <v>7</v>
      </c>
      <c r="E13" s="124" t="n">
        <v>7</v>
      </c>
      <c r="F13" s="125"/>
    </row>
    <row r="14" customFormat="false" ht="17.25" hidden="false" customHeight="true" outlineLevel="0" collapsed="false">
      <c r="A14" s="126" t="s">
        <v>93</v>
      </c>
      <c r="B14" s="126"/>
      <c r="C14" s="118"/>
      <c r="D14" s="119" t="n">
        <f aca="false">ROUND(D15/D16,-1)</f>
        <v>1370</v>
      </c>
      <c r="E14" s="120" t="n">
        <f aca="false">ROUND(E15/E16,-1)</f>
        <v>1380</v>
      </c>
      <c r="F14" s="121" t="n">
        <f aca="false">ROUND(AVERAGE(D14:E14),-1)</f>
        <v>1380</v>
      </c>
    </row>
    <row r="15" customFormat="false" ht="16.5" hidden="false" customHeight="true" outlineLevel="0" collapsed="false">
      <c r="A15" s="122" t="s">
        <v>91</v>
      </c>
      <c r="B15" s="122"/>
      <c r="C15" s="118"/>
      <c r="D15" s="123" t="n">
        <v>9620</v>
      </c>
      <c r="E15" s="124" t="n">
        <v>9629</v>
      </c>
      <c r="F15" s="125"/>
    </row>
    <row r="16" customFormat="false" ht="16.5" hidden="false" customHeight="true" outlineLevel="0" collapsed="false">
      <c r="A16" s="127" t="s">
        <v>92</v>
      </c>
      <c r="B16" s="127"/>
      <c r="C16" s="128"/>
      <c r="D16" s="129" t="n">
        <v>7</v>
      </c>
      <c r="E16" s="130" t="n">
        <v>7</v>
      </c>
      <c r="F16" s="131"/>
    </row>
    <row r="17" customFormat="false" ht="17.25" hidden="false" customHeight="true" outlineLevel="0" collapsed="false">
      <c r="A17" s="115" t="s">
        <v>94</v>
      </c>
      <c r="B17" s="115"/>
      <c r="C17" s="113" t="s">
        <v>95</v>
      </c>
      <c r="D17" s="132" t="n">
        <f aca="false">D18/(D18-D19)</f>
        <v>2.72398804672643</v>
      </c>
      <c r="E17" s="132" t="n">
        <f aca="false">E18/(E18-E19)</f>
        <v>2.72154416418045</v>
      </c>
      <c r="F17" s="133" t="n">
        <f aca="false">ROUND(AVERAGE(D17:E17),2)</f>
        <v>2.72</v>
      </c>
    </row>
    <row r="18" customFormat="false" ht="16.5" hidden="false" customHeight="true" outlineLevel="0" collapsed="false">
      <c r="A18" s="134" t="s">
        <v>96</v>
      </c>
      <c r="B18" s="134"/>
      <c r="C18" s="135"/>
      <c r="D18" s="136" t="n">
        <v>3008.1</v>
      </c>
      <c r="E18" s="136" t="n">
        <v>3010.3</v>
      </c>
      <c r="F18" s="137"/>
    </row>
    <row r="19" customFormat="false" ht="16.5" hidden="false" customHeight="true" outlineLevel="0" collapsed="false">
      <c r="A19" s="134" t="s">
        <v>97</v>
      </c>
      <c r="B19" s="134"/>
      <c r="C19" s="135"/>
      <c r="D19" s="136" t="n">
        <v>1903.8</v>
      </c>
      <c r="E19" s="136" t="n">
        <v>1904.2</v>
      </c>
      <c r="F19" s="138"/>
    </row>
    <row r="20" customFormat="false" ht="17.25" hidden="false" customHeight="true" outlineLevel="0" collapsed="false">
      <c r="A20" s="139" t="s">
        <v>98</v>
      </c>
      <c r="B20" s="139"/>
      <c r="C20" s="140" t="s">
        <v>95</v>
      </c>
      <c r="D20" s="141" t="n">
        <f aca="false">D21/(D22-D19)</f>
        <v>2.68436551847225</v>
      </c>
      <c r="E20" s="141" t="n">
        <f aca="false">E21/(E22-E19)</f>
        <v>2.68297682709447</v>
      </c>
      <c r="F20" s="142" t="n">
        <f aca="false">ROUND(AVERAGE(D20:E20),2)</f>
        <v>2.68</v>
      </c>
    </row>
    <row r="21" customFormat="false" ht="17.25" hidden="false" customHeight="true" outlineLevel="0" collapsed="false">
      <c r="A21" s="134" t="s">
        <v>96</v>
      </c>
      <c r="B21" s="134"/>
      <c r="C21" s="140"/>
      <c r="D21" s="143" t="n">
        <f aca="false">D18</f>
        <v>3008.1</v>
      </c>
      <c r="E21" s="143" t="n">
        <f aca="false">E18</f>
        <v>3010.3</v>
      </c>
      <c r="F21" s="142"/>
    </row>
    <row r="22" customFormat="false" ht="17.25" hidden="false" customHeight="true" outlineLevel="0" collapsed="false">
      <c r="A22" s="134" t="s">
        <v>99</v>
      </c>
      <c r="B22" s="134"/>
      <c r="C22" s="140"/>
      <c r="D22" s="143" t="n">
        <v>3024.4</v>
      </c>
      <c r="E22" s="143" t="n">
        <v>3026.2</v>
      </c>
      <c r="F22" s="142"/>
    </row>
    <row r="23" customFormat="false" ht="17.25" hidden="false" customHeight="true" outlineLevel="0" collapsed="false">
      <c r="A23" s="134" t="s">
        <v>97</v>
      </c>
      <c r="B23" s="134"/>
      <c r="C23" s="140"/>
      <c r="D23" s="143" t="n">
        <f aca="false">D19</f>
        <v>1903.8</v>
      </c>
      <c r="E23" s="143" t="n">
        <f aca="false">E19</f>
        <v>1904.2</v>
      </c>
      <c r="F23" s="142"/>
    </row>
    <row r="24" customFormat="false" ht="17.25" hidden="false" customHeight="true" outlineLevel="0" collapsed="false">
      <c r="A24" s="144" t="s">
        <v>100</v>
      </c>
      <c r="B24" s="144"/>
      <c r="C24" s="140" t="s">
        <v>95</v>
      </c>
      <c r="D24" s="143" t="n">
        <f aca="false">D25/(D25-D26)</f>
        <v>2.69891129751919</v>
      </c>
      <c r="E24" s="143" t="n">
        <f aca="false">E25/(E25-E26)</f>
        <v>2.69714795008913</v>
      </c>
      <c r="F24" s="142" t="n">
        <f aca="false">ROUND(AVERAGE(D24:E24),2)</f>
        <v>2.7</v>
      </c>
    </row>
    <row r="25" customFormat="false" ht="17.25" hidden="false" customHeight="true" outlineLevel="0" collapsed="false">
      <c r="A25" s="134" t="s">
        <v>99</v>
      </c>
      <c r="B25" s="134"/>
      <c r="C25" s="145"/>
      <c r="D25" s="141" t="n">
        <f aca="false">D22</f>
        <v>3024.4</v>
      </c>
      <c r="E25" s="141" t="n">
        <f aca="false">E22</f>
        <v>3026.2</v>
      </c>
      <c r="F25" s="142"/>
    </row>
    <row r="26" customFormat="false" ht="17.25" hidden="false" customHeight="true" outlineLevel="0" collapsed="false">
      <c r="A26" s="134" t="s">
        <v>97</v>
      </c>
      <c r="B26" s="134"/>
      <c r="C26" s="145"/>
      <c r="D26" s="146" t="n">
        <f aca="false">D19</f>
        <v>1903.8</v>
      </c>
      <c r="E26" s="146" t="n">
        <f aca="false">E19</f>
        <v>1904.2</v>
      </c>
      <c r="F26" s="142"/>
    </row>
    <row r="27" customFormat="false" ht="17.25" hidden="false" customHeight="true" outlineLevel="0" collapsed="false">
      <c r="A27" s="115" t="s">
        <v>101</v>
      </c>
      <c r="B27" s="115"/>
      <c r="C27" s="147" t="s">
        <v>95</v>
      </c>
      <c r="D27" s="132" t="n">
        <f aca="false">(D29-D28)/D28*100</f>
        <v>0.541870283567707</v>
      </c>
      <c r="E27" s="132" t="n">
        <f aca="false">(E29-E28)/E28*100</f>
        <v>0.52818655947911</v>
      </c>
      <c r="F27" s="133" t="n">
        <f aca="false">ROUND(AVERAGE(D27:E27),1)</f>
        <v>0.5</v>
      </c>
    </row>
    <row r="28" customFormat="false" ht="17.25" hidden="false" customHeight="true" outlineLevel="0" collapsed="false">
      <c r="A28" s="148" t="s">
        <v>102</v>
      </c>
      <c r="B28" s="148"/>
      <c r="C28" s="149"/>
      <c r="D28" s="150" t="n">
        <f aca="false">D18</f>
        <v>3008.1</v>
      </c>
      <c r="E28" s="150" t="n">
        <f aca="false">E18</f>
        <v>3010.3</v>
      </c>
      <c r="F28" s="151"/>
    </row>
    <row r="29" customFormat="false" ht="17.25" hidden="false" customHeight="true" outlineLevel="0" collapsed="false">
      <c r="A29" s="152" t="s">
        <v>103</v>
      </c>
      <c r="B29" s="152"/>
      <c r="C29" s="128"/>
      <c r="D29" s="153" t="n">
        <f aca="false">D25</f>
        <v>3024.4</v>
      </c>
      <c r="E29" s="153" t="n">
        <f aca="false">E25</f>
        <v>3026.2</v>
      </c>
      <c r="F29" s="154"/>
    </row>
    <row r="30" customFormat="false" ht="16.5" hidden="false" customHeight="true" outlineLevel="0" collapsed="false">
      <c r="A30" s="155" t="s">
        <v>104</v>
      </c>
      <c r="B30" s="155"/>
      <c r="C30" s="156" t="s">
        <v>89</v>
      </c>
      <c r="D30" s="157"/>
      <c r="E30" s="155"/>
      <c r="F30" s="155"/>
    </row>
    <row r="31" customFormat="false" ht="16.5" hidden="false" customHeight="true" outlineLevel="0" collapsed="false">
      <c r="A31" s="115" t="s">
        <v>105</v>
      </c>
      <c r="B31" s="115"/>
      <c r="C31" s="113" t="s">
        <v>106</v>
      </c>
      <c r="D31" s="158" t="n">
        <f aca="false">ROUND((100*(D32-D33)/D32),1)</f>
        <v>0.6</v>
      </c>
      <c r="E31" s="158" t="n">
        <f aca="false">ROUND((100*(E32-E33)/E32),1)</f>
        <v>0.6</v>
      </c>
      <c r="F31" s="158" t="n">
        <f aca="false">ROUND(AVERAGE(D31:E31),1)</f>
        <v>0.6</v>
      </c>
    </row>
    <row r="32" customFormat="false" ht="15.75" hidden="false" customHeight="true" outlineLevel="0" collapsed="false">
      <c r="A32" s="159" t="s">
        <v>107</v>
      </c>
      <c r="B32" s="159"/>
      <c r="C32" s="149"/>
      <c r="D32" s="160" t="n">
        <v>3002.6</v>
      </c>
      <c r="E32" s="160" t="n">
        <v>3010.2</v>
      </c>
      <c r="F32" s="161"/>
    </row>
    <row r="33" customFormat="false" ht="15.75" hidden="false" customHeight="true" outlineLevel="0" collapsed="false">
      <c r="A33" s="162" t="s">
        <v>108</v>
      </c>
      <c r="B33" s="162"/>
      <c r="C33" s="128"/>
      <c r="D33" s="163" t="n">
        <v>2985.6</v>
      </c>
      <c r="E33" s="163" t="n">
        <v>2993.6</v>
      </c>
      <c r="F33" s="164"/>
    </row>
    <row r="34" customFormat="false" ht="17.25" hidden="false" customHeight="true" outlineLevel="0" collapsed="false">
      <c r="A34" s="165" t="s">
        <v>109</v>
      </c>
      <c r="B34" s="165"/>
      <c r="C34" s="113" t="s">
        <v>110</v>
      </c>
      <c r="D34" s="166"/>
      <c r="E34" s="166"/>
      <c r="F34" s="167"/>
    </row>
    <row r="35" customFormat="false" ht="16.5" hidden="false" customHeight="true" outlineLevel="0" collapsed="false">
      <c r="A35" s="168" t="s">
        <v>107</v>
      </c>
      <c r="B35" s="168"/>
      <c r="C35" s="118"/>
      <c r="D35" s="124"/>
      <c r="E35" s="124"/>
      <c r="F35" s="169"/>
    </row>
    <row r="36" customFormat="false" ht="16.5" hidden="false" customHeight="true" outlineLevel="0" collapsed="false">
      <c r="A36" s="170" t="s">
        <v>108</v>
      </c>
      <c r="B36" s="170"/>
      <c r="C36" s="128"/>
      <c r="D36" s="130"/>
      <c r="E36" s="130"/>
      <c r="F36" s="171"/>
    </row>
    <row r="37" customFormat="false" ht="16.5" hidden="false" customHeight="true" outlineLevel="0" collapsed="false">
      <c r="A37" s="165" t="s">
        <v>111</v>
      </c>
      <c r="B37" s="165"/>
      <c r="C37" s="113" t="s">
        <v>112</v>
      </c>
      <c r="D37" s="158" t="n">
        <f aca="false">ROUND((100*(D38-D39)/D38),1)</f>
        <v>0.5</v>
      </c>
      <c r="E37" s="158" t="n">
        <f aca="false">ROUND((100*(E38-E39)/E38),1)</f>
        <v>0.5</v>
      </c>
      <c r="F37" s="158" t="n">
        <f aca="false">ROUND(AVERAGE(D37:E37),1)</f>
        <v>0.5</v>
      </c>
    </row>
    <row r="38" customFormat="false" ht="16.5" hidden="false" customHeight="true" outlineLevel="0" collapsed="false">
      <c r="A38" s="168" t="s">
        <v>107</v>
      </c>
      <c r="B38" s="168"/>
      <c r="C38" s="118"/>
      <c r="D38" s="124" t="n">
        <v>3022.2</v>
      </c>
      <c r="E38" s="124" t="n">
        <v>3006.4</v>
      </c>
      <c r="F38" s="169"/>
    </row>
    <row r="39" customFormat="false" ht="16.5" hidden="false" customHeight="true" outlineLevel="0" collapsed="false">
      <c r="A39" s="170" t="s">
        <v>108</v>
      </c>
      <c r="B39" s="170"/>
      <c r="C39" s="128"/>
      <c r="D39" s="130" t="n">
        <v>3008.6</v>
      </c>
      <c r="E39" s="130" t="n">
        <v>2991.6</v>
      </c>
      <c r="F39" s="171"/>
    </row>
    <row r="40" customFormat="false" ht="12.75" hidden="false" customHeight="false" outlineLevel="0" collapsed="false">
      <c r="A40" s="172"/>
      <c r="B40" s="172"/>
      <c r="C40" s="173"/>
      <c r="D40" s="172"/>
      <c r="E40" s="172"/>
      <c r="F40" s="172"/>
    </row>
    <row r="41" customFormat="false" ht="17.25" hidden="false" customHeight="false" outlineLevel="0" collapsed="false">
      <c r="A41" s="174"/>
      <c r="B41" s="175"/>
      <c r="C41" s="176"/>
      <c r="D41" s="175"/>
      <c r="E41" s="175"/>
      <c r="F41" s="177" t="s">
        <v>113</v>
      </c>
    </row>
    <row r="42" customFormat="false" ht="17.25" hidden="false" customHeight="false" outlineLevel="0" collapsed="false">
      <c r="A42" s="177"/>
      <c r="B42" s="175"/>
      <c r="C42" s="176"/>
      <c r="D42" s="175"/>
      <c r="E42" s="175"/>
      <c r="F42" s="175"/>
    </row>
    <row r="43" customFormat="false" ht="47.25" hidden="false" customHeight="true" outlineLevel="0" collapsed="false">
      <c r="A43" s="178" t="s">
        <v>84</v>
      </c>
      <c r="B43" s="178"/>
      <c r="C43" s="179" t="s">
        <v>85</v>
      </c>
      <c r="D43" s="180" t="s">
        <v>86</v>
      </c>
      <c r="E43" s="180"/>
      <c r="F43" s="180"/>
    </row>
    <row r="44" customFormat="false" ht="82.5" hidden="false" customHeight="false" outlineLevel="0" collapsed="false">
      <c r="A44" s="139" t="s">
        <v>114</v>
      </c>
      <c r="B44" s="181" t="s">
        <v>115</v>
      </c>
      <c r="C44" s="182" t="s">
        <v>116</v>
      </c>
      <c r="D44" s="183" t="s">
        <v>117</v>
      </c>
      <c r="E44" s="184" t="s">
        <v>118</v>
      </c>
      <c r="F44" s="184" t="s">
        <v>119</v>
      </c>
    </row>
    <row r="45" customFormat="false" ht="16.5" hidden="false" customHeight="false" outlineLevel="0" collapsed="false">
      <c r="A45" s="150" t="n">
        <v>100</v>
      </c>
      <c r="B45" s="150"/>
      <c r="C45" s="150"/>
      <c r="D45" s="124" t="n">
        <v>0</v>
      </c>
      <c r="E45" s="185" t="n">
        <f aca="false">D45/$D$60*100</f>
        <v>0</v>
      </c>
      <c r="F45" s="186"/>
    </row>
    <row r="46" customFormat="false" ht="16.5" hidden="false" customHeight="false" outlineLevel="0" collapsed="false">
      <c r="A46" s="187" t="n">
        <v>70</v>
      </c>
      <c r="B46" s="124"/>
      <c r="C46" s="150"/>
      <c r="D46" s="124" t="n">
        <v>0</v>
      </c>
      <c r="E46" s="185" t="n">
        <f aca="false">D46/$D$60*100</f>
        <v>0</v>
      </c>
      <c r="F46" s="186"/>
    </row>
    <row r="47" customFormat="false" ht="16.5" hidden="false" customHeight="false" outlineLevel="0" collapsed="false">
      <c r="A47" s="187" t="n">
        <v>40</v>
      </c>
      <c r="B47" s="124"/>
      <c r="C47" s="124"/>
      <c r="D47" s="124" t="n">
        <v>0</v>
      </c>
      <c r="E47" s="185" t="n">
        <f aca="false">D47/$D$60*100</f>
        <v>0</v>
      </c>
      <c r="F47" s="185" t="n">
        <f aca="false">F46+E47</f>
        <v>0</v>
      </c>
    </row>
    <row r="48" customFormat="false" ht="16.5" hidden="false" customHeight="false" outlineLevel="0" collapsed="false">
      <c r="A48" s="187" t="n">
        <v>30</v>
      </c>
      <c r="B48" s="124"/>
      <c r="C48" s="188"/>
      <c r="D48" s="189" t="n">
        <v>0</v>
      </c>
      <c r="E48" s="185" t="n">
        <f aca="false">D48/$D$60*100</f>
        <v>0</v>
      </c>
      <c r="F48" s="185" t="n">
        <f aca="false">F47+E48</f>
        <v>0</v>
      </c>
    </row>
    <row r="49" customFormat="false" ht="16.5" hidden="false" customHeight="false" outlineLevel="0" collapsed="false">
      <c r="A49" s="124" t="n">
        <v>20</v>
      </c>
      <c r="B49" s="124"/>
      <c r="C49" s="188"/>
      <c r="D49" s="190" t="n">
        <v>602.4</v>
      </c>
      <c r="E49" s="185" t="n">
        <f aca="false">D49/$D$60*100</f>
        <v>10040</v>
      </c>
      <c r="F49" s="185" t="n">
        <f aca="false">F48+E49</f>
        <v>10040</v>
      </c>
    </row>
    <row r="50" customFormat="false" ht="16.5" hidden="false" customHeight="false" outlineLevel="0" collapsed="false">
      <c r="A50" s="124" t="n">
        <v>10</v>
      </c>
      <c r="B50" s="124"/>
      <c r="C50" s="188"/>
      <c r="D50" s="190" t="n">
        <v>2989.6</v>
      </c>
      <c r="E50" s="185" t="n">
        <f aca="false">D50/$D$60*100</f>
        <v>49826.6666666667</v>
      </c>
      <c r="F50" s="185" t="n">
        <f aca="false">F49+E50</f>
        <v>59866.6666666667</v>
      </c>
    </row>
    <row r="51" customFormat="false" ht="16.5" hidden="false" customHeight="false" outlineLevel="0" collapsed="false">
      <c r="A51" s="124" t="n">
        <v>5</v>
      </c>
      <c r="B51" s="124"/>
      <c r="C51" s="191" t="n">
        <f aca="false">SUM(D49:D52)</f>
        <v>5238.4</v>
      </c>
      <c r="D51" s="190" t="n">
        <v>1524.2</v>
      </c>
      <c r="E51" s="185" t="n">
        <f aca="false">D51/$D$60*100</f>
        <v>25403.3333333333</v>
      </c>
      <c r="F51" s="185" t="n">
        <f aca="false">F50+E51</f>
        <v>85270</v>
      </c>
    </row>
    <row r="52" customFormat="false" ht="16.5" hidden="false" customHeight="false" outlineLevel="0" collapsed="false">
      <c r="A52" s="192" t="s">
        <v>120</v>
      </c>
      <c r="B52" s="192"/>
      <c r="C52" s="193"/>
      <c r="D52" s="194" t="n">
        <v>122.2</v>
      </c>
      <c r="E52" s="185" t="n">
        <f aca="false">D52/$D$60*100</f>
        <v>2036.66666666667</v>
      </c>
      <c r="F52" s="185" t="n">
        <f aca="false">F51+E52</f>
        <v>87306.6666666667</v>
      </c>
    </row>
    <row r="53" customFormat="false" ht="16.5" hidden="false" customHeight="false" outlineLevel="0" collapsed="false">
      <c r="A53" s="195"/>
      <c r="B53" s="195"/>
      <c r="C53" s="196"/>
      <c r="D53" s="197" t="n">
        <f aca="false">SUM(D49:D52)</f>
        <v>5238.4</v>
      </c>
      <c r="E53" s="185" t="n">
        <f aca="false">D53/$D$60*100</f>
        <v>87306.6666666667</v>
      </c>
      <c r="F53" s="198"/>
    </row>
    <row r="54" customFormat="false" ht="16.5" hidden="false" customHeight="true" outlineLevel="0" collapsed="false">
      <c r="A54" s="199" t="s">
        <v>121</v>
      </c>
      <c r="B54" s="199"/>
      <c r="C54" s="200" t="s">
        <v>122</v>
      </c>
      <c r="D54" s="200" t="s">
        <v>123</v>
      </c>
      <c r="E54" s="200" t="s">
        <v>124</v>
      </c>
      <c r="F54" s="201" t="s">
        <v>125</v>
      </c>
    </row>
    <row r="55" customFormat="false" ht="16.5" hidden="false" customHeight="false" outlineLevel="0" collapsed="false">
      <c r="A55" s="199"/>
      <c r="B55" s="199"/>
      <c r="C55" s="202" t="n">
        <f aca="false">ROUND(100*C57/C58,0)</f>
        <v>10</v>
      </c>
      <c r="D55" s="202" t="n">
        <f aca="false">ROUND(100*D57/D58,0)</f>
        <v>19</v>
      </c>
      <c r="E55" s="202" t="n">
        <f aca="false">ROUND(100*E57/E58,0)</f>
        <v>22</v>
      </c>
      <c r="F55" s="202" t="e">
        <f aca="false">(E56*E55+D55*D56+C55*C56)/100</f>
        <v>#VALUE!</v>
      </c>
    </row>
    <row r="56" customFormat="false" ht="16.5" hidden="false" customHeight="true" outlineLevel="0" collapsed="false">
      <c r="A56" s="203" t="s">
        <v>126</v>
      </c>
      <c r="B56" s="203"/>
      <c r="C56" s="204" t="n">
        <f aca="false">$E$58</f>
        <v>5015</v>
      </c>
      <c r="D56" s="204" t="n">
        <f aca="false">$E$57</f>
        <v>1096</v>
      </c>
      <c r="E56" s="204" t="e">
        <f aca="false">$E$56</f>
        <v>#VALUE!</v>
      </c>
      <c r="F56" s="205"/>
    </row>
    <row r="57" customFormat="false" ht="16.5" hidden="false" customHeight="true" outlineLevel="0" collapsed="false">
      <c r="A57" s="206" t="s">
        <v>127</v>
      </c>
      <c r="B57" s="206"/>
      <c r="C57" s="150" t="n">
        <v>23</v>
      </c>
      <c r="D57" s="150" t="n">
        <v>187</v>
      </c>
      <c r="E57" s="150" t="n">
        <v>1096</v>
      </c>
      <c r="F57" s="207"/>
    </row>
    <row r="58" customFormat="false" ht="16.5" hidden="false" customHeight="true" outlineLevel="0" collapsed="false">
      <c r="A58" s="208" t="s">
        <v>128</v>
      </c>
      <c r="B58" s="208"/>
      <c r="C58" s="209" t="n">
        <v>233.4</v>
      </c>
      <c r="D58" s="209" t="n">
        <v>1000</v>
      </c>
      <c r="E58" s="210" t="n">
        <v>5015</v>
      </c>
      <c r="F58" s="211"/>
    </row>
    <row r="59" customFormat="false" ht="16.5" hidden="false" customHeight="true" outlineLevel="0" collapsed="false">
      <c r="A59" s="212" t="s">
        <v>129</v>
      </c>
      <c r="B59" s="212"/>
      <c r="C59" s="200" t="s">
        <v>122</v>
      </c>
      <c r="D59" s="200" t="s">
        <v>123</v>
      </c>
      <c r="E59" s="200" t="s">
        <v>124</v>
      </c>
      <c r="F59" s="201" t="s">
        <v>125</v>
      </c>
    </row>
    <row r="60" customFormat="false" ht="16.5" hidden="false" customHeight="false" outlineLevel="0" collapsed="false">
      <c r="A60" s="212"/>
      <c r="B60" s="212"/>
      <c r="C60" s="213" t="n">
        <f aca="false">ROUND(100*(C62-C63)/C62,0)</f>
        <v>9</v>
      </c>
      <c r="D60" s="213" t="n">
        <f aca="false">ROUND(100*(D62-D63)/D62,0)</f>
        <v>6</v>
      </c>
      <c r="E60" s="213" t="n">
        <f aca="false">ROUND(100*(E62-E63)/E62,0)</f>
        <v>5</v>
      </c>
      <c r="F60" s="213" t="n">
        <f aca="false">(E61*E60+D60*D61+C60*C61)/100</f>
        <v>3590.24</v>
      </c>
    </row>
    <row r="61" customFormat="false" ht="16.5" hidden="false" customHeight="true" outlineLevel="0" collapsed="false">
      <c r="A61" s="203" t="s">
        <v>126</v>
      </c>
      <c r="B61" s="203"/>
      <c r="C61" s="204" t="n">
        <f aca="false">$E$57</f>
        <v>1096</v>
      </c>
      <c r="D61" s="204" t="n">
        <f aca="false">E50</f>
        <v>49826.6666666667</v>
      </c>
      <c r="E61" s="204" t="n">
        <f aca="false">E49</f>
        <v>10040</v>
      </c>
      <c r="F61" s="205"/>
    </row>
    <row r="62" customFormat="false" ht="17.25" hidden="false" customHeight="true" outlineLevel="0" collapsed="false">
      <c r="A62" s="152" t="s">
        <v>130</v>
      </c>
      <c r="B62" s="152"/>
      <c r="C62" s="150" t="n">
        <v>3000</v>
      </c>
      <c r="D62" s="150" t="n">
        <v>3000</v>
      </c>
      <c r="E62" s="150" t="n">
        <v>3000</v>
      </c>
      <c r="F62" s="186"/>
    </row>
    <row r="63" customFormat="false" ht="17.25" hidden="false" customHeight="true" outlineLevel="0" collapsed="false">
      <c r="A63" s="208" t="s">
        <v>131</v>
      </c>
      <c r="B63" s="208"/>
      <c r="C63" s="209" t="n">
        <v>2745</v>
      </c>
      <c r="D63" s="209" t="n">
        <v>2812</v>
      </c>
      <c r="E63" s="210" t="n">
        <v>2836</v>
      </c>
      <c r="F63" s="211"/>
    </row>
    <row r="64" customFormat="false" ht="16.5" hidden="false" customHeight="true" outlineLevel="0" collapsed="false">
      <c r="A64" s="212" t="s">
        <v>132</v>
      </c>
      <c r="B64" s="212"/>
      <c r="C64" s="200" t="s">
        <v>122</v>
      </c>
      <c r="D64" s="200" t="s">
        <v>123</v>
      </c>
      <c r="E64" s="200" t="s">
        <v>124</v>
      </c>
      <c r="F64" s="201" t="s">
        <v>125</v>
      </c>
    </row>
    <row r="65" customFormat="false" ht="16.5" hidden="false" customHeight="false" outlineLevel="0" collapsed="false">
      <c r="A65" s="212"/>
      <c r="B65" s="212"/>
      <c r="C65" s="213" t="n">
        <f aca="false">ROUND(100*(C67-C68)/C67,0)</f>
        <v>9</v>
      </c>
      <c r="D65" s="213" t="n">
        <f aca="false">ROUND(100*(D67-D68)/D67,0)</f>
        <v>7</v>
      </c>
      <c r="E65" s="213" t="n">
        <f aca="false">ROUND(100*(E67-E68)/E67,0)</f>
        <v>5</v>
      </c>
      <c r="F65" s="213" t="n">
        <f aca="false">F60</f>
        <v>3590.24</v>
      </c>
    </row>
    <row r="66" customFormat="false" ht="16.5" hidden="false" customHeight="true" outlineLevel="0" collapsed="false">
      <c r="A66" s="203" t="s">
        <v>126</v>
      </c>
      <c r="B66" s="203"/>
      <c r="C66" s="204" t="n">
        <f aca="false">$E$57</f>
        <v>1096</v>
      </c>
      <c r="D66" s="204" t="n">
        <f aca="false">E55</f>
        <v>22</v>
      </c>
      <c r="E66" s="204" t="str">
        <f aca="false">E54</f>
        <v>Hạt từ 20 - 40</v>
      </c>
      <c r="F66" s="205"/>
    </row>
    <row r="67" customFormat="false" ht="17.25" hidden="false" customHeight="true" outlineLevel="0" collapsed="false">
      <c r="A67" s="152" t="s">
        <v>133</v>
      </c>
      <c r="B67" s="152"/>
      <c r="C67" s="150" t="n">
        <v>3000</v>
      </c>
      <c r="D67" s="150" t="n">
        <v>3000</v>
      </c>
      <c r="E67" s="150" t="n">
        <v>3000</v>
      </c>
      <c r="F67" s="186"/>
    </row>
    <row r="68" customFormat="false" ht="17.25" hidden="false" customHeight="true" outlineLevel="0" collapsed="false">
      <c r="A68" s="208" t="s">
        <v>131</v>
      </c>
      <c r="B68" s="208"/>
      <c r="C68" s="209" t="n">
        <v>2735</v>
      </c>
      <c r="D68" s="209" t="n">
        <v>2802</v>
      </c>
      <c r="E68" s="210" t="n">
        <v>2836</v>
      </c>
      <c r="F68" s="211"/>
    </row>
    <row r="69" customFormat="false" ht="16.5" hidden="false" customHeight="true" outlineLevel="0" collapsed="false">
      <c r="A69" s="214" t="s">
        <v>134</v>
      </c>
      <c r="B69" s="214"/>
      <c r="C69" s="215" t="s">
        <v>135</v>
      </c>
      <c r="D69" s="216"/>
      <c r="E69" s="216"/>
      <c r="F69" s="216"/>
    </row>
    <row r="70" customFormat="false" ht="16.5" hidden="false" customHeight="true" outlineLevel="0" collapsed="false">
      <c r="A70" s="217" t="s">
        <v>136</v>
      </c>
      <c r="B70" s="217"/>
      <c r="C70" s="218" t="s">
        <v>137</v>
      </c>
      <c r="D70" s="219" t="n">
        <f aca="false">((D71-D72)/D71)*100</f>
        <v>17.751879400183</v>
      </c>
      <c r="E70" s="220" t="n">
        <f aca="false">((E71-E72)/E71)*100</f>
        <v>17.8530242176005</v>
      </c>
      <c r="F70" s="220" t="n">
        <f aca="false">(D70+E70)/2</f>
        <v>17.8024518088917</v>
      </c>
    </row>
    <row r="71" customFormat="false" ht="16.5" hidden="false" customHeight="true" outlineLevel="0" collapsed="false">
      <c r="A71" s="221" t="s">
        <v>138</v>
      </c>
      <c r="B71" s="221"/>
      <c r="C71" s="222"/>
      <c r="D71" s="223" t="n">
        <v>5028.2</v>
      </c>
      <c r="E71" s="223" t="n">
        <v>5029.4</v>
      </c>
      <c r="F71" s="223"/>
    </row>
    <row r="72" customFormat="false" ht="49.5" hidden="false" customHeight="true" outlineLevel="0" collapsed="false">
      <c r="A72" s="224" t="s">
        <v>139</v>
      </c>
      <c r="B72" s="224"/>
      <c r="C72" s="225" t="s">
        <v>140</v>
      </c>
      <c r="D72" s="226" t="n">
        <v>4135.6</v>
      </c>
      <c r="E72" s="226" t="n">
        <v>4131.5</v>
      </c>
      <c r="F72" s="226"/>
    </row>
  </sheetData>
  <mergeCells count="58">
    <mergeCell ref="A3:B5"/>
    <mergeCell ref="E3:F3"/>
    <mergeCell ref="E4:F4"/>
    <mergeCell ref="E5:F5"/>
    <mergeCell ref="A6:B6"/>
    <mergeCell ref="C6:F6"/>
    <mergeCell ref="A7:F7"/>
    <mergeCell ref="A8:B9"/>
    <mergeCell ref="C8:C9"/>
    <mergeCell ref="D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3:B43"/>
    <mergeCell ref="D43:F43"/>
    <mergeCell ref="A54:B55"/>
    <mergeCell ref="A56:B56"/>
    <mergeCell ref="A57:B57"/>
    <mergeCell ref="A58:B58"/>
    <mergeCell ref="A59:B60"/>
    <mergeCell ref="A61:B61"/>
    <mergeCell ref="A62:B62"/>
    <mergeCell ref="A63:B63"/>
    <mergeCell ref="A64:B65"/>
    <mergeCell ref="A66:B66"/>
    <mergeCell ref="A67:B67"/>
    <mergeCell ref="A68:B68"/>
    <mergeCell ref="A69:B69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19-05-13T02:54:01Z</cp:lastPrinted>
  <dcterms:modified xsi:type="dcterms:W3CDTF">2019-05-13T02:55:00Z</dcterms:modified>
  <cp:revision>0</cp:revision>
  <dc:subject/>
  <dc:title/>
</cp:coreProperties>
</file>