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" sheetId="1" state="visible" r:id="rId2"/>
    <sheet name="Chi Tiet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'TONG HOP'!$A$7:$T$51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1" name="Check1" vbProcedure="false">'Chi Tiet'!$A$17</definedName>
    <definedName function="false" hidden="false" localSheetId="1" name="Check2" vbProcedure="false">'Chi Tiet'!$A$24</definedName>
    <definedName function="false" hidden="false" localSheetId="1" name="Check3" vbProcedure="false">#REF!</definedName>
    <definedName function="false" hidden="false" localSheetId="1" name="Check4" vbProcedure="false">'Chi Tiet'!$A$34</definedName>
    <definedName function="false" hidden="false" localSheetId="1" name="Check5" vbProcedure="false">'Chi Tiet'!$A$41</definedName>
    <definedName function="false" hidden="false" localSheetId="1" name="HM" vbProcedure="false">'[29]'!$A$13:$E$84</definedName>
    <definedName function="false" hidden="false" localSheetId="1" name="m" vbProcedure="false">'[29]'!$C$3</definedName>
    <definedName function="false" hidden="false" localSheetId="1" name="nhucau" vbProcedure="false">[30]PTDG!$G$1:$G$1048576</definedName>
    <definedName function="false" hidden="false" localSheetId="1" name="tam1" vbProcedure="false">'[31]CD So PS'!$A$1:IV1048576</definedName>
    <definedName function="false" hidden="false" localSheetId="1" name="tam2" vbProcedure="false">'[31]CD So PS'!$A$1:IV1048576</definedName>
    <definedName function="false" hidden="false" localSheetId="1" name="tam3" vbProcedure="false">'[31]CD So PS'!$A$1:IV1048576</definedName>
    <definedName function="false" hidden="false" localSheetId="1" name="tenCV" vbProcedure="false">[30]PTDG!$C$1:$C$1048576</definedName>
    <definedName function="false" hidden="false" localSheetId="1" name="vl" vbProcedure="false">'[29]'!$C$1</definedName>
    <definedName function="false" hidden="false" localSheetId="1" name="VT" vbProcedure="false">'[17]'!$C$25:$C$368</definedName>
    <definedName function="false" hidden="false" localSheetId="1" name="_Fill" vbProcedure="false">'[29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3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:</t>
  </si>
  <si>
    <t xml:space="preserve">KẾT QUẢ THỬ NGHIỆM 
TEST REPORT</t>
  </si>
  <si>
    <t xml:space="preserve"> LAS-XD-506</t>
  </si>
  <si>
    <t xml:space="preserve">0413-01</t>
  </si>
  <si>
    <t xml:space="preserve">Ngày:</t>
  </si>
  <si>
    <t xml:space="preserve">13/04/2019</t>
  </si>
  <si>
    <t xml:space="preserve">Ban Hành Lần 01 Số Bản 05</t>
  </si>
  <si>
    <t xml:space="preserve">Trang 1/1</t>
  </si>
  <si>
    <t xml:space="preserve">1. Tên và ký hiệu  mẫu </t>
  </si>
  <si>
    <t xml:space="preserve">:  ĐÁ XÂY DỰNG 1x2 (mỏ đá Tân Cang Phước Tân Đồng Nai )</t>
  </si>
  <si>
    <t xml:space="preserve">2. Công trình</t>
  </si>
  <si>
    <t xml:space="preserve">: VIETNAM NISSHIN TECHNOMIC PREMIX NEW FACTORY PROJIECT</t>
  </si>
  <si>
    <t xml:space="preserve">    Địa chỉ</t>
  </si>
  <si>
    <t xml:space="preserve">: Plot 517, Road No 13,Amata Industrial Park, Bien Hoa City-Dong Nai Province, Vietnam</t>
  </si>
  <si>
    <t xml:space="preserve">3. Số lượng mẫu</t>
  </si>
  <si>
    <t xml:space="preserve">: 01 mẫu (30 kg)</t>
  </si>
  <si>
    <t xml:space="preserve">4. Khách hàng</t>
  </si>
  <si>
    <t xml:space="preserve">: CÔNG TY TNHH QUỐC TẾ VINATA - CHI NHÁNH Tp HỒ CHÍ MINH </t>
  </si>
  <si>
    <t xml:space="preserve">: VINATA INTERNATIONAL CO.,LTD- HO CHI MINH CITY BRANCH.</t>
  </si>
  <si>
    <r>
      <rPr>
        <sz val="10"/>
        <rFont val="Arial"/>
        <family val="2"/>
      </rPr>
      <t xml:space="preserve">: 171 VÕ THỊ SÁU - QUẬN 3 - TP HCM/</t>
    </r>
    <r>
      <rPr>
        <i val="true"/>
        <sz val="10"/>
        <rFont val="Arial"/>
        <family val="2"/>
      </rPr>
      <t xml:space="preserve">171 Vo Thi Sau, 3 district, Ho Chi Minh City</t>
    </r>
  </si>
  <si>
    <t xml:space="preserve">5. Phương pháp thử nghiệm</t>
  </si>
  <si>
    <t xml:space="preserve">: TCVN 7572 : 2006 ; TCVN 7570:2006</t>
  </si>
  <si>
    <t xml:space="preserve">6. Ngày nhận mẫu</t>
  </si>
  <si>
    <t xml:space="preserve">: 10/04/2019</t>
  </si>
  <si>
    <t xml:space="preserve">7. Yêu cầu thử nghiệm:</t>
  </si>
  <si>
    <t xml:space="preserve">: Kiểm tra một số cơ lý của đá 1x2</t>
  </si>
  <si>
    <t xml:space="preserve">8. Kết quả thử nghiệm:</t>
  </si>
  <si>
    <t xml:space="preserve">STT</t>
  </si>
  <si>
    <t xml:space="preserve">CHỈ TIÊU THỬ NGHIỆM</t>
  </si>
  <si>
    <t xml:space="preserve">PHƯƠNG PHÁP THỬ</t>
  </si>
  <si>
    <t xml:space="preserve">KẾT QUẢ THỬ NGHIỆM</t>
  </si>
  <si>
    <t xml:space="preserve">Khối lượng thể tích xốp lèn chặt,</t>
  </si>
  <si>
    <r>
      <rPr>
        <sz val="10"/>
        <rFont val="Arial"/>
        <family val="2"/>
      </rPr>
      <t xml:space="preserve">kg/m</t>
    </r>
    <r>
      <rPr>
        <vertAlign val="superscript"/>
        <sz val="10"/>
        <rFont val="Arial"/>
        <family val="2"/>
      </rPr>
      <t xml:space="preserve">3</t>
    </r>
  </si>
  <si>
    <t xml:space="preserve">TCVN 7572-6 : 2006</t>
  </si>
  <si>
    <t xml:space="preserve">Khối lượng thể tích xốp không lèn chặt,</t>
  </si>
  <si>
    <t xml:space="preserve">Khối lượng riêng,</t>
  </si>
  <si>
    <r>
      <rPr>
        <sz val="10"/>
        <rFont val="Arial"/>
        <family val="2"/>
      </rPr>
      <t xml:space="preserve">g/cm</t>
    </r>
    <r>
      <rPr>
        <vertAlign val="superscript"/>
        <sz val="10"/>
        <rFont val="Arial"/>
        <family val="2"/>
      </rPr>
      <t xml:space="preserve">3</t>
    </r>
  </si>
  <si>
    <t xml:space="preserve">TCVN 7572-5 : 2006</t>
  </si>
  <si>
    <t xml:space="preserve">Khối lượng thể tích ở trạng thái khô,</t>
  </si>
  <si>
    <t xml:space="preserve">Khối lượng thể tích ở trạng thái bão hòa</t>
  </si>
  <si>
    <t xml:space="preserve"> nước khô bề mặt,</t>
  </si>
  <si>
    <t xml:space="preserve">Độ ẩm</t>
  </si>
  <si>
    <t xml:space="preserve">%</t>
  </si>
  <si>
    <t xml:space="preserve">TCVN 7572-7 : 2006</t>
  </si>
  <si>
    <t xml:space="preserve">Độ hút nước,</t>
  </si>
  <si>
    <t xml:space="preserve">Hàm lượng bụi, bùn, </t>
  </si>
  <si>
    <t xml:space="preserve">TCVN 7572-8 : 2006</t>
  </si>
  <si>
    <t xml:space="preserve">Xác định độ nén dật trong xi lanh</t>
  </si>
  <si>
    <t xml:space="preserve">TCVN 7572-11 : 2006</t>
  </si>
  <si>
    <t xml:space="preserve">Xác định độ hao nòm khi va đập ( Los Angeles)      %</t>
  </si>
  <si>
    <t xml:space="preserve">TCVN 7572-12 : 2006</t>
  </si>
  <si>
    <t xml:space="preserve">Hàm lượng thoi dẹt</t>
  </si>
  <si>
    <t xml:space="preserve">TCVN 7572-13 : 2006</t>
  </si>
  <si>
    <t xml:space="preserve">Thành phần cỡ hạt,</t>
  </si>
  <si>
    <t xml:space="preserve">TCVN 7572-2 : 2006</t>
  </si>
  <si>
    <t xml:space="preserve">Xem biểu đồ</t>
  </si>
  <si>
    <t xml:space="preserve">Kích thước</t>
  </si>
  <si>
    <t xml:space="preserve">Khối lượng</t>
  </si>
  <si>
    <t xml:space="preserve">Lượng sót</t>
  </si>
  <si>
    <t xml:space="preserve">Lượng sót tích</t>
  </si>
  <si>
    <t xml:space="preserve">mắt sàng,</t>
  </si>
  <si>
    <t xml:space="preserve">trên sàng,</t>
  </si>
  <si>
    <t xml:space="preserve">lũy trên sàng,</t>
  </si>
  <si>
    <t xml:space="preserve">mm</t>
  </si>
  <si>
    <t xml:space="preserve">g</t>
  </si>
  <si>
    <t xml:space="preserve">&lt; 5,0</t>
  </si>
  <si>
    <r>
      <rPr>
        <b val="true"/>
        <sz val="10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0"/>
        <rFont val="Arial"/>
        <family val="2"/>
      </rPr>
      <t xml:space="preserve">PT. PHÒNG THÍ NGHIỆM
</t>
    </r>
    <r>
      <rPr>
        <b val="true"/>
        <i val="true"/>
        <sz val="10"/>
        <rFont val="Arial"/>
        <family val="2"/>
      </rPr>
      <t xml:space="preserve">In charge of the Laboratory</t>
    </r>
  </si>
  <si>
    <r>
      <rPr>
        <b val="true"/>
        <sz val="10"/>
        <rFont val="Arial"/>
        <family val="2"/>
      </rPr>
      <t xml:space="preserve">PHÓ GIÁM ĐỐC
</t>
    </r>
    <r>
      <rPr>
        <b val="true"/>
        <i val="true"/>
        <sz val="10"/>
        <rFont val="Arial"/>
        <family val="2"/>
      </rPr>
      <t xml:space="preserve">Vice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Director</t>
    </r>
  </si>
  <si>
    <t xml:space="preserve">Đào Công Huân</t>
  </si>
  <si>
    <t xml:space="preserve">Nguyễn Văn Hồng Chi</t>
  </si>
  <si>
    <t xml:space="preserve">Nguyễn  Thị Thủy</t>
  </si>
  <si>
    <t xml:space="preserve"> Kết quả trên chỉ có giá trị đối với mẫu khách hàng gửi tới !</t>
  </si>
  <si>
    <t xml:space="preserve">  07.07WP09.R0-From07.07-REP18.R0</t>
  </si>
  <si>
    <r>
      <rPr>
        <sz val="11"/>
        <rFont val="VNI-Helve"/>
        <family val="0"/>
      </rPr>
      <t xml:space="preserve">Soá :</t>
    </r>
    <r>
      <rPr>
        <sz val="12"/>
        <rFont val="VNI-Helve"/>
        <family val="0"/>
      </rPr>
      <t xml:space="preserve">…………………………………</t>
    </r>
  </si>
  <si>
    <t xml:space="preserve">BAÙO CAÙO THÖÛ NGHIEÄM ÑAÙ</t>
  </si>
  <si>
    <t xml:space="preserve">1.Teân vaø kyù hieäu maãu</t>
  </si>
  <si>
    <t xml:space="preserve">2. Soá löôïng </t>
  </si>
  <si>
    <t xml:space="preserve">3. Ngaøy giao</t>
  </si>
  <si>
    <t xml:space="preserve">4. Ngaøy xong</t>
  </si>
  <si>
    <t xml:space="preserve">5.Thöïc hieän</t>
  </si>
  <si>
    <t xml:space="preserve">6. Kieåm tra</t>
  </si>
  <si>
    <t xml:space="preserve">7. PT. Ñôn vò</t>
  </si>
  <si>
    <t xml:space="preserve">8. Phöông phaùp thöû nghieäm : </t>
  </si>
  <si>
    <t xml:space="preserve">9. Caùc löu yù khaùc </t>
  </si>
  <si>
    <t xml:space="preserve">KEÁT QUAÛ THÖÛ NGHIEÄM</t>
  </si>
  <si>
    <t xml:space="preserve">Teân chæ tieâu</t>
  </si>
  <si>
    <t xml:space="preserve">Phương pháp
 thử</t>
  </si>
  <si>
    <t xml:space="preserve">Keát quaû thöû nghieäm</t>
  </si>
  <si>
    <t xml:space="preserve">Trung Bình</t>
  </si>
  <si>
    <t xml:space="preserve"> 1. Khoái löôïng theå tích xoáp</t>
  </si>
  <si>
    <t xml:space="preserve">TCVN 7572-6</t>
  </si>
  <si>
    <r>
      <rPr>
        <sz val="11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 </t>
    </r>
    <r>
      <rPr>
        <sz val="11"/>
        <rFont val="VNI-Times"/>
        <family val="0"/>
      </rPr>
      <t xml:space="preserve">Leøn chaët, kg/m</t>
    </r>
    <r>
      <rPr>
        <vertAlign val="superscript"/>
        <sz val="11"/>
        <rFont val="VNI-Times"/>
        <family val="0"/>
      </rPr>
      <t xml:space="preserve">3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V, dm</t>
    </r>
    <r>
      <rPr>
        <vertAlign val="superscript"/>
        <sz val="11"/>
        <rFont val="VNI-Times"/>
        <family val="0"/>
      </rPr>
      <t xml:space="preserve">3</t>
    </r>
  </si>
  <si>
    <r>
      <rPr>
        <sz val="11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 </t>
    </r>
    <r>
      <rPr>
        <sz val="11"/>
        <rFont val="VNI-Times"/>
        <family val="0"/>
      </rPr>
      <t xml:space="preserve">Khoâng leøn chaët, kg/m</t>
    </r>
    <r>
      <rPr>
        <vertAlign val="superscript"/>
        <sz val="11"/>
        <rFont val="VNI-Times"/>
        <family val="0"/>
      </rPr>
      <t xml:space="preserve">3</t>
    </r>
  </si>
  <si>
    <r>
      <rPr>
        <sz val="11"/>
        <rFont val="VNI-Times"/>
        <family val="0"/>
      </rPr>
      <t xml:space="preserve"> 2. Khoái löôïng rieâng, g/cm</t>
    </r>
    <r>
      <rPr>
        <vertAlign val="superscript"/>
        <sz val="11"/>
        <rFont val="VNI-Times"/>
        <family val="0"/>
      </rPr>
      <t xml:space="preserve">3</t>
    </r>
  </si>
  <si>
    <t xml:space="preserve">TCVN 7572-4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 </t>
    </r>
    <r>
      <rPr>
        <sz val="9"/>
        <rFont val="VNI-Helve"/>
        <family val="0"/>
      </rPr>
      <t xml:space="preserve">m</t>
    </r>
    <r>
      <rPr>
        <vertAlign val="subscript"/>
        <sz val="9"/>
        <rFont val="VNI-Helve"/>
        <family val="0"/>
      </rPr>
      <t xml:space="preserve">1</t>
    </r>
    <r>
      <rPr>
        <sz val="9"/>
        <rFont val="VNI-Helve"/>
        <family val="0"/>
      </rPr>
      <t xml:space="preserve">, (KL maãu </t>
    </r>
    <r>
      <rPr>
        <sz val="9"/>
        <rFont val="Times New Roman"/>
        <family val="1"/>
      </rPr>
      <t xml:space="preserve">ở trạng thái SSD</t>
    </r>
    <r>
      <rPr>
        <sz val="9"/>
        <rFont val="VNI-Helve"/>
        <family val="0"/>
      </rPr>
      <t xml:space="preserve">) g</t>
    </r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 </t>
    </r>
    <r>
      <rPr>
        <sz val="9"/>
        <rFont val="VNI-Helve"/>
        <family val="0"/>
      </rPr>
      <t xml:space="preserve">m</t>
    </r>
    <r>
      <rPr>
        <vertAlign val="subscript"/>
        <sz val="9"/>
        <rFont val="VNI-Helve"/>
        <family val="0"/>
      </rPr>
      <t xml:space="preserve">2</t>
    </r>
    <r>
      <rPr>
        <sz val="9"/>
        <rFont val="VNI-Helve"/>
        <family val="0"/>
      </rPr>
      <t xml:space="preserve">, (KL bình + nöôùc) g</t>
    </r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 </t>
    </r>
    <r>
      <rPr>
        <sz val="9"/>
        <rFont val="VNI-Helve"/>
        <family val="0"/>
      </rPr>
      <t xml:space="preserve">m</t>
    </r>
    <r>
      <rPr>
        <vertAlign val="subscript"/>
        <sz val="9"/>
        <rFont val="VNI-Helve"/>
        <family val="0"/>
      </rPr>
      <t xml:space="preserve">3</t>
    </r>
    <r>
      <rPr>
        <sz val="9"/>
        <rFont val="VNI-Helve"/>
        <family val="0"/>
      </rPr>
      <t xml:space="preserve">, (KL bình + nöôùc + maãu) g</t>
    </r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 </t>
    </r>
    <r>
      <rPr>
        <sz val="9"/>
        <rFont val="VNI-Helve"/>
        <family val="0"/>
      </rPr>
      <t xml:space="preserve">m</t>
    </r>
    <r>
      <rPr>
        <vertAlign val="subscript"/>
        <sz val="9"/>
        <rFont val="VNI-Helve"/>
        <family val="0"/>
      </rPr>
      <t xml:space="preserve">4</t>
    </r>
    <r>
      <rPr>
        <sz val="9"/>
        <rFont val="VNI-Helve"/>
        <family val="0"/>
      </rPr>
      <t xml:space="preserve">,  (KL m</t>
    </r>
    <r>
      <rPr>
        <sz val="9"/>
        <rFont val="Times New Roman"/>
        <family val="1"/>
      </rPr>
      <t xml:space="preserve">ẫu khô )</t>
    </r>
    <r>
      <rPr>
        <sz val="9"/>
        <rFont val="VNI-Helve"/>
        <family val="0"/>
      </rPr>
      <t xml:space="preserve"> g</t>
    </r>
  </si>
  <si>
    <r>
      <rPr>
        <sz val="11"/>
        <rFont val="VNI-Times"/>
        <family val="0"/>
      </rPr>
      <t xml:space="preserve"> 3. Tỷ khối ở </t>
    </r>
    <r>
      <rPr>
        <sz val="11"/>
        <rFont val="Times New Roman"/>
        <family val="1"/>
      </rPr>
      <t xml:space="preserve">trạng
 thái khô</t>
    </r>
    <r>
      <rPr>
        <sz val="11"/>
        <rFont val="VNI-Times"/>
        <family val="0"/>
      </rPr>
      <t xml:space="preserve">, g/cm</t>
    </r>
    <r>
      <rPr>
        <vertAlign val="superscript"/>
        <sz val="11"/>
        <rFont val="VNI-Times"/>
        <family val="0"/>
      </rPr>
      <t xml:space="preserve">3</t>
    </r>
  </si>
  <si>
    <r>
      <rPr>
        <sz val="11"/>
        <rFont val="VNI-Times"/>
        <family val="0"/>
      </rPr>
      <t xml:space="preserve"> 4. Tỷ khối ở </t>
    </r>
    <r>
      <rPr>
        <sz val="11"/>
        <rFont val="Times New Roman"/>
        <family val="1"/>
      </rPr>
      <t xml:space="preserve">trạng
 thái bão hoà nước</t>
    </r>
    <r>
      <rPr>
        <sz val="11"/>
        <rFont val="VNI-Times"/>
        <family val="0"/>
      </rPr>
      <t xml:space="preserve">, g/cm</t>
    </r>
    <r>
      <rPr>
        <vertAlign val="superscript"/>
        <sz val="11"/>
        <rFont val="VNI-Times"/>
        <family val="0"/>
      </rPr>
      <t xml:space="preserve">3</t>
    </r>
  </si>
  <si>
    <t xml:space="preserve"> 5. Ñoä huùt nöôùc, %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</t>
    </r>
    <r>
      <rPr>
        <sz val="12"/>
        <rFont val="Times New Roman"/>
        <family val="1"/>
      </rPr>
      <t xml:space="preserve">  B</t>
    </r>
    <r>
      <rPr>
        <sz val="7"/>
        <rFont val="Times New Roman"/>
        <family val="1"/>
      </rPr>
      <t xml:space="preserve"> </t>
    </r>
    <r>
      <rPr>
        <sz val="11"/>
        <rFont val="VNI-Times"/>
        <family val="0"/>
      </rPr>
      <t xml:space="preserve">, KL m</t>
    </r>
    <r>
      <rPr>
        <sz val="11"/>
        <rFont val="Times New Roman"/>
        <family val="1"/>
      </rPr>
      <t xml:space="preserve">ẫ</t>
    </r>
    <r>
      <rPr>
        <sz val="11"/>
        <rFont val="VNI-Times"/>
        <family val="0"/>
      </rPr>
      <t xml:space="preserve">u </t>
    </r>
    <r>
      <rPr>
        <sz val="11"/>
        <rFont val="Times New Roman"/>
        <family val="1"/>
      </rPr>
      <t xml:space="preserve">ở</t>
    </r>
    <r>
      <rPr>
        <sz val="11"/>
        <rFont val="VNI-Times"/>
        <family val="0"/>
      </rPr>
      <t xml:space="preserve"> tt SSD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</t>
    </r>
    <r>
      <rPr>
        <sz val="12"/>
        <rFont val="Times New Roman"/>
        <family val="1"/>
      </rPr>
      <t xml:space="preserve"> A</t>
    </r>
    <r>
      <rPr>
        <sz val="11"/>
        <rFont val="VNI-Times"/>
        <family val="0"/>
      </rPr>
      <t xml:space="preserve">, KL m</t>
    </r>
    <r>
      <rPr>
        <sz val="11"/>
        <rFont val="Times New Roman"/>
        <family val="1"/>
      </rPr>
      <t xml:space="preserve">ẫ</t>
    </r>
    <r>
      <rPr>
        <sz val="11"/>
        <rFont val="VNI-Times"/>
        <family val="0"/>
      </rPr>
      <t xml:space="preserve">u </t>
    </r>
    <r>
      <rPr>
        <sz val="11"/>
        <rFont val="Times New Roman"/>
        <family val="1"/>
      </rPr>
      <t xml:space="preserve">khô,</t>
    </r>
    <r>
      <rPr>
        <sz val="11"/>
        <rFont val="VNI-Times"/>
        <family val="0"/>
      </rPr>
      <t xml:space="preserve"> g</t>
    </r>
  </si>
  <si>
    <t xml:space="preserve"> 6. Ñoä rổng, %</t>
  </si>
  <si>
    <r>
      <rPr>
        <sz val="11"/>
        <rFont val="VNI-Times"/>
        <family val="0"/>
      </rPr>
      <t xml:space="preserve"> 7.</t>
    </r>
    <r>
      <rPr>
        <sz val="11"/>
        <rFont val="Times New Roman"/>
        <family val="1"/>
      </rPr>
      <t xml:space="preserve"> Hàm</t>
    </r>
    <r>
      <rPr>
        <sz val="11"/>
        <rFont val="VNI-Times"/>
        <family val="0"/>
      </rPr>
      <t xml:space="preserve"> lượng </t>
    </r>
    <r>
      <rPr>
        <sz val="11"/>
        <rFont val="Times New Roman"/>
        <family val="1"/>
      </rPr>
      <t xml:space="preserve">bụi bùn sét ,</t>
    </r>
    <r>
      <rPr>
        <sz val="11"/>
        <rFont val="VNI-Times"/>
        <family val="0"/>
      </rPr>
      <t xml:space="preserve"> %</t>
    </r>
  </si>
  <si>
    <t xml:space="preserve">TCVN 7572-7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</t>
    </r>
    <r>
      <rPr>
        <vertAlign val="subscript"/>
        <sz val="11"/>
        <rFont val="VNI-Times"/>
        <family val="0"/>
      </rPr>
      <t xml:space="preserve">1</t>
    </r>
    <r>
      <rPr>
        <sz val="11"/>
        <rFont val="VNI-Times"/>
        <family val="0"/>
      </rPr>
      <t xml:space="preserve">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</t>
    </r>
    <r>
      <rPr>
        <vertAlign val="subscript"/>
        <sz val="11"/>
        <rFont val="VNI-Times"/>
        <family val="0"/>
      </rPr>
      <t xml:space="preserve">2</t>
    </r>
    <r>
      <rPr>
        <sz val="11"/>
        <rFont val="VNI-Times"/>
        <family val="0"/>
      </rPr>
      <t xml:space="preserve">, g</t>
    </r>
  </si>
  <si>
    <t xml:space="preserve"> 8. Haøm löôïng seùt mềm yếu, %</t>
  </si>
  <si>
    <t xml:space="preserve">TCVN 7572-8</t>
  </si>
  <si>
    <t xml:space="preserve"> 9. Haøm löôïng mica, %</t>
  </si>
  <si>
    <t xml:space="preserve">TCVN 7572-20</t>
  </si>
  <si>
    <t xml:space="preserve">M01-HDN6-212 SÑ0 (05/07)</t>
  </si>
  <si>
    <t xml:space="preserve">Trang 1/2</t>
  </si>
  <si>
    <t xml:space="preserve"> 9. Thaønh phaàn
 côõ haït, mm</t>
  </si>
  <si>
    <t xml:space="preserve">Lượng lọt 
sàng, %</t>
  </si>
  <si>
    <t xml:space="preserve">TCVN  7572-2</t>
  </si>
  <si>
    <t xml:space="preserve">Khoái löôïng 
treân saøng, g</t>
  </si>
  <si>
    <t xml:space="preserve">Löôïng soùt 
treân saøng, %</t>
  </si>
  <si>
    <t xml:space="preserve">Löôïng soùt tích luõy
 treân saøng, %</t>
  </si>
  <si>
    <t xml:space="preserve">Nhoû hôn 5,0</t>
  </si>
  <si>
    <t xml:space="preserve">tong</t>
  </si>
  <si>
    <t xml:space="preserve"> 10. Haøm löôïng haït thoi deït, % TCVN 7572-12</t>
  </si>
  <si>
    <t xml:space="preserve">Hạt từ 4,75 - 9,5</t>
  </si>
  <si>
    <t xml:space="preserve">Hạt từ  9,5 - 19</t>
  </si>
  <si>
    <t xml:space="preserve">Hạt từ 19 - 37,5</t>
  </si>
  <si>
    <t xml:space="preserve">TB</t>
  </si>
  <si>
    <t xml:space="preserve"> Hàm lượng của cỡ hạt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khoái löôïng haït thoi deït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</t>
    </r>
    <r>
      <rPr>
        <sz val="11"/>
        <rFont val="VNI-Times"/>
        <family val="0"/>
      </rPr>
      <t xml:space="preserve">khoái löôïng kieåm tra, g</t>
    </r>
  </si>
  <si>
    <t xml:space="preserve"> 13. Độ nén dập ở trạng thái khô,  % ( TCVN 7572-11)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</t>
    </r>
    <r>
      <rPr>
        <vertAlign val="subscript"/>
        <sz val="11"/>
        <rFont val="VNI-Times"/>
        <family val="0"/>
      </rPr>
      <t xml:space="preserve">1</t>
    </r>
    <r>
      <rPr>
        <sz val="11"/>
        <rFont val="VNI-Times"/>
        <family val="0"/>
      </rPr>
      <t xml:space="preserve">, KL m</t>
    </r>
    <r>
      <rPr>
        <sz val="11"/>
        <rFont val="Times New Roman"/>
        <family val="1"/>
      </rPr>
      <t xml:space="preserve">ẫ</t>
    </r>
    <r>
      <rPr>
        <sz val="11"/>
        <rFont val="VNI-Times"/>
        <family val="0"/>
      </rPr>
      <t xml:space="preserve">u </t>
    </r>
    <r>
      <rPr>
        <sz val="11"/>
        <rFont val="Times New Roman"/>
        <family val="1"/>
      </rPr>
      <t xml:space="preserve">ban đầu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, KL mẫu còn lạ</t>
    </r>
    <r>
      <rPr>
        <sz val="11"/>
        <rFont val="VNI-Times"/>
        <family val="0"/>
      </rPr>
      <t xml:space="preserve">i, g</t>
    </r>
  </si>
  <si>
    <t xml:space="preserve"> 13. Độ nén dập ở trạng thái bão hoà nước,  % ( TCVN 7572-11)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</t>
    </r>
    <r>
      <rPr>
        <vertAlign val="subscript"/>
        <sz val="11"/>
        <rFont val="VNI-Times"/>
        <family val="0"/>
      </rPr>
      <t xml:space="preserve">1</t>
    </r>
    <r>
      <rPr>
        <sz val="11"/>
        <rFont val="VNI-Times"/>
        <family val="0"/>
      </rPr>
      <t xml:space="preserve">, KL m</t>
    </r>
    <r>
      <rPr>
        <sz val="11"/>
        <rFont val="Times New Roman"/>
        <family val="1"/>
      </rPr>
      <t xml:space="preserve">ẫ</t>
    </r>
    <r>
      <rPr>
        <sz val="11"/>
        <rFont val="VNI-Times"/>
        <family val="0"/>
      </rPr>
      <t xml:space="preserve">u </t>
    </r>
    <r>
      <rPr>
        <sz val="11"/>
        <rFont val="Times New Roman"/>
        <family val="1"/>
      </rPr>
      <t xml:space="preserve">ban đầu</t>
    </r>
    <r>
      <rPr>
        <sz val="11"/>
        <rFont val="VNI-Times"/>
        <family val="0"/>
      </rPr>
      <t xml:space="preserve"> , g</t>
    </r>
  </si>
  <si>
    <t xml:space="preserve"> 14. Heä soá meàm hoùa</t>
  </si>
  <si>
    <t xml:space="preserve">TCVN 7572-11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 </t>
    </r>
    <r>
      <rPr>
        <sz val="9"/>
        <rFont val="VNI-Helve"/>
        <family val="0"/>
      </rPr>
      <t xml:space="preserve">m</t>
    </r>
    <r>
      <rPr>
        <vertAlign val="subscript"/>
        <sz val="9"/>
        <rFont val="VNI-Helve"/>
        <family val="0"/>
      </rPr>
      <t xml:space="preserve">3</t>
    </r>
    <r>
      <rPr>
        <sz val="9"/>
        <rFont val="VNI-Helve"/>
        <family val="0"/>
      </rPr>
      <t xml:space="preserve">, (KLMaãu baûo hoøa nöôùc caân trong nöôùc) g</t>
    </r>
  </si>
  <si>
    <r>
      <rPr>
        <sz val="11"/>
        <rFont val="VNI-Times"/>
        <family val="0"/>
      </rPr>
      <t xml:space="preserve"> 3. Tỷ khối ở </t>
    </r>
    <r>
      <rPr>
        <sz val="11"/>
        <rFont val="Times New Roman"/>
        <family val="1"/>
      </rPr>
      <t xml:space="preserve">trạng thái khô</t>
    </r>
    <r>
      <rPr>
        <sz val="11"/>
        <rFont val="VNI-Times"/>
        <family val="0"/>
      </rPr>
      <t xml:space="preserve">, g/cm</t>
    </r>
    <r>
      <rPr>
        <vertAlign val="superscript"/>
        <sz val="11"/>
        <rFont val="VNI-Times"/>
        <family val="0"/>
      </rPr>
      <t xml:space="preserve">3</t>
    </r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 </t>
    </r>
    <r>
      <rPr>
        <sz val="9"/>
        <rFont val="VNI-Helve"/>
        <family val="0"/>
      </rPr>
      <t xml:space="preserve">m</t>
    </r>
    <r>
      <rPr>
        <vertAlign val="subscript"/>
        <sz val="9"/>
        <rFont val="VNI-Helve"/>
        <family val="0"/>
      </rPr>
      <t xml:space="preserve">2</t>
    </r>
    <r>
      <rPr>
        <sz val="9"/>
        <rFont val="VNI-Helve"/>
        <family val="0"/>
      </rPr>
      <t xml:space="preserve">, (KL maãu baûo hoøa nöôùc caân ngoaøi khoâng khí, g</t>
    </r>
  </si>
  <si>
    <t xml:space="preserve"> 9. Độ ẩm, %</t>
  </si>
  <si>
    <t xml:space="preserve">Hạt từ 5 - 10</t>
  </si>
  <si>
    <t xml:space="preserve">Hạt từ  10 - 20</t>
  </si>
  <si>
    <t xml:space="preserve">Hạt từ 20 - 40</t>
  </si>
  <si>
    <t xml:space="preserve">15. Độ maøi moøn trong maùy Los Angeles.%</t>
  </si>
  <si>
    <t xml:space="preserve">TCVN 7572-12:06</t>
  </si>
  <si>
    <t xml:space="preserve">- Khoái löông thöû ban ñaàu , M</t>
  </si>
  <si>
    <t xml:space="preserve">- Khoái löông sau khi thöû saøng qua saøng 0.17mm , M1</t>
  </si>
  <si>
    <r>
      <rPr>
        <u val="single"/>
        <sz val="11"/>
        <rFont val="VNI-Times"/>
        <family val="0"/>
      </rPr>
      <t xml:space="preserve">      M-M1</t>
    </r>
    <r>
      <rPr>
        <sz val="11"/>
        <rFont val="VNI-Times"/>
        <family val="0"/>
      </rPr>
      <t xml:space="preserve"> </t>
    </r>
    <r>
      <rPr>
        <vertAlign val="subscript"/>
        <sz val="11"/>
        <rFont val="VNI-Times"/>
        <family val="0"/>
      </rPr>
      <t xml:space="preserve">X100
</t>
    </r>
    <r>
      <rPr>
        <sz val="11"/>
        <rFont val="VNI-Times"/>
        <family val="0"/>
      </rPr>
      <t xml:space="preserve">M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0"/>
    <numFmt numFmtId="181" formatCode="General"/>
    <numFmt numFmtId="182" formatCode="0.000"/>
    <numFmt numFmtId="183" formatCode="0.0"/>
    <numFmt numFmtId="184" formatCode="#,##0.0"/>
    <numFmt numFmtId="185" formatCode="#."/>
    <numFmt numFmtId="186" formatCode="[$-409]mmm\-yy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VNI-Times"/>
      <family val="0"/>
    </font>
    <font>
      <sz val="11"/>
      <name val="VNI-Times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1"/>
      <name val="Times New Roman"/>
      <family val="1"/>
    </font>
    <font>
      <i val="true"/>
      <sz val="8"/>
      <name val="Arial"/>
      <family val="2"/>
    </font>
    <font>
      <b val="true"/>
      <sz val="11"/>
      <name val="VNI-Helve"/>
      <family val="0"/>
    </font>
    <font>
      <sz val="11"/>
      <name val="VNI-Helve"/>
      <family val="0"/>
    </font>
    <font>
      <sz val="12"/>
      <name val="VNI-Helve"/>
      <family val="0"/>
    </font>
    <font>
      <b val="true"/>
      <sz val="10"/>
      <name val="Times New Roman"/>
      <family val="1"/>
    </font>
    <font>
      <b val="true"/>
      <sz val="16"/>
      <name val="VNI-Helve"/>
      <family val="0"/>
    </font>
    <font>
      <b val="true"/>
      <u val="single"/>
      <sz val="11"/>
      <name val="VNI-Times"/>
      <family val="0"/>
    </font>
    <font>
      <sz val="12"/>
      <name val="Times New Roman"/>
      <family val="1"/>
    </font>
    <font>
      <sz val="11"/>
      <name val="Wingdings"/>
      <family val="0"/>
      <charset val="2"/>
    </font>
    <font>
      <sz val="7"/>
      <name val="Times New Roman"/>
      <family val="1"/>
    </font>
    <font>
      <vertAlign val="superscript"/>
      <sz val="11"/>
      <name val="VNI-Times"/>
      <family val="0"/>
    </font>
    <font>
      <b val="true"/>
      <sz val="11"/>
      <name val="VNI-Times"/>
      <family val="0"/>
    </font>
    <font>
      <sz val="11"/>
      <name val="Symbol"/>
      <family val="1"/>
      <charset val="2"/>
    </font>
    <font>
      <sz val="9"/>
      <name val="Symbol"/>
      <family val="1"/>
      <charset val="2"/>
    </font>
    <font>
      <sz val="9"/>
      <name val="Times New Roman"/>
      <family val="1"/>
    </font>
    <font>
      <sz val="9"/>
      <name val="VNI-Helve"/>
      <family val="0"/>
    </font>
    <font>
      <vertAlign val="subscript"/>
      <sz val="9"/>
      <name val="VNI-Helve"/>
      <family val="0"/>
    </font>
    <font>
      <b val="true"/>
      <sz val="9"/>
      <name val="VNI-Helve"/>
      <family val="0"/>
    </font>
    <font>
      <vertAlign val="subscript"/>
      <sz val="11"/>
      <name val="VNI-Times"/>
      <family val="0"/>
    </font>
    <font>
      <b val="true"/>
      <sz val="10"/>
      <name val="VNI-Times"/>
      <family val="0"/>
    </font>
    <font>
      <vertAlign val="subscript"/>
      <sz val="11"/>
      <name val="Times New Roman"/>
      <family val="1"/>
    </font>
    <font>
      <sz val="9"/>
      <color rgb="FF000000"/>
      <name val="Times New Roman"/>
      <family val="2"/>
    </font>
    <font>
      <b val="true"/>
      <sz val="9"/>
      <color rgb="FF000000"/>
      <name val="Times New Roman"/>
      <family val="2"/>
    </font>
    <font>
      <b val="true"/>
      <sz val="9"/>
      <color rgb="FF000000"/>
      <name val="VNI-Times"/>
      <family val="2"/>
    </font>
    <font>
      <i val="true"/>
      <sz val="9"/>
      <color rgb="FF000000"/>
      <name val="Times New Roman"/>
      <family val="2"/>
    </font>
    <font>
      <sz val="7.5"/>
      <color rgb="FF000000"/>
      <name val="Arial"/>
      <family val="2"/>
    </font>
    <font>
      <sz val="8"/>
      <color rgb="FF000000"/>
      <name val="Times New Roman"/>
      <family val="2"/>
    </font>
    <font>
      <i val="true"/>
      <sz val="8"/>
      <color rgb="FF000000"/>
      <name val="Times New Roman"/>
      <family val="2"/>
    </font>
    <font>
      <sz val="6.2"/>
      <color rgb="FF000000"/>
      <name val="Times New Roman"/>
      <family val="2"/>
    </font>
    <font>
      <u val="single"/>
      <sz val="11"/>
      <name val="VNI-Times"/>
      <family val="0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i val="true"/>
      <sz val="11"/>
      <color rgb="FF000000"/>
      <name val="Times New Roman"/>
      <family val="2"/>
    </font>
    <font>
      <sz val="6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9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5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3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6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0" borderId="6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0" borderId="6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0" borderId="6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6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6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3" borderId="6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3" borderId="6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67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6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7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6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3" borderId="5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3" borderId="6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3" borderId="6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3" borderId="6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7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7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6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1" fillId="3" borderId="6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7" xfId="32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9" fillId="0" borderId="6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71" xfId="32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9" fillId="0" borderId="7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3" borderId="6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6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6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7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0" fillId="0" borderId="6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5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7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0" fillId="3" borderId="6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0" fillId="3" borderId="7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" fillId="0" borderId="7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7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0" fillId="0" borderId="7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7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5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7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6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7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4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5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3" borderId="6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6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7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" fillId="0" borderId="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6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" fillId="3" borderId="7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Normal_co ly dá tcvn" xfId="32"/>
    <cellStyle name="Normal_da 068-2" xfId="33"/>
    <cellStyle name="Percent [2]" xfId="34"/>
    <cellStyle name="subhead" xfId="35"/>
    <cellStyle name="T" xfId="36"/>
    <cellStyle name="TH" xfId="37"/>
    <cellStyle name="viet" xfId="38"/>
    <cellStyle name="viet2" xfId="39"/>
    <cellStyle name="똿뗦먛귟 [0.00]_PRODUCT DETAIL Q1" xfId="40"/>
    <cellStyle name="똿뗦먛귟_PRODUCT DETAIL Q1" xfId="41"/>
    <cellStyle name="믅됞 [0.00]_PRODUCT DETAIL Q1" xfId="42"/>
    <cellStyle name="믅됞_PRODUCT DETAIL Q1" xfId="43"/>
    <cellStyle name="백분율_HOBONG" xfId="44"/>
    <cellStyle name="뷭?_BOOKSHIP" xfId="45"/>
    <cellStyle name="콤마 [0]_1202" xfId="46"/>
    <cellStyle name="콤마_1202" xfId="47"/>
    <cellStyle name="통화 [0]_1202" xfId="48"/>
    <cellStyle name="통화_1202" xfId="49"/>
    <cellStyle name="표준_(정보부문)월별인원계획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900" spc="-1" strike="noStrike">
                <a:solidFill>
                  <a:srgbClr val="000000"/>
                </a:solidFill>
                <a:latin typeface="Times New Roman"/>
              </a:rPr>
              <a:t>Biểu đồ: THÀNH PHẦN HẠT  - Số 0413-01/SCIC                             </a:t>
            </a:r>
          </a:p>
        </c:rich>
      </c:tx>
      <c:layout>
        <c:manualLayout>
          <c:xMode val="edge"/>
          <c:yMode val="edge"/>
          <c:x val="0.171672077922078"/>
          <c:y val="0.84051939404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986201298701"/>
          <c:y val="0.0416181122024305"/>
          <c:w val="0.869013798701299"/>
          <c:h val="0.712502080905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"</c:f>
              <c:strCache>
                <c:ptCount val="1"/>
                <c:pt idx="0">
                  <c:v>Đường biểu diễn mẫu thử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NG HOP'!$Z$97:$Z$101</c:f>
              <c:numCache>
                <c:formatCode>General</c:formatCode>
                <c:ptCount val="5"/>
                <c:pt idx="0">
                  <c:v>40</c:v>
                </c:pt>
                <c:pt idx="1">
                  <c:v>30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</c:numCache>
            </c:numRef>
          </c:xVal>
          <c:yVal>
            <c:numRef>
              <c:f>'TONG HOP'!$AE$97:$AE$10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1.4996945632254</c:v>
                </c:pt>
                <c:pt idx="3">
                  <c:v>68.5705558949298</c:v>
                </c:pt>
                <c:pt idx="4">
                  <c:v>97.667226634086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NG HOP'!$U$64:$U$65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xVal>
          <c:yVal>
            <c:numRef>
              <c:f>'TONG HOP'!$V$64:$V$65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NG HOP'!$U$66:$U$67</c:f>
              <c:numCache>
                <c:formatCode>General</c:formatCode>
                <c:ptCount val="2"/>
                <c:pt idx="0">
                  <c:v>20</c:v>
                </c:pt>
                <c:pt idx="1">
                  <c:v>20</c:v>
                </c:pt>
              </c:numCache>
            </c:numRef>
          </c:xVal>
          <c:yVal>
            <c:numRef>
              <c:f>'TONG HOP'!$V$66:$V$67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NG HOP'!$U$68:$U$69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'TONG HOP'!$V$68:$V$6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Đường biểu diễn mẫu thử"</c:f>
              <c:strCache>
                <c:ptCount val="1"/>
                <c:pt idx="0">
                  <c:v>Đường biểu diễn mẫu th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 Tiet'!$A$54:$A$58</c:f>
              <c:numCache>
                <c:formatCode>General</c:formatCode>
                <c:ptCount val="5"/>
                <c:pt idx="0">
                  <c:v>40</c:v>
                </c:pt>
                <c:pt idx="1">
                  <c:v>30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</c:numCache>
            </c:numRef>
          </c:xVal>
          <c:yVal>
            <c:numRef>
              <c:f>'Chi Tiet'!$F$54:$F$5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1.4996945632254</c:v>
                </c:pt>
                <c:pt idx="3">
                  <c:v>68.5705558949298</c:v>
                </c:pt>
                <c:pt idx="4">
                  <c:v>97.667226634086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 Tiet'!$I$62:$I$63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xVal>
          <c:yVal>
            <c:numRef>
              <c:f>'Chi Tiet'!$J$62:$J$63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 Tiet'!$I$64:$I$65</c:f>
              <c:numCache>
                <c:formatCode>General</c:formatCode>
                <c:ptCount val="2"/>
                <c:pt idx="0">
                  <c:v>20</c:v>
                </c:pt>
                <c:pt idx="1">
                  <c:v>20</c:v>
                </c:pt>
              </c:numCache>
            </c:numRef>
          </c:xVal>
          <c:yVal>
            <c:numRef>
              <c:f>'Chi Tiet'!$J$64:$J$65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 Tiet'!$I$66:$I$67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'Chi Tiet'!$J$66:$J$67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axId val="9926653"/>
        <c:axId val="39519473"/>
      </c:scatterChart>
      <c:valAx>
        <c:axId val="9926653"/>
        <c:scaling>
          <c:logBase val="10"/>
          <c:orientation val="minMax"/>
          <c:max val="100"/>
          <c:min val="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Kích thước mắt sàng, mm</a:t>
                </a:r>
              </a:p>
            </c:rich>
          </c:tx>
          <c:layout>
            <c:manualLayout>
              <c:xMode val="edge"/>
              <c:yMode val="edge"/>
              <c:x val="0.323457792207792"/>
              <c:y val="0.71017146662227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519473"/>
        <c:crossesAt val="100"/>
        <c:crossBetween val="midCat"/>
      </c:valAx>
      <c:valAx>
        <c:axId val="39519473"/>
        <c:scaling>
          <c:orientation val="maxMin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Lượng sót tích lũy trên sàng,%</a:t>
                </a:r>
              </a:p>
            </c:rich>
          </c:tx>
          <c:layout>
            <c:manualLayout>
              <c:xMode val="edge"/>
              <c:yMode val="edge"/>
              <c:x val="0.0253652597402597"/>
              <c:y val="-0.466622274013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26653"/>
        <c:crossesAt val="0.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ayout>
        <c:manualLayout>
          <c:xMode val="edge"/>
          <c:yMode val="edge"/>
          <c:x val="0.127637987012987"/>
          <c:y val="0.735641751290162"/>
          <c:w val="0.82325487012987"/>
          <c:h val="0.0764108540036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Biểu đồ: 10111-06/SCIC                            THÀNH PHẦN HẠT                                 </a:t>
            </a:r>
          </a:p>
        </c:rich>
      </c:tx>
      <c:layout>
        <c:manualLayout>
          <c:xMode val="edge"/>
          <c:yMode val="edge"/>
          <c:x val="0.126823649859227"/>
          <c:y val="0.7757926769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6780138213463"/>
          <c:y val="0.0245410817708845"/>
          <c:w val="0.906321986178654"/>
          <c:h val="0.7216059683910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"</c:f>
              <c:strCache>
                <c:ptCount val="1"/>
                <c:pt idx="0">
                  <c:v>Đường biểu diễn mẫu th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 Tiet'!$A$54:$A$58</c:f>
              <c:numCache>
                <c:formatCode>General</c:formatCode>
                <c:ptCount val="5"/>
                <c:pt idx="0">
                  <c:v>40</c:v>
                </c:pt>
                <c:pt idx="1">
                  <c:v>30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</c:numCache>
            </c:numRef>
          </c:xVal>
          <c:yVal>
            <c:numRef>
              <c:f>'Chi Tiet'!$F$54:$F$5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1.4996945632254</c:v>
                </c:pt>
                <c:pt idx="3">
                  <c:v>68.5705558949298</c:v>
                </c:pt>
                <c:pt idx="4">
                  <c:v>97.6672266340868</c:v>
                </c:pt>
                <c:pt idx="5">
                  <c:v>1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 Tiet'!$I$62:$I$63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xVal>
          <c:yVal>
            <c:numRef>
              <c:f>'Chi Tiet'!$J$62:$J$63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 Tiet'!$I$64:$I$65</c:f>
              <c:numCache>
                <c:formatCode>General</c:formatCode>
                <c:ptCount val="2"/>
                <c:pt idx="0">
                  <c:v>20</c:v>
                </c:pt>
                <c:pt idx="1">
                  <c:v>20</c:v>
                </c:pt>
              </c:numCache>
            </c:numRef>
          </c:xVal>
          <c:yVal>
            <c:numRef>
              <c:f>'Chi Tiet'!$J$64:$J$65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 Tiet'!$I$66:$I$67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'Chi Tiet'!$J$66:$J$67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axId val="74861675"/>
        <c:axId val="9063171"/>
      </c:scatterChart>
      <c:valAx>
        <c:axId val="74861675"/>
        <c:scaling>
          <c:logBase val="10"/>
          <c:orientation val="minMax"/>
          <c:max val="100"/>
          <c:min val="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Kích thước mắt sàng, mm</a:t>
                </a:r>
              </a:p>
            </c:rich>
          </c:tx>
          <c:layout>
            <c:manualLayout>
              <c:xMode val="edge"/>
              <c:yMode val="edge"/>
              <c:x val="0.341502431533146"/>
              <c:y val="0.7174830666535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63171"/>
        <c:crossesAt val="100"/>
        <c:crossBetween val="midCat"/>
      </c:valAx>
      <c:valAx>
        <c:axId val="9063171"/>
        <c:scaling>
          <c:orientation val="maxMin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Lượng sót tích lũy trên sàng,%</a:t>
                </a:r>
              </a:p>
            </c:rich>
          </c:tx>
          <c:layout>
            <c:manualLayout>
              <c:xMode val="edge"/>
              <c:yMode val="edge"/>
              <c:x val="0.0159329408753519"/>
              <c:y val="-0.210366152940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861675"/>
        <c:crossesAt val="0.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0655234195035"/>
          <c:y val="0.765583586924512"/>
          <c:w val="0.537240849756847"/>
          <c:h val="0.0588985962501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90800</xdr:rowOff>
    </xdr:from>
    <xdr:to>
      <xdr:col>2</xdr:col>
      <xdr:colOff>372240</xdr:colOff>
      <xdr:row>5</xdr:row>
      <xdr:rowOff>6696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0200" y="190800"/>
          <a:ext cx="86400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4</xdr:row>
      <xdr:rowOff>66600</xdr:rowOff>
    </xdr:from>
    <xdr:to>
      <xdr:col>9</xdr:col>
      <xdr:colOff>181080</xdr:colOff>
      <xdr:row>44</xdr:row>
      <xdr:rowOff>38160</xdr:rowOff>
    </xdr:to>
    <xdr:graphicFrame>
      <xdr:nvGraphicFramePr>
        <xdr:cNvPr id="1" name="Chart 28"/>
        <xdr:cNvGraphicFramePr/>
      </xdr:nvGraphicFramePr>
      <xdr:xfrm>
        <a:off x="50040" y="7008480"/>
        <a:ext cx="354780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80</xdr:row>
      <xdr:rowOff>66600</xdr:rowOff>
    </xdr:from>
    <xdr:to>
      <xdr:col>5</xdr:col>
      <xdr:colOff>655200</xdr:colOff>
      <xdr:row>97</xdr:row>
      <xdr:rowOff>9360</xdr:rowOff>
    </xdr:to>
    <xdr:graphicFrame>
      <xdr:nvGraphicFramePr>
        <xdr:cNvPr id="2" name="Chart 1"/>
        <xdr:cNvGraphicFramePr/>
      </xdr:nvGraphicFramePr>
      <xdr:xfrm>
        <a:off x="462600" y="21155040"/>
        <a:ext cx="562572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QUATEST%203/ket%20qua%20PTN%20hien%20truong/KQ%20PTNHT%202006/tinh%20kqua/cat%20da%20RDC/Cat%20Da%20TCV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HongTT/Duyen/Duyen/Chi%20phi%20SX%20Goi%20TG0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HongTT/Duyen/Duyen/VPD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9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N43" activeCellId="0" sqref="N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42"/>
    <col collapsed="false" customWidth="true" hidden="false" outlineLevel="0" max="3" min="3" style="0" width="5.99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85"/>
    <col collapsed="false" customWidth="true" hidden="false" outlineLevel="0" max="7" min="7" style="0" width="6.7"/>
    <col collapsed="false" customWidth="true" hidden="false" outlineLevel="0" max="8" min="8" style="0" width="5.13"/>
    <col collapsed="false" customWidth="true" hidden="false" outlineLevel="0" max="9" min="9" style="0" width="8.56"/>
    <col collapsed="false" customWidth="true" hidden="false" outlineLevel="0" max="17" min="10" style="0" width="3.7"/>
    <col collapsed="false" customWidth="true" hidden="false" outlineLevel="0" max="18" min="18" style="0" width="10.85"/>
    <col collapsed="false" customWidth="true" hidden="false" outlineLevel="0" max="19" min="19" style="0" width="13.56"/>
    <col collapsed="false" customWidth="true" hidden="true" outlineLevel="0" max="20" min="20" style="0" width="4.85"/>
    <col collapsed="false" customWidth="true" hidden="false" outlineLevel="0" max="26" min="26" style="0" width="17.7"/>
    <col collapsed="false" customWidth="true" hidden="false" outlineLevel="0" max="27" min="27" style="0" width="14.7"/>
    <col collapsed="false" customWidth="true" hidden="false" outlineLevel="0" max="28" min="28" style="0" width="13.7"/>
    <col collapsed="false" customWidth="true" hidden="false" outlineLevel="0" max="29" min="29" style="0" width="15.99"/>
    <col collapsed="false" customWidth="true" hidden="false" outlineLevel="0" max="30" min="30" style="0" width="18.28"/>
    <col collapsed="false" customWidth="true" hidden="false" outlineLevel="0" max="31" min="31" style="0" width="11.7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5" hidden="false" customHeight="true" outlineLevel="0" collapsed="false">
      <c r="A2" s="5"/>
      <c r="B2" s="6"/>
      <c r="C2" s="6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customFormat="false" ht="13.5" hidden="false" customHeight="true" outlineLevel="0" collapsed="false">
      <c r="A3" s="5"/>
      <c r="B3" s="9"/>
      <c r="C3" s="9"/>
      <c r="D3" s="10" t="s">
        <v>2</v>
      </c>
      <c r="E3" s="10"/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9"/>
      <c r="S3" s="13" t="s">
        <v>3</v>
      </c>
      <c r="T3" s="14" t="s">
        <v>3</v>
      </c>
    </row>
    <row r="4" customFormat="false" ht="13.5" hidden="false" customHeight="true" outlineLevel="0" collapsed="false">
      <c r="A4" s="5"/>
      <c r="B4" s="9"/>
      <c r="C4" s="9"/>
      <c r="D4" s="15" t="s">
        <v>4</v>
      </c>
      <c r="E4" s="15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9"/>
      <c r="S4" s="16" t="s">
        <v>5</v>
      </c>
      <c r="T4" s="17" t="s">
        <v>5</v>
      </c>
    </row>
    <row r="5" customFormat="false" ht="13.5" hidden="false" customHeight="true" outlineLevel="0" collapsed="false">
      <c r="A5" s="5"/>
      <c r="B5" s="9"/>
      <c r="C5" s="9"/>
      <c r="D5" s="15" t="s">
        <v>6</v>
      </c>
      <c r="E5" s="15"/>
      <c r="F5" s="1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/>
      <c r="S5" s="16" t="s">
        <v>7</v>
      </c>
      <c r="T5" s="17" t="s">
        <v>7</v>
      </c>
    </row>
    <row r="6" customFormat="false" ht="13.5" hidden="false" customHeight="true" outlineLevel="0" collapsed="false">
      <c r="A6" s="5"/>
      <c r="B6" s="9"/>
      <c r="C6" s="9"/>
      <c r="D6" s="15" t="s">
        <v>8</v>
      </c>
      <c r="E6" s="15"/>
      <c r="F6" s="15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/>
      <c r="S6" s="16" t="s">
        <v>9</v>
      </c>
      <c r="T6" s="18" t="s">
        <v>9</v>
      </c>
    </row>
    <row r="7" customFormat="false" ht="25.5" hidden="false" customHeight="true" outlineLevel="0" collapsed="false">
      <c r="A7" s="19" t="s">
        <v>10</v>
      </c>
      <c r="B7" s="20"/>
      <c r="C7" s="21"/>
      <c r="D7" s="21"/>
      <c r="E7" s="21"/>
      <c r="F7" s="21"/>
      <c r="G7" s="22" t="s">
        <v>11</v>
      </c>
      <c r="H7" s="22"/>
      <c r="I7" s="22"/>
      <c r="J7" s="22"/>
      <c r="K7" s="22"/>
      <c r="L7" s="22"/>
      <c r="M7" s="22"/>
      <c r="N7" s="22"/>
      <c r="O7" s="22"/>
      <c r="P7" s="22"/>
      <c r="Q7" s="22"/>
      <c r="R7" s="23" t="s">
        <v>12</v>
      </c>
      <c r="S7" s="23"/>
      <c r="T7" s="24"/>
    </row>
    <row r="8" customFormat="false" ht="18.75" hidden="false" customHeight="true" outlineLevel="0" collapsed="false">
      <c r="A8" s="25"/>
      <c r="B8" s="26"/>
      <c r="C8" s="27" t="s">
        <v>13</v>
      </c>
      <c r="D8" s="27"/>
      <c r="E8" s="27"/>
      <c r="F8" s="27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/>
      <c r="S8" s="23"/>
      <c r="T8" s="28"/>
    </row>
    <row r="9" customFormat="false" ht="15" hidden="false" customHeight="true" outlineLevel="0" collapsed="false">
      <c r="A9" s="29" t="s">
        <v>14</v>
      </c>
      <c r="B9" s="30"/>
      <c r="C9" s="30"/>
      <c r="D9" s="31" t="s">
        <v>15</v>
      </c>
      <c r="E9" s="31"/>
      <c r="F9" s="31"/>
      <c r="G9" s="32" t="s">
        <v>16</v>
      </c>
      <c r="H9" s="32"/>
      <c r="I9" s="32"/>
      <c r="J9" s="32"/>
      <c r="K9" s="32"/>
      <c r="L9" s="32"/>
      <c r="M9" s="32"/>
      <c r="N9" s="32"/>
      <c r="O9" s="32"/>
      <c r="P9" s="32"/>
      <c r="Q9" s="32"/>
      <c r="R9" s="33" t="s">
        <v>17</v>
      </c>
      <c r="S9" s="33"/>
      <c r="T9" s="34"/>
    </row>
    <row r="10" s="41" customFormat="true" ht="18" hidden="false" customHeight="true" outlineLevel="0" collapsed="false">
      <c r="A10" s="35" t="s">
        <v>18</v>
      </c>
      <c r="B10" s="36"/>
      <c r="C10" s="36"/>
      <c r="D10" s="36"/>
      <c r="E10" s="36"/>
      <c r="F10" s="37"/>
      <c r="G10" s="37"/>
      <c r="H10" s="37" t="s">
        <v>19</v>
      </c>
      <c r="I10" s="37"/>
      <c r="J10" s="37"/>
      <c r="K10" s="37"/>
      <c r="L10" s="37"/>
      <c r="M10" s="37"/>
      <c r="N10" s="38"/>
      <c r="O10" s="38"/>
      <c r="P10" s="38"/>
      <c r="Q10" s="38"/>
      <c r="R10" s="38"/>
      <c r="S10" s="39"/>
      <c r="T10" s="40"/>
    </row>
    <row r="11" s="41" customFormat="true" ht="15.75" hidden="false" customHeight="true" outlineLevel="0" collapsed="false">
      <c r="A11" s="35" t="s">
        <v>20</v>
      </c>
      <c r="B11" s="36"/>
      <c r="C11" s="36"/>
      <c r="D11" s="36"/>
      <c r="E11" s="36"/>
      <c r="F11" s="42"/>
      <c r="G11" s="42"/>
      <c r="H11" s="43" t="s">
        <v>21</v>
      </c>
      <c r="I11" s="42"/>
      <c r="J11" s="42"/>
      <c r="K11" s="42"/>
      <c r="L11" s="42"/>
      <c r="M11" s="42"/>
      <c r="N11" s="44"/>
      <c r="O11" s="44"/>
      <c r="P11" s="44"/>
      <c r="Q11" s="44"/>
      <c r="R11" s="44"/>
      <c r="S11" s="45"/>
      <c r="T11" s="46"/>
    </row>
    <row r="12" s="41" customFormat="true" ht="15.75" hidden="false" customHeight="true" outlineLevel="0" collapsed="false">
      <c r="A12" s="35" t="s">
        <v>22</v>
      </c>
      <c r="B12" s="36"/>
      <c r="C12" s="36"/>
      <c r="D12" s="36"/>
      <c r="E12" s="36"/>
      <c r="F12" s="47" t="s">
        <v>23</v>
      </c>
      <c r="H12" s="42"/>
      <c r="I12" s="42"/>
      <c r="J12" s="42"/>
      <c r="K12" s="42"/>
      <c r="L12" s="42"/>
      <c r="M12" s="42"/>
      <c r="N12" s="44"/>
      <c r="O12" s="44"/>
      <c r="P12" s="44"/>
      <c r="Q12" s="44"/>
      <c r="R12" s="44"/>
      <c r="S12" s="45"/>
      <c r="T12" s="48"/>
    </row>
    <row r="13" s="41" customFormat="true" ht="15.75" hidden="false" customHeight="true" outlineLevel="0" collapsed="false">
      <c r="A13" s="35" t="s">
        <v>24</v>
      </c>
      <c r="B13" s="36"/>
      <c r="C13" s="36"/>
      <c r="D13" s="36"/>
      <c r="E13" s="36"/>
      <c r="F13" s="42" t="s">
        <v>25</v>
      </c>
      <c r="G13" s="42"/>
      <c r="I13" s="42"/>
      <c r="J13" s="42"/>
      <c r="K13" s="42"/>
      <c r="L13" s="42"/>
      <c r="M13" s="42"/>
      <c r="N13" s="44"/>
      <c r="O13" s="44"/>
      <c r="P13" s="44"/>
      <c r="Q13" s="44"/>
      <c r="R13" s="44"/>
      <c r="S13" s="45"/>
      <c r="T13" s="46"/>
    </row>
    <row r="14" s="41" customFormat="true" ht="17.25" hidden="false" customHeight="true" outlineLevel="0" collapsed="false">
      <c r="A14" s="35" t="s">
        <v>26</v>
      </c>
      <c r="B14" s="36"/>
      <c r="C14" s="36"/>
      <c r="D14" s="36"/>
      <c r="E14" s="36"/>
      <c r="F14" s="42"/>
      <c r="G14" s="42" t="s">
        <v>27</v>
      </c>
      <c r="H14" s="42"/>
      <c r="I14" s="42"/>
      <c r="J14" s="42"/>
      <c r="K14" s="42"/>
      <c r="L14" s="42"/>
      <c r="M14" s="42"/>
      <c r="N14" s="44"/>
      <c r="O14" s="44"/>
      <c r="P14" s="44"/>
      <c r="Q14" s="44"/>
      <c r="R14" s="44"/>
      <c r="S14" s="45"/>
      <c r="T14" s="46"/>
    </row>
    <row r="15" s="41" customFormat="true" ht="17.25" hidden="false" customHeight="true" outlineLevel="0" collapsed="false">
      <c r="A15" s="35"/>
      <c r="B15" s="36"/>
      <c r="C15" s="36"/>
      <c r="D15" s="36"/>
      <c r="E15" s="36"/>
      <c r="F15" s="42"/>
      <c r="G15" s="47" t="s">
        <v>28</v>
      </c>
      <c r="I15" s="42"/>
      <c r="J15" s="42"/>
      <c r="K15" s="42"/>
      <c r="L15" s="42"/>
      <c r="M15" s="42"/>
      <c r="N15" s="44"/>
      <c r="O15" s="44"/>
      <c r="P15" s="44"/>
      <c r="Q15" s="44"/>
      <c r="R15" s="44"/>
      <c r="S15" s="45"/>
      <c r="T15" s="40"/>
    </row>
    <row r="16" s="41" customFormat="true" ht="15.75" hidden="false" customHeight="true" outlineLevel="0" collapsed="false">
      <c r="A16" s="35" t="s">
        <v>22</v>
      </c>
      <c r="B16" s="36"/>
      <c r="C16" s="36"/>
      <c r="D16" s="36"/>
      <c r="E16" s="36"/>
      <c r="F16" s="42" t="s">
        <v>29</v>
      </c>
      <c r="G16" s="42"/>
      <c r="I16" s="42"/>
      <c r="J16" s="42"/>
      <c r="K16" s="42"/>
      <c r="L16" s="42"/>
      <c r="M16" s="42"/>
      <c r="N16" s="44"/>
      <c r="O16" s="44"/>
      <c r="P16" s="44"/>
      <c r="Q16" s="44"/>
      <c r="R16" s="44"/>
      <c r="S16" s="45"/>
      <c r="T16" s="46"/>
    </row>
    <row r="17" s="41" customFormat="true" ht="15.75" hidden="false" customHeight="true" outlineLevel="0" collapsed="false">
      <c r="A17" s="35" t="s">
        <v>30</v>
      </c>
      <c r="B17" s="36"/>
      <c r="C17" s="36"/>
      <c r="D17" s="36"/>
      <c r="E17" s="36"/>
      <c r="F17" s="42"/>
      <c r="G17" s="42"/>
      <c r="H17" s="42" t="s">
        <v>31</v>
      </c>
      <c r="I17" s="42"/>
      <c r="J17" s="42"/>
      <c r="K17" s="42"/>
      <c r="L17" s="42"/>
      <c r="M17" s="42"/>
      <c r="N17" s="49"/>
      <c r="O17" s="49"/>
      <c r="P17" s="49"/>
      <c r="Q17" s="49"/>
      <c r="R17" s="49"/>
      <c r="S17" s="50"/>
      <c r="T17" s="46"/>
    </row>
    <row r="18" s="41" customFormat="true" ht="15.75" hidden="false" customHeight="true" outlineLevel="0" collapsed="false">
      <c r="A18" s="35" t="s">
        <v>32</v>
      </c>
      <c r="B18" s="36"/>
      <c r="C18" s="36"/>
      <c r="D18" s="36"/>
      <c r="E18" s="36"/>
      <c r="F18" s="42"/>
      <c r="G18" s="42"/>
      <c r="H18" s="51" t="s">
        <v>33</v>
      </c>
      <c r="I18" s="51"/>
      <c r="J18" s="42"/>
      <c r="K18" s="42"/>
      <c r="L18" s="42"/>
      <c r="M18" s="42"/>
      <c r="N18" s="44"/>
      <c r="O18" s="44"/>
      <c r="P18" s="44"/>
      <c r="Q18" s="44"/>
      <c r="R18" s="44"/>
      <c r="S18" s="45"/>
      <c r="T18" s="46"/>
    </row>
    <row r="19" s="41" customFormat="true" ht="15.75" hidden="false" customHeight="true" outlineLevel="0" collapsed="false">
      <c r="A19" s="35" t="s">
        <v>34</v>
      </c>
      <c r="B19" s="36"/>
      <c r="C19" s="36"/>
      <c r="D19" s="36"/>
      <c r="E19" s="36"/>
      <c r="F19" s="42"/>
      <c r="G19" s="42"/>
      <c r="H19" s="42" t="s">
        <v>35</v>
      </c>
      <c r="I19" s="42"/>
      <c r="J19" s="42"/>
      <c r="K19" s="42"/>
      <c r="L19" s="42"/>
      <c r="M19" s="42"/>
      <c r="N19" s="44"/>
      <c r="O19" s="44"/>
      <c r="P19" s="44"/>
      <c r="Q19" s="44"/>
      <c r="R19" s="44"/>
      <c r="S19" s="45"/>
      <c r="T19" s="48"/>
      <c r="W19" s="41" t="n">
        <v>1837.58</v>
      </c>
    </row>
    <row r="20" s="41" customFormat="true" ht="15" hidden="false" customHeight="true" outlineLevel="0" collapsed="false">
      <c r="A20" s="35" t="s">
        <v>36</v>
      </c>
      <c r="B20" s="52"/>
      <c r="C20" s="52"/>
      <c r="D20" s="52"/>
      <c r="E20" s="52"/>
      <c r="F20" s="53"/>
      <c r="G20" s="53"/>
      <c r="H20" s="53"/>
      <c r="I20" s="53"/>
      <c r="J20" s="53"/>
      <c r="K20" s="53"/>
      <c r="L20" s="53"/>
      <c r="M20" s="53"/>
      <c r="N20" s="44"/>
      <c r="O20" s="44"/>
      <c r="P20" s="44"/>
      <c r="Q20" s="44"/>
      <c r="R20" s="44"/>
      <c r="S20" s="45"/>
      <c r="W20" s="41" t="n">
        <v>1970.81</v>
      </c>
    </row>
    <row r="21" customFormat="false" ht="18.75" hidden="false" customHeight="true" outlineLevel="0" collapsed="false">
      <c r="A21" s="54" t="s">
        <v>37</v>
      </c>
      <c r="B21" s="55" t="s">
        <v>38</v>
      </c>
      <c r="C21" s="55"/>
      <c r="D21" s="55"/>
      <c r="E21" s="55"/>
      <c r="F21" s="55"/>
      <c r="G21" s="56"/>
      <c r="H21" s="56"/>
      <c r="I21" s="57"/>
      <c r="J21" s="58" t="s">
        <v>39</v>
      </c>
      <c r="K21" s="58"/>
      <c r="L21" s="58"/>
      <c r="M21" s="58"/>
      <c r="N21" s="58"/>
      <c r="O21" s="58"/>
      <c r="P21" s="58"/>
      <c r="Q21" s="59" t="s">
        <v>40</v>
      </c>
      <c r="R21" s="59"/>
      <c r="S21" s="59"/>
      <c r="V21" s="0" t="n">
        <v>956</v>
      </c>
    </row>
    <row r="22" customFormat="false" ht="15.75" hidden="false" customHeight="true" outlineLevel="0" collapsed="false">
      <c r="A22" s="60" t="n">
        <v>1</v>
      </c>
      <c r="B22" s="61" t="s">
        <v>41</v>
      </c>
      <c r="C22" s="62"/>
      <c r="D22" s="62"/>
      <c r="E22" s="62"/>
      <c r="F22" s="62"/>
      <c r="G22" s="62"/>
      <c r="H22" s="63"/>
      <c r="I22" s="64" t="s">
        <v>42</v>
      </c>
      <c r="J22" s="64" t="s">
        <v>43</v>
      </c>
      <c r="K22" s="64"/>
      <c r="L22" s="64"/>
      <c r="M22" s="64"/>
      <c r="N22" s="64"/>
      <c r="O22" s="64"/>
      <c r="P22" s="64"/>
      <c r="Q22" s="65" t="n">
        <f aca="false">'Chi Tiet'!F18</f>
        <v>1480</v>
      </c>
      <c r="R22" s="65"/>
      <c r="S22" s="65"/>
    </row>
    <row r="23" customFormat="false" ht="15.75" hidden="false" customHeight="true" outlineLevel="0" collapsed="false">
      <c r="A23" s="66" t="n">
        <v>2</v>
      </c>
      <c r="B23" s="67" t="s">
        <v>44</v>
      </c>
      <c r="C23" s="68"/>
      <c r="D23" s="68"/>
      <c r="E23" s="69"/>
      <c r="F23" s="69"/>
      <c r="G23" s="70"/>
      <c r="H23" s="70"/>
      <c r="I23" s="71" t="s">
        <v>42</v>
      </c>
      <c r="J23" s="72" t="str">
        <f aca="false">J22</f>
        <v>TCVN 7572-6 : 2006</v>
      </c>
      <c r="K23" s="72"/>
      <c r="L23" s="72"/>
      <c r="M23" s="72"/>
      <c r="N23" s="72"/>
      <c r="O23" s="72"/>
      <c r="P23" s="72"/>
      <c r="Q23" s="73" t="n">
        <f aca="false">'Chi Tiet'!F21</f>
        <v>1380</v>
      </c>
      <c r="R23" s="73"/>
      <c r="S23" s="73"/>
    </row>
    <row r="24" customFormat="false" ht="15.75" hidden="false" customHeight="true" outlineLevel="0" collapsed="false">
      <c r="A24" s="66" t="n">
        <v>3</v>
      </c>
      <c r="B24" s="67" t="s">
        <v>45</v>
      </c>
      <c r="C24" s="68"/>
      <c r="D24" s="68"/>
      <c r="E24" s="69"/>
      <c r="F24" s="69"/>
      <c r="G24" s="69"/>
      <c r="H24" s="70"/>
      <c r="I24" s="71" t="s">
        <v>46</v>
      </c>
      <c r="J24" s="72" t="s">
        <v>47</v>
      </c>
      <c r="K24" s="72"/>
      <c r="L24" s="72"/>
      <c r="M24" s="72"/>
      <c r="N24" s="72"/>
      <c r="O24" s="72"/>
      <c r="P24" s="72"/>
      <c r="Q24" s="74" t="n">
        <f aca="false">'Chi Tiet'!F24</f>
        <v>2.72</v>
      </c>
      <c r="R24" s="74"/>
      <c r="S24" s="74"/>
    </row>
    <row r="25" customFormat="false" ht="15.75" hidden="false" customHeight="true" outlineLevel="0" collapsed="false">
      <c r="A25" s="66" t="n">
        <v>4</v>
      </c>
      <c r="B25" s="67" t="s">
        <v>48</v>
      </c>
      <c r="C25" s="68"/>
      <c r="D25" s="68"/>
      <c r="E25" s="69"/>
      <c r="F25" s="69"/>
      <c r="G25" s="69"/>
      <c r="H25" s="70"/>
      <c r="I25" s="71" t="s">
        <v>46</v>
      </c>
      <c r="J25" s="72" t="str">
        <f aca="false">J24</f>
        <v>TCVN 7572-5 : 2006</v>
      </c>
      <c r="K25" s="72"/>
      <c r="L25" s="72"/>
      <c r="M25" s="72"/>
      <c r="N25" s="72"/>
      <c r="O25" s="72"/>
      <c r="P25" s="72"/>
      <c r="Q25" s="74" t="n">
        <f aca="false">'Chi Tiet'!F27</f>
        <v>2.68</v>
      </c>
      <c r="R25" s="74"/>
      <c r="S25" s="74"/>
    </row>
    <row r="26" customFormat="false" ht="15.75" hidden="false" customHeight="true" outlineLevel="0" collapsed="false">
      <c r="A26" s="75" t="n">
        <v>5</v>
      </c>
      <c r="B26" s="67" t="s">
        <v>49</v>
      </c>
      <c r="C26" s="76"/>
      <c r="D26" s="76"/>
      <c r="E26" s="76"/>
      <c r="F26" s="76"/>
      <c r="G26" s="76"/>
      <c r="H26" s="77"/>
      <c r="I26" s="71" t="s">
        <v>46</v>
      </c>
      <c r="J26" s="78" t="str">
        <f aca="false">J25</f>
        <v>TCVN 7572-5 : 2006</v>
      </c>
      <c r="K26" s="78"/>
      <c r="L26" s="78"/>
      <c r="M26" s="78"/>
      <c r="N26" s="78"/>
      <c r="O26" s="78"/>
      <c r="P26" s="78"/>
      <c r="Q26" s="79" t="n">
        <f aca="false">'Chi Tiet'!F31</f>
        <v>2.7</v>
      </c>
      <c r="R26" s="79"/>
      <c r="S26" s="79"/>
      <c r="T26" s="28"/>
      <c r="V26" s="0" t="n">
        <v>13.7</v>
      </c>
      <c r="W26" s="0" t="n">
        <v>1.755</v>
      </c>
    </row>
    <row r="27" customFormat="false" ht="15.75" hidden="false" customHeight="true" outlineLevel="0" collapsed="false">
      <c r="A27" s="80" t="n">
        <v>6</v>
      </c>
      <c r="B27" s="67" t="s">
        <v>50</v>
      </c>
      <c r="C27" s="81"/>
      <c r="D27" s="81"/>
      <c r="E27" s="81"/>
      <c r="F27" s="81"/>
      <c r="G27" s="81"/>
      <c r="H27" s="82"/>
      <c r="I27" s="71"/>
      <c r="J27" s="78"/>
      <c r="K27" s="78"/>
      <c r="L27" s="78"/>
      <c r="M27" s="78"/>
      <c r="N27" s="78"/>
      <c r="O27" s="78"/>
      <c r="P27" s="78"/>
      <c r="Q27" s="83"/>
      <c r="R27" s="84"/>
      <c r="S27" s="85"/>
      <c r="T27" s="28"/>
      <c r="V27" s="0" t="n">
        <v>13.7</v>
      </c>
      <c r="W27" s="0" t="n">
        <v>1.844</v>
      </c>
    </row>
    <row r="28" customFormat="false" ht="15.75" hidden="false" customHeight="true" outlineLevel="0" collapsed="false">
      <c r="A28" s="66" t="n">
        <v>7</v>
      </c>
      <c r="B28" s="67" t="s">
        <v>51</v>
      </c>
      <c r="C28" s="86"/>
      <c r="D28" s="86"/>
      <c r="E28" s="86"/>
      <c r="F28" s="86"/>
      <c r="G28" s="86"/>
      <c r="H28" s="70"/>
      <c r="I28" s="71" t="s">
        <v>52</v>
      </c>
      <c r="J28" s="72" t="s">
        <v>53</v>
      </c>
      <c r="K28" s="72"/>
      <c r="L28" s="72"/>
      <c r="M28" s="72"/>
      <c r="N28" s="72"/>
      <c r="O28" s="72"/>
      <c r="P28" s="72"/>
      <c r="Q28" s="87" t="n">
        <f aca="false">'Chi Tiet'!F44</f>
        <v>0.5</v>
      </c>
      <c r="R28" s="87"/>
      <c r="S28" s="87"/>
      <c r="T28" s="28"/>
    </row>
    <row r="29" customFormat="false" ht="15.75" hidden="false" customHeight="true" outlineLevel="0" collapsed="false">
      <c r="A29" s="66" t="n">
        <v>8</v>
      </c>
      <c r="B29" s="67" t="s">
        <v>54</v>
      </c>
      <c r="C29" s="86"/>
      <c r="D29" s="86"/>
      <c r="E29" s="86"/>
      <c r="F29" s="86"/>
      <c r="G29" s="86"/>
      <c r="H29" s="70"/>
      <c r="I29" s="71" t="s">
        <v>52</v>
      </c>
      <c r="J29" s="72" t="s">
        <v>47</v>
      </c>
      <c r="K29" s="72"/>
      <c r="L29" s="72"/>
      <c r="M29" s="72"/>
      <c r="N29" s="72"/>
      <c r="O29" s="72"/>
      <c r="P29" s="72"/>
      <c r="Q29" s="87" t="n">
        <f aca="false">'Chi Tiet'!F34</f>
        <v>0.5</v>
      </c>
      <c r="R29" s="87"/>
      <c r="S29" s="87"/>
      <c r="T29" s="28"/>
      <c r="V29" s="0" t="n">
        <v>13.7</v>
      </c>
      <c r="W29" s="0" t="n">
        <v>1.911</v>
      </c>
    </row>
    <row r="30" customFormat="false" ht="15.75" hidden="false" customHeight="true" outlineLevel="0" collapsed="false">
      <c r="A30" s="66" t="n">
        <v>9</v>
      </c>
      <c r="B30" s="67" t="s">
        <v>55</v>
      </c>
      <c r="C30" s="86"/>
      <c r="D30" s="86"/>
      <c r="E30" s="86"/>
      <c r="F30" s="86"/>
      <c r="G30" s="86"/>
      <c r="H30" s="70"/>
      <c r="I30" s="71" t="s">
        <v>52</v>
      </c>
      <c r="J30" s="72" t="s">
        <v>56</v>
      </c>
      <c r="K30" s="72"/>
      <c r="L30" s="72"/>
      <c r="M30" s="72"/>
      <c r="N30" s="72"/>
      <c r="O30" s="72"/>
      <c r="P30" s="72"/>
      <c r="Q30" s="87" t="n">
        <f aca="false">'Chi Tiet'!F38</f>
        <v>0.6</v>
      </c>
      <c r="R30" s="87"/>
      <c r="S30" s="87"/>
      <c r="T30" s="28"/>
    </row>
    <row r="31" customFormat="false" ht="15.75" hidden="false" customHeight="true" outlineLevel="0" collapsed="false">
      <c r="A31" s="66" t="n">
        <v>10</v>
      </c>
      <c r="B31" s="67" t="s">
        <v>57</v>
      </c>
      <c r="C31" s="86"/>
      <c r="D31" s="86"/>
      <c r="E31" s="86"/>
      <c r="F31" s="86"/>
      <c r="G31" s="86"/>
      <c r="H31" s="70"/>
      <c r="I31" s="71" t="s">
        <v>52</v>
      </c>
      <c r="J31" s="72" t="s">
        <v>58</v>
      </c>
      <c r="K31" s="72"/>
      <c r="L31" s="72"/>
      <c r="M31" s="72"/>
      <c r="N31" s="72"/>
      <c r="O31" s="72"/>
      <c r="P31" s="72"/>
      <c r="Q31" s="87" t="n">
        <f aca="false">'Chi Tiet'!F67</f>
        <v>9.13561392791692</v>
      </c>
      <c r="R31" s="87"/>
      <c r="S31" s="87"/>
      <c r="T31" s="28"/>
    </row>
    <row r="32" customFormat="false" ht="15.75" hidden="false" customHeight="true" outlineLevel="0" collapsed="false">
      <c r="A32" s="88" t="n">
        <v>11</v>
      </c>
      <c r="B32" s="89" t="s">
        <v>59</v>
      </c>
      <c r="C32" s="86"/>
      <c r="D32" s="86"/>
      <c r="E32" s="86"/>
      <c r="F32" s="86"/>
      <c r="G32" s="86"/>
      <c r="H32" s="70"/>
      <c r="I32" s="71"/>
      <c r="J32" s="72" t="s">
        <v>60</v>
      </c>
      <c r="K32" s="72"/>
      <c r="L32" s="72"/>
      <c r="M32" s="72"/>
      <c r="N32" s="72"/>
      <c r="O32" s="72"/>
      <c r="P32" s="72"/>
      <c r="Q32" s="90" t="n">
        <f aca="false">'Chi Tiet'!F77</f>
        <v>17.8024518088917</v>
      </c>
      <c r="R32" s="90"/>
      <c r="S32" s="90"/>
      <c r="T32" s="28"/>
    </row>
    <row r="33" customFormat="false" ht="15.75" hidden="false" customHeight="true" outlineLevel="0" collapsed="false">
      <c r="A33" s="88" t="n">
        <v>12</v>
      </c>
      <c r="B33" s="89" t="s">
        <v>61</v>
      </c>
      <c r="C33" s="76"/>
      <c r="D33" s="76"/>
      <c r="E33" s="76"/>
      <c r="F33" s="76"/>
      <c r="G33" s="76"/>
      <c r="H33" s="77"/>
      <c r="I33" s="71" t="s">
        <v>52</v>
      </c>
      <c r="J33" s="72" t="s">
        <v>62</v>
      </c>
      <c r="K33" s="72"/>
      <c r="L33" s="72"/>
      <c r="M33" s="72"/>
      <c r="N33" s="72"/>
      <c r="O33" s="72"/>
      <c r="P33" s="72"/>
      <c r="Q33" s="91" t="n">
        <f aca="false">'Chi Tiet'!F62</f>
        <v>16.2830635308491</v>
      </c>
      <c r="R33" s="91"/>
      <c r="S33" s="91"/>
      <c r="T33" s="28"/>
    </row>
    <row r="34" customFormat="false" ht="15.75" hidden="false" customHeight="true" outlineLevel="0" collapsed="false">
      <c r="A34" s="92" t="n">
        <v>13</v>
      </c>
      <c r="B34" s="93" t="s">
        <v>63</v>
      </c>
      <c r="C34" s="94"/>
      <c r="D34" s="94"/>
      <c r="E34" s="94"/>
      <c r="F34" s="94"/>
      <c r="G34" s="94"/>
      <c r="H34" s="95"/>
      <c r="I34" s="96"/>
      <c r="J34" s="97" t="s">
        <v>64</v>
      </c>
      <c r="K34" s="97"/>
      <c r="L34" s="97"/>
      <c r="M34" s="97"/>
      <c r="N34" s="97"/>
      <c r="O34" s="97"/>
      <c r="P34" s="97"/>
      <c r="Q34" s="98" t="s">
        <v>65</v>
      </c>
      <c r="R34" s="98"/>
      <c r="S34" s="98"/>
      <c r="T34" s="28"/>
    </row>
    <row r="35" customFormat="false" ht="10.5" hidden="false" customHeight="true" outlineLevel="0" collapsed="false">
      <c r="A35" s="99"/>
      <c r="B35" s="100"/>
      <c r="C35" s="100"/>
      <c r="D35" s="100"/>
      <c r="E35" s="100"/>
      <c r="F35" s="100"/>
      <c r="G35" s="100"/>
      <c r="H35" s="46"/>
      <c r="I35" s="101"/>
      <c r="J35" s="101"/>
      <c r="K35" s="101"/>
      <c r="L35" s="101"/>
      <c r="M35" s="101"/>
      <c r="N35" s="101"/>
      <c r="O35" s="101"/>
      <c r="P35" s="102"/>
      <c r="Q35" s="103"/>
      <c r="R35" s="104"/>
      <c r="S35" s="105"/>
      <c r="T35" s="28"/>
    </row>
    <row r="36" s="112" customFormat="true" ht="13.5" hidden="false" customHeight="true" outlineLevel="0" collapsed="false">
      <c r="A36" s="106"/>
      <c r="B36" s="100"/>
      <c r="C36" s="100"/>
      <c r="D36" s="100"/>
      <c r="E36" s="100"/>
      <c r="F36" s="100"/>
      <c r="G36" s="100"/>
      <c r="H36" s="100"/>
      <c r="I36" s="100"/>
      <c r="J36" s="100"/>
      <c r="K36" s="107" t="s">
        <v>66</v>
      </c>
      <c r="L36" s="107"/>
      <c r="M36" s="107"/>
      <c r="N36" s="108" t="s">
        <v>67</v>
      </c>
      <c r="O36" s="108"/>
      <c r="P36" s="108"/>
      <c r="Q36" s="109" t="s">
        <v>68</v>
      </c>
      <c r="R36" s="109"/>
      <c r="S36" s="110" t="s">
        <v>69</v>
      </c>
      <c r="T36" s="111"/>
    </row>
    <row r="37" s="112" customFormat="true" ht="13.5" hidden="false" customHeight="true" outlineLevel="0" collapsed="false">
      <c r="A37" s="106"/>
      <c r="B37" s="100"/>
      <c r="C37" s="100"/>
      <c r="D37" s="100"/>
      <c r="E37" s="100"/>
      <c r="F37" s="100"/>
      <c r="G37" s="100"/>
      <c r="H37" s="100"/>
      <c r="I37" s="100"/>
      <c r="J37" s="100"/>
      <c r="K37" s="113" t="s">
        <v>70</v>
      </c>
      <c r="L37" s="113"/>
      <c r="M37" s="113"/>
      <c r="N37" s="101" t="s">
        <v>71</v>
      </c>
      <c r="O37" s="101"/>
      <c r="P37" s="101"/>
      <c r="Q37" s="114" t="s">
        <v>71</v>
      </c>
      <c r="R37" s="114"/>
      <c r="S37" s="115" t="s">
        <v>72</v>
      </c>
      <c r="T37" s="111"/>
    </row>
    <row r="38" s="112" customFormat="true" ht="13.5" hidden="false" customHeight="true" outlineLevel="0" collapsed="false">
      <c r="A38" s="106"/>
      <c r="B38" s="100"/>
      <c r="C38" s="100"/>
      <c r="D38" s="100"/>
      <c r="E38" s="100"/>
      <c r="F38" s="100"/>
      <c r="G38" s="100"/>
      <c r="H38" s="100"/>
      <c r="I38" s="100"/>
      <c r="J38" s="100"/>
      <c r="K38" s="116" t="s">
        <v>73</v>
      </c>
      <c r="L38" s="116"/>
      <c r="M38" s="116"/>
      <c r="N38" s="117" t="s">
        <v>74</v>
      </c>
      <c r="O38" s="117"/>
      <c r="P38" s="117"/>
      <c r="Q38" s="118" t="s">
        <v>52</v>
      </c>
      <c r="R38" s="118"/>
      <c r="S38" s="119" t="s">
        <v>52</v>
      </c>
      <c r="T38" s="111"/>
    </row>
    <row r="39" s="112" customFormat="true" ht="1.5" hidden="false" customHeight="true" outlineLevel="0" collapsed="false">
      <c r="A39" s="106"/>
      <c r="B39" s="100"/>
      <c r="C39" s="100"/>
      <c r="D39" s="100"/>
      <c r="E39" s="100"/>
      <c r="F39" s="100"/>
      <c r="G39" s="100"/>
      <c r="H39" s="100"/>
      <c r="I39" s="100"/>
      <c r="J39" s="100"/>
      <c r="K39" s="120"/>
      <c r="L39" s="121"/>
      <c r="M39" s="122"/>
      <c r="N39" s="121"/>
      <c r="O39" s="123"/>
      <c r="P39" s="123"/>
      <c r="Q39" s="120"/>
      <c r="R39" s="122"/>
      <c r="S39" s="124"/>
      <c r="T39" s="111"/>
    </row>
    <row r="40" s="112" customFormat="true" ht="24" hidden="false" customHeight="true" outlineLevel="0" collapsed="false">
      <c r="A40" s="106"/>
      <c r="B40" s="100"/>
      <c r="C40" s="100"/>
      <c r="D40" s="100"/>
      <c r="E40" s="100"/>
      <c r="F40" s="100"/>
      <c r="G40" s="100"/>
      <c r="H40" s="100"/>
      <c r="I40" s="100"/>
      <c r="J40" s="100"/>
      <c r="K40" s="125" t="n">
        <v>30</v>
      </c>
      <c r="L40" s="125"/>
      <c r="M40" s="125"/>
      <c r="N40" s="126" t="n">
        <v>0</v>
      </c>
      <c r="O40" s="126"/>
      <c r="P40" s="126"/>
      <c r="Q40" s="125" t="n">
        <f aca="false">N40/SUM($N$39:$N$44)*100</f>
        <v>0</v>
      </c>
      <c r="R40" s="125"/>
      <c r="S40" s="127" t="n">
        <f aca="false">S39+Q40</f>
        <v>0</v>
      </c>
      <c r="T40" s="111"/>
    </row>
    <row r="41" s="112" customFormat="true" ht="24" hidden="false" customHeight="true" outlineLevel="0" collapsed="false">
      <c r="A41" s="106"/>
      <c r="B41" s="100"/>
      <c r="C41" s="100"/>
      <c r="D41" s="100"/>
      <c r="E41" s="100"/>
      <c r="F41" s="100"/>
      <c r="G41" s="100"/>
      <c r="H41" s="100"/>
      <c r="I41" s="100"/>
      <c r="J41" s="100"/>
      <c r="K41" s="125" t="n">
        <v>20</v>
      </c>
      <c r="L41" s="125"/>
      <c r="M41" s="125"/>
      <c r="N41" s="126" t="n">
        <f aca="false">'Chi Tiet'!D56</f>
        <v>602.4</v>
      </c>
      <c r="O41" s="126"/>
      <c r="P41" s="126"/>
      <c r="Q41" s="125" t="n">
        <f aca="false">N41/SUM($N$39:$N$44)*100</f>
        <v>11.4996945632254</v>
      </c>
      <c r="R41" s="125"/>
      <c r="S41" s="127" t="n">
        <f aca="false">S40+Q41</f>
        <v>11.4996945632254</v>
      </c>
      <c r="T41" s="111"/>
      <c r="U41" s="128" t="n">
        <f aca="false">N41:N44</f>
        <v>602.4</v>
      </c>
    </row>
    <row r="42" s="112" customFormat="true" ht="24" hidden="false" customHeight="true" outlineLevel="0" collapsed="false">
      <c r="A42" s="106"/>
      <c r="B42" s="100"/>
      <c r="C42" s="100"/>
      <c r="D42" s="100"/>
      <c r="E42" s="100"/>
      <c r="F42" s="100"/>
      <c r="G42" s="100"/>
      <c r="H42" s="100"/>
      <c r="I42" s="100"/>
      <c r="J42" s="100"/>
      <c r="K42" s="125" t="n">
        <v>10</v>
      </c>
      <c r="L42" s="125"/>
      <c r="M42" s="125"/>
      <c r="N42" s="126" t="n">
        <f aca="false">'Chi Tiet'!D57</f>
        <v>2989.6</v>
      </c>
      <c r="O42" s="126"/>
      <c r="P42" s="126"/>
      <c r="Q42" s="125" t="n">
        <f aca="false">N42/SUM($N$39:$N$44)*100</f>
        <v>57.0708613317043</v>
      </c>
      <c r="R42" s="125"/>
      <c r="S42" s="127" t="n">
        <f aca="false">S41+Q42</f>
        <v>68.5705558949298</v>
      </c>
      <c r="T42" s="111"/>
    </row>
    <row r="43" s="112" customFormat="true" ht="24" hidden="false" customHeight="true" outlineLevel="0" collapsed="false">
      <c r="A43" s="106"/>
      <c r="B43" s="100"/>
      <c r="C43" s="100"/>
      <c r="D43" s="100"/>
      <c r="E43" s="100"/>
      <c r="F43" s="100"/>
      <c r="G43" s="100"/>
      <c r="H43" s="100"/>
      <c r="I43" s="100"/>
      <c r="J43" s="100"/>
      <c r="K43" s="125" t="n">
        <v>5</v>
      </c>
      <c r="L43" s="125"/>
      <c r="M43" s="125"/>
      <c r="N43" s="126" t="n">
        <f aca="false">'Chi Tiet'!D58</f>
        <v>1524.2</v>
      </c>
      <c r="O43" s="126"/>
      <c r="P43" s="126"/>
      <c r="Q43" s="125" t="n">
        <f aca="false">N43/SUM($N$39:$N$44)*100</f>
        <v>29.096670739157</v>
      </c>
      <c r="R43" s="125"/>
      <c r="S43" s="127" t="n">
        <f aca="false">S42+Q43</f>
        <v>97.6672266340868</v>
      </c>
      <c r="T43" s="111"/>
    </row>
    <row r="44" s="112" customFormat="true" ht="24" hidden="false" customHeight="true" outlineLevel="0" collapsed="false">
      <c r="A44" s="106"/>
      <c r="B44" s="100"/>
      <c r="C44" s="100"/>
      <c r="D44" s="100"/>
      <c r="E44" s="100"/>
      <c r="F44" s="100"/>
      <c r="G44" s="100"/>
      <c r="H44" s="100"/>
      <c r="I44" s="100"/>
      <c r="J44" s="100"/>
      <c r="K44" s="129" t="s">
        <v>75</v>
      </c>
      <c r="L44" s="129"/>
      <c r="M44" s="129"/>
      <c r="N44" s="130" t="n">
        <f aca="false">'Chi Tiet'!D59</f>
        <v>122.2</v>
      </c>
      <c r="O44" s="130"/>
      <c r="P44" s="130"/>
      <c r="Q44" s="130" t="n">
        <f aca="false">N44/SUM($N$39:$N$44)*100</f>
        <v>2.33277336591326</v>
      </c>
      <c r="R44" s="130"/>
      <c r="S44" s="131" t="n">
        <f aca="false">S43+Q44</f>
        <v>100</v>
      </c>
      <c r="T44" s="111"/>
    </row>
    <row r="45" s="112" customFormat="true" ht="8.25" hidden="false" customHeight="true" outlineLevel="0" collapsed="false">
      <c r="A45" s="106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32"/>
      <c r="Q45" s="132"/>
      <c r="R45" s="100"/>
      <c r="S45" s="133"/>
      <c r="T45" s="111"/>
    </row>
    <row r="46" customFormat="false" ht="32.25" hidden="false" customHeight="true" outlineLevel="0" collapsed="false">
      <c r="A46" s="134" t="s">
        <v>76</v>
      </c>
      <c r="B46" s="134"/>
      <c r="C46" s="134"/>
      <c r="D46" s="134"/>
      <c r="E46" s="134"/>
      <c r="F46" s="134"/>
      <c r="G46" s="135" t="s">
        <v>77</v>
      </c>
      <c r="H46" s="135"/>
      <c r="I46" s="135"/>
      <c r="J46" s="135"/>
      <c r="K46" s="135"/>
      <c r="L46" s="135"/>
      <c r="M46" s="136"/>
      <c r="N46" s="137"/>
      <c r="O46" s="137"/>
      <c r="P46" s="138" t="s">
        <v>78</v>
      </c>
      <c r="Q46" s="138"/>
      <c r="R46" s="138"/>
      <c r="S46" s="139"/>
    </row>
    <row r="47" customFormat="false" ht="30.75" hidden="false" customHeight="true" outlineLevel="0" collapsed="false">
      <c r="A47" s="140"/>
      <c r="B47" s="141"/>
      <c r="C47" s="141"/>
      <c r="D47" s="141"/>
      <c r="E47" s="141"/>
      <c r="F47" s="141"/>
      <c r="G47" s="141"/>
      <c r="H47" s="141"/>
      <c r="I47" s="141"/>
      <c r="J47" s="142"/>
      <c r="K47" s="142"/>
      <c r="L47" s="142"/>
      <c r="M47" s="142"/>
      <c r="N47" s="142"/>
      <c r="O47" s="142"/>
      <c r="P47" s="143"/>
      <c r="Q47" s="143"/>
      <c r="R47" s="143"/>
      <c r="S47" s="144"/>
    </row>
    <row r="48" customFormat="false" ht="28.5" hidden="false" customHeight="true" outlineLevel="0" collapsed="false">
      <c r="A48" s="145"/>
      <c r="B48" s="104"/>
      <c r="C48" s="104"/>
      <c r="D48" s="104"/>
      <c r="E48" s="104"/>
      <c r="F48" s="104"/>
      <c r="G48" s="104"/>
      <c r="H48" s="104"/>
      <c r="I48" s="102"/>
      <c r="J48" s="102"/>
      <c r="K48" s="102"/>
      <c r="L48" s="102"/>
      <c r="M48" s="102"/>
      <c r="N48" s="102"/>
      <c r="O48" s="102"/>
      <c r="P48" s="102"/>
      <c r="Q48" s="146"/>
      <c r="R48" s="146"/>
      <c r="S48" s="144"/>
    </row>
    <row r="49" customFormat="false" ht="28.5" hidden="false" customHeight="true" outlineLevel="0" collapsed="false">
      <c r="A49" s="145"/>
      <c r="B49" s="104"/>
      <c r="C49" s="104"/>
      <c r="D49" s="104"/>
      <c r="E49" s="104"/>
      <c r="F49" s="104"/>
      <c r="G49" s="104"/>
      <c r="H49" s="104"/>
      <c r="I49" s="102"/>
      <c r="J49" s="102"/>
      <c r="K49" s="102"/>
      <c r="L49" s="102"/>
      <c r="M49" s="102"/>
      <c r="N49" s="102"/>
      <c r="O49" s="102"/>
      <c r="P49" s="102"/>
      <c r="Q49" s="146"/>
      <c r="R49" s="146"/>
      <c r="S49" s="144"/>
    </row>
    <row r="50" customFormat="false" ht="18.75" hidden="false" customHeight="true" outlineLevel="0" collapsed="false">
      <c r="A50" s="147" t="s">
        <v>79</v>
      </c>
      <c r="B50" s="147"/>
      <c r="C50" s="147"/>
      <c r="D50" s="147"/>
      <c r="E50" s="147"/>
      <c r="F50" s="147"/>
      <c r="G50" s="148" t="s">
        <v>80</v>
      </c>
      <c r="H50" s="148"/>
      <c r="I50" s="148"/>
      <c r="J50" s="148"/>
      <c r="K50" s="148"/>
      <c r="L50" s="149"/>
      <c r="M50" s="149"/>
      <c r="N50" s="150"/>
      <c r="O50" s="150"/>
      <c r="P50" s="149" t="s">
        <v>81</v>
      </c>
      <c r="Q50" s="151"/>
      <c r="R50" s="150"/>
      <c r="S50" s="152"/>
      <c r="T50" s="153"/>
      <c r="U50" s="154"/>
      <c r="V50" s="154"/>
    </row>
    <row r="51" customFormat="false" ht="13.5" hidden="false" customHeight="true" outlineLevel="0" collapsed="false">
      <c r="A51" s="155" t="s">
        <v>82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156" t="s">
        <v>83</v>
      </c>
    </row>
    <row r="52" customFormat="false" ht="17.1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</row>
    <row r="53" customFormat="false" ht="17.1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Z53" s="157"/>
      <c r="AA53" s="157"/>
      <c r="AB53" s="158"/>
      <c r="AC53" s="158"/>
      <c r="AD53" s="159" t="s">
        <v>84</v>
      </c>
      <c r="AE53" s="158"/>
    </row>
    <row r="54" customFormat="false" ht="17.1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Z54" s="160"/>
      <c r="AA54" s="160"/>
      <c r="AB54" s="158"/>
      <c r="AC54" s="158"/>
      <c r="AD54" s="161"/>
      <c r="AE54" s="158"/>
    </row>
    <row r="55" customFormat="false" ht="31.9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Z55" s="162" t="s">
        <v>85</v>
      </c>
      <c r="AA55" s="162"/>
      <c r="AB55" s="162"/>
      <c r="AC55" s="162"/>
      <c r="AD55" s="162"/>
      <c r="AE55" s="162"/>
    </row>
    <row r="56" customFormat="false" ht="17.1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Z56" s="163" t="s">
        <v>86</v>
      </c>
      <c r="AA56" s="163"/>
      <c r="AB56" s="164" t="s">
        <v>87</v>
      </c>
      <c r="AC56" s="163" t="s">
        <v>88</v>
      </c>
      <c r="AD56" s="165" t="s">
        <v>89</v>
      </c>
      <c r="AE56" s="165"/>
    </row>
    <row r="57" customFormat="false" ht="17.1" hidden="false" customHeight="true" outlineLevel="0" collapsed="false">
      <c r="Z57" s="163"/>
      <c r="AA57" s="163"/>
      <c r="AB57" s="166" t="s">
        <v>90</v>
      </c>
      <c r="AC57" s="167" t="s">
        <v>91</v>
      </c>
      <c r="AD57" s="168" t="s">
        <v>92</v>
      </c>
      <c r="AE57" s="168"/>
    </row>
    <row r="58" customFormat="false" ht="16.5" hidden="false" customHeight="true" outlineLevel="0" collapsed="false">
      <c r="Z58" s="163"/>
      <c r="AA58" s="163"/>
      <c r="AB58" s="169"/>
      <c r="AC58" s="170"/>
      <c r="AD58" s="171"/>
      <c r="AE58" s="171"/>
    </row>
    <row r="59" customFormat="false" ht="16.5" hidden="false" customHeight="true" outlineLevel="0" collapsed="false">
      <c r="Z59" s="163" t="s">
        <v>93</v>
      </c>
      <c r="AA59" s="163"/>
      <c r="AB59" s="172" t="s">
        <v>94</v>
      </c>
      <c r="AC59" s="172"/>
      <c r="AD59" s="172"/>
      <c r="AE59" s="172"/>
    </row>
    <row r="60" customFormat="false" ht="17.25" hidden="false" customHeight="false" outlineLevel="0" collapsed="false">
      <c r="Z60" s="173" t="s">
        <v>95</v>
      </c>
      <c r="AA60" s="173"/>
      <c r="AB60" s="173"/>
      <c r="AC60" s="173"/>
      <c r="AD60" s="173"/>
      <c r="AE60" s="173"/>
    </row>
    <row r="61" customFormat="false" ht="17.25" hidden="false" customHeight="true" outlineLevel="0" collapsed="false">
      <c r="Z61" s="174" t="s">
        <v>96</v>
      </c>
      <c r="AA61" s="174"/>
      <c r="AB61" s="175" t="s">
        <v>97</v>
      </c>
      <c r="AC61" s="176" t="s">
        <v>98</v>
      </c>
      <c r="AD61" s="176"/>
      <c r="AE61" s="176"/>
    </row>
    <row r="62" customFormat="false" ht="34.5" hidden="false" customHeight="false" outlineLevel="0" collapsed="false">
      <c r="Z62" s="174"/>
      <c r="AA62" s="174"/>
      <c r="AB62" s="175"/>
      <c r="AC62" s="177"/>
      <c r="AD62" s="178"/>
      <c r="AE62" s="179" t="s">
        <v>99</v>
      </c>
    </row>
    <row r="63" customFormat="false" ht="16.5" hidden="false" customHeight="true" outlineLevel="0" collapsed="false">
      <c r="Z63" s="180" t="s">
        <v>100</v>
      </c>
      <c r="AA63" s="180"/>
      <c r="AB63" s="181" t="s">
        <v>101</v>
      </c>
      <c r="AC63" s="182"/>
      <c r="AD63" s="183"/>
      <c r="AE63" s="184"/>
    </row>
    <row r="64" customFormat="false" ht="17.25" hidden="false" customHeight="true" outlineLevel="0" collapsed="false">
      <c r="U64" s="185" t="n">
        <v>5</v>
      </c>
      <c r="V64" s="185" t="n">
        <v>0</v>
      </c>
      <c r="Z64" s="186" t="s">
        <v>102</v>
      </c>
      <c r="AA64" s="186"/>
      <c r="AB64" s="187"/>
      <c r="AC64" s="188" t="n">
        <f aca="false">ROUND(AC65/AC66,-1)</f>
        <v>1590</v>
      </c>
      <c r="AD64" s="189" t="n">
        <f aca="false">ROUND(AD65/AD66,-1)</f>
        <v>1590</v>
      </c>
      <c r="AE64" s="190" t="n">
        <f aca="false">ROUND(AVERAGE(AC64:AD64),-1)</f>
        <v>1590</v>
      </c>
    </row>
    <row r="65" customFormat="false" ht="15" hidden="false" customHeight="true" outlineLevel="0" collapsed="false">
      <c r="U65" s="158" t="n">
        <v>5</v>
      </c>
      <c r="V65" s="158" t="n">
        <v>100</v>
      </c>
      <c r="Z65" s="191" t="s">
        <v>103</v>
      </c>
      <c r="AA65" s="191"/>
      <c r="AB65" s="187"/>
      <c r="AC65" s="192" t="n">
        <v>11140</v>
      </c>
      <c r="AD65" s="193" t="n">
        <v>11156</v>
      </c>
      <c r="AE65" s="194"/>
    </row>
    <row r="66" customFormat="false" ht="17.25" hidden="false" customHeight="true" outlineLevel="0" collapsed="false">
      <c r="U66" s="158" t="n">
        <v>20</v>
      </c>
      <c r="V66" s="158" t="n">
        <v>0</v>
      </c>
      <c r="Z66" s="191" t="s">
        <v>104</v>
      </c>
      <c r="AA66" s="191"/>
      <c r="AB66" s="187"/>
      <c r="AC66" s="192" t="n">
        <v>7</v>
      </c>
      <c r="AD66" s="193" t="n">
        <v>7</v>
      </c>
      <c r="AE66" s="194"/>
    </row>
    <row r="67" customFormat="false" ht="15" hidden="false" customHeight="true" outlineLevel="0" collapsed="false">
      <c r="U67" s="158" t="n">
        <v>20</v>
      </c>
      <c r="V67" s="158" t="n">
        <v>100</v>
      </c>
      <c r="Z67" s="195" t="s">
        <v>105</v>
      </c>
      <c r="AA67" s="195"/>
      <c r="AB67" s="187"/>
      <c r="AC67" s="188" t="n">
        <f aca="false">ROUND(AC68/AC69,-1)</f>
        <v>1400</v>
      </c>
      <c r="AD67" s="189" t="n">
        <f aca="false">ROUND(AD68/AD69,-1)</f>
        <v>1400</v>
      </c>
      <c r="AE67" s="190" t="n">
        <f aca="false">ROUND(AVERAGE(AC67:AD67),-1)</f>
        <v>1400</v>
      </c>
    </row>
    <row r="68" customFormat="false" ht="15" hidden="false" customHeight="true" outlineLevel="0" collapsed="false">
      <c r="U68" s="158" t="n">
        <v>30</v>
      </c>
      <c r="V68" s="158" t="n">
        <v>0</v>
      </c>
      <c r="Z68" s="191" t="s">
        <v>103</v>
      </c>
      <c r="AA68" s="191"/>
      <c r="AB68" s="187"/>
      <c r="AC68" s="192" t="n">
        <v>9810</v>
      </c>
      <c r="AD68" s="193" t="n">
        <v>9822</v>
      </c>
      <c r="AE68" s="194"/>
    </row>
    <row r="69" customFormat="false" ht="15" hidden="false" customHeight="true" outlineLevel="0" collapsed="false">
      <c r="U69" s="158" t="n">
        <v>30</v>
      </c>
      <c r="V69" s="158" t="n">
        <v>100</v>
      </c>
      <c r="Z69" s="196" t="s">
        <v>104</v>
      </c>
      <c r="AA69" s="196"/>
      <c r="AB69" s="197"/>
      <c r="AC69" s="198" t="n">
        <v>7</v>
      </c>
      <c r="AD69" s="199" t="n">
        <v>7</v>
      </c>
      <c r="AE69" s="200"/>
    </row>
    <row r="70" customFormat="false" ht="15" hidden="false" customHeight="true" outlineLevel="0" collapsed="false">
      <c r="Z70" s="183" t="s">
        <v>106</v>
      </c>
      <c r="AA70" s="183"/>
      <c r="AB70" s="181" t="s">
        <v>107</v>
      </c>
      <c r="AC70" s="201" t="n">
        <f aca="false">ROUND(AC74/(AC74+AC72-AC73),2)</f>
        <v>2.71</v>
      </c>
      <c r="AD70" s="201" t="n">
        <f aca="false">ROUND(AD74/(AD74+AD72-AD73),2)</f>
        <v>2.7</v>
      </c>
      <c r="AE70" s="202" t="n">
        <f aca="false">ROUND(AVERAGE(AC70:AD70),2)</f>
        <v>2.71</v>
      </c>
    </row>
    <row r="71" customFormat="false" ht="16.5" hidden="false" customHeight="true" outlineLevel="0" collapsed="false">
      <c r="Z71" s="203" t="s">
        <v>108</v>
      </c>
      <c r="AA71" s="203"/>
      <c r="AB71" s="204"/>
      <c r="AC71" s="205" t="n">
        <v>1006.36</v>
      </c>
      <c r="AD71" s="205" t="n">
        <v>1007.98</v>
      </c>
      <c r="AE71" s="206"/>
    </row>
    <row r="72" customFormat="false" ht="15" hidden="false" customHeight="true" outlineLevel="0" collapsed="false">
      <c r="Z72" s="203" t="s">
        <v>109</v>
      </c>
      <c r="AA72" s="203"/>
      <c r="AB72" s="204"/>
      <c r="AC72" s="207" t="n">
        <v>1436.07</v>
      </c>
      <c r="AD72" s="207" t="n">
        <v>1436.07</v>
      </c>
      <c r="AE72" s="206"/>
    </row>
    <row r="73" customFormat="false" ht="16.9" hidden="false" customHeight="true" outlineLevel="0" collapsed="false">
      <c r="Z73" s="203" t="s">
        <v>110</v>
      </c>
      <c r="AA73" s="203"/>
      <c r="AB73" s="204"/>
      <c r="AC73" s="205" t="n">
        <v>2067.88</v>
      </c>
      <c r="AD73" s="205" t="n">
        <v>2068.54</v>
      </c>
      <c r="AE73" s="208"/>
    </row>
    <row r="74" customFormat="false" ht="16.9" hidden="false" customHeight="true" outlineLevel="0" collapsed="false">
      <c r="Z74" s="209" t="s">
        <v>111</v>
      </c>
      <c r="AA74" s="209"/>
      <c r="AB74" s="210"/>
      <c r="AC74" s="211" t="n">
        <v>1002.15</v>
      </c>
      <c r="AD74" s="211" t="n">
        <v>1004.05</v>
      </c>
      <c r="AE74" s="212"/>
    </row>
    <row r="75" customFormat="false" ht="15" hidden="false" customHeight="true" outlineLevel="0" collapsed="false">
      <c r="Z75" s="213" t="s">
        <v>112</v>
      </c>
      <c r="AA75" s="213"/>
      <c r="AB75" s="214" t="s">
        <v>107</v>
      </c>
      <c r="AC75" s="215" t="n">
        <f aca="false">AC74/(AC72+AC71-AC73)</f>
        <v>2.67561073287946</v>
      </c>
      <c r="AD75" s="215" t="n">
        <f aca="false">AD74/(AD72+AD71-AD73)</f>
        <v>2.67383025751644</v>
      </c>
      <c r="AE75" s="216" t="n">
        <f aca="false">ROUND(AVERAGE(AC75:AD75),2)</f>
        <v>2.67</v>
      </c>
    </row>
    <row r="76" customFormat="false" ht="17.25" hidden="false" customHeight="true" outlineLevel="0" collapsed="false">
      <c r="Z76" s="217" t="s">
        <v>113</v>
      </c>
      <c r="AA76" s="217"/>
      <c r="AB76" s="214" t="s">
        <v>107</v>
      </c>
      <c r="AC76" s="218" t="n">
        <f aca="false">ROUND(AC71/(AC72+AC71-AC73),2)</f>
        <v>2.69</v>
      </c>
      <c r="AD76" s="218" t="n">
        <f aca="false">ROUND(AD71/(AD72+AD71-AD73),2)</f>
        <v>2.68</v>
      </c>
      <c r="AE76" s="216" t="n">
        <f aca="false">ROUND(AVERAGE(AC76:AD76),2)</f>
        <v>2.69</v>
      </c>
    </row>
    <row r="77" customFormat="false" ht="15" hidden="false" customHeight="true" outlineLevel="0" collapsed="false">
      <c r="Z77" s="183" t="s">
        <v>114</v>
      </c>
      <c r="AA77" s="183"/>
      <c r="AB77" s="219" t="s">
        <v>107</v>
      </c>
      <c r="AC77" s="220" t="n">
        <f aca="false">ROUND(100*(AC78-AC79)/AC79,1)</f>
        <v>0.4</v>
      </c>
      <c r="AD77" s="221" t="n">
        <f aca="false">ROUND(100*(AD78-AD79)/AD79,1)</f>
        <v>0.4</v>
      </c>
      <c r="AE77" s="222" t="n">
        <f aca="false">ROUND(AVERAGE(AC77:AD77),1)</f>
        <v>0.4</v>
      </c>
    </row>
    <row r="78" customFormat="false" ht="16.9" hidden="false" customHeight="true" outlineLevel="0" collapsed="false">
      <c r="Z78" s="223" t="s">
        <v>115</v>
      </c>
      <c r="AA78" s="223"/>
      <c r="AB78" s="224"/>
      <c r="AC78" s="225" t="n">
        <f aca="false">AC71</f>
        <v>1006.36</v>
      </c>
      <c r="AD78" s="225" t="n">
        <f aca="false">AD71</f>
        <v>1007.98</v>
      </c>
      <c r="AE78" s="226"/>
    </row>
    <row r="79" customFormat="false" ht="16.9" hidden="false" customHeight="true" outlineLevel="0" collapsed="false">
      <c r="Z79" s="227" t="s">
        <v>116</v>
      </c>
      <c r="AA79" s="227"/>
      <c r="AB79" s="197"/>
      <c r="AC79" s="199" t="n">
        <f aca="false">AC74</f>
        <v>1002.15</v>
      </c>
      <c r="AD79" s="199" t="n">
        <f aca="false">AD74</f>
        <v>1004.05</v>
      </c>
      <c r="AE79" s="228"/>
    </row>
    <row r="80" customFormat="false" ht="15" hidden="false" customHeight="true" outlineLevel="0" collapsed="false">
      <c r="Z80" s="229" t="s">
        <v>117</v>
      </c>
      <c r="AA80" s="229"/>
      <c r="AB80" s="230" t="s">
        <v>101</v>
      </c>
      <c r="AC80" s="231"/>
      <c r="AD80" s="229"/>
      <c r="AE80" s="229"/>
    </row>
    <row r="81" customFormat="false" ht="16.5" hidden="false" customHeight="true" outlineLevel="0" collapsed="false">
      <c r="Z81" s="183" t="s">
        <v>118</v>
      </c>
      <c r="AA81" s="183"/>
      <c r="AB81" s="181" t="s">
        <v>119</v>
      </c>
      <c r="AC81" s="232" t="n">
        <f aca="false">ROUND((100*(AC82-AC83)/AC82),1)</f>
        <v>0.2</v>
      </c>
      <c r="AD81" s="232" t="n">
        <f aca="false">ROUND((100*(AD82-AD83)/AD82),1)</f>
        <v>0.2</v>
      </c>
      <c r="AE81" s="232" t="n">
        <f aca="false">ROUND(AVERAGE(AC81:AD81),1)</f>
        <v>0.2</v>
      </c>
    </row>
    <row r="82" customFormat="false" ht="15.75" hidden="false" customHeight="true" outlineLevel="0" collapsed="false">
      <c r="Z82" s="233" t="s">
        <v>120</v>
      </c>
      <c r="AA82" s="233"/>
      <c r="AB82" s="224"/>
      <c r="AC82" s="234" t="n">
        <v>5010</v>
      </c>
      <c r="AD82" s="234" t="n">
        <v>5014</v>
      </c>
      <c r="AE82" s="235"/>
    </row>
    <row r="83" customFormat="false" ht="15.75" hidden="false" customHeight="true" outlineLevel="0" collapsed="false">
      <c r="Z83" s="236" t="s">
        <v>121</v>
      </c>
      <c r="AA83" s="236"/>
      <c r="AB83" s="197"/>
      <c r="AC83" s="237" t="n">
        <v>5001</v>
      </c>
      <c r="AD83" s="237" t="n">
        <v>5003</v>
      </c>
      <c r="AE83" s="238"/>
    </row>
    <row r="84" customFormat="false" ht="17.25" hidden="false" customHeight="true" outlineLevel="0" collapsed="false">
      <c r="Z84" s="239" t="s">
        <v>122</v>
      </c>
      <c r="AA84" s="239"/>
      <c r="AB84" s="181" t="s">
        <v>123</v>
      </c>
      <c r="AC84" s="240"/>
      <c r="AD84" s="240"/>
      <c r="AE84" s="241"/>
    </row>
    <row r="85" customFormat="false" ht="16.5" hidden="false" customHeight="true" outlineLevel="0" collapsed="false">
      <c r="Z85" s="242" t="s">
        <v>120</v>
      </c>
      <c r="AA85" s="242"/>
      <c r="AB85" s="187"/>
      <c r="AC85" s="193"/>
      <c r="AD85" s="193"/>
      <c r="AE85" s="243"/>
    </row>
    <row r="86" customFormat="false" ht="16.5" hidden="false" customHeight="true" outlineLevel="0" collapsed="false">
      <c r="Z86" s="244" t="s">
        <v>121</v>
      </c>
      <c r="AA86" s="244"/>
      <c r="AB86" s="197"/>
      <c r="AC86" s="199"/>
      <c r="AD86" s="199"/>
      <c r="AE86" s="245"/>
    </row>
    <row r="87" customFormat="false" ht="17.25" hidden="false" customHeight="true" outlineLevel="0" collapsed="false">
      <c r="Z87" s="239" t="s">
        <v>124</v>
      </c>
      <c r="AA87" s="239"/>
      <c r="AB87" s="181" t="s">
        <v>125</v>
      </c>
      <c r="AC87" s="240"/>
      <c r="AD87" s="240"/>
      <c r="AE87" s="241"/>
    </row>
    <row r="88" customFormat="false" ht="16.5" hidden="false" customHeight="true" outlineLevel="0" collapsed="false">
      <c r="Z88" s="242" t="s">
        <v>120</v>
      </c>
      <c r="AA88" s="242"/>
      <c r="AB88" s="187"/>
      <c r="AC88" s="193"/>
      <c r="AD88" s="193"/>
      <c r="AE88" s="243"/>
    </row>
    <row r="89" customFormat="false" ht="16.5" hidden="false" customHeight="true" outlineLevel="0" collapsed="false">
      <c r="Z89" s="244" t="s">
        <v>121</v>
      </c>
      <c r="AA89" s="244"/>
      <c r="AB89" s="197"/>
      <c r="AC89" s="199"/>
      <c r="AD89" s="199"/>
      <c r="AE89" s="245"/>
    </row>
    <row r="90" customFormat="false" ht="12.75" hidden="false" customHeight="false" outlineLevel="0" collapsed="false">
      <c r="Z90" s="246"/>
      <c r="AA90" s="246"/>
      <c r="AB90" s="247"/>
      <c r="AC90" s="246"/>
      <c r="AD90" s="246"/>
      <c r="AE90" s="246"/>
    </row>
    <row r="91" customFormat="false" ht="17.25" hidden="false" customHeight="false" outlineLevel="0" collapsed="false">
      <c r="Z91" s="248" t="s">
        <v>126</v>
      </c>
      <c r="AA91" s="158"/>
      <c r="AB91" s="249"/>
      <c r="AC91" s="158"/>
      <c r="AD91" s="158"/>
      <c r="AE91" s="161" t="s">
        <v>127</v>
      </c>
    </row>
    <row r="92" customFormat="false" ht="17.25" hidden="false" customHeight="false" outlineLevel="0" collapsed="false">
      <c r="Z92" s="161"/>
      <c r="AA92" s="158"/>
      <c r="AB92" s="249"/>
      <c r="AC92" s="158"/>
      <c r="AD92" s="158"/>
      <c r="AE92" s="158"/>
    </row>
    <row r="93" customFormat="false" ht="31.5" hidden="false" customHeight="false" outlineLevel="0" collapsed="false">
      <c r="Z93" s="250" t="s">
        <v>96</v>
      </c>
      <c r="AA93" s="250"/>
      <c r="AB93" s="251" t="s">
        <v>97</v>
      </c>
      <c r="AC93" s="252" t="s">
        <v>98</v>
      </c>
      <c r="AD93" s="252"/>
      <c r="AE93" s="252"/>
    </row>
    <row r="94" customFormat="false" ht="66" hidden="false" customHeight="false" outlineLevel="0" collapsed="false">
      <c r="Z94" s="213" t="s">
        <v>128</v>
      </c>
      <c r="AA94" s="253" t="s">
        <v>129</v>
      </c>
      <c r="AB94" s="254" t="s">
        <v>130</v>
      </c>
      <c r="AC94" s="255" t="s">
        <v>131</v>
      </c>
      <c r="AD94" s="256" t="s">
        <v>132</v>
      </c>
      <c r="AE94" s="256" t="s">
        <v>133</v>
      </c>
    </row>
    <row r="95" customFormat="false" ht="16.5" hidden="false" customHeight="false" outlineLevel="0" collapsed="false">
      <c r="Z95" s="225" t="n">
        <v>100</v>
      </c>
      <c r="AA95" s="225"/>
      <c r="AB95" s="225"/>
      <c r="AC95" s="193" t="n">
        <v>0</v>
      </c>
      <c r="AD95" s="257" t="n">
        <f aca="false">ROUND(100*AC95/SUM($AC$95:$AC$102),1)</f>
        <v>0</v>
      </c>
      <c r="AE95" s="258"/>
    </row>
    <row r="96" customFormat="false" ht="16.5" hidden="false" customHeight="false" outlineLevel="0" collapsed="false">
      <c r="Z96" s="259" t="n">
        <v>70</v>
      </c>
      <c r="AA96" s="193"/>
      <c r="AB96" s="225"/>
      <c r="AC96" s="193" t="n">
        <v>0</v>
      </c>
      <c r="AD96" s="257" t="n">
        <f aca="false">ROUND(100*AC96/SUM($AC$95:$AC$102),1)</f>
        <v>0</v>
      </c>
      <c r="AE96" s="258"/>
    </row>
    <row r="97" customFormat="false" ht="16.5" hidden="false" customHeight="false" outlineLevel="0" collapsed="false">
      <c r="Z97" s="259" t="n">
        <v>40</v>
      </c>
      <c r="AA97" s="193"/>
      <c r="AB97" s="193"/>
      <c r="AC97" s="257" t="n">
        <f aca="false">N39</f>
        <v>0</v>
      </c>
      <c r="AD97" s="257" t="n">
        <f aca="false">ROUND(100*AC97/SUM($AC$95:$AC$102),1)</f>
        <v>0</v>
      </c>
      <c r="AE97" s="257" t="n">
        <f aca="false">AD97</f>
        <v>0</v>
      </c>
    </row>
    <row r="98" customFormat="false" ht="16.5" hidden="false" customHeight="false" outlineLevel="0" collapsed="false">
      <c r="Z98" s="259" t="n">
        <v>30</v>
      </c>
      <c r="AA98" s="193"/>
      <c r="AB98" s="260"/>
      <c r="AC98" s="257" t="n">
        <f aca="false">N40</f>
        <v>0</v>
      </c>
      <c r="AD98" s="257" t="n">
        <f aca="false">ROUND(100*AC98/SUM($AC$95:$AC$102),1)</f>
        <v>0</v>
      </c>
      <c r="AE98" s="257" t="n">
        <f aca="false">AD98+AE97</f>
        <v>0</v>
      </c>
    </row>
    <row r="99" customFormat="false" ht="16.5" hidden="false" customHeight="false" outlineLevel="0" collapsed="false">
      <c r="Z99" s="193" t="n">
        <v>20</v>
      </c>
      <c r="AA99" s="193"/>
      <c r="AB99" s="260"/>
      <c r="AC99" s="257" t="n">
        <f aca="false">N41</f>
        <v>602.4</v>
      </c>
      <c r="AD99" s="257" t="n">
        <f aca="false">(100*AC99/SUM($AC$95:$AC$102))</f>
        <v>11.4996945632254</v>
      </c>
      <c r="AE99" s="257" t="n">
        <f aca="false">AD99+AE98</f>
        <v>11.4996945632254</v>
      </c>
    </row>
    <row r="100" customFormat="false" ht="16.5" hidden="false" customHeight="false" outlineLevel="0" collapsed="false">
      <c r="Z100" s="193" t="n">
        <v>10</v>
      </c>
      <c r="AA100" s="193"/>
      <c r="AB100" s="260"/>
      <c r="AC100" s="257" t="n">
        <f aca="false">N42</f>
        <v>2989.6</v>
      </c>
      <c r="AD100" s="257" t="n">
        <f aca="false">(100*AC100/SUM($AC$95:$AC$102))</f>
        <v>57.0708613317043</v>
      </c>
      <c r="AE100" s="257" t="n">
        <f aca="false">AD100+AE99</f>
        <v>68.5705558949298</v>
      </c>
    </row>
    <row r="101" customFormat="false" ht="16.5" hidden="false" customHeight="false" outlineLevel="0" collapsed="false">
      <c r="Z101" s="193" t="n">
        <v>5</v>
      </c>
      <c r="AA101" s="193"/>
      <c r="AB101" s="260"/>
      <c r="AC101" s="257" t="n">
        <f aca="false">N43</f>
        <v>1524.2</v>
      </c>
      <c r="AD101" s="257" t="n">
        <f aca="false">(100*AC101/SUM($AC$95:$AC$102))</f>
        <v>29.096670739157</v>
      </c>
      <c r="AE101" s="257" t="n">
        <f aca="false">AD101+AE100</f>
        <v>97.6672266340868</v>
      </c>
    </row>
    <row r="102" customFormat="false" ht="16.5" hidden="false" customHeight="false" outlineLevel="0" collapsed="false">
      <c r="Z102" s="261" t="s">
        <v>134</v>
      </c>
      <c r="AA102" s="261"/>
      <c r="AB102" s="262"/>
      <c r="AC102" s="257" t="n">
        <f aca="false">N44</f>
        <v>122.2</v>
      </c>
      <c r="AD102" s="257" t="n">
        <f aca="false">(100*AC102/SUM($AC$95:$AC$102))</f>
        <v>2.33277336591326</v>
      </c>
      <c r="AE102" s="257" t="n">
        <f aca="false">AD102+AE101</f>
        <v>100</v>
      </c>
    </row>
    <row r="103" customFormat="false" ht="16.5" hidden="false" customHeight="false" outlineLevel="0" collapsed="false">
      <c r="Z103" s="263"/>
      <c r="AA103" s="263"/>
      <c r="AB103" s="264"/>
      <c r="AC103" s="265" t="s">
        <v>135</v>
      </c>
      <c r="AD103" s="257" t="n">
        <f aca="false">SUM(AD95:AD102)</f>
        <v>100</v>
      </c>
      <c r="AE103" s="266"/>
    </row>
    <row r="104" customFormat="false" ht="54.6" hidden="false" customHeight="true" outlineLevel="0" collapsed="false">
      <c r="Z104" s="267" t="s">
        <v>136</v>
      </c>
      <c r="AA104" s="267"/>
      <c r="AB104" s="268" t="s">
        <v>137</v>
      </c>
      <c r="AC104" s="268" t="s">
        <v>138</v>
      </c>
      <c r="AD104" s="268" t="s">
        <v>139</v>
      </c>
      <c r="AE104" s="269" t="s">
        <v>140</v>
      </c>
    </row>
    <row r="105" customFormat="false" ht="16.5" hidden="false" customHeight="false" outlineLevel="0" collapsed="false">
      <c r="Z105" s="270"/>
      <c r="AA105" s="270"/>
      <c r="AB105" s="271" t="n">
        <f aca="false">ROUND(100*AB107/AB108,0)</f>
        <v>0</v>
      </c>
      <c r="AC105" s="271" t="n">
        <f aca="false">ROUND(100*AC107/AC108,0)</f>
        <v>19</v>
      </c>
      <c r="AD105" s="271" t="n">
        <f aca="false">ROUND(100*AD107/AD108,0)</f>
        <v>15</v>
      </c>
      <c r="AE105" s="271" t="n">
        <f aca="false">(AD106*AD105+AC105*AC106+AB105*AB106)/100</f>
        <v>12.5684178375076</v>
      </c>
    </row>
    <row r="106" customFormat="false" ht="30" hidden="false" customHeight="false" outlineLevel="0" collapsed="false">
      <c r="Z106" s="272" t="s">
        <v>141</v>
      </c>
      <c r="AA106" s="273"/>
      <c r="AB106" s="274" t="n">
        <f aca="false">AD101</f>
        <v>29.096670739157</v>
      </c>
      <c r="AC106" s="274" t="n">
        <f aca="false">AD100</f>
        <v>57.0708613317043</v>
      </c>
      <c r="AD106" s="274" t="n">
        <f aca="false">AD99</f>
        <v>11.4996945632254</v>
      </c>
      <c r="AE106" s="275"/>
    </row>
    <row r="107" customFormat="false" ht="33" hidden="false" customHeight="false" outlineLevel="0" collapsed="false">
      <c r="Z107" s="276" t="s">
        <v>142</v>
      </c>
      <c r="AA107" s="276"/>
      <c r="AB107" s="225" t="n">
        <v>0</v>
      </c>
      <c r="AC107" s="225" t="n">
        <v>197</v>
      </c>
      <c r="AD107" s="225" t="n">
        <v>816</v>
      </c>
      <c r="AE107" s="277"/>
    </row>
    <row r="108" customFormat="false" ht="33" hidden="false" customHeight="false" outlineLevel="0" collapsed="false">
      <c r="Z108" s="278" t="s">
        <v>143</v>
      </c>
      <c r="AA108" s="278"/>
      <c r="AB108" s="279" t="n">
        <v>253.4</v>
      </c>
      <c r="AC108" s="279" t="n">
        <v>1030</v>
      </c>
      <c r="AD108" s="280" t="n">
        <v>5415</v>
      </c>
      <c r="AE108" s="281"/>
    </row>
    <row r="109" customFormat="false" ht="45" hidden="false" customHeight="false" outlineLevel="0" collapsed="false">
      <c r="Z109" s="282" t="s">
        <v>144</v>
      </c>
      <c r="AA109" s="283"/>
      <c r="AB109" s="268" t="s">
        <v>137</v>
      </c>
      <c r="AC109" s="268" t="s">
        <v>138</v>
      </c>
      <c r="AD109" s="268" t="s">
        <v>139</v>
      </c>
      <c r="AE109" s="269" t="s">
        <v>140</v>
      </c>
    </row>
    <row r="110" customFormat="false" ht="16.5" hidden="false" customHeight="false" outlineLevel="0" collapsed="false">
      <c r="Z110" s="284"/>
      <c r="AA110" s="285"/>
      <c r="AB110" s="271" t="e">
        <f aca="false">ROUND(100*(AB112-AB113)/AB112,0)</f>
        <v>#DIV/0!</v>
      </c>
      <c r="AC110" s="271" t="e">
        <f aca="false">ROUND(100*(AC112-AC113)/AC112,0)</f>
        <v>#DIV/0!</v>
      </c>
      <c r="AD110" s="271" t="e">
        <f aca="false">ROUND(100*(AD112-AD113)/AD112,0)</f>
        <v>#DIV/0!</v>
      </c>
      <c r="AE110" s="271" t="e">
        <f aca="false">(AD111*AD110+AC110*AC111+AB110*AB111)/100</f>
        <v>#DIV/0!</v>
      </c>
    </row>
    <row r="111" customFormat="false" ht="30" hidden="false" customHeight="false" outlineLevel="0" collapsed="false">
      <c r="Z111" s="272" t="s">
        <v>141</v>
      </c>
      <c r="AA111" s="273"/>
      <c r="AB111" s="274" t="n">
        <f aca="false">$E$61</f>
        <v>0</v>
      </c>
      <c r="AC111" s="274" t="n">
        <f aca="false">$E$60</f>
        <v>0</v>
      </c>
      <c r="AD111" s="274" t="n">
        <f aca="false">$E$59</f>
        <v>0</v>
      </c>
      <c r="AE111" s="275"/>
    </row>
    <row r="112" customFormat="false" ht="32.25" hidden="false" customHeight="false" outlineLevel="0" collapsed="false">
      <c r="Z112" s="191" t="s">
        <v>145</v>
      </c>
      <c r="AA112" s="286"/>
      <c r="AB112" s="225"/>
      <c r="AC112" s="225"/>
      <c r="AD112" s="225"/>
      <c r="AE112" s="258"/>
    </row>
    <row r="113" customFormat="false" ht="33" hidden="false" customHeight="false" outlineLevel="0" collapsed="false">
      <c r="Z113" s="196" t="s">
        <v>146</v>
      </c>
      <c r="AA113" s="287"/>
      <c r="AB113" s="279"/>
      <c r="AC113" s="279"/>
      <c r="AD113" s="280"/>
      <c r="AE113" s="281"/>
    </row>
    <row r="114" customFormat="false" ht="60" hidden="false" customHeight="false" outlineLevel="0" collapsed="false">
      <c r="Z114" s="282" t="s">
        <v>147</v>
      </c>
      <c r="AA114" s="283"/>
      <c r="AB114" s="268" t="s">
        <v>137</v>
      </c>
      <c r="AC114" s="268" t="s">
        <v>138</v>
      </c>
      <c r="AD114" s="268" t="s">
        <v>139</v>
      </c>
      <c r="AE114" s="269" t="s">
        <v>140</v>
      </c>
    </row>
    <row r="115" customFormat="false" ht="16.5" hidden="false" customHeight="false" outlineLevel="0" collapsed="false">
      <c r="Z115" s="284"/>
      <c r="AA115" s="285"/>
      <c r="AB115" s="271" t="n">
        <f aca="false">ROUND(100*(AB117-AB118)/AB117,0)</f>
        <v>0</v>
      </c>
      <c r="AC115" s="271" t="n">
        <f aca="false">ROUND(100*(AC117-AC118)/AC117,0)</f>
        <v>10</v>
      </c>
      <c r="AD115" s="271" t="n">
        <f aca="false">ROUND(100*(AD117-AD118)/AD117,0)</f>
        <v>13</v>
      </c>
      <c r="AE115" s="271" t="n">
        <f aca="false">(AD116*AD115+AC115*AC116+AB115*AB116)/100</f>
        <v>7.20204642638974</v>
      </c>
    </row>
    <row r="116" customFormat="false" ht="30" hidden="false" customHeight="false" outlineLevel="0" collapsed="false">
      <c r="Z116" s="272" t="s">
        <v>141</v>
      </c>
      <c r="AA116" s="273"/>
      <c r="AB116" s="274" t="n">
        <f aca="false">AD101</f>
        <v>29.096670739157</v>
      </c>
      <c r="AC116" s="274" t="n">
        <f aca="false">AD100</f>
        <v>57.0708613317043</v>
      </c>
      <c r="AD116" s="274" t="n">
        <f aca="false">AD99</f>
        <v>11.4996945632254</v>
      </c>
      <c r="AE116" s="275"/>
    </row>
    <row r="117" customFormat="false" ht="33" hidden="false" customHeight="false" outlineLevel="0" collapsed="false">
      <c r="Z117" s="191" t="s">
        <v>148</v>
      </c>
      <c r="AA117" s="286"/>
      <c r="AB117" s="225" t="n">
        <v>505</v>
      </c>
      <c r="AC117" s="225" t="n">
        <v>3054</v>
      </c>
      <c r="AD117" s="225" t="n">
        <v>3019</v>
      </c>
      <c r="AE117" s="258"/>
    </row>
    <row r="118" customFormat="false" ht="33" hidden="false" customHeight="false" outlineLevel="0" collapsed="false">
      <c r="Z118" s="196" t="s">
        <v>146</v>
      </c>
      <c r="AA118" s="287"/>
      <c r="AB118" s="279" t="n">
        <v>505</v>
      </c>
      <c r="AC118" s="279" t="n">
        <v>2751</v>
      </c>
      <c r="AD118" s="280" t="n">
        <v>2630</v>
      </c>
      <c r="AE118" s="281"/>
    </row>
    <row r="119" customFormat="false" ht="33" hidden="false" customHeight="false" outlineLevel="0" collapsed="false">
      <c r="Z119" s="288" t="s">
        <v>149</v>
      </c>
      <c r="AA119" s="288"/>
      <c r="AB119" s="289" t="s">
        <v>150</v>
      </c>
      <c r="AC119" s="290"/>
      <c r="AD119" s="290"/>
      <c r="AE119" s="290"/>
    </row>
  </sheetData>
  <mergeCells count="107">
    <mergeCell ref="D1:S1"/>
    <mergeCell ref="D2:S2"/>
    <mergeCell ref="C7:F7"/>
    <mergeCell ref="G7:Q8"/>
    <mergeCell ref="R7:S8"/>
    <mergeCell ref="C8:F8"/>
    <mergeCell ref="D9:F9"/>
    <mergeCell ref="G9:Q9"/>
    <mergeCell ref="R9:S9"/>
    <mergeCell ref="H18:I18"/>
    <mergeCell ref="B21:F21"/>
    <mergeCell ref="J21:P21"/>
    <mergeCell ref="Q21:S21"/>
    <mergeCell ref="J22:P22"/>
    <mergeCell ref="Q22:S22"/>
    <mergeCell ref="J23:P23"/>
    <mergeCell ref="Q23:S23"/>
    <mergeCell ref="J24:P24"/>
    <mergeCell ref="Q24:S24"/>
    <mergeCell ref="J25:P25"/>
    <mergeCell ref="Q25:S25"/>
    <mergeCell ref="I26:I27"/>
    <mergeCell ref="J26:P27"/>
    <mergeCell ref="Q26:S26"/>
    <mergeCell ref="J28:P28"/>
    <mergeCell ref="Q28:S28"/>
    <mergeCell ref="J29:P29"/>
    <mergeCell ref="Q29:S29"/>
    <mergeCell ref="J30:P30"/>
    <mergeCell ref="Q30:S30"/>
    <mergeCell ref="J31:P31"/>
    <mergeCell ref="Q31:S31"/>
    <mergeCell ref="J32:P32"/>
    <mergeCell ref="Q32:S32"/>
    <mergeCell ref="J33:P33"/>
    <mergeCell ref="Q33:S33"/>
    <mergeCell ref="J34:P34"/>
    <mergeCell ref="Q34:S34"/>
    <mergeCell ref="K36:M36"/>
    <mergeCell ref="N36:P36"/>
    <mergeCell ref="Q36:R36"/>
    <mergeCell ref="K37:M37"/>
    <mergeCell ref="N37:P37"/>
    <mergeCell ref="Q37:R37"/>
    <mergeCell ref="K38:M38"/>
    <mergeCell ref="N38:P38"/>
    <mergeCell ref="Q38:R38"/>
    <mergeCell ref="K40:M40"/>
    <mergeCell ref="N40:P40"/>
    <mergeCell ref="Q40:R40"/>
    <mergeCell ref="K41:M41"/>
    <mergeCell ref="N41:P41"/>
    <mergeCell ref="Q41:R41"/>
    <mergeCell ref="K42:M42"/>
    <mergeCell ref="N42:P42"/>
    <mergeCell ref="Q42:R42"/>
    <mergeCell ref="K43:M43"/>
    <mergeCell ref="N43:P43"/>
    <mergeCell ref="Q43:R43"/>
    <mergeCell ref="K44:M44"/>
    <mergeCell ref="N44:P44"/>
    <mergeCell ref="Q44:R44"/>
    <mergeCell ref="A46:F46"/>
    <mergeCell ref="G46:L46"/>
    <mergeCell ref="P46:R46"/>
    <mergeCell ref="A50:F50"/>
    <mergeCell ref="G50:K50"/>
    <mergeCell ref="Z53:AA53"/>
    <mergeCell ref="Z54:AA54"/>
    <mergeCell ref="Z55:AE55"/>
    <mergeCell ref="Z56:AA58"/>
    <mergeCell ref="AD56:AE56"/>
    <mergeCell ref="AD57:AE57"/>
    <mergeCell ref="AD58:AE58"/>
    <mergeCell ref="Z59:AA59"/>
    <mergeCell ref="AB59:AE59"/>
    <mergeCell ref="Z60:AE60"/>
    <mergeCell ref="Z61:AA62"/>
    <mergeCell ref="AB61:AB62"/>
    <mergeCell ref="AC61:AE61"/>
    <mergeCell ref="Z63:AA63"/>
    <mergeCell ref="Z64:AA64"/>
    <mergeCell ref="Z65:AA65"/>
    <mergeCell ref="Z66:AA66"/>
    <mergeCell ref="Z67:AA67"/>
    <mergeCell ref="Z68:AA68"/>
    <mergeCell ref="Z69:AA69"/>
    <mergeCell ref="Z70:AA70"/>
    <mergeCell ref="Z71:AA71"/>
    <mergeCell ref="Z72:AA72"/>
    <mergeCell ref="Z73:AA73"/>
    <mergeCell ref="Z74:AA74"/>
    <mergeCell ref="Z75:AA75"/>
    <mergeCell ref="Z76:AA76"/>
    <mergeCell ref="Z77:AA77"/>
    <mergeCell ref="Z78:AA78"/>
    <mergeCell ref="Z79:AA79"/>
    <mergeCell ref="Z80:AA80"/>
    <mergeCell ref="Z81:AA81"/>
    <mergeCell ref="Z82:AA82"/>
    <mergeCell ref="Z83:AA83"/>
    <mergeCell ref="Z84:AA84"/>
    <mergeCell ref="Z85:AA85"/>
    <mergeCell ref="Z86:AA86"/>
    <mergeCell ref="Z87:AA87"/>
    <mergeCell ref="Z88:AA88"/>
    <mergeCell ref="Z89:AA89"/>
  </mergeCells>
  <printOptions headings="false" gridLines="false" gridLinesSet="true" horizontalCentered="false" verticalCentered="false"/>
  <pageMargins left="0.45" right="0.15" top="1.25972222222222" bottom="0.12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8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9" activeCellId="0" sqref="A9:F7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8" width="14.7"/>
    <col collapsed="false" customWidth="true" hidden="false" outlineLevel="0" max="2" min="2" style="158" width="18.7"/>
    <col collapsed="false" customWidth="true" hidden="false" outlineLevel="0" max="5" min="3" style="158" width="14.56"/>
    <col collapsed="false" customWidth="true" hidden="false" outlineLevel="0" max="6" min="6" style="158" width="16.42"/>
    <col collapsed="false" customWidth="true" hidden="false" outlineLevel="0" max="7" min="7" style="158" width="4.7"/>
    <col collapsed="false" customWidth="true" hidden="false" outlineLevel="0" max="8" min="8" style="158" width="12.42"/>
    <col collapsed="false" customWidth="true" hidden="false" outlineLevel="0" max="9" min="9" style="158" width="10.85"/>
    <col collapsed="false" customWidth="true" hidden="false" outlineLevel="0" max="10" min="10" style="158" width="10.41"/>
    <col collapsed="false" customWidth="true" hidden="false" outlineLevel="0" max="11" min="11" style="158" width="12.85"/>
    <col collapsed="false" customWidth="false" hidden="false" outlineLevel="0" max="257" min="12" style="158" width="8.99"/>
  </cols>
  <sheetData>
    <row r="7" customFormat="false" ht="18.75" hidden="false" customHeight="false" outlineLevel="0" collapsed="false">
      <c r="A7" s="157"/>
      <c r="B7" s="157"/>
      <c r="E7" s="159"/>
    </row>
    <row r="8" customFormat="false" ht="20.25" hidden="false" customHeight="true" outlineLevel="0" collapsed="false">
      <c r="A8" s="160"/>
      <c r="B8" s="160"/>
      <c r="E8" s="161"/>
    </row>
    <row r="9" customFormat="false" ht="22.5" hidden="false" customHeight="true" outlineLevel="0" collapsed="false">
      <c r="A9" s="291"/>
      <c r="B9" s="291"/>
      <c r="C9" s="291" t="s">
        <v>85</v>
      </c>
      <c r="D9" s="291"/>
      <c r="E9" s="291"/>
      <c r="F9" s="291"/>
    </row>
    <row r="10" customFormat="false" ht="29.25" hidden="false" customHeight="true" outlineLevel="0" collapsed="false">
      <c r="A10" s="163" t="s">
        <v>86</v>
      </c>
      <c r="B10" s="163"/>
      <c r="C10" s="164" t="s">
        <v>87</v>
      </c>
      <c r="D10" s="163" t="s">
        <v>88</v>
      </c>
      <c r="E10" s="165" t="s">
        <v>89</v>
      </c>
      <c r="F10" s="165"/>
    </row>
    <row r="11" customFormat="false" ht="16.5" hidden="false" customHeight="true" outlineLevel="0" collapsed="false">
      <c r="A11" s="163"/>
      <c r="B11" s="163"/>
      <c r="C11" s="166" t="s">
        <v>90</v>
      </c>
      <c r="D11" s="167" t="s">
        <v>91</v>
      </c>
      <c r="E11" s="168" t="s">
        <v>92</v>
      </c>
      <c r="F11" s="168"/>
    </row>
    <row r="12" customFormat="false" ht="21.75" hidden="false" customHeight="true" outlineLevel="0" collapsed="false">
      <c r="A12" s="163"/>
      <c r="B12" s="163"/>
      <c r="C12" s="169"/>
      <c r="D12" s="170"/>
      <c r="E12" s="171"/>
      <c r="F12" s="171"/>
    </row>
    <row r="13" customFormat="false" ht="33" hidden="false" customHeight="true" outlineLevel="0" collapsed="false">
      <c r="A13" s="163" t="s">
        <v>93</v>
      </c>
      <c r="B13" s="163"/>
      <c r="C13" s="172" t="s">
        <v>94</v>
      </c>
      <c r="D13" s="172"/>
      <c r="E13" s="172"/>
      <c r="F13" s="172"/>
    </row>
    <row r="14" customFormat="false" ht="21.75" hidden="false" customHeight="true" outlineLevel="0" collapsed="false">
      <c r="A14" s="173" t="s">
        <v>95</v>
      </c>
      <c r="B14" s="173"/>
      <c r="C14" s="173"/>
      <c r="D14" s="173"/>
      <c r="E14" s="173"/>
      <c r="F14" s="173"/>
    </row>
    <row r="15" customFormat="false" ht="18.75" hidden="false" customHeight="true" outlineLevel="0" collapsed="false">
      <c r="A15" s="174" t="s">
        <v>96</v>
      </c>
      <c r="B15" s="174"/>
      <c r="C15" s="175" t="s">
        <v>97</v>
      </c>
      <c r="D15" s="176" t="s">
        <v>98</v>
      </c>
      <c r="E15" s="176"/>
      <c r="F15" s="176"/>
    </row>
    <row r="16" customFormat="false" ht="17.25" hidden="false" customHeight="false" outlineLevel="0" collapsed="false">
      <c r="A16" s="174"/>
      <c r="B16" s="174"/>
      <c r="C16" s="175"/>
      <c r="D16" s="177"/>
      <c r="E16" s="178"/>
      <c r="F16" s="179" t="s">
        <v>99</v>
      </c>
    </row>
    <row r="17" customFormat="false" ht="21.75" hidden="false" customHeight="true" outlineLevel="0" collapsed="false">
      <c r="A17" s="180" t="s">
        <v>100</v>
      </c>
      <c r="B17" s="180"/>
      <c r="C17" s="181" t="s">
        <v>101</v>
      </c>
      <c r="D17" s="182"/>
      <c r="E17" s="183"/>
      <c r="F17" s="184"/>
    </row>
    <row r="18" customFormat="false" ht="17.25" hidden="false" customHeight="true" outlineLevel="0" collapsed="false">
      <c r="A18" s="186" t="s">
        <v>102</v>
      </c>
      <c r="B18" s="186"/>
      <c r="C18" s="187"/>
      <c r="D18" s="188" t="n">
        <f aca="false">ROUND(D19/D20,-1)</f>
        <v>1480</v>
      </c>
      <c r="E18" s="189" t="n">
        <f aca="false">ROUND(E19/E20,-1)</f>
        <v>1480</v>
      </c>
      <c r="F18" s="190" t="n">
        <f aca="false">ROUND(AVERAGE(D18:E18),-1)</f>
        <v>1480</v>
      </c>
    </row>
    <row r="19" customFormat="false" ht="17.25" hidden="false" customHeight="true" outlineLevel="0" collapsed="false">
      <c r="A19" s="191" t="s">
        <v>103</v>
      </c>
      <c r="B19" s="191"/>
      <c r="C19" s="187"/>
      <c r="D19" s="192" t="n">
        <v>10388</v>
      </c>
      <c r="E19" s="193" t="n">
        <v>10366</v>
      </c>
      <c r="F19" s="194"/>
    </row>
    <row r="20" customFormat="false" ht="17.25" hidden="false" customHeight="true" outlineLevel="0" collapsed="false">
      <c r="A20" s="191" t="s">
        <v>104</v>
      </c>
      <c r="B20" s="191"/>
      <c r="C20" s="187"/>
      <c r="D20" s="192" t="n">
        <v>7</v>
      </c>
      <c r="E20" s="193" t="n">
        <v>7</v>
      </c>
      <c r="F20" s="194"/>
    </row>
    <row r="21" customFormat="false" ht="24" hidden="false" customHeight="true" outlineLevel="0" collapsed="false">
      <c r="A21" s="195" t="s">
        <v>105</v>
      </c>
      <c r="B21" s="195"/>
      <c r="C21" s="187"/>
      <c r="D21" s="188" t="n">
        <f aca="false">ROUND(D22/D23,-1)</f>
        <v>1370</v>
      </c>
      <c r="E21" s="189" t="n">
        <f aca="false">ROUND(E22/E23,-1)</f>
        <v>1380</v>
      </c>
      <c r="F21" s="190" t="n">
        <f aca="false">ROUND(AVERAGE(D21:E21),-1)</f>
        <v>1380</v>
      </c>
    </row>
    <row r="22" customFormat="false" ht="17.25" hidden="false" customHeight="true" outlineLevel="0" collapsed="false">
      <c r="A22" s="191" t="s">
        <v>103</v>
      </c>
      <c r="B22" s="191"/>
      <c r="C22" s="187"/>
      <c r="D22" s="192" t="n">
        <v>9620</v>
      </c>
      <c r="E22" s="193" t="n">
        <v>9629</v>
      </c>
      <c r="F22" s="194"/>
    </row>
    <row r="23" customFormat="false" ht="17.25" hidden="false" customHeight="true" outlineLevel="0" collapsed="false">
      <c r="A23" s="196" t="s">
        <v>104</v>
      </c>
      <c r="B23" s="196"/>
      <c r="C23" s="197"/>
      <c r="D23" s="198" t="n">
        <v>7</v>
      </c>
      <c r="E23" s="199" t="n">
        <v>7</v>
      </c>
      <c r="F23" s="200"/>
    </row>
    <row r="24" customFormat="false" ht="21.75" hidden="false" customHeight="true" outlineLevel="0" collapsed="false">
      <c r="A24" s="183" t="s">
        <v>106</v>
      </c>
      <c r="B24" s="183"/>
      <c r="C24" s="181" t="s">
        <v>107</v>
      </c>
      <c r="D24" s="201" t="n">
        <f aca="false">D25/(D25-D26)</f>
        <v>2.72398804672643</v>
      </c>
      <c r="E24" s="201" t="n">
        <f aca="false">E25/(E25-E26)</f>
        <v>2.72154416418045</v>
      </c>
      <c r="F24" s="202" t="n">
        <f aca="false">ROUND(AVERAGE(D24:E24),2)</f>
        <v>2.72</v>
      </c>
    </row>
    <row r="25" customFormat="false" ht="21.75" hidden="false" customHeight="true" outlineLevel="0" collapsed="false">
      <c r="A25" s="203" t="s">
        <v>108</v>
      </c>
      <c r="B25" s="203"/>
      <c r="C25" s="204"/>
      <c r="D25" s="205" t="n">
        <v>3008.1</v>
      </c>
      <c r="E25" s="205" t="n">
        <v>3010.3</v>
      </c>
      <c r="F25" s="206"/>
    </row>
    <row r="26" customFormat="false" ht="33" hidden="false" customHeight="true" outlineLevel="0" collapsed="false">
      <c r="A26" s="203" t="s">
        <v>151</v>
      </c>
      <c r="B26" s="203"/>
      <c r="C26" s="204"/>
      <c r="D26" s="205" t="n">
        <v>1903.8</v>
      </c>
      <c r="E26" s="205" t="n">
        <v>1904.2</v>
      </c>
      <c r="F26" s="208"/>
    </row>
    <row r="27" customFormat="false" ht="21" hidden="false" customHeight="true" outlineLevel="0" collapsed="false">
      <c r="A27" s="213" t="s">
        <v>152</v>
      </c>
      <c r="B27" s="213"/>
      <c r="C27" s="214" t="s">
        <v>107</v>
      </c>
      <c r="D27" s="215" t="n">
        <f aca="false">D28/(D29-D26)</f>
        <v>2.68436551847225</v>
      </c>
      <c r="E27" s="215" t="n">
        <f aca="false">E28/(E29-E26)</f>
        <v>2.68297682709447</v>
      </c>
      <c r="F27" s="216" t="n">
        <f aca="false">ROUND(AVERAGE(D27:E27),2)</f>
        <v>2.68</v>
      </c>
    </row>
    <row r="28" customFormat="false" ht="18.75" hidden="false" customHeight="true" outlineLevel="0" collapsed="false">
      <c r="A28" s="203" t="s">
        <v>108</v>
      </c>
      <c r="B28" s="203"/>
      <c r="C28" s="214"/>
      <c r="D28" s="218" t="n">
        <f aca="false">D25</f>
        <v>3008.1</v>
      </c>
      <c r="E28" s="218" t="n">
        <f aca="false">E25</f>
        <v>3010.3</v>
      </c>
      <c r="F28" s="216"/>
    </row>
    <row r="29" customFormat="false" ht="29.25" hidden="false" customHeight="true" outlineLevel="0" collapsed="false">
      <c r="A29" s="203" t="s">
        <v>153</v>
      </c>
      <c r="B29" s="203"/>
      <c r="C29" s="214"/>
      <c r="D29" s="218" t="n">
        <v>3024.4</v>
      </c>
      <c r="E29" s="218" t="n">
        <v>3026.2</v>
      </c>
      <c r="F29" s="216"/>
    </row>
    <row r="30" customFormat="false" ht="27.75" hidden="false" customHeight="true" outlineLevel="0" collapsed="false">
      <c r="A30" s="203" t="s">
        <v>151</v>
      </c>
      <c r="B30" s="203"/>
      <c r="C30" s="214"/>
      <c r="D30" s="218" t="n">
        <f aca="false">D26</f>
        <v>1903.8</v>
      </c>
      <c r="E30" s="218" t="n">
        <f aca="false">E26</f>
        <v>1904.2</v>
      </c>
      <c r="F30" s="216"/>
    </row>
    <row r="31" customFormat="false" ht="36.75" hidden="false" customHeight="true" outlineLevel="0" collapsed="false">
      <c r="A31" s="217" t="s">
        <v>113</v>
      </c>
      <c r="B31" s="217"/>
      <c r="C31" s="214" t="s">
        <v>107</v>
      </c>
      <c r="D31" s="218" t="n">
        <f aca="false">D32/(D32-D33)</f>
        <v>2.69891129751919</v>
      </c>
      <c r="E31" s="218" t="n">
        <f aca="false">E32/(E32-E33)</f>
        <v>2.69714795008913</v>
      </c>
      <c r="F31" s="216" t="n">
        <f aca="false">ROUND(AVERAGE(D31:E31),2)</f>
        <v>2.7</v>
      </c>
    </row>
    <row r="32" customFormat="false" ht="28.5" hidden="false" customHeight="true" outlineLevel="0" collapsed="false">
      <c r="A32" s="203" t="s">
        <v>153</v>
      </c>
      <c r="B32" s="203"/>
      <c r="C32" s="292"/>
      <c r="D32" s="215" t="n">
        <f aca="false">D29</f>
        <v>3024.4</v>
      </c>
      <c r="E32" s="215" t="n">
        <f aca="false">E29</f>
        <v>3026.2</v>
      </c>
      <c r="F32" s="216"/>
    </row>
    <row r="33" customFormat="false" ht="28.5" hidden="false" customHeight="true" outlineLevel="0" collapsed="false">
      <c r="A33" s="203" t="s">
        <v>151</v>
      </c>
      <c r="B33" s="203"/>
      <c r="C33" s="292"/>
      <c r="D33" s="293" t="n">
        <f aca="false">D26</f>
        <v>1903.8</v>
      </c>
      <c r="E33" s="293" t="n">
        <f aca="false">E26</f>
        <v>1904.2</v>
      </c>
      <c r="F33" s="216"/>
    </row>
    <row r="34" customFormat="false" ht="18" hidden="false" customHeight="true" outlineLevel="0" collapsed="false">
      <c r="A34" s="183" t="s">
        <v>114</v>
      </c>
      <c r="B34" s="183"/>
      <c r="C34" s="219" t="s">
        <v>107</v>
      </c>
      <c r="D34" s="201" t="n">
        <f aca="false">(D36-D35)/D35*100</f>
        <v>0.541870283567707</v>
      </c>
      <c r="E34" s="201" t="n">
        <f aca="false">(E36-E35)/E35*100</f>
        <v>0.52818655947911</v>
      </c>
      <c r="F34" s="202" t="n">
        <f aca="false">ROUND(AVERAGE(D34:E34),1)</f>
        <v>0.5</v>
      </c>
    </row>
    <row r="35" customFormat="false" ht="18" hidden="false" customHeight="true" outlineLevel="0" collapsed="false">
      <c r="A35" s="223" t="s">
        <v>115</v>
      </c>
      <c r="B35" s="223"/>
      <c r="C35" s="224"/>
      <c r="D35" s="225" t="n">
        <f aca="false">D25</f>
        <v>3008.1</v>
      </c>
      <c r="E35" s="225" t="n">
        <f aca="false">E25</f>
        <v>3010.3</v>
      </c>
      <c r="F35" s="226"/>
    </row>
    <row r="36" customFormat="false" ht="21.75" hidden="false" customHeight="true" outlineLevel="0" collapsed="false">
      <c r="A36" s="227" t="s">
        <v>116</v>
      </c>
      <c r="B36" s="227"/>
      <c r="C36" s="197"/>
      <c r="D36" s="294" t="n">
        <f aca="false">D32</f>
        <v>3024.4</v>
      </c>
      <c r="E36" s="294" t="n">
        <f aca="false">E32</f>
        <v>3026.2</v>
      </c>
      <c r="F36" s="228"/>
    </row>
    <row r="37" customFormat="false" ht="21" hidden="false" customHeight="true" outlineLevel="0" collapsed="false">
      <c r="A37" s="229" t="s">
        <v>117</v>
      </c>
      <c r="B37" s="229"/>
      <c r="C37" s="230" t="s">
        <v>101</v>
      </c>
      <c r="D37" s="231"/>
      <c r="E37" s="229"/>
      <c r="F37" s="229"/>
    </row>
    <row r="38" customFormat="false" ht="21" hidden="false" customHeight="true" outlineLevel="0" collapsed="false">
      <c r="A38" s="183" t="s">
        <v>118</v>
      </c>
      <c r="B38" s="183"/>
      <c r="C38" s="181" t="s">
        <v>119</v>
      </c>
      <c r="D38" s="295" t="n">
        <f aca="false">ROUND((100*(D39-D40)/D39),1)</f>
        <v>0.6</v>
      </c>
      <c r="E38" s="295" t="n">
        <f aca="false">ROUND((100*(E39-E40)/E39),1)</f>
        <v>0.6</v>
      </c>
      <c r="F38" s="295" t="n">
        <f aca="false">ROUND(AVERAGE(D38:E38),1)</f>
        <v>0.6</v>
      </c>
    </row>
    <row r="39" customFormat="false" ht="17.25" hidden="false" customHeight="true" outlineLevel="0" collapsed="false">
      <c r="A39" s="233" t="s">
        <v>120</v>
      </c>
      <c r="B39" s="233"/>
      <c r="C39" s="224"/>
      <c r="D39" s="234" t="n">
        <v>3002.6</v>
      </c>
      <c r="E39" s="234" t="n">
        <v>3010.2</v>
      </c>
      <c r="F39" s="235"/>
    </row>
    <row r="40" customFormat="false" ht="17.25" hidden="false" customHeight="true" outlineLevel="0" collapsed="false">
      <c r="A40" s="236" t="s">
        <v>121</v>
      </c>
      <c r="B40" s="236"/>
      <c r="C40" s="197"/>
      <c r="D40" s="237" t="n">
        <v>2985.6</v>
      </c>
      <c r="E40" s="237" t="n">
        <v>2993.6</v>
      </c>
      <c r="F40" s="238"/>
    </row>
    <row r="41" customFormat="false" ht="26.25" hidden="false" customHeight="true" outlineLevel="0" collapsed="false">
      <c r="A41" s="239" t="s">
        <v>122</v>
      </c>
      <c r="B41" s="239"/>
      <c r="C41" s="181" t="s">
        <v>123</v>
      </c>
      <c r="D41" s="240"/>
      <c r="E41" s="240"/>
      <c r="F41" s="241"/>
    </row>
    <row r="42" customFormat="false" ht="20.25" hidden="false" customHeight="true" outlineLevel="0" collapsed="false">
      <c r="A42" s="242" t="s">
        <v>120</v>
      </c>
      <c r="B42" s="242"/>
      <c r="C42" s="187"/>
      <c r="D42" s="193"/>
      <c r="E42" s="193"/>
      <c r="F42" s="243"/>
    </row>
    <row r="43" customFormat="false" ht="19.5" hidden="false" customHeight="true" outlineLevel="0" collapsed="false">
      <c r="A43" s="244" t="s">
        <v>121</v>
      </c>
      <c r="B43" s="244"/>
      <c r="C43" s="197"/>
      <c r="D43" s="199"/>
      <c r="E43" s="199"/>
      <c r="F43" s="245"/>
    </row>
    <row r="44" customFormat="false" ht="19.5" hidden="false" customHeight="true" outlineLevel="0" collapsed="false">
      <c r="A44" s="239" t="s">
        <v>154</v>
      </c>
      <c r="B44" s="239"/>
      <c r="C44" s="181" t="s">
        <v>125</v>
      </c>
      <c r="D44" s="295" t="n">
        <f aca="false">ROUND((100*(D45-D46)/D45),1)</f>
        <v>0.5</v>
      </c>
      <c r="E44" s="295" t="n">
        <f aca="false">ROUND((100*(E45-E46)/E45),1)</f>
        <v>0.5</v>
      </c>
      <c r="F44" s="295" t="n">
        <f aca="false">ROUND(AVERAGE(D44:E44),1)</f>
        <v>0.5</v>
      </c>
    </row>
    <row r="45" customFormat="false" ht="19.5" hidden="false" customHeight="true" outlineLevel="0" collapsed="false">
      <c r="A45" s="242" t="s">
        <v>120</v>
      </c>
      <c r="B45" s="242"/>
      <c r="C45" s="187"/>
      <c r="D45" s="193" t="n">
        <v>3022.2</v>
      </c>
      <c r="E45" s="193" t="n">
        <v>3006.4</v>
      </c>
      <c r="F45" s="243"/>
    </row>
    <row r="46" customFormat="false" ht="19.5" hidden="false" customHeight="true" outlineLevel="0" collapsed="false">
      <c r="A46" s="244" t="s">
        <v>121</v>
      </c>
      <c r="B46" s="244"/>
      <c r="C46" s="197"/>
      <c r="D46" s="199" t="n">
        <v>3008.6</v>
      </c>
      <c r="E46" s="199" t="n">
        <v>2991.6</v>
      </c>
      <c r="F46" s="245"/>
    </row>
    <row r="47" customFormat="false" ht="6.75" hidden="false" customHeight="true" outlineLevel="0" collapsed="false">
      <c r="A47" s="246"/>
      <c r="B47" s="246"/>
      <c r="C47" s="247"/>
      <c r="D47" s="246"/>
      <c r="E47" s="246"/>
      <c r="F47" s="246"/>
    </row>
    <row r="48" customFormat="false" ht="17.25" hidden="false" customHeight="false" outlineLevel="0" collapsed="false">
      <c r="A48" s="248"/>
      <c r="C48" s="249"/>
      <c r="F48" s="161" t="s">
        <v>127</v>
      </c>
    </row>
    <row r="49" customFormat="false" ht="10.5" hidden="false" customHeight="true" outlineLevel="0" collapsed="false">
      <c r="A49" s="161"/>
      <c r="C49" s="249"/>
    </row>
    <row r="50" customFormat="false" ht="31.5" hidden="false" customHeight="true" outlineLevel="0" collapsed="false">
      <c r="A50" s="250" t="s">
        <v>96</v>
      </c>
      <c r="B50" s="250"/>
      <c r="C50" s="251" t="s">
        <v>97</v>
      </c>
      <c r="D50" s="252" t="s">
        <v>98</v>
      </c>
      <c r="E50" s="252"/>
      <c r="F50" s="252"/>
      <c r="G50" s="185"/>
      <c r="H50" s="185"/>
      <c r="I50" s="185"/>
      <c r="J50" s="185"/>
      <c r="K50" s="185"/>
      <c r="L50" s="185"/>
      <c r="M50" s="185"/>
    </row>
    <row r="51" customFormat="false" ht="32.25" hidden="false" customHeight="true" outlineLevel="0" collapsed="false">
      <c r="A51" s="213" t="s">
        <v>128</v>
      </c>
      <c r="B51" s="253" t="s">
        <v>129</v>
      </c>
      <c r="C51" s="254" t="s">
        <v>130</v>
      </c>
      <c r="D51" s="255" t="s">
        <v>131</v>
      </c>
      <c r="E51" s="256" t="s">
        <v>132</v>
      </c>
      <c r="F51" s="256" t="s">
        <v>133</v>
      </c>
      <c r="G51" s="185"/>
      <c r="H51" s="296"/>
      <c r="I51" s="297"/>
      <c r="J51" s="297"/>
      <c r="K51" s="185"/>
      <c r="L51" s="185"/>
      <c r="M51" s="185"/>
    </row>
    <row r="52" customFormat="false" ht="17.25" hidden="false" customHeight="false" outlineLevel="0" collapsed="false">
      <c r="A52" s="225" t="n">
        <v>100</v>
      </c>
      <c r="B52" s="225"/>
      <c r="C52" s="225"/>
      <c r="D52" s="193" t="n">
        <v>0</v>
      </c>
      <c r="E52" s="257" t="n">
        <f aca="false">D52/$D$60*100</f>
        <v>0</v>
      </c>
      <c r="F52" s="258"/>
      <c r="G52" s="185"/>
      <c r="H52" s="298"/>
      <c r="I52" s="298"/>
      <c r="J52" s="298"/>
      <c r="K52" s="185"/>
      <c r="L52" s="185"/>
      <c r="M52" s="185"/>
    </row>
    <row r="53" customFormat="false" ht="17.25" hidden="false" customHeight="false" outlineLevel="0" collapsed="false">
      <c r="A53" s="259" t="n">
        <v>70</v>
      </c>
      <c r="B53" s="193"/>
      <c r="C53" s="225"/>
      <c r="D53" s="193" t="n">
        <v>0</v>
      </c>
      <c r="E53" s="257" t="n">
        <f aca="false">D53/$D$60*100</f>
        <v>0</v>
      </c>
      <c r="F53" s="258"/>
      <c r="G53" s="185"/>
      <c r="H53" s="298"/>
      <c r="I53" s="298"/>
      <c r="J53" s="298"/>
      <c r="K53" s="185"/>
      <c r="L53" s="185"/>
      <c r="M53" s="185"/>
    </row>
    <row r="54" customFormat="false" ht="17.25" hidden="false" customHeight="false" outlineLevel="0" collapsed="false">
      <c r="A54" s="259" t="n">
        <v>40</v>
      </c>
      <c r="B54" s="193"/>
      <c r="C54" s="193"/>
      <c r="D54" s="193" t="n">
        <v>0</v>
      </c>
      <c r="E54" s="257" t="n">
        <f aca="false">D54/$D$60*100</f>
        <v>0</v>
      </c>
      <c r="F54" s="257" t="n">
        <f aca="false">F53+E54</f>
        <v>0</v>
      </c>
      <c r="G54" s="185"/>
      <c r="H54" s="298"/>
      <c r="I54" s="298"/>
      <c r="J54" s="298"/>
      <c r="K54" s="185"/>
      <c r="L54" s="185"/>
      <c r="M54" s="185"/>
    </row>
    <row r="55" customFormat="false" ht="17.25" hidden="false" customHeight="false" outlineLevel="0" collapsed="false">
      <c r="A55" s="259" t="n">
        <v>30</v>
      </c>
      <c r="B55" s="193"/>
      <c r="C55" s="260"/>
      <c r="D55" s="299" t="n">
        <v>0</v>
      </c>
      <c r="E55" s="257" t="n">
        <f aca="false">D55/$D$60*100</f>
        <v>0</v>
      </c>
      <c r="F55" s="257" t="n">
        <f aca="false">F54+E55</f>
        <v>0</v>
      </c>
      <c r="G55" s="185"/>
      <c r="H55" s="298"/>
      <c r="I55" s="298"/>
      <c r="J55" s="298"/>
      <c r="K55" s="185"/>
      <c r="L55" s="185"/>
      <c r="M55" s="185"/>
    </row>
    <row r="56" customFormat="false" ht="17.25" hidden="false" customHeight="false" outlineLevel="0" collapsed="false">
      <c r="A56" s="193" t="n">
        <v>20</v>
      </c>
      <c r="B56" s="193"/>
      <c r="C56" s="260"/>
      <c r="D56" s="300" t="n">
        <v>602.4</v>
      </c>
      <c r="E56" s="257" t="n">
        <f aca="false">D56/$D$60*100</f>
        <v>11.4996945632254</v>
      </c>
      <c r="F56" s="257" t="n">
        <f aca="false">F55+E56</f>
        <v>11.4996945632254</v>
      </c>
      <c r="G56" s="301"/>
      <c r="H56" s="298"/>
      <c r="I56" s="298"/>
      <c r="J56" s="298"/>
      <c r="K56" s="185"/>
      <c r="L56" s="185"/>
      <c r="M56" s="185"/>
    </row>
    <row r="57" customFormat="false" ht="17.25" hidden="false" customHeight="false" outlineLevel="0" collapsed="false">
      <c r="A57" s="193" t="n">
        <v>10</v>
      </c>
      <c r="B57" s="193"/>
      <c r="C57" s="260"/>
      <c r="D57" s="300" t="n">
        <v>2989.6</v>
      </c>
      <c r="E57" s="257" t="n">
        <f aca="false">D57/$D$60*100</f>
        <v>57.0708613317043</v>
      </c>
      <c r="F57" s="257" t="n">
        <f aca="false">F56+E57</f>
        <v>68.5705558949298</v>
      </c>
      <c r="G57" s="185"/>
      <c r="H57" s="298"/>
      <c r="I57" s="298"/>
      <c r="J57" s="298"/>
      <c r="K57" s="185"/>
      <c r="L57" s="185"/>
      <c r="M57" s="185"/>
    </row>
    <row r="58" customFormat="false" ht="17.25" hidden="false" customHeight="false" outlineLevel="0" collapsed="false">
      <c r="A58" s="193" t="n">
        <v>5</v>
      </c>
      <c r="B58" s="193"/>
      <c r="C58" s="302" t="n">
        <f aca="false">SUM(D56:D59)</f>
        <v>5238.4</v>
      </c>
      <c r="D58" s="300" t="n">
        <v>1524.2</v>
      </c>
      <c r="E58" s="257" t="n">
        <f aca="false">D58/$D$60*100</f>
        <v>29.096670739157</v>
      </c>
      <c r="F58" s="257" t="n">
        <f aca="false">F57+E58</f>
        <v>97.6672266340868</v>
      </c>
      <c r="G58" s="185"/>
      <c r="H58" s="298"/>
      <c r="I58" s="298"/>
      <c r="J58" s="298"/>
      <c r="K58" s="185"/>
      <c r="L58" s="185"/>
      <c r="M58" s="185"/>
    </row>
    <row r="59" customFormat="false" ht="17.25" hidden="false" customHeight="false" outlineLevel="0" collapsed="false">
      <c r="A59" s="261" t="s">
        <v>134</v>
      </c>
      <c r="B59" s="261"/>
      <c r="C59" s="262"/>
      <c r="D59" s="303" t="n">
        <v>122.2</v>
      </c>
      <c r="E59" s="257" t="n">
        <f aca="false">D59/$D$60*100</f>
        <v>2.33277336591326</v>
      </c>
      <c r="F59" s="257" t="n">
        <f aca="false">F58+E59</f>
        <v>100</v>
      </c>
      <c r="G59" s="185"/>
      <c r="H59" s="298"/>
      <c r="I59" s="298"/>
      <c r="J59" s="298"/>
      <c r="K59" s="185"/>
      <c r="L59" s="185"/>
      <c r="M59" s="185"/>
    </row>
    <row r="60" customFormat="false" ht="17.25" hidden="false" customHeight="false" outlineLevel="0" collapsed="false">
      <c r="A60" s="263"/>
      <c r="B60" s="263"/>
      <c r="C60" s="264"/>
      <c r="D60" s="265" t="n">
        <f aca="false">SUM(D56:D59)</f>
        <v>5238.4</v>
      </c>
      <c r="E60" s="257" t="n">
        <f aca="false">D60/$D$60*100</f>
        <v>100</v>
      </c>
      <c r="F60" s="266"/>
      <c r="G60" s="185"/>
      <c r="H60" s="298"/>
      <c r="I60" s="298"/>
      <c r="J60" s="298"/>
      <c r="K60" s="185"/>
      <c r="L60" s="185"/>
      <c r="M60" s="185"/>
    </row>
    <row r="61" customFormat="false" ht="16.5" hidden="false" customHeight="true" outlineLevel="0" collapsed="false">
      <c r="A61" s="304" t="s">
        <v>136</v>
      </c>
      <c r="B61" s="304"/>
      <c r="C61" s="268" t="s">
        <v>155</v>
      </c>
      <c r="D61" s="268" t="s">
        <v>156</v>
      </c>
      <c r="E61" s="268" t="s">
        <v>157</v>
      </c>
      <c r="F61" s="269" t="s">
        <v>140</v>
      </c>
      <c r="G61" s="305"/>
      <c r="H61" s="298"/>
      <c r="I61" s="306"/>
      <c r="J61" s="298"/>
      <c r="K61" s="185"/>
      <c r="L61" s="185"/>
      <c r="M61" s="185"/>
    </row>
    <row r="62" customFormat="false" ht="16.5" hidden="false" customHeight="true" outlineLevel="0" collapsed="false">
      <c r="A62" s="304"/>
      <c r="B62" s="304"/>
      <c r="C62" s="271" t="n">
        <f aca="false">ROUND(100*C64/C65,0)</f>
        <v>10</v>
      </c>
      <c r="D62" s="271" t="n">
        <f aca="false">ROUND(100*D64/D65,0)</f>
        <v>19</v>
      </c>
      <c r="E62" s="271" t="n">
        <f aca="false">ROUND(100*E64/E65,0)</f>
        <v>22</v>
      </c>
      <c r="F62" s="271" t="n">
        <f aca="false">(E63*E62+D62*D63+C62*C63)/100</f>
        <v>16.2830635308491</v>
      </c>
      <c r="G62" s="185"/>
      <c r="H62" s="185"/>
      <c r="I62" s="185" t="n">
        <v>5</v>
      </c>
      <c r="J62" s="185" t="n">
        <v>0</v>
      </c>
      <c r="K62" s="185"/>
      <c r="L62" s="185"/>
      <c r="M62" s="185"/>
    </row>
    <row r="63" customFormat="false" ht="16.5" hidden="false" customHeight="true" outlineLevel="0" collapsed="false">
      <c r="A63" s="307" t="s">
        <v>141</v>
      </c>
      <c r="B63" s="307"/>
      <c r="C63" s="274" t="n">
        <f aca="false">$E$58</f>
        <v>29.096670739157</v>
      </c>
      <c r="D63" s="274" t="n">
        <f aca="false">$E$57</f>
        <v>57.0708613317043</v>
      </c>
      <c r="E63" s="274" t="n">
        <f aca="false">$E$56</f>
        <v>11.4996945632254</v>
      </c>
      <c r="F63" s="275"/>
      <c r="I63" s="158" t="n">
        <v>5</v>
      </c>
      <c r="J63" s="158" t="n">
        <v>100</v>
      </c>
    </row>
    <row r="64" customFormat="false" ht="20.25" hidden="false" customHeight="true" outlineLevel="0" collapsed="false">
      <c r="A64" s="276" t="s">
        <v>142</v>
      </c>
      <c r="B64" s="276"/>
      <c r="C64" s="225" t="n">
        <v>23</v>
      </c>
      <c r="D64" s="225" t="n">
        <v>187</v>
      </c>
      <c r="E64" s="225" t="n">
        <v>1096</v>
      </c>
      <c r="F64" s="277"/>
      <c r="I64" s="158" t="n">
        <v>20</v>
      </c>
      <c r="J64" s="158" t="n">
        <v>0</v>
      </c>
    </row>
    <row r="65" customFormat="false" ht="18.75" hidden="false" customHeight="true" outlineLevel="0" collapsed="false">
      <c r="A65" s="278" t="s">
        <v>143</v>
      </c>
      <c r="B65" s="278"/>
      <c r="C65" s="279" t="n">
        <v>233.4</v>
      </c>
      <c r="D65" s="279" t="n">
        <v>1000</v>
      </c>
      <c r="E65" s="280" t="n">
        <v>5015</v>
      </c>
      <c r="F65" s="281"/>
      <c r="I65" s="158" t="n">
        <v>20</v>
      </c>
      <c r="J65" s="158" t="n">
        <v>100</v>
      </c>
    </row>
    <row r="66" customFormat="false" ht="19.5" hidden="false" customHeight="true" outlineLevel="0" collapsed="false">
      <c r="A66" s="308" t="s">
        <v>144</v>
      </c>
      <c r="B66" s="308"/>
      <c r="C66" s="268" t="s">
        <v>155</v>
      </c>
      <c r="D66" s="268" t="s">
        <v>156</v>
      </c>
      <c r="E66" s="268" t="s">
        <v>157</v>
      </c>
      <c r="F66" s="269" t="s">
        <v>140</v>
      </c>
      <c r="I66" s="158" t="n">
        <v>30</v>
      </c>
      <c r="J66" s="158" t="n">
        <v>0</v>
      </c>
    </row>
    <row r="67" customFormat="false" ht="17.25" hidden="false" customHeight="false" outlineLevel="0" collapsed="false">
      <c r="A67" s="308"/>
      <c r="B67" s="308"/>
      <c r="C67" s="309" t="n">
        <f aca="false">ROUND(100*(C69-C70)/C69,0)</f>
        <v>9</v>
      </c>
      <c r="D67" s="309" t="n">
        <f aca="false">ROUND(100*(D69-D70)/D69,0)</f>
        <v>6</v>
      </c>
      <c r="E67" s="309" t="n">
        <f aca="false">ROUND(100*(E69-E70)/E69,0)</f>
        <v>5</v>
      </c>
      <c r="F67" s="309" t="n">
        <f aca="false">(E68*E67+D67*D68+C67*C68)/100</f>
        <v>9.13561392791692</v>
      </c>
      <c r="I67" s="158" t="n">
        <v>30</v>
      </c>
      <c r="J67" s="158" t="n">
        <v>100</v>
      </c>
    </row>
    <row r="68" customFormat="false" ht="18.75" hidden="false" customHeight="true" outlineLevel="0" collapsed="false">
      <c r="A68" s="307" t="s">
        <v>141</v>
      </c>
      <c r="B68" s="307"/>
      <c r="C68" s="274" t="n">
        <f aca="false">$E$57</f>
        <v>57.0708613317043</v>
      </c>
      <c r="D68" s="274" t="n">
        <f aca="false">E57</f>
        <v>57.0708613317043</v>
      </c>
      <c r="E68" s="274" t="n">
        <f aca="false">E56</f>
        <v>11.4996945632254</v>
      </c>
      <c r="F68" s="275"/>
    </row>
    <row r="69" customFormat="false" ht="20.25" hidden="false" customHeight="true" outlineLevel="0" collapsed="false">
      <c r="A69" s="227" t="s">
        <v>145</v>
      </c>
      <c r="B69" s="227"/>
      <c r="C69" s="225" t="n">
        <v>3000</v>
      </c>
      <c r="D69" s="225" t="n">
        <v>3000</v>
      </c>
      <c r="E69" s="225" t="n">
        <v>3000</v>
      </c>
      <c r="F69" s="258"/>
    </row>
    <row r="70" customFormat="false" ht="21.75" hidden="false" customHeight="true" outlineLevel="0" collapsed="false">
      <c r="A70" s="278" t="s">
        <v>146</v>
      </c>
      <c r="B70" s="278"/>
      <c r="C70" s="279" t="n">
        <v>2745</v>
      </c>
      <c r="D70" s="279" t="n">
        <v>2812</v>
      </c>
      <c r="E70" s="280" t="n">
        <v>2836</v>
      </c>
      <c r="F70" s="281"/>
    </row>
    <row r="71" customFormat="false" ht="22.5" hidden="false" customHeight="true" outlineLevel="0" collapsed="false">
      <c r="A71" s="308" t="s">
        <v>147</v>
      </c>
      <c r="B71" s="308"/>
      <c r="C71" s="268" t="s">
        <v>155</v>
      </c>
      <c r="D71" s="268" t="s">
        <v>156</v>
      </c>
      <c r="E71" s="268" t="s">
        <v>157</v>
      </c>
      <c r="F71" s="269" t="s">
        <v>140</v>
      </c>
    </row>
    <row r="72" customFormat="false" ht="21.75" hidden="false" customHeight="true" outlineLevel="0" collapsed="false">
      <c r="A72" s="308"/>
      <c r="B72" s="308"/>
      <c r="C72" s="309" t="n">
        <f aca="false">ROUND(100*(C74-C75)/C74,0)</f>
        <v>9</v>
      </c>
      <c r="D72" s="309" t="n">
        <f aca="false">ROUND(100*(D74-D75)/D74,0)</f>
        <v>7</v>
      </c>
      <c r="E72" s="309" t="n">
        <f aca="false">ROUND(100*(E74-E75)/E74,0)</f>
        <v>5</v>
      </c>
      <c r="F72" s="309" t="n">
        <f aca="false">F67</f>
        <v>9.13561392791692</v>
      </c>
      <c r="G72" s="310" t="n">
        <v>9</v>
      </c>
    </row>
    <row r="73" customFormat="false" ht="21.75" hidden="false" customHeight="true" outlineLevel="0" collapsed="false">
      <c r="A73" s="307" t="s">
        <v>141</v>
      </c>
      <c r="B73" s="307"/>
      <c r="C73" s="274" t="n">
        <f aca="false">$E$57</f>
        <v>57.0708613317043</v>
      </c>
      <c r="D73" s="274" t="n">
        <f aca="false">E62</f>
        <v>22</v>
      </c>
      <c r="E73" s="274" t="str">
        <f aca="false">E61</f>
        <v>Hạt từ 20 - 40</v>
      </c>
      <c r="F73" s="275"/>
    </row>
    <row r="74" customFormat="false" ht="21.75" hidden="false" customHeight="true" outlineLevel="0" collapsed="false">
      <c r="A74" s="227" t="s">
        <v>148</v>
      </c>
      <c r="B74" s="227"/>
      <c r="C74" s="225" t="n">
        <v>3000</v>
      </c>
      <c r="D74" s="225" t="n">
        <v>3000</v>
      </c>
      <c r="E74" s="225" t="n">
        <v>3000</v>
      </c>
      <c r="F74" s="258"/>
    </row>
    <row r="75" customFormat="false" ht="19.5" hidden="false" customHeight="true" outlineLevel="0" collapsed="false">
      <c r="A75" s="278" t="s">
        <v>146</v>
      </c>
      <c r="B75" s="278"/>
      <c r="C75" s="279" t="n">
        <v>2735</v>
      </c>
      <c r="D75" s="279" t="n">
        <v>2802</v>
      </c>
      <c r="E75" s="280" t="n">
        <v>2836</v>
      </c>
      <c r="F75" s="281"/>
    </row>
    <row r="76" customFormat="false" ht="24.75" hidden="false" customHeight="true" outlineLevel="0" collapsed="false">
      <c r="A76" s="288" t="s">
        <v>149</v>
      </c>
      <c r="B76" s="288"/>
      <c r="C76" s="289" t="s">
        <v>150</v>
      </c>
      <c r="D76" s="290"/>
      <c r="E76" s="290"/>
      <c r="F76" s="290"/>
    </row>
    <row r="77" customFormat="false" ht="32.25" hidden="false" customHeight="true" outlineLevel="0" collapsed="false">
      <c r="A77" s="311" t="s">
        <v>158</v>
      </c>
      <c r="B77" s="311"/>
      <c r="C77" s="312" t="s">
        <v>159</v>
      </c>
      <c r="D77" s="313" t="n">
        <f aca="false">((D78-D79)/D78)*100</f>
        <v>17.751879400183</v>
      </c>
      <c r="E77" s="314" t="n">
        <f aca="false">((E78-E79)/E78)*100</f>
        <v>17.8530242176005</v>
      </c>
      <c r="F77" s="314" t="n">
        <f aca="false">(D77+E77)/2</f>
        <v>17.8024518088917</v>
      </c>
    </row>
    <row r="78" customFormat="false" ht="24.75" hidden="false" customHeight="true" outlineLevel="0" collapsed="false">
      <c r="A78" s="315" t="s">
        <v>160</v>
      </c>
      <c r="B78" s="315"/>
      <c r="C78" s="316"/>
      <c r="D78" s="317" t="n">
        <v>5028.2</v>
      </c>
      <c r="E78" s="317" t="n">
        <v>5029.4</v>
      </c>
      <c r="F78" s="317"/>
    </row>
    <row r="79" customFormat="false" ht="32.25" hidden="false" customHeight="true" outlineLevel="0" collapsed="false">
      <c r="A79" s="318" t="s">
        <v>161</v>
      </c>
      <c r="B79" s="318"/>
      <c r="C79" s="319" t="s">
        <v>162</v>
      </c>
      <c r="D79" s="320" t="n">
        <v>4135.6</v>
      </c>
      <c r="E79" s="320" t="n">
        <v>4131.5</v>
      </c>
      <c r="F79" s="320"/>
    </row>
    <row r="80" customFormat="false" ht="18.75" hidden="false" customHeight="false" outlineLevel="0" collapsed="false">
      <c r="A80" s="321"/>
    </row>
    <row r="81" customFormat="false" ht="17.25" hidden="false" customHeight="false" outlineLevel="0" collapsed="false">
      <c r="A81" s="161"/>
    </row>
  </sheetData>
  <mergeCells count="60">
    <mergeCell ref="A7:B7"/>
    <mergeCell ref="A8:B8"/>
    <mergeCell ref="A10:B12"/>
    <mergeCell ref="E10:F10"/>
    <mergeCell ref="E11:F11"/>
    <mergeCell ref="E12:F12"/>
    <mergeCell ref="A13:B13"/>
    <mergeCell ref="C13:F13"/>
    <mergeCell ref="A14:F14"/>
    <mergeCell ref="A15:B16"/>
    <mergeCell ref="C15:C16"/>
    <mergeCell ref="D15:F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50:B50"/>
    <mergeCell ref="D50:F50"/>
    <mergeCell ref="A61:B62"/>
    <mergeCell ref="A63:B63"/>
    <mergeCell ref="A64:B64"/>
    <mergeCell ref="A65:B65"/>
    <mergeCell ref="A66:B67"/>
    <mergeCell ref="A68:B68"/>
    <mergeCell ref="A69:B69"/>
    <mergeCell ref="A70:B70"/>
    <mergeCell ref="A71:B72"/>
    <mergeCell ref="A73:B73"/>
    <mergeCell ref="A74:B74"/>
    <mergeCell ref="A75:B75"/>
    <mergeCell ref="A76:B76"/>
    <mergeCell ref="A77:B77"/>
    <mergeCell ref="A78:B78"/>
    <mergeCell ref="A79:B79"/>
  </mergeCells>
  <printOptions headings="false" gridLines="false" gridLinesSet="true" horizontalCentered="false" verticalCentered="false"/>
  <pageMargins left="0.551388888888889" right="0.196527777777778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Windows User</cp:lastModifiedBy>
  <cp:lastPrinted>2019-05-13T02:16:06Z</cp:lastPrinted>
  <dcterms:modified xsi:type="dcterms:W3CDTF">2019-05-13T08:30:03Z</dcterms:modified>
  <cp:revision>0</cp:revision>
  <dc:subject/>
  <dc:title/>
</cp:coreProperties>
</file>