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4-01</t>
  </si>
  <si>
    <t xml:space="preserve">Ngày/ Date:</t>
  </si>
  <si>
    <t xml:space="preserve">24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3/04/2019 đến ngày 24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424-03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0"/>
        <color rgb="FFFF0000"/>
        <rFont val="Times New Roman"/>
        <family val="1"/>
      </rPr>
      <t xml:space="preserve">Nền đá 0x4 san lấp, nền đường nhà xưởng/ </t>
    </r>
    <r>
      <rPr>
        <i val="true"/>
        <sz val="10"/>
        <color rgb="FFFF0000"/>
        <rFont val="Times New Roman"/>
        <family val="1"/>
      </rPr>
      <t xml:space="preserve">0x4 leveled bedrock road factory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1/Y5-Y7;Vị trí 2/ Position 2, Trục X1/Y8a-Y10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8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8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Times New Roman"/>
        <family val="1"/>
      </rPr>
      <t xml:space="preserve">Vị trí 1/</t>
    </r>
    <r>
      <rPr>
        <i val="true"/>
        <sz val="10"/>
        <rFont val="Times New Roman"/>
        <family val="1"/>
      </rPr>
      <t xml:space="preserve">Position 1
Truïc X1/Y5-Y7 </t>
    </r>
  </si>
  <si>
    <r>
      <rPr>
        <sz val="10"/>
        <rFont val="Times New Roman"/>
        <family val="1"/>
      </rPr>
      <t xml:space="preserve">Vị trí 1/</t>
    </r>
    <r>
      <rPr>
        <i val="true"/>
        <sz val="10"/>
        <rFont val="Times New Roman"/>
        <family val="1"/>
      </rPr>
      <t xml:space="preserve">Position 1
Truïc X1/Y8a-Y10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36507391"/>
        <c:axId val="46627858"/>
      </c:scatterChart>
      <c:valAx>
        <c:axId val="36507391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6627858"/>
        <c:crossesAt val="1.77"/>
        <c:crossBetween val="midCat"/>
        <c:majorUnit val="1"/>
        <c:minorUnit val="0.5"/>
      </c:valAx>
      <c:valAx>
        <c:axId val="46627858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6507391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776508972268"/>
          <c:y val="0.0579710144927536"/>
          <c:w val="0.906912724306689"/>
          <c:h val="0.912353347135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60885913"/>
        <c:axId val="15216806"/>
      </c:scatterChart>
      <c:valAx>
        <c:axId val="60885913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880913539967"/>
              <c:y val="0.8531746031746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5216806"/>
        <c:crossesAt val="1.77"/>
        <c:crossBetween val="midCat"/>
        <c:majorUnit val="1"/>
        <c:minorUnit val="0.5"/>
      </c:valAx>
      <c:valAx>
        <c:axId val="15216806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-0.4315044858523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0885913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</xdr:row>
      <xdr:rowOff>9360</xdr:rowOff>
    </xdr:from>
    <xdr:to>
      <xdr:col>5</xdr:col>
      <xdr:colOff>574200</xdr:colOff>
      <xdr:row>47</xdr:row>
      <xdr:rowOff>285840</xdr:rowOff>
    </xdr:to>
    <xdr:graphicFrame>
      <xdr:nvGraphicFramePr>
        <xdr:cNvPr id="3" name="Chart 27"/>
        <xdr:cNvGraphicFramePr/>
      </xdr:nvGraphicFramePr>
      <xdr:xfrm>
        <a:off x="60480" y="7360920"/>
        <a:ext cx="3530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1.2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8.2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s">
        <v>15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0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578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5.7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0" hidden="false" customHeight="true" outlineLevel="0" collapsed="false">
      <c r="A26" s="146" t="n">
        <v>1</v>
      </c>
      <c r="B26" s="147" t="s">
        <v>111</v>
      </c>
      <c r="C26" s="147"/>
      <c r="D26" s="148" t="n">
        <v>8836</v>
      </c>
      <c r="E26" s="149" t="n">
        <v>5187</v>
      </c>
      <c r="F26" s="150" t="n">
        <f aca="false">((D26-E26)-J$29)/J$28</f>
        <v>1468.35443037975</v>
      </c>
      <c r="G26" s="150" t="n">
        <v>3588</v>
      </c>
      <c r="H26" s="151" t="n">
        <f aca="false">G26/F26</f>
        <v>2.44355172413793</v>
      </c>
      <c r="I26" s="152" t="n">
        <v>4.3</v>
      </c>
      <c r="J26" s="151" t="n">
        <f aca="false">H26/(1+0.01*I26)</f>
        <v>2.3428108572751</v>
      </c>
      <c r="K26" s="153" t="n">
        <f aca="false">J26/K48</f>
        <v>0.982561848210053</v>
      </c>
    </row>
    <row r="27" customFormat="false" ht="30" hidden="false" customHeight="true" outlineLevel="0" collapsed="false">
      <c r="A27" s="146" t="n">
        <v>2</v>
      </c>
      <c r="B27" s="147" t="s">
        <v>112</v>
      </c>
      <c r="C27" s="147"/>
      <c r="D27" s="148" t="n">
        <v>8802</v>
      </c>
      <c r="E27" s="149" t="n">
        <v>5201</v>
      </c>
      <c r="F27" s="150" t="n">
        <f aca="false">((D27-E27)-J$29)/J$28</f>
        <v>1434.59915611814</v>
      </c>
      <c r="G27" s="150" t="n">
        <v>3522</v>
      </c>
      <c r="H27" s="151" t="n">
        <f aca="false">G27/F27</f>
        <v>2.45504117647059</v>
      </c>
      <c r="I27" s="152" t="n">
        <v>4.5</v>
      </c>
      <c r="J27" s="151" t="n">
        <f aca="false">H27/(1+0.01*I27)</f>
        <v>2.34932169997185</v>
      </c>
      <c r="K27" s="153" t="n">
        <f aca="false">J27/K48</f>
        <v>0.985292459438723</v>
      </c>
    </row>
    <row r="28" s="53" customFormat="true" ht="14.25" hidden="false" customHeight="true" outlineLevel="0" collapsed="false">
      <c r="A28" s="154" t="s">
        <v>113</v>
      </c>
      <c r="B28" s="155"/>
      <c r="C28" s="155"/>
      <c r="D28" s="156"/>
      <c r="E28" s="157"/>
      <c r="F28" s="158"/>
      <c r="G28" s="158"/>
      <c r="H28" s="159"/>
      <c r="I28" s="160"/>
      <c r="J28" s="161" t="n">
        <v>1.422</v>
      </c>
      <c r="K28" s="162" t="s">
        <v>114</v>
      </c>
    </row>
    <row r="29" s="53" customFormat="true" ht="12.75" hidden="false" customHeight="true" outlineLevel="0" collapsed="false">
      <c r="A29" s="163" t="s">
        <v>115</v>
      </c>
      <c r="B29" s="164"/>
      <c r="C29" s="164"/>
      <c r="D29" s="165"/>
      <c r="E29" s="166"/>
      <c r="F29" s="167"/>
      <c r="G29" s="167"/>
      <c r="H29" s="168"/>
      <c r="I29" s="169"/>
      <c r="J29" s="170" t="n">
        <v>1561</v>
      </c>
      <c r="K29" s="171" t="s">
        <v>116</v>
      </c>
    </row>
    <row r="30" customFormat="false" ht="15" hidden="false" customHeight="true" outlineLevel="0" collapsed="false">
      <c r="A30" s="172" t="s">
        <v>117</v>
      </c>
      <c r="B30" s="173" t="s">
        <v>118</v>
      </c>
      <c r="C30" s="173"/>
      <c r="D30" s="173"/>
      <c r="E30" s="147" t="s">
        <v>119</v>
      </c>
      <c r="F30" s="147"/>
      <c r="G30" s="147"/>
      <c r="H30" s="174" t="s">
        <v>120</v>
      </c>
      <c r="I30" s="174"/>
      <c r="J30" s="174"/>
      <c r="K30" s="174"/>
    </row>
    <row r="31" customFormat="false" ht="15" hidden="false" customHeight="true" outlineLevel="0" collapsed="false">
      <c r="A31" s="175" t="n">
        <v>1</v>
      </c>
      <c r="B31" s="176" t="n">
        <v>2.8</v>
      </c>
      <c r="C31" s="176"/>
      <c r="D31" s="176"/>
      <c r="E31" s="177" t="n">
        <v>2.075</v>
      </c>
      <c r="F31" s="177"/>
      <c r="G31" s="177"/>
      <c r="H31" s="178" t="n">
        <f aca="false">E31/(1+0.01*B31)</f>
        <v>2.01848249027237</v>
      </c>
      <c r="I31" s="178"/>
      <c r="J31" s="178"/>
      <c r="K31" s="178"/>
    </row>
    <row r="32" customFormat="false" ht="15" hidden="false" customHeight="true" outlineLevel="0" collapsed="false">
      <c r="A32" s="179" t="n">
        <v>2</v>
      </c>
      <c r="B32" s="180" t="n">
        <v>4.4</v>
      </c>
      <c r="C32" s="180"/>
      <c r="D32" s="180"/>
      <c r="E32" s="181" t="n">
        <v>2.268</v>
      </c>
      <c r="F32" s="181"/>
      <c r="G32" s="181"/>
      <c r="H32" s="182" t="n">
        <f aca="false">E32/(1+0.01*B32)</f>
        <v>2.17241379310345</v>
      </c>
      <c r="I32" s="182"/>
      <c r="J32" s="182"/>
      <c r="K32" s="182"/>
    </row>
    <row r="33" customFormat="false" ht="15" hidden="false" customHeight="true" outlineLevel="0" collapsed="false">
      <c r="A33" s="179" t="n">
        <v>3</v>
      </c>
      <c r="B33" s="180" t="n">
        <v>5.9</v>
      </c>
      <c r="C33" s="180"/>
      <c r="D33" s="180"/>
      <c r="E33" s="181" t="n">
        <v>2.443</v>
      </c>
      <c r="F33" s="181"/>
      <c r="G33" s="181"/>
      <c r="H33" s="182" t="n">
        <f aca="false">E33/(1+0.01*B33)</f>
        <v>2.30689329556185</v>
      </c>
      <c r="I33" s="182"/>
      <c r="J33" s="182"/>
      <c r="K33" s="182"/>
    </row>
    <row r="34" customFormat="false" ht="15" hidden="false" customHeight="true" outlineLevel="0" collapsed="false">
      <c r="A34" s="179" t="n">
        <v>4</v>
      </c>
      <c r="B34" s="180" t="n">
        <v>7.2</v>
      </c>
      <c r="C34" s="180"/>
      <c r="D34" s="180"/>
      <c r="E34" s="181" t="n">
        <v>2.319</v>
      </c>
      <c r="F34" s="181"/>
      <c r="G34" s="181"/>
      <c r="H34" s="182" t="n">
        <f aca="false">E34/(1+0.01*B34)</f>
        <v>2.16324626865672</v>
      </c>
      <c r="I34" s="182"/>
      <c r="J34" s="182"/>
      <c r="K34" s="182"/>
    </row>
    <row r="35" customFormat="false" ht="15" hidden="false" customHeight="true" outlineLevel="0" collapsed="false">
      <c r="A35" s="183" t="n">
        <v>5</v>
      </c>
      <c r="B35" s="184" t="n">
        <v>8.4</v>
      </c>
      <c r="C35" s="184"/>
      <c r="D35" s="184"/>
      <c r="E35" s="185" t="n">
        <v>2.172</v>
      </c>
      <c r="F35" s="185"/>
      <c r="G35" s="185"/>
      <c r="H35" s="186" t="n">
        <f aca="false">E35/(1+0.01*B35)</f>
        <v>2.00369003690037</v>
      </c>
      <c r="I35" s="186"/>
      <c r="J35" s="186"/>
      <c r="K35" s="186"/>
    </row>
    <row r="36" customFormat="false" ht="15" hidden="false" customHeight="true" outlineLevel="0" collapsed="false">
      <c r="A36" s="187"/>
      <c r="B36" s="188" t="s">
        <v>121</v>
      </c>
      <c r="C36" s="189"/>
      <c r="D36" s="189"/>
      <c r="E36" s="189"/>
      <c r="F36" s="189"/>
      <c r="G36" s="189"/>
      <c r="H36" s="189"/>
      <c r="I36" s="190"/>
      <c r="J36" s="190"/>
      <c r="K36" s="191"/>
    </row>
    <row r="37" customFormat="false" ht="15" hidden="false" customHeight="true" outlineLevel="0" collapsed="false">
      <c r="A37" s="192"/>
      <c r="B37" s="192"/>
      <c r="C37" s="193"/>
      <c r="D37" s="193"/>
      <c r="E37" s="188"/>
      <c r="F37" s="188"/>
      <c r="G37" s="188" t="s">
        <v>122</v>
      </c>
      <c r="H37" s="194"/>
      <c r="I37" s="195"/>
      <c r="J37" s="190"/>
      <c r="K37" s="196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 t="s">
        <v>123</v>
      </c>
      <c r="H38" s="201"/>
      <c r="I38" s="201"/>
      <c r="J38" s="202" t="s">
        <v>124</v>
      </c>
      <c r="K38" s="203" t="n">
        <v>21.4</v>
      </c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/>
      <c r="H39" s="201"/>
      <c r="I39" s="201"/>
      <c r="J39" s="202"/>
      <c r="K39" s="203"/>
      <c r="L39" s="204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 t="s">
        <v>125</v>
      </c>
      <c r="H40" s="201"/>
      <c r="I40" s="201"/>
      <c r="J40" s="202" t="s">
        <v>126</v>
      </c>
      <c r="K40" s="205" t="n">
        <v>2.72</v>
      </c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/>
      <c r="H41" s="201"/>
      <c r="I41" s="201"/>
      <c r="J41" s="202"/>
      <c r="K41" s="205"/>
      <c r="L41" s="206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 t="s">
        <v>127</v>
      </c>
      <c r="H42" s="201"/>
      <c r="I42" s="201"/>
      <c r="J42" s="202" t="s">
        <v>124</v>
      </c>
      <c r="K42" s="207" t="n">
        <f aca="false">B33</f>
        <v>5.9</v>
      </c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/>
      <c r="H43" s="201"/>
      <c r="I43" s="201"/>
      <c r="J43" s="202"/>
      <c r="K43" s="207"/>
      <c r="L43" s="208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 t="s">
        <v>128</v>
      </c>
      <c r="H44" s="201"/>
      <c r="I44" s="201"/>
      <c r="J44" s="202" t="s">
        <v>126</v>
      </c>
      <c r="K44" s="209" t="n">
        <f aca="false">MAX(H31:H35)</f>
        <v>2.30689329556185</v>
      </c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/>
      <c r="H45" s="201"/>
      <c r="I45" s="201"/>
      <c r="J45" s="202"/>
      <c r="K45" s="209"/>
      <c r="L45" s="210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 t="s">
        <v>129</v>
      </c>
      <c r="H46" s="201"/>
      <c r="I46" s="201"/>
      <c r="J46" s="202" t="s">
        <v>124</v>
      </c>
      <c r="K46" s="211" t="n">
        <f aca="false">K42*(1-0.01*K38)</f>
        <v>4.6374</v>
      </c>
      <c r="L46" s="212"/>
    </row>
    <row r="47" customFormat="false" ht="12.75" hidden="false" customHeight="true" outlineLevel="0" collapsed="false">
      <c r="A47" s="197"/>
      <c r="B47" s="197"/>
      <c r="C47" s="198"/>
      <c r="D47" s="198"/>
      <c r="E47" s="199"/>
      <c r="F47" s="200"/>
      <c r="G47" s="201"/>
      <c r="H47" s="201"/>
      <c r="I47" s="201"/>
      <c r="J47" s="202"/>
      <c r="K47" s="211"/>
      <c r="L47" s="212"/>
    </row>
    <row r="48" customFormat="false" ht="25.5" hidden="false" customHeight="true" outlineLevel="0" collapsed="false">
      <c r="A48" s="197"/>
      <c r="B48" s="197"/>
      <c r="C48" s="198"/>
      <c r="D48" s="198"/>
      <c r="E48" s="199"/>
      <c r="F48" s="200"/>
      <c r="G48" s="213" t="s">
        <v>130</v>
      </c>
      <c r="H48" s="213"/>
      <c r="I48" s="213"/>
      <c r="J48" s="213"/>
      <c r="K48" s="209" t="n">
        <f aca="false">100/(K38/K40+(100-K38)/K44)</f>
        <v>2.38439021578442</v>
      </c>
      <c r="L48" s="210"/>
    </row>
    <row r="49" customFormat="false" ht="1.5" hidden="false" customHeight="true" outlineLevel="0" collapsed="false">
      <c r="A49" s="197"/>
      <c r="B49" s="197"/>
      <c r="C49" s="198"/>
      <c r="D49" s="198"/>
      <c r="E49" s="214"/>
      <c r="F49" s="215"/>
      <c r="G49" s="216"/>
      <c r="H49" s="214"/>
      <c r="I49" s="214"/>
      <c r="J49" s="217"/>
      <c r="K49" s="209"/>
      <c r="L49" s="210"/>
    </row>
    <row r="50" customFormat="false" ht="30" hidden="false" customHeight="true" outlineLevel="0" collapsed="false">
      <c r="A50" s="218" t="s">
        <v>131</v>
      </c>
      <c r="B50" s="218"/>
      <c r="C50" s="218"/>
      <c r="D50" s="218"/>
      <c r="E50" s="219" t="s">
        <v>132</v>
      </c>
      <c r="F50" s="219"/>
      <c r="G50" s="219"/>
      <c r="H50" s="220" t="s">
        <v>133</v>
      </c>
      <c r="I50" s="220"/>
      <c r="J50" s="220"/>
      <c r="K50" s="220"/>
    </row>
    <row r="51" customFormat="false" ht="20.2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7.25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8" hidden="false" customHeight="true" outlineLevel="0" collapsed="false">
      <c r="A53" s="197"/>
      <c r="B53" s="198"/>
      <c r="C53" s="198"/>
      <c r="D53" s="198"/>
      <c r="E53" s="198"/>
      <c r="F53" s="198"/>
      <c r="G53" s="221"/>
      <c r="H53" s="221"/>
      <c r="I53" s="221"/>
      <c r="J53" s="222"/>
      <c r="K53" s="223"/>
    </row>
    <row r="54" customFormat="false" ht="17.1" hidden="false" customHeight="true" outlineLevel="0" collapsed="false">
      <c r="A54" s="224"/>
      <c r="B54" s="225"/>
      <c r="C54" s="225"/>
      <c r="D54" s="225"/>
      <c r="E54" s="225"/>
      <c r="F54" s="225"/>
      <c r="G54" s="226"/>
      <c r="H54" s="226"/>
      <c r="I54" s="226"/>
      <c r="J54" s="227"/>
      <c r="K54" s="228"/>
    </row>
    <row r="55" customFormat="false" ht="17.1" hidden="false" customHeight="true" outlineLevel="0" collapsed="false">
      <c r="A55" s="229" t="s">
        <v>134</v>
      </c>
      <c r="B55" s="229"/>
      <c r="C55" s="229"/>
      <c r="D55" s="229"/>
      <c r="E55" s="230" t="s">
        <v>135</v>
      </c>
      <c r="F55" s="230"/>
      <c r="G55" s="230"/>
      <c r="H55" s="231" t="s">
        <v>55</v>
      </c>
      <c r="I55" s="231"/>
      <c r="J55" s="231"/>
      <c r="K55" s="231"/>
    </row>
    <row r="56" customFormat="false" ht="13.5" hidden="false" customHeight="true" outlineLevel="0" collapsed="false">
      <c r="A56" s="232" t="s">
        <v>136</v>
      </c>
      <c r="B56" s="233"/>
      <c r="C56" s="233"/>
      <c r="D56" s="234"/>
      <c r="E56" s="235"/>
      <c r="F56" s="236"/>
      <c r="G56" s="237"/>
      <c r="H56" s="238"/>
      <c r="I56" s="239"/>
      <c r="J56" s="240"/>
      <c r="K56" s="241" t="s">
        <v>137</v>
      </c>
    </row>
  </sheetData>
  <mergeCells count="98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B35:D35"/>
    <mergeCell ref="E35:G35"/>
    <mergeCell ref="H35:K35"/>
    <mergeCell ref="A37:B37"/>
    <mergeCell ref="C37:D37"/>
    <mergeCell ref="A38:B38"/>
    <mergeCell ref="C38:D38"/>
    <mergeCell ref="G38:I39"/>
    <mergeCell ref="J38:J39"/>
    <mergeCell ref="K38:K39"/>
    <mergeCell ref="L38:L39"/>
    <mergeCell ref="A39:B39"/>
    <mergeCell ref="C39:D39"/>
    <mergeCell ref="A40:B40"/>
    <mergeCell ref="C40:D40"/>
    <mergeCell ref="G40:I41"/>
    <mergeCell ref="J40:J41"/>
    <mergeCell ref="K40:K41"/>
    <mergeCell ref="L40:L41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J48"/>
    <mergeCell ref="K48:K49"/>
    <mergeCell ref="L48:L49"/>
    <mergeCell ref="A49:B49"/>
    <mergeCell ref="C49:D49"/>
    <mergeCell ref="A50:D50"/>
    <mergeCell ref="E50:G50"/>
    <mergeCell ref="H50:K50"/>
    <mergeCell ref="A55:D55"/>
    <mergeCell ref="E55:G55"/>
    <mergeCell ref="H55:K55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4-24T02:44:39Z</cp:lastPrinted>
  <dcterms:modified xsi:type="dcterms:W3CDTF">2019-04-24T02:58:22Z</dcterms:modified>
  <cp:revision>0</cp:revision>
  <dc:subject/>
  <dc:title/>
</cp:coreProperties>
</file>