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114-35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4/11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KHOÂNG ÖÙNG LÖÏC TRÖÔÙC-Loaïi NPC10m-5.2kN (530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2/11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NPC-10m-5.2 kN,K=2 - Soá: 02.</t>
  </si>
  <si>
    <t xml:space="preserve">Code of sample</t>
  </si>
  <si>
    <t xml:space="preserve">Tieâu chuaån thöû nghieäm</t>
  </si>
  <si>
    <t xml:space="preserve"> 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0-520- K2 ,thaùng 10/2018 cuûa COÂNG TY TNHH TÖ VAÁN THIEÁT KEÁ KIEÅM ÑÒNH XAÂY DÖÏNG NAD.                                                                       </t>
    </r>
    <r>
      <rPr>
        <i val="true"/>
        <sz val="9"/>
        <color rgb="FFFF0000"/>
        <rFont val="VNI-Helve"/>
        <family val="0"/>
      </rPr>
      <t xml:space="preserve"> Concrette Electrical Pole were produced base on the designed drawing No: KC-10-520-K2; 10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500 kgf, vaïch chia 0.1 kgf.</t>
  </si>
  <si>
    <t xml:space="preserve">  Dynamometer measuring range 500 kgf, division 0.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23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0.40 kN (1061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0 m-520-K2; 10/2018 cuûa COÂNG TY TNHH TÖ VAÁN THIEÁT KEÁ KIEÅM ÑÒNH XAÂY DÖÏNG NAD.Keát quaû thöû nghieäm truï ñieän cho thaáy :</t>
  </si>
  <si>
    <t xml:space="preserve">Based on TCVN 5847:2016 and designed drawing for Concrette Electricad pole type 10m-520-K2; 10/2018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0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81080</xdr:rowOff>
    </xdr:from>
    <xdr:to>
      <xdr:col>21</xdr:col>
      <xdr:colOff>6588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34260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5400</xdr:rowOff>
    </xdr:from>
    <xdr:to>
      <xdr:col>11</xdr:col>
      <xdr:colOff>326880</xdr:colOff>
      <xdr:row>53</xdr:row>
      <xdr:rowOff>75960</xdr:rowOff>
    </xdr:to>
    <xdr:sp>
      <xdr:nvSpPr>
        <xdr:cNvPr id="2" name="Rectangle 6"/>
        <xdr:cNvSpPr/>
      </xdr:nvSpPr>
      <xdr:spPr>
        <a:xfrm>
          <a:off x="3311640" y="13476240"/>
          <a:ext cx="1217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0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311372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66960</xdr:rowOff>
    </xdr:to>
    <xdr:sp>
      <xdr:nvSpPr>
        <xdr:cNvPr id="4" name="Rectangle 6"/>
        <xdr:cNvSpPr/>
      </xdr:nvSpPr>
      <xdr:spPr>
        <a:xfrm>
          <a:off x="2203920" y="13237920"/>
          <a:ext cx="5976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98640</xdr:colOff>
      <xdr:row>52</xdr:row>
      <xdr:rowOff>28440</xdr:rowOff>
    </xdr:to>
    <xdr:sp>
      <xdr:nvSpPr>
        <xdr:cNvPr id="5" name="Rectangle 6"/>
        <xdr:cNvSpPr/>
      </xdr:nvSpPr>
      <xdr:spPr>
        <a:xfrm>
          <a:off x="3572280" y="13219200"/>
          <a:ext cx="728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85680</xdr:rowOff>
    </xdr:from>
    <xdr:to>
      <xdr:col>16</xdr:col>
      <xdr:colOff>86760</xdr:colOff>
      <xdr:row>52</xdr:row>
      <xdr:rowOff>56880</xdr:rowOff>
    </xdr:to>
    <xdr:sp>
      <xdr:nvSpPr>
        <xdr:cNvPr id="6" name="Rectangle 6"/>
        <xdr:cNvSpPr/>
      </xdr:nvSpPr>
      <xdr:spPr>
        <a:xfrm>
          <a:off x="5028120" y="13237920"/>
          <a:ext cx="943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0640</xdr:colOff>
      <xdr:row>51</xdr:row>
      <xdr:rowOff>152640</xdr:rowOff>
    </xdr:from>
    <xdr:to>
      <xdr:col>20</xdr:col>
      <xdr:colOff>33120</xdr:colOff>
      <xdr:row>52</xdr:row>
      <xdr:rowOff>114120</xdr:rowOff>
    </xdr:to>
    <xdr:sp>
      <xdr:nvSpPr>
        <xdr:cNvPr id="7" name="Rectangle 6"/>
        <xdr:cNvSpPr/>
      </xdr:nvSpPr>
      <xdr:spPr>
        <a:xfrm>
          <a:off x="6384600" y="13304880"/>
          <a:ext cx="6188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0</xdr:row>
      <xdr:rowOff>75960</xdr:rowOff>
    </xdr:from>
    <xdr:to>
      <xdr:col>20</xdr:col>
      <xdr:colOff>424080</xdr:colOff>
      <xdr:row>51</xdr:row>
      <xdr:rowOff>95400</xdr:rowOff>
    </xdr:to>
    <xdr:sp>
      <xdr:nvSpPr>
        <xdr:cNvPr id="8" name="Rectangle 6"/>
        <xdr:cNvSpPr/>
      </xdr:nvSpPr>
      <xdr:spPr>
        <a:xfrm>
          <a:off x="6970320" y="12999600"/>
          <a:ext cx="4240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9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22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1"/>
      <c r="Z20" s="41"/>
      <c r="AA20" s="41"/>
      <c r="AB20" s="37"/>
    </row>
    <row r="21" s="38" customFormat="true" ht="21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71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62" t="n">
        <v>50</v>
      </c>
      <c r="J25" s="51" t="s">
        <v>41</v>
      </c>
      <c r="K25" s="63"/>
      <c r="L25" s="63"/>
      <c r="M25" s="51"/>
      <c r="N25" s="51"/>
      <c r="O25" s="51"/>
      <c r="P25" s="53"/>
      <c r="Q25" s="64"/>
      <c r="R25" s="64"/>
      <c r="S25" s="64"/>
      <c r="T25" s="64"/>
      <c r="U25" s="64"/>
      <c r="V25" s="65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6" t="s">
        <v>42</v>
      </c>
      <c r="C26" s="67"/>
      <c r="D26" s="67"/>
      <c r="E26" s="67"/>
      <c r="F26" s="67"/>
      <c r="G26" s="67"/>
      <c r="H26" s="67"/>
      <c r="I26" s="67"/>
      <c r="J26" s="51"/>
      <c r="K26" s="51"/>
      <c r="L26" s="51"/>
      <c r="M26" s="51"/>
      <c r="N26" s="51"/>
      <c r="O26" s="51"/>
      <c r="P26" s="53"/>
      <c r="Q26" s="64"/>
      <c r="R26" s="64"/>
      <c r="S26" s="64"/>
      <c r="T26" s="64"/>
      <c r="U26" s="64"/>
      <c r="V26" s="65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8" t="s">
        <v>43</v>
      </c>
      <c r="C27" s="68"/>
      <c r="D27" s="68"/>
      <c r="E27" s="68"/>
      <c r="F27" s="68"/>
      <c r="G27" s="68"/>
      <c r="H27" s="68"/>
      <c r="I27" s="68"/>
      <c r="J27" s="68"/>
      <c r="K27" s="69" t="n">
        <v>5.2</v>
      </c>
      <c r="L27" s="70" t="n">
        <f aca="false">K27*102</f>
        <v>530.4</v>
      </c>
      <c r="M27" s="62" t="s">
        <v>44</v>
      </c>
      <c r="N27" s="51"/>
      <c r="O27" s="51"/>
      <c r="P27" s="53"/>
      <c r="Q27" s="64"/>
      <c r="R27" s="64"/>
      <c r="S27" s="64"/>
      <c r="T27" s="64"/>
      <c r="U27" s="64"/>
      <c r="V27" s="65"/>
      <c r="W27" s="47"/>
      <c r="X27" s="48"/>
      <c r="Y27" s="55"/>
      <c r="Z27" s="55"/>
      <c r="AA27" s="55"/>
    </row>
    <row r="28" s="38" customFormat="true" ht="14.25" hidden="false" customHeight="true" outlineLevel="0" collapsed="false">
      <c r="A28" s="30"/>
      <c r="B28" s="66" t="s">
        <v>45</v>
      </c>
      <c r="C28" s="67"/>
      <c r="D28" s="67"/>
      <c r="E28" s="67"/>
      <c r="F28" s="59"/>
      <c r="G28" s="59"/>
      <c r="H28" s="59"/>
      <c r="I28" s="59"/>
      <c r="J28" s="71"/>
      <c r="K28" s="72"/>
      <c r="L28" s="73"/>
      <c r="M28" s="51"/>
      <c r="N28" s="51"/>
      <c r="O28" s="51"/>
      <c r="P28" s="53"/>
      <c r="Q28" s="64"/>
      <c r="R28" s="64"/>
      <c r="S28" s="64"/>
      <c r="T28" s="64"/>
      <c r="U28" s="64"/>
      <c r="V28" s="65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62" t="s">
        <v>46</v>
      </c>
      <c r="C29" s="62"/>
      <c r="D29" s="62"/>
      <c r="E29" s="62"/>
      <c r="F29" s="62"/>
      <c r="G29" s="62"/>
      <c r="H29" s="62"/>
      <c r="I29" s="62"/>
      <c r="J29" s="62" t="s">
        <v>47</v>
      </c>
      <c r="K29" s="74" t="n">
        <f aca="false">K27*2</f>
        <v>10.4</v>
      </c>
      <c r="L29" s="75" t="n">
        <f aca="false">K29*102</f>
        <v>1060.8</v>
      </c>
      <c r="M29" s="76" t="s">
        <v>48</v>
      </c>
      <c r="N29" s="76"/>
      <c r="O29" s="76"/>
      <c r="P29" s="76"/>
      <c r="Q29" s="76"/>
      <c r="R29" s="64"/>
      <c r="S29" s="64"/>
      <c r="T29" s="64"/>
      <c r="U29" s="64"/>
      <c r="V29" s="65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4"/>
      <c r="R30" s="64"/>
      <c r="S30" s="64"/>
      <c r="T30" s="64"/>
      <c r="U30" s="64"/>
      <c r="V30" s="65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5"/>
      <c r="Z31" s="55"/>
      <c r="AA31" s="55"/>
    </row>
    <row r="32" s="38" customFormat="true" ht="26.4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54.9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5"/>
      <c r="Z34" s="55"/>
      <c r="AA34" s="55"/>
    </row>
    <row r="35" s="38" customFormat="true" ht="27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5"/>
      <c r="Z36" s="55"/>
      <c r="AA36" s="55"/>
    </row>
    <row r="37" s="38" customFormat="tru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7"/>
      <c r="X38" s="48"/>
      <c r="Y38" s="55"/>
      <c r="Z38" s="55"/>
      <c r="AA38" s="55"/>
    </row>
    <row r="39" s="38" customFormat="true" ht="13.5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3" t="s">
        <v>62</v>
      </c>
      <c r="B40" s="52"/>
      <c r="C40" s="52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5"/>
      <c r="Z40" s="55"/>
      <c r="AA40" s="55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114-35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8.6" hidden="false" customHeight="true" outlineLevel="0" collapsed="false">
      <c r="A44" s="114" t="s">
        <v>64</v>
      </c>
      <c r="B44" s="115"/>
      <c r="C44" s="27" t="str">
        <f aca="false">C10</f>
        <v>14/11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24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4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4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2" customFormat="true" ht="18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2" customFormat="true" ht="16.5" hidden="false" customHeight="true" outlineLevel="0" collapsed="false">
      <c r="A55" s="126"/>
      <c r="F55" s="127" t="s">
        <v>68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2" customFormat="true" ht="15" hidden="false" customHeight="true" outlineLevel="0" collapsed="false">
      <c r="A56" s="128" t="n">
        <v>10</v>
      </c>
      <c r="B56" s="50" t="s">
        <v>69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28"/>
      <c r="B57" s="57" t="s">
        <v>70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5" hidden="false" customHeight="true" outlineLevel="0" collapsed="false">
      <c r="A58" s="128"/>
      <c r="B58" s="50" t="s">
        <v>71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28"/>
      <c r="B59" s="57" t="s">
        <v>72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5" hidden="false" customHeight="true" outlineLevel="0" collapsed="false">
      <c r="A60" s="128"/>
      <c r="B60" s="50" t="s">
        <v>73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28"/>
      <c r="B61" s="57" t="s">
        <v>74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2" customFormat="true" ht="15" hidden="false" customHeight="true" outlineLevel="0" collapsed="false">
      <c r="A62" s="128"/>
      <c r="B62" s="51" t="s">
        <v>7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2" customFormat="true" ht="15" hidden="false" customHeight="true" outlineLevel="0" collapsed="false">
      <c r="A63" s="128"/>
      <c r="B63" s="66" t="s">
        <v>76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51"/>
      <c r="O63" s="51"/>
      <c r="P63" s="53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51" t="s">
        <v>7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66" t="s">
        <v>78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51"/>
      <c r="O65" s="51"/>
      <c r="P65" s="53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51" t="s">
        <v>7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2" customFormat="true" ht="15" hidden="false" customHeight="true" outlineLevel="0" collapsed="false">
      <c r="A67" s="128"/>
      <c r="B67" s="66" t="s">
        <v>8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0"/>
      <c r="Q67" s="132"/>
      <c r="R67" s="64"/>
      <c r="S67" s="64"/>
      <c r="T67" s="64"/>
      <c r="U67" s="64"/>
      <c r="V67" s="65"/>
    </row>
    <row r="68" s="112" customFormat="true" ht="18.95" hidden="false" customHeight="true" outlineLevel="0" collapsed="false">
      <c r="A68" s="128" t="n">
        <v>11</v>
      </c>
      <c r="B68" s="133" t="s">
        <v>81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53.25" hidden="false" customHeight="true" outlineLevel="0" collapsed="false">
      <c r="A69" s="136" t="s">
        <v>82</v>
      </c>
      <c r="B69" s="137" t="s">
        <v>83</v>
      </c>
      <c r="C69" s="137"/>
      <c r="D69" s="137"/>
      <c r="E69" s="137" t="s">
        <v>84</v>
      </c>
      <c r="F69" s="137"/>
      <c r="G69" s="137"/>
      <c r="H69" s="137"/>
      <c r="I69" s="137"/>
      <c r="J69" s="137"/>
      <c r="K69" s="137"/>
      <c r="L69" s="137" t="s">
        <v>85</v>
      </c>
      <c r="M69" s="137" t="s">
        <v>86</v>
      </c>
      <c r="N69" s="137"/>
      <c r="O69" s="137"/>
      <c r="P69" s="137"/>
      <c r="Q69" s="137" t="s">
        <v>87</v>
      </c>
      <c r="R69" s="137"/>
      <c r="S69" s="137"/>
      <c r="T69" s="137"/>
      <c r="U69" s="138" t="s">
        <v>88</v>
      </c>
      <c r="V69" s="138"/>
    </row>
    <row r="70" s="112" customFormat="true" ht="15" hidden="false" customHeight="true" outlineLevel="0" collapsed="false">
      <c r="A70" s="140" t="n">
        <v>1</v>
      </c>
      <c r="B70" s="141" t="str">
        <f aca="false">H17</f>
        <v>NPC-10m-5.2 kN,K=2 - Soá: 02.</v>
      </c>
      <c r="C70" s="141"/>
      <c r="D70" s="141"/>
      <c r="E70" s="142" t="s">
        <v>89</v>
      </c>
      <c r="F70" s="142"/>
      <c r="G70" s="142"/>
      <c r="H70" s="142"/>
      <c r="I70" s="142"/>
      <c r="J70" s="142"/>
      <c r="K70" s="142"/>
      <c r="L70" s="143" t="s">
        <v>90</v>
      </c>
      <c r="M70" s="144"/>
      <c r="N70" s="144"/>
      <c r="O70" s="144"/>
      <c r="P70" s="144"/>
      <c r="U70" s="145"/>
      <c r="V70" s="145"/>
    </row>
    <row r="71" s="112" customFormat="true" ht="15" hidden="false" customHeight="true" outlineLevel="0" collapsed="false">
      <c r="A71" s="140"/>
      <c r="B71" s="141"/>
      <c r="C71" s="141"/>
      <c r="D71" s="141"/>
      <c r="E71" s="146" t="s">
        <v>91</v>
      </c>
      <c r="F71" s="147" t="s">
        <v>92</v>
      </c>
      <c r="G71" s="147"/>
      <c r="H71" s="147"/>
      <c r="I71" s="147"/>
      <c r="J71" s="147"/>
      <c r="K71" s="147"/>
      <c r="L71" s="148"/>
      <c r="M71" s="149" t="s">
        <v>93</v>
      </c>
      <c r="N71" s="149"/>
      <c r="O71" s="149"/>
      <c r="P71" s="149"/>
      <c r="Q71" s="150" t="n">
        <v>10000</v>
      </c>
      <c r="R71" s="150"/>
      <c r="S71" s="150"/>
      <c r="T71" s="150"/>
      <c r="U71" s="151" t="s">
        <v>94</v>
      </c>
      <c r="V71" s="151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1</v>
      </c>
      <c r="F72" s="147" t="s">
        <v>95</v>
      </c>
      <c r="G72" s="147"/>
      <c r="H72" s="147"/>
      <c r="I72" s="147"/>
      <c r="J72" s="147"/>
      <c r="K72" s="147"/>
      <c r="L72" s="148"/>
      <c r="M72" s="149" t="s">
        <v>96</v>
      </c>
      <c r="N72" s="149"/>
      <c r="O72" s="149"/>
      <c r="P72" s="149"/>
      <c r="Q72" s="152" t="n">
        <v>191</v>
      </c>
      <c r="R72" s="152"/>
      <c r="S72" s="152"/>
      <c r="T72" s="152"/>
      <c r="U72" s="151"/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/>
      <c r="F73" s="153" t="s">
        <v>97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 t="s">
        <v>91</v>
      </c>
      <c r="F74" s="147" t="s">
        <v>98</v>
      </c>
      <c r="G74" s="147"/>
      <c r="H74" s="147"/>
      <c r="I74" s="147"/>
      <c r="J74" s="147"/>
      <c r="K74" s="147"/>
      <c r="L74" s="148"/>
      <c r="M74" s="149" t="s">
        <v>99</v>
      </c>
      <c r="N74" s="149"/>
      <c r="O74" s="149"/>
      <c r="P74" s="149"/>
      <c r="Q74" s="152" t="n">
        <v>52</v>
      </c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/>
      <c r="F75" s="153" t="s">
        <v>100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 t="s">
        <v>91</v>
      </c>
      <c r="F76" s="147" t="s">
        <v>101</v>
      </c>
      <c r="G76" s="147"/>
      <c r="H76" s="147"/>
      <c r="I76" s="147"/>
      <c r="J76" s="147"/>
      <c r="K76" s="147"/>
      <c r="L76" s="148"/>
      <c r="M76" s="149" t="s">
        <v>102</v>
      </c>
      <c r="N76" s="149"/>
      <c r="O76" s="149"/>
      <c r="P76" s="149"/>
      <c r="Q76" s="152" t="n">
        <v>324</v>
      </c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3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 t="s">
        <v>91</v>
      </c>
      <c r="F78" s="147" t="s">
        <v>104</v>
      </c>
      <c r="G78" s="147"/>
      <c r="H78" s="147"/>
      <c r="I78" s="147"/>
      <c r="J78" s="147"/>
      <c r="K78" s="147"/>
      <c r="L78" s="148"/>
      <c r="M78" s="159" t="s">
        <v>105</v>
      </c>
      <c r="N78" s="159"/>
      <c r="O78" s="159"/>
      <c r="P78" s="159"/>
      <c r="Q78" s="159" t="n">
        <v>62</v>
      </c>
      <c r="R78" s="159"/>
      <c r="S78" s="159"/>
      <c r="T78" s="159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6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60" t="s">
        <v>107</v>
      </c>
      <c r="F80" s="160"/>
      <c r="G80" s="160"/>
      <c r="H80" s="160"/>
      <c r="I80" s="160"/>
      <c r="J80" s="160"/>
      <c r="K80" s="160"/>
      <c r="L80" s="148" t="s">
        <v>41</v>
      </c>
      <c r="M80" s="161" t="s">
        <v>108</v>
      </c>
      <c r="N80" s="161"/>
      <c r="O80" s="161"/>
      <c r="P80" s="161"/>
      <c r="Q80" s="162" t="n">
        <v>58</v>
      </c>
      <c r="R80" s="162"/>
      <c r="S80" s="162"/>
      <c r="T80" s="162"/>
      <c r="U80" s="151" t="s">
        <v>109</v>
      </c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3" t="s">
        <v>110</v>
      </c>
      <c r="F81" s="164"/>
      <c r="G81" s="164"/>
      <c r="H81" s="164"/>
      <c r="I81" s="164"/>
      <c r="J81" s="164"/>
      <c r="K81" s="147"/>
      <c r="L81" s="148"/>
      <c r="M81" s="165"/>
      <c r="N81" s="165"/>
      <c r="O81" s="165"/>
      <c r="P81" s="165"/>
      <c r="Q81" s="165"/>
      <c r="R81" s="165"/>
      <c r="S81" s="165"/>
      <c r="T81" s="165"/>
      <c r="U81" s="151"/>
      <c r="V81" s="151"/>
    </row>
    <row r="82" s="112" customFormat="true" ht="15" hidden="false" customHeight="true" outlineLevel="0" collapsed="false">
      <c r="A82" s="140"/>
      <c r="B82" s="141"/>
      <c r="C82" s="141"/>
      <c r="D82" s="141"/>
      <c r="E82" s="166" t="s">
        <v>111</v>
      </c>
      <c r="F82" s="164"/>
      <c r="G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7" t="s">
        <v>112</v>
      </c>
      <c r="F83" s="167"/>
      <c r="G83" s="167"/>
      <c r="H83" s="167"/>
      <c r="I83" s="167"/>
      <c r="J83" s="167"/>
      <c r="K83" s="167"/>
      <c r="L83" s="148" t="s">
        <v>90</v>
      </c>
      <c r="M83" s="165" t="s">
        <v>113</v>
      </c>
      <c r="N83" s="165"/>
      <c r="O83" s="165"/>
      <c r="P83" s="165"/>
      <c r="Q83" s="168" t="n">
        <v>0.05</v>
      </c>
      <c r="R83" s="168"/>
      <c r="S83" s="168"/>
      <c r="T83" s="168"/>
      <c r="U83" s="151" t="s">
        <v>114</v>
      </c>
      <c r="V83" s="151"/>
    </row>
    <row r="84" s="112" customFormat="true" ht="15" hidden="false" customHeight="true" outlineLevel="0" collapsed="false">
      <c r="A84" s="140"/>
      <c r="B84" s="141"/>
      <c r="C84" s="141"/>
      <c r="D84" s="141"/>
      <c r="E84" s="169" t="s">
        <v>115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9.75" hidden="false" customHeight="true" outlineLevel="0" collapsed="false">
      <c r="A85" s="94" t="s">
        <v>116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8.25" hidden="false" customHeight="true" outlineLevel="0" collapsed="false">
      <c r="A86" s="103" t="s">
        <v>62</v>
      </c>
      <c r="B86" s="52"/>
      <c r="C86" s="52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1114-35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20.45" hidden="false" customHeight="true" outlineLevel="0" collapsed="false">
      <c r="A90" s="176" t="s">
        <v>117</v>
      </c>
      <c r="B90" s="177"/>
      <c r="C90" s="27" t="str">
        <f aca="false">C44</f>
        <v>14/11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8"/>
    </row>
    <row r="91" s="139" customFormat="true" ht="51" hidden="false" customHeight="true" outlineLevel="0" collapsed="false">
      <c r="A91" s="180" t="s">
        <v>82</v>
      </c>
      <c r="B91" s="181" t="s">
        <v>119</v>
      </c>
      <c r="C91" s="181"/>
      <c r="D91" s="181"/>
      <c r="E91" s="181" t="s">
        <v>120</v>
      </c>
      <c r="F91" s="181"/>
      <c r="G91" s="181"/>
      <c r="H91" s="181"/>
      <c r="I91" s="181"/>
      <c r="J91" s="181"/>
      <c r="K91" s="181"/>
      <c r="L91" s="181" t="s">
        <v>121</v>
      </c>
      <c r="M91" s="182" t="s">
        <v>122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39" customFormat="true" ht="16.5" hidden="false" customHeight="true" outlineLevel="0" collapsed="false">
      <c r="A92" s="183" t="n">
        <v>2</v>
      </c>
      <c r="B92" s="184" t="str">
        <f aca="false">H17</f>
        <v>NPC-10m-5.2 kN,K=2 - Soá: 02.</v>
      </c>
      <c r="C92" s="184"/>
      <c r="D92" s="184"/>
      <c r="E92" s="185" t="s">
        <v>123</v>
      </c>
      <c r="F92" s="185"/>
      <c r="G92" s="185"/>
      <c r="H92" s="185"/>
      <c r="I92" s="185"/>
      <c r="J92" s="185"/>
      <c r="K92" s="185"/>
      <c r="L92" s="186" t="s">
        <v>124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5</v>
      </c>
      <c r="V92" s="189"/>
    </row>
    <row r="93" s="139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1.3</v>
      </c>
      <c r="N93" s="190"/>
      <c r="O93" s="190" t="n">
        <f aca="false">M93*2</f>
        <v>2.6</v>
      </c>
      <c r="P93" s="190"/>
      <c r="Q93" s="190" t="n">
        <f aca="false">O93*1.5</f>
        <v>3.9</v>
      </c>
      <c r="R93" s="190"/>
      <c r="S93" s="190" t="n">
        <f aca="false">O93*2</f>
        <v>5.2</v>
      </c>
      <c r="T93" s="190"/>
      <c r="U93" s="191" t="s">
        <v>126</v>
      </c>
      <c r="V93" s="191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7</v>
      </c>
      <c r="M94" s="193" t="n">
        <f aca="false">M93*102</f>
        <v>132.6</v>
      </c>
      <c r="N94" s="193"/>
      <c r="O94" s="193" t="n">
        <f aca="false">O93*102</f>
        <v>265.2</v>
      </c>
      <c r="P94" s="193"/>
      <c r="Q94" s="193" t="n">
        <f aca="false">Q93*102</f>
        <v>397.8</v>
      </c>
      <c r="R94" s="193"/>
      <c r="S94" s="193" t="n">
        <f aca="false">S93*102</f>
        <v>530.4</v>
      </c>
      <c r="T94" s="193"/>
      <c r="U94" s="194"/>
      <c r="V94" s="195"/>
    </row>
    <row r="95" s="179" customFormat="true" ht="18.95" hidden="false" customHeight="true" outlineLevel="0" collapsed="false">
      <c r="A95" s="183"/>
      <c r="B95" s="184"/>
      <c r="C95" s="184"/>
      <c r="D95" s="184"/>
      <c r="E95" s="146" t="s">
        <v>91</v>
      </c>
      <c r="F95" s="164" t="s">
        <v>128</v>
      </c>
      <c r="G95" s="157"/>
      <c r="H95" s="157"/>
      <c r="I95" s="157"/>
      <c r="J95" s="157"/>
      <c r="K95" s="158"/>
      <c r="L95" s="148" t="s">
        <v>90</v>
      </c>
      <c r="M95" s="196"/>
      <c r="N95" s="197"/>
      <c r="O95" s="196"/>
      <c r="P95" s="198"/>
      <c r="Q95" s="196"/>
      <c r="R95" s="197"/>
      <c r="S95" s="165"/>
      <c r="T95" s="165"/>
      <c r="U95" s="196"/>
      <c r="V95" s="199"/>
    </row>
    <row r="96" s="179" customFormat="true" ht="18.95" hidden="false" customHeight="true" outlineLevel="0" collapsed="false">
      <c r="A96" s="183"/>
      <c r="B96" s="184"/>
      <c r="C96" s="184"/>
      <c r="D96" s="184"/>
      <c r="E96" s="150" t="s">
        <v>129</v>
      </c>
      <c r="F96" s="150"/>
      <c r="G96" s="150"/>
      <c r="H96" s="150"/>
      <c r="I96" s="150"/>
      <c r="J96" s="150"/>
      <c r="K96" s="150"/>
      <c r="L96" s="200"/>
      <c r="M96" s="152" t="n">
        <v>68</v>
      </c>
      <c r="N96" s="152"/>
      <c r="O96" s="152" t="n">
        <v>102</v>
      </c>
      <c r="P96" s="152"/>
      <c r="Q96" s="152" t="n">
        <v>178</v>
      </c>
      <c r="R96" s="152"/>
      <c r="S96" s="152" t="n">
        <v>296</v>
      </c>
      <c r="T96" s="152"/>
      <c r="U96" s="201" t="n">
        <v>34</v>
      </c>
      <c r="V96" s="202"/>
      <c r="X96" s="203"/>
      <c r="Y96" s="203"/>
      <c r="Z96" s="203"/>
      <c r="AA96" s="203"/>
      <c r="AB96" s="203"/>
      <c r="AC96" s="203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0</v>
      </c>
      <c r="F97" s="150"/>
      <c r="G97" s="150"/>
      <c r="H97" s="150"/>
      <c r="I97" s="150"/>
      <c r="J97" s="150"/>
      <c r="K97" s="150"/>
      <c r="L97" s="200"/>
      <c r="M97" s="152" t="n">
        <v>31</v>
      </c>
      <c r="N97" s="152"/>
      <c r="O97" s="152" t="n">
        <v>65</v>
      </c>
      <c r="P97" s="152"/>
      <c r="Q97" s="152" t="n">
        <v>97</v>
      </c>
      <c r="R97" s="152"/>
      <c r="S97" s="152" t="n">
        <v>172</v>
      </c>
      <c r="T97" s="152"/>
      <c r="U97" s="201" t="n">
        <v>22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1</v>
      </c>
      <c r="F98" s="150"/>
      <c r="G98" s="150"/>
      <c r="H98" s="150"/>
      <c r="I98" s="150"/>
      <c r="J98" s="150"/>
      <c r="K98" s="150"/>
      <c r="L98" s="200"/>
      <c r="M98" s="152" t="n">
        <v>14</v>
      </c>
      <c r="N98" s="152"/>
      <c r="O98" s="152" t="n">
        <v>31</v>
      </c>
      <c r="P98" s="152"/>
      <c r="Q98" s="152" t="n">
        <v>42</v>
      </c>
      <c r="R98" s="152"/>
      <c r="S98" s="152" t="n">
        <v>91</v>
      </c>
      <c r="T98" s="152"/>
      <c r="U98" s="201" t="n">
        <v>9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2</v>
      </c>
      <c r="F99" s="150"/>
      <c r="G99" s="150"/>
      <c r="H99" s="150"/>
      <c r="I99" s="150"/>
      <c r="J99" s="150"/>
      <c r="K99" s="150"/>
      <c r="L99" s="200"/>
      <c r="M99" s="152" t="n">
        <v>5</v>
      </c>
      <c r="N99" s="152"/>
      <c r="O99" s="152" t="n">
        <v>12</v>
      </c>
      <c r="P99" s="152"/>
      <c r="Q99" s="152" t="n">
        <v>26</v>
      </c>
      <c r="R99" s="152"/>
      <c r="S99" s="152" t="n">
        <v>37</v>
      </c>
      <c r="T99" s="152"/>
      <c r="U99" s="201" t="n">
        <v>5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3</v>
      </c>
      <c r="F100" s="150"/>
      <c r="G100" s="150"/>
      <c r="H100" s="150"/>
      <c r="I100" s="150"/>
      <c r="J100" s="150"/>
      <c r="K100" s="150"/>
      <c r="L100" s="200"/>
      <c r="M100" s="152" t="n">
        <v>1</v>
      </c>
      <c r="N100" s="152"/>
      <c r="O100" s="152" t="n">
        <v>3</v>
      </c>
      <c r="P100" s="152"/>
      <c r="Q100" s="152" t="n">
        <v>5</v>
      </c>
      <c r="R100" s="152"/>
      <c r="S100" s="152" t="n">
        <v>8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46" t="s">
        <v>91</v>
      </c>
      <c r="F101" s="164" t="s">
        <v>134</v>
      </c>
      <c r="G101" s="157"/>
      <c r="H101" s="157"/>
      <c r="I101" s="157"/>
      <c r="J101" s="157"/>
      <c r="K101" s="158"/>
      <c r="L101" s="200" t="s">
        <v>135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10</v>
      </c>
      <c r="T101" s="165"/>
      <c r="U101" s="196" t="n">
        <v>0</v>
      </c>
      <c r="V101" s="202"/>
    </row>
    <row r="102" s="179" customFormat="true" ht="18.95" hidden="false" customHeight="true" outlineLevel="0" collapsed="false">
      <c r="A102" s="183"/>
      <c r="B102" s="184"/>
      <c r="C102" s="184"/>
      <c r="D102" s="184"/>
      <c r="E102" s="146"/>
      <c r="F102" s="153" t="s">
        <v>136</v>
      </c>
      <c r="G102" s="154"/>
      <c r="H102" s="154"/>
      <c r="I102" s="154"/>
      <c r="J102" s="154"/>
      <c r="K102" s="155"/>
      <c r="L102" s="204"/>
      <c r="M102" s="165"/>
      <c r="N102" s="165"/>
      <c r="O102" s="165"/>
      <c r="P102" s="165"/>
      <c r="Q102" s="165"/>
      <c r="R102" s="165"/>
      <c r="S102" s="165"/>
      <c r="T102" s="165"/>
      <c r="U102" s="196"/>
      <c r="V102" s="202"/>
    </row>
    <row r="103" s="179" customFormat="true" ht="34.5" hidden="false" customHeight="true" outlineLevel="0" collapsed="false">
      <c r="A103" s="183"/>
      <c r="B103" s="184"/>
      <c r="C103" s="184"/>
      <c r="D103" s="184"/>
      <c r="E103" s="146" t="s">
        <v>137</v>
      </c>
      <c r="F103" s="205" t="s">
        <v>138</v>
      </c>
      <c r="G103" s="205"/>
      <c r="H103" s="205"/>
      <c r="I103" s="205"/>
      <c r="J103" s="205"/>
      <c r="K103" s="205"/>
      <c r="L103" s="148" t="s">
        <v>135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6" t="n">
        <v>0</v>
      </c>
      <c r="V103" s="202"/>
    </row>
    <row r="104" s="179" customFormat="true" ht="35.25" hidden="false" customHeight="true" outlineLevel="0" collapsed="false">
      <c r="A104" s="183"/>
      <c r="B104" s="184"/>
      <c r="C104" s="184"/>
      <c r="D104" s="184"/>
      <c r="E104" s="146"/>
      <c r="F104" s="206" t="s">
        <v>139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6"/>
      <c r="V104" s="202"/>
    </row>
    <row r="105" s="179" customFormat="true" ht="20.25" hidden="false" customHeight="true" outlineLevel="0" collapsed="false">
      <c r="A105" s="183"/>
      <c r="B105" s="184"/>
      <c r="C105" s="184"/>
      <c r="D105" s="184"/>
      <c r="E105" s="146" t="s">
        <v>91</v>
      </c>
      <c r="F105" s="208" t="s">
        <v>140</v>
      </c>
      <c r="G105" s="208"/>
      <c r="H105" s="208"/>
      <c r="I105" s="208"/>
      <c r="J105" s="208"/>
      <c r="K105" s="208"/>
      <c r="L105" s="148" t="s">
        <v>90</v>
      </c>
      <c r="M105" s="165" t="n">
        <v>0</v>
      </c>
      <c r="N105" s="165"/>
      <c r="O105" s="165" t="n">
        <v>0</v>
      </c>
      <c r="P105" s="165"/>
      <c r="Q105" s="209" t="n">
        <v>0</v>
      </c>
      <c r="R105" s="209"/>
      <c r="S105" s="168" t="n">
        <f aca="false">Q83</f>
        <v>0.05</v>
      </c>
      <c r="T105" s="168"/>
      <c r="U105" s="196" t="n">
        <v>0</v>
      </c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1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6" t="s">
        <v>91</v>
      </c>
      <c r="F107" s="221" t="s">
        <v>142</v>
      </c>
      <c r="G107" s="221"/>
      <c r="H107" s="221"/>
      <c r="I107" s="221"/>
      <c r="J107" s="221"/>
      <c r="K107" s="221"/>
      <c r="L107" s="222" t="s">
        <v>143</v>
      </c>
      <c r="M107" s="223" t="s">
        <v>144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5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27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6.75" hidden="false" customHeight="true" outlineLevel="0" collapsed="false">
      <c r="A111" s="233"/>
      <c r="B111" s="234" t="s">
        <v>147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6.75" hidden="false" customHeight="true" outlineLevel="0" collapsed="false">
      <c r="A112" s="233"/>
      <c r="B112" s="235" t="s">
        <v>148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25.5" hidden="false" customHeight="true" outlineLevel="0" collapsed="false">
      <c r="A113" s="233"/>
      <c r="B113" s="236" t="s">
        <v>149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0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8.95" hidden="false" customHeight="true" outlineLevel="0" collapsed="false">
      <c r="A114" s="233"/>
      <c r="B114" s="239" t="s">
        <v>151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23.45" hidden="false" customHeight="true" outlineLevel="0" collapsed="false">
      <c r="A115" s="233"/>
      <c r="B115" s="236" t="s">
        <v>152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3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40" t="s">
        <v>154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23.1" hidden="false" customHeight="true" outlineLevel="0" collapsed="false">
      <c r="A117" s="233"/>
      <c r="B117" s="236" t="s">
        <v>155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6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22.5" hidden="false" customHeight="true" outlineLevel="0" collapsed="false">
      <c r="A118" s="233"/>
      <c r="B118" s="239" t="s">
        <v>157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4.25" hidden="false" customHeight="true" outlineLevel="0" collapsed="false">
      <c r="A119" s="94" t="s">
        <v>158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11.25" hidden="false" customHeight="true" outlineLevel="0" collapsed="false">
      <c r="A120" s="103" t="s">
        <v>62</v>
      </c>
      <c r="B120" s="52"/>
      <c r="C120" s="52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5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2-24T04:54:43Z</cp:lastPrinted>
  <dcterms:modified xsi:type="dcterms:W3CDTF">2018-12-24T06:12:14Z</dcterms:modified>
  <cp:revision>0</cp:revision>
  <dc:subject/>
  <dc:title/>
</cp:coreProperties>
</file>