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áo cáo" sheetId="1" state="visible" r:id="rId2"/>
    <sheet name="TKQ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Báo cáo'!$A$7:$S$90</definedName>
    <definedName function="false" hidden="false" localSheetId="1" name="_xlnm.Print_Area" vbProcedure="false">'TKQ '!$A$1:$AR$109</definedName>
    <definedName function="false" hidden="false" localSheetId="1" name="_xlnm.Print_Titles" vbProcedure="false">'TKQ '!$A:$S,'TKQ '!$9:$1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1" name="Excel_BuiltIn__FilterDatabase" vbProcedure="false">#REF!</definedName>
    <definedName function="false" hidden="false" localSheetId="1" name="HM" vbProcedure="false">'[29]'!$A$13:$E$84</definedName>
    <definedName function="false" hidden="false" localSheetId="1" name="m" vbProcedure="false">'[29]'!$C$3</definedName>
    <definedName function="false" hidden="false" localSheetId="1" name="nhucau" vbProcedure="false">[30]PTDG!$G$1:$G$1048576</definedName>
    <definedName function="false" hidden="false" localSheetId="1" name="tam1" vbProcedure="false">'[31]CD So PS'!$A$1:IV1048576</definedName>
    <definedName function="false" hidden="false" localSheetId="1" name="tam2" vbProcedure="false">'[31]CD So PS'!$A$1:IV1048576</definedName>
    <definedName function="false" hidden="false" localSheetId="1" name="tam3" vbProcedure="false">'[31]CD So PS'!$A$1:IV1048576</definedName>
    <definedName function="false" hidden="false" localSheetId="1" name="tenCV" vbProcedure="false">[30]PTDG!$C$1:$C$1048576</definedName>
    <definedName function="false" hidden="false" localSheetId="1" name="vl" vbProcedure="false">'[29]'!$C$1</definedName>
    <definedName function="false" hidden="false" localSheetId="1" name="VT" vbProcedure="false">'[17]'!$C$25:$C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341-343 Điện Biên Phủ P.15 BT HCM, Việt Nam</t>
  </si>
  <si>
    <t xml:space="preserve">223 Điện Biên Phủ P.15 BT HCM, Việt Nam</t>
  </si>
  <si>
    <t xml:space="preserve">ĐT: (84).8.5 170334 – Fax: (84).8. 35123 181</t>
  </si>
  <si>
    <t xml:space="preserve">ĐT: (84).8. 35 123 171 – Fax: (84).8. 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PHIẾU KẾT QUẢ THỬ NGHIỆM
TEST REPORT</t>
  </si>
  <si>
    <t xml:space="preserve">LAS-XD-506</t>
  </si>
  <si>
    <t xml:space="preserve">0828-01</t>
  </si>
  <si>
    <r>
      <rPr>
        <sz val="9"/>
        <rFont val="Arial"/>
        <family val="2"/>
      </rPr>
      <t xml:space="preserve">Ngày/</t>
    </r>
    <r>
      <rPr>
        <i val="true"/>
        <sz val="9"/>
        <rFont val="Arial"/>
        <family val="2"/>
      </rPr>
      <t xml:space="preserve">Date</t>
    </r>
  </si>
  <si>
    <t xml:space="preserve">Ban Hành Lần 01 Số Bản 05/ 01 issue-05 Copies</t>
  </si>
  <si>
    <t xml:space="preserve">Trang 1/2</t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mer</t>
    </r>
  </si>
  <si>
    <r>
      <rPr>
        <b val="true"/>
        <sz val="10"/>
        <color rgb="FFFF0000"/>
        <rFont val="Arial"/>
        <family val="2"/>
      </rPr>
      <t xml:space="preserve">CÔNG TY TNHH QUỐC TẾ VINATA - CHI NHÁNH Tp. HỒ CHÍ MINH 
</t>
    </r>
    <r>
      <rPr>
        <b val="true"/>
        <i val="true"/>
        <sz val="10"/>
        <color rgb="FFFF0000"/>
        <rFont val="Arial"/>
        <family val="2"/>
      </rPr>
      <t xml:space="preserve">VINATA INTERNATIONAL CO.,LTD- HO CHI MINH CITY BRANCH</t>
    </r>
  </si>
  <si>
    <t xml:space="preserve">-  Địa chỉ/Address</t>
  </si>
  <si>
    <r>
      <rPr>
        <sz val="11"/>
        <color rgb="FFFF0000"/>
        <rFont val="Arial"/>
        <family val="2"/>
      </rPr>
      <t xml:space="preserve">171 Võ Thị Sáu - Quận 3 - Tp HCM
</t>
    </r>
    <r>
      <rPr>
        <i val="true"/>
        <sz val="11"/>
        <color rgb="FFFF0000"/>
        <rFont val="Arial"/>
        <family val="2"/>
      </rPr>
      <t xml:space="preserve">171 Vo Thi Sau, district 3, Ho Chi Minh City</t>
    </r>
  </si>
  <si>
    <r>
      <rPr>
        <sz val="10"/>
        <rFont val="Arial"/>
        <family val="2"/>
      </rPr>
      <t xml:space="preserve">2. Công trình/ </t>
    </r>
    <r>
      <rPr>
        <i val="true"/>
        <sz val="10"/>
        <rFont val="Arial"/>
        <family val="2"/>
      </rPr>
      <t xml:space="preserve">Project</t>
    </r>
  </si>
  <si>
    <t xml:space="preserve">AICA VIETNAM NEW FACTORY </t>
  </si>
  <si>
    <t xml:space="preserve">3. Địa chỉ/Address</t>
  </si>
  <si>
    <t xml:space="preserve">Lot 4, Road 4,Nhon Trach 3 Industrial Park, Dong Nai Province,Viet Nam</t>
  </si>
  <si>
    <r>
      <rPr>
        <sz val="10"/>
        <rFont val="Arial"/>
        <family val="2"/>
      </rPr>
      <t xml:space="preserve">4. Hạng mục-Vị trí/ </t>
    </r>
    <r>
      <rPr>
        <i val="true"/>
        <sz val="10"/>
        <rFont val="Arial"/>
        <family val="2"/>
      </rPr>
      <t xml:space="preserve">Items-Position</t>
    </r>
  </si>
  <si>
    <t xml:space="preserve">Nền đá 0x4 san lấp nền nhà xưởng tại vị trí trục: X8-X9/Y3-Y4</t>
  </si>
  <si>
    <r>
      <rPr>
        <sz val="10"/>
        <rFont val="Arial"/>
        <family val="2"/>
      </rPr>
      <t xml:space="preserve">5. Tiêu chuẩn / </t>
    </r>
    <r>
      <rPr>
        <i val="true"/>
        <sz val="10"/>
        <rFont val="Arial"/>
        <family val="2"/>
      </rPr>
      <t xml:space="preserve">Test method</t>
    </r>
  </si>
  <si>
    <r>
      <rPr>
        <sz val="11"/>
        <color rgb="FFFF0000"/>
        <rFont val="Arial"/>
        <family val="2"/>
      </rPr>
      <t xml:space="preserve">JSG 1521-1995 Theo yêu cầu của khách hàng/ </t>
    </r>
    <r>
      <rPr>
        <i val="true"/>
        <sz val="11"/>
        <color rgb="FFFF0000"/>
        <rFont val="Arial"/>
        <family val="2"/>
      </rPr>
      <t xml:space="preserve">At the request of customers</t>
    </r>
  </si>
  <si>
    <r>
      <rPr>
        <sz val="10"/>
        <rFont val="Arial"/>
        <family val="2"/>
      </rPr>
      <t xml:space="preserve">6. Yêu cầu TN/ </t>
    </r>
    <r>
      <rPr>
        <i val="true"/>
        <sz val="10"/>
        <rFont val="Arial"/>
        <family val="2"/>
      </rPr>
      <t xml:space="preserve">Test requirement </t>
    </r>
  </si>
  <si>
    <r>
      <rPr>
        <sz val="11"/>
        <color rgb="FFFF0000"/>
        <rFont val="Arial"/>
        <family val="2"/>
      </rPr>
      <t xml:space="preserve">Kiểm tra sức chịu tải tới hạn nền đá 0x4 theo yêu cầu của khách hàng
</t>
    </r>
    <r>
      <rPr>
        <i val="true"/>
        <sz val="11"/>
        <color rgb="FFFF0000"/>
        <rFont val="Arial"/>
        <family val="2"/>
      </rPr>
      <t xml:space="preserve">Test Bearing Capacity Of rock For static Load And Spread Footings</t>
    </r>
  </si>
  <si>
    <t xml:space="preserve">Tải thử lên tấm ép yêu cầu</t>
  </si>
  <si>
    <t xml:space="preserve">kN.</t>
  </si>
  <si>
    <r>
      <rPr>
        <sz val="10"/>
        <rFont val="Arial"/>
        <family val="2"/>
      </rPr>
      <t xml:space="preserve">7. Ngày thử nghiệm/ </t>
    </r>
    <r>
      <rPr>
        <i val="true"/>
        <sz val="10"/>
        <rFont val="Arial"/>
        <family val="2"/>
      </rPr>
      <t xml:space="preserve">Testing date</t>
    </r>
  </si>
  <si>
    <r>
      <rPr>
        <sz val="11"/>
        <color rgb="FFFF0000"/>
        <rFont val="Arial"/>
        <family val="2"/>
      </rPr>
      <t xml:space="preserve">45tấn/m</t>
    </r>
    <r>
      <rPr>
        <vertAlign val="superscript"/>
        <sz val="11"/>
        <color rgb="FFFF0000"/>
        <rFont val="Arial"/>
        <family val="2"/>
      </rPr>
      <t xml:space="preserve">2</t>
    </r>
    <r>
      <rPr>
        <sz val="11"/>
        <color rgb="FFFF0000"/>
        <rFont val="Arial"/>
        <family val="2"/>
      </rPr>
      <t xml:space="preserve">=45000kg/m</t>
    </r>
    <r>
      <rPr>
        <vertAlign val="superscript"/>
        <sz val="11"/>
        <color rgb="FFFF0000"/>
        <rFont val="Arial"/>
        <family val="2"/>
      </rPr>
      <t xml:space="preserve">2</t>
    </r>
    <r>
      <rPr>
        <sz val="11"/>
        <color rgb="FFFF0000"/>
        <rFont val="Arial"/>
        <family val="2"/>
      </rPr>
      <t xml:space="preserve">=441.30kN/m</t>
    </r>
    <r>
      <rPr>
        <vertAlign val="superscript"/>
        <sz val="11"/>
        <color rgb="FFFF0000"/>
        <rFont val="Arial"/>
        <family val="2"/>
      </rPr>
      <t xml:space="preserve">2</t>
    </r>
  </si>
  <si>
    <r>
      <rPr>
        <sz val="10"/>
        <rFont val="Arial"/>
        <family val="2"/>
      </rPr>
      <t xml:space="preserve">8. Kết quả thử nghiệm/ </t>
    </r>
    <r>
      <rPr>
        <i val="true"/>
        <sz val="10"/>
        <rFont val="Arial"/>
        <family val="2"/>
      </rPr>
      <t xml:space="preserve">Testing Result</t>
    </r>
  </si>
  <si>
    <r>
      <rPr>
        <sz val="10"/>
        <rFont val="Arial"/>
        <family val="2"/>
      </rPr>
      <t xml:space="preserve">8.1 Mối quan hệ giữa áp lực nén lên tấm ép và độ lún/</t>
    </r>
    <r>
      <rPr>
        <i val="true"/>
        <sz val="10"/>
        <rFont val="Arial"/>
        <family val="2"/>
      </rPr>
      <t xml:space="preserve">Relationship between Stress and settlement of plate</t>
    </r>
  </si>
  <si>
    <t xml:space="preserve">STT/No</t>
  </si>
  <si>
    <t xml:space="preserve">Cấp tải/Test loading, kN</t>
  </si>
  <si>
    <r>
      <rPr>
        <b val="true"/>
        <sz val="10"/>
        <rFont val="Arial"/>
        <family val="2"/>
      </rPr>
      <t xml:space="preserve">Áp lực lên tấm ép/ Stress </t>
    </r>
    <r>
      <rPr>
        <b val="true"/>
        <i val="true"/>
        <sz val="10"/>
        <rFont val="Arial"/>
        <family val="2"/>
      </rPr>
      <t xml:space="preserve">on plate, kgf</t>
    </r>
  </si>
  <si>
    <r>
      <rPr>
        <b val="true"/>
        <sz val="10"/>
        <rFont val="Arial"/>
        <family val="2"/>
      </rPr>
      <t xml:space="preserve">Độ lún/ </t>
    </r>
    <r>
      <rPr>
        <b val="true"/>
        <i val="true"/>
        <sz val="10"/>
        <rFont val="Arial"/>
        <family val="2"/>
      </rPr>
      <t xml:space="preserve">Settlement,</t>
    </r>
    <r>
      <rPr>
        <b val="true"/>
        <sz val="10"/>
        <rFont val="Arial"/>
        <family val="2"/>
      </rPr>
      <t xml:space="preserve"> mm</t>
    </r>
  </si>
  <si>
    <r>
      <rPr>
        <b val="true"/>
        <sz val="10"/>
        <rFont val="Arial"/>
        <family val="2"/>
      </rPr>
      <t xml:space="preserve">Tấn/tons/m</t>
    </r>
    <r>
      <rPr>
        <b val="true"/>
        <vertAlign val="superscript"/>
        <sz val="10"/>
        <rFont val="Arial"/>
        <family val="2"/>
      </rPr>
      <t xml:space="preserve">2</t>
    </r>
  </si>
  <si>
    <t xml:space="preserve">Tấn/m2</t>
  </si>
  <si>
    <t xml:space="preserve">8,2.</t>
  </si>
  <si>
    <r>
      <rPr>
        <b val="true"/>
        <sz val="10"/>
        <rFont val="Arial"/>
        <family val="2"/>
      </rPr>
      <t xml:space="preserve">Sức chịu tải của nền đá 0x4 tại vị trí - trục: X8-X9/Y3-Y4- là 441,30 kN/ 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( 45 tấn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) mẫu chưa phá hủy/ </t>
    </r>
    <r>
      <rPr>
        <b val="true"/>
        <i val="true"/>
        <sz val="10"/>
        <rFont val="Arial"/>
        <family val="2"/>
      </rPr>
      <t xml:space="preserve">Bearing capacity of the natural ground at location - axis: X8-X9/Y3-Y4 is 441,30kN / m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(45 tons/m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) sample is not destroy</t>
    </r>
  </si>
  <si>
    <r>
      <rPr>
        <b val="true"/>
        <sz val="11"/>
        <rFont val="Arial"/>
        <family val="2"/>
      </rPr>
      <t xml:space="preserve">NGƯỜI THỰC HIỆN
</t>
    </r>
    <r>
      <rPr>
        <b val="true"/>
        <i val="true"/>
        <sz val="11"/>
        <rFont val="Arial"/>
        <family val="2"/>
      </rPr>
      <t xml:space="preserve">Tested by</t>
    </r>
  </si>
  <si>
    <r>
      <rPr>
        <b val="true"/>
        <sz val="11"/>
        <rFont val="Arial"/>
        <family val="2"/>
      </rPr>
      <t xml:space="preserve">PT PHÒNG TN
</t>
    </r>
    <r>
      <rPr>
        <b val="true"/>
        <i val="true"/>
        <sz val="11"/>
        <rFont val="Arial"/>
        <family val="2"/>
      </rPr>
      <t xml:space="preserve"> Head  Laboratory</t>
    </r>
  </si>
  <si>
    <r>
      <rPr>
        <b val="true"/>
        <sz val="11"/>
        <rFont val="Arial"/>
        <family val="2"/>
      </rPr>
      <t xml:space="preserve">PHÓ GIÁM ĐỐC
</t>
    </r>
    <r>
      <rPr>
        <b val="true"/>
        <i val="true"/>
        <sz val="11"/>
        <rFont val="Arial"/>
        <family val="2"/>
      </rPr>
      <t xml:space="preserve">Vice Director</t>
    </r>
  </si>
  <si>
    <t xml:space="preserve">Đào Công Huân</t>
  </si>
  <si>
    <t xml:space="preserve">Nguyễn Văn Hồng Chi</t>
  </si>
  <si>
    <t xml:space="preserve"> Nguyễn Thị Thủy</t>
  </si>
  <si>
    <t xml:space="preserve">Kết quả trên chỉ có giá trị đối với  vị trí do khách hàng yêu cầu.</t>
  </si>
  <si>
    <t xml:space="preserve">  07.07WP09.R0-From07.07-TEW26.R0</t>
  </si>
  <si>
    <t xml:space="preserve">Trang 2/2</t>
  </si>
  <si>
    <t xml:space="preserve">TEST REPORT OF STATIC LOAD TEST</t>
  </si>
  <si>
    <r>
      <rPr>
        <sz val="12"/>
        <rFont val="Times New Roman"/>
        <family val="1"/>
      </rPr>
      <t xml:space="preserve">Số/</t>
    </r>
    <r>
      <rPr>
        <i val="true"/>
        <sz val="12"/>
        <rFont val="Times New Roman"/>
        <family val="1"/>
      </rPr>
      <t xml:space="preserve"> No</t>
    </r>
    <r>
      <rPr>
        <sz val="12"/>
        <rFont val="Times New Roman"/>
        <family val="1"/>
      </rPr>
      <t xml:space="preserve">: </t>
    </r>
  </si>
  <si>
    <r>
      <rPr>
        <sz val="12"/>
        <rFont val="Times New Roman"/>
        <family val="1"/>
      </rPr>
      <t xml:space="preserve">Trang/</t>
    </r>
    <r>
      <rPr>
        <i val="true"/>
        <sz val="12"/>
        <rFont val="Times New Roman"/>
        <family val="1"/>
      </rPr>
      <t xml:space="preserve"> Page</t>
    </r>
    <r>
      <rPr>
        <sz val="12"/>
        <rFont val="Times New Roman"/>
        <family val="1"/>
      </rPr>
      <t xml:space="preserve">: </t>
    </r>
  </si>
  <si>
    <t xml:space="preserve">1. Ký hiệu mẫu</t>
  </si>
  <si>
    <r>
      <rPr>
        <sz val="10"/>
        <rFont val="Times New Roman"/>
        <family val="1"/>
      </rPr>
      <t xml:space="preserve">4. Số lượng/ </t>
    </r>
    <r>
      <rPr>
        <i val="true"/>
        <sz val="10"/>
        <rFont val="Times New Roman"/>
        <family val="1"/>
      </rPr>
      <t xml:space="preserve">Quantity</t>
    </r>
  </si>
  <si>
    <r>
      <rPr>
        <sz val="10"/>
        <rFont val="Times New Roman"/>
        <family val="1"/>
      </rPr>
      <t xml:space="preserve">7. Thực hiện/ </t>
    </r>
    <r>
      <rPr>
        <i val="true"/>
        <sz val="10"/>
        <rFont val="Times New Roman"/>
        <family val="1"/>
      </rPr>
      <t xml:space="preserve">Tested by</t>
    </r>
  </si>
  <si>
    <r>
      <rPr>
        <sz val="10"/>
        <rFont val="Times New Roman"/>
        <family val="1"/>
      </rPr>
      <t xml:space="preserve">10. Tên chỉ tiêu/  </t>
    </r>
    <r>
      <rPr>
        <i val="true"/>
        <sz val="10"/>
        <rFont val="Times New Roman"/>
        <family val="1"/>
      </rPr>
      <t xml:space="preserve">Characteristics</t>
    </r>
  </si>
  <si>
    <t xml:space="preserve">trục: X8-X9/Y3-Y4</t>
  </si>
  <si>
    <t xml:space="preserve">Huân - Bình</t>
  </si>
  <si>
    <r>
      <rPr>
        <sz val="10"/>
        <rFont val="Times New Roman"/>
        <family val="1"/>
      </rPr>
      <t xml:space="preserve">5. Ngày bắt đầu/ </t>
    </r>
    <r>
      <rPr>
        <i val="true"/>
        <sz val="10"/>
        <rFont val="Times New Roman"/>
        <family val="1"/>
      </rPr>
      <t xml:space="preserve">Date starting</t>
    </r>
  </si>
  <si>
    <r>
      <rPr>
        <sz val="10"/>
        <rFont val="Times New Roman"/>
        <family val="1"/>
      </rPr>
      <t xml:space="preserve">8. Kiểm tra/ </t>
    </r>
    <r>
      <rPr>
        <i val="true"/>
        <sz val="10"/>
        <rFont val="Times New Roman"/>
        <family val="1"/>
      </rPr>
      <t xml:space="preserve">checked by</t>
    </r>
  </si>
  <si>
    <r>
      <rPr>
        <sz val="10"/>
        <rFont val="Times New Roman"/>
        <family val="1"/>
      </rPr>
      <t xml:space="preserve">9. Trưởng phòng/ </t>
    </r>
    <r>
      <rPr>
        <i val="true"/>
        <sz val="10"/>
        <rFont val="Times New Roman"/>
        <family val="1"/>
      </rPr>
      <t xml:space="preserve">Head of C.I.I.S.E </t>
    </r>
  </si>
  <si>
    <r>
      <rPr>
        <sz val="10"/>
        <rFont val="Times New Roman"/>
        <family val="1"/>
      </rPr>
      <t xml:space="preserve">11. Phương pháp thử/</t>
    </r>
    <r>
      <rPr>
        <i val="true"/>
        <sz val="10"/>
        <rFont val="Times New Roman"/>
        <family val="1"/>
      </rPr>
      <t xml:space="preserve"> Test method</t>
    </r>
  </si>
  <si>
    <r>
      <rPr>
        <sz val="10"/>
        <rFont val="Times New Roman"/>
        <family val="1"/>
      </rPr>
      <t xml:space="preserve">6. Ngày kết thúc/ </t>
    </r>
    <r>
      <rPr>
        <i val="true"/>
        <sz val="10"/>
        <rFont val="Times New Roman"/>
        <family val="1"/>
      </rPr>
      <t xml:space="preserve">Date finishing</t>
    </r>
  </si>
  <si>
    <r>
      <rPr>
        <sz val="10"/>
        <rFont val="Times New Roman"/>
        <family val="1"/>
      </rPr>
      <t xml:space="preserve">12. Lưu ý/ </t>
    </r>
    <r>
      <rPr>
        <i val="true"/>
        <sz val="10"/>
        <rFont val="Times New Roman"/>
        <family val="1"/>
      </rPr>
      <t xml:space="preserve">Note</t>
    </r>
  </si>
  <si>
    <r>
      <rPr>
        <b val="true"/>
        <sz val="10"/>
        <rFont val="Times New Roman"/>
        <family val="1"/>
      </rPr>
      <t xml:space="preserve">GHI CHÉP THỬ NGHIỆM/ </t>
    </r>
    <r>
      <rPr>
        <b val="true"/>
        <i val="true"/>
        <sz val="10"/>
        <rFont val="Times New Roman"/>
        <family val="1"/>
      </rPr>
      <t xml:space="preserve">TEST RECORD</t>
    </r>
  </si>
  <si>
    <r>
      <rPr>
        <b val="true"/>
        <sz val="10"/>
        <rFont val="Times New Roman"/>
        <family val="1"/>
      </rPr>
      <t xml:space="preserve">A. Thông tin do khách hàng cung cấp/ </t>
    </r>
    <r>
      <rPr>
        <b val="true"/>
        <i val="true"/>
        <sz val="10"/>
        <rFont val="Times New Roman"/>
        <family val="1"/>
      </rPr>
      <t xml:space="preserve">The information was provided by customer</t>
    </r>
  </si>
  <si>
    <r>
      <rPr>
        <b val="true"/>
        <sz val="10"/>
        <rFont val="Times New Roman"/>
        <family val="1"/>
      </rPr>
      <t xml:space="preserve">B. Chứng kiến/ </t>
    </r>
    <r>
      <rPr>
        <b val="true"/>
        <i val="true"/>
        <sz val="10"/>
        <rFont val="Times New Roman"/>
        <family val="1"/>
      </rPr>
      <t xml:space="preserve">Witnessed by</t>
    </r>
  </si>
  <si>
    <r>
      <rPr>
        <sz val="10"/>
        <rFont val="Times New Roman"/>
        <family val="1"/>
      </rPr>
      <t xml:space="preserve">1. Công trình/</t>
    </r>
    <r>
      <rPr>
        <i val="true"/>
        <sz val="10"/>
        <rFont val="Times New Roman"/>
        <family val="1"/>
      </rPr>
      <t xml:space="preserve"> Project</t>
    </r>
  </si>
  <si>
    <t xml:space="preserve">AICA VIETNAM NEW FACTORY</t>
  </si>
  <si>
    <t xml:space="preserve">1.Đơn vị thi công</t>
  </si>
  <si>
    <t xml:space="preserve">VINATA</t>
  </si>
  <si>
    <r>
      <rPr>
        <sz val="10"/>
        <rFont val="Times New Roman"/>
        <family val="1"/>
      </rPr>
      <t xml:space="preserve">2. Địa điểm/</t>
    </r>
    <r>
      <rPr>
        <i val="true"/>
        <sz val="10"/>
        <rFont val="Times New Roman"/>
        <family val="1"/>
      </rPr>
      <t xml:space="preserve"> Location</t>
    </r>
  </si>
  <si>
    <t xml:space="preserve">KCN NHƠN TRẠCH 3, HUYỆN NHƠN TRẠCH, TỈNH ĐỒNG NAI</t>
  </si>
  <si>
    <t xml:space="preserve">2. Đơn vị tư vấn</t>
  </si>
  <si>
    <r>
      <rPr>
        <sz val="10"/>
        <rFont val="Times New Roman"/>
        <family val="1"/>
      </rPr>
      <t xml:space="preserve">3. Tải trong thiết kế/ </t>
    </r>
    <r>
      <rPr>
        <i val="true"/>
        <sz val="10"/>
        <rFont val="Times New Roman"/>
        <family val="1"/>
      </rPr>
      <t xml:space="preserve">Designed load:</t>
    </r>
  </si>
  <si>
    <t xml:space="preserve">tf</t>
  </si>
  <si>
    <t xml:space="preserve">Diện tich tấm ép </t>
  </si>
  <si>
    <r>
      <rPr>
        <b val="true"/>
        <sz val="10"/>
        <color rgb="FFFF0000"/>
        <rFont val="Times New Roman"/>
        <family val="1"/>
      </rPr>
      <t xml:space="preserve">m</t>
    </r>
    <r>
      <rPr>
        <b val="true"/>
        <vertAlign val="superscript"/>
        <sz val="10"/>
        <color rgb="FFFF0000"/>
        <rFont val="Times New Roman"/>
        <family val="1"/>
      </rPr>
      <t xml:space="preserve">2</t>
    </r>
  </si>
  <si>
    <t xml:space="preserve">3. Chủ đầu tư</t>
  </si>
  <si>
    <r>
      <rPr>
        <b val="true"/>
        <sz val="10"/>
        <rFont val="Times New Roman"/>
        <family val="1"/>
      </rPr>
      <t xml:space="preserve">C. Báo cáo thử nghiệm/</t>
    </r>
    <r>
      <rPr>
        <b val="true"/>
        <i val="true"/>
        <sz val="10"/>
        <rFont val="Times New Roman"/>
        <family val="1"/>
      </rPr>
      <t xml:space="preserve"> Test report </t>
    </r>
  </si>
  <si>
    <t xml:space="preserve">Note : Start next loading when settlement of pile top less than 0.25 mm/ h</t>
  </si>
  <si>
    <r>
      <rPr>
        <u val="single"/>
        <sz val="10"/>
        <rFont val="Times New Roman"/>
        <family val="1"/>
      </rPr>
      <t xml:space="preserve">Chu kỳ:</t>
    </r>
    <r>
      <rPr>
        <sz val="10"/>
        <rFont val="Times New Roman"/>
        <family val="1"/>
      </rPr>
      <t xml:space="preserve"> 1                      </t>
    </r>
    <r>
      <rPr>
        <u val="single"/>
        <sz val="10"/>
        <rFont val="Times New Roman"/>
        <family val="1"/>
      </rPr>
      <t xml:space="preserve">Giai đọan / </t>
    </r>
    <r>
      <rPr>
        <i val="true"/>
        <u val="single"/>
        <sz val="10"/>
        <rFont val="Times New Roman"/>
        <family val="1"/>
      </rPr>
      <t xml:space="preserve">step</t>
    </r>
    <r>
      <rPr>
        <i val="true"/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Ngày thử nghiệm 
</t>
    </r>
    <r>
      <rPr>
        <i val="true"/>
        <sz val="10"/>
        <rFont val="Times New Roman"/>
        <family val="1"/>
      </rPr>
      <t xml:space="preserve">Date of testing
dd/mm/yy</t>
    </r>
  </si>
  <si>
    <r>
      <rPr>
        <sz val="10"/>
        <rFont val="Times New Roman"/>
        <family val="1"/>
      </rPr>
      <t xml:space="preserve">Thời gian thử nghiệm 
</t>
    </r>
    <r>
      <rPr>
        <i val="true"/>
        <sz val="10"/>
        <rFont val="Times New Roman"/>
        <family val="1"/>
      </rPr>
      <t xml:space="preserve">Time of testing, 
</t>
    </r>
    <r>
      <rPr>
        <sz val="10"/>
        <rFont val="Times New Roman"/>
        <family val="1"/>
      </rPr>
      <t xml:space="preserve">
</t>
    </r>
    <r>
      <rPr>
        <i val="true"/>
        <sz val="10"/>
        <rFont val="Times New Roman"/>
        <family val="1"/>
      </rPr>
      <t xml:space="preserve">h:min</t>
    </r>
  </si>
  <si>
    <r>
      <rPr>
        <sz val="10"/>
        <rFont val="Times New Roman"/>
        <family val="1"/>
      </rPr>
      <t xml:space="preserve">Thời gian theo dõi 
</t>
    </r>
    <r>
      <rPr>
        <i val="true"/>
        <sz val="10"/>
        <rFont val="Times New Roman"/>
        <family val="1"/>
      </rPr>
      <t xml:space="preserve">Duration,  
min</t>
    </r>
  </si>
  <si>
    <r>
      <rPr>
        <sz val="10"/>
        <rFont val="Times New Roman"/>
        <family val="1"/>
      </rPr>
      <t xml:space="preserve">Thời điểm 
</t>
    </r>
    <r>
      <rPr>
        <i val="true"/>
        <sz val="10"/>
        <rFont val="Times New Roman"/>
        <family val="1"/>
      </rPr>
      <t xml:space="preserve">Period of time, 
min</t>
    </r>
  </si>
  <si>
    <r>
      <rPr>
        <sz val="10"/>
        <rFont val="Times New Roman"/>
        <family val="1"/>
      </rPr>
      <t xml:space="preserve">Tải trọng thử nghiệm
 </t>
    </r>
    <r>
      <rPr>
        <i val="true"/>
        <sz val="10"/>
        <rFont val="Times New Roman"/>
        <family val="1"/>
      </rPr>
      <t xml:space="preserve">Testing  load</t>
    </r>
  </si>
  <si>
    <r>
      <rPr>
        <sz val="10"/>
        <rFont val="Times New Roman"/>
        <family val="1"/>
      </rPr>
      <t xml:space="preserve">Số đọc trên đồng hồ chuyển vị 
</t>
    </r>
    <r>
      <rPr>
        <i val="true"/>
        <sz val="10"/>
        <rFont val="Times New Roman"/>
        <family val="1"/>
      </rPr>
      <t xml:space="preserve">Reading on dial gauges, mm</t>
    </r>
  </si>
  <si>
    <r>
      <rPr>
        <sz val="10"/>
        <rFont val="Times New Roman"/>
        <family val="1"/>
      </rPr>
      <t xml:space="preserve">Chuyển vị đầu cọc, mm
 </t>
    </r>
    <r>
      <rPr>
        <i val="true"/>
        <sz val="10"/>
        <rFont val="Times New Roman"/>
        <family val="1"/>
      </rPr>
      <t xml:space="preserve">Movement of pile head</t>
    </r>
  </si>
  <si>
    <r>
      <rPr>
        <sz val="10"/>
        <rFont val="Times New Roman"/>
        <family val="1"/>
      </rPr>
      <t xml:space="preserve">Chuyển vị trung bình 
</t>
    </r>
    <r>
      <rPr>
        <i val="true"/>
        <sz val="10"/>
        <rFont val="Times New Roman"/>
        <family val="1"/>
      </rPr>
      <t xml:space="preserve">Average of movement 
mm</t>
    </r>
  </si>
  <si>
    <r>
      <rPr>
        <b val="true"/>
        <sz val="10"/>
        <rFont val="Times New Roman"/>
        <family val="1"/>
      </rPr>
      <t xml:space="preserve">Số gia chuyển vị 
</t>
    </r>
    <r>
      <rPr>
        <b val="true"/>
        <i val="true"/>
        <sz val="10"/>
        <rFont val="Times New Roman"/>
        <family val="1"/>
      </rPr>
      <t xml:space="preserve">Difference of movement
</t>
    </r>
    <r>
      <rPr>
        <b val="true"/>
        <sz val="10"/>
        <rFont val="Times New Roman"/>
        <family val="1"/>
      </rPr>
      <t xml:space="preserve">
</t>
    </r>
    <r>
      <rPr>
        <b val="true"/>
        <i val="true"/>
        <sz val="10"/>
        <rFont val="Times New Roman"/>
        <family val="1"/>
      </rPr>
      <t xml:space="preserve">mm</t>
    </r>
  </si>
  <si>
    <r>
      <rPr>
        <sz val="10"/>
        <rFont val="Times New Roman"/>
        <family val="1"/>
      </rPr>
      <t xml:space="preserve">Tổng chuyển vị 
</t>
    </r>
    <r>
      <rPr>
        <i val="true"/>
        <sz val="10"/>
        <rFont val="Times New Roman"/>
        <family val="1"/>
      </rPr>
      <t xml:space="preserve">Total movement,</t>
    </r>
    <r>
      <rPr>
        <sz val="10"/>
        <rFont val="Times New Roman"/>
        <family val="1"/>
      </rPr>
      <t xml:space="preserve"> 
</t>
    </r>
    <r>
      <rPr>
        <i val="true"/>
        <sz val="10"/>
        <rFont val="Times New Roman"/>
        <family val="1"/>
      </rPr>
      <t xml:space="preserve">mm</t>
    </r>
  </si>
  <si>
    <r>
      <rPr>
        <sz val="10"/>
        <rFont val="Times New Roman"/>
        <family val="1"/>
      </rPr>
      <t xml:space="preserve">Tổng thời gian
</t>
    </r>
    <r>
      <rPr>
        <i val="true"/>
        <sz val="10"/>
        <rFont val="Times New Roman"/>
        <family val="1"/>
      </rPr>
      <t xml:space="preserve">Total duration</t>
    </r>
    <r>
      <rPr>
        <sz val="10"/>
        <rFont val="Times New Roman"/>
        <family val="1"/>
      </rPr>
      <t xml:space="preserve">,
</t>
    </r>
    <r>
      <rPr>
        <i val="true"/>
        <sz val="10"/>
        <rFont val="Times New Roman"/>
        <family val="1"/>
      </rPr>
      <t xml:space="preserve">min</t>
    </r>
  </si>
  <si>
    <t xml:space="preserve">Độ lún (S), 0.01mm</t>
  </si>
  <si>
    <r>
      <rPr>
        <sz val="10"/>
        <rFont val="Arial"/>
        <family val="2"/>
      </rPr>
      <t xml:space="preserve">∆</t>
    </r>
    <r>
      <rPr>
        <sz val="10"/>
        <rFont val="Times New Roman"/>
        <family val="1"/>
      </rPr>
      <t xml:space="preserve">S/h</t>
    </r>
  </si>
  <si>
    <t xml:space="preserve">S/P</t>
  </si>
  <si>
    <t xml:space="preserve">lg(S)</t>
  </si>
  <si>
    <t xml:space="preserve">S/lgP</t>
  </si>
  <si>
    <t xml:space="preserve">S/lgt</t>
  </si>
  <si>
    <r>
      <rPr>
        <sz val="10"/>
        <rFont val="Times New Roman"/>
        <family val="1"/>
      </rPr>
      <t xml:space="preserve">Cấp tải/ 
</t>
    </r>
    <r>
      <rPr>
        <i val="true"/>
        <sz val="10"/>
        <rFont val="Times New Roman"/>
        <family val="1"/>
      </rPr>
      <t xml:space="preserve">Percentage of  loading</t>
    </r>
    <r>
      <rPr>
        <sz val="10"/>
        <rFont val="Times New Roman"/>
        <family val="1"/>
      </rPr>
      <t xml:space="preserve">,
</t>
    </r>
  </si>
  <si>
    <r>
      <rPr>
        <sz val="10"/>
        <rFont val="Times New Roman"/>
        <family val="1"/>
      </rPr>
      <t xml:space="preserve">Tải trrọng thử nghiệm
 </t>
    </r>
    <r>
      <rPr>
        <i val="true"/>
        <sz val="10"/>
        <rFont val="Times New Roman"/>
        <family val="1"/>
      </rPr>
      <t xml:space="preserve">Testing load, 
tf,</t>
    </r>
  </si>
  <si>
    <t xml:space="preserve">Áp lực lên tấm ép/ Stress on plate, kgf</t>
  </si>
  <si>
    <t xml:space="preserve">No 1</t>
  </si>
  <si>
    <t xml:space="preserve">No 2</t>
  </si>
  <si>
    <t xml:space="preserve">No 3</t>
  </si>
  <si>
    <t xml:space="preserve">No 4</t>
  </si>
  <si>
    <t xml:space="preserve">S1</t>
  </si>
  <si>
    <t xml:space="preserve">S2</t>
  </si>
  <si>
    <t xml:space="preserve">S3</t>
  </si>
  <si>
    <t xml:space="preserve">S4</t>
  </si>
  <si>
    <t xml:space="preserve">10:18:00 ;AM</t>
  </si>
  <si>
    <t xml:space="preserve">10:24:00 ;AM</t>
  </si>
  <si>
    <t xml:space="preserve">10:30:00 ;AM</t>
  </si>
  <si>
    <t xml:space="preserve">11:00:00 ;AM</t>
  </si>
  <si>
    <t xml:space="preserve">11:01:00 ;AM</t>
  </si>
  <si>
    <t xml:space="preserve">11:31:00 ;AM</t>
  </si>
  <si>
    <t xml:space="preserve">12:02:00 ;PM</t>
  </si>
  <si>
    <t xml:space="preserve">12.33;00;PM</t>
  </si>
  <si>
    <t xml:space="preserve">13.04.00;PM</t>
  </si>
  <si>
    <t xml:space="preserve">24.4.7</t>
  </si>
  <si>
    <t xml:space="preserve">13.35.00 PM</t>
  </si>
  <si>
    <t xml:space="preserve">14.06.00 PM</t>
  </si>
  <si>
    <t xml:space="preserve">14.37.00PM</t>
  </si>
  <si>
    <t xml:space="preserve">15.07.00PM</t>
  </si>
  <si>
    <t xml:space="preserve">15.08.00PM</t>
  </si>
  <si>
    <t xml:space="preserve">15.13.00PM</t>
  </si>
  <si>
    <t xml:space="preserve">15.18.00PM</t>
  </si>
  <si>
    <t xml:space="preserve">15.23.00PM</t>
  </si>
  <si>
    <t xml:space="preserve">15.28.00PM</t>
  </si>
  <si>
    <t xml:space="preserve">15.33.00PM</t>
  </si>
  <si>
    <t xml:space="preserve">15.38.00PM</t>
  </si>
  <si>
    <t xml:space="preserve">15.43;00 PM</t>
  </si>
  <si>
    <t xml:space="preserve">15.47.00PM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0%"/>
    <numFmt numFmtId="170" formatCode="0.00%"/>
    <numFmt numFmtId="171" formatCode="#,##0.00&quot;    &quot;"/>
    <numFmt numFmtId="172" formatCode="&quot;         &quot;@"/>
    <numFmt numFmtId="173" formatCode="0&quot;    &quot;"/>
    <numFmt numFmtId="174" formatCode="#,##0.00&quot;   &quot;"/>
    <numFmt numFmtId="175" formatCode="[$-409]#,##0.00_);[RED]\(#,##0.00\)"/>
    <numFmt numFmtId="176" formatCode="[$-409]#,##0_);[RED]\(#,##0\)"/>
    <numFmt numFmtId="177" formatCode="\\#,##0;[RED]&quot;\\-&quot;#,##0"/>
    <numFmt numFmtId="178" formatCode="\\#,##0.00;[RED]&quot;\\\\\\-&quot;#,##0.00"/>
    <numFmt numFmtId="179" formatCode="\\#,##0.00;[RED]&quot;\-&quot;#,##0.00"/>
    <numFmt numFmtId="180" formatCode="\\#,##0;[RED]&quot;\-&quot;#,##0"/>
    <numFmt numFmtId="181" formatCode="dd\/mm\/yyyy"/>
    <numFmt numFmtId="182" formatCode="#,##0.000"/>
    <numFmt numFmtId="183" formatCode="0.0"/>
    <numFmt numFmtId="184" formatCode="0.000"/>
    <numFmt numFmtId="185" formatCode="0.0000"/>
    <numFmt numFmtId="186" formatCode="0"/>
    <numFmt numFmtId="187" formatCode="#."/>
    <numFmt numFmtId="188" formatCode="_(* #,##0_);_(* \(#,##0\);_(* \-??_);_(@_)"/>
    <numFmt numFmtId="189" formatCode="@"/>
    <numFmt numFmtId="190" formatCode="[$-409]m/d/yyyy"/>
    <numFmt numFmtId="191" formatCode="[$-409]h:mm"/>
    <numFmt numFmtId="192" formatCode="#,##0.00"/>
    <numFmt numFmtId="193" formatCode="_(* #,##0.0_);_(* \(#,##0.0\);_(* \-??_);_(@_)"/>
    <numFmt numFmtId="194" formatCode="General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1"/>
      <name val="VNI-Times"/>
      <family val="0"/>
    </font>
    <font>
      <sz val="10"/>
      <name val="VNI-Helve-Condense"/>
      <family val="0"/>
    </font>
    <font>
      <sz val="10"/>
      <name val="VNI-Times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sz val="12"/>
      <name val="VNI-Times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color rgb="FFFF0000"/>
      <name val="Arial"/>
      <family val="2"/>
    </font>
    <font>
      <b val="true"/>
      <sz val="12"/>
      <name val="VNI-Times"/>
      <family val="0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1"/>
      <color rgb="FFFF0000"/>
      <name val="Arial"/>
      <family val="2"/>
    </font>
    <font>
      <i val="true"/>
      <sz val="11"/>
      <color rgb="FFFF0000"/>
      <name val="Arial"/>
      <family val="2"/>
    </font>
    <font>
      <sz val="11"/>
      <name val="Arial"/>
      <family val="2"/>
    </font>
    <font>
      <sz val="11"/>
      <color rgb="FF000000"/>
      <name val="VNI-Times"/>
      <family val="0"/>
    </font>
    <font>
      <sz val="12"/>
      <color rgb="FF000000"/>
      <name val="VNI-Times"/>
      <family val="0"/>
    </font>
    <font>
      <sz val="10"/>
      <color rgb="FF000000"/>
      <name val="VNI-Times"/>
      <family val="0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vertAlign val="superscript"/>
      <sz val="11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3"/>
      <name val="Arial"/>
      <family val="2"/>
    </font>
    <font>
      <b val="true"/>
      <i val="true"/>
      <vertAlign val="superscript"/>
      <sz val="10"/>
      <name val="Arial"/>
      <family val="2"/>
    </font>
    <font>
      <b val="true"/>
      <i val="true"/>
      <sz val="11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i val="true"/>
      <sz val="13"/>
      <name val="Arial"/>
      <family val="2"/>
    </font>
    <font>
      <sz val="8.5"/>
      <color rgb="FF000000"/>
      <name val="VNI-Times"/>
      <family val="2"/>
    </font>
    <font>
      <sz val="8"/>
      <color rgb="FF000000"/>
      <name val="Times New Roman"/>
      <family val="2"/>
    </font>
    <font>
      <sz val="8"/>
      <color rgb="FF000000"/>
      <name val="time new roman"/>
      <family val="2"/>
    </font>
    <font>
      <sz val="8.25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i val="true"/>
      <sz val="8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i val="true"/>
      <sz val="14"/>
      <color rgb="FF000000"/>
      <name val="Times New Roman"/>
      <family val="2"/>
    </font>
    <font>
      <sz val="9.5"/>
      <color rgb="FF000000"/>
      <name val="Times New Roman"/>
      <family val="2"/>
    </font>
    <font>
      <i val="true"/>
      <sz val="9.5"/>
      <color rgb="FF000000"/>
      <name val="Times New Roman"/>
      <family val="2"/>
    </font>
    <font>
      <sz val="12"/>
      <name val="Times New Roman"/>
      <family val="1"/>
    </font>
    <font>
      <b val="true"/>
      <sz val="16"/>
      <color rgb="FFFF0000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vertAlign val="superscript"/>
      <sz val="10"/>
      <color rgb="FFFF0000"/>
      <name val="Times New Roman"/>
      <family val="1"/>
    </font>
    <font>
      <i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i val="true"/>
      <sz val="11"/>
      <color rgb="FF000000"/>
      <name val="Times New Roman"/>
      <family val="2"/>
    </font>
    <font>
      <b val="true"/>
      <sz val="12"/>
      <color rgb="FF000000"/>
      <name val="Times New Roman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3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7" fontId="4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2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6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5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5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3" fillId="0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64" xfId="3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6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5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5" fillId="0" borderId="66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4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6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5" fillId="0" borderId="6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7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7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7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1" fontId="16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9" fillId="0" borderId="7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6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3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7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3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0" fillId="8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5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3" fillId="8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9" fillId="8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3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8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74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4" fillId="0" borderId="3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3" fillId="2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0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4" fillId="0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4" fillId="4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6" fillId="5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5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4" fillId="5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5" borderId="7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6" fillId="5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5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4" fillId="5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5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6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6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5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5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4" fillId="5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9" fillId="5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3" fillId="5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5" fillId="5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5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3" fillId="5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5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5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5" fillId="5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4" fillId="4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4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4" fillId="4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4" fillId="4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9" fillId="4" borderId="7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4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3" fillId="4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3" fillId="4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4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5" fillId="4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2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4" fillId="2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9" fillId="0" borderId="7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6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2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2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9" fillId="0" borderId="3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3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5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3" fillId="2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2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9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6" fillId="1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4" fillId="10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9" fillId="10" borderId="7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10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0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4" fillId="1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9" fillId="10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9" fillId="10" borderId="7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5" fillId="10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0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6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9" fillId="2" borderId="7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9" fillId="2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6" fillId="11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11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11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4" fillId="11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11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9" fillId="12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11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1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4" fillId="11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9" fillId="12" borderId="3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5" fillId="11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1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4" fillId="13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6" fillId="13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13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13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4" fillId="13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3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13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3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3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5" fillId="13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4" fillId="8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6" fillId="8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8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8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8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4" fillId="8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0" fillId="8" borderId="7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8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8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8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0" fillId="8" borderId="3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8" borderId="3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3" fillId="8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5" fillId="8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8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8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5" fillId="8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5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8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0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10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4" fillId="10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4" fillId="10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1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14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6" fillId="1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6" fillId="1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5" fillId="1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4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3" fillId="1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5" fillId="1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0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14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5" fillId="1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14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8" borderId="7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0" fillId="8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4" fillId="15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6" fillId="15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15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15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4" fillId="15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4" fillId="15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5" borderId="7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15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5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5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5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5" fillId="15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4" fillId="11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4" fillId="4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6" fillId="1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6" fillId="1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6" fillId="10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0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5" fillId="1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1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2" xfId="21"/>
    <cellStyle name="Comma0" xfId="22"/>
    <cellStyle name="Currency0" xfId="23"/>
    <cellStyle name="Date" xfId="24"/>
    <cellStyle name="Fixed" xfId="25"/>
    <cellStyle name="Grey" xfId="26"/>
    <cellStyle name="HEADER" xfId="27"/>
    <cellStyle name="Header1" xfId="28"/>
    <cellStyle name="Header2" xfId="29"/>
    <cellStyle name="Input [yellow]" xfId="30"/>
    <cellStyle name="Model" xfId="31"/>
    <cellStyle name="Normal - Style1" xfId="32"/>
    <cellStyle name="Normal 2" xfId="33"/>
    <cellStyle name="Normal_Book1" xfId="34"/>
    <cellStyle name="Percent 2" xfId="35"/>
    <cellStyle name="Percent [2]" xfId="36"/>
    <cellStyle name="subhead" xfId="37"/>
    <cellStyle name="T" xfId="38"/>
    <cellStyle name="TH" xfId="39"/>
    <cellStyle name="viet" xfId="40"/>
    <cellStyle name="viet2" xfId="41"/>
    <cellStyle name="똿뗦먛귟 [0.00]_PRODUCT DETAIL Q1" xfId="42"/>
    <cellStyle name="똿뗦먛귟_PRODUCT DETAIL Q1" xfId="43"/>
    <cellStyle name="믅됞 [0.00]_PRODUCT DETAIL Q1" xfId="44"/>
    <cellStyle name="믅됞_PRODUCT DETAIL Q1" xfId="45"/>
    <cellStyle name="백분율_HOBONG" xfId="46"/>
    <cellStyle name="뷭?_BOOKSHIP" xfId="47"/>
    <cellStyle name="콤마 [0]_1202" xfId="48"/>
    <cellStyle name="콤마_1202" xfId="49"/>
    <cellStyle name="통화 [0]_1202" xfId="50"/>
    <cellStyle name="통화_1202" xfId="51"/>
    <cellStyle name="표준_(정보부문)월별인원계획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960114640554"/>
          <c:y val="0.0292431863375833"/>
          <c:w val="0.916527346548842"/>
          <c:h val="0.9293484618083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áo cáo'!$A$1:$A$37</c:f>
              <c:numCache>
                <c:formatCode>General</c:formatCode>
                <c:ptCount val="37"/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</c:numCache>
            </c:numRef>
          </c:xVal>
          <c:yVal>
            <c:numRef>
              <c:f>'Báo cáo'!$T$1:$T$37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áo cáo'!$H$21:$H$37</c:f>
              <c:numCache>
                <c:formatCode>General</c:formatCode>
                <c:ptCount val="17"/>
                <c:pt idx="0">
                  <c:v>0</c:v>
                </c:pt>
                <c:pt idx="1">
                  <c:v>481.109191890327</c:v>
                </c:pt>
                <c:pt idx="2">
                  <c:v>962.218383780654</c:v>
                </c:pt>
                <c:pt idx="3">
                  <c:v>1443.32757567098</c:v>
                </c:pt>
                <c:pt idx="4">
                  <c:v>1924.43676756131</c:v>
                </c:pt>
                <c:pt idx="5">
                  <c:v>2405.54595945164</c:v>
                </c:pt>
                <c:pt idx="6">
                  <c:v>2886.65515134196</c:v>
                </c:pt>
                <c:pt idx="7">
                  <c:v>3367.76434323229</c:v>
                </c:pt>
                <c:pt idx="8">
                  <c:v>3848.87353512262</c:v>
                </c:pt>
                <c:pt idx="9">
                  <c:v>3367.76434323229</c:v>
                </c:pt>
                <c:pt idx="10">
                  <c:v>2886.65515134196</c:v>
                </c:pt>
                <c:pt idx="11">
                  <c:v>2405.54595945164</c:v>
                </c:pt>
                <c:pt idx="12">
                  <c:v>1924.43676756131</c:v>
                </c:pt>
                <c:pt idx="13">
                  <c:v>1443.32757567098</c:v>
                </c:pt>
                <c:pt idx="14">
                  <c:v>962.218383780654</c:v>
                </c:pt>
                <c:pt idx="15">
                  <c:v>481.109191890327</c:v>
                </c:pt>
                <c:pt idx="16">
                  <c:v>0</c:v>
                </c:pt>
              </c:numCache>
            </c:numRef>
          </c:xVal>
          <c:yVal>
            <c:numRef>
              <c:f>'Báo cáo'!$N$21:$N$37</c:f>
              <c:numCache>
                <c:formatCode>General</c:formatCode>
                <c:ptCount val="17"/>
                <c:pt idx="0">
                  <c:v>0</c:v>
                </c:pt>
                <c:pt idx="1">
                  <c:v>0.165</c:v>
                </c:pt>
                <c:pt idx="2">
                  <c:v>0.365</c:v>
                </c:pt>
                <c:pt idx="3">
                  <c:v>0.99</c:v>
                </c:pt>
                <c:pt idx="4">
                  <c:v>1.78</c:v>
                </c:pt>
                <c:pt idx="5">
                  <c:v>2.435</c:v>
                </c:pt>
                <c:pt idx="6">
                  <c:v>3.04</c:v>
                </c:pt>
                <c:pt idx="7">
                  <c:v>3.595</c:v>
                </c:pt>
                <c:pt idx="8">
                  <c:v>4.215</c:v>
                </c:pt>
                <c:pt idx="9">
                  <c:v>4.145</c:v>
                </c:pt>
                <c:pt idx="10">
                  <c:v>4.075</c:v>
                </c:pt>
                <c:pt idx="11">
                  <c:v>3.995</c:v>
                </c:pt>
                <c:pt idx="12">
                  <c:v>3.905</c:v>
                </c:pt>
                <c:pt idx="13">
                  <c:v>3.77</c:v>
                </c:pt>
                <c:pt idx="14">
                  <c:v>3.64</c:v>
                </c:pt>
                <c:pt idx="15">
                  <c:v>3.515</c:v>
                </c:pt>
                <c:pt idx="16">
                  <c:v>3.3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áo cáo'!$H$21:$H$37</c:f>
              <c:numCache>
                <c:formatCode>General</c:formatCode>
                <c:ptCount val="17"/>
                <c:pt idx="0">
                  <c:v>0</c:v>
                </c:pt>
                <c:pt idx="1">
                  <c:v>481.109191890327</c:v>
                </c:pt>
                <c:pt idx="2">
                  <c:v>962.218383780654</c:v>
                </c:pt>
                <c:pt idx="3">
                  <c:v>1443.32757567098</c:v>
                </c:pt>
                <c:pt idx="4">
                  <c:v>1924.43676756131</c:v>
                </c:pt>
                <c:pt idx="5">
                  <c:v>2405.54595945164</c:v>
                </c:pt>
                <c:pt idx="6">
                  <c:v>2886.65515134196</c:v>
                </c:pt>
                <c:pt idx="7">
                  <c:v>3367.76434323229</c:v>
                </c:pt>
                <c:pt idx="8">
                  <c:v>3848.87353512262</c:v>
                </c:pt>
                <c:pt idx="9">
                  <c:v>3367.76434323229</c:v>
                </c:pt>
                <c:pt idx="10">
                  <c:v>2886.65515134196</c:v>
                </c:pt>
                <c:pt idx="11">
                  <c:v>2405.54595945164</c:v>
                </c:pt>
                <c:pt idx="12">
                  <c:v>1924.43676756131</c:v>
                </c:pt>
                <c:pt idx="13">
                  <c:v>1443.32757567098</c:v>
                </c:pt>
                <c:pt idx="14">
                  <c:v>962.218383780654</c:v>
                </c:pt>
                <c:pt idx="15">
                  <c:v>481.109191890327</c:v>
                </c:pt>
                <c:pt idx="16">
                  <c:v>0</c:v>
                </c:pt>
              </c:numCache>
            </c:numRef>
          </c:xVal>
          <c:yVal>
            <c:numRef>
              <c:f>'Báo cáo'!$O$21:$O$37</c:f>
              <c:numCache>
                <c:formatCode>General</c:formatCode>
                <c:ptCount val="17"/>
              </c:numCache>
            </c:numRef>
          </c:yVal>
          <c:smooth val="0"/>
        </c:ser>
        <c:axId val="13353778"/>
        <c:axId val="94067739"/>
      </c:scatterChart>
      <c:valAx>
        <c:axId val="13353778"/>
        <c:scaling>
          <c:orientation val="minMax"/>
          <c:max val="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STRESS ON THE PLATE, kgf</a:t>
                </a:r>
              </a:p>
            </c:rich>
          </c:tx>
          <c:layout>
            <c:manualLayout>
              <c:xMode val="edge"/>
              <c:yMode val="edge"/>
              <c:x val="0.281944112729878"/>
              <c:y val="0.892852965259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94067739"/>
        <c:crossesAt val="0"/>
        <c:crossBetween val="midCat"/>
        <c:majorUnit val="1000"/>
        <c:minorUnit val="500"/>
      </c:valAx>
      <c:valAx>
        <c:axId val="94067739"/>
        <c:scaling>
          <c:orientation val="maxMin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SETTLEMENT, mm</a:t>
                </a:r>
              </a:p>
            </c:rich>
          </c:tx>
          <c:layout>
            <c:manualLayout>
              <c:xMode val="edge"/>
              <c:yMode val="edge"/>
              <c:x val="0.029854310962503"/>
              <c:y val="-0.01345186571528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 new roman"/>
              </a:defRPr>
            </a:pPr>
          </a:p>
        </c:txPr>
        <c:crossAx val="1335377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307995960709"/>
          <c:y val="0.110730467454967"/>
          <c:w val="0.973469200403929"/>
          <c:h val="0.676428334622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u kỳ 1"</c:f>
              <c:strCache>
                <c:ptCount val="1"/>
                <c:pt idx="0">
                  <c:v>Chu kỳ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KQ '!$S$27:$S$108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5</c:v>
                </c:pt>
                <c:pt idx="4">
                  <c:v>15</c:v>
                </c:pt>
                <c:pt idx="5">
                  <c:v>25</c:v>
                </c:pt>
                <c:pt idx="6">
                  <c:v>30</c:v>
                </c:pt>
                <c:pt idx="7">
                  <c:v>30</c:v>
                </c:pt>
                <c:pt idx="8">
                  <c:v>31</c:v>
                </c:pt>
                <c:pt idx="9">
                  <c:v>35</c:v>
                </c:pt>
                <c:pt idx="10">
                  <c:v>45</c:v>
                </c:pt>
                <c:pt idx="11">
                  <c:v>55</c:v>
                </c:pt>
                <c:pt idx="12">
                  <c:v>60</c:v>
                </c:pt>
                <c:pt idx="13">
                  <c:v>60</c:v>
                </c:pt>
                <c:pt idx="14">
                  <c:v>61</c:v>
                </c:pt>
                <c:pt idx="15">
                  <c:v>65</c:v>
                </c:pt>
                <c:pt idx="16">
                  <c:v>75</c:v>
                </c:pt>
                <c:pt idx="17">
                  <c:v>85</c:v>
                </c:pt>
                <c:pt idx="18">
                  <c:v>90</c:v>
                </c:pt>
                <c:pt idx="19">
                  <c:v>90</c:v>
                </c:pt>
                <c:pt idx="20">
                  <c:v>91</c:v>
                </c:pt>
                <c:pt idx="21">
                  <c:v>95</c:v>
                </c:pt>
                <c:pt idx="22">
                  <c:v>105</c:v>
                </c:pt>
                <c:pt idx="23">
                  <c:v>115</c:v>
                </c:pt>
                <c:pt idx="24">
                  <c:v>120</c:v>
                </c:pt>
                <c:pt idx="25">
                  <c:v>120</c:v>
                </c:pt>
                <c:pt idx="26">
                  <c:v>121</c:v>
                </c:pt>
                <c:pt idx="27">
                  <c:v>125</c:v>
                </c:pt>
                <c:pt idx="28">
                  <c:v>135</c:v>
                </c:pt>
                <c:pt idx="29">
                  <c:v>145</c:v>
                </c:pt>
                <c:pt idx="30">
                  <c:v>150</c:v>
                </c:pt>
                <c:pt idx="31">
                  <c:v>150</c:v>
                </c:pt>
                <c:pt idx="32">
                  <c:v>151</c:v>
                </c:pt>
                <c:pt idx="33">
                  <c:v>155</c:v>
                </c:pt>
                <c:pt idx="34">
                  <c:v>165</c:v>
                </c:pt>
                <c:pt idx="35">
                  <c:v>175</c:v>
                </c:pt>
                <c:pt idx="36">
                  <c:v>180</c:v>
                </c:pt>
                <c:pt idx="37">
                  <c:v>180</c:v>
                </c:pt>
                <c:pt idx="38">
                  <c:v>181</c:v>
                </c:pt>
                <c:pt idx="39">
                  <c:v>185</c:v>
                </c:pt>
                <c:pt idx="40">
                  <c:v>195</c:v>
                </c:pt>
                <c:pt idx="41">
                  <c:v>205</c:v>
                </c:pt>
                <c:pt idx="42">
                  <c:v>210</c:v>
                </c:pt>
                <c:pt idx="43">
                  <c:v>210</c:v>
                </c:pt>
                <c:pt idx="44">
                  <c:v>211</c:v>
                </c:pt>
                <c:pt idx="45">
                  <c:v>215</c:v>
                </c:pt>
                <c:pt idx="46">
                  <c:v>225</c:v>
                </c:pt>
                <c:pt idx="47">
                  <c:v>235</c:v>
                </c:pt>
                <c:pt idx="48">
                  <c:v>240</c:v>
                </c:pt>
                <c:pt idx="49">
                  <c:v>240</c:v>
                </c:pt>
                <c:pt idx="50">
                  <c:v>241</c:v>
                </c:pt>
                <c:pt idx="51">
                  <c:v>242</c:v>
                </c:pt>
                <c:pt idx="52">
                  <c:v>245</c:v>
                </c:pt>
                <c:pt idx="53">
                  <c:v>245</c:v>
                </c:pt>
                <c:pt idx="54">
                  <c:v>246</c:v>
                </c:pt>
                <c:pt idx="55">
                  <c:v>247</c:v>
                </c:pt>
                <c:pt idx="56">
                  <c:v>250</c:v>
                </c:pt>
                <c:pt idx="57">
                  <c:v>250</c:v>
                </c:pt>
                <c:pt idx="58">
                  <c:v>251</c:v>
                </c:pt>
                <c:pt idx="59">
                  <c:v>252</c:v>
                </c:pt>
                <c:pt idx="60">
                  <c:v>255</c:v>
                </c:pt>
                <c:pt idx="61">
                  <c:v>255</c:v>
                </c:pt>
                <c:pt idx="62">
                  <c:v>256</c:v>
                </c:pt>
                <c:pt idx="63">
                  <c:v>257</c:v>
                </c:pt>
                <c:pt idx="64">
                  <c:v>260</c:v>
                </c:pt>
                <c:pt idx="65">
                  <c:v>260</c:v>
                </c:pt>
                <c:pt idx="66">
                  <c:v>261</c:v>
                </c:pt>
                <c:pt idx="67">
                  <c:v>262</c:v>
                </c:pt>
                <c:pt idx="68">
                  <c:v>265</c:v>
                </c:pt>
                <c:pt idx="69">
                  <c:v>265</c:v>
                </c:pt>
                <c:pt idx="70">
                  <c:v>266</c:v>
                </c:pt>
                <c:pt idx="71">
                  <c:v>267</c:v>
                </c:pt>
                <c:pt idx="72">
                  <c:v>270</c:v>
                </c:pt>
                <c:pt idx="73">
                  <c:v>270</c:v>
                </c:pt>
                <c:pt idx="74">
                  <c:v>271</c:v>
                </c:pt>
                <c:pt idx="75">
                  <c:v>272</c:v>
                </c:pt>
                <c:pt idx="76">
                  <c:v>275</c:v>
                </c:pt>
                <c:pt idx="77">
                  <c:v>275</c:v>
                </c:pt>
                <c:pt idx="78">
                  <c:v>276</c:v>
                </c:pt>
                <c:pt idx="79">
                  <c:v>277</c:v>
                </c:pt>
                <c:pt idx="80">
                  <c:v>280</c:v>
                </c:pt>
              </c:numCache>
            </c:numRef>
          </c:xVal>
          <c:yVal>
            <c:numRef>
              <c:f>'TKQ '!$F$27:$F$107</c:f>
              <c:numCache>
                <c:formatCode>General</c:formatCode>
                <c:ptCount val="81"/>
                <c:pt idx="1">
                  <c:v>5.5935</c:v>
                </c:pt>
                <c:pt idx="2">
                  <c:v>5.5935</c:v>
                </c:pt>
                <c:pt idx="3">
                  <c:v>5.5935</c:v>
                </c:pt>
                <c:pt idx="4">
                  <c:v>5.5935</c:v>
                </c:pt>
                <c:pt idx="5">
                  <c:v>5.5935</c:v>
                </c:pt>
                <c:pt idx="6">
                  <c:v>5.5935</c:v>
                </c:pt>
                <c:pt idx="7">
                  <c:v>11.34</c:v>
                </c:pt>
                <c:pt idx="8">
                  <c:v>11.34</c:v>
                </c:pt>
                <c:pt idx="9">
                  <c:v>11.34</c:v>
                </c:pt>
                <c:pt idx="10">
                  <c:v>11.34</c:v>
                </c:pt>
                <c:pt idx="11">
                  <c:v>11.34</c:v>
                </c:pt>
                <c:pt idx="12">
                  <c:v>11.34</c:v>
                </c:pt>
                <c:pt idx="13">
                  <c:v>16.875</c:v>
                </c:pt>
                <c:pt idx="14">
                  <c:v>16.875</c:v>
                </c:pt>
                <c:pt idx="15">
                  <c:v>16.875</c:v>
                </c:pt>
                <c:pt idx="16">
                  <c:v>16.875</c:v>
                </c:pt>
                <c:pt idx="17">
                  <c:v>16.875</c:v>
                </c:pt>
                <c:pt idx="18">
                  <c:v>16.875</c:v>
                </c:pt>
                <c:pt idx="19">
                  <c:v>22.455</c:v>
                </c:pt>
                <c:pt idx="20">
                  <c:v>22.455</c:v>
                </c:pt>
                <c:pt idx="21">
                  <c:v>22.455</c:v>
                </c:pt>
                <c:pt idx="22">
                  <c:v>22.455</c:v>
                </c:pt>
                <c:pt idx="23">
                  <c:v>22.455</c:v>
                </c:pt>
                <c:pt idx="24">
                  <c:v>22.455</c:v>
                </c:pt>
                <c:pt idx="25">
                  <c:v>28.08</c:v>
                </c:pt>
                <c:pt idx="26">
                  <c:v>28.08</c:v>
                </c:pt>
                <c:pt idx="27">
                  <c:v>28.08</c:v>
                </c:pt>
                <c:pt idx="28">
                  <c:v>28.08</c:v>
                </c:pt>
                <c:pt idx="29">
                  <c:v>28.08</c:v>
                </c:pt>
                <c:pt idx="30">
                  <c:v>28.08</c:v>
                </c:pt>
                <c:pt idx="31">
                  <c:v>33.75</c:v>
                </c:pt>
                <c:pt idx="32">
                  <c:v>33.75</c:v>
                </c:pt>
                <c:pt idx="33">
                  <c:v>33.75</c:v>
                </c:pt>
                <c:pt idx="34">
                  <c:v>33.75</c:v>
                </c:pt>
                <c:pt idx="35">
                  <c:v>33.75</c:v>
                </c:pt>
                <c:pt idx="36">
                  <c:v>33.75</c:v>
                </c:pt>
                <c:pt idx="37">
                  <c:v>39.375</c:v>
                </c:pt>
                <c:pt idx="38">
                  <c:v>39.375</c:v>
                </c:pt>
                <c:pt idx="39">
                  <c:v>39.375</c:v>
                </c:pt>
                <c:pt idx="40">
                  <c:v>39.375</c:v>
                </c:pt>
                <c:pt idx="41">
                  <c:v>39.375</c:v>
                </c:pt>
                <c:pt idx="42">
                  <c:v>39.375</c:v>
                </c:pt>
                <c:pt idx="43">
                  <c:v>45</c:v>
                </c:pt>
                <c:pt idx="44">
                  <c:v>45</c:v>
                </c:pt>
                <c:pt idx="45">
                  <c:v>45</c:v>
                </c:pt>
                <c:pt idx="46">
                  <c:v>45</c:v>
                </c:pt>
                <c:pt idx="47">
                  <c:v>45</c:v>
                </c:pt>
                <c:pt idx="48">
                  <c:v>45</c:v>
                </c:pt>
                <c:pt idx="49">
                  <c:v>39.375</c:v>
                </c:pt>
                <c:pt idx="50">
                  <c:v>39.375</c:v>
                </c:pt>
                <c:pt idx="51">
                  <c:v>39.375</c:v>
                </c:pt>
                <c:pt idx="52">
                  <c:v>39.375</c:v>
                </c:pt>
                <c:pt idx="53">
                  <c:v>33.75</c:v>
                </c:pt>
                <c:pt idx="54">
                  <c:v>33.75</c:v>
                </c:pt>
                <c:pt idx="55">
                  <c:v>33.75</c:v>
                </c:pt>
                <c:pt idx="56">
                  <c:v>33.75</c:v>
                </c:pt>
                <c:pt idx="57">
                  <c:v>28.125</c:v>
                </c:pt>
                <c:pt idx="58">
                  <c:v>28.125</c:v>
                </c:pt>
                <c:pt idx="59">
                  <c:v>28.125</c:v>
                </c:pt>
                <c:pt idx="60">
                  <c:v>28.125</c:v>
                </c:pt>
                <c:pt idx="61">
                  <c:v>22.5</c:v>
                </c:pt>
                <c:pt idx="62">
                  <c:v>22.5</c:v>
                </c:pt>
                <c:pt idx="63">
                  <c:v>22.5</c:v>
                </c:pt>
                <c:pt idx="64">
                  <c:v>22.5</c:v>
                </c:pt>
                <c:pt idx="65">
                  <c:v>16.875</c:v>
                </c:pt>
                <c:pt idx="66">
                  <c:v>16.875</c:v>
                </c:pt>
                <c:pt idx="67">
                  <c:v>16.875</c:v>
                </c:pt>
                <c:pt idx="68">
                  <c:v>16.875</c:v>
                </c:pt>
                <c:pt idx="69">
                  <c:v>11.25</c:v>
                </c:pt>
                <c:pt idx="70">
                  <c:v>11.25</c:v>
                </c:pt>
                <c:pt idx="71">
                  <c:v>11.25</c:v>
                </c:pt>
                <c:pt idx="72">
                  <c:v>11.25</c:v>
                </c:pt>
                <c:pt idx="73">
                  <c:v>5.625</c:v>
                </c:pt>
                <c:pt idx="74">
                  <c:v>5.625</c:v>
                </c:pt>
                <c:pt idx="75">
                  <c:v>5.625</c:v>
                </c:pt>
                <c:pt idx="76">
                  <c:v>5.625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</c:numCache>
            </c:numRef>
          </c:yVal>
          <c:smooth val="0"/>
        </c:ser>
        <c:axId val="63876632"/>
        <c:axId val="87299453"/>
      </c:scatterChart>
      <c:valAx>
        <c:axId val="63876632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hời gian/ Testing time, min</a:t>
                </a:r>
              </a:p>
            </c:rich>
          </c:tx>
          <c:layout>
            <c:manualLayout>
              <c:xMode val="edge"/>
              <c:yMode val="edge"/>
              <c:x val="0.363444413843753"/>
              <c:y val="0.762404685600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299453"/>
        <c:crossesAt val="0"/>
        <c:crossBetween val="midCat"/>
        <c:majorUnit val="50"/>
        <c:minorUnit val="16.6666666666667"/>
      </c:valAx>
      <c:valAx>
        <c:axId val="87299453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ải trọng/ Loading, tf</a:t>
                </a:r>
              </a:p>
            </c:rich>
          </c:tx>
          <c:layout>
            <c:manualLayout>
              <c:xMode val="edge"/>
              <c:yMode val="edge"/>
              <c:x val="0.0229505186817222"/>
              <c:y val="0.010056359818764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876632"/>
        <c:crossesAt val="-1000"/>
        <c:crossBetween val="midCat"/>
        <c:majorUnit val="5.625"/>
        <c:minorUnit val="5.625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 QUAN HỆ GIỮA TẢI TRỌNG - THỜI GIAN - CHUYỂN VỊ  số: 0828-01
RELATIONSHIP BETWEEN LOADING - TESTING TIME-  SETTLEMENT </a:t>
            </a:r>
          </a:p>
        </c:rich>
      </c:tx>
      <c:layout>
        <c:manualLayout>
          <c:xMode val="edge"/>
          <c:yMode val="edge"/>
          <c:x val="0.134747924241602"/>
          <c:y val="0.68151843084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474249742226"/>
          <c:y val="0.0484443692932026"/>
          <c:w val="0.925652575025777"/>
          <c:h val="0.5993405478525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u kỳ/ Cycle 1"</c:f>
              <c:strCache>
                <c:ptCount val="1"/>
                <c:pt idx="0">
                  <c:v>Chu kỳ/ Cycle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KQ '!$S$26:$S$108</c:f>
              <c:numCache>
                <c:formatCode>General</c:formatCode>
                <c:ptCount val="83"/>
                <c:pt idx="0">
                  <c:v>3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5</c:v>
                </c:pt>
                <c:pt idx="5">
                  <c:v>15</c:v>
                </c:pt>
                <c:pt idx="6">
                  <c:v>25</c:v>
                </c:pt>
                <c:pt idx="7">
                  <c:v>30</c:v>
                </c:pt>
                <c:pt idx="8">
                  <c:v>30</c:v>
                </c:pt>
                <c:pt idx="9">
                  <c:v>31</c:v>
                </c:pt>
                <c:pt idx="10">
                  <c:v>35</c:v>
                </c:pt>
                <c:pt idx="11">
                  <c:v>45</c:v>
                </c:pt>
                <c:pt idx="12">
                  <c:v>55</c:v>
                </c:pt>
                <c:pt idx="13">
                  <c:v>60</c:v>
                </c:pt>
                <c:pt idx="14">
                  <c:v>60</c:v>
                </c:pt>
                <c:pt idx="15">
                  <c:v>61</c:v>
                </c:pt>
                <c:pt idx="16">
                  <c:v>65</c:v>
                </c:pt>
                <c:pt idx="17">
                  <c:v>75</c:v>
                </c:pt>
                <c:pt idx="18">
                  <c:v>85</c:v>
                </c:pt>
                <c:pt idx="19">
                  <c:v>90</c:v>
                </c:pt>
                <c:pt idx="20">
                  <c:v>90</c:v>
                </c:pt>
                <c:pt idx="21">
                  <c:v>91</c:v>
                </c:pt>
                <c:pt idx="22">
                  <c:v>95</c:v>
                </c:pt>
                <c:pt idx="23">
                  <c:v>105</c:v>
                </c:pt>
                <c:pt idx="24">
                  <c:v>115</c:v>
                </c:pt>
                <c:pt idx="25">
                  <c:v>120</c:v>
                </c:pt>
                <c:pt idx="26">
                  <c:v>120</c:v>
                </c:pt>
                <c:pt idx="27">
                  <c:v>121</c:v>
                </c:pt>
                <c:pt idx="28">
                  <c:v>125</c:v>
                </c:pt>
                <c:pt idx="29">
                  <c:v>135</c:v>
                </c:pt>
                <c:pt idx="30">
                  <c:v>145</c:v>
                </c:pt>
                <c:pt idx="31">
                  <c:v>150</c:v>
                </c:pt>
                <c:pt idx="32">
                  <c:v>150</c:v>
                </c:pt>
                <c:pt idx="33">
                  <c:v>151</c:v>
                </c:pt>
                <c:pt idx="34">
                  <c:v>155</c:v>
                </c:pt>
                <c:pt idx="35">
                  <c:v>165</c:v>
                </c:pt>
                <c:pt idx="36">
                  <c:v>175</c:v>
                </c:pt>
                <c:pt idx="37">
                  <c:v>180</c:v>
                </c:pt>
                <c:pt idx="38">
                  <c:v>180</c:v>
                </c:pt>
                <c:pt idx="39">
                  <c:v>181</c:v>
                </c:pt>
                <c:pt idx="40">
                  <c:v>185</c:v>
                </c:pt>
                <c:pt idx="41">
                  <c:v>195</c:v>
                </c:pt>
                <c:pt idx="42">
                  <c:v>205</c:v>
                </c:pt>
                <c:pt idx="43">
                  <c:v>210</c:v>
                </c:pt>
                <c:pt idx="44">
                  <c:v>210</c:v>
                </c:pt>
                <c:pt idx="45">
                  <c:v>211</c:v>
                </c:pt>
                <c:pt idx="46">
                  <c:v>215</c:v>
                </c:pt>
                <c:pt idx="47">
                  <c:v>225</c:v>
                </c:pt>
                <c:pt idx="48">
                  <c:v>235</c:v>
                </c:pt>
                <c:pt idx="49">
                  <c:v>240</c:v>
                </c:pt>
                <c:pt idx="50">
                  <c:v>240</c:v>
                </c:pt>
                <c:pt idx="51">
                  <c:v>241</c:v>
                </c:pt>
                <c:pt idx="52">
                  <c:v>242</c:v>
                </c:pt>
                <c:pt idx="53">
                  <c:v>245</c:v>
                </c:pt>
                <c:pt idx="54">
                  <c:v>245</c:v>
                </c:pt>
                <c:pt idx="55">
                  <c:v>246</c:v>
                </c:pt>
                <c:pt idx="56">
                  <c:v>247</c:v>
                </c:pt>
                <c:pt idx="57">
                  <c:v>250</c:v>
                </c:pt>
                <c:pt idx="58">
                  <c:v>250</c:v>
                </c:pt>
                <c:pt idx="59">
                  <c:v>251</c:v>
                </c:pt>
                <c:pt idx="60">
                  <c:v>252</c:v>
                </c:pt>
                <c:pt idx="61">
                  <c:v>255</c:v>
                </c:pt>
                <c:pt idx="62">
                  <c:v>255</c:v>
                </c:pt>
                <c:pt idx="63">
                  <c:v>256</c:v>
                </c:pt>
                <c:pt idx="64">
                  <c:v>257</c:v>
                </c:pt>
                <c:pt idx="65">
                  <c:v>260</c:v>
                </c:pt>
                <c:pt idx="66">
                  <c:v>260</c:v>
                </c:pt>
                <c:pt idx="67">
                  <c:v>261</c:v>
                </c:pt>
                <c:pt idx="68">
                  <c:v>262</c:v>
                </c:pt>
                <c:pt idx="69">
                  <c:v>265</c:v>
                </c:pt>
                <c:pt idx="70">
                  <c:v>265</c:v>
                </c:pt>
                <c:pt idx="71">
                  <c:v>266</c:v>
                </c:pt>
                <c:pt idx="72">
                  <c:v>267</c:v>
                </c:pt>
                <c:pt idx="73">
                  <c:v>270</c:v>
                </c:pt>
                <c:pt idx="74">
                  <c:v>270</c:v>
                </c:pt>
                <c:pt idx="75">
                  <c:v>271</c:v>
                </c:pt>
                <c:pt idx="76">
                  <c:v>272</c:v>
                </c:pt>
                <c:pt idx="77">
                  <c:v>275</c:v>
                </c:pt>
                <c:pt idx="78">
                  <c:v>275</c:v>
                </c:pt>
                <c:pt idx="79">
                  <c:v>276</c:v>
                </c:pt>
                <c:pt idx="80">
                  <c:v>277</c:v>
                </c:pt>
                <c:pt idx="81">
                  <c:v>280</c:v>
                </c:pt>
              </c:numCache>
            </c:numRef>
          </c:xVal>
          <c:yVal>
            <c:numRef>
              <c:f>'TKQ '!$F$26:$F$108</c:f>
              <c:numCache>
                <c:formatCode>General</c:formatCode>
                <c:ptCount val="83"/>
                <c:pt idx="2">
                  <c:v>5.5935</c:v>
                </c:pt>
                <c:pt idx="3">
                  <c:v>5.5935</c:v>
                </c:pt>
                <c:pt idx="4">
                  <c:v>5.5935</c:v>
                </c:pt>
                <c:pt idx="5">
                  <c:v>5.5935</c:v>
                </c:pt>
                <c:pt idx="6">
                  <c:v>5.5935</c:v>
                </c:pt>
                <c:pt idx="7">
                  <c:v>5.5935</c:v>
                </c:pt>
                <c:pt idx="8">
                  <c:v>11.34</c:v>
                </c:pt>
                <c:pt idx="9">
                  <c:v>11.34</c:v>
                </c:pt>
                <c:pt idx="10">
                  <c:v>11.34</c:v>
                </c:pt>
                <c:pt idx="11">
                  <c:v>11.34</c:v>
                </c:pt>
                <c:pt idx="12">
                  <c:v>11.34</c:v>
                </c:pt>
                <c:pt idx="13">
                  <c:v>11.34</c:v>
                </c:pt>
                <c:pt idx="14">
                  <c:v>16.875</c:v>
                </c:pt>
                <c:pt idx="15">
                  <c:v>16.875</c:v>
                </c:pt>
                <c:pt idx="16">
                  <c:v>16.875</c:v>
                </c:pt>
                <c:pt idx="17">
                  <c:v>16.875</c:v>
                </c:pt>
                <c:pt idx="18">
                  <c:v>16.875</c:v>
                </c:pt>
                <c:pt idx="19">
                  <c:v>16.875</c:v>
                </c:pt>
                <c:pt idx="20">
                  <c:v>22.455</c:v>
                </c:pt>
                <c:pt idx="21">
                  <c:v>22.455</c:v>
                </c:pt>
                <c:pt idx="22">
                  <c:v>22.455</c:v>
                </c:pt>
                <c:pt idx="23">
                  <c:v>22.455</c:v>
                </c:pt>
                <c:pt idx="24">
                  <c:v>22.455</c:v>
                </c:pt>
                <c:pt idx="25">
                  <c:v>22.455</c:v>
                </c:pt>
                <c:pt idx="26">
                  <c:v>28.08</c:v>
                </c:pt>
                <c:pt idx="27">
                  <c:v>28.08</c:v>
                </c:pt>
                <c:pt idx="28">
                  <c:v>28.08</c:v>
                </c:pt>
                <c:pt idx="29">
                  <c:v>28.08</c:v>
                </c:pt>
                <c:pt idx="30">
                  <c:v>28.08</c:v>
                </c:pt>
                <c:pt idx="31">
                  <c:v>28.08</c:v>
                </c:pt>
                <c:pt idx="32">
                  <c:v>33.75</c:v>
                </c:pt>
                <c:pt idx="33">
                  <c:v>33.75</c:v>
                </c:pt>
                <c:pt idx="34">
                  <c:v>33.75</c:v>
                </c:pt>
                <c:pt idx="35">
                  <c:v>33.75</c:v>
                </c:pt>
                <c:pt idx="36">
                  <c:v>33.75</c:v>
                </c:pt>
                <c:pt idx="37">
                  <c:v>33.75</c:v>
                </c:pt>
                <c:pt idx="38">
                  <c:v>39.375</c:v>
                </c:pt>
                <c:pt idx="39">
                  <c:v>39.375</c:v>
                </c:pt>
                <c:pt idx="40">
                  <c:v>39.375</c:v>
                </c:pt>
                <c:pt idx="41">
                  <c:v>39.375</c:v>
                </c:pt>
                <c:pt idx="42">
                  <c:v>39.375</c:v>
                </c:pt>
                <c:pt idx="43">
                  <c:v>39.375</c:v>
                </c:pt>
                <c:pt idx="44">
                  <c:v>45</c:v>
                </c:pt>
                <c:pt idx="45">
                  <c:v>45</c:v>
                </c:pt>
                <c:pt idx="46">
                  <c:v>45</c:v>
                </c:pt>
                <c:pt idx="47">
                  <c:v>45</c:v>
                </c:pt>
                <c:pt idx="48">
                  <c:v>45</c:v>
                </c:pt>
                <c:pt idx="49">
                  <c:v>45</c:v>
                </c:pt>
                <c:pt idx="50">
                  <c:v>39.375</c:v>
                </c:pt>
                <c:pt idx="51">
                  <c:v>39.375</c:v>
                </c:pt>
                <c:pt idx="52">
                  <c:v>39.375</c:v>
                </c:pt>
                <c:pt idx="53">
                  <c:v>39.375</c:v>
                </c:pt>
                <c:pt idx="54">
                  <c:v>33.75</c:v>
                </c:pt>
                <c:pt idx="55">
                  <c:v>33.75</c:v>
                </c:pt>
                <c:pt idx="56">
                  <c:v>33.75</c:v>
                </c:pt>
                <c:pt idx="57">
                  <c:v>33.75</c:v>
                </c:pt>
                <c:pt idx="58">
                  <c:v>28.125</c:v>
                </c:pt>
                <c:pt idx="59">
                  <c:v>28.125</c:v>
                </c:pt>
                <c:pt idx="60">
                  <c:v>28.125</c:v>
                </c:pt>
                <c:pt idx="61">
                  <c:v>28.125</c:v>
                </c:pt>
                <c:pt idx="62">
                  <c:v>22.5</c:v>
                </c:pt>
                <c:pt idx="63">
                  <c:v>22.5</c:v>
                </c:pt>
                <c:pt idx="64">
                  <c:v>22.5</c:v>
                </c:pt>
                <c:pt idx="65">
                  <c:v>22.5</c:v>
                </c:pt>
                <c:pt idx="66">
                  <c:v>16.875</c:v>
                </c:pt>
                <c:pt idx="67">
                  <c:v>16.875</c:v>
                </c:pt>
                <c:pt idx="68">
                  <c:v>16.875</c:v>
                </c:pt>
                <c:pt idx="69">
                  <c:v>16.875</c:v>
                </c:pt>
                <c:pt idx="70">
                  <c:v>11.25</c:v>
                </c:pt>
                <c:pt idx="71">
                  <c:v>11.25</c:v>
                </c:pt>
                <c:pt idx="72">
                  <c:v>11.25</c:v>
                </c:pt>
                <c:pt idx="73">
                  <c:v>11.25</c:v>
                </c:pt>
                <c:pt idx="74">
                  <c:v>5.625</c:v>
                </c:pt>
                <c:pt idx="75">
                  <c:v>5.625</c:v>
                </c:pt>
                <c:pt idx="76">
                  <c:v>5.625</c:v>
                </c:pt>
                <c:pt idx="77">
                  <c:v>5.62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huyển vị - Thời gian/ Settlement - Time - Chu kỳ/ Cycle 1"</c:f>
              <c:strCache>
                <c:ptCount val="1"/>
                <c:pt idx="0">
                  <c:v>Chuyển vị - Thời gian/ Settlement - Time - Chu kỳ/ Cycle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KQ '!$S$27:$S$108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5</c:v>
                </c:pt>
                <c:pt idx="4">
                  <c:v>15</c:v>
                </c:pt>
                <c:pt idx="5">
                  <c:v>25</c:v>
                </c:pt>
                <c:pt idx="6">
                  <c:v>30</c:v>
                </c:pt>
                <c:pt idx="7">
                  <c:v>30</c:v>
                </c:pt>
                <c:pt idx="8">
                  <c:v>31</c:v>
                </c:pt>
                <c:pt idx="9">
                  <c:v>35</c:v>
                </c:pt>
                <c:pt idx="10">
                  <c:v>45</c:v>
                </c:pt>
                <c:pt idx="11">
                  <c:v>55</c:v>
                </c:pt>
                <c:pt idx="12">
                  <c:v>60</c:v>
                </c:pt>
                <c:pt idx="13">
                  <c:v>60</c:v>
                </c:pt>
                <c:pt idx="14">
                  <c:v>61</c:v>
                </c:pt>
                <c:pt idx="15">
                  <c:v>65</c:v>
                </c:pt>
                <c:pt idx="16">
                  <c:v>75</c:v>
                </c:pt>
                <c:pt idx="17">
                  <c:v>85</c:v>
                </c:pt>
                <c:pt idx="18">
                  <c:v>90</c:v>
                </c:pt>
                <c:pt idx="19">
                  <c:v>90</c:v>
                </c:pt>
                <c:pt idx="20">
                  <c:v>91</c:v>
                </c:pt>
                <c:pt idx="21">
                  <c:v>95</c:v>
                </c:pt>
                <c:pt idx="22">
                  <c:v>105</c:v>
                </c:pt>
                <c:pt idx="23">
                  <c:v>115</c:v>
                </c:pt>
                <c:pt idx="24">
                  <c:v>120</c:v>
                </c:pt>
                <c:pt idx="25">
                  <c:v>120</c:v>
                </c:pt>
                <c:pt idx="26">
                  <c:v>121</c:v>
                </c:pt>
                <c:pt idx="27">
                  <c:v>125</c:v>
                </c:pt>
                <c:pt idx="28">
                  <c:v>135</c:v>
                </c:pt>
                <c:pt idx="29">
                  <c:v>145</c:v>
                </c:pt>
                <c:pt idx="30">
                  <c:v>150</c:v>
                </c:pt>
                <c:pt idx="31">
                  <c:v>150</c:v>
                </c:pt>
                <c:pt idx="32">
                  <c:v>151</c:v>
                </c:pt>
                <c:pt idx="33">
                  <c:v>155</c:v>
                </c:pt>
                <c:pt idx="34">
                  <c:v>165</c:v>
                </c:pt>
                <c:pt idx="35">
                  <c:v>175</c:v>
                </c:pt>
                <c:pt idx="36">
                  <c:v>180</c:v>
                </c:pt>
                <c:pt idx="37">
                  <c:v>180</c:v>
                </c:pt>
                <c:pt idx="38">
                  <c:v>181</c:v>
                </c:pt>
                <c:pt idx="39">
                  <c:v>185</c:v>
                </c:pt>
                <c:pt idx="40">
                  <c:v>195</c:v>
                </c:pt>
                <c:pt idx="41">
                  <c:v>205</c:v>
                </c:pt>
                <c:pt idx="42">
                  <c:v>210</c:v>
                </c:pt>
                <c:pt idx="43">
                  <c:v>210</c:v>
                </c:pt>
                <c:pt idx="44">
                  <c:v>211</c:v>
                </c:pt>
                <c:pt idx="45">
                  <c:v>215</c:v>
                </c:pt>
                <c:pt idx="46">
                  <c:v>225</c:v>
                </c:pt>
                <c:pt idx="47">
                  <c:v>235</c:v>
                </c:pt>
                <c:pt idx="48">
                  <c:v>240</c:v>
                </c:pt>
                <c:pt idx="49">
                  <c:v>240</c:v>
                </c:pt>
                <c:pt idx="50">
                  <c:v>241</c:v>
                </c:pt>
                <c:pt idx="51">
                  <c:v>242</c:v>
                </c:pt>
                <c:pt idx="52">
                  <c:v>245</c:v>
                </c:pt>
                <c:pt idx="53">
                  <c:v>245</c:v>
                </c:pt>
                <c:pt idx="54">
                  <c:v>246</c:v>
                </c:pt>
                <c:pt idx="55">
                  <c:v>247</c:v>
                </c:pt>
                <c:pt idx="56">
                  <c:v>250</c:v>
                </c:pt>
                <c:pt idx="57">
                  <c:v>250</c:v>
                </c:pt>
                <c:pt idx="58">
                  <c:v>251</c:v>
                </c:pt>
                <c:pt idx="59">
                  <c:v>252</c:v>
                </c:pt>
                <c:pt idx="60">
                  <c:v>255</c:v>
                </c:pt>
                <c:pt idx="61">
                  <c:v>255</c:v>
                </c:pt>
                <c:pt idx="62">
                  <c:v>256</c:v>
                </c:pt>
                <c:pt idx="63">
                  <c:v>257</c:v>
                </c:pt>
                <c:pt idx="64">
                  <c:v>260</c:v>
                </c:pt>
                <c:pt idx="65">
                  <c:v>260</c:v>
                </c:pt>
                <c:pt idx="66">
                  <c:v>261</c:v>
                </c:pt>
                <c:pt idx="67">
                  <c:v>262</c:v>
                </c:pt>
                <c:pt idx="68">
                  <c:v>265</c:v>
                </c:pt>
                <c:pt idx="69">
                  <c:v>265</c:v>
                </c:pt>
                <c:pt idx="70">
                  <c:v>266</c:v>
                </c:pt>
                <c:pt idx="71">
                  <c:v>267</c:v>
                </c:pt>
                <c:pt idx="72">
                  <c:v>270</c:v>
                </c:pt>
                <c:pt idx="73">
                  <c:v>270</c:v>
                </c:pt>
                <c:pt idx="74">
                  <c:v>271</c:v>
                </c:pt>
                <c:pt idx="75">
                  <c:v>272</c:v>
                </c:pt>
                <c:pt idx="76">
                  <c:v>275</c:v>
                </c:pt>
                <c:pt idx="77">
                  <c:v>275</c:v>
                </c:pt>
                <c:pt idx="78">
                  <c:v>276</c:v>
                </c:pt>
                <c:pt idx="79">
                  <c:v>277</c:v>
                </c:pt>
                <c:pt idx="80">
                  <c:v>280</c:v>
                </c:pt>
              </c:numCache>
            </c:numRef>
          </c:xVal>
          <c:yVal>
            <c:numRef>
              <c:f>'TKQ '!$U$26:$U$108</c:f>
              <c:numCache>
                <c:formatCode>General</c:formatCode>
                <c:ptCount val="83"/>
                <c:pt idx="1">
                  <c:v>-0</c:v>
                </c:pt>
                <c:pt idx="2">
                  <c:v>-9.5</c:v>
                </c:pt>
                <c:pt idx="3">
                  <c:v>-11.5</c:v>
                </c:pt>
                <c:pt idx="4">
                  <c:v>-13</c:v>
                </c:pt>
                <c:pt idx="5">
                  <c:v>-14.5</c:v>
                </c:pt>
                <c:pt idx="6">
                  <c:v>-15.5</c:v>
                </c:pt>
                <c:pt idx="7">
                  <c:v>-16.5</c:v>
                </c:pt>
                <c:pt idx="8">
                  <c:v>-24.5</c:v>
                </c:pt>
                <c:pt idx="9">
                  <c:v>-26.5</c:v>
                </c:pt>
                <c:pt idx="10">
                  <c:v>-28.5</c:v>
                </c:pt>
                <c:pt idx="11">
                  <c:v>-30.5</c:v>
                </c:pt>
                <c:pt idx="12">
                  <c:v>-33.5</c:v>
                </c:pt>
                <c:pt idx="13">
                  <c:v>-36.5</c:v>
                </c:pt>
                <c:pt idx="14">
                  <c:v>-79</c:v>
                </c:pt>
                <c:pt idx="15">
                  <c:v>-83.5</c:v>
                </c:pt>
                <c:pt idx="16">
                  <c:v>-89.5</c:v>
                </c:pt>
                <c:pt idx="17">
                  <c:v>-92.5</c:v>
                </c:pt>
                <c:pt idx="18">
                  <c:v>-95.5</c:v>
                </c:pt>
                <c:pt idx="19">
                  <c:v>-99</c:v>
                </c:pt>
                <c:pt idx="20">
                  <c:v>-147.5</c:v>
                </c:pt>
                <c:pt idx="21">
                  <c:v>-157.5</c:v>
                </c:pt>
                <c:pt idx="22">
                  <c:v>-165.5</c:v>
                </c:pt>
                <c:pt idx="23">
                  <c:v>-168.5</c:v>
                </c:pt>
                <c:pt idx="24">
                  <c:v>-173.5</c:v>
                </c:pt>
                <c:pt idx="25">
                  <c:v>-178</c:v>
                </c:pt>
                <c:pt idx="26">
                  <c:v>-212.5</c:v>
                </c:pt>
                <c:pt idx="27">
                  <c:v>-222.5</c:v>
                </c:pt>
                <c:pt idx="28">
                  <c:v>-232.5</c:v>
                </c:pt>
                <c:pt idx="29">
                  <c:v>-236</c:v>
                </c:pt>
                <c:pt idx="30">
                  <c:v>-239.5</c:v>
                </c:pt>
                <c:pt idx="31">
                  <c:v>-243.5</c:v>
                </c:pt>
                <c:pt idx="32">
                  <c:v>-271.5</c:v>
                </c:pt>
                <c:pt idx="33">
                  <c:v>-281.5</c:v>
                </c:pt>
                <c:pt idx="34">
                  <c:v>-291.5</c:v>
                </c:pt>
                <c:pt idx="35">
                  <c:v>-295</c:v>
                </c:pt>
                <c:pt idx="36">
                  <c:v>-299</c:v>
                </c:pt>
                <c:pt idx="37">
                  <c:v>-304</c:v>
                </c:pt>
                <c:pt idx="38">
                  <c:v>-330</c:v>
                </c:pt>
                <c:pt idx="39">
                  <c:v>-341</c:v>
                </c:pt>
                <c:pt idx="40">
                  <c:v>-351</c:v>
                </c:pt>
                <c:pt idx="41">
                  <c:v>-355</c:v>
                </c:pt>
                <c:pt idx="42">
                  <c:v>-358</c:v>
                </c:pt>
                <c:pt idx="43">
                  <c:v>-359.5</c:v>
                </c:pt>
                <c:pt idx="44">
                  <c:v>-391.5</c:v>
                </c:pt>
                <c:pt idx="45">
                  <c:v>-399.5</c:v>
                </c:pt>
                <c:pt idx="46">
                  <c:v>-407.5</c:v>
                </c:pt>
                <c:pt idx="47">
                  <c:v>-412.5</c:v>
                </c:pt>
                <c:pt idx="48">
                  <c:v>-417.5</c:v>
                </c:pt>
                <c:pt idx="49">
                  <c:v>-421.5</c:v>
                </c:pt>
                <c:pt idx="50">
                  <c:v>-412.5</c:v>
                </c:pt>
                <c:pt idx="51">
                  <c:v>-412.5</c:v>
                </c:pt>
                <c:pt idx="52">
                  <c:v>-413.5</c:v>
                </c:pt>
                <c:pt idx="53">
                  <c:v>-414.5</c:v>
                </c:pt>
                <c:pt idx="54">
                  <c:v>-405.5</c:v>
                </c:pt>
                <c:pt idx="55">
                  <c:v>-405.5</c:v>
                </c:pt>
                <c:pt idx="56">
                  <c:v>-406.5</c:v>
                </c:pt>
                <c:pt idx="57">
                  <c:v>-407.5</c:v>
                </c:pt>
                <c:pt idx="58">
                  <c:v>-397.5</c:v>
                </c:pt>
                <c:pt idx="59">
                  <c:v>-397.5</c:v>
                </c:pt>
                <c:pt idx="60">
                  <c:v>-398.5</c:v>
                </c:pt>
                <c:pt idx="61">
                  <c:v>-399.5</c:v>
                </c:pt>
                <c:pt idx="62">
                  <c:v>-388.5</c:v>
                </c:pt>
                <c:pt idx="63">
                  <c:v>-388.5</c:v>
                </c:pt>
                <c:pt idx="64">
                  <c:v>-389.5</c:v>
                </c:pt>
                <c:pt idx="65">
                  <c:v>-390.5</c:v>
                </c:pt>
                <c:pt idx="66">
                  <c:v>-380.5</c:v>
                </c:pt>
                <c:pt idx="67">
                  <c:v>-379.5</c:v>
                </c:pt>
                <c:pt idx="68">
                  <c:v>-378.5</c:v>
                </c:pt>
                <c:pt idx="69">
                  <c:v>-377</c:v>
                </c:pt>
                <c:pt idx="70">
                  <c:v>-368</c:v>
                </c:pt>
                <c:pt idx="71">
                  <c:v>-367</c:v>
                </c:pt>
                <c:pt idx="72">
                  <c:v>-366</c:v>
                </c:pt>
                <c:pt idx="73">
                  <c:v>-364</c:v>
                </c:pt>
                <c:pt idx="74">
                  <c:v>-355</c:v>
                </c:pt>
                <c:pt idx="75">
                  <c:v>-354</c:v>
                </c:pt>
                <c:pt idx="76">
                  <c:v>-353</c:v>
                </c:pt>
                <c:pt idx="77">
                  <c:v>-351.5</c:v>
                </c:pt>
                <c:pt idx="78">
                  <c:v>-337.5</c:v>
                </c:pt>
                <c:pt idx="79">
                  <c:v>-336.5</c:v>
                </c:pt>
                <c:pt idx="80">
                  <c:v>-335.5</c:v>
                </c:pt>
                <c:pt idx="81">
                  <c:v>-332</c:v>
                </c:pt>
              </c:numCache>
            </c:numRef>
          </c:yVal>
          <c:smooth val="0"/>
        </c:ser>
        <c:axId val="69430430"/>
        <c:axId val="68360393"/>
      </c:scatterChart>
      <c:valAx>
        <c:axId val="69430430"/>
        <c:scaling>
          <c:orientation val="minMax"/>
          <c:max val="3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Times New Roman"/>
                  </a:rPr>
                  <a:t>Thời gian/ Testing time, min</a:t>
                </a:r>
              </a:p>
            </c:rich>
          </c:tx>
          <c:layout>
            <c:manualLayout>
              <c:xMode val="edge"/>
              <c:yMode val="edge"/>
              <c:x val="0.448418082162045"/>
              <c:y val="0.02553263442678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360393"/>
        <c:crossesAt val="0"/>
        <c:crossBetween val="midCat"/>
        <c:majorUnit val="30"/>
        <c:minorUnit val="30"/>
      </c:valAx>
      <c:valAx>
        <c:axId val="68360393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Times New Roman"/>
                  </a:rPr>
                  <a:t>Chuyển vị / Settlement, 0.01mm &amp; 
Tải trọng/ Loading, tf</a:t>
                </a:r>
              </a:p>
            </c:rich>
          </c:tx>
          <c:layout>
            <c:manualLayout>
              <c:xMode val="edge"/>
              <c:yMode val="edge"/>
              <c:x val="0.0179627720193195"/>
              <c:y val="-0.3509469056476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430430"/>
        <c:crossesAt val="-1000"/>
        <c:crossBetween val="midCat"/>
        <c:majorUnit val="400"/>
        <c:minorUnit val="200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 QUAN HỆ GIỮA TẢI TRỌNG - THỜI GIAN - CHUYỂN VỊ  
RELATIONSHIP BETWEEN LOADING - TESTING TIME-  SETTLEMENT </a:t>
            </a:r>
          </a:p>
        </c:rich>
      </c:tx>
      <c:layout>
        <c:manualLayout>
          <c:xMode val="edge"/>
          <c:yMode val="edge"/>
          <c:x val="0.130907685512367"/>
          <c:y val="0.68155123531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9628975265"/>
          <c:y val="0.0381733495342244"/>
          <c:w val="0.894765901060071"/>
          <c:h val="0.6165451599837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u kỳ/ Cycle 1"</c:f>
              <c:strCache>
                <c:ptCount val="1"/>
                <c:pt idx="0">
                  <c:v>Chu kỳ/ Cycle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KQ '!$S$26:$S$108</c:f>
              <c:numCache>
                <c:formatCode>General</c:formatCode>
                <c:ptCount val="83"/>
                <c:pt idx="0">
                  <c:v>3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5</c:v>
                </c:pt>
                <c:pt idx="5">
                  <c:v>15</c:v>
                </c:pt>
                <c:pt idx="6">
                  <c:v>25</c:v>
                </c:pt>
                <c:pt idx="7">
                  <c:v>30</c:v>
                </c:pt>
                <c:pt idx="8">
                  <c:v>30</c:v>
                </c:pt>
                <c:pt idx="9">
                  <c:v>31</c:v>
                </c:pt>
                <c:pt idx="10">
                  <c:v>35</c:v>
                </c:pt>
                <c:pt idx="11">
                  <c:v>45</c:v>
                </c:pt>
                <c:pt idx="12">
                  <c:v>55</c:v>
                </c:pt>
                <c:pt idx="13">
                  <c:v>60</c:v>
                </c:pt>
                <c:pt idx="14">
                  <c:v>60</c:v>
                </c:pt>
                <c:pt idx="15">
                  <c:v>61</c:v>
                </c:pt>
                <c:pt idx="16">
                  <c:v>65</c:v>
                </c:pt>
                <c:pt idx="17">
                  <c:v>75</c:v>
                </c:pt>
                <c:pt idx="18">
                  <c:v>85</c:v>
                </c:pt>
                <c:pt idx="19">
                  <c:v>90</c:v>
                </c:pt>
                <c:pt idx="20">
                  <c:v>90</c:v>
                </c:pt>
                <c:pt idx="21">
                  <c:v>91</c:v>
                </c:pt>
                <c:pt idx="22">
                  <c:v>95</c:v>
                </c:pt>
                <c:pt idx="23">
                  <c:v>105</c:v>
                </c:pt>
                <c:pt idx="24">
                  <c:v>115</c:v>
                </c:pt>
                <c:pt idx="25">
                  <c:v>120</c:v>
                </c:pt>
                <c:pt idx="26">
                  <c:v>120</c:v>
                </c:pt>
                <c:pt idx="27">
                  <c:v>121</c:v>
                </c:pt>
                <c:pt idx="28">
                  <c:v>125</c:v>
                </c:pt>
                <c:pt idx="29">
                  <c:v>135</c:v>
                </c:pt>
                <c:pt idx="30">
                  <c:v>145</c:v>
                </c:pt>
                <c:pt idx="31">
                  <c:v>150</c:v>
                </c:pt>
                <c:pt idx="32">
                  <c:v>150</c:v>
                </c:pt>
                <c:pt idx="33">
                  <c:v>151</c:v>
                </c:pt>
                <c:pt idx="34">
                  <c:v>155</c:v>
                </c:pt>
                <c:pt idx="35">
                  <c:v>165</c:v>
                </c:pt>
                <c:pt idx="36">
                  <c:v>175</c:v>
                </c:pt>
                <c:pt idx="37">
                  <c:v>180</c:v>
                </c:pt>
                <c:pt idx="38">
                  <c:v>180</c:v>
                </c:pt>
                <c:pt idx="39">
                  <c:v>181</c:v>
                </c:pt>
                <c:pt idx="40">
                  <c:v>185</c:v>
                </c:pt>
                <c:pt idx="41">
                  <c:v>195</c:v>
                </c:pt>
                <c:pt idx="42">
                  <c:v>205</c:v>
                </c:pt>
                <c:pt idx="43">
                  <c:v>210</c:v>
                </c:pt>
                <c:pt idx="44">
                  <c:v>210</c:v>
                </c:pt>
                <c:pt idx="45">
                  <c:v>211</c:v>
                </c:pt>
                <c:pt idx="46">
                  <c:v>215</c:v>
                </c:pt>
                <c:pt idx="47">
                  <c:v>225</c:v>
                </c:pt>
                <c:pt idx="48">
                  <c:v>235</c:v>
                </c:pt>
                <c:pt idx="49">
                  <c:v>240</c:v>
                </c:pt>
                <c:pt idx="50">
                  <c:v>240</c:v>
                </c:pt>
                <c:pt idx="51">
                  <c:v>241</c:v>
                </c:pt>
                <c:pt idx="52">
                  <c:v>242</c:v>
                </c:pt>
                <c:pt idx="53">
                  <c:v>245</c:v>
                </c:pt>
                <c:pt idx="54">
                  <c:v>245</c:v>
                </c:pt>
                <c:pt idx="55">
                  <c:v>246</c:v>
                </c:pt>
                <c:pt idx="56">
                  <c:v>247</c:v>
                </c:pt>
                <c:pt idx="57">
                  <c:v>250</c:v>
                </c:pt>
                <c:pt idx="58">
                  <c:v>250</c:v>
                </c:pt>
                <c:pt idx="59">
                  <c:v>251</c:v>
                </c:pt>
                <c:pt idx="60">
                  <c:v>252</c:v>
                </c:pt>
                <c:pt idx="61">
                  <c:v>255</c:v>
                </c:pt>
                <c:pt idx="62">
                  <c:v>255</c:v>
                </c:pt>
                <c:pt idx="63">
                  <c:v>256</c:v>
                </c:pt>
                <c:pt idx="64">
                  <c:v>257</c:v>
                </c:pt>
                <c:pt idx="65">
                  <c:v>260</c:v>
                </c:pt>
                <c:pt idx="66">
                  <c:v>260</c:v>
                </c:pt>
                <c:pt idx="67">
                  <c:v>261</c:v>
                </c:pt>
                <c:pt idx="68">
                  <c:v>262</c:v>
                </c:pt>
                <c:pt idx="69">
                  <c:v>265</c:v>
                </c:pt>
                <c:pt idx="70">
                  <c:v>265</c:v>
                </c:pt>
                <c:pt idx="71">
                  <c:v>266</c:v>
                </c:pt>
                <c:pt idx="72">
                  <c:v>267</c:v>
                </c:pt>
                <c:pt idx="73">
                  <c:v>270</c:v>
                </c:pt>
                <c:pt idx="74">
                  <c:v>270</c:v>
                </c:pt>
                <c:pt idx="75">
                  <c:v>271</c:v>
                </c:pt>
                <c:pt idx="76">
                  <c:v>272</c:v>
                </c:pt>
                <c:pt idx="77">
                  <c:v>275</c:v>
                </c:pt>
                <c:pt idx="78">
                  <c:v>275</c:v>
                </c:pt>
                <c:pt idx="79">
                  <c:v>276</c:v>
                </c:pt>
                <c:pt idx="80">
                  <c:v>277</c:v>
                </c:pt>
                <c:pt idx="81">
                  <c:v>280</c:v>
                </c:pt>
              </c:numCache>
            </c:numRef>
          </c:xVal>
          <c:yVal>
            <c:numRef>
              <c:f>'TKQ '!$F$26:$F$108</c:f>
              <c:numCache>
                <c:formatCode>General</c:formatCode>
                <c:ptCount val="83"/>
                <c:pt idx="2">
                  <c:v>5.5935</c:v>
                </c:pt>
                <c:pt idx="3">
                  <c:v>5.5935</c:v>
                </c:pt>
                <c:pt idx="4">
                  <c:v>5.5935</c:v>
                </c:pt>
                <c:pt idx="5">
                  <c:v>5.5935</c:v>
                </c:pt>
                <c:pt idx="6">
                  <c:v>5.5935</c:v>
                </c:pt>
                <c:pt idx="7">
                  <c:v>5.5935</c:v>
                </c:pt>
                <c:pt idx="8">
                  <c:v>11.34</c:v>
                </c:pt>
                <c:pt idx="9">
                  <c:v>11.34</c:v>
                </c:pt>
                <c:pt idx="10">
                  <c:v>11.34</c:v>
                </c:pt>
                <c:pt idx="11">
                  <c:v>11.34</c:v>
                </c:pt>
                <c:pt idx="12">
                  <c:v>11.34</c:v>
                </c:pt>
                <c:pt idx="13">
                  <c:v>11.34</c:v>
                </c:pt>
                <c:pt idx="14">
                  <c:v>16.875</c:v>
                </c:pt>
                <c:pt idx="15">
                  <c:v>16.875</c:v>
                </c:pt>
                <c:pt idx="16">
                  <c:v>16.875</c:v>
                </c:pt>
                <c:pt idx="17">
                  <c:v>16.875</c:v>
                </c:pt>
                <c:pt idx="18">
                  <c:v>16.875</c:v>
                </c:pt>
                <c:pt idx="19">
                  <c:v>16.875</c:v>
                </c:pt>
                <c:pt idx="20">
                  <c:v>22.455</c:v>
                </c:pt>
                <c:pt idx="21">
                  <c:v>22.455</c:v>
                </c:pt>
                <c:pt idx="22">
                  <c:v>22.455</c:v>
                </c:pt>
                <c:pt idx="23">
                  <c:v>22.455</c:v>
                </c:pt>
                <c:pt idx="24">
                  <c:v>22.455</c:v>
                </c:pt>
                <c:pt idx="25">
                  <c:v>22.455</c:v>
                </c:pt>
                <c:pt idx="26">
                  <c:v>28.08</c:v>
                </c:pt>
                <c:pt idx="27">
                  <c:v>28.08</c:v>
                </c:pt>
                <c:pt idx="28">
                  <c:v>28.08</c:v>
                </c:pt>
                <c:pt idx="29">
                  <c:v>28.08</c:v>
                </c:pt>
                <c:pt idx="30">
                  <c:v>28.08</c:v>
                </c:pt>
                <c:pt idx="31">
                  <c:v>28.08</c:v>
                </c:pt>
                <c:pt idx="32">
                  <c:v>33.75</c:v>
                </c:pt>
                <c:pt idx="33">
                  <c:v>33.75</c:v>
                </c:pt>
                <c:pt idx="34">
                  <c:v>33.75</c:v>
                </c:pt>
                <c:pt idx="35">
                  <c:v>33.75</c:v>
                </c:pt>
                <c:pt idx="36">
                  <c:v>33.75</c:v>
                </c:pt>
                <c:pt idx="37">
                  <c:v>33.75</c:v>
                </c:pt>
                <c:pt idx="38">
                  <c:v>39.375</c:v>
                </c:pt>
                <c:pt idx="39">
                  <c:v>39.375</c:v>
                </c:pt>
                <c:pt idx="40">
                  <c:v>39.375</c:v>
                </c:pt>
                <c:pt idx="41">
                  <c:v>39.375</c:v>
                </c:pt>
                <c:pt idx="42">
                  <c:v>39.375</c:v>
                </c:pt>
                <c:pt idx="43">
                  <c:v>39.375</c:v>
                </c:pt>
                <c:pt idx="44">
                  <c:v>45</c:v>
                </c:pt>
                <c:pt idx="45">
                  <c:v>45</c:v>
                </c:pt>
                <c:pt idx="46">
                  <c:v>45</c:v>
                </c:pt>
                <c:pt idx="47">
                  <c:v>45</c:v>
                </c:pt>
                <c:pt idx="48">
                  <c:v>45</c:v>
                </c:pt>
                <c:pt idx="49">
                  <c:v>45</c:v>
                </c:pt>
                <c:pt idx="50">
                  <c:v>39.375</c:v>
                </c:pt>
                <c:pt idx="51">
                  <c:v>39.375</c:v>
                </c:pt>
                <c:pt idx="52">
                  <c:v>39.375</c:v>
                </c:pt>
                <c:pt idx="53">
                  <c:v>39.375</c:v>
                </c:pt>
                <c:pt idx="54">
                  <c:v>33.75</c:v>
                </c:pt>
                <c:pt idx="55">
                  <c:v>33.75</c:v>
                </c:pt>
                <c:pt idx="56">
                  <c:v>33.75</c:v>
                </c:pt>
                <c:pt idx="57">
                  <c:v>33.75</c:v>
                </c:pt>
                <c:pt idx="58">
                  <c:v>28.125</c:v>
                </c:pt>
                <c:pt idx="59">
                  <c:v>28.125</c:v>
                </c:pt>
                <c:pt idx="60">
                  <c:v>28.125</c:v>
                </c:pt>
                <c:pt idx="61">
                  <c:v>28.125</c:v>
                </c:pt>
                <c:pt idx="62">
                  <c:v>22.5</c:v>
                </c:pt>
                <c:pt idx="63">
                  <c:v>22.5</c:v>
                </c:pt>
                <c:pt idx="64">
                  <c:v>22.5</c:v>
                </c:pt>
                <c:pt idx="65">
                  <c:v>22.5</c:v>
                </c:pt>
                <c:pt idx="66">
                  <c:v>16.875</c:v>
                </c:pt>
                <c:pt idx="67">
                  <c:v>16.875</c:v>
                </c:pt>
                <c:pt idx="68">
                  <c:v>16.875</c:v>
                </c:pt>
                <c:pt idx="69">
                  <c:v>16.875</c:v>
                </c:pt>
                <c:pt idx="70">
                  <c:v>11.25</c:v>
                </c:pt>
                <c:pt idx="71">
                  <c:v>11.25</c:v>
                </c:pt>
                <c:pt idx="72">
                  <c:v>11.25</c:v>
                </c:pt>
                <c:pt idx="73">
                  <c:v>11.25</c:v>
                </c:pt>
                <c:pt idx="74">
                  <c:v>5.625</c:v>
                </c:pt>
                <c:pt idx="75">
                  <c:v>5.625</c:v>
                </c:pt>
                <c:pt idx="76">
                  <c:v>5.625</c:v>
                </c:pt>
                <c:pt idx="77">
                  <c:v>5.62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huyển vị - Thời gian/ Settlement - Time - Chu kỳ/ Cycle 1"</c:f>
              <c:strCache>
                <c:ptCount val="1"/>
                <c:pt idx="0">
                  <c:v>Chuyển vị - Thời gian/ Settlement - Time - Chu kỳ/ Cycle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KQ '!$S$27:$S$108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5</c:v>
                </c:pt>
                <c:pt idx="4">
                  <c:v>15</c:v>
                </c:pt>
                <c:pt idx="5">
                  <c:v>25</c:v>
                </c:pt>
                <c:pt idx="6">
                  <c:v>30</c:v>
                </c:pt>
                <c:pt idx="7">
                  <c:v>30</c:v>
                </c:pt>
                <c:pt idx="8">
                  <c:v>31</c:v>
                </c:pt>
                <c:pt idx="9">
                  <c:v>35</c:v>
                </c:pt>
                <c:pt idx="10">
                  <c:v>45</c:v>
                </c:pt>
                <c:pt idx="11">
                  <c:v>55</c:v>
                </c:pt>
                <c:pt idx="12">
                  <c:v>60</c:v>
                </c:pt>
                <c:pt idx="13">
                  <c:v>60</c:v>
                </c:pt>
                <c:pt idx="14">
                  <c:v>61</c:v>
                </c:pt>
                <c:pt idx="15">
                  <c:v>65</c:v>
                </c:pt>
                <c:pt idx="16">
                  <c:v>75</c:v>
                </c:pt>
                <c:pt idx="17">
                  <c:v>85</c:v>
                </c:pt>
                <c:pt idx="18">
                  <c:v>90</c:v>
                </c:pt>
                <c:pt idx="19">
                  <c:v>90</c:v>
                </c:pt>
                <c:pt idx="20">
                  <c:v>91</c:v>
                </c:pt>
                <c:pt idx="21">
                  <c:v>95</c:v>
                </c:pt>
                <c:pt idx="22">
                  <c:v>105</c:v>
                </c:pt>
                <c:pt idx="23">
                  <c:v>115</c:v>
                </c:pt>
                <c:pt idx="24">
                  <c:v>120</c:v>
                </c:pt>
                <c:pt idx="25">
                  <c:v>120</c:v>
                </c:pt>
                <c:pt idx="26">
                  <c:v>121</c:v>
                </c:pt>
                <c:pt idx="27">
                  <c:v>125</c:v>
                </c:pt>
                <c:pt idx="28">
                  <c:v>135</c:v>
                </c:pt>
                <c:pt idx="29">
                  <c:v>145</c:v>
                </c:pt>
                <c:pt idx="30">
                  <c:v>150</c:v>
                </c:pt>
                <c:pt idx="31">
                  <c:v>150</c:v>
                </c:pt>
                <c:pt idx="32">
                  <c:v>151</c:v>
                </c:pt>
                <c:pt idx="33">
                  <c:v>155</c:v>
                </c:pt>
                <c:pt idx="34">
                  <c:v>165</c:v>
                </c:pt>
                <c:pt idx="35">
                  <c:v>175</c:v>
                </c:pt>
                <c:pt idx="36">
                  <c:v>180</c:v>
                </c:pt>
                <c:pt idx="37">
                  <c:v>180</c:v>
                </c:pt>
                <c:pt idx="38">
                  <c:v>181</c:v>
                </c:pt>
                <c:pt idx="39">
                  <c:v>185</c:v>
                </c:pt>
                <c:pt idx="40">
                  <c:v>195</c:v>
                </c:pt>
                <c:pt idx="41">
                  <c:v>205</c:v>
                </c:pt>
                <c:pt idx="42">
                  <c:v>210</c:v>
                </c:pt>
                <c:pt idx="43">
                  <c:v>210</c:v>
                </c:pt>
                <c:pt idx="44">
                  <c:v>211</c:v>
                </c:pt>
                <c:pt idx="45">
                  <c:v>215</c:v>
                </c:pt>
                <c:pt idx="46">
                  <c:v>225</c:v>
                </c:pt>
                <c:pt idx="47">
                  <c:v>235</c:v>
                </c:pt>
                <c:pt idx="48">
                  <c:v>240</c:v>
                </c:pt>
                <c:pt idx="49">
                  <c:v>240</c:v>
                </c:pt>
                <c:pt idx="50">
                  <c:v>241</c:v>
                </c:pt>
                <c:pt idx="51">
                  <c:v>242</c:v>
                </c:pt>
                <c:pt idx="52">
                  <c:v>245</c:v>
                </c:pt>
                <c:pt idx="53">
                  <c:v>245</c:v>
                </c:pt>
                <c:pt idx="54">
                  <c:v>246</c:v>
                </c:pt>
                <c:pt idx="55">
                  <c:v>247</c:v>
                </c:pt>
                <c:pt idx="56">
                  <c:v>250</c:v>
                </c:pt>
                <c:pt idx="57">
                  <c:v>250</c:v>
                </c:pt>
                <c:pt idx="58">
                  <c:v>251</c:v>
                </c:pt>
                <c:pt idx="59">
                  <c:v>252</c:v>
                </c:pt>
                <c:pt idx="60">
                  <c:v>255</c:v>
                </c:pt>
                <c:pt idx="61">
                  <c:v>255</c:v>
                </c:pt>
                <c:pt idx="62">
                  <c:v>256</c:v>
                </c:pt>
                <c:pt idx="63">
                  <c:v>257</c:v>
                </c:pt>
                <c:pt idx="64">
                  <c:v>260</c:v>
                </c:pt>
                <c:pt idx="65">
                  <c:v>260</c:v>
                </c:pt>
                <c:pt idx="66">
                  <c:v>261</c:v>
                </c:pt>
                <c:pt idx="67">
                  <c:v>262</c:v>
                </c:pt>
                <c:pt idx="68">
                  <c:v>265</c:v>
                </c:pt>
                <c:pt idx="69">
                  <c:v>265</c:v>
                </c:pt>
                <c:pt idx="70">
                  <c:v>266</c:v>
                </c:pt>
                <c:pt idx="71">
                  <c:v>267</c:v>
                </c:pt>
                <c:pt idx="72">
                  <c:v>270</c:v>
                </c:pt>
                <c:pt idx="73">
                  <c:v>270</c:v>
                </c:pt>
                <c:pt idx="74">
                  <c:v>271</c:v>
                </c:pt>
                <c:pt idx="75">
                  <c:v>272</c:v>
                </c:pt>
                <c:pt idx="76">
                  <c:v>275</c:v>
                </c:pt>
                <c:pt idx="77">
                  <c:v>275</c:v>
                </c:pt>
                <c:pt idx="78">
                  <c:v>276</c:v>
                </c:pt>
                <c:pt idx="79">
                  <c:v>277</c:v>
                </c:pt>
                <c:pt idx="80">
                  <c:v>280</c:v>
                </c:pt>
              </c:numCache>
            </c:numRef>
          </c:xVal>
          <c:yVal>
            <c:numRef>
              <c:f>'TKQ '!$U$26:$U$108</c:f>
              <c:numCache>
                <c:formatCode>General</c:formatCode>
                <c:ptCount val="83"/>
                <c:pt idx="1">
                  <c:v>-0</c:v>
                </c:pt>
                <c:pt idx="2">
                  <c:v>-9.5</c:v>
                </c:pt>
                <c:pt idx="3">
                  <c:v>-11.5</c:v>
                </c:pt>
                <c:pt idx="4">
                  <c:v>-13</c:v>
                </c:pt>
                <c:pt idx="5">
                  <c:v>-14.5</c:v>
                </c:pt>
                <c:pt idx="6">
                  <c:v>-15.5</c:v>
                </c:pt>
                <c:pt idx="7">
                  <c:v>-16.5</c:v>
                </c:pt>
                <c:pt idx="8">
                  <c:v>-24.5</c:v>
                </c:pt>
                <c:pt idx="9">
                  <c:v>-26.5</c:v>
                </c:pt>
                <c:pt idx="10">
                  <c:v>-28.5</c:v>
                </c:pt>
                <c:pt idx="11">
                  <c:v>-30.5</c:v>
                </c:pt>
                <c:pt idx="12">
                  <c:v>-33.5</c:v>
                </c:pt>
                <c:pt idx="13">
                  <c:v>-36.5</c:v>
                </c:pt>
                <c:pt idx="14">
                  <c:v>-79</c:v>
                </c:pt>
                <c:pt idx="15">
                  <c:v>-83.5</c:v>
                </c:pt>
                <c:pt idx="16">
                  <c:v>-89.5</c:v>
                </c:pt>
                <c:pt idx="17">
                  <c:v>-92.5</c:v>
                </c:pt>
                <c:pt idx="18">
                  <c:v>-95.5</c:v>
                </c:pt>
                <c:pt idx="19">
                  <c:v>-99</c:v>
                </c:pt>
                <c:pt idx="20">
                  <c:v>-147.5</c:v>
                </c:pt>
                <c:pt idx="21">
                  <c:v>-157.5</c:v>
                </c:pt>
                <c:pt idx="22">
                  <c:v>-165.5</c:v>
                </c:pt>
                <c:pt idx="23">
                  <c:v>-168.5</c:v>
                </c:pt>
                <c:pt idx="24">
                  <c:v>-173.5</c:v>
                </c:pt>
                <c:pt idx="25">
                  <c:v>-178</c:v>
                </c:pt>
                <c:pt idx="26">
                  <c:v>-212.5</c:v>
                </c:pt>
                <c:pt idx="27">
                  <c:v>-222.5</c:v>
                </c:pt>
                <c:pt idx="28">
                  <c:v>-232.5</c:v>
                </c:pt>
                <c:pt idx="29">
                  <c:v>-236</c:v>
                </c:pt>
                <c:pt idx="30">
                  <c:v>-239.5</c:v>
                </c:pt>
                <c:pt idx="31">
                  <c:v>-243.5</c:v>
                </c:pt>
                <c:pt idx="32">
                  <c:v>-271.5</c:v>
                </c:pt>
                <c:pt idx="33">
                  <c:v>-281.5</c:v>
                </c:pt>
                <c:pt idx="34">
                  <c:v>-291.5</c:v>
                </c:pt>
                <c:pt idx="35">
                  <c:v>-295</c:v>
                </c:pt>
                <c:pt idx="36">
                  <c:v>-299</c:v>
                </c:pt>
                <c:pt idx="37">
                  <c:v>-304</c:v>
                </c:pt>
                <c:pt idx="38">
                  <c:v>-330</c:v>
                </c:pt>
                <c:pt idx="39">
                  <c:v>-341</c:v>
                </c:pt>
                <c:pt idx="40">
                  <c:v>-351</c:v>
                </c:pt>
                <c:pt idx="41">
                  <c:v>-355</c:v>
                </c:pt>
                <c:pt idx="42">
                  <c:v>-358</c:v>
                </c:pt>
                <c:pt idx="43">
                  <c:v>-359.5</c:v>
                </c:pt>
                <c:pt idx="44">
                  <c:v>-391.5</c:v>
                </c:pt>
                <c:pt idx="45">
                  <c:v>-399.5</c:v>
                </c:pt>
                <c:pt idx="46">
                  <c:v>-407.5</c:v>
                </c:pt>
                <c:pt idx="47">
                  <c:v>-412.5</c:v>
                </c:pt>
                <c:pt idx="48">
                  <c:v>-417.5</c:v>
                </c:pt>
                <c:pt idx="49">
                  <c:v>-421.5</c:v>
                </c:pt>
                <c:pt idx="50">
                  <c:v>-412.5</c:v>
                </c:pt>
                <c:pt idx="51">
                  <c:v>-412.5</c:v>
                </c:pt>
                <c:pt idx="52">
                  <c:v>-413.5</c:v>
                </c:pt>
                <c:pt idx="53">
                  <c:v>-414.5</c:v>
                </c:pt>
                <c:pt idx="54">
                  <c:v>-405.5</c:v>
                </c:pt>
                <c:pt idx="55">
                  <c:v>-405.5</c:v>
                </c:pt>
                <c:pt idx="56">
                  <c:v>-406.5</c:v>
                </c:pt>
                <c:pt idx="57">
                  <c:v>-407.5</c:v>
                </c:pt>
                <c:pt idx="58">
                  <c:v>-397.5</c:v>
                </c:pt>
                <c:pt idx="59">
                  <c:v>-397.5</c:v>
                </c:pt>
                <c:pt idx="60">
                  <c:v>-398.5</c:v>
                </c:pt>
                <c:pt idx="61">
                  <c:v>-399.5</c:v>
                </c:pt>
                <c:pt idx="62">
                  <c:v>-388.5</c:v>
                </c:pt>
                <c:pt idx="63">
                  <c:v>-388.5</c:v>
                </c:pt>
                <c:pt idx="64">
                  <c:v>-389.5</c:v>
                </c:pt>
                <c:pt idx="65">
                  <c:v>-390.5</c:v>
                </c:pt>
                <c:pt idx="66">
                  <c:v>-380.5</c:v>
                </c:pt>
                <c:pt idx="67">
                  <c:v>-379.5</c:v>
                </c:pt>
                <c:pt idx="68">
                  <c:v>-378.5</c:v>
                </c:pt>
                <c:pt idx="69">
                  <c:v>-377</c:v>
                </c:pt>
                <c:pt idx="70">
                  <c:v>-368</c:v>
                </c:pt>
                <c:pt idx="71">
                  <c:v>-367</c:v>
                </c:pt>
                <c:pt idx="72">
                  <c:v>-366</c:v>
                </c:pt>
                <c:pt idx="73">
                  <c:v>-364</c:v>
                </c:pt>
                <c:pt idx="74">
                  <c:v>-355</c:v>
                </c:pt>
                <c:pt idx="75">
                  <c:v>-354</c:v>
                </c:pt>
                <c:pt idx="76">
                  <c:v>-353</c:v>
                </c:pt>
                <c:pt idx="77">
                  <c:v>-351.5</c:v>
                </c:pt>
                <c:pt idx="78">
                  <c:v>-337.5</c:v>
                </c:pt>
                <c:pt idx="79">
                  <c:v>-336.5</c:v>
                </c:pt>
                <c:pt idx="80">
                  <c:v>-335.5</c:v>
                </c:pt>
                <c:pt idx="81">
                  <c:v>-332</c:v>
                </c:pt>
              </c:numCache>
            </c:numRef>
          </c:yVal>
          <c:smooth val="0"/>
        </c:ser>
        <c:axId val="4696420"/>
        <c:axId val="33942801"/>
      </c:scatterChart>
      <c:valAx>
        <c:axId val="4696420"/>
        <c:scaling>
          <c:orientation val="minMax"/>
          <c:max val="3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Times New Roman"/>
                  </a:rPr>
                  <a:t>Thời gian/ Testing time, min</a:t>
                </a:r>
              </a:p>
            </c:rich>
          </c:tx>
          <c:layout>
            <c:manualLayout>
              <c:xMode val="edge"/>
              <c:yMode val="edge"/>
              <c:x val="0.448928886925795"/>
              <c:y val="0.02804779262859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942801"/>
        <c:crossesAt val="0"/>
        <c:crossBetween val="midCat"/>
        <c:majorUnit val="30"/>
        <c:minorUnit val="30"/>
      </c:valAx>
      <c:valAx>
        <c:axId val="33942801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Times New Roman"/>
                  </a:rPr>
                  <a:t>Chuyển vị / Settlement, 0.01mm &amp; 
Tải trọng/ Loading, tf</a:t>
                </a:r>
              </a:p>
            </c:rich>
          </c:tx>
          <c:layout>
            <c:manualLayout>
              <c:xMode val="edge"/>
              <c:yMode val="edge"/>
              <c:x val="0.0137477915194346"/>
              <c:y val="-0.4370190360469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96420"/>
        <c:crossesAt val="-1000"/>
        <c:crossBetween val="midCat"/>
        <c:majorUnit val="400"/>
        <c:minorUnit val="200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720823798627"/>
          <c:y val="0.101036269430052"/>
          <c:w val="0.944851258581236"/>
          <c:h val="0.6669905008635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u kỳ 1"</c:f>
              <c:strCache>
                <c:ptCount val="1"/>
                <c:pt idx="0">
                  <c:v>Chu kỳ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KQ '!$S$27:$S$108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5</c:v>
                </c:pt>
                <c:pt idx="4">
                  <c:v>15</c:v>
                </c:pt>
                <c:pt idx="5">
                  <c:v>25</c:v>
                </c:pt>
                <c:pt idx="6">
                  <c:v>30</c:v>
                </c:pt>
                <c:pt idx="7">
                  <c:v>30</c:v>
                </c:pt>
                <c:pt idx="8">
                  <c:v>31</c:v>
                </c:pt>
                <c:pt idx="9">
                  <c:v>35</c:v>
                </c:pt>
                <c:pt idx="10">
                  <c:v>45</c:v>
                </c:pt>
                <c:pt idx="11">
                  <c:v>55</c:v>
                </c:pt>
                <c:pt idx="12">
                  <c:v>60</c:v>
                </c:pt>
                <c:pt idx="13">
                  <c:v>60</c:v>
                </c:pt>
                <c:pt idx="14">
                  <c:v>61</c:v>
                </c:pt>
                <c:pt idx="15">
                  <c:v>65</c:v>
                </c:pt>
                <c:pt idx="16">
                  <c:v>75</c:v>
                </c:pt>
                <c:pt idx="17">
                  <c:v>85</c:v>
                </c:pt>
                <c:pt idx="18">
                  <c:v>90</c:v>
                </c:pt>
                <c:pt idx="19">
                  <c:v>90</c:v>
                </c:pt>
                <c:pt idx="20">
                  <c:v>91</c:v>
                </c:pt>
                <c:pt idx="21">
                  <c:v>95</c:v>
                </c:pt>
                <c:pt idx="22">
                  <c:v>105</c:v>
                </c:pt>
                <c:pt idx="23">
                  <c:v>115</c:v>
                </c:pt>
                <c:pt idx="24">
                  <c:v>120</c:v>
                </c:pt>
                <c:pt idx="25">
                  <c:v>120</c:v>
                </c:pt>
                <c:pt idx="26">
                  <c:v>121</c:v>
                </c:pt>
                <c:pt idx="27">
                  <c:v>125</c:v>
                </c:pt>
                <c:pt idx="28">
                  <c:v>135</c:v>
                </c:pt>
                <c:pt idx="29">
                  <c:v>145</c:v>
                </c:pt>
                <c:pt idx="30">
                  <c:v>150</c:v>
                </c:pt>
                <c:pt idx="31">
                  <c:v>150</c:v>
                </c:pt>
                <c:pt idx="32">
                  <c:v>151</c:v>
                </c:pt>
                <c:pt idx="33">
                  <c:v>155</c:v>
                </c:pt>
                <c:pt idx="34">
                  <c:v>165</c:v>
                </c:pt>
                <c:pt idx="35">
                  <c:v>175</c:v>
                </c:pt>
                <c:pt idx="36">
                  <c:v>180</c:v>
                </c:pt>
                <c:pt idx="37">
                  <c:v>180</c:v>
                </c:pt>
                <c:pt idx="38">
                  <c:v>181</c:v>
                </c:pt>
                <c:pt idx="39">
                  <c:v>185</c:v>
                </c:pt>
                <c:pt idx="40">
                  <c:v>195</c:v>
                </c:pt>
                <c:pt idx="41">
                  <c:v>205</c:v>
                </c:pt>
                <c:pt idx="42">
                  <c:v>210</c:v>
                </c:pt>
                <c:pt idx="43">
                  <c:v>210</c:v>
                </c:pt>
                <c:pt idx="44">
                  <c:v>211</c:v>
                </c:pt>
                <c:pt idx="45">
                  <c:v>215</c:v>
                </c:pt>
                <c:pt idx="46">
                  <c:v>225</c:v>
                </c:pt>
                <c:pt idx="47">
                  <c:v>235</c:v>
                </c:pt>
                <c:pt idx="48">
                  <c:v>240</c:v>
                </c:pt>
                <c:pt idx="49">
                  <c:v>240</c:v>
                </c:pt>
                <c:pt idx="50">
                  <c:v>241</c:v>
                </c:pt>
                <c:pt idx="51">
                  <c:v>242</c:v>
                </c:pt>
                <c:pt idx="52">
                  <c:v>245</c:v>
                </c:pt>
                <c:pt idx="53">
                  <c:v>245</c:v>
                </c:pt>
                <c:pt idx="54">
                  <c:v>246</c:v>
                </c:pt>
                <c:pt idx="55">
                  <c:v>247</c:v>
                </c:pt>
                <c:pt idx="56">
                  <c:v>250</c:v>
                </c:pt>
                <c:pt idx="57">
                  <c:v>250</c:v>
                </c:pt>
                <c:pt idx="58">
                  <c:v>251</c:v>
                </c:pt>
                <c:pt idx="59">
                  <c:v>252</c:v>
                </c:pt>
                <c:pt idx="60">
                  <c:v>255</c:v>
                </c:pt>
                <c:pt idx="61">
                  <c:v>255</c:v>
                </c:pt>
                <c:pt idx="62">
                  <c:v>256</c:v>
                </c:pt>
                <c:pt idx="63">
                  <c:v>257</c:v>
                </c:pt>
                <c:pt idx="64">
                  <c:v>260</c:v>
                </c:pt>
                <c:pt idx="65">
                  <c:v>260</c:v>
                </c:pt>
                <c:pt idx="66">
                  <c:v>261</c:v>
                </c:pt>
                <c:pt idx="67">
                  <c:v>262</c:v>
                </c:pt>
                <c:pt idx="68">
                  <c:v>265</c:v>
                </c:pt>
                <c:pt idx="69">
                  <c:v>265</c:v>
                </c:pt>
                <c:pt idx="70">
                  <c:v>266</c:v>
                </c:pt>
                <c:pt idx="71">
                  <c:v>267</c:v>
                </c:pt>
                <c:pt idx="72">
                  <c:v>270</c:v>
                </c:pt>
                <c:pt idx="73">
                  <c:v>270</c:v>
                </c:pt>
                <c:pt idx="74">
                  <c:v>271</c:v>
                </c:pt>
                <c:pt idx="75">
                  <c:v>272</c:v>
                </c:pt>
                <c:pt idx="76">
                  <c:v>275</c:v>
                </c:pt>
                <c:pt idx="77">
                  <c:v>275</c:v>
                </c:pt>
                <c:pt idx="78">
                  <c:v>276</c:v>
                </c:pt>
                <c:pt idx="79">
                  <c:v>277</c:v>
                </c:pt>
                <c:pt idx="80">
                  <c:v>280</c:v>
                </c:pt>
              </c:numCache>
            </c:numRef>
          </c:xVal>
          <c:yVal>
            <c:numRef>
              <c:f>'TKQ '!$F$27:$F$107</c:f>
              <c:numCache>
                <c:formatCode>General</c:formatCode>
                <c:ptCount val="81"/>
                <c:pt idx="1">
                  <c:v>5.5935</c:v>
                </c:pt>
                <c:pt idx="2">
                  <c:v>5.5935</c:v>
                </c:pt>
                <c:pt idx="3">
                  <c:v>5.5935</c:v>
                </c:pt>
                <c:pt idx="4">
                  <c:v>5.5935</c:v>
                </c:pt>
                <c:pt idx="5">
                  <c:v>5.5935</c:v>
                </c:pt>
                <c:pt idx="6">
                  <c:v>5.5935</c:v>
                </c:pt>
                <c:pt idx="7">
                  <c:v>11.34</c:v>
                </c:pt>
                <c:pt idx="8">
                  <c:v>11.34</c:v>
                </c:pt>
                <c:pt idx="9">
                  <c:v>11.34</c:v>
                </c:pt>
                <c:pt idx="10">
                  <c:v>11.34</c:v>
                </c:pt>
                <c:pt idx="11">
                  <c:v>11.34</c:v>
                </c:pt>
                <c:pt idx="12">
                  <c:v>11.34</c:v>
                </c:pt>
                <c:pt idx="13">
                  <c:v>16.875</c:v>
                </c:pt>
                <c:pt idx="14">
                  <c:v>16.875</c:v>
                </c:pt>
                <c:pt idx="15">
                  <c:v>16.875</c:v>
                </c:pt>
                <c:pt idx="16">
                  <c:v>16.875</c:v>
                </c:pt>
                <c:pt idx="17">
                  <c:v>16.875</c:v>
                </c:pt>
                <c:pt idx="18">
                  <c:v>16.875</c:v>
                </c:pt>
                <c:pt idx="19">
                  <c:v>22.455</c:v>
                </c:pt>
                <c:pt idx="20">
                  <c:v>22.455</c:v>
                </c:pt>
                <c:pt idx="21">
                  <c:v>22.455</c:v>
                </c:pt>
                <c:pt idx="22">
                  <c:v>22.455</c:v>
                </c:pt>
                <c:pt idx="23">
                  <c:v>22.455</c:v>
                </c:pt>
                <c:pt idx="24">
                  <c:v>22.455</c:v>
                </c:pt>
                <c:pt idx="25">
                  <c:v>28.08</c:v>
                </c:pt>
                <c:pt idx="26">
                  <c:v>28.08</c:v>
                </c:pt>
                <c:pt idx="27">
                  <c:v>28.08</c:v>
                </c:pt>
                <c:pt idx="28">
                  <c:v>28.08</c:v>
                </c:pt>
                <c:pt idx="29">
                  <c:v>28.08</c:v>
                </c:pt>
                <c:pt idx="30">
                  <c:v>28.08</c:v>
                </c:pt>
                <c:pt idx="31">
                  <c:v>33.75</c:v>
                </c:pt>
                <c:pt idx="32">
                  <c:v>33.75</c:v>
                </c:pt>
                <c:pt idx="33">
                  <c:v>33.75</c:v>
                </c:pt>
                <c:pt idx="34">
                  <c:v>33.75</c:v>
                </c:pt>
                <c:pt idx="35">
                  <c:v>33.75</c:v>
                </c:pt>
                <c:pt idx="36">
                  <c:v>33.75</c:v>
                </c:pt>
                <c:pt idx="37">
                  <c:v>39.375</c:v>
                </c:pt>
                <c:pt idx="38">
                  <c:v>39.375</c:v>
                </c:pt>
                <c:pt idx="39">
                  <c:v>39.375</c:v>
                </c:pt>
                <c:pt idx="40">
                  <c:v>39.375</c:v>
                </c:pt>
                <c:pt idx="41">
                  <c:v>39.375</c:v>
                </c:pt>
                <c:pt idx="42">
                  <c:v>39.375</c:v>
                </c:pt>
                <c:pt idx="43">
                  <c:v>45</c:v>
                </c:pt>
                <c:pt idx="44">
                  <c:v>45</c:v>
                </c:pt>
                <c:pt idx="45">
                  <c:v>45</c:v>
                </c:pt>
                <c:pt idx="46">
                  <c:v>45</c:v>
                </c:pt>
                <c:pt idx="47">
                  <c:v>45</c:v>
                </c:pt>
                <c:pt idx="48">
                  <c:v>45</c:v>
                </c:pt>
                <c:pt idx="49">
                  <c:v>39.375</c:v>
                </c:pt>
                <c:pt idx="50">
                  <c:v>39.375</c:v>
                </c:pt>
                <c:pt idx="51">
                  <c:v>39.375</c:v>
                </c:pt>
                <c:pt idx="52">
                  <c:v>39.375</c:v>
                </c:pt>
                <c:pt idx="53">
                  <c:v>33.75</c:v>
                </c:pt>
                <c:pt idx="54">
                  <c:v>33.75</c:v>
                </c:pt>
                <c:pt idx="55">
                  <c:v>33.75</c:v>
                </c:pt>
                <c:pt idx="56">
                  <c:v>33.75</c:v>
                </c:pt>
                <c:pt idx="57">
                  <c:v>28.125</c:v>
                </c:pt>
                <c:pt idx="58">
                  <c:v>28.125</c:v>
                </c:pt>
                <c:pt idx="59">
                  <c:v>28.125</c:v>
                </c:pt>
                <c:pt idx="60">
                  <c:v>28.125</c:v>
                </c:pt>
                <c:pt idx="61">
                  <c:v>22.5</c:v>
                </c:pt>
                <c:pt idx="62">
                  <c:v>22.5</c:v>
                </c:pt>
                <c:pt idx="63">
                  <c:v>22.5</c:v>
                </c:pt>
                <c:pt idx="64">
                  <c:v>22.5</c:v>
                </c:pt>
                <c:pt idx="65">
                  <c:v>16.875</c:v>
                </c:pt>
                <c:pt idx="66">
                  <c:v>16.875</c:v>
                </c:pt>
                <c:pt idx="67">
                  <c:v>16.875</c:v>
                </c:pt>
                <c:pt idx="68">
                  <c:v>16.875</c:v>
                </c:pt>
                <c:pt idx="69">
                  <c:v>11.25</c:v>
                </c:pt>
                <c:pt idx="70">
                  <c:v>11.25</c:v>
                </c:pt>
                <c:pt idx="71">
                  <c:v>11.25</c:v>
                </c:pt>
                <c:pt idx="72">
                  <c:v>11.25</c:v>
                </c:pt>
                <c:pt idx="73">
                  <c:v>5.625</c:v>
                </c:pt>
                <c:pt idx="74">
                  <c:v>5.625</c:v>
                </c:pt>
                <c:pt idx="75">
                  <c:v>5.625</c:v>
                </c:pt>
                <c:pt idx="76">
                  <c:v>5.625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</c:numCache>
            </c:numRef>
          </c:yVal>
          <c:smooth val="0"/>
        </c:ser>
        <c:axId val="3098351"/>
        <c:axId val="16474059"/>
      </c:scatterChart>
      <c:valAx>
        <c:axId val="3098351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hời gian/ Testing time, min</a:t>
                </a:r>
              </a:p>
            </c:rich>
          </c:tx>
          <c:layout>
            <c:manualLayout>
              <c:xMode val="edge"/>
              <c:yMode val="edge"/>
              <c:x val="0.497864225781846"/>
              <c:y val="0.7244170984455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474059"/>
        <c:crossesAt val="0"/>
        <c:crossBetween val="midCat"/>
        <c:majorUnit val="50"/>
        <c:minorUnit val="16.6666666666667"/>
      </c:valAx>
      <c:valAx>
        <c:axId val="16474059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ải trọng/ Loading, tf</a:t>
                </a:r>
              </a:p>
            </c:rich>
          </c:tx>
          <c:layout>
            <c:manualLayout>
              <c:xMode val="edge"/>
              <c:yMode val="edge"/>
              <c:x val="0.01906941266209"/>
              <c:y val="-0.15263385146804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98351"/>
        <c:crossesAt val="-1000"/>
        <c:crossBetween val="midCat"/>
        <c:majorUnit val="10"/>
        <c:minorUnit val="10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35666630209"/>
          <c:y val="0.0347995545657016"/>
          <c:w val="0.919063764628678"/>
          <c:h val="0.9246937639198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áo cáo'!$A$1:$A$37</c:f>
              <c:numCache>
                <c:formatCode>General</c:formatCode>
                <c:ptCount val="37"/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</c:numCache>
            </c:numRef>
          </c:xVal>
          <c:yVal>
            <c:numRef>
              <c:f>'Báo cáo'!$T$1:$T$37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áo cáo'!$H$22:$H$30</c:f>
              <c:numCache>
                <c:formatCode>General</c:formatCode>
                <c:ptCount val="9"/>
                <c:pt idx="0">
                  <c:v>481.109191890327</c:v>
                </c:pt>
                <c:pt idx="1">
                  <c:v>962.218383780654</c:v>
                </c:pt>
                <c:pt idx="2">
                  <c:v>1443.32757567098</c:v>
                </c:pt>
                <c:pt idx="3">
                  <c:v>1924.43676756131</c:v>
                </c:pt>
                <c:pt idx="4">
                  <c:v>2405.54595945164</c:v>
                </c:pt>
                <c:pt idx="5">
                  <c:v>2886.65515134196</c:v>
                </c:pt>
                <c:pt idx="6">
                  <c:v>3367.76434323229</c:v>
                </c:pt>
                <c:pt idx="7">
                  <c:v>3848.87353512262</c:v>
                </c:pt>
                <c:pt idx="8">
                  <c:v>3367.76434323229</c:v>
                </c:pt>
              </c:numCache>
            </c:numRef>
          </c:xVal>
          <c:yVal>
            <c:numRef>
              <c:f>'Báo cáo'!$N$22:$N$30</c:f>
              <c:numCache>
                <c:formatCode>General</c:formatCode>
                <c:ptCount val="9"/>
                <c:pt idx="0">
                  <c:v>0.165</c:v>
                </c:pt>
                <c:pt idx="1">
                  <c:v>0.365</c:v>
                </c:pt>
                <c:pt idx="2">
                  <c:v>0.99</c:v>
                </c:pt>
                <c:pt idx="3">
                  <c:v>1.78</c:v>
                </c:pt>
                <c:pt idx="4">
                  <c:v>2.435</c:v>
                </c:pt>
                <c:pt idx="5">
                  <c:v>3.04</c:v>
                </c:pt>
                <c:pt idx="6">
                  <c:v>3.595</c:v>
                </c:pt>
                <c:pt idx="7">
                  <c:v>4.215</c:v>
                </c:pt>
                <c:pt idx="8">
                  <c:v>4.14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áo cáo'!$H$22:$H$37</c:f>
              <c:numCache>
                <c:formatCode>General</c:formatCode>
                <c:ptCount val="16"/>
                <c:pt idx="0">
                  <c:v>481.109191890327</c:v>
                </c:pt>
                <c:pt idx="1">
                  <c:v>962.218383780654</c:v>
                </c:pt>
                <c:pt idx="2">
                  <c:v>1443.32757567098</c:v>
                </c:pt>
                <c:pt idx="3">
                  <c:v>1924.43676756131</c:v>
                </c:pt>
                <c:pt idx="4">
                  <c:v>2405.54595945164</c:v>
                </c:pt>
                <c:pt idx="5">
                  <c:v>2886.65515134196</c:v>
                </c:pt>
                <c:pt idx="6">
                  <c:v>3367.76434323229</c:v>
                </c:pt>
                <c:pt idx="7">
                  <c:v>3848.87353512262</c:v>
                </c:pt>
                <c:pt idx="8">
                  <c:v>3367.76434323229</c:v>
                </c:pt>
                <c:pt idx="9">
                  <c:v>2886.65515134196</c:v>
                </c:pt>
                <c:pt idx="10">
                  <c:v>2405.54595945164</c:v>
                </c:pt>
                <c:pt idx="11">
                  <c:v>1924.43676756131</c:v>
                </c:pt>
                <c:pt idx="12">
                  <c:v>1443.32757567098</c:v>
                </c:pt>
                <c:pt idx="13">
                  <c:v>962.218383780654</c:v>
                </c:pt>
                <c:pt idx="14">
                  <c:v>481.109191890327</c:v>
                </c:pt>
                <c:pt idx="15">
                  <c:v>0</c:v>
                </c:pt>
              </c:numCache>
            </c:numRef>
          </c:xVal>
          <c:yVal>
            <c:numRef>
              <c:f>'Báo cáo'!$N$22:$N$37</c:f>
              <c:numCache>
                <c:formatCode>General</c:formatCode>
                <c:ptCount val="16"/>
                <c:pt idx="0">
                  <c:v>0.165</c:v>
                </c:pt>
                <c:pt idx="1">
                  <c:v>0.365</c:v>
                </c:pt>
                <c:pt idx="2">
                  <c:v>0.99</c:v>
                </c:pt>
                <c:pt idx="3">
                  <c:v>1.78</c:v>
                </c:pt>
                <c:pt idx="4">
                  <c:v>2.435</c:v>
                </c:pt>
                <c:pt idx="5">
                  <c:v>3.04</c:v>
                </c:pt>
                <c:pt idx="6">
                  <c:v>3.595</c:v>
                </c:pt>
                <c:pt idx="7">
                  <c:v>4.215</c:v>
                </c:pt>
                <c:pt idx="8">
                  <c:v>4.145</c:v>
                </c:pt>
                <c:pt idx="9">
                  <c:v>4.075</c:v>
                </c:pt>
                <c:pt idx="10">
                  <c:v>3.995</c:v>
                </c:pt>
                <c:pt idx="11">
                  <c:v>3.905</c:v>
                </c:pt>
                <c:pt idx="12">
                  <c:v>3.77</c:v>
                </c:pt>
                <c:pt idx="13">
                  <c:v>3.64</c:v>
                </c:pt>
                <c:pt idx="14">
                  <c:v>3.515</c:v>
                </c:pt>
                <c:pt idx="15">
                  <c:v>3.32</c:v>
                </c:pt>
              </c:numCache>
            </c:numRef>
          </c:yVal>
          <c:smooth val="0"/>
        </c:ser>
        <c:axId val="29093787"/>
        <c:axId val="11628975"/>
      </c:scatterChart>
      <c:valAx>
        <c:axId val="290937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STRESS ON THE PLATE, kPa</a:t>
                </a:r>
              </a:p>
            </c:rich>
          </c:tx>
          <c:layout>
            <c:manualLayout>
              <c:xMode val="edge"/>
              <c:yMode val="edge"/>
              <c:x val="0.2772612927923"/>
              <c:y val="0.85217149220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1628975"/>
        <c:crossesAt val="0"/>
        <c:crossBetween val="midCat"/>
      </c:valAx>
      <c:valAx>
        <c:axId val="11628975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SETTLEMENT, mm</a:t>
                </a:r>
              </a:p>
            </c:rich>
          </c:tx>
          <c:layout>
            <c:manualLayout>
              <c:xMode val="edge"/>
              <c:yMode val="edge"/>
              <c:x val="0.0273433227605819"/>
              <c:y val="-0.07795100222717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 new roman"/>
              </a:defRPr>
            </a:pPr>
          </a:p>
        </c:txPr>
        <c:crossAx val="29093787"/>
        <c:crossesAt val="0"/>
        <c:crossBetween val="midCat"/>
        <c:majorUnit val="5"/>
        <c:minorUnit val="1.66666666666667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90800</xdr:rowOff>
    </xdr:from>
    <xdr:to>
      <xdr:col>2</xdr:col>
      <xdr:colOff>442800</xdr:colOff>
      <xdr:row>5</xdr:row>
      <xdr:rowOff>666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0480" y="190800"/>
          <a:ext cx="90432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1</xdr:row>
      <xdr:rowOff>94680</xdr:rowOff>
    </xdr:from>
    <xdr:to>
      <xdr:col>9</xdr:col>
      <xdr:colOff>221400</xdr:colOff>
      <xdr:row>64</xdr:row>
      <xdr:rowOff>76320</xdr:rowOff>
    </xdr:to>
    <xdr:graphicFrame>
      <xdr:nvGraphicFramePr>
        <xdr:cNvPr id="1" name="Chart 17"/>
        <xdr:cNvGraphicFramePr/>
      </xdr:nvGraphicFramePr>
      <xdr:xfrm>
        <a:off x="10080" y="12065760"/>
        <a:ext cx="3014280" cy="30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31120</xdr:colOff>
      <xdr:row>50</xdr:row>
      <xdr:rowOff>123840</xdr:rowOff>
    </xdr:from>
    <xdr:to>
      <xdr:col>18</xdr:col>
      <xdr:colOff>745560</xdr:colOff>
      <xdr:row>64</xdr:row>
      <xdr:rowOff>123480</xdr:rowOff>
    </xdr:to>
    <xdr:graphicFrame>
      <xdr:nvGraphicFramePr>
        <xdr:cNvPr id="2" name="Chart 11"/>
        <xdr:cNvGraphicFramePr/>
      </xdr:nvGraphicFramePr>
      <xdr:xfrm>
        <a:off x="3034080" y="11932920"/>
        <a:ext cx="39211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0680</xdr:colOff>
      <xdr:row>66</xdr:row>
      <xdr:rowOff>66600</xdr:rowOff>
    </xdr:from>
    <xdr:to>
      <xdr:col>18</xdr:col>
      <xdr:colOff>554400</xdr:colOff>
      <xdr:row>88</xdr:row>
      <xdr:rowOff>38160</xdr:rowOff>
    </xdr:to>
    <xdr:graphicFrame>
      <xdr:nvGraphicFramePr>
        <xdr:cNvPr id="4" name="Chart 8"/>
        <xdr:cNvGraphicFramePr/>
      </xdr:nvGraphicFramePr>
      <xdr:xfrm>
        <a:off x="130680" y="15495120"/>
        <a:ext cx="663336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53759294960066</cdr:x>
      <cdr:y>0.808045087855012</cdr:y>
    </cdr:from>
    <cdr:to>
      <cdr:x>0.953272743964014</cdr:x>
      <cdr:y>0.935020444247983</cdr:y>
    </cdr:to>
    <cdr:sp>
      <cdr:nvSpPr>
        <cdr:cNvPr id="3" name="Text Box 1"/>
        <cdr:cNvSpPr/>
      </cdr:nvSpPr>
      <cdr:spPr>
        <a:xfrm>
          <a:off x="33480" y="2632320"/>
          <a:ext cx="3704760" cy="41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endParaRPr b="0" sz="82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QUAN HỆ GIỮA TẢI TRỌNG - THỜI GIAN  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RELATIONSHIP BETWEEN LOADING </a:t>
          </a:r>
          <a:r>
            <a:rPr b="1" sz="1000" spc="-1" strike="noStrike">
              <a:solidFill>
                <a:srgbClr val="000000"/>
              </a:solidFill>
              <a:latin typeface="Times New Roman"/>
            </a:rPr>
            <a:t>- TESTING TIM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62600</xdr:colOff>
      <xdr:row>30</xdr:row>
      <xdr:rowOff>152280</xdr:rowOff>
    </xdr:from>
    <xdr:to>
      <xdr:col>36</xdr:col>
      <xdr:colOff>543600</xdr:colOff>
      <xdr:row>50</xdr:row>
      <xdr:rowOff>176760</xdr:rowOff>
    </xdr:to>
    <xdr:graphicFrame>
      <xdr:nvGraphicFramePr>
        <xdr:cNvPr id="5" name="Chart 8"/>
        <xdr:cNvGraphicFramePr/>
      </xdr:nvGraphicFramePr>
      <xdr:xfrm>
        <a:off x="17231760" y="7219800"/>
        <a:ext cx="6519960" cy="355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52520</xdr:colOff>
      <xdr:row>55</xdr:row>
      <xdr:rowOff>143640</xdr:rowOff>
    </xdr:from>
    <xdr:to>
      <xdr:col>34</xdr:col>
      <xdr:colOff>20880</xdr:colOff>
      <xdr:row>74</xdr:row>
      <xdr:rowOff>124200</xdr:rowOff>
    </xdr:to>
    <xdr:graphicFrame>
      <xdr:nvGraphicFramePr>
        <xdr:cNvPr id="6" name="Chart 11"/>
        <xdr:cNvGraphicFramePr/>
      </xdr:nvGraphicFramePr>
      <xdr:xfrm>
        <a:off x="17221680" y="11624400"/>
        <a:ext cx="4719240" cy="333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0</xdr:colOff>
      <xdr:row>45</xdr:row>
      <xdr:rowOff>0</xdr:rowOff>
    </xdr:from>
    <xdr:to>
      <xdr:col>43</xdr:col>
      <xdr:colOff>715320</xdr:colOff>
      <xdr:row>59</xdr:row>
      <xdr:rowOff>114480</xdr:rowOff>
    </xdr:to>
    <xdr:graphicFrame>
      <xdr:nvGraphicFramePr>
        <xdr:cNvPr id="8" name="Chart 1035"/>
        <xdr:cNvGraphicFramePr/>
      </xdr:nvGraphicFramePr>
      <xdr:xfrm>
        <a:off x="25139520" y="9715680"/>
        <a:ext cx="3291120" cy="25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Qui trìn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i trìn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tăng tải/ Applied load (Từ/from  O KN  đến/to  31.5 KN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ăng tải/ Applied load (Từ/from  O KN  đến/to  31.5 KN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Xả tải/ Release load (Từ/from  50.3 KN   đến/to   0KN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Xả tải/ Release load (Từ/from  50.3 KN   đến/to   0KN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tăng tải/ Applied load (Từ/from   0 KN   đến/to  760 KN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ăng tải/ Applied load (Từ/from   0 KN   đến/to  760 KN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Xả tải/ Release load (Từ/from   760 KN   đến/to  0 KN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Xả tải/ Release load (Từ/from   760 KN   đến/to  0 KN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Qui trìn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i trìn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JSG 1521-199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SG 1521-199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934" descr="Qui trìn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i trìn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9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936" descr=" tăng tải/ Applied load (Từ/from  O KN  đến/to  37.73 KN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ăng tải/ Applied load (Từ/from  O KN  đến/to  37.73 KN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937" descr=" Xả tải/ Release load (Từ/from  37.73 KN   đến/to   0KN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Xả tải/ Release load (Từ/from  37.73 KN   đến/to   0KN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938" descr=" tăng tải/ Applied load (Từ/from   0 KN   đến/to  37.73 KN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ăng tải/ Applied load (Từ/from   0 KN   đến/to  37.73 KN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39" descr=" Xả tải/ Release load (Từ/from   37.73 KN   đến/to  0 KN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Xả tải/ Release load (Từ/from   37.73 KN   đến/to  0 KN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940" descr="Qui trìn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i trìn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941" descr=" JSG 1521-199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SG 1521-1995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282227307399</cdr:x>
      <cdr:y>0.815954231433506</cdr:y>
    </cdr:from>
    <cdr:to>
      <cdr:x>0.963996948893974</cdr:x>
      <cdr:y>0.999784110535406</cdr:y>
    </cdr:to>
    <cdr:sp>
      <cdr:nvSpPr>
        <cdr:cNvPr id="7" name="Text Box 1"/>
        <cdr:cNvSpPr/>
      </cdr:nvSpPr>
      <cdr:spPr>
        <a:xfrm>
          <a:off x="614880" y="2721240"/>
          <a:ext cx="393480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1200" spc="-1" strike="noStrike">
              <a:solidFill>
                <a:srgbClr val="000000"/>
              </a:solidFill>
              <a:latin typeface="Times New Roman"/>
            </a:rPr>
            <a:t>QUAN HỆ GIỮA TẢI TRỌNG - THỜI GIAN  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Times New Roman"/>
            </a:rPr>
            <a:t>RELATIONSHIP BETWEEN LOADING - TESTING TIM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Users/Nguyen%20Dang%20Khoa/AppData/Local/Microsoft/Windows/Temporary%20Internet%20Files/Content.Outlook/XCW3B8RV/Copy%20of%20Thutinh-M&#7929;%20Xu&#226;n%20A-VGI2-F2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Z:/THACH/Nen%20tinh%20(COC%2068%20TON%20THAT%20THUYET)/Bao%20cao%20coc%20C20,%20C21/QUATEST%203/HongTT/Duyen/Duyen/Chi%20phi%20SX%20Goi%20TG0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Z:/THACH/Nen%20tinh%20(COC%2068%20TON%20THAT%20THUYET)/Bao%20cao%20coc%20C20,%20C21/QUATEST%203/HongTT/Duyen/Duyen/VPD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PSD"/>
      <sheetName val="PSCRM"/>
      <sheetName val="PSCTX"/>
      <sheetName val="PSCUB"/>
      <sheetName val="Cac_Thong_So_"/>
      <sheetName val="Gia_thau_"/>
      <sheetName val="Gia_cau"/>
      <sheetName val="DGCT_"/>
      <sheetName val="Vat_Lieu_"/>
      <sheetName val="Gia_Nhan_Cong_"/>
      <sheetName val="Gia_Ca_may_"/>
      <sheetName val="Cac Thong So "/>
      <sheetName val="Gia thau "/>
      <sheetName val="Gia cau"/>
      <sheetName val="DGCT "/>
      <sheetName val="Vat Lieu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_"/>
      <sheetName val="PTDG"/>
      <sheetName val="GIA"/>
      <sheetName val="THOP_VL-NC-M"/>
      <sheetName val="GIA_VL"/>
      <sheetName val="KP_THAU 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_các_loại"/>
      <sheetName val="Đá_cấp_phối"/>
      <sheetName val="Đá_1-2_TCVN"/>
      <sheetName val="Đá_1-2_5_TCVN"/>
      <sheetName val="Cát_TCVN"/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PTDG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_Luong1"/>
      <sheetName val="Gia_Khoan1"/>
      <sheetName val="PTDG"/>
      <sheetName val="Vat_Lieu_1"/>
      <sheetName val="he_so1"/>
      <sheetName val="San_Luong"/>
      <sheetName val="Gia_Khoan"/>
      <sheetName val="Vat_Lieu_"/>
      <sheetName val="he_so"/>
      <sheetName val="San Luong"/>
      <sheetName val="Gia Khoan"/>
      <sheetName val="Vat Lieu 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_THUYLOI1"/>
      <sheetName val="THKP_RACHSUC1"/>
      <sheetName val="THKP_DONGTHANH1"/>
      <sheetName val="THKP_DONGHAU1"/>
      <sheetName val="THKP_CONGDA1"/>
      <sheetName val="ptdg_phu1"/>
      <sheetName val="PTDG"/>
      <sheetName val="THVT"/>
      <sheetName val="THKP_THUYLOI"/>
      <sheetName val="THKP_RACHSUC"/>
      <sheetName val="THKP_DONGTHANH"/>
      <sheetName val="THKP_DONGHAU"/>
      <sheetName val="THKP_CONGDA"/>
      <sheetName val="ptdg_phu"/>
      <sheetName val="THKP THUYLOI"/>
      <sheetName val="THKP RACHSUC"/>
      <sheetName val="THKP DONGTHANH"/>
      <sheetName val="THKP DONGHAU"/>
      <sheetName val="THKP CONGDA"/>
      <sheetName val="ptdg p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_luong1"/>
      <sheetName val="Gia_thau1"/>
      <sheetName val="PTDG"/>
      <sheetName val="Vat_Lieu_1"/>
      <sheetName val="he_so1"/>
      <sheetName val="San_luong"/>
      <sheetName val="Gia_thau"/>
      <sheetName val="Vat_Lieu_"/>
      <sheetName val="he_so"/>
      <sheetName val="San luong"/>
      <sheetName val="Gia thau"/>
      <sheetName val="Vat Lieu 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_Thong_So_1"/>
      <sheetName val="Gia_Du_Thau_1"/>
      <sheetName val="DGCT"/>
      <sheetName val="Vat_Lieu_1"/>
      <sheetName val="Gia_Nhan_Cong_1"/>
      <sheetName val="Gia_Ca_may_1"/>
      <sheetName val="Cuoc_VC_oto1"/>
      <sheetName val="Cuoc_1"/>
      <sheetName val="Bang_Gia_cuoc1"/>
      <sheetName val="Sheet1"/>
      <sheetName val="Sheet3"/>
      <sheetName val="00000000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Cac Thong So "/>
      <sheetName val="Gia Du Thau 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_of_Selected_Emb_(soi)"/>
      <sheetName val="Area"/>
      <sheetName val="Level_Checking_Form(Soil1)"/>
      <sheetName val="Level_Checking_Form(Soith)"/>
      <sheetName val="Level_Checking_Form(cat)"/>
      <sheetName val="Cong_tron"/>
      <sheetName val="Cong_ban"/>
      <sheetName val="BTCT"/>
      <sheetName val="KT_Lang_Nhua"/>
      <sheetName val="KT_Nhua_dinh-tham"/>
      <sheetName val="00000000"/>
      <sheetName val="XL4Poppy"/>
      <sheetName val="Sheet1"/>
      <sheetName val="Yeucaukiemtra"/>
      <sheetName val="10000000"/>
      <sheetName val="Details of Selected Emb (soi)"/>
      <sheetName val="Level Checking Form(Soil1)"/>
      <sheetName val="Level Checking Form(Soith)"/>
      <sheetName val="Level Checking Form(cat)"/>
      <sheetName val="Cong tron"/>
      <sheetName val="Cong ban"/>
      <sheetName val="KT Lang Nhua"/>
      <sheetName val="KT Nhua dinh-th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_Thong_So_1"/>
      <sheetName val="Gia_Du_Thau_duong_1"/>
      <sheetName val="DGCT_1"/>
      <sheetName val="Vat_Lieu_1"/>
      <sheetName val="Gia_Nhan_Cong_1"/>
      <sheetName val="Gia_Ca_may_1"/>
      <sheetName val="PSD"/>
      <sheetName val="Cac_Thong_So_"/>
      <sheetName val="Gia_Du_Thau_duong_"/>
      <sheetName val="DGCT_"/>
      <sheetName val="Vat_Lieu_"/>
      <sheetName val="Gia_Nhan_Cong_"/>
      <sheetName val="Gia_Ca_may_"/>
      <sheetName val="Cac Thong So "/>
      <sheetName val="Gia Du Thau duong "/>
      <sheetName val="DGCT "/>
      <sheetName val="Vat Lieu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_Thong_So_"/>
      <sheetName val="GIATHAU"/>
      <sheetName val="PTDG"/>
      <sheetName val="Vat_Lieu_"/>
      <sheetName val="Cac Thong So "/>
      <sheetName val="Vat Lieu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PTDG"/>
      <sheetName val="Gia_ca_may1"/>
      <sheetName val="May_thi_cong1"/>
      <sheetName val="Nhan_cong1"/>
      <sheetName val="XL4Poppy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Gia ca may"/>
      <sheetName val="May thi cong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_So_PS"/>
      <sheetName val="CSDL_(NK_Chung-_PLTK)_"/>
      <sheetName val="Phan_Loai_TK"/>
      <sheetName val="Chi_Tiet_Cong_No_"/>
      <sheetName val="Sheet1"/>
      <sheetName val="Ma_KH"/>
      <sheetName val="XL4Poppy"/>
      <sheetName val="CD So PS"/>
      <sheetName val="CSDL (NK Chung- PLTK) "/>
      <sheetName val="Phan Loai TK"/>
      <sheetName val="Chi Tiet Cong No "/>
      <sheetName val="Ma 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_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 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SP_23"/>
      <sheetName val="TSP 23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PTDG"/>
      <sheetName val="Gia_ca_may"/>
      <sheetName val="May_thi_cong"/>
      <sheetName val="Nhan_cong"/>
      <sheetName val="XL4Poppy"/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Gia ca may"/>
      <sheetName val="May thi cong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D_So_PS"/>
      <sheetName val="CSDL_(NK_Chung-_PLTK)_"/>
      <sheetName val="Phan_Loai_TK"/>
      <sheetName val="Chi_Tiet_Cong_No_"/>
      <sheetName val="Sheet1"/>
      <sheetName val="Ma_KH"/>
      <sheetName val="XL4Poppy"/>
      <sheetName val="CD So PS"/>
      <sheetName val="CSDL (NK Chung- PLTK) "/>
      <sheetName val="Phan Loai TK"/>
      <sheetName val="Chi Tiet Cong No "/>
      <sheetName val="Ma 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_2002"/>
      <sheetName val="ke_hoach_Qui"/>
      <sheetName val="KHSL 2002"/>
      <sheetName val="ke hoach Qui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PSD"/>
      <sheetName val="PSCRM"/>
      <sheetName val="PSCTX"/>
      <sheetName val="PSCUB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  <sheetName val="Cac Thong So "/>
      <sheetName val="Gia thau "/>
      <sheetName val="Gia cau"/>
      <sheetName val="DGCT "/>
      <sheetName val="Vat Lieu "/>
      <sheetName val="Gia Nhan Cong "/>
      <sheetName val="Gia Ca may 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_Thong_So_1"/>
      <sheetName val="Gia_thau_1"/>
      <sheetName val="PTDG"/>
      <sheetName val="Vat_Lieu_1"/>
      <sheetName val="Cac_Thong_So_"/>
      <sheetName val="Gia_thau_"/>
      <sheetName val="Vat_Lieu_"/>
      <sheetName val="Cac Thong So "/>
      <sheetName val="Gia thau "/>
      <sheetName val="Vat Lie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_(2)"/>
      <sheetName val="GIAVL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<Relationship Id="rId11" Type="http://schemas.openxmlformats.org/officeDocument/2006/relationships/ctrlProp" Target="../ctrlProps/ctrlProps13.xml"/><Relationship Id="rId12" Type="http://schemas.openxmlformats.org/officeDocument/2006/relationships/ctrlProp" Target="../ctrlProps/ctrlProps14.xml"/><Relationship Id="rId13" Type="http://schemas.openxmlformats.org/officeDocument/2006/relationships/ctrlProp" Target="../ctrlProps/ctrlProps15.xml"/><Relationship Id="rId14" Type="http://schemas.openxmlformats.org/officeDocument/2006/relationships/ctrlProp" Target="../ctrlProps/ctrlProps16.xml"/><Relationship Id="rId15" Type="http://schemas.openxmlformats.org/officeDocument/2006/relationships/ctrlProp" Target="../ctrlProps/ctrlProps17.xml"/><Relationship Id="rId16" Type="http://schemas.openxmlformats.org/officeDocument/2006/relationships/ctrlProp" Target="../ctrlProps/ctrlProps18.xml"/><Relationship Id="rId17" Type="http://schemas.openxmlformats.org/officeDocument/2006/relationships/ctrlProp" Target="../ctrlProps/ctrlProps19.xml"/><Relationship Id="rId18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1"/>
  <sheetViews>
    <sheetView showFormulas="false" showGridLines="fals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56"/>
    <col collapsed="false" customWidth="true" hidden="false" outlineLevel="0" max="3" min="3" style="0" width="7.56"/>
    <col collapsed="false" customWidth="true" hidden="false" outlineLevel="0" max="4" min="4" style="0" width="3.85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.84"/>
    <col collapsed="false" customWidth="true" hidden="false" outlineLevel="0" max="13" min="8" style="0" width="3.99"/>
    <col collapsed="false" customWidth="true" hidden="false" outlineLevel="0" max="17" min="14" style="0" width="5.56"/>
    <col collapsed="false" customWidth="true" hidden="false" outlineLevel="0" max="18" min="18" style="0" width="10.13"/>
    <col collapsed="false" customWidth="true" hidden="false" outlineLevel="0" max="19" min="19" style="0" width="12.28"/>
    <col collapsed="false" customWidth="true" hidden="true" outlineLevel="0" max="20" min="20" style="0" width="4.85"/>
    <col collapsed="false" customWidth="true" hidden="false" outlineLevel="0" max="21" min="21" style="0" width="9.14"/>
    <col collapsed="false" customWidth="true" hidden="false" outlineLevel="0" max="22" min="22" style="0" width="11.13"/>
    <col collapsed="false" customWidth="true" hidden="false" outlineLevel="0" max="27" min="27" style="0" width="11.28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.75" hidden="false" customHeight="true" outlineLevel="0" collapsed="false">
      <c r="A2" s="5"/>
      <c r="B2" s="6"/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</row>
    <row r="3" customFormat="false" ht="12.75" hidden="false" customHeight="true" outlineLevel="0" collapsed="false">
      <c r="A3" s="5"/>
      <c r="B3" s="10"/>
      <c r="C3" s="10"/>
      <c r="D3" s="11" t="s">
        <v>2</v>
      </c>
      <c r="E3" s="11"/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0"/>
      <c r="S3" s="14" t="s">
        <v>3</v>
      </c>
      <c r="T3" s="15" t="s">
        <v>3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customFormat="false" ht="12.75" hidden="false" customHeight="true" outlineLevel="0" collapsed="false">
      <c r="A4" s="5"/>
      <c r="B4" s="10"/>
      <c r="C4" s="10"/>
      <c r="D4" s="16" t="s">
        <v>4</v>
      </c>
      <c r="E4" s="16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7" t="s">
        <v>5</v>
      </c>
      <c r="T4" s="18" t="s">
        <v>6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</row>
    <row r="5" customFormat="false" ht="12.75" hidden="false" customHeight="true" outlineLevel="0" collapsed="false">
      <c r="A5" s="5"/>
      <c r="B5" s="10"/>
      <c r="C5" s="10"/>
      <c r="D5" s="16" t="s">
        <v>7</v>
      </c>
      <c r="E5" s="16"/>
      <c r="F5" s="16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0"/>
      <c r="S5" s="17" t="s">
        <v>8</v>
      </c>
      <c r="T5" s="18" t="s">
        <v>9</v>
      </c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customFormat="false" ht="12.75" hidden="false" customHeight="true" outlineLevel="0" collapsed="false">
      <c r="A6" s="5"/>
      <c r="B6" s="10"/>
      <c r="C6" s="10"/>
      <c r="D6" s="16" t="s">
        <v>10</v>
      </c>
      <c r="E6" s="16"/>
      <c r="F6" s="16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7" t="s">
        <v>11</v>
      </c>
      <c r="T6" s="19" t="s">
        <v>11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</row>
    <row r="7" customFormat="false" ht="15.75" hidden="false" customHeight="true" outlineLevel="0" collapsed="false">
      <c r="A7" s="21" t="s">
        <v>12</v>
      </c>
      <c r="B7" s="22"/>
      <c r="C7" s="23"/>
      <c r="D7" s="23"/>
      <c r="E7" s="23"/>
      <c r="F7" s="23"/>
      <c r="G7" s="24" t="s">
        <v>13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5" t="s">
        <v>14</v>
      </c>
      <c r="S7" s="25"/>
      <c r="T7" s="26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</row>
    <row r="8" customFormat="false" ht="25.5" hidden="false" customHeight="true" outlineLevel="0" collapsed="false">
      <c r="A8" s="27"/>
      <c r="B8" s="28"/>
      <c r="C8" s="29" t="s">
        <v>15</v>
      </c>
      <c r="D8" s="29"/>
      <c r="E8" s="29"/>
      <c r="F8" s="29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5"/>
      <c r="S8" s="25"/>
      <c r="T8" s="3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</row>
    <row r="9" customFormat="false" ht="15" hidden="false" customHeight="true" outlineLevel="0" collapsed="false">
      <c r="A9" s="31" t="s">
        <v>16</v>
      </c>
      <c r="B9" s="32"/>
      <c r="C9" s="32"/>
      <c r="D9" s="33" t="n">
        <v>43340</v>
      </c>
      <c r="E9" s="33"/>
      <c r="F9" s="33"/>
      <c r="G9" s="34" t="s">
        <v>17</v>
      </c>
      <c r="H9" s="34"/>
      <c r="I9" s="34"/>
      <c r="J9" s="34"/>
      <c r="K9" s="34"/>
      <c r="L9" s="34"/>
      <c r="M9" s="34"/>
      <c r="N9" s="34"/>
      <c r="O9" s="34"/>
      <c r="P9" s="34"/>
      <c r="Q9" s="34"/>
      <c r="R9" s="35" t="s">
        <v>18</v>
      </c>
      <c r="S9" s="35"/>
      <c r="T9" s="36"/>
      <c r="U9" s="37"/>
      <c r="V9" s="38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</row>
    <row r="10" customFormat="false" ht="33" hidden="false" customHeight="true" outlineLevel="0" collapsed="false">
      <c r="A10" s="39" t="s">
        <v>19</v>
      </c>
      <c r="B10" s="40"/>
      <c r="C10" s="40"/>
      <c r="D10" s="40"/>
      <c r="E10" s="40"/>
      <c r="F10" s="41"/>
      <c r="G10" s="42" t="s">
        <v>20</v>
      </c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3"/>
      <c r="U10" s="44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</row>
    <row r="11" customFormat="false" ht="30" hidden="false" customHeight="true" outlineLevel="0" collapsed="false">
      <c r="A11" s="45" t="s">
        <v>21</v>
      </c>
      <c r="B11" s="46"/>
      <c r="C11" s="46"/>
      <c r="D11" s="46"/>
      <c r="E11" s="46"/>
      <c r="F11" s="47"/>
      <c r="G11" s="48" t="s">
        <v>22</v>
      </c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3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</row>
    <row r="12" customFormat="false" ht="18.75" hidden="false" customHeight="true" outlineLevel="0" collapsed="false">
      <c r="A12" s="45" t="s">
        <v>23</v>
      </c>
      <c r="B12" s="46"/>
      <c r="C12" s="49"/>
      <c r="D12" s="49"/>
      <c r="E12" s="49"/>
      <c r="F12" s="50"/>
      <c r="G12" s="51" t="s">
        <v>24</v>
      </c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30"/>
    </row>
    <row r="13" customFormat="false" ht="20.25" hidden="false" customHeight="true" outlineLevel="0" collapsed="false">
      <c r="A13" s="45" t="s">
        <v>25</v>
      </c>
      <c r="B13" s="46"/>
      <c r="C13" s="49"/>
      <c r="D13" s="49"/>
      <c r="E13" s="49"/>
      <c r="F13" s="52"/>
      <c r="G13" s="53" t="s">
        <v>26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36"/>
      <c r="U13" s="54"/>
      <c r="V13" s="55"/>
      <c r="W13" s="56"/>
      <c r="X13" s="55"/>
      <c r="Y13" s="55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</row>
    <row r="14" customFormat="false" ht="30" hidden="false" customHeight="true" outlineLevel="0" collapsed="false">
      <c r="A14" s="45" t="s">
        <v>27</v>
      </c>
      <c r="B14" s="46"/>
      <c r="C14" s="49"/>
      <c r="D14" s="49"/>
      <c r="E14" s="49"/>
      <c r="F14" s="52"/>
      <c r="G14" s="58" t="s">
        <v>28</v>
      </c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26"/>
      <c r="U14" s="59"/>
      <c r="V14" s="60"/>
      <c r="W14" s="61"/>
      <c r="X14" s="62"/>
      <c r="Y14" s="62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</row>
    <row r="15" customFormat="false" ht="18.75" hidden="false" customHeight="true" outlineLevel="0" collapsed="false">
      <c r="A15" s="45" t="s">
        <v>29</v>
      </c>
      <c r="B15" s="46"/>
      <c r="C15" s="49"/>
      <c r="D15" s="49"/>
      <c r="E15" s="49"/>
      <c r="F15" s="52"/>
      <c r="G15" s="63" t="s">
        <v>30</v>
      </c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4"/>
      <c r="T15" s="30"/>
      <c r="U15" s="65"/>
      <c r="V15" s="66"/>
      <c r="W15" s="67"/>
      <c r="X15" s="66"/>
      <c r="Y15" s="66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</row>
    <row r="16" customFormat="false" ht="31.5" hidden="false" customHeight="true" outlineLevel="0" collapsed="false">
      <c r="A16" s="45" t="s">
        <v>31</v>
      </c>
      <c r="B16" s="46"/>
      <c r="C16" s="49"/>
      <c r="D16" s="49"/>
      <c r="E16" s="49"/>
      <c r="F16" s="52"/>
      <c r="G16" s="48" t="s">
        <v>32</v>
      </c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36"/>
      <c r="U16" s="69" t="s">
        <v>33</v>
      </c>
      <c r="V16" s="70"/>
      <c r="W16" s="70"/>
      <c r="X16" s="70" t="n">
        <f aca="false">441.3*V19</f>
        <v>37.744415478</v>
      </c>
      <c r="Y16" s="71" t="s">
        <v>34</v>
      </c>
      <c r="Z16" s="68"/>
      <c r="AA16" s="68"/>
      <c r="AB16" s="72"/>
      <c r="AC16" s="73"/>
      <c r="AD16" s="74"/>
      <c r="AE16" s="74"/>
      <c r="AF16" s="74"/>
      <c r="AG16" s="74"/>
      <c r="AH16" s="68"/>
      <c r="AI16" s="68"/>
      <c r="AJ16" s="68"/>
      <c r="AK16" s="68"/>
      <c r="AL16" s="68"/>
      <c r="AM16" s="68"/>
    </row>
    <row r="17" customFormat="false" ht="16.5" hidden="false" customHeight="true" outlineLevel="0" collapsed="false">
      <c r="A17" s="45" t="s">
        <v>35</v>
      </c>
      <c r="B17" s="46"/>
      <c r="C17" s="49"/>
      <c r="D17" s="49"/>
      <c r="E17" s="49"/>
      <c r="F17" s="75"/>
      <c r="G17" s="76" t="n">
        <v>43339</v>
      </c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U17" s="77" t="s">
        <v>36</v>
      </c>
      <c r="V17" s="78"/>
      <c r="W17" s="67"/>
      <c r="X17" s="65"/>
      <c r="Y17" s="65"/>
      <c r="Z17" s="68"/>
      <c r="AA17" s="68"/>
      <c r="AB17" s="72"/>
      <c r="AC17" s="73"/>
      <c r="AD17" s="74"/>
      <c r="AE17" s="79"/>
      <c r="AF17" s="79"/>
      <c r="AG17" s="74"/>
      <c r="AH17" s="68"/>
      <c r="AI17" s="68"/>
      <c r="AJ17" s="68"/>
      <c r="AK17" s="68"/>
      <c r="AL17" s="68"/>
      <c r="AM17" s="68"/>
    </row>
    <row r="18" customFormat="false" ht="16.5" hidden="false" customHeight="true" outlineLevel="0" collapsed="false">
      <c r="A18" s="45" t="s">
        <v>37</v>
      </c>
      <c r="B18" s="46"/>
      <c r="C18" s="49"/>
      <c r="D18" s="49"/>
      <c r="E18" s="49"/>
      <c r="F18" s="75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80"/>
      <c r="U18" s="65"/>
      <c r="V18" s="78"/>
      <c r="W18" s="67"/>
      <c r="X18" s="65"/>
      <c r="Y18" s="65"/>
      <c r="Z18" s="68"/>
      <c r="AA18" s="68"/>
      <c r="AB18" s="81"/>
      <c r="AC18" s="81"/>
      <c r="AD18" s="82"/>
      <c r="AE18" s="83"/>
      <c r="AF18" s="82"/>
      <c r="AG18" s="84"/>
      <c r="AH18" s="68"/>
      <c r="AI18" s="68"/>
      <c r="AJ18" s="68"/>
      <c r="AK18" s="68"/>
      <c r="AL18" s="68"/>
      <c r="AM18" s="68"/>
    </row>
    <row r="19" customFormat="false" ht="16.5" hidden="false" customHeight="true" outlineLevel="0" collapsed="false">
      <c r="A19" s="85" t="s">
        <v>38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U19" s="62"/>
      <c r="V19" s="86" t="n">
        <f aca="false">0.33*0.33*3.1416/4</f>
        <v>0.08553006</v>
      </c>
      <c r="W19" s="62"/>
      <c r="X19" s="62"/>
      <c r="Y19" s="62"/>
      <c r="Z19" s="55"/>
      <c r="AA19" s="55"/>
      <c r="AB19" s="81"/>
      <c r="AC19" s="81"/>
      <c r="AD19" s="82"/>
      <c r="AE19" s="83"/>
      <c r="AF19" s="82"/>
      <c r="AG19" s="84"/>
      <c r="AH19" s="55"/>
      <c r="AI19" s="55"/>
      <c r="AJ19" s="55"/>
      <c r="AK19" s="55"/>
      <c r="AL19" s="55"/>
      <c r="AM19" s="55"/>
    </row>
    <row r="20" customFormat="false" ht="30" hidden="false" customHeight="true" outlineLevel="0" collapsed="false">
      <c r="A20" s="87" t="s">
        <v>39</v>
      </c>
      <c r="B20" s="87"/>
      <c r="C20" s="88" t="s">
        <v>40</v>
      </c>
      <c r="D20" s="88"/>
      <c r="E20" s="88"/>
      <c r="F20" s="88"/>
      <c r="G20" s="88"/>
      <c r="H20" s="89" t="s">
        <v>41</v>
      </c>
      <c r="I20" s="89"/>
      <c r="J20" s="89"/>
      <c r="K20" s="89"/>
      <c r="L20" s="89"/>
      <c r="M20" s="89"/>
      <c r="N20" s="88" t="s">
        <v>42</v>
      </c>
      <c r="O20" s="88"/>
      <c r="P20" s="88"/>
      <c r="Q20" s="88"/>
      <c r="R20" s="90" t="s">
        <v>43</v>
      </c>
      <c r="S20" s="90"/>
      <c r="T20" s="91"/>
      <c r="U20" s="92" t="s">
        <v>44</v>
      </c>
      <c r="V20" s="62"/>
      <c r="W20" s="62"/>
      <c r="X20" s="62"/>
      <c r="Y20" s="62"/>
      <c r="Z20" s="57"/>
      <c r="AA20" s="57"/>
      <c r="AB20" s="81"/>
      <c r="AC20" s="81"/>
      <c r="AD20" s="82"/>
      <c r="AE20" s="82"/>
      <c r="AF20" s="82"/>
      <c r="AG20" s="84"/>
      <c r="AH20" s="57"/>
      <c r="AI20" s="57"/>
      <c r="AJ20" s="57"/>
      <c r="AK20" s="57"/>
      <c r="AL20" s="57"/>
      <c r="AM20" s="57"/>
    </row>
    <row r="21" customFormat="false" ht="2.25" hidden="false" customHeight="true" outlineLevel="0" collapsed="false">
      <c r="A21" s="93"/>
      <c r="B21" s="94"/>
      <c r="C21" s="95" t="n">
        <v>0</v>
      </c>
      <c r="D21" s="96"/>
      <c r="E21" s="96"/>
      <c r="F21" s="96"/>
      <c r="G21" s="94"/>
      <c r="H21" s="95" t="n">
        <v>0</v>
      </c>
      <c r="I21" s="96"/>
      <c r="J21" s="96"/>
      <c r="K21" s="96"/>
      <c r="L21" s="96"/>
      <c r="M21" s="96"/>
      <c r="N21" s="95" t="n">
        <v>0</v>
      </c>
      <c r="O21" s="95"/>
      <c r="P21" s="95"/>
      <c r="Q21" s="95"/>
      <c r="R21" s="97" t="n">
        <f aca="false">H22/$V$19/1000</f>
        <v>5.62503045</v>
      </c>
      <c r="S21" s="97"/>
      <c r="T21" s="98"/>
      <c r="U21" s="92"/>
      <c r="V21" s="62"/>
      <c r="W21" s="62"/>
      <c r="X21" s="62"/>
      <c r="Y21" s="62"/>
      <c r="Z21" s="57"/>
      <c r="AA21" s="57"/>
      <c r="AB21" s="81"/>
      <c r="AC21" s="81"/>
      <c r="AD21" s="82"/>
      <c r="AE21" s="82"/>
      <c r="AF21" s="82"/>
      <c r="AG21" s="84"/>
      <c r="AH21" s="57"/>
      <c r="AI21" s="57"/>
      <c r="AJ21" s="57"/>
      <c r="AK21" s="57"/>
      <c r="AL21" s="57"/>
      <c r="AM21" s="57"/>
    </row>
    <row r="22" customFormat="false" ht="15" hidden="false" customHeight="true" outlineLevel="0" collapsed="false">
      <c r="A22" s="99" t="n">
        <v>1</v>
      </c>
      <c r="B22" s="99"/>
      <c r="C22" s="100" t="n">
        <f aca="false">X16/8</f>
        <v>4.71805193475</v>
      </c>
      <c r="D22" s="100"/>
      <c r="E22" s="100"/>
      <c r="F22" s="100"/>
      <c r="G22" s="100"/>
      <c r="H22" s="101" t="n">
        <f aca="false">C22*101.972</f>
        <v>481.109191890327</v>
      </c>
      <c r="I22" s="101"/>
      <c r="J22" s="101"/>
      <c r="K22" s="101"/>
      <c r="L22" s="101"/>
      <c r="M22" s="101"/>
      <c r="N22" s="102" t="n">
        <f aca="false">'TKQ '!$R$33</f>
        <v>0.165</v>
      </c>
      <c r="O22" s="102"/>
      <c r="P22" s="102"/>
      <c r="Q22" s="102"/>
      <c r="R22" s="103" t="n">
        <f aca="false">H22/$V$19/1000</f>
        <v>5.62503045</v>
      </c>
      <c r="S22" s="103"/>
      <c r="T22" s="104"/>
      <c r="U22" s="105" t="n">
        <f aca="false">H22/$V$19/1000</f>
        <v>5.62503045</v>
      </c>
      <c r="V22" s="66"/>
      <c r="W22" s="67"/>
      <c r="X22" s="62"/>
      <c r="Y22" s="62"/>
      <c r="Z22" s="57"/>
      <c r="AA22" s="57"/>
      <c r="AB22" s="81"/>
      <c r="AC22" s="81"/>
      <c r="AD22" s="82"/>
      <c r="AE22" s="82"/>
      <c r="AF22" s="82"/>
      <c r="AG22" s="84"/>
      <c r="AH22" s="57"/>
      <c r="AI22" s="57"/>
      <c r="AJ22" s="57"/>
      <c r="AK22" s="57"/>
      <c r="AL22" s="57"/>
      <c r="AM22" s="57"/>
    </row>
    <row r="23" customFormat="false" ht="15" hidden="false" customHeight="true" outlineLevel="0" collapsed="false">
      <c r="A23" s="106" t="n">
        <v>2</v>
      </c>
      <c r="B23" s="106"/>
      <c r="C23" s="107" t="n">
        <f aca="false">C22*2</f>
        <v>9.4361038695</v>
      </c>
      <c r="D23" s="107"/>
      <c r="E23" s="107"/>
      <c r="F23" s="107"/>
      <c r="G23" s="107"/>
      <c r="H23" s="108" t="n">
        <f aca="false">C23*101.972</f>
        <v>962.218383780654</v>
      </c>
      <c r="I23" s="108"/>
      <c r="J23" s="108"/>
      <c r="K23" s="108"/>
      <c r="L23" s="108"/>
      <c r="M23" s="108"/>
      <c r="N23" s="109" t="n">
        <f aca="false">'TKQ '!R39</f>
        <v>0.365</v>
      </c>
      <c r="O23" s="109"/>
      <c r="P23" s="109"/>
      <c r="Q23" s="109"/>
      <c r="R23" s="103" t="n">
        <f aca="false">H23/$V$19/1000</f>
        <v>11.2500609</v>
      </c>
      <c r="S23" s="103"/>
      <c r="T23" s="30"/>
      <c r="U23" s="105" t="n">
        <f aca="false">H23/$V$19/1000</f>
        <v>11.2500609</v>
      </c>
      <c r="V23" s="78"/>
      <c r="W23" s="110"/>
      <c r="X23" s="111"/>
      <c r="Y23" s="111"/>
      <c r="Z23" s="57"/>
      <c r="AA23" s="57"/>
      <c r="AB23" s="112"/>
      <c r="AC23" s="112"/>
      <c r="AD23" s="112"/>
      <c r="AE23" s="113"/>
      <c r="AF23" s="114"/>
      <c r="AG23" s="84"/>
      <c r="AH23" s="57"/>
      <c r="AI23" s="57"/>
      <c r="AJ23" s="57"/>
      <c r="AK23" s="57"/>
      <c r="AL23" s="57"/>
      <c r="AM23" s="57"/>
    </row>
    <row r="24" customFormat="false" ht="15" hidden="false" customHeight="true" outlineLevel="0" collapsed="false">
      <c r="A24" s="106" t="n">
        <v>3</v>
      </c>
      <c r="B24" s="106"/>
      <c r="C24" s="107" t="n">
        <f aca="false">C22*3</f>
        <v>14.15415580425</v>
      </c>
      <c r="D24" s="107"/>
      <c r="E24" s="107"/>
      <c r="F24" s="107"/>
      <c r="G24" s="107"/>
      <c r="H24" s="108" t="n">
        <f aca="false">C24*101.972</f>
        <v>1443.32757567098</v>
      </c>
      <c r="I24" s="108"/>
      <c r="J24" s="108"/>
      <c r="K24" s="108"/>
      <c r="L24" s="108"/>
      <c r="M24" s="108"/>
      <c r="N24" s="109" t="n">
        <f aca="false">'TKQ '!R45</f>
        <v>0.99</v>
      </c>
      <c r="O24" s="109"/>
      <c r="P24" s="109"/>
      <c r="Q24" s="109"/>
      <c r="R24" s="103" t="n">
        <f aca="false">H24/$V$19/1000</f>
        <v>16.87509135</v>
      </c>
      <c r="S24" s="103"/>
      <c r="T24" s="30"/>
      <c r="U24" s="105" t="n">
        <f aca="false">H24/$V$19/1000</f>
        <v>16.87509135</v>
      </c>
      <c r="V24" s="78"/>
      <c r="W24" s="67"/>
      <c r="X24" s="115"/>
      <c r="Y24" s="115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</row>
    <row r="25" customFormat="false" ht="15" hidden="false" customHeight="true" outlineLevel="0" collapsed="false">
      <c r="A25" s="106" t="n">
        <v>4</v>
      </c>
      <c r="B25" s="106"/>
      <c r="C25" s="107" t="n">
        <f aca="false">C22*4</f>
        <v>18.872207739</v>
      </c>
      <c r="D25" s="107"/>
      <c r="E25" s="107"/>
      <c r="F25" s="107"/>
      <c r="G25" s="107"/>
      <c r="H25" s="108" t="n">
        <f aca="false">C25*101.972</f>
        <v>1924.43676756131</v>
      </c>
      <c r="I25" s="108"/>
      <c r="J25" s="108"/>
      <c r="K25" s="108"/>
      <c r="L25" s="108"/>
      <c r="M25" s="108"/>
      <c r="N25" s="109" t="n">
        <f aca="false">'TKQ '!R51</f>
        <v>1.78</v>
      </c>
      <c r="O25" s="109"/>
      <c r="P25" s="109"/>
      <c r="Q25" s="109"/>
      <c r="R25" s="103" t="n">
        <f aca="false">H25/$V$19/1000</f>
        <v>22.5001218</v>
      </c>
      <c r="S25" s="103"/>
      <c r="T25" s="30"/>
      <c r="U25" s="105" t="n">
        <f aca="false">H25/$V$19/1000</f>
        <v>22.5001218</v>
      </c>
      <c r="V25" s="86"/>
      <c r="W25" s="67"/>
      <c r="X25" s="116"/>
      <c r="Y25" s="11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</row>
    <row r="26" customFormat="false" ht="15" hidden="false" customHeight="true" outlineLevel="0" collapsed="false">
      <c r="A26" s="106" t="n">
        <v>5</v>
      </c>
      <c r="B26" s="106"/>
      <c r="C26" s="107" t="n">
        <f aca="false">C22*5</f>
        <v>23.59025967375</v>
      </c>
      <c r="D26" s="107"/>
      <c r="E26" s="107"/>
      <c r="F26" s="107"/>
      <c r="G26" s="107"/>
      <c r="H26" s="108" t="n">
        <f aca="false">C26*101.972</f>
        <v>2405.54595945164</v>
      </c>
      <c r="I26" s="108"/>
      <c r="J26" s="108"/>
      <c r="K26" s="108"/>
      <c r="L26" s="108"/>
      <c r="M26" s="108"/>
      <c r="N26" s="109" t="n">
        <f aca="false">'TKQ '!R57</f>
        <v>2.435</v>
      </c>
      <c r="O26" s="109"/>
      <c r="P26" s="109"/>
      <c r="Q26" s="109"/>
      <c r="R26" s="103" t="n">
        <f aca="false">H26/$V$19/1000</f>
        <v>28.12515225</v>
      </c>
      <c r="S26" s="103"/>
      <c r="T26" s="30"/>
      <c r="U26" s="105" t="n">
        <f aca="false">H26/$V$19/1000</f>
        <v>28.12515225</v>
      </c>
      <c r="V26" s="118"/>
      <c r="W26" s="67"/>
      <c r="X26" s="116"/>
      <c r="Y26" s="11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</row>
    <row r="27" customFormat="false" ht="15" hidden="false" customHeight="true" outlineLevel="0" collapsed="false">
      <c r="A27" s="106" t="n">
        <v>6</v>
      </c>
      <c r="B27" s="106"/>
      <c r="C27" s="107" t="n">
        <f aca="false">C22*6</f>
        <v>28.3083116085</v>
      </c>
      <c r="D27" s="107"/>
      <c r="E27" s="107"/>
      <c r="F27" s="107"/>
      <c r="G27" s="107"/>
      <c r="H27" s="108" t="n">
        <f aca="false">C27*101.972</f>
        <v>2886.65515134196</v>
      </c>
      <c r="I27" s="108"/>
      <c r="J27" s="108"/>
      <c r="K27" s="108"/>
      <c r="L27" s="108"/>
      <c r="M27" s="108"/>
      <c r="N27" s="109" t="n">
        <f aca="false">'TKQ '!R63</f>
        <v>3.04</v>
      </c>
      <c r="O27" s="109"/>
      <c r="P27" s="109"/>
      <c r="Q27" s="109"/>
      <c r="R27" s="103" t="n">
        <f aca="false">H27/$V$19/1000</f>
        <v>33.7501827</v>
      </c>
      <c r="S27" s="103"/>
      <c r="T27" s="30"/>
      <c r="U27" s="105" t="n">
        <f aca="false">H27/$V$19/1000</f>
        <v>33.7501827</v>
      </c>
      <c r="V27" s="78"/>
      <c r="W27" s="67"/>
      <c r="X27" s="116"/>
      <c r="Y27" s="11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</row>
    <row r="28" customFormat="false" ht="15" hidden="false" customHeight="true" outlineLevel="0" collapsed="false">
      <c r="A28" s="106" t="n">
        <v>7</v>
      </c>
      <c r="B28" s="106"/>
      <c r="C28" s="107" t="n">
        <f aca="false">C22*7</f>
        <v>33.02636354325</v>
      </c>
      <c r="D28" s="107"/>
      <c r="E28" s="107"/>
      <c r="F28" s="107"/>
      <c r="G28" s="107"/>
      <c r="H28" s="108" t="n">
        <f aca="false">C28*101.972</f>
        <v>3367.76434323229</v>
      </c>
      <c r="I28" s="108"/>
      <c r="J28" s="108"/>
      <c r="K28" s="108"/>
      <c r="L28" s="108"/>
      <c r="M28" s="108"/>
      <c r="N28" s="109" t="n">
        <f aca="false">'TKQ '!R69</f>
        <v>3.595</v>
      </c>
      <c r="O28" s="109"/>
      <c r="P28" s="109"/>
      <c r="Q28" s="109"/>
      <c r="R28" s="103" t="n">
        <f aca="false">H28/$V$19/1000</f>
        <v>39.37521315</v>
      </c>
      <c r="S28" s="103"/>
      <c r="T28" s="30"/>
      <c r="U28" s="105" t="n">
        <f aca="false">H28/$V$19/1000</f>
        <v>39.37521315</v>
      </c>
      <c r="V28" s="78"/>
      <c r="W28" s="67"/>
      <c r="X28" s="116"/>
      <c r="Y28" s="11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</row>
    <row r="29" customFormat="false" ht="15" hidden="false" customHeight="true" outlineLevel="0" collapsed="false">
      <c r="A29" s="106" t="n">
        <v>8</v>
      </c>
      <c r="B29" s="106"/>
      <c r="C29" s="107" t="n">
        <f aca="false">C22*8</f>
        <v>37.744415478</v>
      </c>
      <c r="D29" s="107"/>
      <c r="E29" s="107"/>
      <c r="F29" s="107"/>
      <c r="G29" s="107"/>
      <c r="H29" s="108" t="n">
        <f aca="false">C29*101.972</f>
        <v>3848.87353512262</v>
      </c>
      <c r="I29" s="108"/>
      <c r="J29" s="108"/>
      <c r="K29" s="108"/>
      <c r="L29" s="108"/>
      <c r="M29" s="108"/>
      <c r="N29" s="109" t="n">
        <f aca="false">'TKQ '!R75</f>
        <v>4.215</v>
      </c>
      <c r="O29" s="109"/>
      <c r="P29" s="109"/>
      <c r="Q29" s="109"/>
      <c r="R29" s="103" t="n">
        <f aca="false">H29/$V$19/1000</f>
        <v>45.0002436</v>
      </c>
      <c r="S29" s="103"/>
      <c r="T29" s="30"/>
      <c r="U29" s="105" t="n">
        <f aca="false">H29/$V$19/1000</f>
        <v>45.0002436</v>
      </c>
      <c r="V29" s="78"/>
      <c r="W29" s="67"/>
      <c r="X29" s="116"/>
      <c r="Y29" s="11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</row>
    <row r="30" customFormat="false" ht="15" hidden="false" customHeight="true" outlineLevel="0" collapsed="false">
      <c r="A30" s="106" t="n">
        <v>9</v>
      </c>
      <c r="B30" s="106"/>
      <c r="C30" s="107" t="n">
        <f aca="false">C28</f>
        <v>33.02636354325</v>
      </c>
      <c r="D30" s="107"/>
      <c r="E30" s="107"/>
      <c r="F30" s="107"/>
      <c r="G30" s="107"/>
      <c r="H30" s="108" t="n">
        <f aca="false">C30*101.972</f>
        <v>3367.76434323229</v>
      </c>
      <c r="I30" s="108"/>
      <c r="J30" s="108"/>
      <c r="K30" s="108"/>
      <c r="L30" s="108"/>
      <c r="M30" s="108"/>
      <c r="N30" s="109" t="n">
        <f aca="false">'TKQ '!R79</f>
        <v>4.145</v>
      </c>
      <c r="O30" s="109"/>
      <c r="P30" s="109"/>
      <c r="Q30" s="109"/>
      <c r="R30" s="103" t="n">
        <f aca="false">H30/$V$19/1000</f>
        <v>39.37521315</v>
      </c>
      <c r="S30" s="103"/>
      <c r="T30" s="30"/>
      <c r="U30" s="105" t="n">
        <f aca="false">H30/$V$19/1000</f>
        <v>39.37521315</v>
      </c>
      <c r="V30" s="78"/>
      <c r="W30" s="67"/>
      <c r="X30" s="116"/>
      <c r="Y30" s="11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</row>
    <row r="31" customFormat="false" ht="15" hidden="false" customHeight="true" outlineLevel="0" collapsed="false">
      <c r="A31" s="106" t="n">
        <v>10</v>
      </c>
      <c r="B31" s="106"/>
      <c r="C31" s="107" t="n">
        <f aca="false">C27</f>
        <v>28.3083116085</v>
      </c>
      <c r="D31" s="107"/>
      <c r="E31" s="107"/>
      <c r="F31" s="107"/>
      <c r="G31" s="107"/>
      <c r="H31" s="108" t="n">
        <f aca="false">C31*101.972</f>
        <v>2886.65515134196</v>
      </c>
      <c r="I31" s="108"/>
      <c r="J31" s="108"/>
      <c r="K31" s="108"/>
      <c r="L31" s="108"/>
      <c r="M31" s="108"/>
      <c r="N31" s="109" t="n">
        <f aca="false">'TKQ '!R83</f>
        <v>4.075</v>
      </c>
      <c r="O31" s="109"/>
      <c r="P31" s="109"/>
      <c r="Q31" s="109"/>
      <c r="R31" s="103" t="n">
        <f aca="false">H31/$V$19/1000</f>
        <v>33.7501827</v>
      </c>
      <c r="S31" s="103"/>
      <c r="T31" s="30"/>
      <c r="U31" s="105" t="n">
        <f aca="false">H31/$V$19/1000</f>
        <v>33.7501827</v>
      </c>
      <c r="V31" s="78"/>
      <c r="W31" s="67"/>
      <c r="X31" s="116"/>
      <c r="Y31" s="11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</row>
    <row r="32" customFormat="false" ht="15" hidden="false" customHeight="true" outlineLevel="0" collapsed="false">
      <c r="A32" s="106" t="n">
        <v>11</v>
      </c>
      <c r="B32" s="106"/>
      <c r="C32" s="107" t="n">
        <f aca="false">C26</f>
        <v>23.59025967375</v>
      </c>
      <c r="D32" s="107"/>
      <c r="E32" s="107"/>
      <c r="F32" s="107"/>
      <c r="G32" s="107"/>
      <c r="H32" s="108" t="n">
        <f aca="false">C32*101.972</f>
        <v>2405.54595945164</v>
      </c>
      <c r="I32" s="108"/>
      <c r="J32" s="108"/>
      <c r="K32" s="108"/>
      <c r="L32" s="108"/>
      <c r="M32" s="108"/>
      <c r="N32" s="109" t="n">
        <f aca="false">'TKQ '!R87</f>
        <v>3.995</v>
      </c>
      <c r="O32" s="109"/>
      <c r="P32" s="109"/>
      <c r="Q32" s="109"/>
      <c r="R32" s="103" t="n">
        <f aca="false">H32/$V$19/1000</f>
        <v>28.12515225</v>
      </c>
      <c r="S32" s="103"/>
      <c r="T32" s="30"/>
      <c r="U32" s="105" t="n">
        <f aca="false">H32/$V$19/1000</f>
        <v>28.12515225</v>
      </c>
      <c r="V32" s="78"/>
      <c r="W32" s="67"/>
      <c r="X32" s="116"/>
      <c r="Y32" s="11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</row>
    <row r="33" customFormat="false" ht="15" hidden="false" customHeight="true" outlineLevel="0" collapsed="false">
      <c r="A33" s="106" t="n">
        <v>12</v>
      </c>
      <c r="B33" s="106"/>
      <c r="C33" s="107" t="n">
        <f aca="false">C25</f>
        <v>18.872207739</v>
      </c>
      <c r="D33" s="107"/>
      <c r="E33" s="107"/>
      <c r="F33" s="107"/>
      <c r="G33" s="107"/>
      <c r="H33" s="108" t="n">
        <f aca="false">C33*101.972</f>
        <v>1924.43676756131</v>
      </c>
      <c r="I33" s="108"/>
      <c r="J33" s="108"/>
      <c r="K33" s="108"/>
      <c r="L33" s="108"/>
      <c r="M33" s="108"/>
      <c r="N33" s="109" t="n">
        <f aca="false">'TKQ '!R91</f>
        <v>3.905</v>
      </c>
      <c r="O33" s="109"/>
      <c r="P33" s="109"/>
      <c r="Q33" s="109"/>
      <c r="R33" s="103" t="n">
        <f aca="false">H33/$V$19/1000</f>
        <v>22.5001218</v>
      </c>
      <c r="S33" s="103"/>
      <c r="T33" s="30"/>
      <c r="U33" s="105" t="n">
        <f aca="false">H33/$V$19/1000</f>
        <v>22.5001218</v>
      </c>
      <c r="V33" s="78"/>
      <c r="W33" s="67"/>
      <c r="X33" s="116"/>
      <c r="Y33" s="11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</row>
    <row r="34" customFormat="false" ht="15" hidden="false" customHeight="true" outlineLevel="0" collapsed="false">
      <c r="A34" s="106" t="n">
        <v>13</v>
      </c>
      <c r="B34" s="106"/>
      <c r="C34" s="107" t="n">
        <f aca="false">C24</f>
        <v>14.15415580425</v>
      </c>
      <c r="D34" s="107"/>
      <c r="E34" s="107"/>
      <c r="F34" s="107"/>
      <c r="G34" s="107"/>
      <c r="H34" s="108" t="n">
        <f aca="false">C34*101.972</f>
        <v>1443.32757567098</v>
      </c>
      <c r="I34" s="108"/>
      <c r="J34" s="108"/>
      <c r="K34" s="108"/>
      <c r="L34" s="108"/>
      <c r="M34" s="108"/>
      <c r="N34" s="109" t="n">
        <f aca="false">'TKQ '!R95</f>
        <v>3.77</v>
      </c>
      <c r="O34" s="109"/>
      <c r="P34" s="109"/>
      <c r="Q34" s="109"/>
      <c r="R34" s="103" t="n">
        <f aca="false">H34/$V$19/1000</f>
        <v>16.87509135</v>
      </c>
      <c r="S34" s="103"/>
      <c r="T34" s="30"/>
      <c r="U34" s="105" t="n">
        <f aca="false">H34/$V$19/1000</f>
        <v>16.87509135</v>
      </c>
      <c r="V34" s="78"/>
      <c r="W34" s="67"/>
      <c r="X34" s="116"/>
      <c r="Y34" s="11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</row>
    <row r="35" customFormat="false" ht="15" hidden="false" customHeight="true" outlineLevel="0" collapsed="false">
      <c r="A35" s="106" t="n">
        <v>14</v>
      </c>
      <c r="B35" s="106"/>
      <c r="C35" s="107" t="n">
        <f aca="false">C23</f>
        <v>9.4361038695</v>
      </c>
      <c r="D35" s="107"/>
      <c r="E35" s="107"/>
      <c r="F35" s="107"/>
      <c r="G35" s="107"/>
      <c r="H35" s="108" t="n">
        <f aca="false">C35*101.972</f>
        <v>962.218383780654</v>
      </c>
      <c r="I35" s="108"/>
      <c r="J35" s="108"/>
      <c r="K35" s="108"/>
      <c r="L35" s="108"/>
      <c r="M35" s="108"/>
      <c r="N35" s="109" t="n">
        <f aca="false">'TKQ '!R99</f>
        <v>3.64</v>
      </c>
      <c r="O35" s="109"/>
      <c r="P35" s="109"/>
      <c r="Q35" s="109"/>
      <c r="R35" s="103" t="n">
        <f aca="false">H35/$V$19/1000</f>
        <v>11.2500609</v>
      </c>
      <c r="S35" s="103"/>
      <c r="T35" s="30"/>
      <c r="U35" s="105" t="n">
        <f aca="false">H35/$V$19/1000</f>
        <v>11.2500609</v>
      </c>
      <c r="V35" s="78"/>
      <c r="W35" s="67"/>
      <c r="X35" s="116"/>
      <c r="Y35" s="11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</row>
    <row r="36" customFormat="false" ht="15" hidden="false" customHeight="true" outlineLevel="0" collapsed="false">
      <c r="A36" s="106" t="n">
        <v>15</v>
      </c>
      <c r="B36" s="106"/>
      <c r="C36" s="107" t="n">
        <f aca="false">C22</f>
        <v>4.71805193475</v>
      </c>
      <c r="D36" s="107"/>
      <c r="E36" s="107"/>
      <c r="F36" s="107"/>
      <c r="G36" s="107"/>
      <c r="H36" s="108" t="n">
        <f aca="false">C36*101.972</f>
        <v>481.109191890327</v>
      </c>
      <c r="I36" s="108"/>
      <c r="J36" s="108"/>
      <c r="K36" s="108"/>
      <c r="L36" s="108"/>
      <c r="M36" s="108"/>
      <c r="N36" s="109" t="n">
        <f aca="false">'TKQ '!R103</f>
        <v>3.515</v>
      </c>
      <c r="O36" s="109"/>
      <c r="P36" s="109"/>
      <c r="Q36" s="109"/>
      <c r="R36" s="103" t="n">
        <f aca="false">H36/$V$19/1000</f>
        <v>5.62503045</v>
      </c>
      <c r="S36" s="103"/>
      <c r="T36" s="30"/>
      <c r="U36" s="105" t="n">
        <f aca="false">H36/$V$19/1000</f>
        <v>5.62503045</v>
      </c>
      <c r="V36" s="78"/>
      <c r="W36" s="67"/>
      <c r="X36" s="116"/>
      <c r="Y36" s="11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</row>
    <row r="37" customFormat="false" ht="15" hidden="false" customHeight="true" outlineLevel="0" collapsed="false">
      <c r="A37" s="119" t="n">
        <v>16</v>
      </c>
      <c r="B37" s="119"/>
      <c r="C37" s="120" t="n">
        <v>0</v>
      </c>
      <c r="D37" s="120"/>
      <c r="E37" s="120"/>
      <c r="F37" s="120"/>
      <c r="G37" s="120"/>
      <c r="H37" s="121" t="n">
        <f aca="false">C37*101.972</f>
        <v>0</v>
      </c>
      <c r="I37" s="121"/>
      <c r="J37" s="121"/>
      <c r="K37" s="121"/>
      <c r="L37" s="121"/>
      <c r="M37" s="121"/>
      <c r="N37" s="122" t="n">
        <f aca="false">'TKQ '!R107</f>
        <v>3.32</v>
      </c>
      <c r="O37" s="122"/>
      <c r="P37" s="122"/>
      <c r="Q37" s="122"/>
      <c r="R37" s="123" t="n">
        <f aca="false">H38/$V$19/1000</f>
        <v>0</v>
      </c>
      <c r="S37" s="123"/>
      <c r="T37" s="30"/>
      <c r="U37" s="105" t="n">
        <f aca="false">H37/$V$19/1000</f>
        <v>0</v>
      </c>
      <c r="V37" s="78"/>
      <c r="W37" s="67"/>
      <c r="X37" s="116"/>
      <c r="Y37" s="11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</row>
    <row r="38" customFormat="false" ht="42.75" hidden="false" customHeight="true" outlineLevel="0" collapsed="false">
      <c r="A38" s="124" t="s">
        <v>45</v>
      </c>
      <c r="B38" s="125" t="s">
        <v>4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U38" s="126"/>
      <c r="V38" s="126"/>
      <c r="W38" s="126"/>
      <c r="X38" s="126"/>
      <c r="Y38" s="126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</row>
    <row r="39" customFormat="false" ht="36.75" hidden="false" customHeight="true" outlineLevel="0" collapsed="false">
      <c r="A39" s="127" t="s">
        <v>47</v>
      </c>
      <c r="B39" s="127"/>
      <c r="C39" s="127"/>
      <c r="D39" s="127"/>
      <c r="E39" s="127"/>
      <c r="F39" s="127"/>
      <c r="G39" s="128"/>
      <c r="H39" s="129" t="s">
        <v>48</v>
      </c>
      <c r="I39" s="129"/>
      <c r="J39" s="129"/>
      <c r="K39" s="129"/>
      <c r="L39" s="129"/>
      <c r="M39" s="129"/>
      <c r="N39" s="129"/>
      <c r="O39" s="130"/>
      <c r="P39" s="131" t="s">
        <v>49</v>
      </c>
      <c r="Q39" s="131"/>
      <c r="R39" s="131"/>
      <c r="S39" s="131"/>
      <c r="U39" s="126"/>
      <c r="V39" s="126"/>
      <c r="W39" s="126"/>
      <c r="X39" s="126"/>
      <c r="Y39" s="126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</row>
    <row r="40" customFormat="false" ht="21.75" hidden="false" customHeight="true" outlineLevel="0" collapsed="false">
      <c r="A40" s="132"/>
      <c r="B40" s="133"/>
      <c r="C40" s="133"/>
      <c r="D40" s="133"/>
      <c r="E40" s="133"/>
      <c r="F40" s="133"/>
      <c r="G40" s="133"/>
      <c r="H40" s="133"/>
      <c r="I40" s="134"/>
      <c r="J40" s="134"/>
      <c r="K40" s="134"/>
      <c r="L40" s="134"/>
      <c r="M40" s="134"/>
      <c r="N40" s="134"/>
      <c r="O40" s="134"/>
      <c r="P40" s="134"/>
      <c r="Q40" s="135"/>
      <c r="R40" s="135"/>
      <c r="S40" s="136"/>
      <c r="U40" s="126"/>
      <c r="V40" s="126"/>
      <c r="W40" s="126"/>
      <c r="X40" s="126"/>
      <c r="Y40" s="126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137"/>
      <c r="AK40" s="137"/>
      <c r="AL40" s="137"/>
      <c r="AM40" s="137"/>
    </row>
    <row r="41" customFormat="false" ht="21.75" hidden="false" customHeight="true" outlineLevel="0" collapsed="false">
      <c r="A41" s="132"/>
      <c r="B41" s="133"/>
      <c r="C41" s="133"/>
      <c r="D41" s="133"/>
      <c r="E41" s="133"/>
      <c r="F41" s="133"/>
      <c r="G41" s="133"/>
      <c r="H41" s="133"/>
      <c r="I41" s="134"/>
      <c r="J41" s="134"/>
      <c r="K41" s="134"/>
      <c r="L41" s="134"/>
      <c r="M41" s="134"/>
      <c r="N41" s="134"/>
      <c r="O41" s="134"/>
      <c r="P41" s="134"/>
      <c r="Q41" s="135"/>
      <c r="R41" s="135"/>
      <c r="S41" s="136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137"/>
      <c r="AK41" s="137"/>
      <c r="AL41" s="137"/>
      <c r="AM41" s="137"/>
    </row>
    <row r="42" customFormat="false" ht="21.75" hidden="false" customHeight="true" outlineLevel="0" collapsed="false">
      <c r="A42" s="132"/>
      <c r="B42" s="133"/>
      <c r="C42" s="133"/>
      <c r="D42" s="133"/>
      <c r="E42" s="133"/>
      <c r="F42" s="133"/>
      <c r="G42" s="133"/>
      <c r="H42" s="133"/>
      <c r="I42" s="134"/>
      <c r="J42" s="134"/>
      <c r="K42" s="134"/>
      <c r="L42" s="134"/>
      <c r="M42" s="134"/>
      <c r="N42" s="134"/>
      <c r="O42" s="134"/>
      <c r="P42" s="134"/>
      <c r="Q42" s="135"/>
      <c r="R42" s="135"/>
      <c r="S42" s="136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137"/>
      <c r="AK42" s="137"/>
      <c r="AL42" s="137"/>
      <c r="AM42" s="137"/>
    </row>
    <row r="43" customFormat="false" ht="21.75" hidden="false" customHeight="true" outlineLevel="0" collapsed="false">
      <c r="A43" s="132"/>
      <c r="B43" s="133"/>
      <c r="C43" s="133"/>
      <c r="D43" s="133"/>
      <c r="E43" s="133"/>
      <c r="F43" s="133"/>
      <c r="G43" s="133"/>
      <c r="H43" s="133"/>
      <c r="I43" s="134"/>
      <c r="J43" s="134"/>
      <c r="K43" s="134"/>
      <c r="L43" s="134"/>
      <c r="M43" s="134"/>
      <c r="N43" s="134"/>
      <c r="O43" s="134"/>
      <c r="P43" s="134"/>
      <c r="Q43" s="135"/>
      <c r="R43" s="135"/>
      <c r="S43" s="136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137"/>
      <c r="AK43" s="137"/>
      <c r="AL43" s="137"/>
      <c r="AM43" s="137"/>
    </row>
    <row r="44" customFormat="false" ht="20.25" hidden="false" customHeight="true" outlineLevel="0" collapsed="false">
      <c r="A44" s="138" t="s">
        <v>50</v>
      </c>
      <c r="B44" s="138"/>
      <c r="C44" s="138"/>
      <c r="D44" s="138"/>
      <c r="E44" s="138"/>
      <c r="F44" s="138"/>
      <c r="G44" s="139"/>
      <c r="H44" s="140" t="s">
        <v>51</v>
      </c>
      <c r="I44" s="140"/>
      <c r="J44" s="140"/>
      <c r="K44" s="140"/>
      <c r="L44" s="140"/>
      <c r="M44" s="140"/>
      <c r="N44" s="140"/>
      <c r="O44" s="141"/>
      <c r="P44" s="141"/>
      <c r="Q44" s="142"/>
      <c r="R44" s="142" t="s">
        <v>52</v>
      </c>
      <c r="S44" s="143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137"/>
      <c r="AK44" s="137"/>
      <c r="AL44" s="137"/>
      <c r="AM44" s="137"/>
    </row>
    <row r="45" customFormat="false" ht="13.5" hidden="false" customHeight="true" outlineLevel="0" collapsed="false">
      <c r="A45" s="144" t="s">
        <v>53</v>
      </c>
      <c r="B45" s="145"/>
      <c r="C45" s="145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7" t="s">
        <v>54</v>
      </c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137"/>
      <c r="AK45" s="137"/>
      <c r="AL45" s="137"/>
      <c r="AM45" s="137"/>
    </row>
    <row r="46" customFormat="false" ht="6.75" hidden="true" customHeight="true" outlineLevel="0" collapsed="false">
      <c r="A46" s="148"/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</row>
    <row r="47" customFormat="false" ht="23.25" hidden="false" customHeight="true" outlineLevel="0" collapsed="false">
      <c r="A47" s="149" t="s">
        <v>12</v>
      </c>
      <c r="B47" s="22"/>
      <c r="C47" s="150"/>
      <c r="D47" s="150"/>
      <c r="E47" s="150"/>
      <c r="F47" s="150"/>
      <c r="G47" s="24" t="s">
        <v>13</v>
      </c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5" t="s">
        <v>14</v>
      </c>
      <c r="S47" s="25"/>
    </row>
    <row r="48" customFormat="false" ht="33.75" hidden="false" customHeight="true" outlineLevel="0" collapsed="false">
      <c r="A48" s="27"/>
      <c r="B48" s="28"/>
      <c r="C48" s="29" t="str">
        <f aca="false">C8</f>
        <v>0828-01</v>
      </c>
      <c r="D48" s="29"/>
      <c r="E48" s="29"/>
      <c r="F48" s="29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5"/>
      <c r="S48" s="25"/>
    </row>
    <row r="49" customFormat="false" ht="15.75" hidden="false" customHeight="true" outlineLevel="0" collapsed="false">
      <c r="A49" s="31" t="s">
        <v>16</v>
      </c>
      <c r="B49" s="32"/>
      <c r="C49" s="32"/>
      <c r="D49" s="33" t="n">
        <f aca="false">D9</f>
        <v>43340</v>
      </c>
      <c r="E49" s="33"/>
      <c r="F49" s="33"/>
      <c r="G49" s="34" t="s">
        <v>17</v>
      </c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5" t="s">
        <v>55</v>
      </c>
      <c r="S49" s="35"/>
    </row>
    <row r="50" customFormat="false" ht="12.75" hidden="false" customHeight="true" outlineLevel="0" collapsed="false">
      <c r="A50" s="151"/>
      <c r="B50" s="151"/>
      <c r="C50" s="151"/>
      <c r="D50" s="151"/>
      <c r="E50" s="151"/>
      <c r="F50" s="152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2.75" hidden="false" customHeight="false" outlineLevel="0" collapsed="false">
      <c r="A51" s="151"/>
      <c r="B51" s="151"/>
      <c r="C51" s="151"/>
      <c r="D51" s="151"/>
      <c r="E51" s="151"/>
      <c r="F51" s="154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</row>
    <row r="52" customFormat="false" ht="18.75" hidden="false" customHeight="true" outlineLevel="0" collapsed="false">
      <c r="A52" s="156"/>
      <c r="B52" s="157"/>
      <c r="C52" s="158"/>
      <c r="D52" s="158"/>
      <c r="E52" s="158"/>
      <c r="F52" s="159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</row>
    <row r="53" customFormat="false" ht="18.75" hidden="false" customHeight="true" outlineLevel="0" collapsed="false">
      <c r="A53" s="156"/>
      <c r="B53" s="157"/>
      <c r="C53" s="158"/>
      <c r="D53" s="158"/>
      <c r="E53" s="158"/>
      <c r="F53" s="160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</row>
    <row r="54" customFormat="false" ht="18.75" hidden="false" customHeight="true" outlineLevel="0" collapsed="false">
      <c r="A54" s="156"/>
      <c r="B54" s="157"/>
      <c r="C54" s="158"/>
      <c r="D54" s="158"/>
      <c r="E54" s="158"/>
      <c r="F54" s="160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</row>
    <row r="55" customFormat="false" ht="18.75" hidden="false" customHeight="true" outlineLevel="0" collapsed="false">
      <c r="A55" s="156"/>
      <c r="B55" s="157"/>
      <c r="C55" s="158"/>
      <c r="D55" s="158"/>
      <c r="E55" s="158"/>
      <c r="F55" s="160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</row>
    <row r="56" customFormat="false" ht="18.75" hidden="false" customHeight="true" outlineLevel="0" collapsed="false">
      <c r="A56" s="156"/>
      <c r="B56" s="157"/>
      <c r="C56" s="158"/>
      <c r="D56" s="158"/>
      <c r="E56" s="158"/>
      <c r="F56" s="160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</row>
    <row r="57" customFormat="false" ht="18.75" hidden="false" customHeight="true" outlineLevel="0" collapsed="false">
      <c r="A57" s="156"/>
      <c r="B57" s="157"/>
      <c r="C57" s="158"/>
      <c r="D57" s="158"/>
      <c r="E57" s="158"/>
      <c r="F57" s="162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</row>
    <row r="58" customFormat="false" ht="18.75" hidden="false" customHeight="true" outlineLevel="0" collapsed="false">
      <c r="A58" s="156"/>
      <c r="B58" s="157"/>
      <c r="C58" s="158"/>
      <c r="D58" s="158"/>
      <c r="E58" s="158"/>
      <c r="F58" s="162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64"/>
    </row>
    <row r="59" customFormat="false" ht="18.75" hidden="false" customHeight="true" outlineLevel="0" collapsed="false">
      <c r="A59" s="165"/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</row>
    <row r="60" customFormat="false" ht="18.75" hidden="false" customHeight="true" outlineLevel="0" collapsed="false">
      <c r="A60" s="166"/>
      <c r="B60" s="166"/>
      <c r="C60" s="167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8"/>
      <c r="P60" s="168"/>
      <c r="Q60" s="168"/>
      <c r="R60" s="168"/>
      <c r="S60" s="168"/>
    </row>
    <row r="61" customFormat="false" ht="18.75" hidden="false" customHeight="true" outlineLevel="0" collapsed="false">
      <c r="A61" s="169"/>
      <c r="B61" s="169"/>
      <c r="C61" s="170"/>
      <c r="D61" s="170"/>
      <c r="E61" s="170"/>
      <c r="F61" s="170"/>
      <c r="G61" s="170"/>
      <c r="H61" s="171"/>
      <c r="I61" s="171"/>
      <c r="J61" s="171"/>
      <c r="K61" s="171"/>
      <c r="L61" s="171"/>
      <c r="M61" s="171"/>
      <c r="N61" s="171"/>
      <c r="O61" s="172"/>
      <c r="P61" s="173"/>
      <c r="Q61" s="173"/>
      <c r="R61" s="174"/>
      <c r="S61" s="175"/>
    </row>
    <row r="62" customFormat="false" ht="18.75" hidden="false" customHeight="true" outlineLevel="0" collapsed="false">
      <c r="A62" s="169"/>
      <c r="B62" s="169"/>
      <c r="C62" s="170"/>
      <c r="D62" s="170"/>
      <c r="E62" s="170"/>
      <c r="F62" s="170"/>
      <c r="G62" s="170"/>
      <c r="H62" s="171"/>
      <c r="I62" s="171"/>
      <c r="J62" s="171"/>
      <c r="K62" s="171"/>
      <c r="L62" s="171"/>
      <c r="M62" s="171"/>
      <c r="N62" s="171"/>
      <c r="O62" s="176"/>
      <c r="P62" s="176"/>
      <c r="Q62" s="176"/>
      <c r="R62" s="176"/>
      <c r="S62" s="177"/>
    </row>
    <row r="63" customFormat="false" ht="18.75" hidden="false" customHeight="true" outlineLevel="0" collapsed="false">
      <c r="A63" s="169"/>
      <c r="B63" s="169"/>
      <c r="C63" s="170"/>
      <c r="D63" s="170"/>
      <c r="E63" s="170"/>
      <c r="F63" s="170"/>
      <c r="G63" s="170"/>
      <c r="H63" s="171"/>
      <c r="I63" s="171"/>
      <c r="J63" s="171"/>
      <c r="K63" s="171"/>
      <c r="L63" s="171"/>
      <c r="M63" s="171"/>
      <c r="N63" s="171"/>
      <c r="O63" s="176"/>
      <c r="P63" s="176"/>
      <c r="Q63" s="176"/>
      <c r="R63" s="176"/>
      <c r="S63" s="177"/>
    </row>
    <row r="64" customFormat="false" ht="18.75" hidden="false" customHeight="true" outlineLevel="0" collapsed="false">
      <c r="A64" s="169"/>
      <c r="B64" s="169"/>
      <c r="C64" s="170"/>
      <c r="D64" s="170"/>
      <c r="E64" s="170"/>
      <c r="F64" s="170"/>
      <c r="G64" s="170"/>
      <c r="H64" s="171"/>
      <c r="I64" s="171"/>
      <c r="J64" s="171"/>
      <c r="K64" s="171"/>
      <c r="L64" s="171"/>
      <c r="M64" s="171"/>
      <c r="N64" s="171"/>
      <c r="O64" s="176"/>
      <c r="P64" s="176"/>
      <c r="Q64" s="176"/>
      <c r="R64" s="176"/>
      <c r="S64" s="177"/>
    </row>
    <row r="65" customFormat="false" ht="14.25" hidden="false" customHeight="false" outlineLevel="0" collapsed="false">
      <c r="A65" s="169"/>
      <c r="B65" s="169"/>
      <c r="C65" s="170"/>
      <c r="D65" s="170"/>
      <c r="E65" s="170"/>
      <c r="F65" s="170"/>
      <c r="G65" s="170"/>
      <c r="H65" s="171"/>
      <c r="I65" s="171"/>
      <c r="J65" s="171"/>
      <c r="K65" s="171"/>
      <c r="L65" s="171"/>
      <c r="M65" s="171"/>
      <c r="N65" s="171"/>
      <c r="O65" s="176"/>
      <c r="P65" s="176"/>
      <c r="Q65" s="176"/>
      <c r="R65" s="176"/>
      <c r="S65" s="177"/>
    </row>
    <row r="66" customFormat="false" ht="14.25" hidden="false" customHeight="false" outlineLevel="0" collapsed="false">
      <c r="A66" s="169"/>
      <c r="B66" s="169"/>
      <c r="C66" s="170"/>
      <c r="D66" s="170"/>
      <c r="E66" s="170"/>
      <c r="F66" s="170"/>
      <c r="G66" s="170"/>
      <c r="H66" s="171"/>
      <c r="I66" s="171"/>
      <c r="J66" s="171"/>
      <c r="K66" s="171"/>
      <c r="L66" s="171"/>
      <c r="M66" s="171"/>
      <c r="N66" s="171"/>
      <c r="O66" s="176"/>
      <c r="P66" s="176"/>
      <c r="Q66" s="176"/>
      <c r="R66" s="176"/>
      <c r="S66" s="177"/>
    </row>
    <row r="67" customFormat="false" ht="14.25" hidden="false" customHeight="false" outlineLevel="0" collapsed="false">
      <c r="A67" s="169"/>
      <c r="B67" s="169"/>
      <c r="C67" s="170"/>
      <c r="D67" s="170"/>
      <c r="E67" s="170"/>
      <c r="F67" s="170"/>
      <c r="G67" s="170"/>
      <c r="H67" s="171"/>
      <c r="I67" s="171"/>
      <c r="J67" s="171"/>
      <c r="K67" s="171"/>
      <c r="L67" s="171"/>
      <c r="M67" s="171"/>
      <c r="N67" s="171"/>
      <c r="O67" s="176"/>
      <c r="P67" s="176"/>
      <c r="Q67" s="176"/>
      <c r="R67" s="176"/>
      <c r="S67" s="177"/>
    </row>
    <row r="68" customFormat="false" ht="14.25" hidden="false" customHeight="false" outlineLevel="0" collapsed="false">
      <c r="A68" s="169"/>
      <c r="B68" s="169"/>
      <c r="C68" s="170"/>
      <c r="D68" s="170"/>
      <c r="E68" s="170"/>
      <c r="F68" s="170"/>
      <c r="G68" s="170"/>
      <c r="H68" s="171"/>
      <c r="I68" s="171"/>
      <c r="J68" s="171"/>
      <c r="K68" s="171"/>
      <c r="L68" s="171"/>
      <c r="M68" s="171"/>
      <c r="N68" s="171"/>
      <c r="O68" s="176"/>
      <c r="P68" s="176"/>
      <c r="Q68" s="176"/>
      <c r="R68" s="176"/>
      <c r="S68" s="177"/>
    </row>
    <row r="69" customFormat="false" ht="15.75" hidden="false" customHeight="true" outlineLevel="0" collapsed="false">
      <c r="A69" s="169"/>
      <c r="B69" s="169"/>
      <c r="C69" s="170"/>
      <c r="D69" s="170"/>
      <c r="E69" s="170"/>
      <c r="F69" s="170"/>
      <c r="G69" s="170"/>
      <c r="H69" s="171"/>
      <c r="I69" s="171"/>
      <c r="J69" s="171"/>
      <c r="K69" s="171"/>
      <c r="L69" s="171"/>
      <c r="M69" s="171"/>
      <c r="N69" s="171"/>
      <c r="O69" s="176"/>
      <c r="P69" s="178"/>
      <c r="Q69" s="178"/>
      <c r="R69" s="179"/>
      <c r="S69" s="180"/>
    </row>
    <row r="70" customFormat="false" ht="15.75" hidden="false" customHeight="true" outlineLevel="0" collapsed="false">
      <c r="A70" s="169"/>
      <c r="B70" s="169"/>
      <c r="C70" s="170"/>
      <c r="D70" s="170"/>
      <c r="E70" s="170"/>
      <c r="F70" s="170"/>
      <c r="G70" s="170"/>
      <c r="H70" s="181"/>
      <c r="I70" s="170"/>
      <c r="J70" s="170"/>
      <c r="K70" s="170"/>
      <c r="L70" s="170"/>
      <c r="M70" s="170"/>
      <c r="N70" s="170"/>
      <c r="O70" s="176"/>
      <c r="P70" s="170"/>
      <c r="Q70" s="170"/>
      <c r="R70" s="170"/>
      <c r="S70" s="182"/>
    </row>
    <row r="71" customFormat="false" ht="15.75" hidden="false" customHeight="true" outlineLevel="0" collapsed="false">
      <c r="A71" s="169"/>
      <c r="B71" s="179"/>
      <c r="C71" s="170"/>
      <c r="D71" s="170"/>
      <c r="E71" s="170"/>
      <c r="F71" s="170"/>
      <c r="G71" s="170"/>
      <c r="H71" s="181"/>
      <c r="I71" s="181"/>
      <c r="J71" s="181"/>
      <c r="K71" s="181"/>
      <c r="L71" s="181"/>
      <c r="M71" s="181"/>
      <c r="N71" s="181"/>
      <c r="O71" s="176"/>
      <c r="P71" s="170"/>
      <c r="Q71" s="170"/>
      <c r="R71" s="170"/>
      <c r="S71" s="182"/>
    </row>
    <row r="72" customFormat="false" ht="15.75" hidden="false" customHeight="true" outlineLevel="0" collapsed="false">
      <c r="A72" s="169"/>
      <c r="B72" s="179"/>
      <c r="C72" s="170"/>
      <c r="D72" s="170"/>
      <c r="E72" s="170"/>
      <c r="F72" s="170"/>
      <c r="G72" s="170"/>
      <c r="H72" s="181"/>
      <c r="I72" s="181"/>
      <c r="J72" s="181"/>
      <c r="K72" s="181"/>
      <c r="L72" s="181"/>
      <c r="M72" s="181"/>
      <c r="N72" s="181"/>
      <c r="O72" s="176"/>
      <c r="P72" s="170"/>
      <c r="Q72" s="170"/>
      <c r="R72" s="170"/>
      <c r="S72" s="182"/>
    </row>
    <row r="73" customFormat="false" ht="15.75" hidden="false" customHeight="true" outlineLevel="0" collapsed="false">
      <c r="A73" s="169"/>
      <c r="B73" s="179"/>
      <c r="C73" s="170"/>
      <c r="D73" s="170"/>
      <c r="E73" s="170"/>
      <c r="F73" s="170"/>
      <c r="G73" s="170"/>
      <c r="H73" s="181"/>
      <c r="I73" s="181"/>
      <c r="J73" s="181"/>
      <c r="K73" s="181"/>
      <c r="L73" s="181"/>
      <c r="M73" s="181"/>
      <c r="N73" s="181"/>
      <c r="O73" s="176"/>
      <c r="P73" s="170"/>
      <c r="Q73" s="170"/>
      <c r="R73" s="170"/>
      <c r="S73" s="182"/>
    </row>
    <row r="74" customFormat="false" ht="15.75" hidden="false" customHeight="true" outlineLevel="0" collapsed="false">
      <c r="A74" s="169"/>
      <c r="B74" s="179"/>
      <c r="C74" s="170"/>
      <c r="D74" s="170"/>
      <c r="E74" s="170"/>
      <c r="F74" s="170"/>
      <c r="G74" s="170"/>
      <c r="H74" s="181"/>
      <c r="I74" s="181"/>
      <c r="J74" s="181"/>
      <c r="K74" s="181"/>
      <c r="L74" s="181"/>
      <c r="M74" s="181"/>
      <c r="N74" s="181"/>
      <c r="O74" s="176"/>
      <c r="P74" s="170"/>
      <c r="Q74" s="170"/>
      <c r="R74" s="170"/>
      <c r="S74" s="182"/>
    </row>
    <row r="75" customFormat="false" ht="15.75" hidden="false" customHeight="true" outlineLevel="0" collapsed="false">
      <c r="A75" s="169"/>
      <c r="B75" s="179"/>
      <c r="C75" s="170"/>
      <c r="D75" s="170"/>
      <c r="E75" s="170"/>
      <c r="F75" s="170"/>
      <c r="G75" s="170"/>
      <c r="H75" s="181"/>
      <c r="I75" s="181"/>
      <c r="J75" s="181"/>
      <c r="K75" s="181"/>
      <c r="L75" s="181"/>
      <c r="M75" s="181"/>
      <c r="N75" s="181"/>
      <c r="O75" s="176"/>
      <c r="P75" s="170"/>
      <c r="Q75" s="170"/>
      <c r="R75" s="170"/>
      <c r="S75" s="182"/>
    </row>
    <row r="76" customFormat="false" ht="15.75" hidden="false" customHeight="true" outlineLevel="0" collapsed="false">
      <c r="A76" s="169"/>
      <c r="B76" s="179"/>
      <c r="C76" s="170"/>
      <c r="D76" s="170"/>
      <c r="E76" s="170"/>
      <c r="F76" s="170"/>
      <c r="G76" s="170"/>
      <c r="H76" s="181"/>
      <c r="I76" s="181"/>
      <c r="J76" s="181"/>
      <c r="K76" s="181"/>
      <c r="L76" s="181"/>
      <c r="M76" s="181"/>
      <c r="N76" s="181"/>
      <c r="O76" s="176"/>
      <c r="P76" s="170"/>
      <c r="Q76" s="170"/>
      <c r="R76" s="170"/>
      <c r="S76" s="182"/>
    </row>
    <row r="77" customFormat="false" ht="15.75" hidden="false" customHeight="true" outlineLevel="0" collapsed="false">
      <c r="A77" s="169"/>
      <c r="B77" s="169"/>
      <c r="C77" s="170"/>
      <c r="D77" s="170"/>
      <c r="E77" s="170"/>
      <c r="F77" s="170"/>
      <c r="G77" s="170"/>
      <c r="H77" s="181"/>
      <c r="I77" s="183"/>
      <c r="J77" s="183"/>
      <c r="K77" s="183"/>
      <c r="L77" s="183"/>
      <c r="M77" s="183"/>
      <c r="N77" s="183"/>
      <c r="O77" s="176"/>
      <c r="P77" s="170"/>
      <c r="Q77" s="170"/>
      <c r="R77" s="170"/>
      <c r="S77" s="182"/>
    </row>
    <row r="78" customFormat="false" ht="15.75" hidden="false" customHeight="true" outlineLevel="0" collapsed="false">
      <c r="A78" s="184"/>
      <c r="B78" s="157"/>
      <c r="C78" s="159"/>
      <c r="D78" s="159"/>
      <c r="E78" s="159"/>
      <c r="F78" s="159"/>
      <c r="G78" s="159"/>
      <c r="H78" s="159"/>
      <c r="I78" s="185"/>
      <c r="J78" s="185"/>
      <c r="K78" s="185"/>
      <c r="L78" s="185"/>
      <c r="M78" s="185"/>
      <c r="N78" s="185"/>
      <c r="O78" s="185"/>
      <c r="P78" s="185"/>
      <c r="Q78" s="186"/>
      <c r="R78" s="186"/>
      <c r="S78" s="187"/>
    </row>
    <row r="79" customFormat="false" ht="15.75" hidden="false" customHeight="true" outlineLevel="0" collapsed="false">
      <c r="A79" s="188"/>
      <c r="B79" s="159"/>
      <c r="C79" s="159"/>
      <c r="D79" s="159"/>
      <c r="E79" s="159"/>
      <c r="F79" s="159"/>
      <c r="G79" s="159"/>
      <c r="H79" s="159"/>
      <c r="I79" s="185"/>
      <c r="J79" s="185"/>
      <c r="K79" s="185"/>
      <c r="L79" s="185"/>
      <c r="M79" s="189"/>
      <c r="N79" s="190"/>
      <c r="O79" s="185"/>
      <c r="P79" s="185"/>
      <c r="Q79" s="186"/>
      <c r="R79" s="186"/>
      <c r="S79" s="187"/>
    </row>
    <row r="80" customFormat="false" ht="15.75" hidden="false" customHeight="true" outlineLevel="0" collapsed="false">
      <c r="A80" s="188"/>
      <c r="B80" s="159"/>
      <c r="C80" s="159"/>
      <c r="D80" s="159"/>
      <c r="E80" s="159"/>
      <c r="F80" s="159"/>
      <c r="G80" s="159"/>
      <c r="H80" s="159"/>
      <c r="I80" s="185"/>
      <c r="J80" s="185"/>
      <c r="K80" s="185"/>
      <c r="L80" s="185"/>
      <c r="M80" s="191"/>
      <c r="N80" s="190"/>
      <c r="O80" s="185"/>
      <c r="P80" s="185"/>
      <c r="Q80" s="186"/>
      <c r="R80" s="192"/>
      <c r="S80" s="193"/>
    </row>
    <row r="81" customFormat="false" ht="15.75" hidden="false" customHeight="true" outlineLevel="0" collapsed="false">
      <c r="A81" s="188"/>
      <c r="B81" s="159"/>
      <c r="C81" s="159"/>
      <c r="D81" s="159"/>
      <c r="E81" s="159"/>
      <c r="F81" s="159"/>
      <c r="G81" s="159"/>
      <c r="H81" s="159"/>
      <c r="I81" s="185"/>
      <c r="J81" s="185"/>
      <c r="K81" s="185"/>
      <c r="L81" s="185"/>
      <c r="M81" s="191"/>
      <c r="N81" s="190"/>
      <c r="O81" s="185"/>
      <c r="P81" s="185"/>
      <c r="Q81" s="186"/>
      <c r="R81" s="192"/>
      <c r="S81" s="193"/>
    </row>
    <row r="82" customFormat="false" ht="15.75" hidden="false" customHeight="true" outlineLevel="0" collapsed="false">
      <c r="A82" s="188"/>
      <c r="B82" s="159"/>
      <c r="C82" s="159"/>
      <c r="D82" s="159"/>
      <c r="E82" s="159"/>
      <c r="F82" s="159"/>
      <c r="G82" s="159"/>
      <c r="H82" s="159"/>
      <c r="I82" s="185"/>
      <c r="J82" s="185"/>
      <c r="K82" s="185"/>
      <c r="L82" s="185"/>
      <c r="M82" s="191"/>
      <c r="N82" s="190"/>
      <c r="O82" s="185"/>
      <c r="P82" s="185"/>
      <c r="Q82" s="186"/>
      <c r="R82" s="186"/>
      <c r="S82" s="194"/>
    </row>
    <row r="83" customFormat="false" ht="15.75" hidden="false" customHeight="true" outlineLevel="0" collapsed="false">
      <c r="A83" s="188"/>
      <c r="B83" s="159"/>
      <c r="C83" s="159"/>
      <c r="D83" s="159"/>
      <c r="E83" s="159"/>
      <c r="F83" s="159"/>
      <c r="G83" s="159"/>
      <c r="H83" s="159"/>
      <c r="I83" s="185"/>
      <c r="J83" s="185"/>
      <c r="K83" s="185"/>
      <c r="L83" s="185"/>
      <c r="M83" s="195"/>
      <c r="N83" s="190"/>
      <c r="O83" s="189"/>
      <c r="P83" s="185"/>
      <c r="Q83" s="186"/>
      <c r="R83" s="186"/>
      <c r="S83" s="194"/>
    </row>
    <row r="84" customFormat="false" ht="15.75" hidden="false" customHeight="true" outlineLevel="0" collapsed="false">
      <c r="A84" s="196"/>
      <c r="B84" s="197"/>
      <c r="C84" s="197"/>
      <c r="D84" s="197"/>
      <c r="E84" s="197"/>
      <c r="F84" s="197"/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</row>
    <row r="85" customFormat="false" ht="15.75" hidden="false" customHeight="true" outlineLevel="0" collapsed="false">
      <c r="A85" s="198"/>
      <c r="B85" s="198"/>
      <c r="C85" s="198"/>
      <c r="D85" s="198"/>
      <c r="E85" s="198"/>
      <c r="F85" s="198"/>
      <c r="G85" s="199"/>
      <c r="H85" s="199"/>
      <c r="I85" s="199"/>
      <c r="J85" s="199"/>
      <c r="K85" s="199"/>
      <c r="L85" s="199"/>
      <c r="M85" s="185"/>
      <c r="N85" s="185"/>
      <c r="O85" s="185"/>
      <c r="P85" s="200"/>
      <c r="Q85" s="200"/>
      <c r="R85" s="200"/>
      <c r="S85" s="187"/>
    </row>
    <row r="86" customFormat="false" ht="15.75" hidden="false" customHeight="true" outlineLevel="0" collapsed="false">
      <c r="A86" s="201"/>
      <c r="B86" s="202"/>
      <c r="C86" s="202"/>
      <c r="D86" s="202"/>
      <c r="E86" s="202"/>
      <c r="F86" s="202"/>
      <c r="G86" s="202"/>
      <c r="H86" s="202"/>
      <c r="I86" s="203"/>
      <c r="J86" s="203"/>
      <c r="K86" s="203"/>
      <c r="L86" s="203"/>
      <c r="M86" s="203"/>
      <c r="N86" s="203"/>
      <c r="O86" s="203"/>
      <c r="P86" s="203"/>
      <c r="Q86" s="204"/>
      <c r="R86" s="204"/>
      <c r="S86" s="187"/>
    </row>
    <row r="87" customFormat="false" ht="12.75" hidden="false" customHeight="false" outlineLevel="0" collapsed="false">
      <c r="A87" s="201"/>
      <c r="B87" s="202"/>
      <c r="C87" s="202"/>
      <c r="D87" s="202"/>
      <c r="E87" s="202"/>
      <c r="F87" s="202"/>
      <c r="G87" s="202"/>
      <c r="H87" s="202"/>
      <c r="I87" s="203"/>
      <c r="J87" s="203"/>
      <c r="K87" s="203"/>
      <c r="L87" s="203"/>
      <c r="M87" s="203"/>
      <c r="N87" s="203"/>
      <c r="O87" s="203"/>
      <c r="P87" s="203"/>
      <c r="Q87" s="204"/>
      <c r="R87" s="204"/>
      <c r="S87" s="187"/>
    </row>
    <row r="88" customFormat="false" ht="12.75" hidden="false" customHeight="false" outlineLevel="0" collapsed="false">
      <c r="A88" s="201"/>
      <c r="B88" s="202"/>
      <c r="C88" s="202"/>
      <c r="D88" s="202"/>
      <c r="E88" s="202"/>
      <c r="F88" s="202"/>
      <c r="G88" s="202"/>
      <c r="H88" s="202"/>
      <c r="I88" s="203"/>
      <c r="J88" s="203"/>
      <c r="K88" s="203"/>
      <c r="L88" s="203"/>
      <c r="M88" s="203"/>
      <c r="N88" s="203"/>
      <c r="O88" s="203"/>
      <c r="P88" s="203"/>
      <c r="Q88" s="204"/>
      <c r="R88" s="204"/>
      <c r="S88" s="187"/>
    </row>
    <row r="89" customFormat="false" ht="13.5" hidden="false" customHeight="false" outlineLevel="0" collapsed="false">
      <c r="A89" s="205"/>
      <c r="B89" s="205"/>
      <c r="C89" s="205"/>
      <c r="D89" s="205"/>
      <c r="E89" s="205"/>
      <c r="F89" s="205"/>
      <c r="G89" s="206"/>
      <c r="H89" s="206"/>
      <c r="I89" s="206"/>
      <c r="J89" s="206"/>
      <c r="K89" s="206"/>
      <c r="L89" s="206"/>
      <c r="M89" s="207"/>
      <c r="N89" s="208"/>
      <c r="O89" s="208"/>
      <c r="P89" s="208"/>
      <c r="Q89" s="209"/>
      <c r="R89" s="210"/>
      <c r="S89" s="211"/>
    </row>
    <row r="90" customFormat="false" ht="12.75" hidden="false" customHeight="false" outlineLevel="0" collapsed="false">
      <c r="A90" s="144" t="s">
        <v>53</v>
      </c>
      <c r="B90" s="212"/>
      <c r="C90" s="212"/>
      <c r="D90" s="213"/>
      <c r="E90" s="213"/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4" t="s">
        <v>54</v>
      </c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</row>
  </sheetData>
  <mergeCells count="157">
    <mergeCell ref="D1:S1"/>
    <mergeCell ref="D2:S2"/>
    <mergeCell ref="C7:F7"/>
    <mergeCell ref="G7:Q8"/>
    <mergeCell ref="R7:S8"/>
    <mergeCell ref="C8:F8"/>
    <mergeCell ref="D9:F9"/>
    <mergeCell ref="G9:Q9"/>
    <mergeCell ref="R9:S9"/>
    <mergeCell ref="G10:S10"/>
    <mergeCell ref="G11:S11"/>
    <mergeCell ref="G12:S12"/>
    <mergeCell ref="G13:S13"/>
    <mergeCell ref="G14:S14"/>
    <mergeCell ref="G16:S16"/>
    <mergeCell ref="AB16:AB17"/>
    <mergeCell ref="AC16:AC17"/>
    <mergeCell ref="AD16:AG16"/>
    <mergeCell ref="G17:S17"/>
    <mergeCell ref="A19:S19"/>
    <mergeCell ref="A20:B20"/>
    <mergeCell ref="C20:G20"/>
    <mergeCell ref="H20:M20"/>
    <mergeCell ref="N20:Q20"/>
    <mergeCell ref="R20:S20"/>
    <mergeCell ref="N21:Q21"/>
    <mergeCell ref="R21:S21"/>
    <mergeCell ref="A22:B22"/>
    <mergeCell ref="C22:G22"/>
    <mergeCell ref="H22:M22"/>
    <mergeCell ref="N22:Q22"/>
    <mergeCell ref="R22:S22"/>
    <mergeCell ref="A23:B23"/>
    <mergeCell ref="C23:G23"/>
    <mergeCell ref="H23:M23"/>
    <mergeCell ref="N23:Q23"/>
    <mergeCell ref="R23:S23"/>
    <mergeCell ref="A24:B24"/>
    <mergeCell ref="C24:G24"/>
    <mergeCell ref="H24:M24"/>
    <mergeCell ref="N24:Q24"/>
    <mergeCell ref="R24:S24"/>
    <mergeCell ref="A25:B25"/>
    <mergeCell ref="C25:G25"/>
    <mergeCell ref="H25:M25"/>
    <mergeCell ref="N25:Q25"/>
    <mergeCell ref="R25:S25"/>
    <mergeCell ref="A26:B26"/>
    <mergeCell ref="C26:G26"/>
    <mergeCell ref="H26:M26"/>
    <mergeCell ref="N26:Q26"/>
    <mergeCell ref="R26:S26"/>
    <mergeCell ref="A27:B27"/>
    <mergeCell ref="C27:G27"/>
    <mergeCell ref="H27:M27"/>
    <mergeCell ref="N27:Q27"/>
    <mergeCell ref="R27:S27"/>
    <mergeCell ref="A28:B28"/>
    <mergeCell ref="C28:G28"/>
    <mergeCell ref="H28:M28"/>
    <mergeCell ref="N28:Q28"/>
    <mergeCell ref="R28:S28"/>
    <mergeCell ref="A29:B29"/>
    <mergeCell ref="C29:G29"/>
    <mergeCell ref="H29:M29"/>
    <mergeCell ref="N29:Q29"/>
    <mergeCell ref="R29:S29"/>
    <mergeCell ref="A30:B30"/>
    <mergeCell ref="C30:G30"/>
    <mergeCell ref="H30:M30"/>
    <mergeCell ref="N30:Q30"/>
    <mergeCell ref="R30:S30"/>
    <mergeCell ref="A31:B31"/>
    <mergeCell ref="C31:G31"/>
    <mergeCell ref="H31:M31"/>
    <mergeCell ref="N31:Q31"/>
    <mergeCell ref="R31:S31"/>
    <mergeCell ref="A32:B32"/>
    <mergeCell ref="C32:G32"/>
    <mergeCell ref="H32:M32"/>
    <mergeCell ref="N32:Q32"/>
    <mergeCell ref="R32:S32"/>
    <mergeCell ref="A33:B33"/>
    <mergeCell ref="C33:G33"/>
    <mergeCell ref="H33:M33"/>
    <mergeCell ref="N33:Q33"/>
    <mergeCell ref="R33:S33"/>
    <mergeCell ref="A34:B34"/>
    <mergeCell ref="C34:G34"/>
    <mergeCell ref="H34:M34"/>
    <mergeCell ref="N34:Q34"/>
    <mergeCell ref="R34:S34"/>
    <mergeCell ref="A35:B35"/>
    <mergeCell ref="C35:G35"/>
    <mergeCell ref="H35:M35"/>
    <mergeCell ref="N35:Q35"/>
    <mergeCell ref="R35:S35"/>
    <mergeCell ref="A36:B36"/>
    <mergeCell ref="C36:G36"/>
    <mergeCell ref="H36:M36"/>
    <mergeCell ref="N36:Q36"/>
    <mergeCell ref="R36:S36"/>
    <mergeCell ref="A37:B37"/>
    <mergeCell ref="C37:G37"/>
    <mergeCell ref="H37:M37"/>
    <mergeCell ref="N37:Q37"/>
    <mergeCell ref="R37:S37"/>
    <mergeCell ref="B38:S38"/>
    <mergeCell ref="A39:F39"/>
    <mergeCell ref="H39:N39"/>
    <mergeCell ref="P39:S39"/>
    <mergeCell ref="A44:F44"/>
    <mergeCell ref="H44:N44"/>
    <mergeCell ref="C47:F47"/>
    <mergeCell ref="G47:Q48"/>
    <mergeCell ref="R47:S48"/>
    <mergeCell ref="C48:F48"/>
    <mergeCell ref="D49:F49"/>
    <mergeCell ref="G49:Q49"/>
    <mergeCell ref="R49:S49"/>
    <mergeCell ref="A50:E51"/>
    <mergeCell ref="G50:S50"/>
    <mergeCell ref="G51:S51"/>
    <mergeCell ref="G52:S52"/>
    <mergeCell ref="G53:S53"/>
    <mergeCell ref="G54:S54"/>
    <mergeCell ref="G55:S55"/>
    <mergeCell ref="G56:S56"/>
    <mergeCell ref="G57:S57"/>
    <mergeCell ref="A59:S59"/>
    <mergeCell ref="A60:B60"/>
    <mergeCell ref="C60:G60"/>
    <mergeCell ref="H60:N60"/>
    <mergeCell ref="O60:S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H71:N71"/>
    <mergeCell ref="H72:N72"/>
    <mergeCell ref="H73:N73"/>
    <mergeCell ref="H74:N74"/>
    <mergeCell ref="H75:N75"/>
    <mergeCell ref="H76:N76"/>
    <mergeCell ref="A77:B77"/>
    <mergeCell ref="B84:S84"/>
    <mergeCell ref="A85:F85"/>
    <mergeCell ref="G85:L85"/>
    <mergeCell ref="P85:R85"/>
    <mergeCell ref="A89:F89"/>
    <mergeCell ref="G89:L89"/>
  </mergeCells>
  <printOptions headings="false" gridLines="false" gridLinesSet="true" horizontalCentered="false" verticalCentered="false"/>
  <pageMargins left="0.629861111111111" right="0.157638888888889" top="1.22013888888889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38"/>
  <sheetViews>
    <sheetView showFormulas="false" showGridLines="true" showRowColHeaders="true" showZeros="true" rightToLeft="false" tabSelected="false" showOutlineSymbols="true" defaultGridColor="true" view="pageBreakPreview" topLeftCell="A83" colorId="64" zoomScale="100" zoomScaleNormal="85" zoomScalePageLayoutView="100" workbookViewId="0">
      <selection pane="topLeft" activeCell="N102" activeCellId="0" sqref="N10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5" width="11.42"/>
    <col collapsed="false" customWidth="true" hidden="false" outlineLevel="0" max="2" min="2" style="216" width="11.13"/>
    <col collapsed="false" customWidth="true" hidden="false" outlineLevel="0" max="3" min="3" style="216" width="8.99"/>
    <col collapsed="false" customWidth="false" hidden="false" outlineLevel="0" max="4" min="4" style="216" width="9.14"/>
    <col collapsed="false" customWidth="true" hidden="false" outlineLevel="0" max="5" min="5" style="216" width="10.56"/>
    <col collapsed="false" customWidth="true" hidden="false" outlineLevel="0" max="6" min="6" style="217" width="9.85"/>
    <col collapsed="false" customWidth="true" hidden="false" outlineLevel="0" max="7" min="7" style="216" width="10.41"/>
    <col collapsed="false" customWidth="true" hidden="false" outlineLevel="0" max="15" min="8" style="216" width="8.14"/>
    <col collapsed="false" customWidth="true" hidden="false" outlineLevel="0" max="16" min="16" style="216" width="8.99"/>
    <col collapsed="false" customWidth="true" hidden="false" outlineLevel="0" max="17" min="17" style="218" width="8.99"/>
    <col collapsed="false" customWidth="true" hidden="false" outlineLevel="0" max="19" min="18" style="216" width="8.99"/>
    <col collapsed="false" customWidth="true" hidden="false" outlineLevel="0" max="20" min="20" style="216" width="10.56"/>
    <col collapsed="false" customWidth="false" hidden="false" outlineLevel="0" max="43" min="21" style="216" width="9.14"/>
    <col collapsed="false" customWidth="true" hidden="false" outlineLevel="0" max="45" min="44" style="216" width="14.41"/>
    <col collapsed="false" customWidth="true" hidden="false" outlineLevel="0" max="46" min="46" style="216" width="11.28"/>
    <col collapsed="false" customWidth="false" hidden="false" outlineLevel="0" max="48" min="47" style="216" width="9.14"/>
    <col collapsed="false" customWidth="true" hidden="false" outlineLevel="0" max="49" min="49" style="216" width="10.56"/>
    <col collapsed="false" customWidth="false" hidden="false" outlineLevel="0" max="257" min="50" style="216" width="9.14"/>
  </cols>
  <sheetData>
    <row r="1" customFormat="false" ht="15.75" hidden="false" customHeight="true" outlineLevel="0" collapsed="false">
      <c r="A1" s="219"/>
      <c r="B1" s="219"/>
      <c r="C1" s="219"/>
      <c r="D1" s="219"/>
      <c r="E1" s="219"/>
      <c r="F1" s="219"/>
      <c r="G1" s="220" t="s">
        <v>56</v>
      </c>
      <c r="H1" s="220"/>
      <c r="I1" s="220"/>
      <c r="J1" s="220"/>
      <c r="K1" s="220"/>
      <c r="L1" s="220"/>
      <c r="M1" s="220"/>
      <c r="N1" s="220"/>
      <c r="O1" s="220"/>
      <c r="P1" s="221" t="s">
        <v>57</v>
      </c>
      <c r="Q1" s="222"/>
      <c r="R1" s="222"/>
      <c r="S1" s="223"/>
    </row>
    <row r="2" customFormat="false" ht="15.75" hidden="false" customHeight="true" outlineLevel="0" collapsed="false">
      <c r="A2" s="224"/>
      <c r="B2" s="224"/>
      <c r="C2" s="224"/>
      <c r="D2" s="224"/>
      <c r="E2" s="224"/>
      <c r="F2" s="224"/>
      <c r="G2" s="220"/>
      <c r="H2" s="220"/>
      <c r="I2" s="220"/>
      <c r="J2" s="220"/>
      <c r="K2" s="220"/>
      <c r="L2" s="220"/>
      <c r="M2" s="220"/>
      <c r="N2" s="220"/>
      <c r="O2" s="220"/>
      <c r="P2" s="225" t="s">
        <v>58</v>
      </c>
      <c r="Q2" s="226"/>
      <c r="R2" s="227"/>
      <c r="S2" s="228"/>
    </row>
    <row r="3" s="243" customFormat="true" ht="14.25" hidden="false" customHeight="true" outlineLevel="0" collapsed="false">
      <c r="A3" s="229" t="s">
        <v>59</v>
      </c>
      <c r="B3" s="230"/>
      <c r="C3" s="231"/>
      <c r="D3" s="232"/>
      <c r="E3" s="233"/>
      <c r="F3" s="234" t="s">
        <v>60</v>
      </c>
      <c r="G3" s="232"/>
      <c r="H3" s="235"/>
      <c r="I3" s="234" t="s">
        <v>61</v>
      </c>
      <c r="J3" s="236"/>
      <c r="K3" s="237"/>
      <c r="L3" s="232"/>
      <c r="M3" s="237"/>
      <c r="N3" s="237"/>
      <c r="O3" s="238"/>
      <c r="P3" s="239" t="s">
        <v>62</v>
      </c>
      <c r="Q3" s="240"/>
      <c r="R3" s="241"/>
      <c r="S3" s="242"/>
    </row>
    <row r="4" s="243" customFormat="true" ht="14.25" hidden="false" customHeight="true" outlineLevel="0" collapsed="false">
      <c r="A4" s="244" t="s">
        <v>63</v>
      </c>
      <c r="B4" s="244"/>
      <c r="C4" s="244"/>
      <c r="D4" s="244"/>
      <c r="E4" s="244"/>
      <c r="F4" s="245" t="n">
        <v>1</v>
      </c>
      <c r="G4" s="246"/>
      <c r="H4" s="247"/>
      <c r="I4" s="248" t="s">
        <v>64</v>
      </c>
      <c r="J4" s="249"/>
      <c r="K4" s="250"/>
      <c r="L4" s="249"/>
      <c r="M4" s="250"/>
      <c r="N4" s="250"/>
      <c r="O4" s="251"/>
      <c r="P4" s="252"/>
      <c r="Q4" s="253"/>
      <c r="R4" s="246"/>
      <c r="S4" s="254"/>
    </row>
    <row r="5" s="243" customFormat="true" ht="14.25" hidden="false" customHeight="true" outlineLevel="0" collapsed="false">
      <c r="A5" s="255"/>
      <c r="B5" s="256"/>
      <c r="C5" s="256"/>
      <c r="D5" s="249"/>
      <c r="E5" s="257"/>
      <c r="F5" s="258" t="s">
        <v>65</v>
      </c>
      <c r="G5" s="259"/>
      <c r="H5" s="260"/>
      <c r="I5" s="261" t="s">
        <v>66</v>
      </c>
      <c r="J5" s="262"/>
      <c r="K5" s="263"/>
      <c r="L5" s="264" t="s">
        <v>67</v>
      </c>
      <c r="M5" s="263"/>
      <c r="N5" s="263"/>
      <c r="O5" s="265"/>
      <c r="P5" s="266" t="s">
        <v>68</v>
      </c>
      <c r="Q5" s="267"/>
      <c r="R5" s="268"/>
      <c r="S5" s="269"/>
    </row>
    <row r="6" s="243" customFormat="true" ht="14.25" hidden="false" customHeight="true" outlineLevel="0" collapsed="false">
      <c r="A6" s="270"/>
      <c r="B6" s="270"/>
      <c r="C6" s="270"/>
      <c r="D6" s="270"/>
      <c r="E6" s="270"/>
      <c r="F6" s="271" t="n">
        <v>43339</v>
      </c>
      <c r="G6" s="271"/>
      <c r="H6" s="271"/>
      <c r="I6" s="272"/>
      <c r="J6" s="246"/>
      <c r="K6" s="273"/>
      <c r="L6" s="274"/>
      <c r="M6" s="275"/>
      <c r="N6" s="275"/>
      <c r="O6" s="276"/>
      <c r="P6" s="250"/>
      <c r="Q6" s="267"/>
      <c r="R6" s="256"/>
      <c r="S6" s="277"/>
    </row>
    <row r="7" s="243" customFormat="true" ht="14.25" hidden="false" customHeight="true" outlineLevel="0" collapsed="false">
      <c r="A7" s="255"/>
      <c r="B7" s="278"/>
      <c r="C7" s="250"/>
      <c r="D7" s="249"/>
      <c r="E7" s="257"/>
      <c r="F7" s="279" t="s">
        <v>69</v>
      </c>
      <c r="G7" s="249"/>
      <c r="H7" s="257"/>
      <c r="I7" s="261" t="s">
        <v>70</v>
      </c>
      <c r="J7" s="259"/>
      <c r="K7" s="263"/>
      <c r="L7" s="280"/>
      <c r="M7" s="263"/>
      <c r="N7" s="263"/>
      <c r="O7" s="263"/>
      <c r="P7" s="263"/>
      <c r="Q7" s="281"/>
      <c r="R7" s="282"/>
      <c r="S7" s="282"/>
    </row>
    <row r="8" s="243" customFormat="true" ht="14.25" hidden="false" customHeight="true" outlineLevel="0" collapsed="false">
      <c r="A8" s="283"/>
      <c r="B8" s="283"/>
      <c r="C8" s="283"/>
      <c r="D8" s="283"/>
      <c r="E8" s="283"/>
      <c r="F8" s="284" t="n">
        <v>43340</v>
      </c>
      <c r="G8" s="284"/>
      <c r="H8" s="284"/>
      <c r="I8" s="285"/>
      <c r="J8" s="286"/>
      <c r="K8" s="287"/>
      <c r="L8" s="287"/>
      <c r="M8" s="287"/>
      <c r="N8" s="288"/>
      <c r="O8" s="288"/>
      <c r="P8" s="289"/>
      <c r="Q8" s="288"/>
      <c r="R8" s="288"/>
      <c r="S8" s="290"/>
    </row>
    <row r="9" s="243" customFormat="true" ht="15.75" hidden="false" customHeight="true" outlineLevel="0" collapsed="false">
      <c r="A9" s="291" t="s">
        <v>71</v>
      </c>
      <c r="B9" s="291"/>
      <c r="C9" s="291"/>
      <c r="D9" s="291"/>
      <c r="E9" s="291"/>
      <c r="F9" s="291"/>
      <c r="G9" s="291"/>
      <c r="H9" s="291"/>
      <c r="I9" s="291"/>
      <c r="J9" s="291"/>
      <c r="K9" s="291"/>
      <c r="L9" s="291"/>
      <c r="M9" s="291"/>
      <c r="N9" s="291"/>
      <c r="O9" s="291"/>
      <c r="P9" s="291"/>
      <c r="Q9" s="291"/>
      <c r="R9" s="291"/>
      <c r="S9" s="291"/>
    </row>
    <row r="10" s="243" customFormat="true" ht="18" hidden="false" customHeight="true" outlineLevel="0" collapsed="false">
      <c r="A10" s="292" t="s">
        <v>72</v>
      </c>
      <c r="B10" s="293"/>
      <c r="C10" s="294"/>
      <c r="D10" s="295"/>
      <c r="E10" s="295"/>
      <c r="F10" s="295"/>
      <c r="G10" s="295"/>
      <c r="H10" s="295"/>
      <c r="I10" s="296"/>
      <c r="J10" s="249"/>
      <c r="K10" s="297" t="s">
        <v>73</v>
      </c>
      <c r="L10" s="249"/>
      <c r="M10" s="249"/>
      <c r="N10" s="249"/>
      <c r="O10" s="249"/>
      <c r="P10" s="249"/>
      <c r="Q10" s="298"/>
      <c r="R10" s="249"/>
      <c r="S10" s="299"/>
    </row>
    <row r="11" s="243" customFormat="true" ht="18" hidden="false" customHeight="true" outlineLevel="0" collapsed="false">
      <c r="A11" s="300" t="s">
        <v>74</v>
      </c>
      <c r="B11" s="293"/>
      <c r="C11" s="301" t="s">
        <v>75</v>
      </c>
      <c r="D11" s="301"/>
      <c r="E11" s="301"/>
      <c r="F11" s="295"/>
      <c r="G11" s="295"/>
      <c r="H11" s="295"/>
      <c r="I11" s="296"/>
      <c r="J11" s="249"/>
      <c r="K11" s="302" t="s">
        <v>76</v>
      </c>
      <c r="L11" s="256"/>
      <c r="M11" s="303" t="s">
        <v>77</v>
      </c>
      <c r="N11" s="303"/>
      <c r="O11" s="303"/>
      <c r="P11" s="304"/>
      <c r="Q11" s="303"/>
      <c r="R11" s="249"/>
      <c r="S11" s="299"/>
    </row>
    <row r="12" s="243" customFormat="true" ht="18" hidden="false" customHeight="true" outlineLevel="0" collapsed="false">
      <c r="A12" s="300" t="s">
        <v>78</v>
      </c>
      <c r="B12" s="293"/>
      <c r="C12" s="301" t="s">
        <v>79</v>
      </c>
      <c r="D12" s="301"/>
      <c r="E12" s="301"/>
      <c r="F12" s="295"/>
      <c r="G12" s="295"/>
      <c r="H12" s="295"/>
      <c r="I12" s="296"/>
      <c r="J12" s="249"/>
      <c r="K12" s="302" t="s">
        <v>80</v>
      </c>
      <c r="L12" s="256"/>
      <c r="M12" s="303"/>
      <c r="N12" s="303"/>
      <c r="O12" s="303"/>
      <c r="P12" s="304"/>
      <c r="Q12" s="303"/>
      <c r="R12" s="249"/>
      <c r="S12" s="299"/>
    </row>
    <row r="13" s="243" customFormat="true" ht="18" hidden="false" customHeight="true" outlineLevel="0" collapsed="false">
      <c r="A13" s="300" t="s">
        <v>81</v>
      </c>
      <c r="B13" s="249"/>
      <c r="C13" s="249"/>
      <c r="E13" s="305" t="n">
        <v>45</v>
      </c>
      <c r="F13" s="306" t="s">
        <v>82</v>
      </c>
      <c r="G13" s="307" t="s">
        <v>83</v>
      </c>
      <c r="H13" s="307"/>
      <c r="I13" s="308" t="n">
        <v>0.0855</v>
      </c>
      <c r="J13" s="308" t="s">
        <v>84</v>
      </c>
      <c r="K13" s="302" t="s">
        <v>85</v>
      </c>
      <c r="L13" s="256"/>
      <c r="M13" s="303"/>
      <c r="N13" s="303"/>
      <c r="O13" s="303"/>
      <c r="P13" s="304"/>
      <c r="Q13" s="303"/>
      <c r="R13" s="249"/>
      <c r="S13" s="299"/>
    </row>
    <row r="14" s="243" customFormat="true" ht="14.25" hidden="false" customHeight="true" outlineLevel="0" collapsed="false">
      <c r="A14" s="292" t="s">
        <v>86</v>
      </c>
      <c r="B14" s="293"/>
      <c r="C14" s="294"/>
      <c r="D14" s="295"/>
      <c r="E14" s="309" t="s">
        <v>87</v>
      </c>
      <c r="F14" s="310"/>
      <c r="G14" s="295"/>
      <c r="H14" s="295"/>
      <c r="I14" s="296"/>
      <c r="J14" s="311"/>
      <c r="K14" s="256"/>
      <c r="L14" s="256"/>
      <c r="M14" s="256"/>
      <c r="N14" s="249"/>
      <c r="O14" s="249"/>
      <c r="P14" s="249"/>
      <c r="Q14" s="298"/>
      <c r="R14" s="249"/>
      <c r="S14" s="299"/>
    </row>
    <row r="15" s="243" customFormat="true" ht="14.25" hidden="false" customHeight="true" outlineLevel="0" collapsed="false">
      <c r="A15" s="312" t="s">
        <v>88</v>
      </c>
      <c r="B15" s="312"/>
      <c r="C15" s="312"/>
      <c r="D15" s="312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</row>
    <row r="16" s="322" customFormat="true" ht="26.45" hidden="false" customHeight="true" outlineLevel="0" collapsed="false">
      <c r="A16" s="313" t="s">
        <v>89</v>
      </c>
      <c r="B16" s="314" t="s">
        <v>90</v>
      </c>
      <c r="C16" s="314" t="s">
        <v>91</v>
      </c>
      <c r="D16" s="314" t="s">
        <v>92</v>
      </c>
      <c r="E16" s="314" t="s">
        <v>93</v>
      </c>
      <c r="F16" s="314"/>
      <c r="G16" s="314"/>
      <c r="H16" s="314" t="s">
        <v>94</v>
      </c>
      <c r="I16" s="314"/>
      <c r="J16" s="314"/>
      <c r="K16" s="314"/>
      <c r="L16" s="315" t="s">
        <v>95</v>
      </c>
      <c r="M16" s="315"/>
      <c r="N16" s="315"/>
      <c r="O16" s="315"/>
      <c r="P16" s="316" t="s">
        <v>96</v>
      </c>
      <c r="Q16" s="317" t="s">
        <v>97</v>
      </c>
      <c r="R16" s="316" t="s">
        <v>98</v>
      </c>
      <c r="S16" s="318" t="s">
        <v>99</v>
      </c>
      <c r="T16" s="319"/>
      <c r="U16" s="315" t="s">
        <v>100</v>
      </c>
      <c r="V16" s="320" t="s">
        <v>101</v>
      </c>
      <c r="W16" s="321" t="s">
        <v>102</v>
      </c>
      <c r="X16" s="321" t="s">
        <v>103</v>
      </c>
      <c r="Y16" s="321" t="s">
        <v>104</v>
      </c>
      <c r="Z16" s="321" t="s">
        <v>105</v>
      </c>
    </row>
    <row r="17" s="322" customFormat="true" ht="114" hidden="false" customHeight="true" outlineLevel="0" collapsed="false">
      <c r="A17" s="313"/>
      <c r="B17" s="314"/>
      <c r="C17" s="314"/>
      <c r="D17" s="314"/>
      <c r="E17" s="323" t="s">
        <v>106</v>
      </c>
      <c r="F17" s="323" t="s">
        <v>107</v>
      </c>
      <c r="G17" s="323" t="s">
        <v>108</v>
      </c>
      <c r="H17" s="324" t="s">
        <v>109</v>
      </c>
      <c r="I17" s="324" t="s">
        <v>110</v>
      </c>
      <c r="J17" s="324" t="s">
        <v>111</v>
      </c>
      <c r="K17" s="324" t="s">
        <v>112</v>
      </c>
      <c r="L17" s="325" t="s">
        <v>113</v>
      </c>
      <c r="M17" s="325" t="s">
        <v>114</v>
      </c>
      <c r="N17" s="326" t="s">
        <v>115</v>
      </c>
      <c r="O17" s="326" t="s">
        <v>116</v>
      </c>
      <c r="P17" s="316"/>
      <c r="Q17" s="317"/>
      <c r="R17" s="316"/>
      <c r="S17" s="318"/>
      <c r="T17" s="319"/>
      <c r="U17" s="315"/>
      <c r="V17" s="320"/>
      <c r="W17" s="321"/>
      <c r="X17" s="321"/>
      <c r="Y17" s="321"/>
      <c r="Z17" s="321"/>
    </row>
    <row r="18" s="322" customFormat="true" ht="14.25" hidden="false" customHeight="true" outlineLevel="0" collapsed="false">
      <c r="A18" s="327" t="n">
        <v>43339</v>
      </c>
      <c r="B18" s="328" t="s">
        <v>117</v>
      </c>
      <c r="C18" s="329"/>
      <c r="D18" s="330"/>
      <c r="E18" s="331"/>
      <c r="F18" s="331"/>
      <c r="G18" s="331"/>
      <c r="H18" s="332" t="n">
        <v>0</v>
      </c>
      <c r="I18" s="332" t="n">
        <v>0</v>
      </c>
      <c r="J18" s="332" t="n">
        <v>0</v>
      </c>
      <c r="K18" s="332" t="n">
        <v>0</v>
      </c>
      <c r="L18" s="333"/>
      <c r="M18" s="334"/>
      <c r="N18" s="335"/>
      <c r="O18" s="335"/>
      <c r="P18" s="336"/>
      <c r="Q18" s="337"/>
      <c r="R18" s="336"/>
      <c r="S18" s="338"/>
      <c r="T18" s="339"/>
      <c r="U18" s="340"/>
      <c r="V18" s="341"/>
      <c r="W18" s="321"/>
      <c r="X18" s="321"/>
      <c r="Y18" s="321"/>
      <c r="Z18" s="321"/>
    </row>
    <row r="19" s="322" customFormat="true" ht="14.25" hidden="false" customHeight="true" outlineLevel="0" collapsed="false">
      <c r="A19" s="342"/>
      <c r="B19" s="342"/>
      <c r="C19" s="342" t="n">
        <v>1</v>
      </c>
      <c r="D19" s="342" t="n">
        <v>1</v>
      </c>
      <c r="E19" s="342" t="n">
        <v>0.0866</v>
      </c>
      <c r="F19" s="342" t="n">
        <f aca="false">E19*E13</f>
        <v>3.897</v>
      </c>
      <c r="G19" s="342" t="n">
        <v>336.3</v>
      </c>
      <c r="H19" s="342" t="n">
        <v>0.2</v>
      </c>
      <c r="I19" s="342" t="n">
        <v>0.19</v>
      </c>
      <c r="J19" s="342" t="n">
        <v>0.2</v>
      </c>
      <c r="K19" s="342" t="n">
        <v>0.19</v>
      </c>
      <c r="L19" s="342" t="n">
        <f aca="false">H19-$H$18</f>
        <v>0.2</v>
      </c>
      <c r="M19" s="342" t="n">
        <f aca="false">I19-$I$18</f>
        <v>0.19</v>
      </c>
      <c r="N19" s="342" t="n">
        <f aca="false">J19-J$18</f>
        <v>0.2</v>
      </c>
      <c r="O19" s="342" t="n">
        <f aca="false">K19-$K$18</f>
        <v>0.19</v>
      </c>
      <c r="P19" s="342" t="n">
        <f aca="false">AVERAGE(L19:O19)</f>
        <v>0.195</v>
      </c>
      <c r="Q19" s="342" t="n">
        <f aca="false">P19-P18</f>
        <v>0.195</v>
      </c>
      <c r="R19" s="342" t="n">
        <f aca="false">R18+Q19</f>
        <v>0.195</v>
      </c>
      <c r="S19" s="342" t="n">
        <v>1</v>
      </c>
      <c r="T19" s="339"/>
      <c r="U19" s="340"/>
      <c r="V19" s="341"/>
      <c r="W19" s="321"/>
      <c r="X19" s="321"/>
      <c r="Y19" s="321"/>
      <c r="Z19" s="321"/>
    </row>
    <row r="20" s="322" customFormat="true" ht="14.25" hidden="false" customHeight="true" outlineLevel="0" collapsed="false">
      <c r="A20" s="342"/>
      <c r="B20" s="342"/>
      <c r="C20" s="342" t="n">
        <v>5</v>
      </c>
      <c r="D20" s="342" t="n">
        <v>5</v>
      </c>
      <c r="E20" s="342" t="n">
        <f aca="false">E19</f>
        <v>0.0866</v>
      </c>
      <c r="F20" s="342"/>
      <c r="G20" s="342"/>
      <c r="H20" s="342" t="n">
        <v>0.09</v>
      </c>
      <c r="I20" s="342" t="n">
        <v>0.08</v>
      </c>
      <c r="J20" s="342" t="n">
        <v>0.09</v>
      </c>
      <c r="K20" s="342" t="n">
        <v>0.08</v>
      </c>
      <c r="L20" s="342" t="n">
        <f aca="false">H20-$H$18</f>
        <v>0.09</v>
      </c>
      <c r="M20" s="342" t="n">
        <f aca="false">I20-$I$18</f>
        <v>0.08</v>
      </c>
      <c r="N20" s="342" t="n">
        <f aca="false">J20-J$18</f>
        <v>0.09</v>
      </c>
      <c r="O20" s="342" t="n">
        <f aca="false">K20-$K$18</f>
        <v>0.08</v>
      </c>
      <c r="P20" s="342" t="n">
        <f aca="false">AVERAGE(L20:O20)</f>
        <v>0.085</v>
      </c>
      <c r="Q20" s="342" t="n">
        <f aca="false">P20-P19</f>
        <v>-0.11</v>
      </c>
      <c r="R20" s="342" t="n">
        <f aca="false">R19+Q20</f>
        <v>0.085</v>
      </c>
      <c r="S20" s="342" t="n">
        <v>5</v>
      </c>
      <c r="T20" s="343"/>
      <c r="U20" s="344"/>
      <c r="V20" s="341"/>
      <c r="W20" s="321"/>
      <c r="X20" s="321"/>
      <c r="Y20" s="321"/>
      <c r="Z20" s="321"/>
    </row>
    <row r="21" s="322" customFormat="true" ht="14.25" hidden="false" customHeight="true" outlineLevel="0" collapsed="false">
      <c r="A21" s="345"/>
      <c r="B21" s="345"/>
      <c r="C21" s="345" t="n">
        <v>0</v>
      </c>
      <c r="D21" s="345"/>
      <c r="E21" s="345" t="n">
        <f aca="false">E20</f>
        <v>0.0866</v>
      </c>
      <c r="F21" s="345"/>
      <c r="G21" s="345"/>
      <c r="H21" s="345" t="n">
        <f aca="false">(H19-H18)-(H20-H18)</f>
        <v>0.11</v>
      </c>
      <c r="I21" s="345" t="n">
        <f aca="false">(I19-I18)-(I20-I18)</f>
        <v>0.11</v>
      </c>
      <c r="J21" s="345" t="n">
        <f aca="false">(J19-J18)-(J20-J18)</f>
        <v>0.11</v>
      </c>
      <c r="K21" s="345" t="n">
        <f aca="false">(K19-K18)-(K20-K18)</f>
        <v>0.11</v>
      </c>
      <c r="L21" s="345" t="n">
        <f aca="false">H21-$H$18</f>
        <v>0.11</v>
      </c>
      <c r="M21" s="345" t="n">
        <f aca="false">I21-$I$18</f>
        <v>0.11</v>
      </c>
      <c r="N21" s="345" t="n">
        <f aca="false">J21-J$18</f>
        <v>0.11</v>
      </c>
      <c r="O21" s="345" t="n">
        <f aca="false">K21-$K$18</f>
        <v>0.11</v>
      </c>
      <c r="P21" s="345" t="n">
        <f aca="false">AVERAGE(L21:O21)</f>
        <v>0.11</v>
      </c>
      <c r="Q21" s="345" t="n">
        <f aca="false">P21-P20</f>
        <v>0.025</v>
      </c>
      <c r="R21" s="345" t="n">
        <f aca="false">R20+Q21</f>
        <v>0.11</v>
      </c>
      <c r="S21" s="345" t="n">
        <v>0</v>
      </c>
      <c r="T21" s="343"/>
      <c r="U21" s="344"/>
      <c r="V21" s="341"/>
      <c r="W21" s="321"/>
      <c r="X21" s="321"/>
      <c r="Y21" s="321"/>
      <c r="Z21" s="321"/>
    </row>
    <row r="22" s="322" customFormat="true" ht="14.25" hidden="false" customHeight="true" outlineLevel="0" collapsed="false">
      <c r="A22" s="342"/>
      <c r="B22" s="342" t="s">
        <v>118</v>
      </c>
      <c r="C22" s="342" t="n">
        <v>1</v>
      </c>
      <c r="D22" s="342" t="n">
        <v>1</v>
      </c>
      <c r="E22" s="342" t="n">
        <v>0.1089</v>
      </c>
      <c r="F22" s="342" t="n">
        <f aca="false">E22*E$13</f>
        <v>4.9005</v>
      </c>
      <c r="G22" s="342" t="n">
        <v>418.1</v>
      </c>
      <c r="H22" s="342" t="n">
        <v>0.15</v>
      </c>
      <c r="I22" s="342" t="n">
        <v>0.12</v>
      </c>
      <c r="J22" s="342" t="n">
        <v>0.15</v>
      </c>
      <c r="K22" s="342" t="n">
        <v>0.12</v>
      </c>
      <c r="L22" s="342" t="n">
        <f aca="false">H22-$H$18</f>
        <v>0.15</v>
      </c>
      <c r="M22" s="342" t="n">
        <f aca="false">I22-$I$18</f>
        <v>0.12</v>
      </c>
      <c r="N22" s="342" t="n">
        <f aca="false">J22-J$18</f>
        <v>0.15</v>
      </c>
      <c r="O22" s="342" t="n">
        <f aca="false">K22-$K$18</f>
        <v>0.12</v>
      </c>
      <c r="P22" s="342" t="n">
        <f aca="false">AVERAGE(L22:O22)</f>
        <v>0.135</v>
      </c>
      <c r="Q22" s="342" t="n">
        <f aca="false">P22-P21</f>
        <v>0.025</v>
      </c>
      <c r="R22" s="342" t="n">
        <f aca="false">R21+Q22</f>
        <v>0.135</v>
      </c>
      <c r="S22" s="342" t="n">
        <v>1</v>
      </c>
      <c r="T22" s="343"/>
      <c r="U22" s="344"/>
      <c r="V22" s="341"/>
      <c r="W22" s="321"/>
      <c r="X22" s="321"/>
      <c r="Y22" s="321"/>
      <c r="Z22" s="321"/>
    </row>
    <row r="23" s="322" customFormat="true" ht="14.25" hidden="false" customHeight="true" outlineLevel="0" collapsed="false">
      <c r="A23" s="346"/>
      <c r="B23" s="346"/>
      <c r="C23" s="346" t="n">
        <v>5</v>
      </c>
      <c r="D23" s="346" t="n">
        <v>5</v>
      </c>
      <c r="E23" s="346"/>
      <c r="F23" s="346"/>
      <c r="G23" s="346"/>
      <c r="H23" s="346" t="n">
        <v>0.07</v>
      </c>
      <c r="I23" s="346" t="n">
        <v>0.06</v>
      </c>
      <c r="J23" s="346" t="n">
        <v>0.07</v>
      </c>
      <c r="K23" s="346" t="n">
        <v>0.06</v>
      </c>
      <c r="L23" s="346" t="n">
        <f aca="false">H23-$H$18</f>
        <v>0.07</v>
      </c>
      <c r="M23" s="346" t="n">
        <f aca="false">I23-$I$18</f>
        <v>0.06</v>
      </c>
      <c r="N23" s="346" t="n">
        <f aca="false">J23-J$18</f>
        <v>0.07</v>
      </c>
      <c r="O23" s="346" t="n">
        <f aca="false">K23-$K$18</f>
        <v>0.06</v>
      </c>
      <c r="P23" s="346" t="n">
        <f aca="false">AVERAGE(L23:O23)</f>
        <v>0.065</v>
      </c>
      <c r="Q23" s="346" t="n">
        <f aca="false">P23-P22</f>
        <v>-0.07</v>
      </c>
      <c r="R23" s="346" t="n">
        <f aca="false">R22+Q23</f>
        <v>0.065</v>
      </c>
      <c r="S23" s="346" t="n">
        <v>5</v>
      </c>
      <c r="T23" s="347"/>
      <c r="U23" s="348"/>
      <c r="V23" s="349"/>
      <c r="W23" s="349"/>
      <c r="X23" s="321"/>
      <c r="Y23" s="321"/>
      <c r="Z23" s="321"/>
    </row>
    <row r="24" s="350" customFormat="true" ht="13.9" hidden="false" customHeight="true" outlineLevel="0" collapsed="false">
      <c r="A24" s="345"/>
      <c r="B24" s="345"/>
      <c r="C24" s="345" t="n">
        <v>0</v>
      </c>
      <c r="D24" s="345"/>
      <c r="E24" s="345"/>
      <c r="F24" s="345"/>
      <c r="G24" s="345"/>
      <c r="H24" s="345" t="n">
        <f aca="false">(H22-H18)-(H23-H18)</f>
        <v>0.08</v>
      </c>
      <c r="I24" s="345" t="n">
        <f aca="false">(I22-I18)-(I23-I18)</f>
        <v>0.06</v>
      </c>
      <c r="J24" s="345" t="n">
        <f aca="false">(J22-J18)-(J23-J18)</f>
        <v>0.08</v>
      </c>
      <c r="K24" s="345" t="n">
        <f aca="false">(K22-K18)-(K23-K18)</f>
        <v>0.06</v>
      </c>
      <c r="L24" s="345" t="n">
        <f aca="false">H24-$H$18</f>
        <v>0.08</v>
      </c>
      <c r="M24" s="345" t="n">
        <f aca="false">I24-$I$18</f>
        <v>0.06</v>
      </c>
      <c r="N24" s="345" t="n">
        <f aca="false">J24-J$18</f>
        <v>0.08</v>
      </c>
      <c r="O24" s="345" t="n">
        <f aca="false">K24-$K$18</f>
        <v>0.06</v>
      </c>
      <c r="P24" s="345" t="n">
        <f aca="false">AVERAGE(L24:O24)</f>
        <v>0.07</v>
      </c>
      <c r="Q24" s="345" t="n">
        <f aca="false">P24-P23</f>
        <v>0.00499999999999999</v>
      </c>
      <c r="R24" s="345" t="n">
        <f aca="false">R23+Q24</f>
        <v>0.07</v>
      </c>
      <c r="S24" s="345" t="n">
        <v>0</v>
      </c>
      <c r="T24" s="347"/>
      <c r="U24" s="348"/>
      <c r="V24" s="349"/>
      <c r="W24" s="349"/>
      <c r="X24" s="349"/>
      <c r="Y24" s="349"/>
      <c r="Z24" s="349"/>
      <c r="AN24" s="351" t="n">
        <v>0</v>
      </c>
      <c r="AO24" s="351" t="n">
        <v>1000</v>
      </c>
      <c r="AP24" s="350" t="n">
        <v>10</v>
      </c>
      <c r="AQ24" s="350" t="n">
        <v>10000</v>
      </c>
    </row>
    <row r="25" s="350" customFormat="true" ht="13.9" hidden="false" customHeight="true" outlineLevel="0" collapsed="false">
      <c r="A25" s="352"/>
      <c r="B25" s="352" t="s">
        <v>119</v>
      </c>
      <c r="C25" s="352" t="n">
        <v>1</v>
      </c>
      <c r="D25" s="352" t="n">
        <v>1</v>
      </c>
      <c r="E25" s="352" t="n">
        <v>0.128</v>
      </c>
      <c r="F25" s="352" t="n">
        <f aca="false">E25*E$13</f>
        <v>5.76</v>
      </c>
      <c r="G25" s="352" t="n">
        <v>499.7</v>
      </c>
      <c r="H25" s="352" t="n">
        <v>0.1</v>
      </c>
      <c r="I25" s="352" t="n">
        <v>0.1</v>
      </c>
      <c r="J25" s="352" t="n">
        <v>0.1</v>
      </c>
      <c r="K25" s="352" t="n">
        <v>0.1</v>
      </c>
      <c r="L25" s="352" t="n">
        <f aca="false">H25-$H$18</f>
        <v>0.1</v>
      </c>
      <c r="M25" s="352" t="n">
        <f aca="false">I25-$I$18</f>
        <v>0.1</v>
      </c>
      <c r="N25" s="352" t="n">
        <f aca="false">J25-J$18</f>
        <v>0.1</v>
      </c>
      <c r="O25" s="352" t="n">
        <f aca="false">K25-$K$18</f>
        <v>0.1</v>
      </c>
      <c r="P25" s="352" t="n">
        <f aca="false">AVERAGE(L25:O25)</f>
        <v>0.1</v>
      </c>
      <c r="Q25" s="352" t="n">
        <f aca="false">P25-P24</f>
        <v>0.03</v>
      </c>
      <c r="R25" s="352" t="n">
        <f aca="false">R24+Q25</f>
        <v>0.1</v>
      </c>
      <c r="S25" s="352" t="n">
        <v>1</v>
      </c>
      <c r="T25" s="353"/>
      <c r="U25" s="354"/>
      <c r="V25" s="349"/>
      <c r="W25" s="349"/>
      <c r="X25" s="349"/>
      <c r="Y25" s="349"/>
      <c r="Z25" s="349"/>
      <c r="AN25" s="355" t="n">
        <v>144</v>
      </c>
    </row>
    <row r="26" s="350" customFormat="true" ht="13.9" hidden="false" customHeight="true" outlineLevel="0" collapsed="false">
      <c r="A26" s="342"/>
      <c r="B26" s="352"/>
      <c r="C26" s="352" t="n">
        <v>30</v>
      </c>
      <c r="D26" s="352" t="n">
        <v>30</v>
      </c>
      <c r="E26" s="352" t="n">
        <f aca="false">E25</f>
        <v>0.128</v>
      </c>
      <c r="F26" s="352"/>
      <c r="G26" s="352"/>
      <c r="H26" s="352" t="n">
        <v>0.04</v>
      </c>
      <c r="I26" s="352" t="n">
        <v>0.05</v>
      </c>
      <c r="J26" s="352" t="n">
        <v>0.04</v>
      </c>
      <c r="K26" s="352" t="n">
        <v>0.05</v>
      </c>
      <c r="L26" s="352" t="n">
        <f aca="false">H26-$H$18</f>
        <v>0.04</v>
      </c>
      <c r="M26" s="352" t="n">
        <f aca="false">I26-$I$18</f>
        <v>0.05</v>
      </c>
      <c r="N26" s="352" t="n">
        <f aca="false">J26-J$18</f>
        <v>0.04</v>
      </c>
      <c r="O26" s="352" t="n">
        <f aca="false">K26-$K$18</f>
        <v>0.05</v>
      </c>
      <c r="P26" s="352" t="n">
        <f aca="false">AVERAGE(L26:O26)</f>
        <v>0.045</v>
      </c>
      <c r="Q26" s="352" t="n">
        <f aca="false">P26-P25</f>
        <v>-0.055</v>
      </c>
      <c r="R26" s="352" t="n">
        <f aca="false">R25+Q26</f>
        <v>0.045</v>
      </c>
      <c r="S26" s="352" t="n">
        <v>30</v>
      </c>
      <c r="T26" s="353"/>
      <c r="U26" s="354"/>
      <c r="V26" s="349"/>
      <c r="W26" s="349"/>
      <c r="X26" s="356"/>
      <c r="Y26" s="357"/>
      <c r="Z26" s="357"/>
      <c r="AM26" s="350" t="n">
        <v>1</v>
      </c>
      <c r="AN26" s="355" t="n">
        <f aca="false">AM26*$AN$25</f>
        <v>144</v>
      </c>
      <c r="AO26" s="355" t="n">
        <f aca="false">AN26</f>
        <v>144</v>
      </c>
    </row>
    <row r="27" s="350" customFormat="true" ht="13.9" hidden="false" customHeight="true" outlineLevel="0" collapsed="false">
      <c r="A27" s="358"/>
      <c r="B27" s="328" t="s">
        <v>120</v>
      </c>
      <c r="C27" s="359" t="n">
        <v>0</v>
      </c>
      <c r="D27" s="359" t="n">
        <v>0</v>
      </c>
      <c r="E27" s="360" t="n">
        <f aca="false">E25</f>
        <v>0.128</v>
      </c>
      <c r="F27" s="361"/>
      <c r="G27" s="359"/>
      <c r="H27" s="362" t="n">
        <f aca="false">(H25-H18)-(H26-H18)</f>
        <v>0.06</v>
      </c>
      <c r="I27" s="362" t="n">
        <f aca="false">(I25-I18)-(I26-I18)</f>
        <v>0.05</v>
      </c>
      <c r="J27" s="362" t="n">
        <f aca="false">(J25-J18)-(J26-J18)</f>
        <v>0.06</v>
      </c>
      <c r="K27" s="362" t="n">
        <f aca="false">(K25-K18)-(K26-K18)</f>
        <v>0.05</v>
      </c>
      <c r="L27" s="363" t="n">
        <v>0</v>
      </c>
      <c r="M27" s="363" t="n">
        <v>0</v>
      </c>
      <c r="N27" s="363" t="n">
        <v>0</v>
      </c>
      <c r="O27" s="363" t="n">
        <v>0</v>
      </c>
      <c r="P27" s="364" t="n">
        <f aca="false">AVERAGE(L27:O27)</f>
        <v>0</v>
      </c>
      <c r="Q27" s="365"/>
      <c r="R27" s="365" t="n">
        <v>0</v>
      </c>
      <c r="S27" s="366" t="n">
        <v>0</v>
      </c>
      <c r="T27" s="353"/>
      <c r="U27" s="367" t="n">
        <f aca="false">R27*(-100)</f>
        <v>-0</v>
      </c>
      <c r="V27" s="357"/>
      <c r="W27" s="357" t="e">
        <f aca="false">R27/F27</f>
        <v>#DIV/0!</v>
      </c>
      <c r="X27" s="356"/>
      <c r="Y27" s="357"/>
      <c r="Z27" s="357"/>
      <c r="AN27" s="355"/>
      <c r="AO27" s="355"/>
    </row>
    <row r="28" s="382" customFormat="true" ht="13.9" hidden="false" customHeight="true" outlineLevel="0" collapsed="false">
      <c r="A28" s="368" t="n">
        <f aca="false">A18</f>
        <v>43339</v>
      </c>
      <c r="B28" s="369" t="s">
        <v>121</v>
      </c>
      <c r="C28" s="370" t="n">
        <v>0</v>
      </c>
      <c r="D28" s="370" t="n">
        <v>0</v>
      </c>
      <c r="E28" s="371" t="n">
        <v>0.1243</v>
      </c>
      <c r="F28" s="372" t="n">
        <f aca="false">E28*E$13</f>
        <v>5.5935</v>
      </c>
      <c r="G28" s="370" t="n">
        <v>480.9</v>
      </c>
      <c r="H28" s="373" t="n">
        <v>0.1</v>
      </c>
      <c r="I28" s="373" t="n">
        <v>0.09</v>
      </c>
      <c r="J28" s="373" t="n">
        <v>0.1</v>
      </c>
      <c r="K28" s="373" t="n">
        <v>0.09</v>
      </c>
      <c r="L28" s="374" t="n">
        <f aca="false">H28-$H$18</f>
        <v>0.1</v>
      </c>
      <c r="M28" s="374" t="n">
        <f aca="false">I28-$H$18</f>
        <v>0.09</v>
      </c>
      <c r="N28" s="374" t="n">
        <f aca="false">J28-$H$18</f>
        <v>0.1</v>
      </c>
      <c r="O28" s="374" t="n">
        <f aca="false">K28-$H$18</f>
        <v>0.09</v>
      </c>
      <c r="P28" s="374" t="n">
        <f aca="false">AVERAGE(L28:O28)</f>
        <v>0.095</v>
      </c>
      <c r="Q28" s="375" t="n">
        <f aca="false">P28-P27</f>
        <v>0.095</v>
      </c>
      <c r="R28" s="375" t="n">
        <f aca="false">R27+Q28</f>
        <v>0.095</v>
      </c>
      <c r="S28" s="376" t="n">
        <f aca="false">S27+C28</f>
        <v>0</v>
      </c>
      <c r="T28" s="377"/>
      <c r="U28" s="378" t="n">
        <f aca="false">R28*(-100)</f>
        <v>-9.5</v>
      </c>
      <c r="V28" s="379"/>
      <c r="W28" s="380" t="n">
        <f aca="false">R28/F28</f>
        <v>0.0169839992848842</v>
      </c>
      <c r="X28" s="380" t="n">
        <f aca="false">LOG(R28)</f>
        <v>-1.02227639471115</v>
      </c>
      <c r="Y28" s="381" t="n">
        <f aca="false">R28/LOG(F28)</f>
        <v>0.127059085702209</v>
      </c>
      <c r="Z28" s="381"/>
      <c r="AM28" s="382" t="n">
        <v>1.25</v>
      </c>
      <c r="AN28" s="383" t="n">
        <f aca="false">AM28*$AN$25</f>
        <v>180</v>
      </c>
      <c r="AO28" s="383" t="n">
        <f aca="false">AN28</f>
        <v>180</v>
      </c>
    </row>
    <row r="29" s="382" customFormat="true" ht="13.9" hidden="false" customHeight="true" outlineLevel="0" collapsed="false">
      <c r="A29" s="384"/>
      <c r="B29" s="369"/>
      <c r="C29" s="370" t="n">
        <v>1</v>
      </c>
      <c r="D29" s="370" t="n">
        <f aca="false">C29+D28</f>
        <v>1</v>
      </c>
      <c r="E29" s="371" t="n">
        <f aca="false">E28</f>
        <v>0.1243</v>
      </c>
      <c r="F29" s="372" t="n">
        <f aca="false">E29*E$13</f>
        <v>5.5935</v>
      </c>
      <c r="G29" s="370" t="n">
        <f aca="false">G28</f>
        <v>480.9</v>
      </c>
      <c r="H29" s="385" t="n">
        <v>0.12</v>
      </c>
      <c r="I29" s="385" t="n">
        <v>0.11</v>
      </c>
      <c r="J29" s="385" t="n">
        <v>0.12</v>
      </c>
      <c r="K29" s="385" t="n">
        <v>0.11</v>
      </c>
      <c r="L29" s="374" t="n">
        <f aca="false">H29-$H$18</f>
        <v>0.12</v>
      </c>
      <c r="M29" s="374" t="n">
        <f aca="false">I29-$H$18</f>
        <v>0.11</v>
      </c>
      <c r="N29" s="374" t="n">
        <f aca="false">J29-$H$18</f>
        <v>0.12</v>
      </c>
      <c r="O29" s="374" t="n">
        <f aca="false">K29-$H$18</f>
        <v>0.11</v>
      </c>
      <c r="P29" s="374" t="n">
        <f aca="false">AVERAGE(L29:O29)</f>
        <v>0.115</v>
      </c>
      <c r="Q29" s="375" t="n">
        <f aca="false">P29-P28</f>
        <v>0.02</v>
      </c>
      <c r="R29" s="375" t="n">
        <f aca="false">R28+Q29</f>
        <v>0.115</v>
      </c>
      <c r="S29" s="376" t="n">
        <f aca="false">S28+C29</f>
        <v>1</v>
      </c>
      <c r="T29" s="377"/>
      <c r="U29" s="378" t="n">
        <f aca="false">R29*(-100)</f>
        <v>-11.5</v>
      </c>
      <c r="V29" s="379"/>
      <c r="W29" s="380" t="n">
        <f aca="false">R29/F29</f>
        <v>0.020559578081702</v>
      </c>
      <c r="X29" s="380" t="n">
        <f aca="false">LOG(R29)</f>
        <v>-0.939302159646388</v>
      </c>
      <c r="Y29" s="381" t="n">
        <f aca="false">R29/LOG(F29)</f>
        <v>0.153808366902674</v>
      </c>
      <c r="Z29" s="381" t="e">
        <f aca="false">R29/LOG(S29)</f>
        <v>#DIV/0!</v>
      </c>
      <c r="AM29" s="382" t="n">
        <v>1.5</v>
      </c>
      <c r="AN29" s="383" t="n">
        <f aca="false">AM29*$AN$25</f>
        <v>216</v>
      </c>
      <c r="AO29" s="383" t="n">
        <f aca="false">AN29</f>
        <v>216</v>
      </c>
      <c r="AP29" s="382" t="n">
        <v>2.5</v>
      </c>
      <c r="AQ29" s="382" t="n">
        <v>2.5</v>
      </c>
    </row>
    <row r="30" s="382" customFormat="true" ht="13.9" hidden="false" customHeight="true" outlineLevel="0" collapsed="false">
      <c r="A30" s="384"/>
      <c r="B30" s="369"/>
      <c r="C30" s="370" t="n">
        <v>4</v>
      </c>
      <c r="D30" s="370" t="n">
        <f aca="false">C30+D29</f>
        <v>5</v>
      </c>
      <c r="E30" s="371" t="n">
        <f aca="false">E29</f>
        <v>0.1243</v>
      </c>
      <c r="F30" s="372" t="n">
        <f aca="false">E30*E$13</f>
        <v>5.5935</v>
      </c>
      <c r="G30" s="370" t="n">
        <f aca="false">G29</f>
        <v>480.9</v>
      </c>
      <c r="H30" s="385" t="n">
        <v>0.14</v>
      </c>
      <c r="I30" s="385" t="n">
        <v>0.12</v>
      </c>
      <c r="J30" s="385" t="n">
        <v>0.14</v>
      </c>
      <c r="K30" s="385" t="n">
        <v>0.12</v>
      </c>
      <c r="L30" s="374" t="n">
        <f aca="false">H30-$H$18</f>
        <v>0.14</v>
      </c>
      <c r="M30" s="374" t="n">
        <f aca="false">I30-$H$18</f>
        <v>0.12</v>
      </c>
      <c r="N30" s="374" t="n">
        <f aca="false">J30-$H$18</f>
        <v>0.14</v>
      </c>
      <c r="O30" s="374" t="n">
        <f aca="false">K30-$H$18</f>
        <v>0.12</v>
      </c>
      <c r="P30" s="374" t="n">
        <f aca="false">AVERAGE(L30:O30)</f>
        <v>0.13</v>
      </c>
      <c r="Q30" s="375" t="n">
        <f aca="false">P30-P29</f>
        <v>0.015</v>
      </c>
      <c r="R30" s="375" t="n">
        <f aca="false">R29+Q30</f>
        <v>0.13</v>
      </c>
      <c r="S30" s="376" t="n">
        <f aca="false">S29+C30</f>
        <v>5</v>
      </c>
      <c r="T30" s="377"/>
      <c r="U30" s="378" t="n">
        <f aca="false">R30*(-100)</f>
        <v>-13</v>
      </c>
      <c r="V30" s="379"/>
      <c r="W30" s="380" t="n">
        <f aca="false">R30/F30</f>
        <v>0.0232412621793153</v>
      </c>
      <c r="X30" s="380" t="n">
        <f aca="false">LOG(R30)</f>
        <v>-0.886056647693163</v>
      </c>
      <c r="Y30" s="381" t="n">
        <f aca="false">R30/LOG(F30)</f>
        <v>0.173870327803023</v>
      </c>
      <c r="Z30" s="381" t="n">
        <f aca="false">R30/LOG(S30)</f>
        <v>0.185987952549541</v>
      </c>
      <c r="AM30" s="382" t="n">
        <v>1.75</v>
      </c>
      <c r="AN30" s="383" t="n">
        <f aca="false">AM30*$AN$25</f>
        <v>252</v>
      </c>
      <c r="AO30" s="383" t="n">
        <f aca="false">AN30</f>
        <v>252</v>
      </c>
      <c r="AP30" s="382" t="n">
        <v>5</v>
      </c>
      <c r="AQ30" s="382" t="n">
        <v>5</v>
      </c>
    </row>
    <row r="31" s="382" customFormat="true" ht="13.9" hidden="false" customHeight="true" outlineLevel="0" collapsed="false">
      <c r="A31" s="384"/>
      <c r="B31" s="369"/>
      <c r="C31" s="370" t="n">
        <v>10</v>
      </c>
      <c r="D31" s="370" t="n">
        <f aca="false">C31+D30</f>
        <v>15</v>
      </c>
      <c r="E31" s="371" t="n">
        <f aca="false">E30</f>
        <v>0.1243</v>
      </c>
      <c r="F31" s="372" t="n">
        <f aca="false">E31*E$13</f>
        <v>5.5935</v>
      </c>
      <c r="G31" s="370" t="n">
        <f aca="false">G30</f>
        <v>480.9</v>
      </c>
      <c r="H31" s="385" t="n">
        <v>0.15</v>
      </c>
      <c r="I31" s="385" t="n">
        <v>0.14</v>
      </c>
      <c r="J31" s="385" t="n">
        <v>0.15</v>
      </c>
      <c r="K31" s="385" t="n">
        <v>0.14</v>
      </c>
      <c r="L31" s="374" t="n">
        <f aca="false">H31-$H$18</f>
        <v>0.15</v>
      </c>
      <c r="M31" s="374" t="n">
        <f aca="false">I31-$H$18</f>
        <v>0.14</v>
      </c>
      <c r="N31" s="374" t="n">
        <f aca="false">J31-$H$18</f>
        <v>0.15</v>
      </c>
      <c r="O31" s="374" t="n">
        <f aca="false">K31-$H$18</f>
        <v>0.14</v>
      </c>
      <c r="P31" s="374" t="n">
        <f aca="false">AVERAGE(L31:O31)</f>
        <v>0.145</v>
      </c>
      <c r="Q31" s="375" t="n">
        <f aca="false">P31-P30</f>
        <v>0.015</v>
      </c>
      <c r="R31" s="375" t="n">
        <f aca="false">R30+Q31</f>
        <v>0.145</v>
      </c>
      <c r="S31" s="376" t="n">
        <f aca="false">S30+C31</f>
        <v>15</v>
      </c>
      <c r="T31" s="377"/>
      <c r="U31" s="378" t="n">
        <f aca="false">R31*(-100)</f>
        <v>-14.5</v>
      </c>
      <c r="V31" s="379"/>
      <c r="W31" s="380" t="n">
        <f aca="false">R31/F31</f>
        <v>0.0259229462769286</v>
      </c>
      <c r="X31" s="380" t="n">
        <f aca="false">LOG(R31)</f>
        <v>-0.838631997765025</v>
      </c>
      <c r="Y31" s="381" t="n">
        <f aca="false">R31/LOG(F31)</f>
        <v>0.193932288703372</v>
      </c>
      <c r="Z31" s="381" t="n">
        <f aca="false">R31/LOG(S31)</f>
        <v>0.123289752290502</v>
      </c>
      <c r="AM31" s="382" t="n">
        <v>2</v>
      </c>
      <c r="AN31" s="383" t="n">
        <f aca="false">AM31*$AN$25</f>
        <v>288</v>
      </c>
      <c r="AO31" s="383" t="n">
        <f aca="false">AN31</f>
        <v>288</v>
      </c>
      <c r="AP31" s="382" t="n">
        <v>10</v>
      </c>
      <c r="AQ31" s="382" t="n">
        <v>10</v>
      </c>
    </row>
    <row r="32" s="382" customFormat="true" ht="13.9" hidden="false" customHeight="true" outlineLevel="0" collapsed="false">
      <c r="A32" s="384"/>
      <c r="B32" s="369"/>
      <c r="C32" s="370" t="n">
        <v>10</v>
      </c>
      <c r="D32" s="370" t="n">
        <f aca="false">C32+D31</f>
        <v>25</v>
      </c>
      <c r="E32" s="371" t="n">
        <f aca="false">E31</f>
        <v>0.1243</v>
      </c>
      <c r="F32" s="372" t="n">
        <f aca="false">E32*E$13</f>
        <v>5.5935</v>
      </c>
      <c r="G32" s="370" t="n">
        <f aca="false">G31</f>
        <v>480.9</v>
      </c>
      <c r="H32" s="385" t="n">
        <v>0.16</v>
      </c>
      <c r="I32" s="385" t="n">
        <v>0.15</v>
      </c>
      <c r="J32" s="385" t="n">
        <v>0.16</v>
      </c>
      <c r="K32" s="385" t="n">
        <v>0.15</v>
      </c>
      <c r="L32" s="374" t="n">
        <f aca="false">H32-$H$18</f>
        <v>0.16</v>
      </c>
      <c r="M32" s="374" t="n">
        <f aca="false">I32-$H$18</f>
        <v>0.15</v>
      </c>
      <c r="N32" s="374" t="n">
        <f aca="false">J32-$H$18</f>
        <v>0.16</v>
      </c>
      <c r="O32" s="374" t="n">
        <f aca="false">K32-$H$18</f>
        <v>0.15</v>
      </c>
      <c r="P32" s="374" t="n">
        <f aca="false">AVERAGE(L32:O32)</f>
        <v>0.155</v>
      </c>
      <c r="Q32" s="375" t="n">
        <f aca="false">P32-P31</f>
        <v>0.00999999999999998</v>
      </c>
      <c r="R32" s="375" t="n">
        <f aca="false">R31+Q32</f>
        <v>0.155</v>
      </c>
      <c r="S32" s="376" t="n">
        <f aca="false">S31+C32</f>
        <v>25</v>
      </c>
      <c r="T32" s="377"/>
      <c r="U32" s="378" t="n">
        <f aca="false">R32*(-100)</f>
        <v>-15.5</v>
      </c>
      <c r="V32" s="379"/>
      <c r="W32" s="380" t="n">
        <f aca="false">R32/F32</f>
        <v>0.0277107356753374</v>
      </c>
      <c r="X32" s="380" t="n">
        <f aca="false">LOG(R32)</f>
        <v>-0.809668301829709</v>
      </c>
      <c r="Y32" s="381" t="n">
        <f aca="false">R32/LOG(F32)</f>
        <v>0.207306929303604</v>
      </c>
      <c r="Z32" s="381" t="n">
        <f aca="false">R32/LOG(S32)</f>
        <v>0.110877433250688</v>
      </c>
      <c r="AM32" s="382" t="n">
        <v>2.25</v>
      </c>
      <c r="AN32" s="383" t="n">
        <f aca="false">AM32*$AN$25</f>
        <v>324</v>
      </c>
      <c r="AO32" s="383" t="n">
        <f aca="false">AN32</f>
        <v>324</v>
      </c>
      <c r="AP32" s="382" t="n">
        <v>15</v>
      </c>
      <c r="AQ32" s="382" t="n">
        <v>15</v>
      </c>
    </row>
    <row r="33" s="392" customFormat="true" ht="13.9" hidden="false" customHeight="true" outlineLevel="0" collapsed="false">
      <c r="A33" s="386"/>
      <c r="B33" s="387"/>
      <c r="C33" s="388" t="n">
        <v>5</v>
      </c>
      <c r="D33" s="389" t="n">
        <f aca="false">C33+D32</f>
        <v>30</v>
      </c>
      <c r="E33" s="371" t="n">
        <f aca="false">E32</f>
        <v>0.1243</v>
      </c>
      <c r="F33" s="372" t="n">
        <f aca="false">E33*E$13</f>
        <v>5.5935</v>
      </c>
      <c r="G33" s="370" t="n">
        <f aca="false">G32</f>
        <v>480.9</v>
      </c>
      <c r="H33" s="390" t="n">
        <v>0.17</v>
      </c>
      <c r="I33" s="390" t="n">
        <v>0.16</v>
      </c>
      <c r="J33" s="390" t="n">
        <v>0.17</v>
      </c>
      <c r="K33" s="390" t="n">
        <v>0.16</v>
      </c>
      <c r="L33" s="374" t="n">
        <f aca="false">H33-$H$18</f>
        <v>0.17</v>
      </c>
      <c r="M33" s="374" t="n">
        <f aca="false">I33-$H$18</f>
        <v>0.16</v>
      </c>
      <c r="N33" s="374" t="n">
        <f aca="false">J33-$H$18</f>
        <v>0.17</v>
      </c>
      <c r="O33" s="374" t="n">
        <f aca="false">K33-$H$18</f>
        <v>0.16</v>
      </c>
      <c r="P33" s="374" t="n">
        <f aca="false">AVERAGE(L33:O33)</f>
        <v>0.165</v>
      </c>
      <c r="Q33" s="375" t="n">
        <f aca="false">P33-P32</f>
        <v>0.01</v>
      </c>
      <c r="R33" s="391" t="n">
        <f aca="false">R32+Q33</f>
        <v>0.165</v>
      </c>
      <c r="S33" s="376" t="n">
        <f aca="false">S32+C33</f>
        <v>30</v>
      </c>
      <c r="U33" s="378" t="n">
        <f aca="false">R33*(-100)</f>
        <v>-16.5</v>
      </c>
      <c r="V33" s="393" t="n">
        <f aca="false">(R33-R28)/((S33-S28)/60)</f>
        <v>0.14</v>
      </c>
      <c r="W33" s="380" t="n">
        <f aca="false">R33/F33</f>
        <v>0.0294985250737463</v>
      </c>
      <c r="X33" s="380" t="n">
        <f aca="false">LOG(R33)</f>
        <v>-0.782516055786094</v>
      </c>
      <c r="Y33" s="381" t="n">
        <f aca="false">R33/LOG(F33)</f>
        <v>0.220681569903837</v>
      </c>
      <c r="Z33" s="381" t="n">
        <f aca="false">R33/LOG(S33)</f>
        <v>0.11170376126726</v>
      </c>
      <c r="AM33" s="392" t="n">
        <v>2.5</v>
      </c>
      <c r="AN33" s="394" t="n">
        <f aca="false">AM33*$AN$25</f>
        <v>360</v>
      </c>
      <c r="AO33" s="394" t="n">
        <f aca="false">AN33</f>
        <v>360</v>
      </c>
      <c r="AP33" s="392" t="n">
        <v>20</v>
      </c>
      <c r="AQ33" s="392" t="n">
        <v>20</v>
      </c>
    </row>
    <row r="34" s="403" customFormat="true" ht="13.9" hidden="false" customHeight="true" outlineLevel="0" collapsed="false">
      <c r="A34" s="368" t="n">
        <f aca="false">A28</f>
        <v>43339</v>
      </c>
      <c r="B34" s="395" t="s">
        <v>122</v>
      </c>
      <c r="C34" s="396" t="n">
        <v>0</v>
      </c>
      <c r="D34" s="396" t="n">
        <v>0</v>
      </c>
      <c r="E34" s="397" t="n">
        <v>0.252</v>
      </c>
      <c r="F34" s="398" t="n">
        <f aca="false">E34*E$13</f>
        <v>11.34</v>
      </c>
      <c r="G34" s="399" t="n">
        <v>961.9</v>
      </c>
      <c r="H34" s="400" t="n">
        <v>0.26</v>
      </c>
      <c r="I34" s="400" t="n">
        <v>0.23</v>
      </c>
      <c r="J34" s="400" t="n">
        <v>0.26</v>
      </c>
      <c r="K34" s="400" t="n">
        <v>0.23</v>
      </c>
      <c r="L34" s="401" t="n">
        <f aca="false">H34-$H$18</f>
        <v>0.26</v>
      </c>
      <c r="M34" s="401" t="n">
        <f aca="false">I34-$H$18</f>
        <v>0.23</v>
      </c>
      <c r="N34" s="401" t="n">
        <f aca="false">J34-$H$18</f>
        <v>0.26</v>
      </c>
      <c r="O34" s="401" t="n">
        <f aca="false">K34-$H$18</f>
        <v>0.23</v>
      </c>
      <c r="P34" s="401" t="n">
        <f aca="false">AVERAGE(L34:O34)</f>
        <v>0.245</v>
      </c>
      <c r="Q34" s="401" t="n">
        <f aca="false">P34-P33</f>
        <v>0.08</v>
      </c>
      <c r="R34" s="401" t="n">
        <f aca="false">R33+Q34</f>
        <v>0.245</v>
      </c>
      <c r="S34" s="402" t="n">
        <f aca="false">S33+C34</f>
        <v>30</v>
      </c>
      <c r="U34" s="378" t="n">
        <f aca="false">R34*(-100)</f>
        <v>-24.5</v>
      </c>
      <c r="V34" s="404"/>
      <c r="W34" s="380" t="n">
        <f aca="false">R34/F34</f>
        <v>0.0216049382716049</v>
      </c>
      <c r="X34" s="380" t="n">
        <f aca="false">LOG(R34)</f>
        <v>-0.610833915635468</v>
      </c>
      <c r="Y34" s="381" t="n">
        <f aca="false">R34/LOG(F34)</f>
        <v>0.232312694159604</v>
      </c>
      <c r="Z34" s="381" t="n">
        <f aca="false">R34/LOG(S34)</f>
        <v>0.165863160669567</v>
      </c>
      <c r="AM34" s="392" t="n">
        <v>2</v>
      </c>
      <c r="AN34" s="394" t="n">
        <f aca="false">AM34*$AN$25</f>
        <v>288</v>
      </c>
      <c r="AO34" s="394" t="n">
        <f aca="false">AN34</f>
        <v>288</v>
      </c>
      <c r="AP34" s="403" t="n">
        <v>25</v>
      </c>
      <c r="AQ34" s="403" t="n">
        <v>25</v>
      </c>
    </row>
    <row r="35" s="403" customFormat="true" ht="13.9" hidden="false" customHeight="true" outlineLevel="0" collapsed="false">
      <c r="A35" s="395"/>
      <c r="B35" s="395"/>
      <c r="C35" s="396" t="n">
        <v>1</v>
      </c>
      <c r="D35" s="396" t="n">
        <f aca="false">C35+D34</f>
        <v>1</v>
      </c>
      <c r="E35" s="397" t="n">
        <f aca="false">E34</f>
        <v>0.252</v>
      </c>
      <c r="F35" s="398" t="n">
        <f aca="false">E35*E$13</f>
        <v>11.34</v>
      </c>
      <c r="G35" s="399" t="n">
        <f aca="false">G34</f>
        <v>961.9</v>
      </c>
      <c r="H35" s="405" t="n">
        <v>0.28</v>
      </c>
      <c r="I35" s="405" t="n">
        <v>0.25</v>
      </c>
      <c r="J35" s="405" t="n">
        <v>0.28</v>
      </c>
      <c r="K35" s="405" t="n">
        <v>0.25</v>
      </c>
      <c r="L35" s="401" t="n">
        <f aca="false">H35-$H$18</f>
        <v>0.28</v>
      </c>
      <c r="M35" s="401" t="n">
        <f aca="false">I35-$H$18</f>
        <v>0.25</v>
      </c>
      <c r="N35" s="401" t="n">
        <f aca="false">J35-$H$18</f>
        <v>0.28</v>
      </c>
      <c r="O35" s="401" t="n">
        <f aca="false">K35-$H$18</f>
        <v>0.25</v>
      </c>
      <c r="P35" s="401" t="n">
        <f aca="false">AVERAGE(L35:O35)</f>
        <v>0.265</v>
      </c>
      <c r="Q35" s="401" t="n">
        <f aca="false">P35-P34</f>
        <v>0.02</v>
      </c>
      <c r="R35" s="401" t="n">
        <f aca="false">R34+Q35</f>
        <v>0.265</v>
      </c>
      <c r="S35" s="402" t="n">
        <f aca="false">S34+C35</f>
        <v>31</v>
      </c>
      <c r="U35" s="378" t="n">
        <f aca="false">R35*(-100)</f>
        <v>-26.5</v>
      </c>
      <c r="V35" s="404"/>
      <c r="W35" s="380" t="n">
        <f aca="false">R35/F35</f>
        <v>0.02336860670194</v>
      </c>
      <c r="X35" s="380" t="n">
        <f aca="false">LOG(R35)</f>
        <v>-0.576754126063192</v>
      </c>
      <c r="Y35" s="381" t="n">
        <f aca="false">R35/LOG(F35)</f>
        <v>0.251276995723653</v>
      </c>
      <c r="Z35" s="381" t="n">
        <f aca="false">R35/LOG(S35)</f>
        <v>0.177689960185774</v>
      </c>
      <c r="AM35" s="392" t="n">
        <v>1.5</v>
      </c>
      <c r="AN35" s="394" t="n">
        <f aca="false">AM35*$AN$25</f>
        <v>216</v>
      </c>
      <c r="AO35" s="394" t="n">
        <f aca="false">AN35</f>
        <v>216</v>
      </c>
      <c r="AP35" s="403" t="n">
        <v>30</v>
      </c>
      <c r="AQ35" s="403" t="n">
        <v>30</v>
      </c>
    </row>
    <row r="36" s="403" customFormat="true" ht="13.9" hidden="false" customHeight="true" outlineLevel="0" collapsed="false">
      <c r="A36" s="395"/>
      <c r="B36" s="395"/>
      <c r="C36" s="396" t="n">
        <v>4</v>
      </c>
      <c r="D36" s="396" t="n">
        <f aca="false">C36+D35</f>
        <v>5</v>
      </c>
      <c r="E36" s="397" t="n">
        <f aca="false">E35</f>
        <v>0.252</v>
      </c>
      <c r="F36" s="398" t="n">
        <f aca="false">E36*E$13</f>
        <v>11.34</v>
      </c>
      <c r="G36" s="399" t="n">
        <f aca="false">G35</f>
        <v>961.9</v>
      </c>
      <c r="H36" s="405" t="n">
        <v>0.3</v>
      </c>
      <c r="I36" s="405" t="n">
        <v>0.27</v>
      </c>
      <c r="J36" s="405" t="n">
        <v>0.3</v>
      </c>
      <c r="K36" s="405" t="n">
        <v>0.27</v>
      </c>
      <c r="L36" s="401" t="n">
        <f aca="false">H36-$H$18</f>
        <v>0.3</v>
      </c>
      <c r="M36" s="401" t="n">
        <f aca="false">I36-$H$18</f>
        <v>0.27</v>
      </c>
      <c r="N36" s="401" t="n">
        <f aca="false">J36-$H$18</f>
        <v>0.3</v>
      </c>
      <c r="O36" s="401" t="n">
        <f aca="false">K36-$H$18</f>
        <v>0.27</v>
      </c>
      <c r="P36" s="401" t="n">
        <f aca="false">AVERAGE(L36:O36)</f>
        <v>0.285</v>
      </c>
      <c r="Q36" s="401" t="n">
        <f aca="false">P36-P35</f>
        <v>0.02</v>
      </c>
      <c r="R36" s="401" t="n">
        <f aca="false">R35+Q36</f>
        <v>0.285</v>
      </c>
      <c r="S36" s="402" t="n">
        <f aca="false">S35+C36</f>
        <v>35</v>
      </c>
      <c r="U36" s="378" t="n">
        <f aca="false">R36*(-100)</f>
        <v>-28.5</v>
      </c>
      <c r="V36" s="404"/>
      <c r="W36" s="380" t="n">
        <f aca="false">R36/F36</f>
        <v>0.0251322751322751</v>
      </c>
      <c r="X36" s="380" t="n">
        <f aca="false">LOG(R36)</f>
        <v>-0.54515513999149</v>
      </c>
      <c r="Y36" s="381" t="n">
        <f aca="false">R36/LOG(F36)</f>
        <v>0.270241297287703</v>
      </c>
      <c r="Z36" s="381" t="n">
        <f aca="false">R36/LOG(S36)</f>
        <v>0.184577357871508</v>
      </c>
      <c r="AM36" s="392" t="n">
        <v>1</v>
      </c>
      <c r="AN36" s="394" t="n">
        <f aca="false">AM36*$AN$25</f>
        <v>144</v>
      </c>
      <c r="AO36" s="394" t="n">
        <f aca="false">AN36</f>
        <v>144</v>
      </c>
      <c r="AP36" s="403" t="n">
        <v>35</v>
      </c>
      <c r="AQ36" s="403" t="n">
        <v>35</v>
      </c>
    </row>
    <row r="37" s="403" customFormat="true" ht="13.9" hidden="false" customHeight="true" outlineLevel="0" collapsed="false">
      <c r="A37" s="395"/>
      <c r="B37" s="395"/>
      <c r="C37" s="396" t="n">
        <v>10</v>
      </c>
      <c r="D37" s="396" t="n">
        <f aca="false">C37+D36</f>
        <v>15</v>
      </c>
      <c r="E37" s="397" t="n">
        <f aca="false">E36</f>
        <v>0.252</v>
      </c>
      <c r="F37" s="398" t="n">
        <f aca="false">E37*E$13</f>
        <v>11.34</v>
      </c>
      <c r="G37" s="399" t="n">
        <f aca="false">G36</f>
        <v>961.9</v>
      </c>
      <c r="H37" s="405" t="n">
        <v>0.32</v>
      </c>
      <c r="I37" s="405" t="n">
        <v>0.29</v>
      </c>
      <c r="J37" s="405" t="n">
        <v>0.32</v>
      </c>
      <c r="K37" s="405" t="n">
        <v>0.29</v>
      </c>
      <c r="L37" s="401" t="n">
        <f aca="false">H37-$H$18</f>
        <v>0.32</v>
      </c>
      <c r="M37" s="401" t="n">
        <f aca="false">I37-$H$18</f>
        <v>0.29</v>
      </c>
      <c r="N37" s="401" t="n">
        <f aca="false">J37-$H$18</f>
        <v>0.32</v>
      </c>
      <c r="O37" s="401" t="n">
        <f aca="false">K37-$H$18</f>
        <v>0.29</v>
      </c>
      <c r="P37" s="401" t="n">
        <f aca="false">AVERAGE(L37:O37)</f>
        <v>0.305</v>
      </c>
      <c r="Q37" s="401" t="n">
        <f aca="false">P37-P36</f>
        <v>0.02</v>
      </c>
      <c r="R37" s="401" t="n">
        <f aca="false">R36+Q37</f>
        <v>0.305</v>
      </c>
      <c r="S37" s="402" t="n">
        <f aca="false">S36+C37</f>
        <v>45</v>
      </c>
      <c r="U37" s="378" t="n">
        <f aca="false">R37*(-100)</f>
        <v>-30.5</v>
      </c>
      <c r="V37" s="404"/>
      <c r="W37" s="380" t="n">
        <f aca="false">R37/F37</f>
        <v>0.0268959435626102</v>
      </c>
      <c r="X37" s="380" t="n">
        <f aca="false">LOG(R37)</f>
        <v>-0.515700160653214</v>
      </c>
      <c r="Y37" s="381" t="n">
        <f aca="false">R37/LOG(F37)</f>
        <v>0.289205598851752</v>
      </c>
      <c r="Z37" s="381" t="n">
        <f aca="false">R37/LOG(S37)</f>
        <v>0.184489288254593</v>
      </c>
      <c r="AM37" s="392" t="n">
        <v>0.5</v>
      </c>
      <c r="AN37" s="394" t="n">
        <f aca="false">AM37*$AN$25</f>
        <v>72</v>
      </c>
      <c r="AO37" s="394" t="n">
        <f aca="false">AN37</f>
        <v>72</v>
      </c>
    </row>
    <row r="38" s="403" customFormat="true" ht="13.9" hidden="false" customHeight="true" outlineLevel="0" collapsed="false">
      <c r="A38" s="395"/>
      <c r="B38" s="395"/>
      <c r="C38" s="396" t="n">
        <v>10</v>
      </c>
      <c r="D38" s="396" t="n">
        <f aca="false">C38+D37</f>
        <v>25</v>
      </c>
      <c r="E38" s="397" t="n">
        <f aca="false">E37</f>
        <v>0.252</v>
      </c>
      <c r="F38" s="398" t="n">
        <f aca="false">E38*E$13</f>
        <v>11.34</v>
      </c>
      <c r="G38" s="399" t="n">
        <f aca="false">G37</f>
        <v>961.9</v>
      </c>
      <c r="H38" s="405" t="n">
        <v>0.35</v>
      </c>
      <c r="I38" s="405" t="n">
        <v>0.32</v>
      </c>
      <c r="J38" s="405" t="n">
        <v>0.35</v>
      </c>
      <c r="K38" s="405" t="n">
        <v>0.32</v>
      </c>
      <c r="L38" s="401" t="n">
        <f aca="false">H38-$H$18</f>
        <v>0.35</v>
      </c>
      <c r="M38" s="401" t="n">
        <f aca="false">I38-$H$18</f>
        <v>0.32</v>
      </c>
      <c r="N38" s="401" t="n">
        <f aca="false">J38-$H$18</f>
        <v>0.35</v>
      </c>
      <c r="O38" s="401" t="n">
        <f aca="false">K38-$H$18</f>
        <v>0.32</v>
      </c>
      <c r="P38" s="401" t="n">
        <f aca="false">AVERAGE(L38:O38)</f>
        <v>0.335</v>
      </c>
      <c r="Q38" s="401" t="n">
        <f aca="false">P38-P37</f>
        <v>0.03</v>
      </c>
      <c r="R38" s="401" t="n">
        <f aca="false">R37+Q38</f>
        <v>0.335</v>
      </c>
      <c r="S38" s="402" t="n">
        <f aca="false">S37+C38</f>
        <v>55</v>
      </c>
      <c r="U38" s="378" t="n">
        <f aca="false">R38*(-100)</f>
        <v>-33.5</v>
      </c>
      <c r="V38" s="404"/>
      <c r="W38" s="380" t="n">
        <f aca="false">R38/F38</f>
        <v>0.0295414462081129</v>
      </c>
      <c r="X38" s="380" t="n">
        <f aca="false">LOG(R38)</f>
        <v>-0.474955192963155</v>
      </c>
      <c r="Y38" s="381" t="n">
        <f aca="false">R38/LOG(F38)</f>
        <v>0.317652051197826</v>
      </c>
      <c r="Z38" s="381" t="n">
        <f aca="false">R38/LOG(S38)</f>
        <v>0.192488612874913</v>
      </c>
      <c r="AM38" s="392"/>
      <c r="AN38" s="394"/>
      <c r="AO38" s="394"/>
    </row>
    <row r="39" s="411" customFormat="true" ht="13.9" hidden="false" customHeight="true" outlineLevel="0" collapsed="false">
      <c r="A39" s="406"/>
      <c r="B39" s="395"/>
      <c r="C39" s="407" t="n">
        <v>5</v>
      </c>
      <c r="D39" s="408" t="n">
        <f aca="false">C39+D38</f>
        <v>30</v>
      </c>
      <c r="E39" s="397" t="n">
        <f aca="false">E38</f>
        <v>0.252</v>
      </c>
      <c r="F39" s="398" t="n">
        <f aca="false">E39*E$13</f>
        <v>11.34</v>
      </c>
      <c r="G39" s="399" t="n">
        <f aca="false">G38</f>
        <v>961.9</v>
      </c>
      <c r="H39" s="409" t="n">
        <v>0.38</v>
      </c>
      <c r="I39" s="409" t="n">
        <v>0.35</v>
      </c>
      <c r="J39" s="409" t="n">
        <v>0.38</v>
      </c>
      <c r="K39" s="409" t="n">
        <v>0.35</v>
      </c>
      <c r="L39" s="401" t="n">
        <f aca="false">H39-$H$18</f>
        <v>0.38</v>
      </c>
      <c r="M39" s="401" t="n">
        <f aca="false">I39-$H$18</f>
        <v>0.35</v>
      </c>
      <c r="N39" s="401" t="n">
        <f aca="false">J39-$H$18</f>
        <v>0.38</v>
      </c>
      <c r="O39" s="401" t="n">
        <f aca="false">K39-$H$18</f>
        <v>0.35</v>
      </c>
      <c r="P39" s="401" t="n">
        <f aca="false">AVERAGE(L39:O39)</f>
        <v>0.365</v>
      </c>
      <c r="Q39" s="401" t="n">
        <f aca="false">P39-P38</f>
        <v>0.03</v>
      </c>
      <c r="R39" s="410" t="n">
        <f aca="false">R38+Q39</f>
        <v>0.365</v>
      </c>
      <c r="S39" s="402" t="n">
        <f aca="false">S38+C39</f>
        <v>60</v>
      </c>
      <c r="U39" s="378" t="n">
        <f aca="false">R39*(-100)</f>
        <v>-36.5</v>
      </c>
      <c r="V39" s="412" t="n">
        <f aca="false">(R39-R34)/((S39-S34)/60)</f>
        <v>0.24</v>
      </c>
      <c r="W39" s="380" t="n">
        <f aca="false">R39/F39</f>
        <v>0.0321869488536155</v>
      </c>
      <c r="X39" s="380" t="n">
        <f aca="false">LOG(R39)</f>
        <v>-0.437707135543525</v>
      </c>
      <c r="Y39" s="381" t="n">
        <f aca="false">R39/LOG(F39)</f>
        <v>0.3460985035439</v>
      </c>
      <c r="Z39" s="381" t="n">
        <f aca="false">R39/LOG(S39)</f>
        <v>0.205269377349789</v>
      </c>
    </row>
    <row r="40" s="350" customFormat="true" ht="13.9" hidden="false" customHeight="true" outlineLevel="0" collapsed="false">
      <c r="A40" s="327" t="n">
        <f aca="false">A34</f>
        <v>43339</v>
      </c>
      <c r="B40" s="328" t="s">
        <v>123</v>
      </c>
      <c r="C40" s="413" t="n">
        <v>0</v>
      </c>
      <c r="D40" s="413" t="n">
        <v>0</v>
      </c>
      <c r="E40" s="414" t="n">
        <v>0.375</v>
      </c>
      <c r="F40" s="415" t="n">
        <f aca="false">E40*E$13</f>
        <v>16.875</v>
      </c>
      <c r="G40" s="416" t="n">
        <v>1442.8</v>
      </c>
      <c r="H40" s="417" t="n">
        <v>0.8</v>
      </c>
      <c r="I40" s="417" t="n">
        <v>0.78</v>
      </c>
      <c r="J40" s="417" t="n">
        <v>0.8</v>
      </c>
      <c r="K40" s="417" t="n">
        <v>0.78</v>
      </c>
      <c r="L40" s="418" t="n">
        <f aca="false">H40-$H$18</f>
        <v>0.8</v>
      </c>
      <c r="M40" s="418" t="n">
        <f aca="false">I40-$H$18</f>
        <v>0.78</v>
      </c>
      <c r="N40" s="418" t="n">
        <f aca="false">J40-$H$18</f>
        <v>0.8</v>
      </c>
      <c r="O40" s="418" t="n">
        <f aca="false">K40-$H$18</f>
        <v>0.78</v>
      </c>
      <c r="P40" s="419" t="n">
        <f aca="false">AVERAGE(L40:O40)</f>
        <v>0.79</v>
      </c>
      <c r="Q40" s="420" t="n">
        <f aca="false">P40-P39</f>
        <v>0.425</v>
      </c>
      <c r="R40" s="420" t="n">
        <f aca="false">R39+Q40</f>
        <v>0.79</v>
      </c>
      <c r="S40" s="421" t="n">
        <f aca="false">S39+C40</f>
        <v>60</v>
      </c>
      <c r="U40" s="378" t="n">
        <f aca="false">R40*(-100)</f>
        <v>-79</v>
      </c>
      <c r="V40" s="353"/>
      <c r="W40" s="380" t="n">
        <f aca="false">R40/F40</f>
        <v>0.0468148148148148</v>
      </c>
      <c r="X40" s="380" t="n">
        <f aca="false">LOG(R40)</f>
        <v>-0.102372908709559</v>
      </c>
      <c r="Y40" s="381" t="n">
        <f aca="false">R40/LOG(F40)</f>
        <v>0.643718886098123</v>
      </c>
      <c r="Z40" s="381" t="n">
        <f aca="false">R40/LOG(S40)</f>
        <v>0.44428166604475</v>
      </c>
    </row>
    <row r="41" s="350" customFormat="true" ht="13.9" hidden="false" customHeight="true" outlineLevel="0" collapsed="false">
      <c r="A41" s="358"/>
      <c r="B41" s="328"/>
      <c r="C41" s="413" t="n">
        <v>1</v>
      </c>
      <c r="D41" s="413" t="n">
        <f aca="false">C41+D40</f>
        <v>1</v>
      </c>
      <c r="E41" s="414" t="n">
        <f aca="false">E40</f>
        <v>0.375</v>
      </c>
      <c r="F41" s="415" t="n">
        <f aca="false">E41*E$13</f>
        <v>16.875</v>
      </c>
      <c r="G41" s="416" t="n">
        <f aca="false">G40</f>
        <v>1442.8</v>
      </c>
      <c r="H41" s="422" t="n">
        <v>0.85</v>
      </c>
      <c r="I41" s="422" t="n">
        <v>0.82</v>
      </c>
      <c r="J41" s="422" t="n">
        <v>0.85</v>
      </c>
      <c r="K41" s="422" t="n">
        <v>0.82</v>
      </c>
      <c r="L41" s="418" t="n">
        <f aca="false">H41-$H$18</f>
        <v>0.85</v>
      </c>
      <c r="M41" s="418" t="n">
        <f aca="false">I41-$H$18</f>
        <v>0.82</v>
      </c>
      <c r="N41" s="418" t="n">
        <f aca="false">J41-$H$18</f>
        <v>0.85</v>
      </c>
      <c r="O41" s="418" t="n">
        <f aca="false">K41-$H$18</f>
        <v>0.82</v>
      </c>
      <c r="P41" s="419" t="n">
        <f aca="false">AVERAGE(L41:O41)</f>
        <v>0.835</v>
      </c>
      <c r="Q41" s="420" t="n">
        <f aca="false">P41-P40</f>
        <v>0.0449999999999999</v>
      </c>
      <c r="R41" s="420" t="n">
        <f aca="false">R40+Q41</f>
        <v>0.835</v>
      </c>
      <c r="S41" s="421" t="n">
        <f aca="false">S40+C41</f>
        <v>61</v>
      </c>
      <c r="U41" s="378" t="n">
        <f aca="false">R41*(-100)</f>
        <v>-83.5</v>
      </c>
      <c r="V41" s="353"/>
      <c r="W41" s="380" t="n">
        <f aca="false">R41/F41</f>
        <v>0.0494814814814815</v>
      </c>
      <c r="X41" s="380" t="n">
        <f aca="false">LOG(R41)</f>
        <v>-0.0783135245163979</v>
      </c>
      <c r="Y41" s="381" t="n">
        <f aca="false">R41/LOG(F41)</f>
        <v>0.680386417584725</v>
      </c>
      <c r="Z41" s="381" t="n">
        <f aca="false">R41/LOG(S41)</f>
        <v>0.467700692401729</v>
      </c>
    </row>
    <row r="42" s="350" customFormat="true" ht="13.9" hidden="false" customHeight="true" outlineLevel="0" collapsed="false">
      <c r="A42" s="358"/>
      <c r="B42" s="328"/>
      <c r="C42" s="413" t="n">
        <v>4</v>
      </c>
      <c r="D42" s="413" t="n">
        <f aca="false">C42+D41</f>
        <v>5</v>
      </c>
      <c r="E42" s="414" t="n">
        <f aca="false">E41</f>
        <v>0.375</v>
      </c>
      <c r="F42" s="415" t="n">
        <f aca="false">E42*E$13</f>
        <v>16.875</v>
      </c>
      <c r="G42" s="416" t="n">
        <f aca="false">G41</f>
        <v>1442.8</v>
      </c>
      <c r="H42" s="422" t="n">
        <v>0.9</v>
      </c>
      <c r="I42" s="422" t="n">
        <v>0.89</v>
      </c>
      <c r="J42" s="422" t="n">
        <v>0.9</v>
      </c>
      <c r="K42" s="422" t="n">
        <v>0.89</v>
      </c>
      <c r="L42" s="418" t="n">
        <f aca="false">H42-$H$18</f>
        <v>0.9</v>
      </c>
      <c r="M42" s="418" t="n">
        <f aca="false">I42-$H$18</f>
        <v>0.89</v>
      </c>
      <c r="N42" s="418" t="n">
        <f aca="false">J42-$H$18</f>
        <v>0.9</v>
      </c>
      <c r="O42" s="418" t="n">
        <f aca="false">K42-$H$18</f>
        <v>0.89</v>
      </c>
      <c r="P42" s="419" t="n">
        <f aca="false">AVERAGE(L42:O42)</f>
        <v>0.895</v>
      </c>
      <c r="Q42" s="420" t="n">
        <f aca="false">P42-P41</f>
        <v>0.0600000000000001</v>
      </c>
      <c r="R42" s="420" t="n">
        <f aca="false">R41+Q42</f>
        <v>0.895</v>
      </c>
      <c r="S42" s="421" t="n">
        <f aca="false">S41+C42</f>
        <v>65</v>
      </c>
      <c r="U42" s="378" t="n">
        <f aca="false">R42*(-100)</f>
        <v>-89.5</v>
      </c>
      <c r="V42" s="353"/>
      <c r="W42" s="380" t="n">
        <f aca="false">R42/F42</f>
        <v>0.053037037037037</v>
      </c>
      <c r="X42" s="380" t="n">
        <f aca="false">LOG(R42)</f>
        <v>-0.048176964684088</v>
      </c>
      <c r="Y42" s="381" t="n">
        <f aca="false">R42/LOG(F42)</f>
        <v>0.729276459566861</v>
      </c>
      <c r="Z42" s="381" t="n">
        <f aca="false">R42/LOG(S42)</f>
        <v>0.493680515243904</v>
      </c>
    </row>
    <row r="43" s="350" customFormat="true" ht="13.9" hidden="false" customHeight="true" outlineLevel="0" collapsed="false">
      <c r="A43" s="358"/>
      <c r="B43" s="328"/>
      <c r="C43" s="413" t="n">
        <v>10</v>
      </c>
      <c r="D43" s="413" t="n">
        <f aca="false">C43+D42</f>
        <v>15</v>
      </c>
      <c r="E43" s="414" t="n">
        <f aca="false">E42</f>
        <v>0.375</v>
      </c>
      <c r="F43" s="415" t="n">
        <f aca="false">E43*E$13</f>
        <v>16.875</v>
      </c>
      <c r="G43" s="416" t="n">
        <f aca="false">G42</f>
        <v>1442.8</v>
      </c>
      <c r="H43" s="423" t="n">
        <v>0.93</v>
      </c>
      <c r="I43" s="332" t="n">
        <v>0.92</v>
      </c>
      <c r="J43" s="423" t="n">
        <v>0.93</v>
      </c>
      <c r="K43" s="332" t="n">
        <v>0.92</v>
      </c>
      <c r="L43" s="418" t="n">
        <f aca="false">H43-$H$18</f>
        <v>0.93</v>
      </c>
      <c r="M43" s="418" t="n">
        <f aca="false">I43-$H$18</f>
        <v>0.92</v>
      </c>
      <c r="N43" s="418" t="n">
        <f aca="false">J43-$H$18</f>
        <v>0.93</v>
      </c>
      <c r="O43" s="418" t="n">
        <f aca="false">K43-$H$18</f>
        <v>0.92</v>
      </c>
      <c r="P43" s="419" t="n">
        <f aca="false">AVERAGE(L43:O43)</f>
        <v>0.925</v>
      </c>
      <c r="Q43" s="420" t="n">
        <f aca="false">P43-P42</f>
        <v>0.03</v>
      </c>
      <c r="R43" s="420" t="n">
        <f aca="false">R42+Q43</f>
        <v>0.925</v>
      </c>
      <c r="S43" s="421" t="n">
        <f aca="false">S42+C43</f>
        <v>75</v>
      </c>
      <c r="U43" s="378" t="n">
        <f aca="false">R43*(-100)</f>
        <v>-92.5</v>
      </c>
      <c r="V43" s="353"/>
      <c r="W43" s="380" t="n">
        <f aca="false">R43/F43</f>
        <v>0.0548148148148148</v>
      </c>
      <c r="X43" s="380" t="n">
        <f aca="false">LOG(R43)</f>
        <v>-0.0338582672609674</v>
      </c>
      <c r="Y43" s="381" t="n">
        <f aca="false">R43/LOG(F43)</f>
        <v>0.753721480557929</v>
      </c>
      <c r="Z43" s="381" t="n">
        <f aca="false">R43/LOG(S43)</f>
        <v>0.493317214780927</v>
      </c>
    </row>
    <row r="44" s="350" customFormat="true" ht="13.9" hidden="false" customHeight="true" outlineLevel="0" collapsed="false">
      <c r="A44" s="358"/>
      <c r="B44" s="328"/>
      <c r="C44" s="413" t="n">
        <v>10</v>
      </c>
      <c r="D44" s="413" t="n">
        <f aca="false">C44+D43</f>
        <v>25</v>
      </c>
      <c r="E44" s="414" t="n">
        <f aca="false">E43</f>
        <v>0.375</v>
      </c>
      <c r="F44" s="415" t="n">
        <f aca="false">E44*E$13</f>
        <v>16.875</v>
      </c>
      <c r="G44" s="416" t="n">
        <f aca="false">G43</f>
        <v>1442.8</v>
      </c>
      <c r="H44" s="422" t="n">
        <v>0.96</v>
      </c>
      <c r="I44" s="422" t="n">
        <v>0.95</v>
      </c>
      <c r="J44" s="422" t="n">
        <v>0.96</v>
      </c>
      <c r="K44" s="422" t="n">
        <v>0.95</v>
      </c>
      <c r="L44" s="418" t="n">
        <f aca="false">H44-$H$18</f>
        <v>0.96</v>
      </c>
      <c r="M44" s="418" t="n">
        <f aca="false">I44-$H$18</f>
        <v>0.95</v>
      </c>
      <c r="N44" s="418" t="n">
        <f aca="false">J44-$H$18</f>
        <v>0.96</v>
      </c>
      <c r="O44" s="418" t="n">
        <f aca="false">K44-$H$18</f>
        <v>0.95</v>
      </c>
      <c r="P44" s="419" t="n">
        <f aca="false">AVERAGE(L44:O44)</f>
        <v>0.955</v>
      </c>
      <c r="Q44" s="420" t="n">
        <f aca="false">P44-P43</f>
        <v>0.0299999999999999</v>
      </c>
      <c r="R44" s="420" t="n">
        <f aca="false">R43+Q44</f>
        <v>0.955</v>
      </c>
      <c r="S44" s="421" t="n">
        <f aca="false">S43+C44</f>
        <v>85</v>
      </c>
      <c r="U44" s="378" t="n">
        <f aca="false">R44*(-100)</f>
        <v>-95.5</v>
      </c>
      <c r="V44" s="353"/>
      <c r="W44" s="380" t="n">
        <f aca="false">R44/F44</f>
        <v>0.0565925925925926</v>
      </c>
      <c r="X44" s="380" t="n">
        <f aca="false">LOG(R44)</f>
        <v>-0.0199966284162537</v>
      </c>
      <c r="Y44" s="381" t="n">
        <f aca="false">R44/LOG(F44)</f>
        <v>0.778166501548997</v>
      </c>
      <c r="Z44" s="381" t="n">
        <f aca="false">R44/LOG(S44)</f>
        <v>0.494967675123456</v>
      </c>
    </row>
    <row r="45" s="351" customFormat="true" ht="13.9" hidden="false" customHeight="true" outlineLevel="0" collapsed="false">
      <c r="A45" s="424"/>
      <c r="B45" s="425"/>
      <c r="C45" s="426" t="n">
        <v>5</v>
      </c>
      <c r="D45" s="427" t="n">
        <f aca="false">C45+D44</f>
        <v>30</v>
      </c>
      <c r="E45" s="414" t="n">
        <f aca="false">E44</f>
        <v>0.375</v>
      </c>
      <c r="F45" s="415" t="n">
        <f aca="false">E45*E$13</f>
        <v>16.875</v>
      </c>
      <c r="G45" s="416" t="n">
        <f aca="false">G44</f>
        <v>1442.8</v>
      </c>
      <c r="H45" s="422" t="n">
        <v>1</v>
      </c>
      <c r="I45" s="422" t="n">
        <v>0.98</v>
      </c>
      <c r="J45" s="422" t="n">
        <v>1</v>
      </c>
      <c r="K45" s="422" t="n">
        <v>0.98</v>
      </c>
      <c r="L45" s="418" t="n">
        <f aca="false">H45-$H$18</f>
        <v>1</v>
      </c>
      <c r="M45" s="418" t="n">
        <f aca="false">I45-$H$18</f>
        <v>0.98</v>
      </c>
      <c r="N45" s="418" t="n">
        <f aca="false">J45-$H$18</f>
        <v>1</v>
      </c>
      <c r="O45" s="418" t="n">
        <f aca="false">K45-$H$18</f>
        <v>0.98</v>
      </c>
      <c r="P45" s="419" t="n">
        <f aca="false">AVERAGE(L45:O45)</f>
        <v>0.99</v>
      </c>
      <c r="Q45" s="420" t="n">
        <f aca="false">P45-P44</f>
        <v>0.035</v>
      </c>
      <c r="R45" s="428" t="n">
        <f aca="false">R44+Q45</f>
        <v>0.99</v>
      </c>
      <c r="S45" s="421" t="n">
        <f aca="false">S44+C45</f>
        <v>90</v>
      </c>
      <c r="U45" s="378" t="n">
        <f aca="false">R45*(-100)</f>
        <v>-99</v>
      </c>
      <c r="V45" s="429" t="n">
        <f aca="false">(R45-R40)/((S45-S40)/60)</f>
        <v>0.4</v>
      </c>
      <c r="W45" s="380" t="n">
        <f aca="false">R45/F45</f>
        <v>0.0586666666666667</v>
      </c>
      <c r="X45" s="380" t="n">
        <f aca="false">LOG(R45)</f>
        <v>-0.00436480540245009</v>
      </c>
      <c r="Y45" s="381" t="n">
        <f aca="false">R45/LOG(F45)</f>
        <v>0.806685692705243</v>
      </c>
      <c r="Z45" s="381" t="n">
        <f aca="false">R45/LOG(S45)</f>
        <v>0.506590146933214</v>
      </c>
    </row>
    <row r="46" s="435" customFormat="true" ht="13.9" hidden="false" customHeight="true" outlineLevel="0" collapsed="false">
      <c r="A46" s="368" t="n">
        <f aca="false">A40</f>
        <v>43339</v>
      </c>
      <c r="B46" s="430" t="s">
        <v>124</v>
      </c>
      <c r="C46" s="370" t="n">
        <v>0</v>
      </c>
      <c r="D46" s="370" t="n">
        <v>0</v>
      </c>
      <c r="E46" s="371" t="n">
        <v>0.499</v>
      </c>
      <c r="F46" s="372" t="n">
        <f aca="false">E46*E$13</f>
        <v>22.455</v>
      </c>
      <c r="G46" s="431" t="n">
        <v>1923.8</v>
      </c>
      <c r="H46" s="432" t="n">
        <v>1.4</v>
      </c>
      <c r="I46" s="432" t="n">
        <v>1.55</v>
      </c>
      <c r="J46" s="432" t="n">
        <v>1.4</v>
      </c>
      <c r="K46" s="432" t="n">
        <v>1.55</v>
      </c>
      <c r="L46" s="433" t="n">
        <f aca="false">H46-$H$18</f>
        <v>1.4</v>
      </c>
      <c r="M46" s="433" t="n">
        <f aca="false">I46-$H$18</f>
        <v>1.55</v>
      </c>
      <c r="N46" s="433" t="n">
        <f aca="false">J46-$H$18</f>
        <v>1.4</v>
      </c>
      <c r="O46" s="433" t="n">
        <f aca="false">K46-$H$18</f>
        <v>1.55</v>
      </c>
      <c r="P46" s="433" t="n">
        <f aca="false">AVERAGE(L46:O46)</f>
        <v>1.475</v>
      </c>
      <c r="Q46" s="433" t="n">
        <f aca="false">P46-P45</f>
        <v>0.485</v>
      </c>
      <c r="R46" s="433" t="n">
        <f aca="false">R45+Q46</f>
        <v>1.475</v>
      </c>
      <c r="S46" s="434" t="n">
        <f aca="false">S45+C46</f>
        <v>90</v>
      </c>
      <c r="U46" s="378" t="n">
        <f aca="false">R46*(-100)</f>
        <v>-147.5</v>
      </c>
      <c r="V46" s="436"/>
      <c r="W46" s="380" t="n">
        <f aca="false">R46/F46</f>
        <v>0.0656869294143843</v>
      </c>
      <c r="X46" s="380" t="n">
        <f aca="false">LOG(R46)</f>
        <v>0.168792020314182</v>
      </c>
      <c r="Y46" s="381" t="n">
        <f aca="false">R46/LOG(F46)</f>
        <v>1.09153092966947</v>
      </c>
      <c r="Z46" s="381" t="n">
        <f aca="false">R46/LOG(S46)</f>
        <v>0.754768148208576</v>
      </c>
    </row>
    <row r="47" s="435" customFormat="true" ht="13.9" hidden="false" customHeight="true" outlineLevel="0" collapsed="false">
      <c r="A47" s="437"/>
      <c r="B47" s="430"/>
      <c r="C47" s="370" t="n">
        <v>1</v>
      </c>
      <c r="D47" s="370" t="n">
        <f aca="false">C47+D46</f>
        <v>1</v>
      </c>
      <c r="E47" s="371" t="n">
        <f aca="false">E46</f>
        <v>0.499</v>
      </c>
      <c r="F47" s="372" t="n">
        <f aca="false">E47*E$13</f>
        <v>22.455</v>
      </c>
      <c r="G47" s="431" t="n">
        <f aca="false">G46</f>
        <v>1923.8</v>
      </c>
      <c r="H47" s="438" t="n">
        <v>1.5</v>
      </c>
      <c r="I47" s="438" t="n">
        <v>1.65</v>
      </c>
      <c r="J47" s="438" t="n">
        <v>1.5</v>
      </c>
      <c r="K47" s="438" t="n">
        <v>1.65</v>
      </c>
      <c r="L47" s="433" t="n">
        <f aca="false">H47-$H$18</f>
        <v>1.5</v>
      </c>
      <c r="M47" s="433" t="n">
        <f aca="false">I47-$H$18</f>
        <v>1.65</v>
      </c>
      <c r="N47" s="433" t="n">
        <f aca="false">J47-$H$18</f>
        <v>1.5</v>
      </c>
      <c r="O47" s="433" t="n">
        <f aca="false">K47-$H$18</f>
        <v>1.65</v>
      </c>
      <c r="P47" s="433" t="n">
        <f aca="false">AVERAGE(L47:O47)</f>
        <v>1.575</v>
      </c>
      <c r="Q47" s="433" t="n">
        <f aca="false">P47-P46</f>
        <v>0.0999999999999999</v>
      </c>
      <c r="R47" s="433" t="n">
        <f aca="false">R46+Q47</f>
        <v>1.575</v>
      </c>
      <c r="S47" s="434" t="n">
        <f aca="false">S46+C47</f>
        <v>91</v>
      </c>
      <c r="U47" s="378" t="n">
        <f aca="false">R47*(-100)</f>
        <v>-157.5</v>
      </c>
      <c r="V47" s="436"/>
      <c r="W47" s="380" t="n">
        <f aca="false">R47/F47</f>
        <v>0.0701402805611223</v>
      </c>
      <c r="X47" s="380" t="n">
        <f aca="false">LOG(R47)</f>
        <v>0.197280558125619</v>
      </c>
      <c r="Y47" s="381" t="n">
        <f aca="false">R47/LOG(F47)</f>
        <v>1.16553302659622</v>
      </c>
      <c r="Z47" s="381" t="n">
        <f aca="false">R47/LOG(S47)</f>
        <v>0.803964636058008</v>
      </c>
    </row>
    <row r="48" s="435" customFormat="true" ht="13.9" hidden="false" customHeight="true" outlineLevel="0" collapsed="false">
      <c r="A48" s="437"/>
      <c r="B48" s="430"/>
      <c r="C48" s="370" t="n">
        <v>4</v>
      </c>
      <c r="D48" s="370" t="n">
        <f aca="false">C48+D47</f>
        <v>5</v>
      </c>
      <c r="E48" s="371" t="n">
        <f aca="false">E47</f>
        <v>0.499</v>
      </c>
      <c r="F48" s="372" t="n">
        <f aca="false">E48*E$13</f>
        <v>22.455</v>
      </c>
      <c r="G48" s="431" t="n">
        <f aca="false">G47</f>
        <v>1923.8</v>
      </c>
      <c r="H48" s="438" t="n">
        <v>1.58</v>
      </c>
      <c r="I48" s="438" t="n">
        <v>1.73</v>
      </c>
      <c r="J48" s="438" t="n">
        <v>1.58</v>
      </c>
      <c r="K48" s="438" t="n">
        <v>1.73</v>
      </c>
      <c r="L48" s="433" t="n">
        <f aca="false">H48-$H$18</f>
        <v>1.58</v>
      </c>
      <c r="M48" s="433" t="n">
        <f aca="false">I48-$H$18</f>
        <v>1.73</v>
      </c>
      <c r="N48" s="433" t="n">
        <f aca="false">J48-$H$18</f>
        <v>1.58</v>
      </c>
      <c r="O48" s="433" t="n">
        <f aca="false">K48-$H$18</f>
        <v>1.73</v>
      </c>
      <c r="P48" s="433" t="n">
        <f aca="false">AVERAGE(L48:O48)</f>
        <v>1.655</v>
      </c>
      <c r="Q48" s="433" t="n">
        <f aca="false">P48-P47</f>
        <v>0.0800000000000001</v>
      </c>
      <c r="R48" s="433" t="n">
        <f aca="false">R47+Q48</f>
        <v>1.655</v>
      </c>
      <c r="S48" s="434" t="n">
        <f aca="false">S47+C48</f>
        <v>95</v>
      </c>
      <c r="U48" s="378" t="n">
        <f aca="false">R48*(-100)</f>
        <v>-165.5</v>
      </c>
      <c r="V48" s="436"/>
      <c r="W48" s="380" t="n">
        <f aca="false">R48/F48</f>
        <v>0.0737029614785126</v>
      </c>
      <c r="X48" s="380" t="n">
        <f aca="false">LOG(R48)</f>
        <v>0.218797998111738</v>
      </c>
      <c r="Y48" s="381" t="n">
        <f aca="false">R48/LOG(F48)</f>
        <v>1.22473470413761</v>
      </c>
      <c r="Z48" s="381" t="n">
        <f aca="false">R48/LOG(S48)</f>
        <v>0.836820673816191</v>
      </c>
    </row>
    <row r="49" s="435" customFormat="true" ht="13.9" hidden="false" customHeight="true" outlineLevel="0" collapsed="false">
      <c r="A49" s="437"/>
      <c r="B49" s="430"/>
      <c r="C49" s="370" t="n">
        <v>10</v>
      </c>
      <c r="D49" s="370" t="n">
        <f aca="false">C49+D48</f>
        <v>15</v>
      </c>
      <c r="E49" s="371" t="n">
        <f aca="false">E48</f>
        <v>0.499</v>
      </c>
      <c r="F49" s="372" t="n">
        <f aca="false">E49*E$13</f>
        <v>22.455</v>
      </c>
      <c r="G49" s="431" t="n">
        <f aca="false">G48</f>
        <v>1923.8</v>
      </c>
      <c r="H49" s="439" t="n">
        <v>1.61</v>
      </c>
      <c r="I49" s="439" t="n">
        <v>1.76</v>
      </c>
      <c r="J49" s="439" t="n">
        <v>1.61</v>
      </c>
      <c r="K49" s="439" t="n">
        <v>1.76</v>
      </c>
      <c r="L49" s="433" t="n">
        <f aca="false">H49-$H$18</f>
        <v>1.61</v>
      </c>
      <c r="M49" s="433" t="n">
        <f aca="false">I49-$H$18</f>
        <v>1.76</v>
      </c>
      <c r="N49" s="433" t="n">
        <f aca="false">J49-$H$18</f>
        <v>1.61</v>
      </c>
      <c r="O49" s="433" t="n">
        <f aca="false">K49-$H$18</f>
        <v>1.76</v>
      </c>
      <c r="P49" s="433" t="n">
        <f aca="false">AVERAGE(L49:O49)</f>
        <v>1.685</v>
      </c>
      <c r="Q49" s="433" t="n">
        <f aca="false">P49-P48</f>
        <v>0.03</v>
      </c>
      <c r="R49" s="433" t="n">
        <f aca="false">R48+Q49</f>
        <v>1.685</v>
      </c>
      <c r="S49" s="434" t="n">
        <f aca="false">S48+C49</f>
        <v>105</v>
      </c>
      <c r="U49" s="378" t="n">
        <f aca="false">R49*(-100)</f>
        <v>-168.5</v>
      </c>
      <c r="V49" s="436"/>
      <c r="W49" s="380" t="n">
        <f aca="false">R49/F49</f>
        <v>0.075038966822534</v>
      </c>
      <c r="X49" s="380" t="n">
        <f aca="false">LOG(R49)</f>
        <v>0.226599905207357</v>
      </c>
      <c r="Y49" s="381" t="n">
        <f aca="false">R49/LOG(F49)</f>
        <v>1.24693533321564</v>
      </c>
      <c r="Z49" s="381" t="n">
        <f aca="false">R49/LOG(S49)</f>
        <v>0.83366758411761</v>
      </c>
    </row>
    <row r="50" s="435" customFormat="true" ht="13.9" hidden="false" customHeight="true" outlineLevel="0" collapsed="false">
      <c r="A50" s="437"/>
      <c r="B50" s="430"/>
      <c r="C50" s="370" t="n">
        <v>10</v>
      </c>
      <c r="D50" s="370" t="n">
        <f aca="false">C50+D49</f>
        <v>25</v>
      </c>
      <c r="E50" s="371" t="n">
        <f aca="false">E49</f>
        <v>0.499</v>
      </c>
      <c r="F50" s="372" t="n">
        <f aca="false">E50*E$13</f>
        <v>22.455</v>
      </c>
      <c r="G50" s="431" t="n">
        <f aca="false">G49</f>
        <v>1923.8</v>
      </c>
      <c r="H50" s="438" t="n">
        <v>1.66</v>
      </c>
      <c r="I50" s="438" t="n">
        <v>1.81</v>
      </c>
      <c r="J50" s="438" t="n">
        <v>1.66</v>
      </c>
      <c r="K50" s="438" t="n">
        <v>1.81</v>
      </c>
      <c r="L50" s="433" t="n">
        <f aca="false">H50-$H$18</f>
        <v>1.66</v>
      </c>
      <c r="M50" s="433" t="n">
        <f aca="false">I50-$H$18</f>
        <v>1.81</v>
      </c>
      <c r="N50" s="433" t="n">
        <f aca="false">J50-$H$18</f>
        <v>1.66</v>
      </c>
      <c r="O50" s="433" t="n">
        <f aca="false">K50-$H$18</f>
        <v>1.81</v>
      </c>
      <c r="P50" s="433" t="n">
        <f aca="false">AVERAGE(L50:O50)</f>
        <v>1.735</v>
      </c>
      <c r="Q50" s="433" t="n">
        <f aca="false">P50-P49</f>
        <v>0.0499999999999998</v>
      </c>
      <c r="R50" s="433" t="n">
        <f aca="false">R49+Q50</f>
        <v>1.735</v>
      </c>
      <c r="S50" s="434" t="n">
        <f aca="false">S49+C50</f>
        <v>115</v>
      </c>
      <c r="U50" s="378" t="n">
        <f aca="false">R50*(-100)</f>
        <v>-173.5</v>
      </c>
      <c r="V50" s="436"/>
      <c r="W50" s="380" t="n">
        <f aca="false">R50/F50</f>
        <v>0.0772656423959029</v>
      </c>
      <c r="X50" s="380" t="n">
        <f aca="false">LOG(R50)</f>
        <v>0.239299479126892</v>
      </c>
      <c r="Y50" s="381" t="n">
        <f aca="false">R50/LOG(F50)</f>
        <v>1.28393638167901</v>
      </c>
      <c r="Z50" s="381" t="n">
        <f aca="false">R50/LOG(S50)</f>
        <v>0.841947793618436</v>
      </c>
    </row>
    <row r="51" s="435" customFormat="true" ht="13.9" hidden="false" customHeight="true" outlineLevel="0" collapsed="false">
      <c r="A51" s="437"/>
      <c r="B51" s="430"/>
      <c r="C51" s="388" t="n">
        <v>5</v>
      </c>
      <c r="D51" s="389" t="n">
        <f aca="false">C51+D50</f>
        <v>30</v>
      </c>
      <c r="E51" s="371" t="n">
        <f aca="false">E50</f>
        <v>0.499</v>
      </c>
      <c r="F51" s="372" t="n">
        <f aca="false">E51*E$13</f>
        <v>22.455</v>
      </c>
      <c r="G51" s="431" t="n">
        <f aca="false">G50</f>
        <v>1923.8</v>
      </c>
      <c r="H51" s="438" t="n">
        <v>1.7</v>
      </c>
      <c r="I51" s="438" t="n">
        <v>1.86</v>
      </c>
      <c r="J51" s="438" t="n">
        <v>1.7</v>
      </c>
      <c r="K51" s="438" t="n">
        <v>1.86</v>
      </c>
      <c r="L51" s="433" t="n">
        <f aca="false">H51-$H$18</f>
        <v>1.7</v>
      </c>
      <c r="M51" s="433" t="n">
        <f aca="false">I51-$H$18</f>
        <v>1.86</v>
      </c>
      <c r="N51" s="433" t="n">
        <f aca="false">J51-$H$18</f>
        <v>1.7</v>
      </c>
      <c r="O51" s="433" t="n">
        <f aca="false">K51-$H$18</f>
        <v>1.86</v>
      </c>
      <c r="P51" s="433" t="n">
        <f aca="false">AVERAGE(L51:O51)</f>
        <v>1.78</v>
      </c>
      <c r="Q51" s="433" t="n">
        <f aca="false">P51-P50</f>
        <v>0.0450000000000002</v>
      </c>
      <c r="R51" s="440" t="n">
        <f aca="false">R50+Q51</f>
        <v>1.78</v>
      </c>
      <c r="S51" s="434" t="n">
        <f aca="false">S50+C51</f>
        <v>120</v>
      </c>
      <c r="U51" s="378" t="n">
        <f aca="false">R51*(-100)</f>
        <v>-178</v>
      </c>
      <c r="V51" s="441" t="n">
        <f aca="false">(R51-R46)/((S51-S46)/60)</f>
        <v>0.61</v>
      </c>
      <c r="W51" s="380" t="n">
        <f aca="false">R51/F51</f>
        <v>0.079269650411935</v>
      </c>
      <c r="X51" s="380" t="n">
        <f aca="false">LOG(R51)</f>
        <v>0.250420002308894</v>
      </c>
      <c r="Y51" s="381" t="n">
        <f aca="false">R51/LOG(F51)</f>
        <v>1.31723732529604</v>
      </c>
      <c r="Z51" s="381" t="n">
        <f aca="false">R51/LOG(S51)</f>
        <v>0.856106221323251</v>
      </c>
    </row>
    <row r="52" s="350" customFormat="true" ht="13.9" hidden="false" customHeight="true" outlineLevel="0" collapsed="false">
      <c r="A52" s="327" t="n">
        <f aca="false">A46</f>
        <v>43339</v>
      </c>
      <c r="B52" s="442" t="s">
        <v>125</v>
      </c>
      <c r="C52" s="413" t="n">
        <v>0</v>
      </c>
      <c r="D52" s="359" t="n">
        <v>0</v>
      </c>
      <c r="E52" s="360" t="n">
        <v>0.624</v>
      </c>
      <c r="F52" s="415" t="n">
        <f aca="false">E52*E$13</f>
        <v>28.08</v>
      </c>
      <c r="G52" s="443" t="s">
        <v>126</v>
      </c>
      <c r="H52" s="444" t="n">
        <v>2.05</v>
      </c>
      <c r="I52" s="444" t="n">
        <v>2.2</v>
      </c>
      <c r="J52" s="444" t="n">
        <v>2.05</v>
      </c>
      <c r="K52" s="444" t="n">
        <v>2.2</v>
      </c>
      <c r="L52" s="418" t="n">
        <f aca="false">H52-$H$18</f>
        <v>2.05</v>
      </c>
      <c r="M52" s="418" t="n">
        <f aca="false">I52-$H$18</f>
        <v>2.2</v>
      </c>
      <c r="N52" s="418" t="n">
        <f aca="false">J52-$H$18</f>
        <v>2.05</v>
      </c>
      <c r="O52" s="418" t="n">
        <f aca="false">K52-$H$18</f>
        <v>2.2</v>
      </c>
      <c r="P52" s="419" t="n">
        <f aca="false">AVERAGE(L52:O52)</f>
        <v>2.125</v>
      </c>
      <c r="Q52" s="420" t="n">
        <f aca="false">P52-P51</f>
        <v>0.345</v>
      </c>
      <c r="R52" s="420" t="n">
        <f aca="false">R51+Q52</f>
        <v>2.125</v>
      </c>
      <c r="S52" s="421" t="n">
        <f aca="false">S51+C52</f>
        <v>120</v>
      </c>
      <c r="U52" s="378" t="n">
        <f aca="false">R52*(-100)</f>
        <v>-212.5</v>
      </c>
      <c r="V52" s="353"/>
      <c r="W52" s="380" t="n">
        <f aca="false">R52/F52</f>
        <v>0.0756766381766382</v>
      </c>
      <c r="X52" s="380" t="n">
        <f aca="false">LOG(R52)</f>
        <v>0.32735893438633</v>
      </c>
      <c r="Y52" s="381" t="n">
        <f aca="false">R52/LOG(F52)</f>
        <v>1.46713908425181</v>
      </c>
      <c r="Z52" s="381" t="n">
        <f aca="false">R52/LOG(S52)</f>
        <v>1.02203692152354</v>
      </c>
    </row>
    <row r="53" s="350" customFormat="true" ht="13.9" hidden="false" customHeight="true" outlineLevel="0" collapsed="false">
      <c r="A53" s="358"/>
      <c r="B53" s="442"/>
      <c r="C53" s="413" t="n">
        <v>1</v>
      </c>
      <c r="D53" s="359" t="n">
        <f aca="false">C53+D52</f>
        <v>1</v>
      </c>
      <c r="E53" s="360" t="n">
        <f aca="false">E52</f>
        <v>0.624</v>
      </c>
      <c r="F53" s="415" t="n">
        <f aca="false">E53*E$13</f>
        <v>28.08</v>
      </c>
      <c r="G53" s="443" t="str">
        <f aca="false">G52</f>
        <v>24.4.7</v>
      </c>
      <c r="H53" s="444" t="n">
        <v>2.15</v>
      </c>
      <c r="I53" s="444" t="n">
        <v>2.3</v>
      </c>
      <c r="J53" s="444" t="n">
        <v>2.15</v>
      </c>
      <c r="K53" s="444" t="n">
        <v>2.3</v>
      </c>
      <c r="L53" s="418" t="n">
        <f aca="false">H53-$H$18</f>
        <v>2.15</v>
      </c>
      <c r="M53" s="418" t="n">
        <f aca="false">I53-$H$18</f>
        <v>2.3</v>
      </c>
      <c r="N53" s="418" t="n">
        <f aca="false">J53-$H$18</f>
        <v>2.15</v>
      </c>
      <c r="O53" s="418" t="n">
        <f aca="false">K53-$H$18</f>
        <v>2.3</v>
      </c>
      <c r="P53" s="419" t="n">
        <f aca="false">AVERAGE(L53:O53)</f>
        <v>2.225</v>
      </c>
      <c r="Q53" s="420" t="n">
        <f aca="false">P53-P52</f>
        <v>0.0999999999999996</v>
      </c>
      <c r="R53" s="420" t="n">
        <f aca="false">R52+Q53</f>
        <v>2.225</v>
      </c>
      <c r="S53" s="421" t="n">
        <f aca="false">S52+C53</f>
        <v>121</v>
      </c>
      <c r="U53" s="378" t="n">
        <f aca="false">R53*(-100)</f>
        <v>-222.5</v>
      </c>
      <c r="V53" s="353"/>
      <c r="W53" s="380" t="n">
        <f aca="false">R53/F53</f>
        <v>0.0792378917378917</v>
      </c>
      <c r="X53" s="380" t="n">
        <f aca="false">LOG(R53)</f>
        <v>0.34733001531695</v>
      </c>
      <c r="Y53" s="381" t="n">
        <f aca="false">R53/LOG(F53)</f>
        <v>1.53618092351072</v>
      </c>
      <c r="Z53" s="381" t="n">
        <f aca="false">R53/LOG(S53)</f>
        <v>1.0682809816654</v>
      </c>
    </row>
    <row r="54" s="350" customFormat="true" ht="13.9" hidden="false" customHeight="true" outlineLevel="0" collapsed="false">
      <c r="A54" s="358"/>
      <c r="B54" s="442"/>
      <c r="C54" s="413" t="n">
        <v>4</v>
      </c>
      <c r="D54" s="359" t="n">
        <f aca="false">C54+D53</f>
        <v>5</v>
      </c>
      <c r="E54" s="360" t="n">
        <f aca="false">E53</f>
        <v>0.624</v>
      </c>
      <c r="F54" s="415" t="n">
        <f aca="false">E54*E$13</f>
        <v>28.08</v>
      </c>
      <c r="G54" s="443" t="str">
        <f aca="false">G53</f>
        <v>24.4.7</v>
      </c>
      <c r="H54" s="445" t="n">
        <v>2.25</v>
      </c>
      <c r="I54" s="445" t="n">
        <v>2.4</v>
      </c>
      <c r="J54" s="445" t="n">
        <v>2.25</v>
      </c>
      <c r="K54" s="445" t="n">
        <v>2.4</v>
      </c>
      <c r="L54" s="418" t="n">
        <f aca="false">H54-$H$18</f>
        <v>2.25</v>
      </c>
      <c r="M54" s="418" t="n">
        <f aca="false">I54-$H$18</f>
        <v>2.4</v>
      </c>
      <c r="N54" s="418" t="n">
        <f aca="false">J54-$H$18</f>
        <v>2.25</v>
      </c>
      <c r="O54" s="418" t="n">
        <f aca="false">K54-$H$18</f>
        <v>2.4</v>
      </c>
      <c r="P54" s="419" t="n">
        <f aca="false">AVERAGE(L54:O54)</f>
        <v>2.325</v>
      </c>
      <c r="Q54" s="420" t="n">
        <f aca="false">P54-P53</f>
        <v>0.100000000000001</v>
      </c>
      <c r="R54" s="420" t="n">
        <f aca="false">R53+Q54</f>
        <v>2.325</v>
      </c>
      <c r="S54" s="421" t="n">
        <f aca="false">S53+C54</f>
        <v>125</v>
      </c>
      <c r="U54" s="378" t="n">
        <f aca="false">R54*(-100)</f>
        <v>-232.5</v>
      </c>
      <c r="V54" s="353"/>
      <c r="W54" s="380" t="n">
        <f aca="false">R54/F54</f>
        <v>0.0827991452991453</v>
      </c>
      <c r="X54" s="380" t="n">
        <f aca="false">LOG(R54)</f>
        <v>0.366422957225973</v>
      </c>
      <c r="Y54" s="381" t="n">
        <f aca="false">R54/LOG(F54)</f>
        <v>1.60522276276963</v>
      </c>
      <c r="Z54" s="381" t="n">
        <f aca="false">R54/LOG(S54)</f>
        <v>1.10877433250688</v>
      </c>
    </row>
    <row r="55" s="350" customFormat="true" ht="13.9" hidden="false" customHeight="true" outlineLevel="0" collapsed="false">
      <c r="A55" s="358"/>
      <c r="B55" s="442"/>
      <c r="C55" s="413" t="n">
        <v>10</v>
      </c>
      <c r="D55" s="359" t="n">
        <f aca="false">C55+D54</f>
        <v>15</v>
      </c>
      <c r="E55" s="360" t="n">
        <f aca="false">E54</f>
        <v>0.624</v>
      </c>
      <c r="F55" s="415" t="n">
        <f aca="false">E55*E$13</f>
        <v>28.08</v>
      </c>
      <c r="G55" s="443" t="str">
        <f aca="false">G54</f>
        <v>24.4.7</v>
      </c>
      <c r="H55" s="444" t="n">
        <v>2.28</v>
      </c>
      <c r="I55" s="444" t="n">
        <v>2.44</v>
      </c>
      <c r="J55" s="444" t="n">
        <v>2.28</v>
      </c>
      <c r="K55" s="444" t="n">
        <v>2.44</v>
      </c>
      <c r="L55" s="418" t="n">
        <f aca="false">H55-$H$18</f>
        <v>2.28</v>
      </c>
      <c r="M55" s="418" t="n">
        <f aca="false">I55-$H$18</f>
        <v>2.44</v>
      </c>
      <c r="N55" s="418" t="n">
        <f aca="false">J55-$H$18</f>
        <v>2.28</v>
      </c>
      <c r="O55" s="418" t="n">
        <f aca="false">K55-$H$18</f>
        <v>2.44</v>
      </c>
      <c r="P55" s="419" t="n">
        <f aca="false">AVERAGE(L55:O55)</f>
        <v>2.36</v>
      </c>
      <c r="Q55" s="420" t="n">
        <f aca="false">P55-P54</f>
        <v>0.0349999999999997</v>
      </c>
      <c r="R55" s="420" t="n">
        <f aca="false">R54+Q55</f>
        <v>2.36</v>
      </c>
      <c r="S55" s="421" t="n">
        <f aca="false">S54+C55</f>
        <v>135</v>
      </c>
      <c r="U55" s="378" t="n">
        <f aca="false">R55*(-100)</f>
        <v>-236</v>
      </c>
      <c r="V55" s="353"/>
      <c r="W55" s="380" t="n">
        <f aca="false">R55/F55</f>
        <v>0.084045584045584</v>
      </c>
      <c r="X55" s="380" t="n">
        <f aca="false">LOG(R55)</f>
        <v>0.372912002970107</v>
      </c>
      <c r="Y55" s="381" t="n">
        <f aca="false">R55/LOG(F55)</f>
        <v>1.62938740651024</v>
      </c>
      <c r="Z55" s="381" t="n">
        <f aca="false">R55/LOG(S55)</f>
        <v>1.10780762850473</v>
      </c>
    </row>
    <row r="56" s="350" customFormat="true" ht="13.9" hidden="false" customHeight="true" outlineLevel="0" collapsed="false">
      <c r="A56" s="358"/>
      <c r="B56" s="442"/>
      <c r="C56" s="413" t="n">
        <v>10</v>
      </c>
      <c r="D56" s="359" t="n">
        <f aca="false">C56+D55</f>
        <v>25</v>
      </c>
      <c r="E56" s="360" t="n">
        <f aca="false">E55</f>
        <v>0.624</v>
      </c>
      <c r="F56" s="415" t="n">
        <f aca="false">E56*E$13</f>
        <v>28.08</v>
      </c>
      <c r="G56" s="443" t="str">
        <f aca="false">G55</f>
        <v>24.4.7</v>
      </c>
      <c r="H56" s="444" t="n">
        <v>2.31</v>
      </c>
      <c r="I56" s="444" t="n">
        <v>2.48</v>
      </c>
      <c r="J56" s="444" t="n">
        <v>2.31</v>
      </c>
      <c r="K56" s="444" t="n">
        <v>2.48</v>
      </c>
      <c r="L56" s="418" t="n">
        <f aca="false">H56-$H$18</f>
        <v>2.31</v>
      </c>
      <c r="M56" s="418" t="n">
        <f aca="false">I56-$H$18</f>
        <v>2.48</v>
      </c>
      <c r="N56" s="418" t="n">
        <f aca="false">J56-$H$18</f>
        <v>2.31</v>
      </c>
      <c r="O56" s="418" t="n">
        <f aca="false">K56-$H$18</f>
        <v>2.48</v>
      </c>
      <c r="P56" s="419" t="n">
        <f aca="false">AVERAGE(L56:O56)</f>
        <v>2.395</v>
      </c>
      <c r="Q56" s="420" t="n">
        <f aca="false">P56-P55</f>
        <v>0.0350000000000001</v>
      </c>
      <c r="R56" s="420" t="n">
        <f aca="false">R55+Q56</f>
        <v>2.395</v>
      </c>
      <c r="S56" s="421" t="n">
        <f aca="false">S55+C56</f>
        <v>145</v>
      </c>
      <c r="U56" s="378" t="n">
        <f aca="false">R56*(-100)</f>
        <v>-239.5</v>
      </c>
      <c r="V56" s="353"/>
      <c r="W56" s="380" t="n">
        <f aca="false">R56/F56</f>
        <v>0.0852920227920228</v>
      </c>
      <c r="X56" s="380" t="n">
        <f aca="false">LOG(R56)</f>
        <v>0.379305517750582</v>
      </c>
      <c r="Y56" s="381" t="n">
        <f aca="false">R56/LOG(F56)</f>
        <v>1.65355205025086</v>
      </c>
      <c r="Z56" s="381" t="n">
        <f aca="false">R56/LOG(S56)</f>
        <v>1.10809450196516</v>
      </c>
    </row>
    <row r="57" s="350" customFormat="true" ht="13.9" hidden="false" customHeight="true" outlineLevel="0" collapsed="false">
      <c r="A57" s="358"/>
      <c r="B57" s="442"/>
      <c r="C57" s="426" t="n">
        <v>5</v>
      </c>
      <c r="D57" s="359" t="n">
        <f aca="false">C57+D56</f>
        <v>30</v>
      </c>
      <c r="E57" s="360" t="n">
        <f aca="false">E56</f>
        <v>0.624</v>
      </c>
      <c r="F57" s="415" t="n">
        <f aca="false">E57*E$13</f>
        <v>28.08</v>
      </c>
      <c r="G57" s="443" t="str">
        <f aca="false">G56</f>
        <v>24.4.7</v>
      </c>
      <c r="H57" s="445" t="n">
        <v>2.35</v>
      </c>
      <c r="I57" s="445" t="n">
        <v>2.52</v>
      </c>
      <c r="J57" s="445" t="n">
        <v>2.35</v>
      </c>
      <c r="K57" s="445" t="n">
        <v>2.52</v>
      </c>
      <c r="L57" s="418" t="n">
        <f aca="false">H57-$H$18</f>
        <v>2.35</v>
      </c>
      <c r="M57" s="418" t="n">
        <f aca="false">I57-$H$18</f>
        <v>2.52</v>
      </c>
      <c r="N57" s="418" t="n">
        <f aca="false">J57-$H$18</f>
        <v>2.35</v>
      </c>
      <c r="O57" s="418" t="n">
        <f aca="false">K57-$H$18</f>
        <v>2.52</v>
      </c>
      <c r="P57" s="419" t="n">
        <f aca="false">AVERAGE(L57:O57)</f>
        <v>2.435</v>
      </c>
      <c r="Q57" s="420" t="n">
        <f aca="false">P57-P56</f>
        <v>0.04</v>
      </c>
      <c r="R57" s="428" t="n">
        <f aca="false">R56+Q57</f>
        <v>2.435</v>
      </c>
      <c r="S57" s="421" t="n">
        <f aca="false">S56+C57</f>
        <v>150</v>
      </c>
      <c r="U57" s="378" t="n">
        <f aca="false">R57*(-100)</f>
        <v>-243.5</v>
      </c>
      <c r="V57" s="429" t="n">
        <f aca="false">(R57-R52)/((S57-S52)/60)</f>
        <v>0.62</v>
      </c>
      <c r="W57" s="380" t="n">
        <f aca="false">R57/F57</f>
        <v>0.0867165242165242</v>
      </c>
      <c r="X57" s="380" t="n">
        <f aca="false">LOG(R57)</f>
        <v>0.386498965550653</v>
      </c>
      <c r="Y57" s="381" t="n">
        <f aca="false">R57/LOG(F57)</f>
        <v>1.68116878595442</v>
      </c>
      <c r="Z57" s="381" t="n">
        <f aca="false">R57/LOG(S57)</f>
        <v>1.11897880654908</v>
      </c>
    </row>
    <row r="58" s="454" customFormat="true" ht="13.9" hidden="false" customHeight="true" outlineLevel="0" collapsed="false">
      <c r="A58" s="368" t="n">
        <f aca="false">A52</f>
        <v>43339</v>
      </c>
      <c r="B58" s="446" t="s">
        <v>127</v>
      </c>
      <c r="C58" s="447" t="n">
        <v>0</v>
      </c>
      <c r="D58" s="447" t="n">
        <v>0</v>
      </c>
      <c r="E58" s="448" t="n">
        <v>0.75</v>
      </c>
      <c r="F58" s="449" t="n">
        <f aca="false">E58*E$13</f>
        <v>33.75</v>
      </c>
      <c r="G58" s="450" t="n">
        <v>2885.6</v>
      </c>
      <c r="H58" s="451" t="n">
        <v>2.6</v>
      </c>
      <c r="I58" s="451" t="n">
        <v>2.83</v>
      </c>
      <c r="J58" s="451" t="n">
        <v>2.6</v>
      </c>
      <c r="K58" s="451" t="n">
        <v>2.83</v>
      </c>
      <c r="L58" s="452" t="n">
        <f aca="false">H58-$H$18</f>
        <v>2.6</v>
      </c>
      <c r="M58" s="452" t="n">
        <f aca="false">I58-$H$18</f>
        <v>2.83</v>
      </c>
      <c r="N58" s="452" t="n">
        <f aca="false">J58-$H$18</f>
        <v>2.6</v>
      </c>
      <c r="O58" s="452" t="n">
        <f aca="false">K58-$H$18</f>
        <v>2.83</v>
      </c>
      <c r="P58" s="452" t="n">
        <f aca="false">AVERAGE(L58:O58)</f>
        <v>2.715</v>
      </c>
      <c r="Q58" s="452" t="n">
        <f aca="false">P58-P57</f>
        <v>0.28</v>
      </c>
      <c r="R58" s="452" t="n">
        <f aca="false">R57+Q58</f>
        <v>2.715</v>
      </c>
      <c r="S58" s="453" t="n">
        <f aca="false">S57+C58</f>
        <v>150</v>
      </c>
      <c r="U58" s="378" t="n">
        <f aca="false">R58*(-100)</f>
        <v>-271.5</v>
      </c>
      <c r="V58" s="455"/>
      <c r="W58" s="380" t="n">
        <f aca="false">R58/F58</f>
        <v>0.0804444444444444</v>
      </c>
      <c r="X58" s="380" t="n">
        <f aca="false">LOG(R58)</f>
        <v>0.433769833924866</v>
      </c>
      <c r="Y58" s="381" t="n">
        <f aca="false">R58/LOG(F58)</f>
        <v>1.77651415640514</v>
      </c>
      <c r="Z58" s="381" t="n">
        <f aca="false">R58/LOG(S58)</f>
        <v>1.24764988081345</v>
      </c>
    </row>
    <row r="59" s="454" customFormat="true" ht="13.9" hidden="false" customHeight="true" outlineLevel="0" collapsed="false">
      <c r="A59" s="456"/>
      <c r="B59" s="446"/>
      <c r="C59" s="447" t="n">
        <v>1</v>
      </c>
      <c r="D59" s="447" t="n">
        <f aca="false">C59+D58</f>
        <v>1</v>
      </c>
      <c r="E59" s="448" t="n">
        <f aca="false">E58</f>
        <v>0.75</v>
      </c>
      <c r="F59" s="449" t="n">
        <f aca="false">E59*E$13</f>
        <v>33.75</v>
      </c>
      <c r="G59" s="450" t="n">
        <f aca="false">G58</f>
        <v>2885.6</v>
      </c>
      <c r="H59" s="457" t="n">
        <v>2.7</v>
      </c>
      <c r="I59" s="451" t="n">
        <v>2.93</v>
      </c>
      <c r="J59" s="457" t="n">
        <v>2.7</v>
      </c>
      <c r="K59" s="451" t="n">
        <v>2.93</v>
      </c>
      <c r="L59" s="452" t="n">
        <f aca="false">H59-$H$18</f>
        <v>2.7</v>
      </c>
      <c r="M59" s="452" t="n">
        <f aca="false">I59-$H$18</f>
        <v>2.93</v>
      </c>
      <c r="N59" s="452" t="n">
        <f aca="false">J59-$H$18</f>
        <v>2.7</v>
      </c>
      <c r="O59" s="452" t="n">
        <f aca="false">K59-$H$18</f>
        <v>2.93</v>
      </c>
      <c r="P59" s="452" t="n">
        <f aca="false">AVERAGE(L59:O59)</f>
        <v>2.815</v>
      </c>
      <c r="Q59" s="452" t="n">
        <f aca="false">P59-P58</f>
        <v>0.100000000000001</v>
      </c>
      <c r="R59" s="452" t="n">
        <f aca="false">R58+Q59</f>
        <v>2.815</v>
      </c>
      <c r="S59" s="453" t="n">
        <f aca="false">S58+C59</f>
        <v>151</v>
      </c>
      <c r="U59" s="378" t="n">
        <f aca="false">R59*(-100)</f>
        <v>-281.5</v>
      </c>
      <c r="V59" s="455"/>
      <c r="W59" s="380" t="n">
        <f aca="false">R59/F59</f>
        <v>0.0834074074074074</v>
      </c>
      <c r="X59" s="380" t="n">
        <f aca="false">LOG(R59)</f>
        <v>0.449478399187365</v>
      </c>
      <c r="Y59" s="381" t="n">
        <f aca="false">R59/LOG(F59)</f>
        <v>1.84194745866683</v>
      </c>
      <c r="Z59" s="381" t="n">
        <f aca="false">R59/LOG(S59)</f>
        <v>1.29189067534511</v>
      </c>
    </row>
    <row r="60" s="454" customFormat="true" ht="13.9" hidden="false" customHeight="true" outlineLevel="0" collapsed="false">
      <c r="A60" s="456"/>
      <c r="B60" s="446"/>
      <c r="C60" s="447" t="n">
        <v>4</v>
      </c>
      <c r="D60" s="447" t="n">
        <f aca="false">C60+D59</f>
        <v>5</v>
      </c>
      <c r="E60" s="448" t="n">
        <f aca="false">E59</f>
        <v>0.75</v>
      </c>
      <c r="F60" s="449" t="n">
        <f aca="false">E60*E$13</f>
        <v>33.75</v>
      </c>
      <c r="G60" s="450" t="n">
        <f aca="false">G59</f>
        <v>2885.6</v>
      </c>
      <c r="H60" s="451" t="n">
        <v>2.8</v>
      </c>
      <c r="I60" s="457" t="n">
        <v>3.03</v>
      </c>
      <c r="J60" s="451" t="n">
        <v>2.8</v>
      </c>
      <c r="K60" s="457" t="n">
        <v>3.03</v>
      </c>
      <c r="L60" s="452" t="n">
        <f aca="false">H60-$H$18</f>
        <v>2.8</v>
      </c>
      <c r="M60" s="452" t="n">
        <f aca="false">I60-$H$18</f>
        <v>3.03</v>
      </c>
      <c r="N60" s="452" t="n">
        <f aca="false">J60-$H$18</f>
        <v>2.8</v>
      </c>
      <c r="O60" s="452" t="n">
        <f aca="false">K60-$H$18</f>
        <v>3.03</v>
      </c>
      <c r="P60" s="452" t="n">
        <f aca="false">AVERAGE(L60:O60)</f>
        <v>2.915</v>
      </c>
      <c r="Q60" s="452" t="n">
        <f aca="false">P60-P59</f>
        <v>0.0999999999999996</v>
      </c>
      <c r="R60" s="452" t="n">
        <f aca="false">R59+Q60</f>
        <v>2.915</v>
      </c>
      <c r="S60" s="453" t="n">
        <f aca="false">S59+C60</f>
        <v>155</v>
      </c>
      <c r="U60" s="378" t="n">
        <f aca="false">R60*(-100)</f>
        <v>-291.5</v>
      </c>
      <c r="V60" s="455"/>
      <c r="W60" s="380" t="n">
        <f aca="false">R60/F60</f>
        <v>0.0863703703703704</v>
      </c>
      <c r="X60" s="380" t="n">
        <f aca="false">LOG(R60)</f>
        <v>0.464638559095033</v>
      </c>
      <c r="Y60" s="381" t="n">
        <f aca="false">R60/LOG(F60)</f>
        <v>1.90738076092853</v>
      </c>
      <c r="Z60" s="381" t="n">
        <f aca="false">R60/LOG(S60)</f>
        <v>1.33084865750474</v>
      </c>
    </row>
    <row r="61" s="454" customFormat="true" ht="13.9" hidden="false" customHeight="true" outlineLevel="0" collapsed="false">
      <c r="A61" s="456"/>
      <c r="B61" s="446"/>
      <c r="C61" s="447" t="n">
        <v>10</v>
      </c>
      <c r="D61" s="447" t="n">
        <f aca="false">C61+D60</f>
        <v>15</v>
      </c>
      <c r="E61" s="448" t="n">
        <f aca="false">E60</f>
        <v>0.75</v>
      </c>
      <c r="F61" s="449" t="n">
        <f aca="false">E61*E$13</f>
        <v>33.75</v>
      </c>
      <c r="G61" s="450" t="n">
        <f aca="false">G60</f>
        <v>2885.6</v>
      </c>
      <c r="H61" s="451" t="n">
        <v>2.84</v>
      </c>
      <c r="I61" s="451" t="n">
        <v>3.06</v>
      </c>
      <c r="J61" s="451" t="n">
        <v>2.84</v>
      </c>
      <c r="K61" s="451" t="n">
        <v>3.06</v>
      </c>
      <c r="L61" s="452" t="n">
        <f aca="false">H61-$H$18</f>
        <v>2.84</v>
      </c>
      <c r="M61" s="452" t="n">
        <f aca="false">I61-$H$18</f>
        <v>3.06</v>
      </c>
      <c r="N61" s="452" t="n">
        <f aca="false">J61-$H$18</f>
        <v>2.84</v>
      </c>
      <c r="O61" s="452" t="n">
        <f aca="false">K61-$H$18</f>
        <v>3.06</v>
      </c>
      <c r="P61" s="452" t="n">
        <f aca="false">AVERAGE(L61:O61)</f>
        <v>2.95</v>
      </c>
      <c r="Q61" s="452" t="n">
        <f aca="false">P61-P60</f>
        <v>0.0350000000000001</v>
      </c>
      <c r="R61" s="452" t="n">
        <f aca="false">R60+Q61</f>
        <v>2.95</v>
      </c>
      <c r="S61" s="453" t="n">
        <f aca="false">S60+C61</f>
        <v>165</v>
      </c>
      <c r="U61" s="378" t="n">
        <f aca="false">R61*(-100)</f>
        <v>-295</v>
      </c>
      <c r="V61" s="455"/>
      <c r="W61" s="380" t="n">
        <f aca="false">R61/F61</f>
        <v>0.0874074074074074</v>
      </c>
      <c r="X61" s="380" t="n">
        <f aca="false">LOG(R61)</f>
        <v>0.469822015978163</v>
      </c>
      <c r="Y61" s="381" t="n">
        <f aca="false">R61/LOG(F61)</f>
        <v>1.93028241672013</v>
      </c>
      <c r="Z61" s="381" t="n">
        <f aca="false">R61/LOG(S61)</f>
        <v>1.330336577046</v>
      </c>
    </row>
    <row r="62" s="454" customFormat="true" ht="13.9" hidden="false" customHeight="true" outlineLevel="0" collapsed="false">
      <c r="A62" s="456"/>
      <c r="B62" s="446"/>
      <c r="C62" s="447" t="n">
        <v>10</v>
      </c>
      <c r="D62" s="447" t="n">
        <f aca="false">C62+D61</f>
        <v>25</v>
      </c>
      <c r="E62" s="448" t="n">
        <f aca="false">E61</f>
        <v>0.75</v>
      </c>
      <c r="F62" s="449" t="n">
        <f aca="false">E62*E$13</f>
        <v>33.75</v>
      </c>
      <c r="G62" s="450" t="n">
        <f aca="false">G61</f>
        <v>2885.6</v>
      </c>
      <c r="H62" s="451" t="n">
        <v>2.88</v>
      </c>
      <c r="I62" s="451" t="n">
        <v>3.1</v>
      </c>
      <c r="J62" s="451" t="n">
        <v>2.88</v>
      </c>
      <c r="K62" s="451" t="n">
        <v>3.1</v>
      </c>
      <c r="L62" s="452" t="n">
        <f aca="false">H62-$H$18</f>
        <v>2.88</v>
      </c>
      <c r="M62" s="452" t="n">
        <f aca="false">I62-$H$18</f>
        <v>3.1</v>
      </c>
      <c r="N62" s="452" t="n">
        <f aca="false">J62-$H$18</f>
        <v>2.88</v>
      </c>
      <c r="O62" s="452" t="n">
        <f aca="false">K62-$H$18</f>
        <v>3.1</v>
      </c>
      <c r="P62" s="452" t="n">
        <f aca="false">AVERAGE(L62:O62)</f>
        <v>2.99</v>
      </c>
      <c r="Q62" s="452" t="n">
        <f aca="false">P62-P61</f>
        <v>0.04</v>
      </c>
      <c r="R62" s="452" t="n">
        <f aca="false">R61+Q62</f>
        <v>2.99</v>
      </c>
      <c r="S62" s="453" t="n">
        <f aca="false">S61+C62</f>
        <v>175</v>
      </c>
      <c r="U62" s="378" t="n">
        <f aca="false">R62*(-100)</f>
        <v>-299</v>
      </c>
      <c r="V62" s="455"/>
      <c r="W62" s="380" t="n">
        <f aca="false">R62/F62</f>
        <v>0.0885925925925926</v>
      </c>
      <c r="X62" s="380" t="n">
        <f aca="false">LOG(R62)</f>
        <v>0.47567118832443</v>
      </c>
      <c r="Y62" s="381" t="n">
        <f aca="false">R62/LOG(F62)</f>
        <v>1.95645573762481</v>
      </c>
      <c r="Z62" s="381" t="n">
        <f aca="false">R62/LOG(S62)</f>
        <v>1.33301350003902</v>
      </c>
    </row>
    <row r="63" s="454" customFormat="true" ht="13.9" hidden="false" customHeight="true" outlineLevel="0" collapsed="false">
      <c r="A63" s="456"/>
      <c r="B63" s="446"/>
      <c r="C63" s="447" t="n">
        <v>5</v>
      </c>
      <c r="D63" s="447" t="n">
        <f aca="false">C63+D62</f>
        <v>30</v>
      </c>
      <c r="E63" s="448" t="n">
        <f aca="false">E62</f>
        <v>0.75</v>
      </c>
      <c r="F63" s="449" t="n">
        <f aca="false">E63*E$13</f>
        <v>33.75</v>
      </c>
      <c r="G63" s="450" t="n">
        <f aca="false">G62</f>
        <v>2885.6</v>
      </c>
      <c r="H63" s="451" t="n">
        <v>2.93</v>
      </c>
      <c r="I63" s="451" t="n">
        <v>3.15</v>
      </c>
      <c r="J63" s="451" t="n">
        <v>2.93</v>
      </c>
      <c r="K63" s="451" t="n">
        <v>3.15</v>
      </c>
      <c r="L63" s="452" t="n">
        <f aca="false">H63-$H$18</f>
        <v>2.93</v>
      </c>
      <c r="M63" s="452" t="n">
        <f aca="false">I63-$H$18</f>
        <v>3.15</v>
      </c>
      <c r="N63" s="452" t="n">
        <f aca="false">J63-$H$18</f>
        <v>2.93</v>
      </c>
      <c r="O63" s="452" t="n">
        <f aca="false">K63-$H$18</f>
        <v>3.15</v>
      </c>
      <c r="P63" s="452" t="n">
        <f aca="false">AVERAGE(L63:O63)</f>
        <v>3.04</v>
      </c>
      <c r="Q63" s="452" t="n">
        <f aca="false">P63-P62</f>
        <v>0.0499999999999998</v>
      </c>
      <c r="R63" s="458" t="n">
        <f aca="false">R62+Q63</f>
        <v>3.04</v>
      </c>
      <c r="S63" s="453" t="n">
        <f aca="false">S62+C63</f>
        <v>180</v>
      </c>
      <c r="U63" s="378" t="n">
        <f aca="false">R63*(-100)</f>
        <v>-304</v>
      </c>
      <c r="V63" s="459" t="n">
        <f aca="false">(R63-R58)/((S63-S58)/60)</f>
        <v>0.65</v>
      </c>
      <c r="W63" s="380" t="n">
        <f aca="false">R63/F63</f>
        <v>0.0900740740740741</v>
      </c>
      <c r="X63" s="380" t="n">
        <f aca="false">LOG(R63)</f>
        <v>0.482873583608754</v>
      </c>
      <c r="Y63" s="381" t="n">
        <f aca="false">R63/LOG(F63)</f>
        <v>1.98917238875566</v>
      </c>
      <c r="Z63" s="381" t="n">
        <f aca="false">R63/LOG(S63)</f>
        <v>1.34795240624846</v>
      </c>
    </row>
    <row r="64" s="350" customFormat="true" ht="13.9" hidden="false" customHeight="true" outlineLevel="0" collapsed="false">
      <c r="A64" s="460"/>
      <c r="B64" s="461" t="s">
        <v>128</v>
      </c>
      <c r="C64" s="462" t="n">
        <v>0</v>
      </c>
      <c r="D64" s="462" t="n">
        <v>0</v>
      </c>
      <c r="E64" s="463" t="n">
        <v>0.875</v>
      </c>
      <c r="F64" s="464" t="n">
        <f aca="false">E64*E$13</f>
        <v>39.375</v>
      </c>
      <c r="G64" s="465" t="n">
        <v>3366.6</v>
      </c>
      <c r="H64" s="466" t="n">
        <v>3.2</v>
      </c>
      <c r="I64" s="466" t="n">
        <v>3.4</v>
      </c>
      <c r="J64" s="466" t="n">
        <v>3.2</v>
      </c>
      <c r="K64" s="466" t="n">
        <v>3.4</v>
      </c>
      <c r="L64" s="466" t="n">
        <f aca="false">H64-$H$18</f>
        <v>3.2</v>
      </c>
      <c r="M64" s="466" t="n">
        <f aca="false">I64-$H$18</f>
        <v>3.4</v>
      </c>
      <c r="N64" s="466" t="n">
        <f aca="false">J64-$H$18</f>
        <v>3.2</v>
      </c>
      <c r="O64" s="466" t="n">
        <f aca="false">K64-$H$18</f>
        <v>3.4</v>
      </c>
      <c r="P64" s="466" t="n">
        <f aca="false">AVERAGE(L64:O64)</f>
        <v>3.3</v>
      </c>
      <c r="Q64" s="466" t="n">
        <f aca="false">P64-P63</f>
        <v>0.26</v>
      </c>
      <c r="R64" s="466" t="n">
        <f aca="false">R63+Q64</f>
        <v>3.3</v>
      </c>
      <c r="S64" s="467" t="n">
        <f aca="false">S63+C64</f>
        <v>180</v>
      </c>
      <c r="U64" s="378" t="n">
        <f aca="false">R64*(-100)</f>
        <v>-330</v>
      </c>
      <c r="V64" s="468"/>
      <c r="W64" s="380" t="n">
        <f aca="false">R64/F64</f>
        <v>0.0838095238095238</v>
      </c>
      <c r="X64" s="380" t="n">
        <f aca="false">LOG(R64)</f>
        <v>0.518513939877887</v>
      </c>
      <c r="Y64" s="381" t="n">
        <f aca="false">R64/LOG(F64)</f>
        <v>2.06867944702131</v>
      </c>
      <c r="Z64" s="381" t="n">
        <f aca="false">R64/LOG(S64)</f>
        <v>1.46323780941445</v>
      </c>
    </row>
    <row r="65" s="350" customFormat="true" ht="13.9" hidden="false" customHeight="true" outlineLevel="0" collapsed="false">
      <c r="A65" s="460"/>
      <c r="B65" s="461"/>
      <c r="C65" s="462" t="n">
        <v>1</v>
      </c>
      <c r="D65" s="462" t="n">
        <f aca="false">C65+D64</f>
        <v>1</v>
      </c>
      <c r="E65" s="463" t="n">
        <v>0.875</v>
      </c>
      <c r="F65" s="464" t="n">
        <f aca="false">E65*E$13</f>
        <v>39.375</v>
      </c>
      <c r="G65" s="465" t="n">
        <f aca="false">G64</f>
        <v>3366.6</v>
      </c>
      <c r="H65" s="466" t="n">
        <v>3.3</v>
      </c>
      <c r="I65" s="466" t="n">
        <v>3.52</v>
      </c>
      <c r="J65" s="466" t="n">
        <v>3.3</v>
      </c>
      <c r="K65" s="466" t="n">
        <v>3.52</v>
      </c>
      <c r="L65" s="466" t="n">
        <f aca="false">H65-$H$18</f>
        <v>3.3</v>
      </c>
      <c r="M65" s="466" t="n">
        <f aca="false">I65-$H$18</f>
        <v>3.52</v>
      </c>
      <c r="N65" s="466" t="n">
        <f aca="false">J65-$H$18</f>
        <v>3.3</v>
      </c>
      <c r="O65" s="466" t="n">
        <f aca="false">K65-$H$18</f>
        <v>3.52</v>
      </c>
      <c r="P65" s="466" t="n">
        <f aca="false">AVERAGE(L65:O65)</f>
        <v>3.41</v>
      </c>
      <c r="Q65" s="466" t="n">
        <f aca="false">P65-P64</f>
        <v>0.11</v>
      </c>
      <c r="R65" s="466" t="n">
        <f aca="false">R64+Q65</f>
        <v>3.41</v>
      </c>
      <c r="S65" s="467" t="n">
        <f aca="false">S64+C65</f>
        <v>181</v>
      </c>
      <c r="U65" s="378" t="n">
        <f aca="false">R65*(-100)</f>
        <v>-341</v>
      </c>
      <c r="V65" s="468"/>
      <c r="W65" s="380" t="n">
        <f aca="false">R65/F65</f>
        <v>0.0866031746031746</v>
      </c>
      <c r="X65" s="380" t="n">
        <f aca="false">LOG(R65)</f>
        <v>0.532754378992498</v>
      </c>
      <c r="Y65" s="381" t="n">
        <f aca="false">R65/LOG(F65)</f>
        <v>2.13763542858869</v>
      </c>
      <c r="Z65" s="381" t="n">
        <f aca="false">R65/LOG(S65)</f>
        <v>1.51040101011615</v>
      </c>
    </row>
    <row r="66" s="350" customFormat="true" ht="13.9" hidden="false" customHeight="true" outlineLevel="0" collapsed="false">
      <c r="A66" s="460"/>
      <c r="B66" s="461"/>
      <c r="C66" s="462" t="n">
        <v>4</v>
      </c>
      <c r="D66" s="462" t="n">
        <f aca="false">C66+D65</f>
        <v>5</v>
      </c>
      <c r="E66" s="463" t="n">
        <v>0.875</v>
      </c>
      <c r="F66" s="464" t="n">
        <f aca="false">E66*E$13</f>
        <v>39.375</v>
      </c>
      <c r="G66" s="465" t="n">
        <f aca="false">G65</f>
        <v>3366.6</v>
      </c>
      <c r="H66" s="466" t="n">
        <v>3.4</v>
      </c>
      <c r="I66" s="466" t="n">
        <v>3.62</v>
      </c>
      <c r="J66" s="466" t="n">
        <v>3.4</v>
      </c>
      <c r="K66" s="466" t="n">
        <v>3.62</v>
      </c>
      <c r="L66" s="466" t="n">
        <f aca="false">H66-$H$18</f>
        <v>3.4</v>
      </c>
      <c r="M66" s="466" t="n">
        <f aca="false">I66-$H$18</f>
        <v>3.62</v>
      </c>
      <c r="N66" s="466" t="n">
        <f aca="false">J66-$H$18</f>
        <v>3.4</v>
      </c>
      <c r="O66" s="466" t="n">
        <f aca="false">K66-$H$18</f>
        <v>3.62</v>
      </c>
      <c r="P66" s="466" t="n">
        <f aca="false">AVERAGE(L66:O66)</f>
        <v>3.51</v>
      </c>
      <c r="Q66" s="466" t="n">
        <f aca="false">P66-P65</f>
        <v>0.0999999999999996</v>
      </c>
      <c r="R66" s="466" t="n">
        <f aca="false">R65+Q66</f>
        <v>3.51</v>
      </c>
      <c r="S66" s="467" t="n">
        <f aca="false">S65+C66</f>
        <v>185</v>
      </c>
      <c r="U66" s="378" t="n">
        <f aca="false">R66*(-100)</f>
        <v>-351</v>
      </c>
      <c r="V66" s="468"/>
      <c r="W66" s="380" t="n">
        <f aca="false">R66/F66</f>
        <v>0.0891428571428571</v>
      </c>
      <c r="X66" s="380" t="n">
        <f aca="false">LOG(R66)</f>
        <v>0.545307116465824</v>
      </c>
      <c r="Y66" s="381" t="n">
        <f aca="false">R66/LOG(F66)</f>
        <v>2.20032268455903</v>
      </c>
      <c r="Z66" s="381" t="n">
        <f aca="false">R66/LOG(S66)</f>
        <v>1.54818444321041</v>
      </c>
    </row>
    <row r="67" s="350" customFormat="true" ht="13.9" hidden="false" customHeight="true" outlineLevel="0" collapsed="false">
      <c r="A67" s="460"/>
      <c r="B67" s="461"/>
      <c r="C67" s="462" t="n">
        <v>10</v>
      </c>
      <c r="D67" s="462" t="n">
        <f aca="false">C67+D66</f>
        <v>15</v>
      </c>
      <c r="E67" s="463" t="n">
        <v>0.875</v>
      </c>
      <c r="F67" s="464" t="n">
        <f aca="false">E67*E$13</f>
        <v>39.375</v>
      </c>
      <c r="G67" s="465" t="n">
        <f aca="false">G66</f>
        <v>3366.6</v>
      </c>
      <c r="H67" s="466" t="n">
        <v>3.45</v>
      </c>
      <c r="I67" s="466" t="n">
        <v>3.65</v>
      </c>
      <c r="J67" s="466" t="n">
        <v>3.45</v>
      </c>
      <c r="K67" s="466" t="n">
        <v>3.65</v>
      </c>
      <c r="L67" s="466" t="n">
        <f aca="false">H67-$H$18</f>
        <v>3.45</v>
      </c>
      <c r="M67" s="466" t="n">
        <f aca="false">I67-$H$18</f>
        <v>3.65</v>
      </c>
      <c r="N67" s="466" t="n">
        <f aca="false">J67-$H$18</f>
        <v>3.45</v>
      </c>
      <c r="O67" s="466" t="n">
        <f aca="false">K67-$H$18</f>
        <v>3.65</v>
      </c>
      <c r="P67" s="466" t="n">
        <f aca="false">AVERAGE(L67:O67)</f>
        <v>3.55</v>
      </c>
      <c r="Q67" s="466" t="n">
        <f aca="false">P67-P66</f>
        <v>0.04</v>
      </c>
      <c r="R67" s="466" t="n">
        <f aca="false">R66+Q67</f>
        <v>3.55</v>
      </c>
      <c r="S67" s="467" t="n">
        <f aca="false">S66+C67</f>
        <v>195</v>
      </c>
      <c r="U67" s="378" t="n">
        <f aca="false">R67*(-100)</f>
        <v>-355</v>
      </c>
      <c r="V67" s="468"/>
      <c r="W67" s="380" t="n">
        <f aca="false">R67/F67</f>
        <v>0.0901587301587302</v>
      </c>
      <c r="X67" s="380" t="n">
        <f aca="false">LOG(R67)</f>
        <v>0.550228353055094</v>
      </c>
      <c r="Y67" s="381" t="n">
        <f aca="false">R67/LOG(F67)</f>
        <v>2.22539758694717</v>
      </c>
      <c r="Z67" s="381" t="n">
        <f aca="false">R67/LOG(S67)</f>
        <v>1.55019491076069</v>
      </c>
    </row>
    <row r="68" s="350" customFormat="true" ht="13.9" hidden="false" customHeight="true" outlineLevel="0" collapsed="false">
      <c r="A68" s="460"/>
      <c r="B68" s="461"/>
      <c r="C68" s="462" t="n">
        <v>10</v>
      </c>
      <c r="D68" s="462" t="n">
        <f aca="false">C68+D67</f>
        <v>25</v>
      </c>
      <c r="E68" s="463" t="n">
        <v>0.875</v>
      </c>
      <c r="F68" s="464" t="n">
        <f aca="false">E68*E$13</f>
        <v>39.375</v>
      </c>
      <c r="G68" s="465" t="n">
        <f aca="false">G67</f>
        <v>3366.6</v>
      </c>
      <c r="H68" s="466" t="n">
        <v>3.5</v>
      </c>
      <c r="I68" s="466" t="n">
        <v>3.66</v>
      </c>
      <c r="J68" s="466" t="n">
        <v>3.5</v>
      </c>
      <c r="K68" s="466" t="n">
        <v>3.66</v>
      </c>
      <c r="L68" s="466" t="n">
        <f aca="false">H68-$H$18</f>
        <v>3.5</v>
      </c>
      <c r="M68" s="466" t="n">
        <f aca="false">I68-$H$18</f>
        <v>3.66</v>
      </c>
      <c r="N68" s="466" t="n">
        <f aca="false">J68-$H$18</f>
        <v>3.5</v>
      </c>
      <c r="O68" s="466" t="n">
        <f aca="false">K68-$H$18</f>
        <v>3.66</v>
      </c>
      <c r="P68" s="466" t="n">
        <f aca="false">AVERAGE(L68:O68)</f>
        <v>3.58</v>
      </c>
      <c r="Q68" s="466" t="n">
        <f aca="false">P68-P67</f>
        <v>0.0300000000000003</v>
      </c>
      <c r="R68" s="466" t="n">
        <f aca="false">R67+Q68</f>
        <v>3.58</v>
      </c>
      <c r="S68" s="467" t="n">
        <f aca="false">S67+C68</f>
        <v>205</v>
      </c>
      <c r="U68" s="378" t="n">
        <f aca="false">R68*(-100)</f>
        <v>-358</v>
      </c>
      <c r="V68" s="468"/>
      <c r="W68" s="380" t="n">
        <f aca="false">R68/F68</f>
        <v>0.0909206349206349</v>
      </c>
      <c r="X68" s="380" t="n">
        <f aca="false">LOG(R68)</f>
        <v>0.553883026643874</v>
      </c>
      <c r="Y68" s="381" t="n">
        <f aca="false">R68/LOG(F68)</f>
        <v>2.24420376373827</v>
      </c>
      <c r="Z68" s="381" t="n">
        <f aca="false">R68/LOG(S68)</f>
        <v>1.54860777365158</v>
      </c>
    </row>
    <row r="69" s="350" customFormat="true" ht="13.9" hidden="false" customHeight="true" outlineLevel="0" collapsed="false">
      <c r="A69" s="460"/>
      <c r="B69" s="461"/>
      <c r="C69" s="469" t="n">
        <v>5</v>
      </c>
      <c r="D69" s="462" t="n">
        <f aca="false">C69+D68</f>
        <v>30</v>
      </c>
      <c r="E69" s="463" t="n">
        <v>0.875</v>
      </c>
      <c r="F69" s="464" t="n">
        <f aca="false">E69*E$13</f>
        <v>39.375</v>
      </c>
      <c r="G69" s="465" t="n">
        <f aca="false">G68</f>
        <v>3366.6</v>
      </c>
      <c r="H69" s="466" t="n">
        <v>3.52</v>
      </c>
      <c r="I69" s="466" t="n">
        <v>3.67</v>
      </c>
      <c r="J69" s="466" t="n">
        <v>3.52</v>
      </c>
      <c r="K69" s="466" t="n">
        <v>3.67</v>
      </c>
      <c r="L69" s="466" t="n">
        <f aca="false">H69-$H$18</f>
        <v>3.52</v>
      </c>
      <c r="M69" s="466" t="n">
        <f aca="false">I69-$H$18</f>
        <v>3.67</v>
      </c>
      <c r="N69" s="466" t="n">
        <f aca="false">J69-$H$18</f>
        <v>3.52</v>
      </c>
      <c r="O69" s="466" t="n">
        <f aca="false">K69-$H$18</f>
        <v>3.67</v>
      </c>
      <c r="P69" s="466" t="n">
        <f aca="false">AVERAGE(L69:O69)</f>
        <v>3.595</v>
      </c>
      <c r="Q69" s="466" t="n">
        <f aca="false">P69-P68</f>
        <v>0.0149999999999997</v>
      </c>
      <c r="R69" s="470" t="n">
        <f aca="false">R68+Q69</f>
        <v>3.595</v>
      </c>
      <c r="S69" s="467" t="n">
        <f aca="false">S68+C69</f>
        <v>210</v>
      </c>
      <c r="U69" s="378" t="n">
        <f aca="false">R69*(-100)</f>
        <v>-359.5</v>
      </c>
      <c r="V69" s="459" t="n">
        <f aca="false">(R69-R64)/((S69-S64)/60)</f>
        <v>0.59</v>
      </c>
      <c r="W69" s="380" t="n">
        <f aca="false">R69/F69</f>
        <v>0.0913015873015873</v>
      </c>
      <c r="X69" s="380" t="n">
        <f aca="false">LOG(R69)</f>
        <v>0.555698894718901</v>
      </c>
      <c r="Y69" s="381" t="n">
        <f aca="false">R69/LOG(F69)</f>
        <v>2.25360685213382</v>
      </c>
      <c r="Z69" s="381" t="n">
        <f aca="false">R69/LOG(S69)</f>
        <v>1.54808807598505</v>
      </c>
    </row>
    <row r="70" s="350" customFormat="true" ht="13.9" hidden="false" customHeight="true" outlineLevel="0" collapsed="false">
      <c r="A70" s="327" t="n">
        <f aca="false">A58</f>
        <v>43339</v>
      </c>
      <c r="B70" s="442" t="s">
        <v>129</v>
      </c>
      <c r="C70" s="413" t="n">
        <v>0</v>
      </c>
      <c r="D70" s="413" t="n">
        <v>0</v>
      </c>
      <c r="E70" s="414" t="n">
        <v>1</v>
      </c>
      <c r="F70" s="415" t="n">
        <f aca="false">E70*E$13</f>
        <v>45</v>
      </c>
      <c r="G70" s="443" t="n">
        <v>3847.5</v>
      </c>
      <c r="H70" s="418" t="n">
        <v>3.78</v>
      </c>
      <c r="I70" s="418" t="n">
        <v>4.05</v>
      </c>
      <c r="J70" s="418" t="n">
        <v>3.78</v>
      </c>
      <c r="K70" s="418" t="n">
        <v>4.05</v>
      </c>
      <c r="L70" s="418" t="n">
        <f aca="false">H70-$H$18</f>
        <v>3.78</v>
      </c>
      <c r="M70" s="418" t="n">
        <f aca="false">I70-$H$18</f>
        <v>4.05</v>
      </c>
      <c r="N70" s="418" t="n">
        <f aca="false">J70-$H$18</f>
        <v>3.78</v>
      </c>
      <c r="O70" s="418" t="n">
        <f aca="false">K70-$H$18</f>
        <v>4.05</v>
      </c>
      <c r="P70" s="419" t="n">
        <f aca="false">AVERAGE(L70:O70)</f>
        <v>3.915</v>
      </c>
      <c r="Q70" s="420" t="n">
        <f aca="false">P70-P69</f>
        <v>0.32</v>
      </c>
      <c r="R70" s="420" t="n">
        <f aca="false">R69+Q70</f>
        <v>3.915</v>
      </c>
      <c r="S70" s="421" t="n">
        <f aca="false">S69+C70</f>
        <v>210</v>
      </c>
      <c r="U70" s="378" t="n">
        <f aca="false">R70*(-100)</f>
        <v>-391.5</v>
      </c>
      <c r="V70" s="468"/>
      <c r="W70" s="380" t="n">
        <f aca="false">R70/F70</f>
        <v>0.087</v>
      </c>
      <c r="X70" s="380" t="n">
        <f aca="false">LOG(R70)</f>
        <v>0.592731766393962</v>
      </c>
      <c r="Y70" s="381" t="n">
        <f aca="false">R70/LOG(F70)</f>
        <v>2.36811660169421</v>
      </c>
      <c r="Z70" s="381" t="n">
        <f aca="false">R70/LOG(S70)</f>
        <v>1.68588729276258</v>
      </c>
    </row>
    <row r="71" s="350" customFormat="true" ht="13.9" hidden="false" customHeight="true" outlineLevel="0" collapsed="false">
      <c r="A71" s="358"/>
      <c r="B71" s="328"/>
      <c r="C71" s="413" t="n">
        <v>1</v>
      </c>
      <c r="D71" s="413" t="n">
        <f aca="false">C71+D70</f>
        <v>1</v>
      </c>
      <c r="E71" s="414" t="n">
        <v>1</v>
      </c>
      <c r="F71" s="415" t="n">
        <f aca="false">E71*E$13</f>
        <v>45</v>
      </c>
      <c r="G71" s="443" t="n">
        <f aca="false">G70</f>
        <v>3847.5</v>
      </c>
      <c r="H71" s="418" t="n">
        <v>3.86</v>
      </c>
      <c r="I71" s="418" t="n">
        <v>4.13</v>
      </c>
      <c r="J71" s="418" t="n">
        <v>3.86</v>
      </c>
      <c r="K71" s="418" t="n">
        <v>4.13</v>
      </c>
      <c r="L71" s="418" t="n">
        <f aca="false">H71-$H$18</f>
        <v>3.86</v>
      </c>
      <c r="M71" s="418" t="n">
        <f aca="false">I71-$H$18</f>
        <v>4.13</v>
      </c>
      <c r="N71" s="418" t="n">
        <f aca="false">J71-$H$18</f>
        <v>3.86</v>
      </c>
      <c r="O71" s="418" t="n">
        <f aca="false">K71-$H$18</f>
        <v>4.13</v>
      </c>
      <c r="P71" s="419" t="n">
        <f aca="false">AVERAGE(L71:O71)</f>
        <v>3.995</v>
      </c>
      <c r="Q71" s="420" t="n">
        <f aca="false">P71-P70</f>
        <v>0.0800000000000001</v>
      </c>
      <c r="R71" s="420" t="n">
        <f aca="false">R70+Q71</f>
        <v>3.995</v>
      </c>
      <c r="S71" s="421" t="n">
        <f aca="false">S70+C71</f>
        <v>211</v>
      </c>
      <c r="U71" s="378" t="n">
        <f aca="false">R71*(-100)</f>
        <v>-399.5</v>
      </c>
      <c r="V71" s="459" t="n">
        <f aca="false">(R71-R69)/((S71-S69)/60)</f>
        <v>24</v>
      </c>
      <c r="W71" s="380" t="n">
        <f aca="false">R71/F71</f>
        <v>0.0887777777777778</v>
      </c>
      <c r="X71" s="380" t="n">
        <f aca="false">LOG(R71)</f>
        <v>0.60151678365001</v>
      </c>
      <c r="Y71" s="381" t="n">
        <f aca="false">R71/LOG(F71)</f>
        <v>2.41650723467902</v>
      </c>
      <c r="Z71" s="381" t="n">
        <f aca="false">R71/LOG(S71)</f>
        <v>1.71881003141175</v>
      </c>
    </row>
    <row r="72" s="350" customFormat="true" ht="13.9" hidden="false" customHeight="true" outlineLevel="0" collapsed="false">
      <c r="A72" s="358"/>
      <c r="B72" s="328"/>
      <c r="C72" s="413" t="n">
        <v>4</v>
      </c>
      <c r="D72" s="413" t="n">
        <f aca="false">C72+D71</f>
        <v>5</v>
      </c>
      <c r="E72" s="414" t="n">
        <v>1</v>
      </c>
      <c r="F72" s="415" t="n">
        <f aca="false">E72*E$13</f>
        <v>45</v>
      </c>
      <c r="G72" s="443" t="n">
        <f aca="false">G71</f>
        <v>3847.5</v>
      </c>
      <c r="H72" s="418" t="n">
        <v>3.94</v>
      </c>
      <c r="I72" s="418" t="n">
        <v>4.21</v>
      </c>
      <c r="J72" s="418" t="n">
        <v>3.94</v>
      </c>
      <c r="K72" s="418" t="n">
        <v>4.21</v>
      </c>
      <c r="L72" s="418" t="n">
        <f aca="false">H72-$H$18</f>
        <v>3.94</v>
      </c>
      <c r="M72" s="418" t="n">
        <f aca="false">I72-$H$18</f>
        <v>4.21</v>
      </c>
      <c r="N72" s="418" t="n">
        <f aca="false">J72-$H$18</f>
        <v>3.94</v>
      </c>
      <c r="O72" s="418" t="n">
        <f aca="false">K72-$H$18</f>
        <v>4.21</v>
      </c>
      <c r="P72" s="419" t="n">
        <f aca="false">AVERAGE(L72:O72)</f>
        <v>4.075</v>
      </c>
      <c r="Q72" s="420" t="n">
        <f aca="false">P72-P71</f>
        <v>0.0800000000000001</v>
      </c>
      <c r="R72" s="420" t="n">
        <f aca="false">R71+Q72</f>
        <v>4.075</v>
      </c>
      <c r="S72" s="421" t="n">
        <f aca="false">S71+C72</f>
        <v>215</v>
      </c>
      <c r="U72" s="378" t="n">
        <f aca="false">R72*(-100)</f>
        <v>-407.5</v>
      </c>
      <c r="V72" s="459" t="n">
        <f aca="false">(R72-R71)/((S72-S71)/60)</f>
        <v>1.2</v>
      </c>
      <c r="W72" s="380" t="n">
        <f aca="false">R72/F72</f>
        <v>0.0905555555555556</v>
      </c>
      <c r="X72" s="380" t="n">
        <f aca="false">LOG(R72)</f>
        <v>0.610127613075995</v>
      </c>
      <c r="Y72" s="381" t="n">
        <f aca="false">R72/LOG(F72)</f>
        <v>2.46489786766383</v>
      </c>
      <c r="Z72" s="381" t="n">
        <f aca="false">R72/LOG(S72)</f>
        <v>1.7470986137604</v>
      </c>
    </row>
    <row r="73" s="350" customFormat="true" ht="13.9" hidden="false" customHeight="true" outlineLevel="0" collapsed="false">
      <c r="A73" s="358"/>
      <c r="B73" s="328"/>
      <c r="C73" s="413" t="n">
        <v>10</v>
      </c>
      <c r="D73" s="413" t="n">
        <f aca="false">C73+D72</f>
        <v>15</v>
      </c>
      <c r="E73" s="414" t="n">
        <v>1</v>
      </c>
      <c r="F73" s="415" t="n">
        <f aca="false">E73*E$13</f>
        <v>45</v>
      </c>
      <c r="G73" s="443" t="n">
        <f aca="false">G72</f>
        <v>3847.5</v>
      </c>
      <c r="H73" s="418" t="n">
        <v>4</v>
      </c>
      <c r="I73" s="418" t="n">
        <v>4.25</v>
      </c>
      <c r="J73" s="418" t="n">
        <v>4</v>
      </c>
      <c r="K73" s="418" t="n">
        <v>4.25</v>
      </c>
      <c r="L73" s="418" t="n">
        <f aca="false">H73-$H$18</f>
        <v>4</v>
      </c>
      <c r="M73" s="418" t="n">
        <f aca="false">I73-$H$18</f>
        <v>4.25</v>
      </c>
      <c r="N73" s="418" t="n">
        <f aca="false">J73-$H$18</f>
        <v>4</v>
      </c>
      <c r="O73" s="418" t="n">
        <f aca="false">K73-$H$18</f>
        <v>4.25</v>
      </c>
      <c r="P73" s="419" t="n">
        <f aca="false">AVERAGE(L73:O73)</f>
        <v>4.125</v>
      </c>
      <c r="Q73" s="420" t="n">
        <f aca="false">P73-P72</f>
        <v>0.0499999999999998</v>
      </c>
      <c r="R73" s="420" t="n">
        <f aca="false">R72+Q73</f>
        <v>4.125</v>
      </c>
      <c r="S73" s="421" t="n">
        <f aca="false">S72+C73</f>
        <v>225</v>
      </c>
      <c r="U73" s="378" t="n">
        <f aca="false">R73*(-100)</f>
        <v>-412.5</v>
      </c>
      <c r="V73" s="459" t="n">
        <f aca="false">(R73-R72)/((S73-S72)/60)</f>
        <v>0.299999999999999</v>
      </c>
      <c r="W73" s="380" t="n">
        <f aca="false">R73/F73</f>
        <v>0.0916666666666667</v>
      </c>
      <c r="X73" s="380" t="n">
        <f aca="false">LOG(R73)</f>
        <v>0.615423952885944</v>
      </c>
      <c r="Y73" s="381" t="n">
        <f aca="false">R73/LOG(F73)</f>
        <v>2.49514201327933</v>
      </c>
      <c r="Z73" s="381" t="n">
        <f aca="false">R73/LOG(S73)</f>
        <v>1.75369044206318</v>
      </c>
    </row>
    <row r="74" s="350" customFormat="true" ht="13.9" hidden="false" customHeight="true" outlineLevel="0" collapsed="false">
      <c r="A74" s="358"/>
      <c r="B74" s="328"/>
      <c r="C74" s="413" t="n">
        <v>10</v>
      </c>
      <c r="D74" s="413" t="n">
        <f aca="false">C74+D73</f>
        <v>25</v>
      </c>
      <c r="E74" s="414" t="n">
        <v>1</v>
      </c>
      <c r="F74" s="415" t="n">
        <f aca="false">E74*E$13</f>
        <v>45</v>
      </c>
      <c r="G74" s="443" t="n">
        <f aca="false">G73</f>
        <v>3847.5</v>
      </c>
      <c r="H74" s="418" t="n">
        <v>4.06</v>
      </c>
      <c r="I74" s="418" t="n">
        <v>4.29</v>
      </c>
      <c r="J74" s="418" t="n">
        <v>4.06</v>
      </c>
      <c r="K74" s="418" t="n">
        <v>4.29</v>
      </c>
      <c r="L74" s="418" t="n">
        <f aca="false">H74-$H$18</f>
        <v>4.06</v>
      </c>
      <c r="M74" s="418" t="n">
        <f aca="false">I74-$H$18</f>
        <v>4.29</v>
      </c>
      <c r="N74" s="418" t="n">
        <f aca="false">J74-$H$18</f>
        <v>4.06</v>
      </c>
      <c r="O74" s="418" t="n">
        <f aca="false">K74-$H$18</f>
        <v>4.29</v>
      </c>
      <c r="P74" s="419" t="n">
        <f aca="false">AVERAGE(L74:O74)</f>
        <v>4.175</v>
      </c>
      <c r="Q74" s="420" t="n">
        <f aca="false">P74-P73</f>
        <v>0.0499999999999998</v>
      </c>
      <c r="R74" s="420" t="n">
        <f aca="false">R73+Q74</f>
        <v>4.175</v>
      </c>
      <c r="S74" s="421" t="n">
        <f aca="false">S73+C74</f>
        <v>235</v>
      </c>
      <c r="U74" s="378" t="n">
        <f aca="false">R74*(-100)</f>
        <v>-417.5</v>
      </c>
      <c r="V74" s="459" t="n">
        <f aca="false">(R74-R73)/((S74-S73)/60)</f>
        <v>0.299999999999999</v>
      </c>
      <c r="W74" s="380" t="n">
        <f aca="false">R74/F74</f>
        <v>0.0927777777777778</v>
      </c>
      <c r="X74" s="380" t="n">
        <f aca="false">LOG(R74)</f>
        <v>0.620656479819621</v>
      </c>
      <c r="Y74" s="381" t="n">
        <f aca="false">R74/LOG(F74)</f>
        <v>2.52538615889484</v>
      </c>
      <c r="Z74" s="381" t="n">
        <f aca="false">R74/LOG(S74)</f>
        <v>1.76080999891749</v>
      </c>
    </row>
    <row r="75" s="350" customFormat="true" ht="13.9" hidden="false" customHeight="true" outlineLevel="0" collapsed="false">
      <c r="A75" s="358"/>
      <c r="B75" s="442" t="s">
        <v>130</v>
      </c>
      <c r="C75" s="426" t="n">
        <v>5</v>
      </c>
      <c r="D75" s="413" t="n">
        <f aca="false">C75+D74</f>
        <v>30</v>
      </c>
      <c r="E75" s="414" t="n">
        <v>1</v>
      </c>
      <c r="F75" s="415" t="n">
        <f aca="false">E75*E$13</f>
        <v>45</v>
      </c>
      <c r="G75" s="443" t="n">
        <f aca="false">G74</f>
        <v>3847.5</v>
      </c>
      <c r="H75" s="418" t="n">
        <v>4.11</v>
      </c>
      <c r="I75" s="418" t="n">
        <v>4.32</v>
      </c>
      <c r="J75" s="418" t="n">
        <v>4.11</v>
      </c>
      <c r="K75" s="418" t="n">
        <v>4.32</v>
      </c>
      <c r="L75" s="418" t="n">
        <f aca="false">H75-$H$18</f>
        <v>4.11</v>
      </c>
      <c r="M75" s="418" t="n">
        <f aca="false">I75-$H$18</f>
        <v>4.32</v>
      </c>
      <c r="N75" s="418" t="n">
        <f aca="false">J75-$H$18</f>
        <v>4.11</v>
      </c>
      <c r="O75" s="418" t="n">
        <f aca="false">K75-$H$18</f>
        <v>4.32</v>
      </c>
      <c r="P75" s="419" t="n">
        <f aca="false">AVERAGE(L75:O75)</f>
        <v>4.215</v>
      </c>
      <c r="Q75" s="420" t="n">
        <f aca="false">P75-P74</f>
        <v>0.04</v>
      </c>
      <c r="R75" s="428" t="n">
        <f aca="false">R74+Q75</f>
        <v>4.215</v>
      </c>
      <c r="S75" s="421" t="n">
        <f aca="false">S74+C75</f>
        <v>240</v>
      </c>
      <c r="U75" s="378" t="n">
        <f aca="false">R75*(-100)</f>
        <v>-421.5</v>
      </c>
      <c r="V75" s="459" t="n">
        <f aca="false">(R75-R74)/((S75-S74)/60)</f>
        <v>0.48</v>
      </c>
      <c r="W75" s="380" t="n">
        <f aca="false">R75/F75</f>
        <v>0.0936666666666667</v>
      </c>
      <c r="X75" s="380" t="n">
        <f aca="false">LOG(R75)</f>
        <v>0.624797578960761</v>
      </c>
      <c r="Y75" s="381" t="n">
        <f aca="false">R75/LOG(F75)</f>
        <v>2.54958147538725</v>
      </c>
      <c r="Z75" s="381" t="n">
        <f aca="false">R75/LOG(S75)</f>
        <v>1.77085122788051</v>
      </c>
    </row>
    <row r="76" s="482" customFormat="true" ht="13.9" hidden="false" customHeight="true" outlineLevel="0" collapsed="false">
      <c r="A76" s="471"/>
      <c r="B76" s="472" t="s">
        <v>131</v>
      </c>
      <c r="C76" s="473" t="n">
        <v>0</v>
      </c>
      <c r="D76" s="473" t="n">
        <v>0</v>
      </c>
      <c r="E76" s="474" t="n">
        <v>0.875</v>
      </c>
      <c r="F76" s="475" t="n">
        <f aca="false">$E$13*E76</f>
        <v>39.375</v>
      </c>
      <c r="G76" s="476" t="n">
        <f aca="false">G69</f>
        <v>3366.6</v>
      </c>
      <c r="H76" s="477" t="n">
        <v>4.02</v>
      </c>
      <c r="I76" s="477" t="n">
        <v>4.23</v>
      </c>
      <c r="J76" s="477" t="n">
        <v>4.02</v>
      </c>
      <c r="K76" s="477" t="n">
        <v>4.23</v>
      </c>
      <c r="L76" s="478" t="n">
        <f aca="false">H76-$H$18</f>
        <v>4.02</v>
      </c>
      <c r="M76" s="478" t="n">
        <f aca="false">I76-$H$18</f>
        <v>4.23</v>
      </c>
      <c r="N76" s="478" t="n">
        <f aca="false">J76-$H$18</f>
        <v>4.02</v>
      </c>
      <c r="O76" s="478" t="n">
        <f aca="false">K76-$H$18</f>
        <v>4.23</v>
      </c>
      <c r="P76" s="478" t="n">
        <f aca="false">AVERAGE(L76:O76)</f>
        <v>4.125</v>
      </c>
      <c r="Q76" s="478" t="n">
        <f aca="false">P76-P75</f>
        <v>-0.0899999999999999</v>
      </c>
      <c r="R76" s="478" t="n">
        <f aca="false">R75+Q76</f>
        <v>4.125</v>
      </c>
      <c r="S76" s="479" t="n">
        <f aca="false">S75+C76</f>
        <v>240</v>
      </c>
      <c r="T76" s="480"/>
      <c r="U76" s="378" t="n">
        <f aca="false">R76*(-100)</f>
        <v>-412.5</v>
      </c>
      <c r="V76" s="481"/>
      <c r="W76" s="380" t="n">
        <f aca="false">R76/F76</f>
        <v>0.104761904761905</v>
      </c>
      <c r="X76" s="380" t="n">
        <f aca="false">LOG(R76)</f>
        <v>0.615423952885944</v>
      </c>
      <c r="Y76" s="381" t="n">
        <f aca="false">R76/LOG(F76)</f>
        <v>2.58584930877664</v>
      </c>
      <c r="Z76" s="381" t="n">
        <f aca="false">R76/LOG(S76)</f>
        <v>1.73303945789018</v>
      </c>
    </row>
    <row r="77" s="482" customFormat="true" ht="13.9" hidden="false" customHeight="true" outlineLevel="0" collapsed="false">
      <c r="A77" s="471"/>
      <c r="B77" s="472"/>
      <c r="C77" s="473" t="n">
        <v>1</v>
      </c>
      <c r="D77" s="473" t="n">
        <f aca="false">C77+D76</f>
        <v>1</v>
      </c>
      <c r="E77" s="474" t="n">
        <v>0.875</v>
      </c>
      <c r="F77" s="475" t="n">
        <f aca="false">$E$13*E77</f>
        <v>39.375</v>
      </c>
      <c r="G77" s="476"/>
      <c r="H77" s="483" t="n">
        <v>4.02</v>
      </c>
      <c r="I77" s="483" t="n">
        <v>4.23</v>
      </c>
      <c r="J77" s="483" t="n">
        <v>4.02</v>
      </c>
      <c r="K77" s="483" t="n">
        <v>4.23</v>
      </c>
      <c r="L77" s="478" t="n">
        <f aca="false">H77-$H$18</f>
        <v>4.02</v>
      </c>
      <c r="M77" s="478" t="n">
        <f aca="false">I77-$H$18</f>
        <v>4.23</v>
      </c>
      <c r="N77" s="478" t="n">
        <f aca="false">J77-$H$18</f>
        <v>4.02</v>
      </c>
      <c r="O77" s="478" t="n">
        <f aca="false">K77-$H$18</f>
        <v>4.23</v>
      </c>
      <c r="P77" s="478" t="n">
        <f aca="false">AVERAGE(L77:O77)</f>
        <v>4.125</v>
      </c>
      <c r="Q77" s="478" t="n">
        <f aca="false">P77-P76</f>
        <v>0</v>
      </c>
      <c r="R77" s="478" t="n">
        <f aca="false">R76+Q77</f>
        <v>4.125</v>
      </c>
      <c r="S77" s="479" t="n">
        <f aca="false">S76+C77</f>
        <v>241</v>
      </c>
      <c r="T77" s="480"/>
      <c r="U77" s="378" t="n">
        <f aca="false">R77*(-100)</f>
        <v>-412.5</v>
      </c>
      <c r="V77" s="481"/>
      <c r="W77" s="380" t="n">
        <f aca="false">R77/F77</f>
        <v>0.104761904761905</v>
      </c>
      <c r="X77" s="380" t="n">
        <f aca="false">LOG(R77)</f>
        <v>0.615423952885944</v>
      </c>
      <c r="Y77" s="381" t="n">
        <f aca="false">R77/LOG(F77)</f>
        <v>2.58584930877664</v>
      </c>
      <c r="Z77" s="381" t="n">
        <f aca="false">R77/LOG(S77)</f>
        <v>1.73172564522924</v>
      </c>
    </row>
    <row r="78" s="482" customFormat="true" ht="13.9" hidden="false" customHeight="true" outlineLevel="0" collapsed="false">
      <c r="A78" s="471"/>
      <c r="B78" s="472"/>
      <c r="C78" s="473" t="n">
        <v>1</v>
      </c>
      <c r="D78" s="473" t="n">
        <f aca="false">C78+D77</f>
        <v>2</v>
      </c>
      <c r="E78" s="474" t="n">
        <v>0.875</v>
      </c>
      <c r="F78" s="475" t="n">
        <f aca="false">$E$13*E78</f>
        <v>39.375</v>
      </c>
      <c r="G78" s="476"/>
      <c r="H78" s="484" t="n">
        <v>4.03</v>
      </c>
      <c r="I78" s="485" t="n">
        <v>4.24</v>
      </c>
      <c r="J78" s="484" t="n">
        <v>4.03</v>
      </c>
      <c r="K78" s="485" t="n">
        <v>4.24</v>
      </c>
      <c r="L78" s="478" t="n">
        <f aca="false">H78-$H$18</f>
        <v>4.03</v>
      </c>
      <c r="M78" s="478" t="n">
        <f aca="false">I78-$H$18</f>
        <v>4.24</v>
      </c>
      <c r="N78" s="478" t="n">
        <f aca="false">J78-$H$18</f>
        <v>4.03</v>
      </c>
      <c r="O78" s="478" t="n">
        <f aca="false">K78-$H$18</f>
        <v>4.24</v>
      </c>
      <c r="P78" s="478" t="n">
        <f aca="false">AVERAGE(L78:O78)</f>
        <v>4.135</v>
      </c>
      <c r="Q78" s="478" t="n">
        <f aca="false">P78-P77</f>
        <v>0.00999999999999979</v>
      </c>
      <c r="R78" s="478" t="n">
        <f aca="false">R77+Q78</f>
        <v>4.135</v>
      </c>
      <c r="S78" s="479" t="n">
        <f aca="false">S77+C78</f>
        <v>242</v>
      </c>
      <c r="T78" s="480"/>
      <c r="U78" s="378" t="n">
        <f aca="false">R78*(-100)</f>
        <v>-413.5</v>
      </c>
      <c r="V78" s="481"/>
      <c r="W78" s="380" t="n">
        <f aca="false">R78/F78</f>
        <v>0.105015873015873</v>
      </c>
      <c r="X78" s="380" t="n">
        <f aca="false">LOG(R78)</f>
        <v>0.616475513888565</v>
      </c>
      <c r="Y78" s="381" t="n">
        <f aca="false">R78/LOG(F78)</f>
        <v>2.59211803437367</v>
      </c>
      <c r="Z78" s="381" t="n">
        <f aca="false">R78/LOG(S78)</f>
        <v>1.73461420670864</v>
      </c>
    </row>
    <row r="79" s="493" customFormat="true" ht="13.9" hidden="false" customHeight="true" outlineLevel="0" collapsed="false">
      <c r="A79" s="486"/>
      <c r="B79" s="487"/>
      <c r="C79" s="473" t="n">
        <v>3</v>
      </c>
      <c r="D79" s="473" t="n">
        <f aca="false">C79+D78</f>
        <v>5</v>
      </c>
      <c r="E79" s="474" t="n">
        <v>0.875</v>
      </c>
      <c r="F79" s="475" t="n">
        <f aca="false">$E$13*E79</f>
        <v>39.375</v>
      </c>
      <c r="G79" s="488"/>
      <c r="H79" s="489" t="n">
        <v>4.04</v>
      </c>
      <c r="I79" s="489" t="n">
        <v>4.25</v>
      </c>
      <c r="J79" s="489" t="n">
        <v>4.04</v>
      </c>
      <c r="K79" s="489" t="n">
        <v>4.25</v>
      </c>
      <c r="L79" s="478" t="n">
        <f aca="false">H79-$H$18</f>
        <v>4.04</v>
      </c>
      <c r="M79" s="478" t="n">
        <f aca="false">I79-$H$18</f>
        <v>4.25</v>
      </c>
      <c r="N79" s="478" t="n">
        <f aca="false">J79-$H$18</f>
        <v>4.04</v>
      </c>
      <c r="O79" s="478" t="n">
        <f aca="false">K79-$H$18</f>
        <v>4.25</v>
      </c>
      <c r="P79" s="478" t="n">
        <f aca="false">AVERAGE(L79:O79)</f>
        <v>4.145</v>
      </c>
      <c r="Q79" s="478" t="n">
        <f aca="false">P79-P78</f>
        <v>0.00999999999999979</v>
      </c>
      <c r="R79" s="490" t="n">
        <f aca="false">R78+Q79</f>
        <v>4.145</v>
      </c>
      <c r="S79" s="479" t="n">
        <f aca="false">S78+C79</f>
        <v>245</v>
      </c>
      <c r="T79" s="491"/>
      <c r="U79" s="378" t="n">
        <f aca="false">R79*(-100)</f>
        <v>-414.5</v>
      </c>
      <c r="V79" s="492"/>
      <c r="W79" s="380" t="n">
        <f aca="false">R79/F79</f>
        <v>0.105269841269841</v>
      </c>
      <c r="X79" s="380" t="n">
        <f aca="false">LOG(R79)</f>
        <v>0.617524534886292</v>
      </c>
      <c r="Y79" s="381" t="n">
        <f aca="false">R79/LOG(F79)</f>
        <v>2.59838675997071</v>
      </c>
      <c r="Z79" s="381" t="n">
        <f aca="false">R79/LOG(S79)</f>
        <v>1.73491496766433</v>
      </c>
    </row>
    <row r="80" s="504" customFormat="true" ht="13.9" hidden="false" customHeight="true" outlineLevel="0" collapsed="false">
      <c r="A80" s="368" t="n">
        <f aca="false">A70</f>
        <v>43339</v>
      </c>
      <c r="B80" s="430" t="s">
        <v>132</v>
      </c>
      <c r="C80" s="494" t="n">
        <v>0</v>
      </c>
      <c r="D80" s="494" t="n">
        <v>0</v>
      </c>
      <c r="E80" s="495" t="n">
        <v>0.75</v>
      </c>
      <c r="F80" s="496" t="n">
        <f aca="false">$E$13*E80</f>
        <v>33.75</v>
      </c>
      <c r="G80" s="497" t="n">
        <f aca="false">G63</f>
        <v>2885.6</v>
      </c>
      <c r="H80" s="498" t="n">
        <v>3.97</v>
      </c>
      <c r="I80" s="498" t="n">
        <v>4.14</v>
      </c>
      <c r="J80" s="498" t="n">
        <v>3.97</v>
      </c>
      <c r="K80" s="498" t="n">
        <v>4.14</v>
      </c>
      <c r="L80" s="433" t="n">
        <f aca="false">H80-$H$18</f>
        <v>3.97</v>
      </c>
      <c r="M80" s="433" t="n">
        <f aca="false">I80-$H$18</f>
        <v>4.14</v>
      </c>
      <c r="N80" s="433" t="n">
        <f aca="false">J80-$H$18</f>
        <v>3.97</v>
      </c>
      <c r="O80" s="433" t="n">
        <f aca="false">K80-$H$18</f>
        <v>4.14</v>
      </c>
      <c r="P80" s="433" t="n">
        <f aca="false">AVERAGE(L80:O80)</f>
        <v>4.055</v>
      </c>
      <c r="Q80" s="433" t="n">
        <f aca="false">P80-P79</f>
        <v>-0.0899999999999999</v>
      </c>
      <c r="R80" s="433" t="n">
        <f aca="false">R79+Q80</f>
        <v>4.055</v>
      </c>
      <c r="S80" s="434" t="n">
        <f aca="false">S79+C80</f>
        <v>245</v>
      </c>
      <c r="T80" s="499"/>
      <c r="U80" s="500" t="n">
        <f aca="false">R80*(-100)</f>
        <v>-405.5</v>
      </c>
      <c r="V80" s="501"/>
      <c r="W80" s="502" t="n">
        <f aca="false">R80/F80</f>
        <v>0.120148148148148</v>
      </c>
      <c r="X80" s="502" t="n">
        <f aca="false">LOG(R80)</f>
        <v>0.607990858547175</v>
      </c>
      <c r="Y80" s="503" t="n">
        <f aca="false">R80/LOG(F80)</f>
        <v>2.65332040671191</v>
      </c>
      <c r="Z80" s="503" t="n">
        <f aca="false">R80/LOG(S80)</f>
        <v>1.69724492011552</v>
      </c>
    </row>
    <row r="81" s="504" customFormat="true" ht="13.9" hidden="false" customHeight="true" outlineLevel="0" collapsed="false">
      <c r="A81" s="437"/>
      <c r="B81" s="430"/>
      <c r="C81" s="494" t="n">
        <v>1</v>
      </c>
      <c r="D81" s="494" t="n">
        <f aca="false">C81+D80</f>
        <v>1</v>
      </c>
      <c r="E81" s="495" t="n">
        <v>0.75</v>
      </c>
      <c r="F81" s="496" t="n">
        <f aca="false">$E$13*E81</f>
        <v>33.75</v>
      </c>
      <c r="G81" s="497"/>
      <c r="H81" s="433" t="n">
        <v>3.97</v>
      </c>
      <c r="I81" s="433" t="n">
        <v>4.14</v>
      </c>
      <c r="J81" s="433" t="n">
        <v>3.97</v>
      </c>
      <c r="K81" s="433" t="n">
        <v>4.14</v>
      </c>
      <c r="L81" s="433" t="n">
        <f aca="false">H81-$H$18</f>
        <v>3.97</v>
      </c>
      <c r="M81" s="433" t="n">
        <f aca="false">I81-$H$18</f>
        <v>4.14</v>
      </c>
      <c r="N81" s="433" t="n">
        <f aca="false">J81-$H$18</f>
        <v>3.97</v>
      </c>
      <c r="O81" s="433" t="n">
        <f aca="false">K81-$H$18</f>
        <v>4.14</v>
      </c>
      <c r="P81" s="433" t="n">
        <f aca="false">AVERAGE(L81:O81)</f>
        <v>4.055</v>
      </c>
      <c r="Q81" s="433" t="n">
        <f aca="false">P81-P80</f>
        <v>0</v>
      </c>
      <c r="R81" s="433" t="n">
        <f aca="false">R80+Q81</f>
        <v>4.055</v>
      </c>
      <c r="S81" s="434" t="n">
        <f aca="false">S80+C81</f>
        <v>246</v>
      </c>
      <c r="T81" s="499"/>
      <c r="U81" s="500" t="n">
        <f aca="false">R81*(-100)</f>
        <v>-405.5</v>
      </c>
      <c r="V81" s="501"/>
      <c r="W81" s="502" t="n">
        <f aca="false">R81/F81</f>
        <v>0.120148148148148</v>
      </c>
      <c r="X81" s="502" t="n">
        <f aca="false">LOG(R81)</f>
        <v>0.607990858547175</v>
      </c>
      <c r="Y81" s="503" t="n">
        <f aca="false">R81/LOG(F81)</f>
        <v>2.65332040671191</v>
      </c>
      <c r="Z81" s="503" t="n">
        <f aca="false">R81/LOG(S81)</f>
        <v>1.69598914999941</v>
      </c>
    </row>
    <row r="82" s="504" customFormat="true" ht="13.9" hidden="false" customHeight="true" outlineLevel="0" collapsed="false">
      <c r="A82" s="437"/>
      <c r="B82" s="430"/>
      <c r="C82" s="494" t="n">
        <v>1</v>
      </c>
      <c r="D82" s="494" t="n">
        <f aca="false">C82+D81</f>
        <v>2</v>
      </c>
      <c r="E82" s="495" t="n">
        <v>0.75</v>
      </c>
      <c r="F82" s="496" t="n">
        <f aca="false">$E$13*E82</f>
        <v>33.75</v>
      </c>
      <c r="G82" s="497"/>
      <c r="H82" s="433" t="n">
        <v>3.98</v>
      </c>
      <c r="I82" s="433" t="n">
        <v>4.15</v>
      </c>
      <c r="J82" s="433" t="n">
        <v>3.98</v>
      </c>
      <c r="K82" s="433" t="n">
        <v>4.15</v>
      </c>
      <c r="L82" s="433" t="n">
        <f aca="false">H82-$H$18</f>
        <v>3.98</v>
      </c>
      <c r="M82" s="433" t="n">
        <f aca="false">I82-$H$18</f>
        <v>4.15</v>
      </c>
      <c r="N82" s="433" t="n">
        <f aca="false">J82-$H$18</f>
        <v>3.98</v>
      </c>
      <c r="O82" s="433" t="n">
        <f aca="false">K82-$H$18</f>
        <v>4.15</v>
      </c>
      <c r="P82" s="433" t="n">
        <f aca="false">AVERAGE(L82:O82)</f>
        <v>4.065</v>
      </c>
      <c r="Q82" s="433" t="n">
        <f aca="false">P82-P81</f>
        <v>0.0100000000000007</v>
      </c>
      <c r="R82" s="433" t="n">
        <f aca="false">R81+Q82</f>
        <v>4.065</v>
      </c>
      <c r="S82" s="434" t="n">
        <f aca="false">S81+C82</f>
        <v>247</v>
      </c>
      <c r="T82" s="499"/>
      <c r="U82" s="500" t="n">
        <f aca="false">R82*(-100)</f>
        <v>-406.5</v>
      </c>
      <c r="V82" s="501"/>
      <c r="W82" s="502" t="n">
        <f aca="false">R82/F82</f>
        <v>0.120444444444444</v>
      </c>
      <c r="X82" s="502" t="n">
        <f aca="false">LOG(R82)</f>
        <v>0.609060549930087</v>
      </c>
      <c r="Y82" s="503" t="n">
        <f aca="false">R82/LOG(F82)</f>
        <v>2.65986373693808</v>
      </c>
      <c r="Z82" s="503" t="n">
        <f aca="false">R82/LOG(S82)</f>
        <v>1.69891970416984</v>
      </c>
    </row>
    <row r="83" s="510" customFormat="true" ht="13.9" hidden="false" customHeight="true" outlineLevel="0" collapsed="false">
      <c r="A83" s="505"/>
      <c r="B83" s="506"/>
      <c r="C83" s="494" t="n">
        <v>3</v>
      </c>
      <c r="D83" s="494" t="n">
        <f aca="false">C83+D82</f>
        <v>5</v>
      </c>
      <c r="E83" s="495" t="n">
        <v>0.75</v>
      </c>
      <c r="F83" s="496" t="n">
        <f aca="false">$E$13*E83</f>
        <v>33.75</v>
      </c>
      <c r="G83" s="507"/>
      <c r="H83" s="433" t="n">
        <v>3.99</v>
      </c>
      <c r="I83" s="433" t="n">
        <v>4.16</v>
      </c>
      <c r="J83" s="433" t="n">
        <v>3.99</v>
      </c>
      <c r="K83" s="433" t="n">
        <v>4.16</v>
      </c>
      <c r="L83" s="433" t="n">
        <f aca="false">H83-$H$18</f>
        <v>3.99</v>
      </c>
      <c r="M83" s="433" t="n">
        <f aca="false">I83-$H$18</f>
        <v>4.16</v>
      </c>
      <c r="N83" s="433" t="n">
        <f aca="false">J83-$H$18</f>
        <v>3.99</v>
      </c>
      <c r="O83" s="433" t="n">
        <f aca="false">K83-$H$18</f>
        <v>4.16</v>
      </c>
      <c r="P83" s="433" t="n">
        <f aca="false">AVERAGE(L83:O83)</f>
        <v>4.075</v>
      </c>
      <c r="Q83" s="433" t="n">
        <f aca="false">P83-P82</f>
        <v>0.00999999999999979</v>
      </c>
      <c r="R83" s="440" t="n">
        <f aca="false">R82+Q83</f>
        <v>4.075</v>
      </c>
      <c r="S83" s="434" t="n">
        <f aca="false">S82+C83</f>
        <v>250</v>
      </c>
      <c r="T83" s="508"/>
      <c r="U83" s="500" t="n">
        <f aca="false">R83*(-100)</f>
        <v>-407.5</v>
      </c>
      <c r="V83" s="509"/>
      <c r="W83" s="502" t="n">
        <f aca="false">R83/F83</f>
        <v>0.120740740740741</v>
      </c>
      <c r="X83" s="502" t="n">
        <f aca="false">LOG(R83)</f>
        <v>0.610127613075995</v>
      </c>
      <c r="Y83" s="503" t="n">
        <f aca="false">R83/LOG(F83)</f>
        <v>2.66640706716425</v>
      </c>
      <c r="Z83" s="503" t="n">
        <f aca="false">R83/LOG(S83)</f>
        <v>1.69937529098433</v>
      </c>
    </row>
    <row r="84" s="482" customFormat="true" ht="13.9" hidden="false" customHeight="true" outlineLevel="0" collapsed="false">
      <c r="A84" s="471"/>
      <c r="B84" s="472" t="s">
        <v>133</v>
      </c>
      <c r="C84" s="473" t="n">
        <v>0</v>
      </c>
      <c r="D84" s="473" t="n">
        <v>0</v>
      </c>
      <c r="E84" s="474" t="n">
        <v>0.625</v>
      </c>
      <c r="F84" s="475" t="n">
        <f aca="false">$E$13*E84</f>
        <v>28.125</v>
      </c>
      <c r="G84" s="476" t="str">
        <f aca="false">G57</f>
        <v>24.4.7</v>
      </c>
      <c r="H84" s="477" t="n">
        <v>3.89</v>
      </c>
      <c r="I84" s="477" t="n">
        <v>4.06</v>
      </c>
      <c r="J84" s="477" t="n">
        <v>3.89</v>
      </c>
      <c r="K84" s="477" t="n">
        <v>4.06</v>
      </c>
      <c r="L84" s="478" t="n">
        <f aca="false">H84-$H$18</f>
        <v>3.89</v>
      </c>
      <c r="M84" s="478" t="n">
        <f aca="false">I84-$H$18</f>
        <v>4.06</v>
      </c>
      <c r="N84" s="478" t="n">
        <f aca="false">J84-$H$18</f>
        <v>3.89</v>
      </c>
      <c r="O84" s="478" t="n">
        <f aca="false">K84-$H$18</f>
        <v>4.06</v>
      </c>
      <c r="P84" s="478" t="n">
        <f aca="false">AVERAGE(L84:O84)</f>
        <v>3.975</v>
      </c>
      <c r="Q84" s="478" t="n">
        <f aca="false">P84-P83</f>
        <v>-0.100000000000001</v>
      </c>
      <c r="R84" s="478" t="n">
        <f aca="false">R83+Q84</f>
        <v>3.975</v>
      </c>
      <c r="S84" s="479" t="n">
        <f aca="false">S83+C84</f>
        <v>250</v>
      </c>
      <c r="T84" s="480"/>
      <c r="U84" s="378" t="n">
        <f aca="false">R84*(-100)</f>
        <v>-397.5</v>
      </c>
      <c r="V84" s="481"/>
      <c r="W84" s="380" t="n">
        <f aca="false">R84/F84</f>
        <v>0.141333333333333</v>
      </c>
      <c r="X84" s="380" t="n">
        <f aca="false">LOG(R84)</f>
        <v>0.599337132992489</v>
      </c>
      <c r="Y84" s="381" t="n">
        <f aca="false">R84/LOG(F84)</f>
        <v>2.74309605124341</v>
      </c>
      <c r="Z84" s="381" t="n">
        <f aca="false">R84/LOG(S84)</f>
        <v>1.65767282985588</v>
      </c>
    </row>
    <row r="85" s="482" customFormat="true" ht="13.9" hidden="false" customHeight="true" outlineLevel="0" collapsed="false">
      <c r="A85" s="471"/>
      <c r="B85" s="472"/>
      <c r="C85" s="473" t="n">
        <v>1</v>
      </c>
      <c r="D85" s="473" t="n">
        <f aca="false">C85+D84</f>
        <v>1</v>
      </c>
      <c r="E85" s="474" t="n">
        <v>0.625</v>
      </c>
      <c r="F85" s="475" t="n">
        <f aca="false">$E$13*E85</f>
        <v>28.125</v>
      </c>
      <c r="G85" s="476"/>
      <c r="H85" s="511" t="n">
        <v>3.89</v>
      </c>
      <c r="I85" s="511" t="n">
        <v>4.06</v>
      </c>
      <c r="J85" s="511" t="n">
        <v>3.89</v>
      </c>
      <c r="K85" s="511" t="n">
        <v>4.06</v>
      </c>
      <c r="L85" s="478" t="n">
        <f aca="false">H85-$H$18</f>
        <v>3.89</v>
      </c>
      <c r="M85" s="478" t="n">
        <f aca="false">I85-$H$18</f>
        <v>4.06</v>
      </c>
      <c r="N85" s="478" t="n">
        <f aca="false">J85-$H$18</f>
        <v>3.89</v>
      </c>
      <c r="O85" s="478" t="n">
        <f aca="false">K85-$H$18</f>
        <v>4.06</v>
      </c>
      <c r="P85" s="478" t="n">
        <f aca="false">AVERAGE(L85:O85)</f>
        <v>3.975</v>
      </c>
      <c r="Q85" s="478" t="n">
        <f aca="false">P85-P84</f>
        <v>0</v>
      </c>
      <c r="R85" s="478" t="n">
        <f aca="false">R84+Q85</f>
        <v>3.975</v>
      </c>
      <c r="S85" s="479" t="n">
        <f aca="false">S84+C85</f>
        <v>251</v>
      </c>
      <c r="T85" s="480"/>
      <c r="U85" s="378" t="n">
        <f aca="false">R85*(-100)</f>
        <v>-397.5</v>
      </c>
      <c r="V85" s="481"/>
      <c r="W85" s="380" t="n">
        <f aca="false">R85/F85</f>
        <v>0.141333333333333</v>
      </c>
      <c r="X85" s="380" t="n">
        <f aca="false">LOG(R85)</f>
        <v>0.599337132992489</v>
      </c>
      <c r="Y85" s="381" t="n">
        <f aca="false">R85/LOG(F85)</f>
        <v>2.74309605124341</v>
      </c>
      <c r="Z85" s="381" t="n">
        <f aca="false">R85/LOG(S85)</f>
        <v>1.65647519678079</v>
      </c>
    </row>
    <row r="86" s="482" customFormat="true" ht="13.9" hidden="false" customHeight="true" outlineLevel="0" collapsed="false">
      <c r="A86" s="471"/>
      <c r="B86" s="472"/>
      <c r="C86" s="473" t="n">
        <v>1</v>
      </c>
      <c r="D86" s="473" t="n">
        <f aca="false">C86+D85</f>
        <v>2</v>
      </c>
      <c r="E86" s="474" t="n">
        <v>0.625</v>
      </c>
      <c r="F86" s="475" t="n">
        <f aca="false">$E$13*E86</f>
        <v>28.125</v>
      </c>
      <c r="G86" s="476"/>
      <c r="H86" s="483" t="n">
        <v>3.9</v>
      </c>
      <c r="I86" s="483" t="n">
        <v>4.07</v>
      </c>
      <c r="J86" s="483" t="n">
        <v>3.9</v>
      </c>
      <c r="K86" s="483" t="n">
        <v>4.07</v>
      </c>
      <c r="L86" s="478" t="n">
        <f aca="false">H86-$H$18</f>
        <v>3.9</v>
      </c>
      <c r="M86" s="478" t="n">
        <f aca="false">I86-$H$18</f>
        <v>4.07</v>
      </c>
      <c r="N86" s="478" t="n">
        <f aca="false">J86-$H$18</f>
        <v>3.9</v>
      </c>
      <c r="O86" s="478" t="n">
        <f aca="false">K86-$H$18</f>
        <v>4.07</v>
      </c>
      <c r="P86" s="478" t="n">
        <f aca="false">AVERAGE(L86:O86)</f>
        <v>3.985</v>
      </c>
      <c r="Q86" s="478" t="n">
        <f aca="false">P86-P85</f>
        <v>0.0100000000000007</v>
      </c>
      <c r="R86" s="478" t="n">
        <f aca="false">R85+Q86</f>
        <v>3.985</v>
      </c>
      <c r="S86" s="479" t="n">
        <f aca="false">S85+C86</f>
        <v>252</v>
      </c>
      <c r="T86" s="480"/>
      <c r="U86" s="378" t="n">
        <f aca="false">R86*(-100)</f>
        <v>-398.5</v>
      </c>
      <c r="V86" s="481"/>
      <c r="W86" s="380" t="n">
        <f aca="false">R86/F86</f>
        <v>0.141688888888889</v>
      </c>
      <c r="X86" s="380" t="n">
        <f aca="false">LOG(R86)</f>
        <v>0.600428325732131</v>
      </c>
      <c r="Y86" s="381" t="n">
        <f aca="false">R86/LOG(F86)</f>
        <v>2.74999692181258</v>
      </c>
      <c r="Z86" s="381" t="n">
        <f aca="false">R86/LOG(S86)</f>
        <v>1.65944828125302</v>
      </c>
    </row>
    <row r="87" s="482" customFormat="true" ht="13.9" hidden="false" customHeight="true" outlineLevel="0" collapsed="false">
      <c r="A87" s="471"/>
      <c r="B87" s="472"/>
      <c r="C87" s="473" t="n">
        <v>3</v>
      </c>
      <c r="D87" s="473" t="n">
        <f aca="false">C87+D86</f>
        <v>5</v>
      </c>
      <c r="E87" s="474" t="n">
        <v>0.625</v>
      </c>
      <c r="F87" s="475" t="n">
        <f aca="false">$E$13*E87</f>
        <v>28.125</v>
      </c>
      <c r="G87" s="476"/>
      <c r="H87" s="512" t="n">
        <v>3.91</v>
      </c>
      <c r="I87" s="512" t="n">
        <v>4.08</v>
      </c>
      <c r="J87" s="512" t="n">
        <v>3.91</v>
      </c>
      <c r="K87" s="512" t="n">
        <v>4.08</v>
      </c>
      <c r="L87" s="478" t="n">
        <f aca="false">H87-$H$18</f>
        <v>3.91</v>
      </c>
      <c r="M87" s="478" t="n">
        <f aca="false">I87-$H$18</f>
        <v>4.08</v>
      </c>
      <c r="N87" s="478" t="n">
        <f aca="false">J87-$H$18</f>
        <v>3.91</v>
      </c>
      <c r="O87" s="478" t="n">
        <f aca="false">K87-$H$18</f>
        <v>4.08</v>
      </c>
      <c r="P87" s="478" t="n">
        <f aca="false">AVERAGE(L87:O87)</f>
        <v>3.995</v>
      </c>
      <c r="Q87" s="478" t="n">
        <f aca="false">P87-P86</f>
        <v>0.00999999999999979</v>
      </c>
      <c r="R87" s="490" t="n">
        <f aca="false">R86+Q87</f>
        <v>3.995</v>
      </c>
      <c r="S87" s="479" t="n">
        <f aca="false">S86+C87</f>
        <v>255</v>
      </c>
      <c r="T87" s="480"/>
      <c r="U87" s="378" t="n">
        <f aca="false">R87*(-100)</f>
        <v>-399.5</v>
      </c>
      <c r="V87" s="481"/>
      <c r="W87" s="380"/>
      <c r="X87" s="380"/>
      <c r="Y87" s="381"/>
      <c r="Z87" s="381"/>
    </row>
    <row r="88" s="482" customFormat="true" ht="13.9" hidden="false" customHeight="true" outlineLevel="0" collapsed="false">
      <c r="A88" s="513"/>
      <c r="B88" s="514" t="s">
        <v>134</v>
      </c>
      <c r="C88" s="515" t="n">
        <v>0</v>
      </c>
      <c r="D88" s="515" t="n">
        <v>0</v>
      </c>
      <c r="E88" s="516" t="n">
        <v>0.5</v>
      </c>
      <c r="F88" s="517" t="n">
        <f aca="false">$E$13*E88</f>
        <v>22.5</v>
      </c>
      <c r="G88" s="518" t="n">
        <f aca="false">G51</f>
        <v>1923.8</v>
      </c>
      <c r="H88" s="519" t="n">
        <v>3.8</v>
      </c>
      <c r="I88" s="519" t="n">
        <v>3.97</v>
      </c>
      <c r="J88" s="519" t="n">
        <v>3.8</v>
      </c>
      <c r="K88" s="519" t="n">
        <v>3.97</v>
      </c>
      <c r="L88" s="520" t="n">
        <f aca="false">H88-$H$18</f>
        <v>3.8</v>
      </c>
      <c r="M88" s="520" t="n">
        <f aca="false">I88-$H$18</f>
        <v>3.97</v>
      </c>
      <c r="N88" s="520" t="n">
        <f aca="false">J88-$H$18</f>
        <v>3.8</v>
      </c>
      <c r="O88" s="520" t="n">
        <f aca="false">K88-$H$18</f>
        <v>3.97</v>
      </c>
      <c r="P88" s="520" t="n">
        <f aca="false">AVERAGE(L88:O88)</f>
        <v>3.885</v>
      </c>
      <c r="Q88" s="520" t="n">
        <f aca="false">P88-P87</f>
        <v>-0.11</v>
      </c>
      <c r="R88" s="520" t="n">
        <f aca="false">R87+Q88</f>
        <v>3.885</v>
      </c>
      <c r="S88" s="521" t="n">
        <f aca="false">S87+C88</f>
        <v>255</v>
      </c>
      <c r="T88" s="480"/>
      <c r="U88" s="378" t="n">
        <f aca="false">R88*(-100)</f>
        <v>-388.5</v>
      </c>
      <c r="V88" s="481"/>
      <c r="W88" s="380"/>
      <c r="X88" s="380"/>
      <c r="Y88" s="381"/>
      <c r="Z88" s="381"/>
    </row>
    <row r="89" s="482" customFormat="true" ht="13.9" hidden="false" customHeight="true" outlineLevel="0" collapsed="false">
      <c r="A89" s="513"/>
      <c r="B89" s="514"/>
      <c r="C89" s="515" t="n">
        <v>1</v>
      </c>
      <c r="D89" s="515" t="n">
        <f aca="false">C89+D88</f>
        <v>1</v>
      </c>
      <c r="E89" s="516" t="n">
        <v>0.5</v>
      </c>
      <c r="F89" s="517" t="n">
        <f aca="false">$E$13*E89</f>
        <v>22.5</v>
      </c>
      <c r="G89" s="518"/>
      <c r="H89" s="522" t="n">
        <v>3.8</v>
      </c>
      <c r="I89" s="522" t="n">
        <v>3.97</v>
      </c>
      <c r="J89" s="522" t="n">
        <v>3.8</v>
      </c>
      <c r="K89" s="522" t="n">
        <v>3.97</v>
      </c>
      <c r="L89" s="520" t="n">
        <f aca="false">H89-$H$18</f>
        <v>3.8</v>
      </c>
      <c r="M89" s="520" t="n">
        <f aca="false">I89-$H$18</f>
        <v>3.97</v>
      </c>
      <c r="N89" s="520" t="n">
        <f aca="false">J89-$H$18</f>
        <v>3.8</v>
      </c>
      <c r="O89" s="520" t="n">
        <f aca="false">K89-$H$18</f>
        <v>3.97</v>
      </c>
      <c r="P89" s="520" t="n">
        <f aca="false">AVERAGE(L89:O89)</f>
        <v>3.885</v>
      </c>
      <c r="Q89" s="520" t="n">
        <f aca="false">P89-P88</f>
        <v>0</v>
      </c>
      <c r="R89" s="520" t="n">
        <f aca="false">R88+Q89</f>
        <v>3.885</v>
      </c>
      <c r="S89" s="521" t="n">
        <f aca="false">S88+C89</f>
        <v>256</v>
      </c>
      <c r="T89" s="480"/>
      <c r="U89" s="378" t="n">
        <f aca="false">R89*(-100)</f>
        <v>-388.5</v>
      </c>
      <c r="V89" s="481"/>
      <c r="W89" s="380"/>
      <c r="X89" s="380"/>
      <c r="Y89" s="381"/>
      <c r="Z89" s="381"/>
    </row>
    <row r="90" s="482" customFormat="true" ht="13.9" hidden="false" customHeight="true" outlineLevel="0" collapsed="false">
      <c r="A90" s="513"/>
      <c r="B90" s="514"/>
      <c r="C90" s="515" t="n">
        <v>1</v>
      </c>
      <c r="D90" s="515" t="n">
        <f aca="false">C90+D89</f>
        <v>2</v>
      </c>
      <c r="E90" s="516" t="n">
        <v>0.5</v>
      </c>
      <c r="F90" s="517" t="n">
        <f aca="false">$E$13*E90</f>
        <v>22.5</v>
      </c>
      <c r="G90" s="518"/>
      <c r="H90" s="522" t="n">
        <v>3.81</v>
      </c>
      <c r="I90" s="522" t="n">
        <v>3.98</v>
      </c>
      <c r="J90" s="522" t="n">
        <v>3.81</v>
      </c>
      <c r="K90" s="522" t="n">
        <v>3.98</v>
      </c>
      <c r="L90" s="520" t="n">
        <f aca="false">H90-$H$18</f>
        <v>3.81</v>
      </c>
      <c r="M90" s="520" t="n">
        <f aca="false">I90-$H$18</f>
        <v>3.98</v>
      </c>
      <c r="N90" s="520" t="n">
        <f aca="false">J90-$H$18</f>
        <v>3.81</v>
      </c>
      <c r="O90" s="520" t="n">
        <f aca="false">K90-$H$18</f>
        <v>3.98</v>
      </c>
      <c r="P90" s="520" t="n">
        <f aca="false">AVERAGE(L90:O90)</f>
        <v>3.895</v>
      </c>
      <c r="Q90" s="520" t="n">
        <f aca="false">P90-P89</f>
        <v>0.0100000000000002</v>
      </c>
      <c r="R90" s="520" t="n">
        <f aca="false">R89+Q90</f>
        <v>3.895</v>
      </c>
      <c r="S90" s="521" t="n">
        <f aca="false">S89+C90</f>
        <v>257</v>
      </c>
      <c r="T90" s="480"/>
      <c r="U90" s="378" t="n">
        <f aca="false">R90*(-100)</f>
        <v>-389.5</v>
      </c>
      <c r="V90" s="481"/>
      <c r="W90" s="380"/>
      <c r="X90" s="380"/>
      <c r="Y90" s="381"/>
      <c r="Z90" s="381"/>
    </row>
    <row r="91" s="482" customFormat="true" ht="13.9" hidden="false" customHeight="true" outlineLevel="0" collapsed="false">
      <c r="A91" s="513"/>
      <c r="B91" s="514"/>
      <c r="C91" s="515" t="n">
        <v>3</v>
      </c>
      <c r="D91" s="515" t="n">
        <f aca="false">C91+D90</f>
        <v>5</v>
      </c>
      <c r="E91" s="516" t="n">
        <v>0.5</v>
      </c>
      <c r="F91" s="517" t="n">
        <f aca="false">$E$13*E91</f>
        <v>22.5</v>
      </c>
      <c r="G91" s="518"/>
      <c r="H91" s="523" t="n">
        <v>3.82</v>
      </c>
      <c r="I91" s="523" t="n">
        <v>3.99</v>
      </c>
      <c r="J91" s="523" t="n">
        <v>3.82</v>
      </c>
      <c r="K91" s="523" t="n">
        <v>3.99</v>
      </c>
      <c r="L91" s="520" t="n">
        <f aca="false">H91-$H$18</f>
        <v>3.82</v>
      </c>
      <c r="M91" s="520" t="n">
        <f aca="false">I91-$H$18</f>
        <v>3.99</v>
      </c>
      <c r="N91" s="520" t="n">
        <f aca="false">J91-$H$18</f>
        <v>3.82</v>
      </c>
      <c r="O91" s="520" t="n">
        <f aca="false">K91-$H$18</f>
        <v>3.99</v>
      </c>
      <c r="P91" s="520" t="n">
        <f aca="false">AVERAGE(L91:O91)</f>
        <v>3.905</v>
      </c>
      <c r="Q91" s="520" t="n">
        <f aca="false">P91-P90</f>
        <v>0.0100000000000002</v>
      </c>
      <c r="R91" s="524" t="n">
        <f aca="false">R90+Q91</f>
        <v>3.905</v>
      </c>
      <c r="S91" s="521" t="n">
        <f aca="false">S90+C91</f>
        <v>260</v>
      </c>
      <c r="T91" s="480"/>
      <c r="U91" s="378" t="n">
        <f aca="false">R91*(-100)</f>
        <v>-390.5</v>
      </c>
      <c r="V91" s="481"/>
      <c r="W91" s="380"/>
      <c r="X91" s="380"/>
      <c r="Y91" s="381"/>
      <c r="Z91" s="381"/>
    </row>
    <row r="92" s="482" customFormat="true" ht="13.9" hidden="false" customHeight="true" outlineLevel="0" collapsed="false">
      <c r="A92" s="368" t="n">
        <f aca="false">A80</f>
        <v>43339</v>
      </c>
      <c r="B92" s="472" t="s">
        <v>135</v>
      </c>
      <c r="C92" s="473" t="n">
        <v>0</v>
      </c>
      <c r="D92" s="473" t="n">
        <v>0</v>
      </c>
      <c r="E92" s="474" t="n">
        <v>0.375</v>
      </c>
      <c r="F92" s="475" t="n">
        <f aca="false">$E$13*E92</f>
        <v>16.875</v>
      </c>
      <c r="G92" s="476" t="n">
        <f aca="false">G45</f>
        <v>1442.8</v>
      </c>
      <c r="H92" s="478" t="n">
        <v>3.72</v>
      </c>
      <c r="I92" s="478" t="n">
        <v>3.89</v>
      </c>
      <c r="J92" s="478" t="n">
        <v>3.72</v>
      </c>
      <c r="K92" s="478" t="n">
        <v>3.89</v>
      </c>
      <c r="L92" s="478" t="n">
        <f aca="false">H92-$H$18</f>
        <v>3.72</v>
      </c>
      <c r="M92" s="478" t="n">
        <f aca="false">I92-$H$18</f>
        <v>3.89</v>
      </c>
      <c r="N92" s="478" t="n">
        <f aca="false">J92-$H$18</f>
        <v>3.72</v>
      </c>
      <c r="O92" s="478" t="n">
        <f aca="false">K92-$H$18</f>
        <v>3.89</v>
      </c>
      <c r="P92" s="478" t="n">
        <f aca="false">AVERAGE(L92:O92)</f>
        <v>3.805</v>
      </c>
      <c r="Q92" s="478" t="n">
        <f aca="false">P92-P91</f>
        <v>-0.1</v>
      </c>
      <c r="R92" s="478" t="n">
        <f aca="false">R91+Q92</f>
        <v>3.805</v>
      </c>
      <c r="S92" s="479" t="n">
        <f aca="false">S91+C92</f>
        <v>260</v>
      </c>
      <c r="T92" s="480"/>
      <c r="U92" s="378" t="n">
        <f aca="false">R92*(-100)</f>
        <v>-380.5</v>
      </c>
      <c r="V92" s="481"/>
      <c r="W92" s="380"/>
      <c r="X92" s="380"/>
      <c r="Y92" s="381"/>
      <c r="Z92" s="381"/>
    </row>
    <row r="93" s="482" customFormat="true" ht="13.9" hidden="false" customHeight="true" outlineLevel="0" collapsed="false">
      <c r="A93" s="471"/>
      <c r="B93" s="472"/>
      <c r="C93" s="473" t="n">
        <v>1</v>
      </c>
      <c r="D93" s="473" t="n">
        <f aca="false">C93+D92</f>
        <v>1</v>
      </c>
      <c r="E93" s="474" t="n">
        <v>0.375</v>
      </c>
      <c r="F93" s="475" t="n">
        <f aca="false">$E$13*E93</f>
        <v>16.875</v>
      </c>
      <c r="G93" s="476"/>
      <c r="H93" s="478" t="n">
        <v>3.71</v>
      </c>
      <c r="I93" s="478" t="n">
        <v>3.88</v>
      </c>
      <c r="J93" s="478" t="n">
        <v>3.71</v>
      </c>
      <c r="K93" s="478" t="n">
        <v>3.88</v>
      </c>
      <c r="L93" s="478" t="n">
        <f aca="false">H93-$H$18</f>
        <v>3.71</v>
      </c>
      <c r="M93" s="478" t="n">
        <f aca="false">I93-$H$18</f>
        <v>3.88</v>
      </c>
      <c r="N93" s="478" t="n">
        <f aca="false">J93-$H$18</f>
        <v>3.71</v>
      </c>
      <c r="O93" s="478" t="n">
        <f aca="false">K93-$H$18</f>
        <v>3.88</v>
      </c>
      <c r="P93" s="478" t="n">
        <f aca="false">AVERAGE(L93:O93)</f>
        <v>3.795</v>
      </c>
      <c r="Q93" s="478" t="n">
        <f aca="false">P93-P92</f>
        <v>-0.0100000000000002</v>
      </c>
      <c r="R93" s="478" t="n">
        <f aca="false">R92+Q93</f>
        <v>3.795</v>
      </c>
      <c r="S93" s="479" t="n">
        <f aca="false">S92+C93</f>
        <v>261</v>
      </c>
      <c r="T93" s="480"/>
      <c r="U93" s="378" t="n">
        <f aca="false">R93*(-100)</f>
        <v>-379.5</v>
      </c>
      <c r="V93" s="481"/>
      <c r="W93" s="380"/>
      <c r="X93" s="380"/>
      <c r="Y93" s="381"/>
      <c r="Z93" s="381"/>
    </row>
    <row r="94" s="482" customFormat="true" ht="13.9" hidden="false" customHeight="true" outlineLevel="0" collapsed="false">
      <c r="A94" s="471"/>
      <c r="B94" s="472"/>
      <c r="C94" s="473" t="n">
        <v>1</v>
      </c>
      <c r="D94" s="473" t="n">
        <f aca="false">C94+D93</f>
        <v>2</v>
      </c>
      <c r="E94" s="474" t="n">
        <v>0.375</v>
      </c>
      <c r="F94" s="475" t="n">
        <f aca="false">$E$13*E94</f>
        <v>16.875</v>
      </c>
      <c r="G94" s="476"/>
      <c r="H94" s="478" t="n">
        <v>3.7</v>
      </c>
      <c r="I94" s="478" t="n">
        <v>3.87</v>
      </c>
      <c r="J94" s="478" t="n">
        <v>3.7</v>
      </c>
      <c r="K94" s="478" t="n">
        <v>3.87</v>
      </c>
      <c r="L94" s="478" t="n">
        <f aca="false">H94-$H$18</f>
        <v>3.7</v>
      </c>
      <c r="M94" s="478" t="n">
        <f aca="false">I94-$H$18</f>
        <v>3.87</v>
      </c>
      <c r="N94" s="478" t="n">
        <f aca="false">J94-$H$18</f>
        <v>3.7</v>
      </c>
      <c r="O94" s="478" t="n">
        <f aca="false">K94-$H$18</f>
        <v>3.87</v>
      </c>
      <c r="P94" s="478" t="n">
        <f aca="false">AVERAGE(L94:O94)</f>
        <v>3.785</v>
      </c>
      <c r="Q94" s="478" t="n">
        <f aca="false">P94-P93</f>
        <v>-0.00999999999999979</v>
      </c>
      <c r="R94" s="478" t="n">
        <f aca="false">R93+Q94</f>
        <v>3.785</v>
      </c>
      <c r="S94" s="479" t="n">
        <f aca="false">S93+C94</f>
        <v>262</v>
      </c>
      <c r="T94" s="480"/>
      <c r="U94" s="378" t="n">
        <f aca="false">R94*(-100)</f>
        <v>-378.5</v>
      </c>
      <c r="V94" s="481"/>
      <c r="W94" s="380"/>
      <c r="X94" s="380"/>
      <c r="Y94" s="381"/>
      <c r="Z94" s="381"/>
    </row>
    <row r="95" s="482" customFormat="true" ht="13.9" hidden="false" customHeight="true" outlineLevel="0" collapsed="false">
      <c r="A95" s="471"/>
      <c r="B95" s="472"/>
      <c r="C95" s="473" t="n">
        <v>3</v>
      </c>
      <c r="D95" s="473" t="n">
        <f aca="false">C95+D94</f>
        <v>5</v>
      </c>
      <c r="E95" s="474" t="n">
        <v>0.375</v>
      </c>
      <c r="F95" s="475" t="n">
        <f aca="false">$E$13*E95</f>
        <v>16.875</v>
      </c>
      <c r="G95" s="476"/>
      <c r="H95" s="478" t="n">
        <v>3.69</v>
      </c>
      <c r="I95" s="478" t="n">
        <v>3.85</v>
      </c>
      <c r="J95" s="478" t="n">
        <v>3.69</v>
      </c>
      <c r="K95" s="478" t="n">
        <v>3.85</v>
      </c>
      <c r="L95" s="478" t="n">
        <f aca="false">H95-$H$18</f>
        <v>3.69</v>
      </c>
      <c r="M95" s="478" t="n">
        <f aca="false">I95-$H$18</f>
        <v>3.85</v>
      </c>
      <c r="N95" s="478" t="n">
        <f aca="false">J95-$H$18</f>
        <v>3.69</v>
      </c>
      <c r="O95" s="478" t="n">
        <f aca="false">K95-$H$18</f>
        <v>3.85</v>
      </c>
      <c r="P95" s="478" t="n">
        <f aca="false">AVERAGE(L95:O95)</f>
        <v>3.77</v>
      </c>
      <c r="Q95" s="478" t="n">
        <f aca="false">P95-P94</f>
        <v>-0.0150000000000001</v>
      </c>
      <c r="R95" s="490" t="n">
        <f aca="false">R94+Q95</f>
        <v>3.77</v>
      </c>
      <c r="S95" s="479" t="n">
        <f aca="false">S94+C95</f>
        <v>265</v>
      </c>
      <c r="T95" s="480"/>
      <c r="U95" s="378" t="n">
        <f aca="false">R95*(-100)</f>
        <v>-377</v>
      </c>
      <c r="V95" s="481"/>
      <c r="W95" s="380"/>
      <c r="X95" s="380"/>
      <c r="Y95" s="381"/>
      <c r="Z95" s="381"/>
    </row>
    <row r="96" s="482" customFormat="true" ht="13.9" hidden="false" customHeight="true" outlineLevel="0" collapsed="false">
      <c r="A96" s="456"/>
      <c r="B96" s="446" t="s">
        <v>136</v>
      </c>
      <c r="C96" s="447" t="n">
        <v>0</v>
      </c>
      <c r="D96" s="447" t="n">
        <v>0</v>
      </c>
      <c r="E96" s="448" t="n">
        <v>0.25</v>
      </c>
      <c r="F96" s="525" t="n">
        <f aca="false">$E$13*E96</f>
        <v>11.25</v>
      </c>
      <c r="G96" s="450" t="n">
        <f aca="false">G39</f>
        <v>961.9</v>
      </c>
      <c r="H96" s="452" t="n">
        <v>3.6</v>
      </c>
      <c r="I96" s="452" t="n">
        <v>3.76</v>
      </c>
      <c r="J96" s="452" t="n">
        <v>3.6</v>
      </c>
      <c r="K96" s="452" t="n">
        <v>3.76</v>
      </c>
      <c r="L96" s="452" t="n">
        <f aca="false">H96-$H$18</f>
        <v>3.6</v>
      </c>
      <c r="M96" s="452" t="n">
        <f aca="false">I96-$H$18</f>
        <v>3.76</v>
      </c>
      <c r="N96" s="452" t="n">
        <f aca="false">J96-$H$18</f>
        <v>3.6</v>
      </c>
      <c r="O96" s="452" t="n">
        <f aca="false">K96-$H$18</f>
        <v>3.76</v>
      </c>
      <c r="P96" s="452" t="n">
        <f aca="false">AVERAGE(L96:O96)</f>
        <v>3.68</v>
      </c>
      <c r="Q96" s="452" t="n">
        <f aca="false">P96-P95</f>
        <v>-0.0900000000000003</v>
      </c>
      <c r="R96" s="452" t="n">
        <f aca="false">R95+Q96</f>
        <v>3.68</v>
      </c>
      <c r="S96" s="453" t="n">
        <f aca="false">S95+C96</f>
        <v>265</v>
      </c>
      <c r="T96" s="480"/>
      <c r="U96" s="378" t="n">
        <f aca="false">R96*(-100)</f>
        <v>-368</v>
      </c>
      <c r="V96" s="481"/>
      <c r="W96" s="380"/>
      <c r="X96" s="380"/>
      <c r="Y96" s="381"/>
      <c r="Z96" s="381"/>
    </row>
    <row r="97" s="482" customFormat="true" ht="13.9" hidden="false" customHeight="true" outlineLevel="0" collapsed="false">
      <c r="A97" s="456"/>
      <c r="B97" s="446"/>
      <c r="C97" s="447" t="n">
        <v>1</v>
      </c>
      <c r="D97" s="447" t="n">
        <f aca="false">C97+D96</f>
        <v>1</v>
      </c>
      <c r="E97" s="448" t="n">
        <v>0.25</v>
      </c>
      <c r="F97" s="525" t="n">
        <f aca="false">$E$13*E97</f>
        <v>11.25</v>
      </c>
      <c r="G97" s="450"/>
      <c r="H97" s="452" t="n">
        <v>3.59</v>
      </c>
      <c r="I97" s="452" t="n">
        <v>3.75</v>
      </c>
      <c r="J97" s="452" t="n">
        <v>3.59</v>
      </c>
      <c r="K97" s="452" t="n">
        <v>3.75</v>
      </c>
      <c r="L97" s="452" t="n">
        <f aca="false">H97-$H$18</f>
        <v>3.59</v>
      </c>
      <c r="M97" s="452" t="n">
        <f aca="false">I97-$H$18</f>
        <v>3.75</v>
      </c>
      <c r="N97" s="452" t="n">
        <f aca="false">J97-$H$18</f>
        <v>3.59</v>
      </c>
      <c r="O97" s="452" t="n">
        <f aca="false">K97-$H$18</f>
        <v>3.75</v>
      </c>
      <c r="P97" s="452" t="n">
        <f aca="false">AVERAGE(L97:O97)</f>
        <v>3.67</v>
      </c>
      <c r="Q97" s="452" t="n">
        <f aca="false">P97-P96</f>
        <v>-0.00999999999999979</v>
      </c>
      <c r="R97" s="452" t="n">
        <f aca="false">R96+Q97</f>
        <v>3.67</v>
      </c>
      <c r="S97" s="453" t="n">
        <f aca="false">S96+C97</f>
        <v>266</v>
      </c>
      <c r="T97" s="480"/>
      <c r="U97" s="378" t="n">
        <f aca="false">R97*(-100)</f>
        <v>-367</v>
      </c>
      <c r="V97" s="481"/>
      <c r="W97" s="380"/>
      <c r="X97" s="380"/>
      <c r="Y97" s="381"/>
      <c r="Z97" s="381"/>
    </row>
    <row r="98" s="482" customFormat="true" ht="13.9" hidden="false" customHeight="true" outlineLevel="0" collapsed="false">
      <c r="A98" s="456"/>
      <c r="B98" s="446"/>
      <c r="C98" s="447" t="n">
        <v>1</v>
      </c>
      <c r="D98" s="447" t="n">
        <f aca="false">C98+D97</f>
        <v>2</v>
      </c>
      <c r="E98" s="448" t="n">
        <v>0.25</v>
      </c>
      <c r="F98" s="525" t="n">
        <f aca="false">$E$13*E98</f>
        <v>11.25</v>
      </c>
      <c r="G98" s="450"/>
      <c r="H98" s="452" t="n">
        <v>3.58</v>
      </c>
      <c r="I98" s="452" t="n">
        <v>3.74</v>
      </c>
      <c r="J98" s="452" t="n">
        <v>3.58</v>
      </c>
      <c r="K98" s="452" t="n">
        <v>3.74</v>
      </c>
      <c r="L98" s="452" t="n">
        <f aca="false">H98-$H$18</f>
        <v>3.58</v>
      </c>
      <c r="M98" s="452" t="n">
        <f aca="false">I98-$H$18</f>
        <v>3.74</v>
      </c>
      <c r="N98" s="452" t="n">
        <f aca="false">J98-$H$18</f>
        <v>3.58</v>
      </c>
      <c r="O98" s="452" t="n">
        <f aca="false">K98-$H$18</f>
        <v>3.74</v>
      </c>
      <c r="P98" s="452" t="n">
        <f aca="false">AVERAGE(L98:O98)</f>
        <v>3.66</v>
      </c>
      <c r="Q98" s="452" t="n">
        <f aca="false">P98-P97</f>
        <v>-0.00999999999999979</v>
      </c>
      <c r="R98" s="452" t="n">
        <f aca="false">R97+Q98</f>
        <v>3.66</v>
      </c>
      <c r="S98" s="453" t="n">
        <f aca="false">S97+C98</f>
        <v>267</v>
      </c>
      <c r="T98" s="480"/>
      <c r="U98" s="378" t="n">
        <f aca="false">R98*(-100)</f>
        <v>-366</v>
      </c>
      <c r="V98" s="481"/>
      <c r="W98" s="380"/>
      <c r="X98" s="380"/>
      <c r="Y98" s="381"/>
      <c r="Z98" s="381"/>
    </row>
    <row r="99" s="482" customFormat="true" ht="13.9" hidden="false" customHeight="true" outlineLevel="0" collapsed="false">
      <c r="A99" s="456"/>
      <c r="B99" s="446"/>
      <c r="C99" s="447" t="n">
        <v>3</v>
      </c>
      <c r="D99" s="447" t="n">
        <f aca="false">C99+D98</f>
        <v>5</v>
      </c>
      <c r="E99" s="448" t="n">
        <v>0.25</v>
      </c>
      <c r="F99" s="525" t="n">
        <f aca="false">$E$13*E99</f>
        <v>11.25</v>
      </c>
      <c r="G99" s="450"/>
      <c r="H99" s="452" t="n">
        <v>3.56</v>
      </c>
      <c r="I99" s="452" t="n">
        <v>3.72</v>
      </c>
      <c r="J99" s="452" t="n">
        <v>3.56</v>
      </c>
      <c r="K99" s="452" t="n">
        <v>3.72</v>
      </c>
      <c r="L99" s="452" t="n">
        <f aca="false">H99-$H$18</f>
        <v>3.56</v>
      </c>
      <c r="M99" s="452" t="n">
        <f aca="false">I99-$H$18</f>
        <v>3.72</v>
      </c>
      <c r="N99" s="452" t="n">
        <f aca="false">J99-$H$18</f>
        <v>3.56</v>
      </c>
      <c r="O99" s="452" t="n">
        <f aca="false">K99-$H$18</f>
        <v>3.72</v>
      </c>
      <c r="P99" s="452" t="n">
        <f aca="false">AVERAGE(L99:O99)</f>
        <v>3.64</v>
      </c>
      <c r="Q99" s="452" t="n">
        <f aca="false">P99-P98</f>
        <v>-0.02</v>
      </c>
      <c r="R99" s="458" t="n">
        <f aca="false">R98+Q99</f>
        <v>3.64</v>
      </c>
      <c r="S99" s="453" t="n">
        <f aca="false">S98+C99</f>
        <v>270</v>
      </c>
      <c r="T99" s="480"/>
      <c r="U99" s="378" t="n">
        <f aca="false">R99*(-100)</f>
        <v>-364</v>
      </c>
      <c r="V99" s="481"/>
      <c r="W99" s="380"/>
      <c r="X99" s="380"/>
      <c r="Y99" s="381"/>
      <c r="Z99" s="381"/>
    </row>
    <row r="100" s="482" customFormat="true" ht="13.9" hidden="false" customHeight="true" outlineLevel="0" collapsed="false">
      <c r="A100" s="395"/>
      <c r="B100" s="395" t="s">
        <v>137</v>
      </c>
      <c r="C100" s="396" t="n">
        <v>0</v>
      </c>
      <c r="D100" s="396" t="n">
        <v>0</v>
      </c>
      <c r="E100" s="397" t="n">
        <v>0.125</v>
      </c>
      <c r="F100" s="398" t="n">
        <f aca="false">$E$13*E100</f>
        <v>5.625</v>
      </c>
      <c r="G100" s="526" t="n">
        <f aca="false">G33</f>
        <v>480.9</v>
      </c>
      <c r="H100" s="401" t="n">
        <v>3.48</v>
      </c>
      <c r="I100" s="401" t="n">
        <v>3.62</v>
      </c>
      <c r="J100" s="401" t="n">
        <v>3.48</v>
      </c>
      <c r="K100" s="401" t="n">
        <v>3.62</v>
      </c>
      <c r="L100" s="401" t="n">
        <f aca="false">H100-$H$18</f>
        <v>3.48</v>
      </c>
      <c r="M100" s="401" t="n">
        <f aca="false">I100-$H$18</f>
        <v>3.62</v>
      </c>
      <c r="N100" s="401" t="n">
        <f aca="false">J100-$H$18</f>
        <v>3.48</v>
      </c>
      <c r="O100" s="401" t="n">
        <f aca="false">K100-$H$18</f>
        <v>3.62</v>
      </c>
      <c r="P100" s="401" t="n">
        <f aca="false">AVERAGE(L100:O100)</f>
        <v>3.55</v>
      </c>
      <c r="Q100" s="401" t="n">
        <f aca="false">P100-P99</f>
        <v>-0.0900000000000003</v>
      </c>
      <c r="R100" s="401" t="n">
        <f aca="false">R99+Q100</f>
        <v>3.55</v>
      </c>
      <c r="S100" s="402" t="n">
        <f aca="false">S99+C100</f>
        <v>270</v>
      </c>
      <c r="T100" s="480"/>
      <c r="U100" s="378" t="n">
        <f aca="false">R100*(-100)</f>
        <v>-355</v>
      </c>
      <c r="V100" s="481"/>
      <c r="W100" s="380"/>
      <c r="X100" s="380"/>
      <c r="Y100" s="381"/>
      <c r="Z100" s="381"/>
    </row>
    <row r="101" s="482" customFormat="true" ht="13.9" hidden="false" customHeight="true" outlineLevel="0" collapsed="false">
      <c r="A101" s="395"/>
      <c r="B101" s="395"/>
      <c r="C101" s="396" t="n">
        <v>1</v>
      </c>
      <c r="D101" s="396" t="n">
        <f aca="false">C101+D100</f>
        <v>1</v>
      </c>
      <c r="E101" s="397" t="n">
        <v>0.125</v>
      </c>
      <c r="F101" s="398" t="n">
        <f aca="false">$E$13*E101</f>
        <v>5.625</v>
      </c>
      <c r="G101" s="526"/>
      <c r="H101" s="401" t="n">
        <v>3.47</v>
      </c>
      <c r="I101" s="401" t="n">
        <v>3.61</v>
      </c>
      <c r="J101" s="401" t="n">
        <v>3.47</v>
      </c>
      <c r="K101" s="401" t="n">
        <v>3.61</v>
      </c>
      <c r="L101" s="401" t="n">
        <f aca="false">H101-$H$18</f>
        <v>3.47</v>
      </c>
      <c r="M101" s="401" t="n">
        <f aca="false">I101-$H$18</f>
        <v>3.61</v>
      </c>
      <c r="N101" s="401" t="n">
        <f aca="false">J101-$H$18</f>
        <v>3.47</v>
      </c>
      <c r="O101" s="401" t="n">
        <f aca="false">K101-$H$18</f>
        <v>3.61</v>
      </c>
      <c r="P101" s="401" t="n">
        <f aca="false">AVERAGE(L101:O101)</f>
        <v>3.54</v>
      </c>
      <c r="Q101" s="401" t="n">
        <f aca="false">P101-P100</f>
        <v>-0.00999999999999979</v>
      </c>
      <c r="R101" s="401" t="n">
        <f aca="false">R100+Q101</f>
        <v>3.54</v>
      </c>
      <c r="S101" s="402" t="n">
        <f aca="false">S100+C101</f>
        <v>271</v>
      </c>
      <c r="T101" s="480"/>
      <c r="U101" s="378" t="n">
        <f aca="false">R101*(-100)</f>
        <v>-354</v>
      </c>
      <c r="V101" s="481"/>
      <c r="W101" s="380"/>
      <c r="X101" s="380"/>
      <c r="Y101" s="381"/>
      <c r="Z101" s="381"/>
    </row>
    <row r="102" s="493" customFormat="true" ht="13.9" hidden="false" customHeight="true" outlineLevel="0" collapsed="false">
      <c r="A102" s="406"/>
      <c r="B102" s="395"/>
      <c r="C102" s="396" t="n">
        <v>1</v>
      </c>
      <c r="D102" s="396" t="n">
        <f aca="false">C102+D101</f>
        <v>2</v>
      </c>
      <c r="E102" s="397" t="n">
        <v>0.125</v>
      </c>
      <c r="F102" s="398" t="n">
        <f aca="false">$E$13*E102</f>
        <v>5.625</v>
      </c>
      <c r="G102" s="407"/>
      <c r="H102" s="401" t="n">
        <v>3.46</v>
      </c>
      <c r="I102" s="401" t="n">
        <v>3.6</v>
      </c>
      <c r="J102" s="401" t="n">
        <v>3.46</v>
      </c>
      <c r="K102" s="401" t="n">
        <v>3.6</v>
      </c>
      <c r="L102" s="401" t="n">
        <f aca="false">H102-$H$18</f>
        <v>3.46</v>
      </c>
      <c r="M102" s="401" t="n">
        <f aca="false">I102-$H$18</f>
        <v>3.6</v>
      </c>
      <c r="N102" s="401" t="n">
        <f aca="false">J102-$H$18</f>
        <v>3.46</v>
      </c>
      <c r="O102" s="401" t="n">
        <f aca="false">K102-$H$18</f>
        <v>3.6</v>
      </c>
      <c r="P102" s="401" t="n">
        <f aca="false">AVERAGE(L102:O102)</f>
        <v>3.53</v>
      </c>
      <c r="Q102" s="401" t="n">
        <f aca="false">P102-P101</f>
        <v>-0.00999999999999979</v>
      </c>
      <c r="R102" s="401" t="n">
        <f aca="false">R101+Q102</f>
        <v>3.53</v>
      </c>
      <c r="S102" s="402" t="n">
        <f aca="false">S101+C102</f>
        <v>272</v>
      </c>
      <c r="T102" s="491"/>
      <c r="U102" s="378" t="n">
        <f aca="false">R102*(-100)</f>
        <v>-353</v>
      </c>
      <c r="V102" s="492"/>
      <c r="W102" s="380" t="n">
        <f aca="false">R102/F102</f>
        <v>0.627555555555556</v>
      </c>
      <c r="X102" s="380" t="n">
        <f aca="false">LOG(R102)</f>
        <v>0.547774705387823</v>
      </c>
      <c r="Y102" s="381" t="n">
        <f aca="false">R102/LOG(F102)</f>
        <v>4.7058978686282</v>
      </c>
      <c r="Z102" s="381" t="n">
        <f aca="false">R102/LOG(S102)</f>
        <v>1.44994869282632</v>
      </c>
    </row>
    <row r="103" s="435" customFormat="true" ht="13.9" hidden="false" customHeight="true" outlineLevel="0" collapsed="false">
      <c r="A103" s="395"/>
      <c r="B103" s="395"/>
      <c r="C103" s="396" t="n">
        <v>3</v>
      </c>
      <c r="D103" s="396" t="n">
        <f aca="false">C103+D102</f>
        <v>5</v>
      </c>
      <c r="E103" s="397" t="n">
        <v>0.125</v>
      </c>
      <c r="F103" s="398" t="n">
        <f aca="false">$E$13*E103</f>
        <v>5.625</v>
      </c>
      <c r="G103" s="526"/>
      <c r="H103" s="401" t="n">
        <v>3.45</v>
      </c>
      <c r="I103" s="401" t="n">
        <v>3.58</v>
      </c>
      <c r="J103" s="401" t="n">
        <v>3.45</v>
      </c>
      <c r="K103" s="401" t="n">
        <v>3.58</v>
      </c>
      <c r="L103" s="401" t="n">
        <f aca="false">H103-$H$18</f>
        <v>3.45</v>
      </c>
      <c r="M103" s="401" t="n">
        <f aca="false">I103-$H$18</f>
        <v>3.58</v>
      </c>
      <c r="N103" s="401" t="n">
        <f aca="false">J103-$H$18</f>
        <v>3.45</v>
      </c>
      <c r="O103" s="401" t="n">
        <f aca="false">K103-$H$18</f>
        <v>3.58</v>
      </c>
      <c r="P103" s="401" t="n">
        <f aca="false">AVERAGE(L103:O103)</f>
        <v>3.515</v>
      </c>
      <c r="Q103" s="401" t="n">
        <f aca="false">P103-P102</f>
        <v>-0.0150000000000001</v>
      </c>
      <c r="R103" s="410" t="n">
        <f aca="false">R102+Q103</f>
        <v>3.515</v>
      </c>
      <c r="S103" s="402" t="n">
        <f aca="false">S102+C103</f>
        <v>275</v>
      </c>
      <c r="T103" s="436"/>
      <c r="U103" s="527" t="n">
        <f aca="false">R103*(-100)</f>
        <v>-351.5</v>
      </c>
      <c r="V103" s="528"/>
      <c r="W103" s="380" t="n">
        <f aca="false">R103/F103</f>
        <v>0.624888888888889</v>
      </c>
      <c r="X103" s="380" t="n">
        <f aca="false">LOG(R103)</f>
        <v>0.545925329355843</v>
      </c>
      <c r="Y103" s="381" t="n">
        <f aca="false">R103/LOG(F103)</f>
        <v>4.68590113547539</v>
      </c>
      <c r="Z103" s="381" t="n">
        <f aca="false">R103/LOG(S103)</f>
        <v>1.44096785522139</v>
      </c>
    </row>
    <row r="104" s="435" customFormat="true" ht="13.9" hidden="false" customHeight="true" outlineLevel="0" collapsed="false">
      <c r="A104" s="368" t="n">
        <f aca="false">A92</f>
        <v>43339</v>
      </c>
      <c r="B104" s="433" t="s">
        <v>138</v>
      </c>
      <c r="C104" s="529" t="n">
        <v>0</v>
      </c>
      <c r="D104" s="529" t="n">
        <v>0</v>
      </c>
      <c r="E104" s="433" t="n">
        <v>0</v>
      </c>
      <c r="F104" s="433" t="n">
        <f aca="false">$E$13*E104</f>
        <v>0</v>
      </c>
      <c r="G104" s="433" t="n">
        <f aca="false">G18</f>
        <v>0</v>
      </c>
      <c r="H104" s="433" t="n">
        <v>3.32</v>
      </c>
      <c r="I104" s="433" t="n">
        <v>3.43</v>
      </c>
      <c r="J104" s="433" t="n">
        <v>3.32</v>
      </c>
      <c r="K104" s="433" t="n">
        <v>3.43</v>
      </c>
      <c r="L104" s="433" t="n">
        <f aca="false">H104-$H$18</f>
        <v>3.32</v>
      </c>
      <c r="M104" s="433" t="n">
        <f aca="false">I104-$H$18</f>
        <v>3.43</v>
      </c>
      <c r="N104" s="433" t="n">
        <f aca="false">J104-$H$18</f>
        <v>3.32</v>
      </c>
      <c r="O104" s="433" t="n">
        <f aca="false">K104-$H$18</f>
        <v>3.43</v>
      </c>
      <c r="P104" s="433" t="n">
        <f aca="false">AVERAGE(L104:O104)</f>
        <v>3.375</v>
      </c>
      <c r="Q104" s="433" t="n">
        <f aca="false">P104-P103</f>
        <v>-0.14</v>
      </c>
      <c r="R104" s="433" t="n">
        <f aca="false">R103+Q104</f>
        <v>3.375</v>
      </c>
      <c r="S104" s="434" t="n">
        <f aca="false">S103+C104</f>
        <v>275</v>
      </c>
      <c r="T104" s="436"/>
      <c r="U104" s="527" t="n">
        <f aca="false">R104*(-100)</f>
        <v>-337.5</v>
      </c>
      <c r="V104" s="528"/>
      <c r="W104" s="380" t="e">
        <f aca="false">R104/F104</f>
        <v>#DIV/0!</v>
      </c>
      <c r="X104" s="380" t="n">
        <f aca="false">LOG(R104)</f>
        <v>0.528273777167044</v>
      </c>
      <c r="Y104" s="381" t="e">
        <f aca="false">R104/LOG(F104)</f>
        <v>#VALUE!</v>
      </c>
      <c r="Z104" s="381" t="n">
        <f aca="false">R104/LOG(S104)</f>
        <v>1.38357510992096</v>
      </c>
    </row>
    <row r="105" s="435" customFormat="true" ht="13.9" hidden="false" customHeight="true" outlineLevel="0" collapsed="false">
      <c r="A105" s="437"/>
      <c r="B105" s="433"/>
      <c r="C105" s="529" t="n">
        <v>1</v>
      </c>
      <c r="D105" s="529" t="n">
        <f aca="false">C105+D104</f>
        <v>1</v>
      </c>
      <c r="E105" s="433" t="n">
        <v>0</v>
      </c>
      <c r="F105" s="433" t="n">
        <f aca="false">$E$13*E105</f>
        <v>0</v>
      </c>
      <c r="G105" s="433"/>
      <c r="H105" s="433" t="n">
        <v>3.31</v>
      </c>
      <c r="I105" s="433" t="n">
        <v>3.42</v>
      </c>
      <c r="J105" s="433" t="n">
        <v>3.31</v>
      </c>
      <c r="K105" s="433" t="n">
        <v>3.42</v>
      </c>
      <c r="L105" s="433" t="n">
        <f aca="false">H105-$H$18</f>
        <v>3.31</v>
      </c>
      <c r="M105" s="433" t="n">
        <f aca="false">I105-$H$18</f>
        <v>3.42</v>
      </c>
      <c r="N105" s="433" t="n">
        <f aca="false">J105-$H$18</f>
        <v>3.31</v>
      </c>
      <c r="O105" s="433" t="n">
        <f aca="false">K105-$H$18</f>
        <v>3.42</v>
      </c>
      <c r="P105" s="433" t="n">
        <f aca="false">AVERAGE(L105:O105)</f>
        <v>3.365</v>
      </c>
      <c r="Q105" s="433" t="n">
        <f aca="false">P105-P104</f>
        <v>-0.00999999999999979</v>
      </c>
      <c r="R105" s="433" t="n">
        <f aca="false">R104+Q105</f>
        <v>3.365</v>
      </c>
      <c r="S105" s="434" t="n">
        <f aca="false">S104+C105</f>
        <v>276</v>
      </c>
      <c r="T105" s="436"/>
      <c r="U105" s="527" t="n">
        <f aca="false">R105*(-100)</f>
        <v>-336.5</v>
      </c>
      <c r="V105" s="528"/>
      <c r="W105" s="380" t="e">
        <f aca="false">R105/F105</f>
        <v>#DIV/0!</v>
      </c>
      <c r="X105" s="380" t="n">
        <f aca="false">LOG(R105)</f>
        <v>0.526985068559996</v>
      </c>
      <c r="Y105" s="381" t="e">
        <f aca="false">R105/LOG(F105)</f>
        <v>#VALUE!</v>
      </c>
      <c r="Z105" s="381" t="n">
        <f aca="false">R105/LOG(S105)</f>
        <v>1.37858473497625</v>
      </c>
    </row>
    <row r="106" s="435" customFormat="true" ht="13.9" hidden="false" customHeight="true" outlineLevel="0" collapsed="false">
      <c r="A106" s="437"/>
      <c r="B106" s="433"/>
      <c r="C106" s="529" t="n">
        <v>1</v>
      </c>
      <c r="D106" s="529" t="n">
        <f aca="false">C106+D105</f>
        <v>2</v>
      </c>
      <c r="E106" s="433" t="n">
        <v>0</v>
      </c>
      <c r="F106" s="433" t="n">
        <f aca="false">$E$13*E106</f>
        <v>0</v>
      </c>
      <c r="G106" s="433"/>
      <c r="H106" s="433" t="n">
        <v>3.3</v>
      </c>
      <c r="I106" s="433" t="n">
        <v>3.41</v>
      </c>
      <c r="J106" s="433" t="n">
        <v>3.3</v>
      </c>
      <c r="K106" s="433" t="n">
        <v>3.41</v>
      </c>
      <c r="L106" s="433" t="n">
        <f aca="false">H106-$H$18</f>
        <v>3.3</v>
      </c>
      <c r="M106" s="433" t="n">
        <f aca="false">I106-$H$18</f>
        <v>3.41</v>
      </c>
      <c r="N106" s="433" t="n">
        <f aca="false">J106-$H$18</f>
        <v>3.3</v>
      </c>
      <c r="O106" s="433" t="n">
        <f aca="false">K106-$H$18</f>
        <v>3.41</v>
      </c>
      <c r="P106" s="433" t="n">
        <f aca="false">AVERAGE(L106:O106)</f>
        <v>3.355</v>
      </c>
      <c r="Q106" s="433" t="n">
        <f aca="false">P106-P105</f>
        <v>-0.0100000000000002</v>
      </c>
      <c r="R106" s="433" t="n">
        <f aca="false">R105+Q106</f>
        <v>3.355</v>
      </c>
      <c r="S106" s="434" t="n">
        <f aca="false">S105+C106</f>
        <v>277</v>
      </c>
      <c r="T106" s="436"/>
      <c r="U106" s="527" t="n">
        <f aca="false">R106*(-100)</f>
        <v>-335.5</v>
      </c>
      <c r="V106" s="528"/>
      <c r="W106" s="380" t="e">
        <f aca="false">R106/F106</f>
        <v>#DIV/0!</v>
      </c>
      <c r="X106" s="380" t="n">
        <f aca="false">LOG(R106)</f>
        <v>0.525692524505011</v>
      </c>
      <c r="Y106" s="381" t="e">
        <f aca="false">R106/LOG(F106)</f>
        <v>#VALUE!</v>
      </c>
      <c r="Z106" s="381" t="n">
        <f aca="false">R106/LOG(S106)</f>
        <v>1.37360400789935</v>
      </c>
    </row>
    <row r="107" s="435" customFormat="true" ht="13.9" hidden="false" customHeight="true" outlineLevel="0" collapsed="false">
      <c r="A107" s="437"/>
      <c r="B107" s="433" t="s">
        <v>139</v>
      </c>
      <c r="C107" s="529" t="n">
        <v>3</v>
      </c>
      <c r="D107" s="529" t="n">
        <f aca="false">C107+D106</f>
        <v>5</v>
      </c>
      <c r="E107" s="433" t="n">
        <v>0</v>
      </c>
      <c r="F107" s="433" t="n">
        <f aca="false">$E$13*E107</f>
        <v>0</v>
      </c>
      <c r="G107" s="433"/>
      <c r="H107" s="433" t="n">
        <v>3.26</v>
      </c>
      <c r="I107" s="433" t="n">
        <v>3.38</v>
      </c>
      <c r="J107" s="433" t="n">
        <v>3.26</v>
      </c>
      <c r="K107" s="433" t="n">
        <v>3.38</v>
      </c>
      <c r="L107" s="433" t="n">
        <f aca="false">H107-$H$18</f>
        <v>3.26</v>
      </c>
      <c r="M107" s="433" t="n">
        <f aca="false">I107-$H$18</f>
        <v>3.38</v>
      </c>
      <c r="N107" s="433" t="n">
        <f aca="false">J107-$H$18</f>
        <v>3.26</v>
      </c>
      <c r="O107" s="433" t="n">
        <f aca="false">K107-$H$18</f>
        <v>3.38</v>
      </c>
      <c r="P107" s="433" t="n">
        <f aca="false">AVERAGE(L107:O107)</f>
        <v>3.32</v>
      </c>
      <c r="Q107" s="433" t="n">
        <f aca="false">P107-P106</f>
        <v>-0.0350000000000001</v>
      </c>
      <c r="R107" s="440" t="n">
        <f aca="false">R106+Q107</f>
        <v>3.32</v>
      </c>
      <c r="S107" s="434" t="n">
        <f aca="false">S106+C107</f>
        <v>280</v>
      </c>
      <c r="T107" s="436"/>
      <c r="U107" s="527" t="n">
        <f aca="false">R107*(-100)</f>
        <v>-332</v>
      </c>
      <c r="V107" s="528"/>
      <c r="W107" s="380" t="e">
        <f aca="false">R107/F107</f>
        <v>#DIV/0!</v>
      </c>
      <c r="X107" s="380" t="n">
        <f aca="false">LOG(R107)</f>
        <v>0.521138083704036</v>
      </c>
      <c r="Y107" s="381" t="e">
        <f aca="false">R107/LOG(F107)</f>
        <v>#VALUE!</v>
      </c>
      <c r="Z107" s="381" t="n">
        <f aca="false">R107/LOG(S107)</f>
        <v>1.35667576735085</v>
      </c>
    </row>
    <row r="108" s="532" customFormat="true" ht="13.9" hidden="false" customHeight="true" outlineLevel="0" collapsed="false">
      <c r="A108" s="505"/>
      <c r="B108" s="433"/>
      <c r="C108" s="433"/>
      <c r="D108" s="433"/>
      <c r="E108" s="433"/>
      <c r="F108" s="433"/>
      <c r="G108" s="433"/>
      <c r="H108" s="433"/>
      <c r="I108" s="433"/>
      <c r="J108" s="433"/>
      <c r="K108" s="433"/>
      <c r="L108" s="433"/>
      <c r="M108" s="433"/>
      <c r="N108" s="433"/>
      <c r="O108" s="433"/>
      <c r="P108" s="433"/>
      <c r="Q108" s="433"/>
      <c r="R108" s="433"/>
      <c r="S108" s="434"/>
      <c r="T108" s="530"/>
      <c r="U108" s="527"/>
      <c r="V108" s="531"/>
      <c r="W108" s="380"/>
      <c r="X108" s="380"/>
      <c r="Y108" s="381"/>
      <c r="Z108" s="381"/>
    </row>
    <row r="109" s="249" customFormat="true" ht="12.75" hidden="false" customHeight="false" outlineLevel="0" collapsed="false">
      <c r="A109" s="533"/>
      <c r="B109" s="534"/>
      <c r="F109" s="535"/>
      <c r="Q109" s="298"/>
      <c r="T109" s="536"/>
      <c r="U109" s="537"/>
      <c r="V109" s="538" t="n">
        <f aca="false">SUM(V28:V108)</f>
        <v>29.53</v>
      </c>
      <c r="W109" s="357"/>
      <c r="X109" s="357"/>
      <c r="Y109" s="357"/>
      <c r="Z109" s="357"/>
    </row>
    <row r="110" s="243" customFormat="true" ht="12.75" hidden="false" customHeight="false" outlineLevel="0" collapsed="false">
      <c r="A110" s="539"/>
      <c r="F110" s="540"/>
      <c r="P110" s="541"/>
      <c r="Q110" s="542"/>
      <c r="V110" s="543" t="e">
        <f aca="false">SUM(#REF!)</f>
        <v>#REF!</v>
      </c>
    </row>
    <row r="111" s="243" customFormat="true" ht="12.75" hidden="false" customHeight="false" outlineLevel="0" collapsed="false">
      <c r="A111" s="539"/>
      <c r="F111" s="540"/>
      <c r="P111" s="541" t="e">
        <f aca="false">ROUND(AVERAGE(#REF!),2)</f>
        <v>#REF!</v>
      </c>
      <c r="Q111" s="542"/>
      <c r="U111" s="543" t="n">
        <f aca="false">31.89/500*100</f>
        <v>6.378</v>
      </c>
    </row>
    <row r="112" s="243" customFormat="true" ht="12.75" hidden="false" customHeight="false" outlineLevel="0" collapsed="false">
      <c r="A112" s="539"/>
      <c r="F112" s="540"/>
      <c r="Q112" s="542"/>
    </row>
    <row r="113" s="243" customFormat="true" ht="12.75" hidden="false" customHeight="false" outlineLevel="0" collapsed="false">
      <c r="A113" s="539"/>
      <c r="F113" s="540"/>
      <c r="Q113" s="542"/>
    </row>
    <row r="114" s="243" customFormat="true" ht="12.75" hidden="false" customHeight="false" outlineLevel="0" collapsed="false">
      <c r="A114" s="539"/>
      <c r="F114" s="540"/>
      <c r="Q114" s="542"/>
    </row>
    <row r="115" s="243" customFormat="true" ht="12.75" hidden="false" customHeight="false" outlineLevel="0" collapsed="false">
      <c r="A115" s="539"/>
      <c r="F115" s="540"/>
      <c r="Q115" s="542"/>
    </row>
    <row r="116" s="243" customFormat="true" ht="12.75" hidden="false" customHeight="false" outlineLevel="0" collapsed="false">
      <c r="A116" s="539"/>
      <c r="F116" s="540"/>
      <c r="Q116" s="542"/>
    </row>
    <row r="117" s="243" customFormat="true" ht="12.75" hidden="false" customHeight="false" outlineLevel="0" collapsed="false">
      <c r="A117" s="539"/>
      <c r="F117" s="540"/>
      <c r="Q117" s="542"/>
    </row>
    <row r="118" s="243" customFormat="true" ht="12.75" hidden="false" customHeight="false" outlineLevel="0" collapsed="false">
      <c r="A118" s="539"/>
      <c r="F118" s="540"/>
      <c r="Q118" s="542"/>
    </row>
    <row r="119" s="243" customFormat="true" ht="12.75" hidden="false" customHeight="false" outlineLevel="0" collapsed="false">
      <c r="A119" s="539"/>
      <c r="F119" s="540"/>
      <c r="Q119" s="542"/>
    </row>
    <row r="120" s="243" customFormat="true" ht="12.75" hidden="false" customHeight="false" outlineLevel="0" collapsed="false">
      <c r="A120" s="539"/>
      <c r="F120" s="540"/>
      <c r="Q120" s="542"/>
    </row>
    <row r="121" s="243" customFormat="true" ht="12.75" hidden="false" customHeight="false" outlineLevel="0" collapsed="false">
      <c r="A121" s="539"/>
      <c r="F121" s="540"/>
      <c r="Q121" s="542"/>
    </row>
    <row r="122" s="243" customFormat="true" ht="12.75" hidden="false" customHeight="false" outlineLevel="0" collapsed="false">
      <c r="A122" s="539"/>
      <c r="F122" s="540"/>
      <c r="Q122" s="542"/>
    </row>
    <row r="123" s="243" customFormat="true" ht="12.75" hidden="false" customHeight="false" outlineLevel="0" collapsed="false">
      <c r="A123" s="539"/>
      <c r="F123" s="540"/>
      <c r="Q123" s="542"/>
    </row>
    <row r="124" s="243" customFormat="true" ht="12.75" hidden="false" customHeight="false" outlineLevel="0" collapsed="false">
      <c r="A124" s="539"/>
      <c r="F124" s="540"/>
      <c r="Q124" s="542"/>
    </row>
    <row r="125" s="243" customFormat="true" ht="12.75" hidden="false" customHeight="false" outlineLevel="0" collapsed="false">
      <c r="A125" s="539"/>
      <c r="F125" s="540"/>
      <c r="Q125" s="542"/>
    </row>
    <row r="126" s="243" customFormat="true" ht="12.75" hidden="false" customHeight="false" outlineLevel="0" collapsed="false">
      <c r="A126" s="539"/>
      <c r="F126" s="540"/>
      <c r="Q126" s="542"/>
    </row>
    <row r="127" s="243" customFormat="true" ht="12.75" hidden="false" customHeight="false" outlineLevel="0" collapsed="false">
      <c r="A127" s="539"/>
      <c r="F127" s="540"/>
      <c r="Q127" s="542"/>
    </row>
    <row r="128" s="243" customFormat="true" ht="12.75" hidden="false" customHeight="false" outlineLevel="0" collapsed="false">
      <c r="A128" s="539"/>
      <c r="F128" s="540"/>
      <c r="Q128" s="542"/>
    </row>
    <row r="129" s="243" customFormat="true" ht="12.75" hidden="false" customHeight="false" outlineLevel="0" collapsed="false">
      <c r="A129" s="539"/>
      <c r="F129" s="540"/>
      <c r="Q129" s="542"/>
    </row>
    <row r="130" s="243" customFormat="true" ht="12.75" hidden="false" customHeight="false" outlineLevel="0" collapsed="false">
      <c r="A130" s="539"/>
      <c r="F130" s="540"/>
      <c r="Q130" s="542"/>
    </row>
    <row r="131" s="243" customFormat="true" ht="12.75" hidden="false" customHeight="false" outlineLevel="0" collapsed="false">
      <c r="A131" s="539"/>
      <c r="F131" s="540"/>
      <c r="Q131" s="542"/>
    </row>
    <row r="132" s="243" customFormat="true" ht="12.75" hidden="false" customHeight="false" outlineLevel="0" collapsed="false">
      <c r="A132" s="539"/>
      <c r="F132" s="540"/>
      <c r="Q132" s="542"/>
    </row>
    <row r="133" s="243" customFormat="true" ht="12.75" hidden="false" customHeight="false" outlineLevel="0" collapsed="false">
      <c r="A133" s="539"/>
      <c r="F133" s="540"/>
      <c r="Q133" s="542"/>
    </row>
    <row r="134" s="243" customFormat="true" ht="12.75" hidden="false" customHeight="false" outlineLevel="0" collapsed="false">
      <c r="A134" s="539"/>
      <c r="F134" s="540"/>
      <c r="Q134" s="542"/>
    </row>
    <row r="135" s="243" customFormat="true" ht="12.75" hidden="false" customHeight="false" outlineLevel="0" collapsed="false">
      <c r="A135" s="539"/>
      <c r="F135" s="540"/>
      <c r="Q135" s="542"/>
    </row>
    <row r="136" s="243" customFormat="true" ht="12.75" hidden="false" customHeight="false" outlineLevel="0" collapsed="false">
      <c r="A136" s="539"/>
      <c r="F136" s="540"/>
      <c r="Q136" s="542"/>
    </row>
    <row r="137" s="243" customFormat="true" ht="12.75" hidden="false" customHeight="false" outlineLevel="0" collapsed="false">
      <c r="A137" s="539"/>
      <c r="F137" s="540"/>
      <c r="Q137" s="542"/>
    </row>
    <row r="138" s="243" customFormat="true" ht="12.75" hidden="false" customHeight="false" outlineLevel="0" collapsed="false">
      <c r="A138" s="539"/>
      <c r="F138" s="540"/>
      <c r="Q138" s="542"/>
    </row>
    <row r="139" s="243" customFormat="true" ht="12.75" hidden="false" customHeight="false" outlineLevel="0" collapsed="false">
      <c r="A139" s="539"/>
      <c r="F139" s="540"/>
      <c r="Q139" s="542"/>
    </row>
    <row r="140" s="243" customFormat="true" ht="12.75" hidden="false" customHeight="false" outlineLevel="0" collapsed="false">
      <c r="A140" s="539"/>
      <c r="F140" s="540"/>
      <c r="Q140" s="542"/>
    </row>
    <row r="141" s="243" customFormat="true" ht="12.75" hidden="false" customHeight="false" outlineLevel="0" collapsed="false">
      <c r="A141" s="539"/>
      <c r="F141" s="540"/>
      <c r="Q141" s="542"/>
    </row>
    <row r="142" s="243" customFormat="true" ht="12.75" hidden="false" customHeight="false" outlineLevel="0" collapsed="false">
      <c r="A142" s="539"/>
      <c r="F142" s="540"/>
      <c r="Q142" s="542"/>
    </row>
    <row r="143" s="243" customFormat="true" ht="12.75" hidden="false" customHeight="false" outlineLevel="0" collapsed="false">
      <c r="A143" s="539"/>
      <c r="F143" s="540"/>
      <c r="Q143" s="542"/>
    </row>
    <row r="144" s="243" customFormat="true" ht="12.75" hidden="false" customHeight="false" outlineLevel="0" collapsed="false">
      <c r="A144" s="539"/>
      <c r="F144" s="540"/>
      <c r="Q144" s="542"/>
    </row>
    <row r="145" s="243" customFormat="true" ht="12.75" hidden="false" customHeight="false" outlineLevel="0" collapsed="false">
      <c r="A145" s="539"/>
      <c r="F145" s="540"/>
      <c r="Q145" s="542"/>
    </row>
    <row r="146" s="243" customFormat="true" ht="12.75" hidden="false" customHeight="false" outlineLevel="0" collapsed="false">
      <c r="A146" s="539"/>
      <c r="F146" s="540"/>
      <c r="Q146" s="542"/>
    </row>
    <row r="147" s="243" customFormat="true" ht="12.75" hidden="false" customHeight="false" outlineLevel="0" collapsed="false">
      <c r="A147" s="539"/>
      <c r="F147" s="540"/>
      <c r="Q147" s="542"/>
    </row>
    <row r="148" s="243" customFormat="true" ht="12.75" hidden="false" customHeight="false" outlineLevel="0" collapsed="false">
      <c r="A148" s="539"/>
      <c r="F148" s="540"/>
      <c r="Q148" s="542"/>
    </row>
    <row r="149" s="243" customFormat="true" ht="12.75" hidden="false" customHeight="false" outlineLevel="0" collapsed="false">
      <c r="A149" s="539"/>
      <c r="F149" s="540"/>
      <c r="Q149" s="542"/>
    </row>
    <row r="150" s="243" customFormat="true" ht="12.75" hidden="false" customHeight="false" outlineLevel="0" collapsed="false">
      <c r="A150" s="539"/>
      <c r="F150" s="540"/>
      <c r="Q150" s="542"/>
    </row>
    <row r="151" s="243" customFormat="true" ht="12.75" hidden="false" customHeight="false" outlineLevel="0" collapsed="false">
      <c r="A151" s="539"/>
      <c r="F151" s="540"/>
      <c r="Q151" s="542"/>
    </row>
    <row r="152" s="243" customFormat="true" ht="12.75" hidden="false" customHeight="false" outlineLevel="0" collapsed="false">
      <c r="A152" s="539"/>
      <c r="F152" s="540"/>
      <c r="Q152" s="542"/>
    </row>
    <row r="153" s="243" customFormat="true" ht="12.75" hidden="false" customHeight="false" outlineLevel="0" collapsed="false">
      <c r="A153" s="539"/>
      <c r="F153" s="540"/>
      <c r="Q153" s="542"/>
    </row>
    <row r="154" s="243" customFormat="true" ht="12.75" hidden="false" customHeight="false" outlineLevel="0" collapsed="false">
      <c r="A154" s="539"/>
      <c r="F154" s="540"/>
      <c r="Q154" s="542"/>
    </row>
    <row r="155" s="243" customFormat="true" ht="12.75" hidden="false" customHeight="false" outlineLevel="0" collapsed="false">
      <c r="A155" s="539"/>
      <c r="F155" s="540"/>
      <c r="Q155" s="542"/>
    </row>
    <row r="156" s="243" customFormat="true" ht="12.75" hidden="false" customHeight="false" outlineLevel="0" collapsed="false">
      <c r="A156" s="539"/>
      <c r="F156" s="540"/>
      <c r="Q156" s="542"/>
    </row>
    <row r="157" s="243" customFormat="true" ht="12.75" hidden="false" customHeight="false" outlineLevel="0" collapsed="false">
      <c r="A157" s="539"/>
      <c r="F157" s="540"/>
      <c r="Q157" s="542"/>
    </row>
    <row r="158" s="243" customFormat="true" ht="12.75" hidden="false" customHeight="false" outlineLevel="0" collapsed="false">
      <c r="A158" s="539"/>
      <c r="F158" s="540"/>
      <c r="Q158" s="542"/>
    </row>
    <row r="159" s="243" customFormat="true" ht="12.75" hidden="false" customHeight="false" outlineLevel="0" collapsed="false">
      <c r="A159" s="539"/>
      <c r="F159" s="540"/>
      <c r="Q159" s="542"/>
    </row>
    <row r="160" s="243" customFormat="true" ht="12.75" hidden="false" customHeight="false" outlineLevel="0" collapsed="false">
      <c r="A160" s="539"/>
      <c r="F160" s="540"/>
      <c r="Q160" s="542"/>
    </row>
    <row r="161" s="243" customFormat="true" ht="12.75" hidden="false" customHeight="false" outlineLevel="0" collapsed="false">
      <c r="A161" s="539"/>
      <c r="F161" s="540"/>
      <c r="Q161" s="542"/>
    </row>
    <row r="162" s="243" customFormat="true" ht="12.75" hidden="false" customHeight="false" outlineLevel="0" collapsed="false">
      <c r="A162" s="539"/>
      <c r="F162" s="540"/>
      <c r="Q162" s="542"/>
    </row>
    <row r="163" s="243" customFormat="true" ht="12.75" hidden="false" customHeight="false" outlineLevel="0" collapsed="false">
      <c r="A163" s="539"/>
      <c r="F163" s="540"/>
      <c r="Q163" s="542"/>
    </row>
    <row r="164" s="243" customFormat="true" ht="12.75" hidden="false" customHeight="false" outlineLevel="0" collapsed="false">
      <c r="A164" s="539"/>
      <c r="F164" s="540"/>
      <c r="Q164" s="542"/>
    </row>
    <row r="165" s="243" customFormat="true" ht="12.75" hidden="false" customHeight="false" outlineLevel="0" collapsed="false">
      <c r="A165" s="539"/>
      <c r="F165" s="540"/>
      <c r="Q165" s="542"/>
    </row>
    <row r="166" s="243" customFormat="true" ht="12.75" hidden="false" customHeight="false" outlineLevel="0" collapsed="false">
      <c r="A166" s="539"/>
      <c r="F166" s="540"/>
      <c r="Q166" s="542"/>
    </row>
    <row r="167" s="243" customFormat="true" ht="12.75" hidden="false" customHeight="false" outlineLevel="0" collapsed="false">
      <c r="A167" s="539"/>
      <c r="F167" s="540"/>
      <c r="Q167" s="542"/>
    </row>
    <row r="168" s="243" customFormat="true" ht="12.75" hidden="false" customHeight="false" outlineLevel="0" collapsed="false">
      <c r="A168" s="539"/>
      <c r="F168" s="540"/>
      <c r="Q168" s="542"/>
    </row>
    <row r="169" s="243" customFormat="true" ht="12.75" hidden="false" customHeight="false" outlineLevel="0" collapsed="false">
      <c r="A169" s="539"/>
      <c r="F169" s="540"/>
      <c r="Q169" s="542"/>
    </row>
    <row r="170" s="243" customFormat="true" ht="12.75" hidden="false" customHeight="false" outlineLevel="0" collapsed="false">
      <c r="A170" s="539"/>
      <c r="F170" s="540"/>
      <c r="Q170" s="542"/>
    </row>
    <row r="171" s="243" customFormat="true" ht="12.75" hidden="false" customHeight="false" outlineLevel="0" collapsed="false">
      <c r="A171" s="539"/>
      <c r="F171" s="540"/>
      <c r="Q171" s="542"/>
    </row>
    <row r="172" s="243" customFormat="true" ht="12.75" hidden="false" customHeight="false" outlineLevel="0" collapsed="false">
      <c r="A172" s="539"/>
      <c r="F172" s="540"/>
      <c r="Q172" s="542"/>
    </row>
    <row r="173" s="243" customFormat="true" ht="12.75" hidden="false" customHeight="false" outlineLevel="0" collapsed="false">
      <c r="A173" s="539"/>
      <c r="F173" s="540"/>
      <c r="Q173" s="542"/>
    </row>
    <row r="174" s="243" customFormat="true" ht="12.75" hidden="false" customHeight="false" outlineLevel="0" collapsed="false">
      <c r="A174" s="539"/>
      <c r="F174" s="540"/>
      <c r="Q174" s="542"/>
    </row>
    <row r="175" s="243" customFormat="true" ht="12.75" hidden="false" customHeight="false" outlineLevel="0" collapsed="false">
      <c r="A175" s="539"/>
      <c r="F175" s="540"/>
      <c r="Q175" s="542"/>
    </row>
    <row r="176" s="243" customFormat="true" ht="12.75" hidden="false" customHeight="false" outlineLevel="0" collapsed="false">
      <c r="A176" s="539"/>
      <c r="F176" s="540"/>
      <c r="Q176" s="542"/>
    </row>
    <row r="177" s="243" customFormat="true" ht="12.75" hidden="false" customHeight="false" outlineLevel="0" collapsed="false">
      <c r="A177" s="539"/>
      <c r="F177" s="540"/>
      <c r="Q177" s="542"/>
    </row>
    <row r="178" s="243" customFormat="true" ht="12.75" hidden="false" customHeight="false" outlineLevel="0" collapsed="false">
      <c r="A178" s="539"/>
      <c r="F178" s="540"/>
      <c r="Q178" s="542"/>
    </row>
    <row r="179" s="243" customFormat="true" ht="12.75" hidden="false" customHeight="false" outlineLevel="0" collapsed="false">
      <c r="A179" s="539"/>
      <c r="F179" s="540"/>
      <c r="Q179" s="542"/>
    </row>
    <row r="180" s="243" customFormat="true" ht="12.75" hidden="false" customHeight="false" outlineLevel="0" collapsed="false">
      <c r="A180" s="539"/>
      <c r="F180" s="540"/>
      <c r="Q180" s="542"/>
    </row>
    <row r="181" s="243" customFormat="true" ht="12.75" hidden="false" customHeight="false" outlineLevel="0" collapsed="false">
      <c r="A181" s="539"/>
      <c r="F181" s="540"/>
      <c r="Q181" s="542"/>
    </row>
    <row r="182" s="243" customFormat="true" ht="12.75" hidden="false" customHeight="false" outlineLevel="0" collapsed="false">
      <c r="A182" s="539"/>
      <c r="F182" s="540"/>
      <c r="Q182" s="542"/>
    </row>
    <row r="183" s="243" customFormat="true" ht="12.75" hidden="false" customHeight="false" outlineLevel="0" collapsed="false">
      <c r="A183" s="539"/>
      <c r="F183" s="540"/>
      <c r="Q183" s="542"/>
    </row>
    <row r="184" s="243" customFormat="true" ht="12.75" hidden="false" customHeight="false" outlineLevel="0" collapsed="false">
      <c r="A184" s="539"/>
      <c r="F184" s="540"/>
      <c r="Q184" s="542"/>
    </row>
    <row r="185" s="243" customFormat="true" ht="12.75" hidden="false" customHeight="false" outlineLevel="0" collapsed="false">
      <c r="A185" s="539"/>
      <c r="F185" s="540"/>
      <c r="Q185" s="542"/>
    </row>
    <row r="186" s="243" customFormat="true" ht="12.75" hidden="false" customHeight="false" outlineLevel="0" collapsed="false">
      <c r="A186" s="539"/>
      <c r="F186" s="540"/>
      <c r="Q186" s="542"/>
    </row>
    <row r="187" s="243" customFormat="true" ht="12.75" hidden="false" customHeight="false" outlineLevel="0" collapsed="false">
      <c r="A187" s="539"/>
      <c r="F187" s="540"/>
      <c r="Q187" s="542"/>
    </row>
    <row r="188" s="243" customFormat="true" ht="12.75" hidden="false" customHeight="false" outlineLevel="0" collapsed="false">
      <c r="A188" s="539"/>
      <c r="F188" s="540"/>
      <c r="Q188" s="542"/>
    </row>
    <row r="189" s="243" customFormat="true" ht="12.75" hidden="false" customHeight="false" outlineLevel="0" collapsed="false">
      <c r="A189" s="539"/>
      <c r="F189" s="540"/>
      <c r="Q189" s="542"/>
    </row>
    <row r="190" s="243" customFormat="true" ht="12.75" hidden="false" customHeight="false" outlineLevel="0" collapsed="false">
      <c r="A190" s="539"/>
      <c r="F190" s="540"/>
      <c r="Q190" s="542"/>
    </row>
    <row r="191" s="243" customFormat="true" ht="12.75" hidden="false" customHeight="false" outlineLevel="0" collapsed="false">
      <c r="A191" s="539"/>
      <c r="F191" s="540"/>
      <c r="Q191" s="542"/>
    </row>
    <row r="192" s="243" customFormat="true" ht="12.75" hidden="false" customHeight="false" outlineLevel="0" collapsed="false">
      <c r="A192" s="539"/>
      <c r="F192" s="540"/>
      <c r="Q192" s="542"/>
    </row>
    <row r="193" s="243" customFormat="true" ht="12.75" hidden="false" customHeight="false" outlineLevel="0" collapsed="false">
      <c r="A193" s="539"/>
      <c r="F193" s="540"/>
      <c r="Q193" s="542"/>
    </row>
    <row r="194" s="243" customFormat="true" ht="12.75" hidden="false" customHeight="false" outlineLevel="0" collapsed="false">
      <c r="A194" s="539"/>
      <c r="F194" s="540"/>
      <c r="Q194" s="542"/>
    </row>
    <row r="195" s="243" customFormat="true" ht="12.75" hidden="false" customHeight="false" outlineLevel="0" collapsed="false">
      <c r="A195" s="539"/>
      <c r="F195" s="540"/>
      <c r="Q195" s="542"/>
    </row>
    <row r="196" s="243" customFormat="true" ht="12.75" hidden="false" customHeight="false" outlineLevel="0" collapsed="false">
      <c r="A196" s="539"/>
      <c r="F196" s="540"/>
      <c r="Q196" s="542"/>
    </row>
    <row r="197" s="243" customFormat="true" ht="12.75" hidden="false" customHeight="false" outlineLevel="0" collapsed="false">
      <c r="A197" s="539"/>
      <c r="F197" s="540"/>
      <c r="Q197" s="542"/>
    </row>
    <row r="198" s="243" customFormat="true" ht="12.75" hidden="false" customHeight="false" outlineLevel="0" collapsed="false">
      <c r="A198" s="539"/>
      <c r="F198" s="540"/>
      <c r="Q198" s="542"/>
    </row>
    <row r="199" s="243" customFormat="true" ht="12.75" hidden="false" customHeight="false" outlineLevel="0" collapsed="false">
      <c r="A199" s="539"/>
      <c r="F199" s="540"/>
      <c r="Q199" s="542"/>
    </row>
    <row r="200" s="243" customFormat="true" ht="12.75" hidden="false" customHeight="false" outlineLevel="0" collapsed="false">
      <c r="A200" s="539"/>
      <c r="F200" s="540"/>
      <c r="Q200" s="542"/>
    </row>
    <row r="201" s="243" customFormat="true" ht="12.75" hidden="false" customHeight="false" outlineLevel="0" collapsed="false">
      <c r="A201" s="539"/>
      <c r="F201" s="540"/>
      <c r="Q201" s="542"/>
    </row>
    <row r="202" s="243" customFormat="true" ht="12.75" hidden="false" customHeight="false" outlineLevel="0" collapsed="false">
      <c r="A202" s="539"/>
      <c r="F202" s="540"/>
      <c r="Q202" s="542"/>
    </row>
    <row r="203" s="243" customFormat="true" ht="12.75" hidden="false" customHeight="false" outlineLevel="0" collapsed="false">
      <c r="A203" s="539"/>
      <c r="F203" s="540"/>
      <c r="Q203" s="542"/>
    </row>
    <row r="204" s="243" customFormat="true" ht="12.75" hidden="false" customHeight="false" outlineLevel="0" collapsed="false">
      <c r="A204" s="539"/>
      <c r="F204" s="540"/>
      <c r="Q204" s="542"/>
    </row>
    <row r="205" s="243" customFormat="true" ht="12.75" hidden="false" customHeight="false" outlineLevel="0" collapsed="false">
      <c r="A205" s="539"/>
      <c r="F205" s="540"/>
      <c r="Q205" s="542"/>
    </row>
    <row r="206" s="243" customFormat="true" ht="12.75" hidden="false" customHeight="false" outlineLevel="0" collapsed="false">
      <c r="A206" s="539"/>
      <c r="F206" s="540"/>
      <c r="Q206" s="542"/>
    </row>
    <row r="207" s="243" customFormat="true" ht="12.75" hidden="false" customHeight="false" outlineLevel="0" collapsed="false">
      <c r="A207" s="539"/>
      <c r="F207" s="540"/>
      <c r="Q207" s="542"/>
    </row>
    <row r="208" s="243" customFormat="true" ht="12.75" hidden="false" customHeight="false" outlineLevel="0" collapsed="false">
      <c r="A208" s="539"/>
      <c r="F208" s="540"/>
      <c r="Q208" s="542"/>
    </row>
    <row r="209" s="243" customFormat="true" ht="12.75" hidden="false" customHeight="false" outlineLevel="0" collapsed="false">
      <c r="A209" s="539"/>
      <c r="F209" s="540"/>
      <c r="Q209" s="542"/>
    </row>
    <row r="210" s="243" customFormat="true" ht="12.75" hidden="false" customHeight="false" outlineLevel="0" collapsed="false">
      <c r="A210" s="539"/>
      <c r="F210" s="540"/>
      <c r="Q210" s="542"/>
    </row>
    <row r="211" s="243" customFormat="true" ht="15.75" hidden="false" customHeight="false" outlineLevel="0" collapsed="false">
      <c r="A211" s="539"/>
      <c r="F211" s="540"/>
      <c r="Q211" s="542"/>
      <c r="AB211" s="216"/>
    </row>
    <row r="212" s="243" customFormat="true" ht="15.75" hidden="false" customHeight="false" outlineLevel="0" collapsed="false">
      <c r="A212" s="539"/>
      <c r="F212" s="540"/>
      <c r="Q212" s="542"/>
      <c r="AB212" s="216"/>
    </row>
    <row r="213" s="243" customFormat="true" ht="15.75" hidden="false" customHeight="false" outlineLevel="0" collapsed="false">
      <c r="A213" s="539"/>
      <c r="F213" s="540"/>
      <c r="Q213" s="542"/>
      <c r="AB213" s="216"/>
    </row>
    <row r="214" customFormat="false" ht="15.75" hidden="false" customHeight="false" outlineLevel="0" collapsed="false">
      <c r="A214" s="539"/>
      <c r="B214" s="243"/>
      <c r="C214" s="243"/>
      <c r="D214" s="243"/>
      <c r="E214" s="243"/>
      <c r="F214" s="540"/>
      <c r="G214" s="243"/>
      <c r="H214" s="243"/>
      <c r="I214" s="243"/>
      <c r="J214" s="243"/>
      <c r="K214" s="243"/>
      <c r="L214" s="243"/>
      <c r="M214" s="243"/>
      <c r="N214" s="243"/>
      <c r="O214" s="243"/>
      <c r="P214" s="243"/>
      <c r="Q214" s="542"/>
      <c r="R214" s="243"/>
      <c r="S214" s="243"/>
      <c r="T214" s="243"/>
      <c r="U214" s="243"/>
      <c r="V214" s="243"/>
      <c r="W214" s="243"/>
      <c r="X214" s="243"/>
      <c r="Y214" s="243"/>
      <c r="Z214" s="243"/>
      <c r="AA214" s="243"/>
      <c r="AM214" s="243"/>
      <c r="AN214" s="243"/>
      <c r="AO214" s="243"/>
      <c r="AP214" s="243"/>
      <c r="AQ214" s="243"/>
      <c r="AR214" s="243"/>
      <c r="AS214" s="243"/>
      <c r="AT214" s="243"/>
      <c r="AU214" s="243"/>
      <c r="AV214" s="243"/>
      <c r="AW214" s="243"/>
    </row>
    <row r="215" customFormat="false" ht="15.75" hidden="false" customHeight="false" outlineLevel="0" collapsed="false">
      <c r="A215" s="539"/>
      <c r="B215" s="243"/>
      <c r="C215" s="243"/>
      <c r="D215" s="243"/>
      <c r="E215" s="243"/>
      <c r="F215" s="540"/>
      <c r="G215" s="243"/>
      <c r="H215" s="243"/>
      <c r="I215" s="243"/>
      <c r="J215" s="243"/>
      <c r="K215" s="243"/>
      <c r="L215" s="243"/>
      <c r="M215" s="243"/>
      <c r="N215" s="243"/>
      <c r="O215" s="243"/>
      <c r="P215" s="243"/>
      <c r="Q215" s="542"/>
      <c r="R215" s="243"/>
      <c r="S215" s="243"/>
      <c r="T215" s="243"/>
      <c r="U215" s="243"/>
      <c r="V215" s="243"/>
      <c r="W215" s="243"/>
      <c r="X215" s="243"/>
      <c r="Y215" s="243"/>
      <c r="Z215" s="243"/>
      <c r="AA215" s="243"/>
      <c r="AM215" s="243"/>
      <c r="AN215" s="243"/>
      <c r="AO215" s="243"/>
      <c r="AP215" s="243"/>
      <c r="AQ215" s="243"/>
      <c r="AR215" s="243"/>
      <c r="AS215" s="243"/>
      <c r="AT215" s="243"/>
      <c r="AU215" s="243"/>
      <c r="AV215" s="243"/>
      <c r="AW215" s="243"/>
    </row>
    <row r="216" customFormat="false" ht="15.75" hidden="false" customHeight="false" outlineLevel="0" collapsed="false">
      <c r="A216" s="539"/>
      <c r="B216" s="243"/>
      <c r="C216" s="243"/>
      <c r="D216" s="243"/>
      <c r="E216" s="243"/>
      <c r="F216" s="540"/>
      <c r="G216" s="243"/>
      <c r="H216" s="243"/>
      <c r="I216" s="243"/>
      <c r="J216" s="243"/>
      <c r="K216" s="243"/>
      <c r="L216" s="243"/>
      <c r="M216" s="243"/>
      <c r="N216" s="243"/>
      <c r="O216" s="243"/>
      <c r="P216" s="243"/>
      <c r="Q216" s="542"/>
      <c r="R216" s="243"/>
      <c r="S216" s="243"/>
      <c r="T216" s="243"/>
      <c r="U216" s="243"/>
      <c r="V216" s="243"/>
      <c r="W216" s="243"/>
      <c r="X216" s="243"/>
      <c r="Y216" s="243"/>
      <c r="Z216" s="243"/>
      <c r="AA216" s="243"/>
      <c r="AM216" s="243"/>
      <c r="AN216" s="243"/>
      <c r="AO216" s="243"/>
      <c r="AP216" s="243"/>
      <c r="AQ216" s="243"/>
      <c r="AR216" s="243"/>
      <c r="AS216" s="243"/>
      <c r="AT216" s="243"/>
      <c r="AU216" s="243"/>
      <c r="AV216" s="243"/>
    </row>
    <row r="217" customFormat="false" ht="15.75" hidden="false" customHeight="false" outlineLevel="0" collapsed="false">
      <c r="A217" s="539"/>
      <c r="B217" s="243"/>
      <c r="C217" s="243"/>
      <c r="D217" s="243"/>
      <c r="E217" s="243"/>
      <c r="F217" s="540"/>
      <c r="G217" s="243"/>
      <c r="H217" s="243"/>
      <c r="I217" s="243"/>
      <c r="J217" s="243"/>
      <c r="K217" s="243"/>
      <c r="L217" s="243"/>
      <c r="M217" s="243"/>
      <c r="N217" s="243"/>
      <c r="O217" s="243"/>
      <c r="P217" s="243"/>
      <c r="Q217" s="542"/>
      <c r="R217" s="243"/>
      <c r="S217" s="243"/>
      <c r="T217" s="243"/>
      <c r="U217" s="243"/>
      <c r="V217" s="243"/>
      <c r="W217" s="243"/>
      <c r="X217" s="243"/>
      <c r="Y217" s="243"/>
      <c r="Z217" s="243"/>
      <c r="AA217" s="243"/>
      <c r="AM217" s="243"/>
      <c r="AN217" s="243"/>
      <c r="AO217" s="243"/>
      <c r="AP217" s="243"/>
      <c r="AQ217" s="243"/>
      <c r="AR217" s="243"/>
      <c r="AS217" s="243"/>
      <c r="AT217" s="243"/>
      <c r="AU217" s="243"/>
      <c r="AV217" s="243"/>
    </row>
    <row r="218" customFormat="false" ht="15.75" hidden="false" customHeight="false" outlineLevel="0" collapsed="false">
      <c r="A218" s="539"/>
      <c r="B218" s="243"/>
      <c r="C218" s="243"/>
      <c r="D218" s="243"/>
      <c r="E218" s="243"/>
      <c r="F218" s="540"/>
      <c r="G218" s="243"/>
      <c r="H218" s="243"/>
      <c r="I218" s="243"/>
      <c r="J218" s="243"/>
      <c r="K218" s="243"/>
      <c r="L218" s="243"/>
      <c r="M218" s="243"/>
      <c r="N218" s="243"/>
      <c r="O218" s="243"/>
      <c r="P218" s="243"/>
      <c r="Q218" s="542"/>
      <c r="R218" s="243"/>
      <c r="S218" s="243"/>
      <c r="T218" s="243"/>
      <c r="U218" s="243"/>
      <c r="V218" s="243"/>
      <c r="W218" s="243"/>
      <c r="X218" s="243"/>
      <c r="Y218" s="243"/>
      <c r="Z218" s="243"/>
      <c r="AA218" s="243"/>
      <c r="AM218" s="243"/>
      <c r="AN218" s="243"/>
      <c r="AO218" s="243"/>
      <c r="AP218" s="243"/>
      <c r="AQ218" s="243"/>
      <c r="AR218" s="243"/>
      <c r="AS218" s="243"/>
      <c r="AT218" s="243"/>
      <c r="AU218" s="243"/>
      <c r="AV218" s="243"/>
    </row>
    <row r="219" customFormat="false" ht="15.75" hidden="false" customHeight="false" outlineLevel="0" collapsed="false">
      <c r="A219" s="539"/>
      <c r="B219" s="243"/>
      <c r="C219" s="243"/>
      <c r="D219" s="243"/>
      <c r="E219" s="243"/>
      <c r="F219" s="540"/>
      <c r="G219" s="243"/>
      <c r="H219" s="243"/>
      <c r="I219" s="243"/>
      <c r="J219" s="243"/>
      <c r="K219" s="243"/>
      <c r="L219" s="243"/>
      <c r="M219" s="243"/>
      <c r="N219" s="243"/>
      <c r="O219" s="243"/>
      <c r="P219" s="243"/>
      <c r="Q219" s="542"/>
      <c r="R219" s="243"/>
      <c r="S219" s="243"/>
      <c r="T219" s="243"/>
      <c r="U219" s="243"/>
      <c r="V219" s="243"/>
      <c r="W219" s="243"/>
      <c r="X219" s="243"/>
      <c r="Y219" s="243"/>
      <c r="Z219" s="243"/>
      <c r="AA219" s="243"/>
      <c r="AQ219" s="243"/>
      <c r="AR219" s="243"/>
      <c r="AS219" s="243"/>
      <c r="AT219" s="243"/>
    </row>
    <row r="220" customFormat="false" ht="15.75" hidden="false" customHeight="false" outlineLevel="0" collapsed="false">
      <c r="A220" s="539"/>
      <c r="B220" s="243"/>
      <c r="C220" s="243"/>
      <c r="D220" s="243"/>
      <c r="E220" s="243"/>
      <c r="F220" s="540"/>
      <c r="G220" s="243"/>
      <c r="H220" s="243"/>
      <c r="I220" s="243"/>
      <c r="J220" s="243"/>
      <c r="K220" s="243"/>
      <c r="L220" s="243"/>
      <c r="M220" s="243"/>
      <c r="N220" s="243"/>
      <c r="O220" s="243"/>
      <c r="P220" s="243"/>
      <c r="Q220" s="542"/>
      <c r="R220" s="243"/>
      <c r="S220" s="243"/>
      <c r="T220" s="243"/>
      <c r="U220" s="243"/>
      <c r="V220" s="243"/>
      <c r="W220" s="243"/>
      <c r="X220" s="243"/>
      <c r="Y220" s="243"/>
      <c r="Z220" s="243"/>
      <c r="AA220" s="243"/>
    </row>
    <row r="221" customFormat="false" ht="15.75" hidden="false" customHeight="false" outlineLevel="0" collapsed="false">
      <c r="A221" s="539"/>
      <c r="B221" s="243"/>
      <c r="C221" s="243"/>
      <c r="D221" s="243"/>
      <c r="E221" s="243"/>
      <c r="F221" s="540"/>
      <c r="G221" s="243"/>
      <c r="H221" s="243"/>
      <c r="I221" s="243"/>
      <c r="J221" s="243"/>
      <c r="K221" s="243"/>
      <c r="L221" s="243"/>
      <c r="M221" s="243"/>
      <c r="N221" s="243"/>
      <c r="O221" s="243"/>
      <c r="P221" s="243"/>
      <c r="Q221" s="542"/>
      <c r="R221" s="243"/>
      <c r="S221" s="243"/>
      <c r="T221" s="243"/>
      <c r="U221" s="243"/>
      <c r="V221" s="243"/>
      <c r="W221" s="243"/>
      <c r="X221" s="243"/>
      <c r="Y221" s="243"/>
      <c r="Z221" s="243"/>
      <c r="AA221" s="243"/>
    </row>
    <row r="222" customFormat="false" ht="15.75" hidden="false" customHeight="false" outlineLevel="0" collapsed="false">
      <c r="A222" s="539"/>
      <c r="B222" s="243"/>
      <c r="C222" s="243"/>
      <c r="D222" s="243"/>
      <c r="E222" s="243"/>
      <c r="F222" s="540"/>
      <c r="G222" s="243"/>
      <c r="H222" s="243"/>
      <c r="I222" s="243"/>
      <c r="J222" s="243"/>
      <c r="K222" s="243"/>
      <c r="L222" s="243"/>
      <c r="M222" s="243"/>
      <c r="N222" s="243"/>
      <c r="O222" s="243"/>
      <c r="P222" s="243"/>
      <c r="Q222" s="542"/>
      <c r="R222" s="243"/>
      <c r="S222" s="243"/>
      <c r="T222" s="243"/>
      <c r="U222" s="243"/>
      <c r="V222" s="243"/>
      <c r="W222" s="243"/>
      <c r="X222" s="243"/>
      <c r="Y222" s="243"/>
      <c r="Z222" s="243"/>
      <c r="AA222" s="243"/>
    </row>
    <row r="223" customFormat="false" ht="15.75" hidden="false" customHeight="false" outlineLevel="0" collapsed="false">
      <c r="A223" s="539"/>
      <c r="B223" s="243"/>
      <c r="C223" s="243"/>
      <c r="D223" s="243"/>
      <c r="E223" s="243"/>
      <c r="F223" s="540"/>
      <c r="G223" s="243"/>
      <c r="H223" s="243"/>
      <c r="I223" s="243"/>
      <c r="J223" s="243"/>
      <c r="K223" s="243"/>
      <c r="L223" s="243"/>
      <c r="M223" s="243"/>
      <c r="N223" s="243"/>
      <c r="O223" s="243"/>
      <c r="P223" s="243"/>
      <c r="Q223" s="542"/>
      <c r="R223" s="243"/>
      <c r="S223" s="243"/>
      <c r="T223" s="243"/>
      <c r="U223" s="243"/>
      <c r="V223" s="243"/>
      <c r="W223" s="243"/>
      <c r="X223" s="243"/>
      <c r="Y223" s="243"/>
      <c r="Z223" s="243"/>
      <c r="AA223" s="243"/>
    </row>
    <row r="224" customFormat="false" ht="15.75" hidden="false" customHeight="false" outlineLevel="0" collapsed="false">
      <c r="A224" s="539"/>
      <c r="B224" s="243"/>
      <c r="C224" s="243"/>
      <c r="D224" s="243"/>
      <c r="E224" s="243"/>
      <c r="F224" s="540"/>
      <c r="G224" s="243"/>
      <c r="H224" s="243"/>
      <c r="I224" s="243"/>
      <c r="J224" s="243"/>
      <c r="K224" s="243"/>
      <c r="L224" s="243"/>
      <c r="M224" s="243"/>
      <c r="N224" s="243"/>
      <c r="O224" s="243"/>
      <c r="P224" s="243"/>
      <c r="Q224" s="542"/>
      <c r="R224" s="243"/>
      <c r="S224" s="243"/>
      <c r="T224" s="243"/>
      <c r="U224" s="243"/>
      <c r="V224" s="243"/>
      <c r="W224" s="243"/>
      <c r="X224" s="243"/>
      <c r="Y224" s="243"/>
      <c r="Z224" s="243"/>
      <c r="AA224" s="243"/>
    </row>
    <row r="225" customFormat="false" ht="15.75" hidden="false" customHeight="false" outlineLevel="0" collapsed="false">
      <c r="A225" s="539"/>
      <c r="B225" s="243"/>
      <c r="C225" s="243"/>
      <c r="D225" s="243"/>
      <c r="E225" s="243"/>
      <c r="F225" s="540"/>
      <c r="G225" s="243"/>
      <c r="H225" s="243"/>
      <c r="I225" s="243"/>
      <c r="J225" s="243"/>
      <c r="K225" s="243"/>
      <c r="L225" s="243"/>
      <c r="M225" s="243"/>
      <c r="N225" s="243"/>
      <c r="O225" s="243"/>
      <c r="P225" s="243"/>
      <c r="Q225" s="542"/>
      <c r="R225" s="243"/>
      <c r="S225" s="243"/>
      <c r="T225" s="243"/>
      <c r="U225" s="243"/>
      <c r="V225" s="243"/>
      <c r="W225" s="243"/>
      <c r="X225" s="243"/>
      <c r="Y225" s="243"/>
      <c r="Z225" s="243"/>
      <c r="AA225" s="243"/>
    </row>
    <row r="226" customFormat="false" ht="15.75" hidden="false" customHeight="false" outlineLevel="0" collapsed="false">
      <c r="A226" s="539"/>
      <c r="B226" s="243"/>
      <c r="C226" s="243"/>
      <c r="D226" s="243"/>
      <c r="E226" s="243"/>
      <c r="F226" s="540"/>
      <c r="G226" s="243"/>
      <c r="H226" s="243"/>
      <c r="I226" s="243"/>
      <c r="J226" s="243"/>
      <c r="K226" s="243"/>
      <c r="L226" s="243"/>
      <c r="M226" s="243"/>
      <c r="N226" s="243"/>
      <c r="O226" s="243"/>
      <c r="P226" s="243"/>
      <c r="Q226" s="542"/>
      <c r="R226" s="243"/>
      <c r="S226" s="243"/>
      <c r="T226" s="243"/>
      <c r="U226" s="243"/>
      <c r="V226" s="243"/>
      <c r="W226" s="243"/>
      <c r="X226" s="243"/>
      <c r="Y226" s="243"/>
      <c r="Z226" s="243"/>
      <c r="AA226" s="243"/>
    </row>
    <row r="227" customFormat="false" ht="15.75" hidden="false" customHeight="false" outlineLevel="0" collapsed="false">
      <c r="A227" s="539"/>
      <c r="B227" s="243"/>
      <c r="C227" s="243"/>
      <c r="D227" s="243"/>
      <c r="E227" s="243"/>
      <c r="F227" s="540"/>
      <c r="G227" s="243"/>
      <c r="H227" s="243"/>
      <c r="I227" s="243"/>
      <c r="J227" s="243"/>
      <c r="K227" s="243"/>
      <c r="L227" s="243"/>
      <c r="M227" s="243"/>
      <c r="N227" s="243"/>
      <c r="O227" s="243"/>
      <c r="P227" s="243"/>
      <c r="Q227" s="542"/>
      <c r="R227" s="243"/>
      <c r="S227" s="243"/>
      <c r="T227" s="243"/>
      <c r="U227" s="243"/>
      <c r="V227" s="243"/>
      <c r="W227" s="243"/>
      <c r="X227" s="243"/>
      <c r="Y227" s="243"/>
      <c r="Z227" s="243"/>
      <c r="AA227" s="243"/>
    </row>
    <row r="228" customFormat="false" ht="15.75" hidden="false" customHeight="false" outlineLevel="0" collapsed="false">
      <c r="A228" s="539"/>
      <c r="B228" s="243"/>
      <c r="C228" s="243"/>
      <c r="D228" s="243"/>
      <c r="E228" s="243"/>
      <c r="F228" s="540"/>
      <c r="G228" s="243"/>
      <c r="H228" s="243"/>
      <c r="I228" s="243"/>
      <c r="J228" s="243"/>
      <c r="K228" s="243"/>
      <c r="L228" s="243"/>
      <c r="M228" s="243"/>
      <c r="N228" s="243"/>
      <c r="O228" s="243"/>
      <c r="P228" s="243"/>
      <c r="Q228" s="542"/>
      <c r="R228" s="243"/>
      <c r="S228" s="243"/>
      <c r="T228" s="243"/>
      <c r="U228" s="243"/>
      <c r="V228" s="243"/>
      <c r="W228" s="243"/>
      <c r="X228" s="243"/>
      <c r="Y228" s="243"/>
      <c r="Z228" s="243"/>
      <c r="AA228" s="243"/>
    </row>
    <row r="229" customFormat="false" ht="15.75" hidden="false" customHeight="false" outlineLevel="0" collapsed="false">
      <c r="A229" s="539"/>
      <c r="B229" s="243"/>
      <c r="C229" s="243"/>
      <c r="D229" s="243"/>
      <c r="E229" s="243"/>
      <c r="F229" s="540"/>
      <c r="G229" s="243"/>
      <c r="H229" s="243"/>
      <c r="I229" s="243"/>
      <c r="J229" s="243"/>
      <c r="K229" s="243"/>
      <c r="L229" s="243"/>
      <c r="M229" s="243"/>
      <c r="N229" s="243"/>
      <c r="O229" s="243"/>
      <c r="P229" s="243"/>
      <c r="Q229" s="542"/>
      <c r="R229" s="243"/>
      <c r="S229" s="243"/>
      <c r="T229" s="243"/>
      <c r="U229" s="243"/>
      <c r="V229" s="243"/>
      <c r="W229" s="243"/>
      <c r="X229" s="243"/>
      <c r="Y229" s="243"/>
      <c r="Z229" s="243"/>
      <c r="AA229" s="243"/>
    </row>
    <row r="230" customFormat="false" ht="15.75" hidden="false" customHeight="false" outlineLevel="0" collapsed="false">
      <c r="A230" s="539"/>
      <c r="B230" s="243"/>
      <c r="C230" s="243"/>
      <c r="D230" s="243"/>
      <c r="E230" s="243"/>
      <c r="F230" s="540"/>
      <c r="G230" s="243"/>
      <c r="H230" s="243"/>
      <c r="I230" s="243"/>
      <c r="J230" s="243"/>
      <c r="K230" s="243"/>
      <c r="L230" s="243"/>
      <c r="M230" s="243"/>
      <c r="N230" s="243"/>
      <c r="O230" s="243"/>
      <c r="P230" s="243"/>
      <c r="Q230" s="542"/>
      <c r="R230" s="243"/>
      <c r="S230" s="243"/>
      <c r="T230" s="243"/>
      <c r="U230" s="243"/>
      <c r="V230" s="243"/>
      <c r="W230" s="243"/>
      <c r="X230" s="243"/>
      <c r="Y230" s="243"/>
      <c r="Z230" s="243"/>
      <c r="AA230" s="243"/>
    </row>
    <row r="231" customFormat="false" ht="15.75" hidden="false" customHeight="false" outlineLevel="0" collapsed="false">
      <c r="A231" s="539"/>
      <c r="B231" s="243"/>
      <c r="C231" s="243"/>
      <c r="D231" s="243"/>
      <c r="E231" s="243"/>
      <c r="F231" s="540"/>
      <c r="G231" s="243"/>
      <c r="H231" s="243"/>
      <c r="I231" s="243"/>
      <c r="J231" s="243"/>
      <c r="K231" s="243"/>
      <c r="L231" s="243"/>
      <c r="M231" s="243"/>
      <c r="N231" s="243"/>
      <c r="O231" s="243"/>
      <c r="P231" s="243"/>
      <c r="Q231" s="542"/>
      <c r="R231" s="243"/>
      <c r="S231" s="243"/>
      <c r="T231" s="243"/>
      <c r="U231" s="243"/>
      <c r="V231" s="243"/>
      <c r="W231" s="243"/>
      <c r="X231" s="243"/>
      <c r="Y231" s="243"/>
      <c r="Z231" s="243"/>
      <c r="AA231" s="243"/>
    </row>
    <row r="232" customFormat="false" ht="15.75" hidden="false" customHeight="false" outlineLevel="0" collapsed="false">
      <c r="A232" s="539"/>
      <c r="B232" s="243"/>
      <c r="C232" s="243"/>
      <c r="D232" s="243"/>
      <c r="E232" s="243"/>
      <c r="F232" s="540"/>
      <c r="G232" s="243"/>
      <c r="H232" s="243"/>
      <c r="I232" s="243"/>
      <c r="J232" s="243"/>
      <c r="K232" s="243"/>
      <c r="L232" s="243"/>
      <c r="M232" s="243"/>
      <c r="N232" s="243"/>
      <c r="O232" s="243"/>
      <c r="P232" s="243"/>
      <c r="Q232" s="542"/>
      <c r="R232" s="243"/>
      <c r="S232" s="243"/>
      <c r="T232" s="243"/>
      <c r="U232" s="243"/>
      <c r="V232" s="243"/>
      <c r="W232" s="243"/>
      <c r="X232" s="243"/>
      <c r="Y232" s="243"/>
      <c r="Z232" s="243"/>
      <c r="AA232" s="243"/>
    </row>
    <row r="233" customFormat="false" ht="15.75" hidden="false" customHeight="false" outlineLevel="0" collapsed="false">
      <c r="A233" s="539"/>
      <c r="B233" s="243"/>
      <c r="C233" s="243"/>
      <c r="D233" s="243"/>
      <c r="E233" s="243"/>
      <c r="F233" s="540"/>
      <c r="G233" s="243"/>
      <c r="H233" s="243"/>
      <c r="I233" s="243"/>
      <c r="J233" s="243"/>
      <c r="K233" s="243"/>
      <c r="L233" s="243"/>
      <c r="M233" s="243"/>
      <c r="N233" s="243"/>
      <c r="O233" s="243"/>
      <c r="P233" s="243"/>
      <c r="Q233" s="542"/>
      <c r="R233" s="243"/>
      <c r="S233" s="243"/>
      <c r="T233" s="243"/>
      <c r="U233" s="243"/>
      <c r="V233" s="243"/>
      <c r="W233" s="243"/>
      <c r="X233" s="243"/>
      <c r="Y233" s="243"/>
      <c r="Z233" s="243"/>
      <c r="AA233" s="243"/>
    </row>
    <row r="234" customFormat="false" ht="15.75" hidden="false" customHeight="false" outlineLevel="0" collapsed="false">
      <c r="A234" s="539"/>
      <c r="B234" s="243"/>
      <c r="C234" s="243"/>
      <c r="D234" s="243"/>
      <c r="E234" s="243"/>
      <c r="F234" s="540"/>
      <c r="G234" s="243"/>
      <c r="H234" s="243"/>
      <c r="I234" s="243"/>
      <c r="J234" s="243"/>
      <c r="K234" s="243"/>
      <c r="L234" s="243"/>
      <c r="M234" s="243"/>
      <c r="N234" s="243"/>
      <c r="O234" s="243"/>
      <c r="P234" s="243"/>
      <c r="Q234" s="542"/>
      <c r="R234" s="243"/>
      <c r="S234" s="243"/>
      <c r="T234" s="243"/>
      <c r="U234" s="243"/>
      <c r="V234" s="243"/>
      <c r="W234" s="243"/>
      <c r="X234" s="243"/>
      <c r="Y234" s="243"/>
      <c r="Z234" s="243"/>
      <c r="AA234" s="243"/>
    </row>
    <row r="235" customFormat="false" ht="15.75" hidden="false" customHeight="false" outlineLevel="0" collapsed="false">
      <c r="A235" s="539"/>
      <c r="B235" s="243"/>
      <c r="C235" s="243"/>
      <c r="D235" s="243"/>
      <c r="E235" s="243"/>
      <c r="F235" s="540"/>
      <c r="G235" s="243"/>
      <c r="H235" s="243"/>
      <c r="I235" s="243"/>
      <c r="J235" s="243"/>
      <c r="K235" s="243"/>
      <c r="L235" s="243"/>
      <c r="M235" s="243"/>
      <c r="N235" s="243"/>
      <c r="O235" s="243"/>
      <c r="P235" s="243"/>
      <c r="Q235" s="542"/>
      <c r="R235" s="243"/>
      <c r="S235" s="243"/>
      <c r="T235" s="243"/>
      <c r="U235" s="243"/>
      <c r="V235" s="243"/>
      <c r="W235" s="243"/>
      <c r="X235" s="243"/>
      <c r="Y235" s="243"/>
      <c r="Z235" s="243"/>
      <c r="AA235" s="243"/>
    </row>
    <row r="236" customFormat="false" ht="15.75" hidden="false" customHeight="false" outlineLevel="0" collapsed="false">
      <c r="P236" s="243"/>
    </row>
    <row r="237" customFormat="false" ht="15.75" hidden="false" customHeight="false" outlineLevel="0" collapsed="false">
      <c r="P237" s="243"/>
    </row>
    <row r="238" customFormat="false" ht="15.75" hidden="false" customHeight="false" outlineLevel="0" collapsed="false">
      <c r="P238" s="243"/>
    </row>
  </sheetData>
  <mergeCells count="31">
    <mergeCell ref="A1:F1"/>
    <mergeCell ref="G1:O2"/>
    <mergeCell ref="Q1:R1"/>
    <mergeCell ref="A2:F2"/>
    <mergeCell ref="A4:E4"/>
    <mergeCell ref="A6:E6"/>
    <mergeCell ref="F6:H6"/>
    <mergeCell ref="R7:S7"/>
    <mergeCell ref="A8:E8"/>
    <mergeCell ref="F8:H8"/>
    <mergeCell ref="A9:S9"/>
    <mergeCell ref="G13:H13"/>
    <mergeCell ref="A15:S15"/>
    <mergeCell ref="A16:A17"/>
    <mergeCell ref="B16:B17"/>
    <mergeCell ref="C16:C17"/>
    <mergeCell ref="D16:D17"/>
    <mergeCell ref="E16:G16"/>
    <mergeCell ref="H16:K16"/>
    <mergeCell ref="L16:O16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</mergeCells>
  <printOptions headings="false" gridLines="false" gridLinesSet="true" horizontalCentered="false" verticalCentered="false"/>
  <pageMargins left="0.190277777777778" right="0" top="0.170138888888889" bottom="0.35" header="0.511811023622047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 &amp;P of  &amp;N</oddFooter>
  </headerFooter>
  <colBreaks count="2" manualBreakCount="2">
    <brk id="19" man="true" max="65535" min="0"/>
    <brk id="4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Qui trình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tăng tải/ Applied load (Từ/from  O KN  đến/to  31.5 KN  )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Xả tải/ Release load (Từ/from  50.3 KN   đến/to   0KN  )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tăng tải/ Applied load (Từ/from   0 KN   đến/to  760 KN )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Xả tải/ Release load (Từ/from   760 KN   đến/to  0 KN  )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Qui trình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JSG 1521-1995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Qui trình">
              <controlPr defaultSize="0" locked="1" autoFill="0" autoLine="0" autoPict="0" print="true" altText="Check Box 29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">
              <controlPr defaultSize="0" locked="1" autoFill="0" autoLine="0" autoPict="0" print="true" altText="Check Box 29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tăng tải/ Applied load (Từ/from  O KN  đến/to  37.73 KN  )">
              <controlPr defaultSize="0" locked="1" autoFill="0" autoLine="0" autoPict="0" print="true" altText="Check Box 29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Xả tải/ Release load (Từ/from  37.73 KN   đến/to   0KN  )">
              <controlPr defaultSize="0" locked="1" autoFill="0" autoLine="0" autoPict="0" print="true" altText="Check Box 29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tăng tải/ Applied load (Từ/from   0 KN   đến/to  37.73 KN )">
              <controlPr defaultSize="0" locked="1" autoFill="0" autoLine="0" autoPict="0" print="true" altText="Check Box 29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Xả tải/ Release load (Từ/from   37.73 KN   đến/to  0 KN  )">
              <controlPr defaultSize="0" locked="1" autoFill="0" autoLine="0" autoPict="0" print="true" altText="Check Box 29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Qui trình">
              <controlPr defaultSize="0" locked="1" autoFill="0" autoLine="0" autoPict="0" print="true" altText="Check Box 29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JSG 1521-1995">
              <controlPr defaultSize="0" locked="1" autoFill="0" autoLine="0" autoPict="0" print="true" altText="Check Box 29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Admin</cp:lastModifiedBy>
  <cp:lastPrinted>2018-08-28T05:15:38Z</cp:lastPrinted>
  <dcterms:modified xsi:type="dcterms:W3CDTF">2018-08-28T07:24:48Z</dcterms:modified>
  <cp:revision>0</cp:revision>
  <dc:subject/>
  <dc:title/>
</cp:coreProperties>
</file>