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Bui, bun, set'!$A$1:$F$75</definedName>
    <definedName function="false" hidden="false" localSheetId="0" name="_xlnm.Print_Area" vbProcedure="false">'TONG HOP'!$A$7:$S$48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20</xdr:row>
                <xdr:rowOff>18</xdr:rowOff>
              </xdr:from>
              <xdr:to>
                <xdr:col>28</xdr:col>
                <xdr:colOff>48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9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0703-01</t>
  </si>
  <si>
    <t xml:space="preserve">Ngày:</t>
  </si>
  <si>
    <t xml:space="preserve">Ban Hành Lần 1 Số Bản 04</t>
  </si>
  <si>
    <t xml:space="preserve">Trang 1/1</t>
  </si>
  <si>
    <t xml:space="preserve">1. Tên và ký hiệu  mẫu </t>
  </si>
  <si>
    <t xml:space="preserve">: ĐÁ XÂY DỰNG 1x2 (mỏ đá Bình Dương )</t>
  </si>
  <si>
    <t xml:space="preserve">2. Công trình</t>
  </si>
  <si>
    <t xml:space="preserve">: CẢI TẠO HỆ THỐNG THOÁT NƯỚC HẺM 78- KHU PHỐ 4, ĐƯỜNG SỐ 6</t>
  </si>
  <si>
    <t xml:space="preserve">    Địa chỉ</t>
  </si>
  <si>
    <t xml:space="preserve">: HẺM 78, ĐƯỜNG SỐ 6, KP4, P. TAM PHÚ, QUẬN THỦ ĐỨC, Tp. HCM</t>
  </si>
  <si>
    <t xml:space="preserve">3. Số lượng mẫu</t>
  </si>
  <si>
    <t xml:space="preserve">: 01 mẫu (50 kg)</t>
  </si>
  <si>
    <t xml:space="preserve">4. Khách hàng</t>
  </si>
  <si>
    <t xml:space="preserve">: CÔNG TY TNHH MỘT THÀNH VIÊN DỊCH VỤ CÔNG ÍCH QUẬN THỦ ĐỨC</t>
  </si>
  <si>
    <t xml:space="preserve">   Địa chỉ</t>
  </si>
  <si>
    <t xml:space="preserve">: SỐ 11, ĐƯỜNG KHỔNG TỬ, PHƯỜNG BÌNH THỌ, QuẬN THỦ ĐỨC, Tp. HCM</t>
  </si>
  <si>
    <t xml:space="preserve">5. Phương pháp thử nghiệm</t>
  </si>
  <si>
    <t xml:space="preserve">: TCVN 7570:2006; TCVN 7572 : 2006</t>
  </si>
  <si>
    <t xml:space="preserve">6. Ngày nhận mẫu</t>
  </si>
  <si>
    <t xml:space="preserve">: 28/06/2018</t>
  </si>
  <si>
    <t xml:space="preserve">7. Yêu cầu thử nghiệm:</t>
  </si>
  <si>
    <t xml:space="preserve">: Kiểm tra một số cơ lý  của đá 1x2</t>
  </si>
  <si>
    <t xml:space="preserve">8. Kết quả thử nghiệm:</t>
  </si>
  <si>
    <t xml:space="preserve">STT</t>
  </si>
  <si>
    <t xml:space="preserve">CHỈ TIÊU THỬ NGHIỆM</t>
  </si>
  <si>
    <t xml:space="preserve">PHƯƠNG PHÁP THỬ</t>
  </si>
  <si>
    <t xml:space="preserve">KẾT QUẢ THỬ NGHIỆM</t>
  </si>
  <si>
    <t xml:space="preserve">Khối lượng thể tích xốp lèn chặt,</t>
  </si>
  <si>
    <r>
      <rPr>
        <sz val="12"/>
        <rFont val="Times New Roman"/>
        <family val="1"/>
      </rPr>
      <t xml:space="preserve">kg/m</t>
    </r>
    <r>
      <rPr>
        <vertAlign val="superscript"/>
        <sz val="12"/>
        <rFont val="Times New Roman"/>
        <family val="1"/>
      </rPr>
      <t xml:space="preserve">3</t>
    </r>
  </si>
  <si>
    <t xml:space="preserve">TCVN 7572-6 : 2006</t>
  </si>
  <si>
    <t xml:space="preserve">Khối lượng thể tích xốp không lèn chặt,</t>
  </si>
  <si>
    <t xml:space="preserve">Khối lượng riêng,</t>
  </si>
  <si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</si>
  <si>
    <t xml:space="preserve">TCVN 7572-5 : 2006</t>
  </si>
  <si>
    <t xml:space="preserve">Khối lượng thể tích khô,</t>
  </si>
  <si>
    <t xml:space="preserve">Khối lượng thể tích bảo hòa nước,</t>
  </si>
  <si>
    <t xml:space="preserve">Hàm lượng bụi, bùn, </t>
  </si>
  <si>
    <t xml:space="preserve">%</t>
  </si>
  <si>
    <t xml:space="preserve">TCVN 7572-8 : 2006</t>
  </si>
  <si>
    <t xml:space="preserve">Độ nén dập trong xi lanh</t>
  </si>
  <si>
    <t xml:space="preserve">TCVN 7572-11 : 2006</t>
  </si>
  <si>
    <t xml:space="preserve">Độ mài mòn trong máy Los Angeles</t>
  </si>
  <si>
    <t xml:space="preserve">TCVN 7572-12 : 2006</t>
  </si>
  <si>
    <t xml:space="preserve">Thành phần cỡ hạt,</t>
  </si>
  <si>
    <t xml:space="preserve">TCVN 7572-2 : 2006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&lt; 5,0</t>
  </si>
  <si>
    <t xml:space="preserve">Ký hiệu biểu đồ:</t>
  </si>
  <si>
    <r>
      <rPr>
        <b val="true"/>
        <sz val="11"/>
        <rFont val="Arial"/>
        <family val="2"/>
      </rPr>
      <t xml:space="preserve"> 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 PT.PHÒNG THÍ NGHIỆM
</t>
    </r>
    <r>
      <rPr>
        <b val="true"/>
        <i val="true"/>
        <sz val="11"/>
        <rFont val="Arial"/>
        <family val="2"/>
      </rPr>
      <t xml:space="preserve">In</t>
    </r>
    <r>
      <rPr>
        <b val="true"/>
        <sz val="11"/>
        <rFont val="Arial"/>
        <family val="2"/>
      </rPr>
      <t xml:space="preserve"> c</t>
    </r>
    <r>
      <rPr>
        <b val="true"/>
        <i val="true"/>
        <sz val="11"/>
        <rFont val="Arial"/>
        <family val="2"/>
      </rPr>
      <t xml:space="preserve">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 Nguyễn Văn Hồng Chi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5.0</t>
  </si>
  <si>
    <t xml:space="preserve">&lt; 5.0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 10. Haøm löôïng haït thoi deït, % TCVN 7572-12</t>
  </si>
  <si>
    <t xml:space="preserve">Hạt từ 5 - 10</t>
  </si>
  <si>
    <t xml:space="preserve">Hạt từ  10 - 20</t>
  </si>
  <si>
    <t xml:space="preserve">Hạt từ 20 - 40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0.0"/>
    <numFmt numFmtId="181" formatCode="General"/>
    <numFmt numFmtId="182" formatCode="0.000"/>
    <numFmt numFmtId="183" formatCode="#."/>
    <numFmt numFmtId="184" formatCode="dd\/mm\/yyyy"/>
    <numFmt numFmtId="185" formatCode="#,##0.00"/>
    <numFmt numFmtId="186" formatCode="0%"/>
    <numFmt numFmtId="187" formatCode="0.0%"/>
    <numFmt numFmtId="188" formatCode="#,##0.000"/>
    <numFmt numFmtId="189" formatCode="#,##0.0"/>
    <numFmt numFmtId="190" formatCode="0"/>
    <numFmt numFmtId="191" formatCode="[$-409]mmm\-yy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FF0000"/>
      <name val="VNI-Helve"/>
      <family val="0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sz val="12"/>
      <name val="Times New Roman"/>
      <family val="1"/>
    </font>
    <font>
      <sz val="10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vertAlign val="superscript"/>
      <sz val="12"/>
      <name val="Times New Roman"/>
      <family val="1"/>
    </font>
    <font>
      <sz val="10"/>
      <name val="VNI-Helve"/>
      <family val="0"/>
    </font>
    <font>
      <sz val="11"/>
      <color rgb="FFFFFFFF"/>
      <name val="VNI-Times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VNI-Helve"/>
      <family val="0"/>
    </font>
    <font>
      <sz val="11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8"/>
      <color rgb="FF000000"/>
      <name val="Arial"/>
      <family val="2"/>
    </font>
    <font>
      <sz val="3.5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8"/>
      <color rgb="FFFF0000"/>
      <name val="VNI-Helve"/>
      <family val="0"/>
    </font>
    <font>
      <i val="true"/>
      <sz val="10"/>
      <name val="Arial"/>
      <family val="2"/>
    </font>
    <font>
      <sz val="9"/>
      <color rgb="FFFF0000"/>
      <name val="VNI-Helve"/>
      <family val="0"/>
    </font>
    <font>
      <sz val="11"/>
      <name val="Arial"/>
      <family val="2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2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vertAlign val="subscript"/>
      <sz val="11"/>
      <name val="Times New Roman"/>
      <family val="1"/>
    </font>
    <font>
      <u val="single"/>
      <sz val="11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0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0" borderId="6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3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5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3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3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9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0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3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0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3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5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0" fillId="3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3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55315520181922"/>
          <c:y val="0.064651013187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14383172257"/>
          <c:y val="0.137021550337729"/>
          <c:w val="0.907447413303013"/>
          <c:h val="0.819073657124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372</c:v>
                </c:pt>
                <c:pt idx="3">
                  <c:v>0.43724</c:v>
                </c:pt>
                <c:pt idx="4">
                  <c:v>0.97324</c:v>
                </c:pt>
                <c:pt idx="5">
                  <c:v>0.995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372</c:v>
                </c:pt>
                <c:pt idx="3">
                  <c:v>0.43724</c:v>
                </c:pt>
                <c:pt idx="4">
                  <c:v>0.97324</c:v>
                </c:pt>
                <c:pt idx="5">
                  <c:v>0.9957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7245878"/>
        <c:axId val="76331789"/>
      </c:scatterChart>
      <c:valAx>
        <c:axId val="87245878"/>
        <c:scaling>
          <c:orientation val="minMax"/>
          <c:max val="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73735076748152"/>
              <c:y val="0.8742360887745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1789"/>
        <c:crosses val="max"/>
        <c:crossBetween val="midCat"/>
        <c:majorUnit val="5"/>
        <c:minorUnit val="5"/>
      </c:valAx>
      <c:valAx>
        <c:axId val="76331789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14951677089255"/>
              <c:y val="-0.1799614023801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5878"/>
        <c:crossesAt val="0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47396427213987"/>
          <c:y val="0.062365591397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40896997339"/>
          <c:y val="0.215668202764977"/>
          <c:w val="0.855473204104903"/>
          <c:h val="0.784331797235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372</c:v>
                </c:pt>
                <c:pt idx="3">
                  <c:v>0.43724</c:v>
                </c:pt>
                <c:pt idx="4">
                  <c:v>0.97324</c:v>
                </c:pt>
                <c:pt idx="5">
                  <c:v>0.995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372</c:v>
                </c:pt>
                <c:pt idx="3">
                  <c:v>0.43724</c:v>
                </c:pt>
                <c:pt idx="4">
                  <c:v>0.97324</c:v>
                </c:pt>
                <c:pt idx="5">
                  <c:v>0.9957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60236841"/>
        <c:axId val="86050638"/>
      </c:scatterChart>
      <c:valAx>
        <c:axId val="60236841"/>
        <c:scaling>
          <c:orientation val="minMax"/>
          <c:max val="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93861649562904"/>
              <c:y val="0.89047619047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0638"/>
        <c:crosses val="max"/>
        <c:crossBetween val="midCat"/>
        <c:majorUnit val="5"/>
        <c:minorUnit val="5"/>
      </c:valAx>
      <c:valAx>
        <c:axId val="86050638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37552261497529"/>
              <c:y val="0.1098310291858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6841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72080</xdr:rowOff>
    </xdr:from>
    <xdr:to>
      <xdr:col>3</xdr:col>
      <xdr:colOff>28152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240" y="172080"/>
          <a:ext cx="9543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680</xdr:colOff>
      <xdr:row>39</xdr:row>
      <xdr:rowOff>85680</xdr:rowOff>
    </xdr:from>
    <xdr:to>
      <xdr:col>18</xdr:col>
      <xdr:colOff>702360</xdr:colOff>
      <xdr:row>40</xdr:row>
      <xdr:rowOff>117720</xdr:rowOff>
    </xdr:to>
    <xdr:grpSp>
      <xdr:nvGrpSpPr>
        <xdr:cNvPr id="1" name="Group 29"/>
        <xdr:cNvGrpSpPr/>
      </xdr:nvGrpSpPr>
      <xdr:grpSpPr>
        <a:xfrm>
          <a:off x="5576040" y="8484840"/>
          <a:ext cx="1134720" cy="222480"/>
          <a:chOff x="5576040" y="8484840"/>
          <a:chExt cx="1134720" cy="222480"/>
        </a:xfrm>
      </xdr:grpSpPr>
      <xdr:sp>
        <xdr:nvSpPr>
          <xdr:cNvPr id="2" name="Line 30"/>
          <xdr:cNvSpPr/>
        </xdr:nvSpPr>
        <xdr:spPr>
          <a:xfrm>
            <a:off x="5576040" y="8484840"/>
            <a:ext cx="113472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1"/>
          <xdr:cNvSpPr/>
        </xdr:nvSpPr>
        <xdr:spPr>
          <a:xfrm>
            <a:off x="5576040" y="8678880"/>
            <a:ext cx="11347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2"/>
          <xdr:cNvSpPr/>
        </xdr:nvSpPr>
        <xdr:spPr>
          <a:xfrm>
            <a:off x="5733000" y="8644680"/>
            <a:ext cx="338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3"/>
          <xdr:cNvSpPr/>
        </xdr:nvSpPr>
        <xdr:spPr>
          <a:xfrm>
            <a:off x="6150240" y="8644680"/>
            <a:ext cx="338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4"/>
          <xdr:cNvSpPr/>
        </xdr:nvSpPr>
        <xdr:spPr>
          <a:xfrm>
            <a:off x="6553440" y="8644680"/>
            <a:ext cx="338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480</xdr:colOff>
      <xdr:row>29</xdr:row>
      <xdr:rowOff>152280</xdr:rowOff>
    </xdr:from>
    <xdr:to>
      <xdr:col>9</xdr:col>
      <xdr:colOff>171000</xdr:colOff>
      <xdr:row>40</xdr:row>
      <xdr:rowOff>75960</xdr:rowOff>
    </xdr:to>
    <xdr:graphicFrame>
      <xdr:nvGraphicFramePr>
        <xdr:cNvPr id="7" name="Chart 9"/>
        <xdr:cNvGraphicFramePr/>
      </xdr:nvGraphicFramePr>
      <xdr:xfrm>
        <a:off x="150480" y="6427440"/>
        <a:ext cx="31658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0</xdr:row>
      <xdr:rowOff>38520</xdr:rowOff>
    </xdr:from>
    <xdr:to>
      <xdr:col>13</xdr:col>
      <xdr:colOff>20520</xdr:colOff>
      <xdr:row>50</xdr:row>
      <xdr:rowOff>38520</xdr:rowOff>
    </xdr:to>
    <xdr:graphicFrame>
      <xdr:nvGraphicFramePr>
        <xdr:cNvPr id="9" name="Chart 9"/>
        <xdr:cNvGraphicFramePr/>
      </xdr:nvGraphicFramePr>
      <xdr:xfrm>
        <a:off x="381960" y="7714440"/>
        <a:ext cx="37882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0720</xdr:colOff>
      <xdr:row>53</xdr:row>
      <xdr:rowOff>95760</xdr:rowOff>
    </xdr:from>
    <xdr:to>
      <xdr:col>17</xdr:col>
      <xdr:colOff>236160</xdr:colOff>
      <xdr:row>54</xdr:row>
      <xdr:rowOff>71640</xdr:rowOff>
    </xdr:to>
    <xdr:grpSp>
      <xdr:nvGrpSpPr>
        <xdr:cNvPr id="10" name="Group 10"/>
        <xdr:cNvGrpSpPr/>
      </xdr:nvGrpSpPr>
      <xdr:grpSpPr>
        <a:xfrm>
          <a:off x="3868200" y="10836720"/>
          <a:ext cx="1853640" cy="192960"/>
          <a:chOff x="3868200" y="10836720"/>
          <a:chExt cx="1853640" cy="192960"/>
        </a:xfrm>
      </xdr:grpSpPr>
      <xdr:sp>
        <xdr:nvSpPr>
          <xdr:cNvPr id="11" name="Line 11"/>
          <xdr:cNvSpPr/>
        </xdr:nvSpPr>
        <xdr:spPr>
          <a:xfrm>
            <a:off x="3868200" y="1083672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3868200" y="1100520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3"/>
          <xdr:cNvSpPr/>
        </xdr:nvSpPr>
        <xdr:spPr>
          <a:xfrm>
            <a:off x="4124880" y="10975320"/>
            <a:ext cx="55800" cy="54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4"/>
          <xdr:cNvSpPr/>
        </xdr:nvSpPr>
        <xdr:spPr>
          <a:xfrm>
            <a:off x="4806000" y="10975320"/>
            <a:ext cx="55800" cy="54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5"/>
          <xdr:cNvSpPr/>
        </xdr:nvSpPr>
        <xdr:spPr>
          <a:xfrm>
            <a:off x="5465160" y="10975320"/>
            <a:ext cx="55800" cy="543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1440</xdr:rowOff>
    </xdr:from>
    <xdr:to>
      <xdr:col>1</xdr:col>
      <xdr:colOff>50760</xdr:colOff>
      <xdr:row>6</xdr:row>
      <xdr:rowOff>4716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80280" y="181440"/>
          <a:ext cx="1127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28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2.84"/>
    <col collapsed="false" customWidth="true" hidden="false" outlineLevel="0" max="7" min="7" style="0" width="4.41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3.99"/>
    <col collapsed="false" customWidth="true" hidden="false" outlineLevel="0" max="17" min="16" style="0" width="1.99"/>
    <col collapsed="false" customWidth="true" hidden="false" outlineLevel="0" max="18" min="18" style="0" width="10.41"/>
    <col collapsed="false" customWidth="true" hidden="false" outlineLevel="0" max="19" min="19" style="0" width="13.56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  <c r="V6" s="19"/>
      <c r="W6" s="19"/>
      <c r="X6" s="19"/>
      <c r="Y6" s="19"/>
      <c r="Z6" s="19"/>
    </row>
    <row r="7" customFormat="false" ht="26.25" hidden="false" customHeight="true" outlineLevel="0" collapsed="false">
      <c r="A7" s="20" t="s">
        <v>10</v>
      </c>
      <c r="B7" s="21"/>
      <c r="C7" s="22"/>
      <c r="D7" s="22"/>
      <c r="E7" s="22"/>
      <c r="F7" s="23" t="s">
        <v>1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2</v>
      </c>
      <c r="S7" s="24"/>
      <c r="T7" s="25"/>
      <c r="V7" s="19"/>
      <c r="W7" s="19"/>
      <c r="X7" s="19"/>
      <c r="Y7" s="19"/>
      <c r="Z7" s="19"/>
    </row>
    <row r="8" customFormat="false" ht="21" hidden="false" customHeight="true" outlineLevel="0" collapsed="false">
      <c r="A8" s="26" t="s">
        <v>13</v>
      </c>
      <c r="B8" s="26"/>
      <c r="C8" s="26"/>
      <c r="D8" s="26"/>
      <c r="E8" s="2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7"/>
      <c r="V8" s="19"/>
      <c r="W8" s="19"/>
      <c r="X8" s="19"/>
      <c r="Y8" s="19"/>
      <c r="Z8" s="19"/>
    </row>
    <row r="9" customFormat="false" ht="15" hidden="false" customHeight="true" outlineLevel="0" collapsed="false">
      <c r="A9" s="28" t="s">
        <v>14</v>
      </c>
      <c r="B9" s="29"/>
      <c r="C9" s="30" t="n">
        <v>43166</v>
      </c>
      <c r="D9" s="30"/>
      <c r="E9" s="30"/>
      <c r="F9" s="31" t="s">
        <v>1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</row>
    <row r="10" customFormat="false" ht="21.75" hidden="false" customHeight="true" outlineLevel="0" collapsed="false">
      <c r="A10" s="34" t="s">
        <v>17</v>
      </c>
      <c r="B10" s="35"/>
      <c r="C10" s="35"/>
      <c r="D10" s="35"/>
      <c r="E10" s="35"/>
      <c r="F10" s="36"/>
      <c r="G10" s="36"/>
      <c r="H10" s="36" t="s">
        <v>18</v>
      </c>
      <c r="I10" s="36"/>
      <c r="J10" s="36"/>
      <c r="K10" s="36"/>
      <c r="L10" s="36"/>
      <c r="M10" s="36"/>
      <c r="N10" s="37"/>
      <c r="O10" s="37"/>
      <c r="P10" s="37"/>
      <c r="Q10" s="37"/>
      <c r="R10" s="37"/>
      <c r="S10" s="38"/>
      <c r="T10" s="25"/>
    </row>
    <row r="11" customFormat="false" ht="17.25" hidden="false" customHeight="true" outlineLevel="0" collapsed="false">
      <c r="A11" s="39" t="s">
        <v>19</v>
      </c>
      <c r="B11" s="40"/>
      <c r="C11" s="40"/>
      <c r="D11" s="40"/>
      <c r="E11" s="40"/>
      <c r="F11" s="41"/>
      <c r="G11" s="41"/>
      <c r="H11" s="42" t="s">
        <v>2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27"/>
    </row>
    <row r="12" customFormat="false" ht="17.25" hidden="false" customHeight="true" outlineLevel="0" collapsed="false">
      <c r="A12" s="34" t="s">
        <v>21</v>
      </c>
      <c r="B12" s="35"/>
      <c r="C12" s="35"/>
      <c r="D12" s="35"/>
      <c r="E12" s="35"/>
      <c r="F12" s="43"/>
      <c r="G12" s="43"/>
      <c r="H12" s="44" t="s">
        <v>22</v>
      </c>
      <c r="I12" s="44"/>
      <c r="J12" s="43"/>
      <c r="K12" s="43"/>
      <c r="L12" s="43"/>
      <c r="M12" s="43"/>
      <c r="N12" s="45"/>
      <c r="O12" s="45"/>
      <c r="P12" s="45"/>
      <c r="Q12" s="45"/>
      <c r="R12" s="45"/>
      <c r="S12" s="46"/>
      <c r="T12" s="27"/>
    </row>
    <row r="13" customFormat="false" ht="17.25" hidden="false" customHeight="true" outlineLevel="0" collapsed="false">
      <c r="A13" s="34" t="s">
        <v>23</v>
      </c>
      <c r="B13" s="35"/>
      <c r="C13" s="35"/>
      <c r="D13" s="35"/>
      <c r="E13" s="35"/>
      <c r="F13" s="43"/>
      <c r="G13" s="43"/>
      <c r="H13" s="44" t="s">
        <v>24</v>
      </c>
      <c r="I13" s="44"/>
      <c r="J13" s="43"/>
      <c r="K13" s="43"/>
      <c r="L13" s="43"/>
      <c r="M13" s="43"/>
      <c r="N13" s="45"/>
      <c r="O13" s="45"/>
      <c r="P13" s="45"/>
      <c r="Q13" s="45"/>
      <c r="R13" s="45"/>
      <c r="S13" s="46"/>
      <c r="T13" s="33"/>
    </row>
    <row r="14" customFormat="false" ht="17.25" hidden="false" customHeight="true" outlineLevel="0" collapsed="false">
      <c r="A14" s="34" t="s">
        <v>25</v>
      </c>
      <c r="B14" s="35"/>
      <c r="C14" s="35"/>
      <c r="D14" s="35"/>
      <c r="E14" s="35"/>
      <c r="F14" s="43"/>
      <c r="G14" s="43"/>
      <c r="H14" s="44" t="s">
        <v>26</v>
      </c>
      <c r="I14" s="44"/>
      <c r="J14" s="43"/>
      <c r="K14" s="43"/>
      <c r="L14" s="43"/>
      <c r="M14" s="43"/>
      <c r="N14" s="45"/>
      <c r="O14" s="45"/>
      <c r="P14" s="45"/>
      <c r="Q14" s="45"/>
      <c r="R14" s="45"/>
      <c r="S14" s="46"/>
      <c r="T14" s="25"/>
    </row>
    <row r="15" customFormat="false" ht="17.25" hidden="false" customHeight="true" outlineLevel="0" collapsed="false">
      <c r="A15" s="34" t="s">
        <v>27</v>
      </c>
      <c r="B15" s="35"/>
      <c r="C15" s="35"/>
      <c r="D15" s="35"/>
      <c r="E15" s="35"/>
      <c r="F15" s="43"/>
      <c r="G15" s="43"/>
      <c r="H15" s="44" t="s">
        <v>28</v>
      </c>
      <c r="I15" s="44"/>
      <c r="J15" s="43"/>
      <c r="K15" s="43"/>
      <c r="L15" s="43"/>
      <c r="M15" s="43"/>
      <c r="N15" s="45"/>
      <c r="O15" s="45"/>
      <c r="P15" s="45"/>
      <c r="Q15" s="45"/>
      <c r="R15" s="45"/>
      <c r="S15" s="46"/>
      <c r="T15" s="27"/>
    </row>
    <row r="16" customFormat="false" ht="17.25" hidden="false" customHeight="true" outlineLevel="0" collapsed="false">
      <c r="A16" s="34" t="s">
        <v>29</v>
      </c>
      <c r="B16" s="35"/>
      <c r="C16" s="35"/>
      <c r="D16" s="35"/>
      <c r="E16" s="35"/>
      <c r="F16" s="43"/>
      <c r="G16" s="43"/>
      <c r="H16" s="44" t="s">
        <v>30</v>
      </c>
      <c r="I16" s="44"/>
      <c r="J16" s="43"/>
      <c r="K16" s="43"/>
      <c r="L16" s="43"/>
      <c r="M16" s="43"/>
      <c r="N16" s="47"/>
      <c r="O16" s="47"/>
      <c r="P16" s="47"/>
      <c r="Q16" s="47"/>
      <c r="R16" s="47"/>
      <c r="S16" s="48"/>
      <c r="T16" s="27"/>
    </row>
    <row r="17" customFormat="false" ht="17.25" hidden="false" customHeight="true" outlineLevel="0" collapsed="false">
      <c r="A17" s="34" t="s">
        <v>31</v>
      </c>
      <c r="B17" s="35"/>
      <c r="C17" s="35"/>
      <c r="D17" s="35"/>
      <c r="E17" s="35"/>
      <c r="F17" s="43"/>
      <c r="G17" s="43"/>
      <c r="H17" s="49" t="s">
        <v>32</v>
      </c>
      <c r="I17" s="49"/>
      <c r="J17" s="43"/>
      <c r="K17" s="43"/>
      <c r="L17" s="43"/>
      <c r="M17" s="43"/>
      <c r="N17" s="45"/>
      <c r="O17" s="45"/>
      <c r="P17" s="45"/>
      <c r="Q17" s="45"/>
      <c r="R17" s="45"/>
      <c r="S17" s="46"/>
      <c r="T17" s="27"/>
      <c r="AA17" s="50"/>
    </row>
    <row r="18" customFormat="false" ht="17.25" hidden="false" customHeight="true" outlineLevel="0" collapsed="false">
      <c r="A18" s="34" t="s">
        <v>33</v>
      </c>
      <c r="B18" s="35"/>
      <c r="C18" s="35"/>
      <c r="D18" s="35"/>
      <c r="E18" s="35"/>
      <c r="F18" s="43"/>
      <c r="G18" s="43"/>
      <c r="H18" s="44" t="s">
        <v>34</v>
      </c>
      <c r="I18" s="44"/>
      <c r="J18" s="43"/>
      <c r="K18" s="43"/>
      <c r="L18" s="43"/>
      <c r="M18" s="43"/>
      <c r="N18" s="45"/>
      <c r="O18" s="45"/>
      <c r="P18" s="45"/>
      <c r="Q18" s="45"/>
      <c r="R18" s="45"/>
      <c r="S18" s="46"/>
      <c r="T18" s="33"/>
    </row>
    <row r="19" customFormat="false" ht="17.25" hidden="false" customHeight="true" outlineLevel="0" collapsed="false">
      <c r="A19" s="34" t="s">
        <v>35</v>
      </c>
      <c r="B19" s="40"/>
      <c r="C19" s="40"/>
      <c r="D19" s="40"/>
      <c r="E19" s="40"/>
      <c r="F19" s="51"/>
      <c r="G19" s="51"/>
      <c r="H19" s="51"/>
      <c r="I19" s="51"/>
      <c r="J19" s="51"/>
      <c r="K19" s="51"/>
      <c r="L19" s="51"/>
      <c r="M19" s="51"/>
      <c r="N19" s="45"/>
      <c r="O19" s="45"/>
      <c r="P19" s="45"/>
      <c r="Q19" s="45"/>
      <c r="R19" s="45"/>
      <c r="S19" s="46"/>
    </row>
    <row r="20" customFormat="false" ht="19.5" hidden="false" customHeight="true" outlineLevel="0" collapsed="false">
      <c r="A20" s="52" t="s">
        <v>36</v>
      </c>
      <c r="B20" s="53" t="s">
        <v>37</v>
      </c>
      <c r="C20" s="53"/>
      <c r="D20" s="53"/>
      <c r="E20" s="53"/>
      <c r="F20" s="53"/>
      <c r="G20" s="53"/>
      <c r="H20" s="53"/>
      <c r="I20" s="54"/>
      <c r="J20" s="55" t="s">
        <v>38</v>
      </c>
      <c r="K20" s="55"/>
      <c r="L20" s="55"/>
      <c r="M20" s="55"/>
      <c r="N20" s="55"/>
      <c r="O20" s="55"/>
      <c r="P20" s="55"/>
      <c r="Q20" s="56" t="s">
        <v>39</v>
      </c>
      <c r="R20" s="56"/>
      <c r="S20" s="56"/>
    </row>
    <row r="21" customFormat="false" ht="18" hidden="false" customHeight="true" outlineLevel="0" collapsed="false">
      <c r="A21" s="57" t="n">
        <v>1</v>
      </c>
      <c r="B21" s="58" t="s">
        <v>40</v>
      </c>
      <c r="C21" s="59"/>
      <c r="D21" s="59"/>
      <c r="E21" s="59"/>
      <c r="F21" s="59"/>
      <c r="G21" s="59"/>
      <c r="H21" s="60"/>
      <c r="I21" s="61" t="s">
        <v>41</v>
      </c>
      <c r="J21" s="62" t="s">
        <v>42</v>
      </c>
      <c r="K21" s="62"/>
      <c r="L21" s="62"/>
      <c r="M21" s="62"/>
      <c r="N21" s="62"/>
      <c r="O21" s="62"/>
      <c r="P21" s="62"/>
      <c r="Q21" s="63" t="n">
        <f aca="false">'Bui, bun, set'!F16</f>
        <v>1470</v>
      </c>
      <c r="R21" s="63"/>
      <c r="S21" s="63"/>
    </row>
    <row r="22" customFormat="false" ht="18" hidden="false" customHeight="true" outlineLevel="0" collapsed="false">
      <c r="A22" s="64" t="n">
        <v>2</v>
      </c>
      <c r="B22" s="65" t="s">
        <v>43</v>
      </c>
      <c r="C22" s="66"/>
      <c r="D22" s="66"/>
      <c r="E22" s="67"/>
      <c r="F22" s="67"/>
      <c r="G22" s="68"/>
      <c r="H22" s="68"/>
      <c r="I22" s="69" t="s">
        <v>41</v>
      </c>
      <c r="J22" s="70" t="str">
        <f aca="false">J21</f>
        <v>TCVN 7572-6 : 2006</v>
      </c>
      <c r="K22" s="70"/>
      <c r="L22" s="70"/>
      <c r="M22" s="70"/>
      <c r="N22" s="70"/>
      <c r="O22" s="70"/>
      <c r="P22" s="70"/>
      <c r="Q22" s="71" t="n">
        <f aca="false">'Bui, bun, set'!F19</f>
        <v>1350</v>
      </c>
      <c r="R22" s="71"/>
      <c r="S22" s="71"/>
    </row>
    <row r="23" customFormat="false" ht="18" hidden="false" customHeight="true" outlineLevel="0" collapsed="false">
      <c r="A23" s="64" t="n">
        <v>3</v>
      </c>
      <c r="B23" s="65" t="s">
        <v>44</v>
      </c>
      <c r="C23" s="66"/>
      <c r="D23" s="66"/>
      <c r="E23" s="67"/>
      <c r="F23" s="67"/>
      <c r="G23" s="67"/>
      <c r="H23" s="68"/>
      <c r="I23" s="69" t="s">
        <v>45</v>
      </c>
      <c r="J23" s="70" t="s">
        <v>46</v>
      </c>
      <c r="K23" s="70"/>
      <c r="L23" s="70"/>
      <c r="M23" s="70"/>
      <c r="N23" s="70"/>
      <c r="O23" s="70"/>
      <c r="P23" s="70"/>
      <c r="Q23" s="72" t="n">
        <f aca="false">'Bui, bun, set'!F22</f>
        <v>2.72</v>
      </c>
      <c r="R23" s="72"/>
      <c r="S23" s="72"/>
    </row>
    <row r="24" customFormat="false" ht="18" hidden="false" customHeight="true" outlineLevel="0" collapsed="false">
      <c r="A24" s="64" t="n">
        <v>4</v>
      </c>
      <c r="B24" s="65" t="s">
        <v>47</v>
      </c>
      <c r="C24" s="66"/>
      <c r="D24" s="66"/>
      <c r="E24" s="67"/>
      <c r="F24" s="67"/>
      <c r="G24" s="67"/>
      <c r="H24" s="68"/>
      <c r="I24" s="69" t="s">
        <v>45</v>
      </c>
      <c r="J24" s="70" t="s">
        <v>46</v>
      </c>
      <c r="K24" s="70"/>
      <c r="L24" s="70"/>
      <c r="M24" s="70"/>
      <c r="N24" s="70"/>
      <c r="O24" s="70"/>
      <c r="P24" s="70"/>
      <c r="Q24" s="72" t="n">
        <f aca="false">'Bui, bun, set'!F25</f>
        <v>2.68</v>
      </c>
      <c r="R24" s="72"/>
      <c r="S24" s="72"/>
    </row>
    <row r="25" customFormat="false" ht="18" hidden="false" customHeight="true" outlineLevel="0" collapsed="false">
      <c r="A25" s="64" t="n">
        <v>5</v>
      </c>
      <c r="B25" s="65" t="s">
        <v>48</v>
      </c>
      <c r="C25" s="66"/>
      <c r="D25" s="66"/>
      <c r="E25" s="67"/>
      <c r="F25" s="67"/>
      <c r="G25" s="67"/>
      <c r="H25" s="68"/>
      <c r="I25" s="73" t="s">
        <v>45</v>
      </c>
      <c r="J25" s="70" t="s">
        <v>46</v>
      </c>
      <c r="K25" s="70"/>
      <c r="L25" s="70"/>
      <c r="M25" s="70"/>
      <c r="N25" s="70"/>
      <c r="O25" s="70"/>
      <c r="P25" s="70"/>
      <c r="Q25" s="72" t="n">
        <f aca="false">'Bui, bun, set'!F29</f>
        <v>2.7</v>
      </c>
      <c r="R25" s="72"/>
      <c r="S25" s="72"/>
    </row>
    <row r="26" customFormat="false" ht="15" hidden="false" customHeight="true" outlineLevel="0" collapsed="false">
      <c r="A26" s="64" t="n">
        <v>6</v>
      </c>
      <c r="B26" s="65" t="s">
        <v>49</v>
      </c>
      <c r="C26" s="74"/>
      <c r="D26" s="74"/>
      <c r="E26" s="74"/>
      <c r="F26" s="74"/>
      <c r="G26" s="74"/>
      <c r="H26" s="68"/>
      <c r="I26" s="75" t="s">
        <v>50</v>
      </c>
      <c r="J26" s="70" t="s">
        <v>51</v>
      </c>
      <c r="K26" s="70"/>
      <c r="L26" s="70"/>
      <c r="M26" s="70"/>
      <c r="N26" s="70"/>
      <c r="O26" s="70"/>
      <c r="P26" s="70"/>
      <c r="Q26" s="76" t="n">
        <f aca="false">'Bui, bun, set'!F36</f>
        <v>0.5</v>
      </c>
      <c r="R26" s="76"/>
      <c r="S26" s="76"/>
      <c r="T26" s="27"/>
    </row>
    <row r="27" customFormat="false" ht="15" hidden="false" customHeight="true" outlineLevel="0" collapsed="false">
      <c r="A27" s="64" t="n">
        <v>7</v>
      </c>
      <c r="B27" s="65" t="s">
        <v>52</v>
      </c>
      <c r="C27" s="74"/>
      <c r="D27" s="74"/>
      <c r="E27" s="74"/>
      <c r="F27" s="74"/>
      <c r="G27" s="74"/>
      <c r="H27" s="68"/>
      <c r="I27" s="75" t="s">
        <v>50</v>
      </c>
      <c r="J27" s="70" t="s">
        <v>53</v>
      </c>
      <c r="K27" s="70"/>
      <c r="L27" s="70"/>
      <c r="M27" s="70"/>
      <c r="N27" s="70"/>
      <c r="O27" s="70"/>
      <c r="P27" s="70"/>
      <c r="Q27" s="71" t="n">
        <f aca="false">'Bui, bun, set'!F67</f>
        <v>8.33333333333333</v>
      </c>
      <c r="R27" s="71"/>
      <c r="S27" s="71"/>
      <c r="T27" s="27"/>
    </row>
    <row r="28" customFormat="false" ht="15" hidden="false" customHeight="true" outlineLevel="0" collapsed="false">
      <c r="A28" s="64" t="n">
        <v>8</v>
      </c>
      <c r="B28" s="65" t="s">
        <v>54</v>
      </c>
      <c r="C28" s="74"/>
      <c r="D28" s="74"/>
      <c r="E28" s="74"/>
      <c r="F28" s="74"/>
      <c r="G28" s="74"/>
      <c r="H28" s="68"/>
      <c r="I28" s="75" t="s">
        <v>50</v>
      </c>
      <c r="J28" s="70" t="s">
        <v>55</v>
      </c>
      <c r="K28" s="70"/>
      <c r="L28" s="70"/>
      <c r="M28" s="70"/>
      <c r="N28" s="70"/>
      <c r="O28" s="70"/>
      <c r="P28" s="70"/>
      <c r="Q28" s="71" t="n">
        <f aca="false">'Bui, bun, set'!F72</f>
        <v>16.7846309604334</v>
      </c>
      <c r="R28" s="71"/>
      <c r="S28" s="71"/>
      <c r="T28" s="27"/>
    </row>
    <row r="29" customFormat="false" ht="15" hidden="false" customHeight="true" outlineLevel="0" collapsed="false">
      <c r="A29" s="77" t="n">
        <v>9</v>
      </c>
      <c r="B29" s="78" t="s">
        <v>56</v>
      </c>
      <c r="C29" s="79"/>
      <c r="D29" s="79"/>
      <c r="E29" s="79"/>
      <c r="F29" s="79"/>
      <c r="G29" s="79"/>
      <c r="H29" s="80"/>
      <c r="I29" s="81"/>
      <c r="J29" s="82" t="s">
        <v>57</v>
      </c>
      <c r="K29" s="82"/>
      <c r="L29" s="82"/>
      <c r="M29" s="82"/>
      <c r="N29" s="82"/>
      <c r="O29" s="82"/>
      <c r="P29" s="82"/>
      <c r="Q29" s="83"/>
      <c r="R29" s="84"/>
      <c r="S29" s="85"/>
      <c r="T29" s="27"/>
    </row>
    <row r="30" customFormat="false" ht="16.5" hidden="false" customHeight="true" outlineLevel="0" collapsed="false">
      <c r="A30" s="86"/>
      <c r="B30" s="87"/>
      <c r="C30" s="88"/>
      <c r="D30" s="88"/>
      <c r="E30" s="88"/>
      <c r="F30" s="88"/>
      <c r="G30" s="88"/>
      <c r="H30" s="89"/>
      <c r="I30" s="90"/>
      <c r="J30" s="90"/>
      <c r="K30" s="90"/>
      <c r="L30" s="90"/>
      <c r="M30" s="91"/>
      <c r="N30" s="91"/>
      <c r="O30" s="89"/>
      <c r="P30" s="89"/>
      <c r="Q30" s="92"/>
      <c r="R30" s="93"/>
      <c r="S30" s="94"/>
      <c r="T30" s="27"/>
    </row>
    <row r="31" customFormat="false" ht="15" hidden="false" customHeight="true" outlineLevel="0" collapsed="false">
      <c r="A31" s="86"/>
      <c r="B31" s="87"/>
      <c r="C31" s="88"/>
      <c r="D31" s="88"/>
      <c r="E31" s="88"/>
      <c r="F31" s="88"/>
      <c r="G31" s="88"/>
      <c r="H31" s="89"/>
      <c r="I31" s="90"/>
      <c r="J31" s="90"/>
      <c r="K31" s="95" t="s">
        <v>58</v>
      </c>
      <c r="L31" s="95"/>
      <c r="M31" s="95"/>
      <c r="N31" s="96" t="s">
        <v>59</v>
      </c>
      <c r="O31" s="96"/>
      <c r="P31" s="97" t="s">
        <v>60</v>
      </c>
      <c r="Q31" s="97"/>
      <c r="R31" s="97"/>
      <c r="S31" s="98" t="s">
        <v>61</v>
      </c>
      <c r="T31" s="27"/>
    </row>
    <row r="32" customFormat="false" ht="17.25" hidden="false" customHeight="true" outlineLevel="0" collapsed="false">
      <c r="A32" s="86"/>
      <c r="B32" s="87"/>
      <c r="C32" s="88"/>
      <c r="D32" s="88"/>
      <c r="E32" s="88"/>
      <c r="F32" s="88"/>
      <c r="G32" s="88"/>
      <c r="H32" s="89"/>
      <c r="I32" s="90"/>
      <c r="J32" s="90"/>
      <c r="K32" s="99" t="s">
        <v>62</v>
      </c>
      <c r="L32" s="99"/>
      <c r="M32" s="99"/>
      <c r="N32" s="100" t="s">
        <v>63</v>
      </c>
      <c r="O32" s="100"/>
      <c r="P32" s="101" t="s">
        <v>64</v>
      </c>
      <c r="Q32" s="101"/>
      <c r="R32" s="101"/>
      <c r="S32" s="102" t="s">
        <v>65</v>
      </c>
      <c r="T32" s="27"/>
    </row>
    <row r="33" customFormat="false" ht="17.25" hidden="false" customHeight="true" outlineLevel="0" collapsed="false">
      <c r="A33" s="86"/>
      <c r="B33" s="87"/>
      <c r="C33" s="88"/>
      <c r="D33" s="88"/>
      <c r="E33" s="88"/>
      <c r="F33" s="88"/>
      <c r="G33" s="88"/>
      <c r="H33" s="89"/>
      <c r="I33" s="90"/>
      <c r="J33" s="90"/>
      <c r="K33" s="103" t="s">
        <v>66</v>
      </c>
      <c r="L33" s="103"/>
      <c r="M33" s="103"/>
      <c r="N33" s="104" t="s">
        <v>67</v>
      </c>
      <c r="O33" s="104"/>
      <c r="P33" s="105" t="s">
        <v>68</v>
      </c>
      <c r="Q33" s="105"/>
      <c r="R33" s="105"/>
      <c r="S33" s="106" t="s">
        <v>68</v>
      </c>
      <c r="T33" s="27"/>
    </row>
    <row r="34" customFormat="false" ht="17.25" hidden="false" customHeight="true" outlineLevel="0" collapsed="false">
      <c r="A34" s="86"/>
      <c r="B34" s="87"/>
      <c r="C34" s="88"/>
      <c r="D34" s="88"/>
      <c r="E34" s="88"/>
      <c r="F34" s="88"/>
      <c r="G34" s="88"/>
      <c r="H34" s="89"/>
      <c r="I34" s="90"/>
      <c r="J34" s="90"/>
      <c r="K34" s="107" t="n">
        <v>25</v>
      </c>
      <c r="L34" s="107"/>
      <c r="M34" s="107"/>
      <c r="N34" s="108" t="n">
        <f aca="false">'TP HAT'!P34</f>
        <v>0</v>
      </c>
      <c r="O34" s="108"/>
      <c r="P34" s="108" t="n">
        <f aca="false">'TP HAT'!V34</f>
        <v>0</v>
      </c>
      <c r="Q34" s="108"/>
      <c r="R34" s="108"/>
      <c r="S34" s="109" t="n">
        <f aca="false">'TP HAT'!K26</f>
        <v>0</v>
      </c>
      <c r="T34" s="27"/>
    </row>
    <row r="35" customFormat="false" ht="17.25" hidden="false" customHeight="true" outlineLevel="0" collapsed="false">
      <c r="A35" s="86"/>
      <c r="B35" s="87"/>
      <c r="C35" s="88"/>
      <c r="D35" s="88"/>
      <c r="E35" s="88"/>
      <c r="F35" s="88"/>
      <c r="G35" s="88"/>
      <c r="H35" s="89"/>
      <c r="I35" s="90"/>
      <c r="J35" s="90"/>
      <c r="K35" s="110" t="n">
        <v>20</v>
      </c>
      <c r="L35" s="110"/>
      <c r="M35" s="110"/>
      <c r="N35" s="110" t="n">
        <f aca="false">'TP HAT'!P35</f>
        <v>118.6</v>
      </c>
      <c r="O35" s="110"/>
      <c r="P35" s="110" t="n">
        <f aca="false">'TP HAT'!V35</f>
        <v>2.37342405443266</v>
      </c>
      <c r="Q35" s="110"/>
      <c r="R35" s="110"/>
      <c r="S35" s="111" t="n">
        <f aca="false">'TP HAT'!K27</f>
        <v>2.372</v>
      </c>
      <c r="T35" s="27"/>
    </row>
    <row r="36" customFormat="false" ht="17.25" hidden="false" customHeight="true" outlineLevel="0" collapsed="false">
      <c r="A36" s="86"/>
      <c r="B36" s="87"/>
      <c r="C36" s="88"/>
      <c r="D36" s="88"/>
      <c r="E36" s="88"/>
      <c r="F36" s="88"/>
      <c r="G36" s="88"/>
      <c r="H36" s="89"/>
      <c r="I36" s="90"/>
      <c r="J36" s="90"/>
      <c r="K36" s="110" t="n">
        <v>10</v>
      </c>
      <c r="L36" s="110"/>
      <c r="M36" s="110"/>
      <c r="N36" s="110" t="n">
        <f aca="false">'TP HAT'!P36</f>
        <v>2067.6</v>
      </c>
      <c r="O36" s="110"/>
      <c r="P36" s="110" t="n">
        <f aca="false">'TP HAT'!V36</f>
        <v>41.3768260956574</v>
      </c>
      <c r="Q36" s="110"/>
      <c r="R36" s="110"/>
      <c r="S36" s="111" t="n">
        <f aca="false">'TP HAT'!K28</f>
        <v>43.724</v>
      </c>
      <c r="T36" s="27"/>
    </row>
    <row r="37" customFormat="false" ht="17.25" hidden="false" customHeight="true" outlineLevel="0" collapsed="false">
      <c r="A37" s="86"/>
      <c r="B37" s="87"/>
      <c r="C37" s="88"/>
      <c r="D37" s="88"/>
      <c r="E37" s="88"/>
      <c r="F37" s="88"/>
      <c r="G37" s="88"/>
      <c r="H37" s="89"/>
      <c r="I37" s="90"/>
      <c r="J37" s="90"/>
      <c r="K37" s="110" t="n">
        <v>5</v>
      </c>
      <c r="L37" s="110"/>
      <c r="M37" s="110"/>
      <c r="N37" s="110" t="n">
        <f aca="false">'TP HAT'!P37</f>
        <v>2680</v>
      </c>
      <c r="O37" s="110"/>
      <c r="P37" s="110" t="n">
        <f aca="false">'TP HAT'!V37</f>
        <v>53.6321793075846</v>
      </c>
      <c r="Q37" s="110"/>
      <c r="R37" s="110"/>
      <c r="S37" s="111" t="n">
        <f aca="false">'TP HAT'!K29</f>
        <v>97.324</v>
      </c>
      <c r="T37" s="27"/>
    </row>
    <row r="38" customFormat="false" ht="17.25" hidden="false" customHeight="true" outlineLevel="0" collapsed="false">
      <c r="A38" s="86"/>
      <c r="B38" s="87"/>
      <c r="C38" s="88"/>
      <c r="D38" s="88"/>
      <c r="E38" s="88"/>
      <c r="F38" s="88"/>
      <c r="G38" s="88"/>
      <c r="H38" s="89"/>
      <c r="I38" s="90"/>
      <c r="J38" s="90"/>
      <c r="K38" s="112" t="s">
        <v>69</v>
      </c>
      <c r="L38" s="112"/>
      <c r="M38" s="112"/>
      <c r="N38" s="113" t="n">
        <f aca="false">'TP HAT'!P38</f>
        <v>112.6</v>
      </c>
      <c r="O38" s="113"/>
      <c r="P38" s="113" t="n">
        <f aca="false">'TP HAT'!V38</f>
        <v>2.25335201120673</v>
      </c>
      <c r="Q38" s="113"/>
      <c r="R38" s="113"/>
      <c r="S38" s="114" t="n">
        <f aca="false">'TP HAT'!K30</f>
        <v>99.576</v>
      </c>
      <c r="T38" s="27"/>
    </row>
    <row r="39" customFormat="false" ht="15" hidden="false" customHeight="true" outlineLevel="0" collapsed="false">
      <c r="A39" s="86"/>
      <c r="B39" s="87"/>
      <c r="C39" s="88"/>
      <c r="D39" s="88"/>
      <c r="E39" s="88"/>
      <c r="F39" s="88"/>
      <c r="G39" s="88"/>
      <c r="H39" s="89"/>
      <c r="I39" s="90"/>
      <c r="J39" s="90"/>
      <c r="K39" s="115" t="s">
        <v>70</v>
      </c>
      <c r="L39" s="27"/>
      <c r="M39" s="87"/>
      <c r="N39" s="87"/>
      <c r="O39" s="87"/>
      <c r="P39" s="116"/>
      <c r="Q39" s="117"/>
      <c r="R39" s="116"/>
      <c r="S39" s="118"/>
      <c r="T39" s="27"/>
    </row>
    <row r="40" customFormat="false" ht="15" hidden="false" customHeight="true" outlineLevel="0" collapsed="false">
      <c r="A40" s="86"/>
      <c r="B40" s="87"/>
      <c r="C40" s="88"/>
      <c r="D40" s="88"/>
      <c r="E40" s="88"/>
      <c r="F40" s="88"/>
      <c r="G40" s="88"/>
      <c r="H40" s="89"/>
      <c r="I40" s="90"/>
      <c r="J40" s="90"/>
      <c r="K40" s="119" t="str">
        <f aca="false">'TP HAT'!C43</f>
        <v>Miền tiêu chuẩn</v>
      </c>
      <c r="L40" s="27"/>
      <c r="M40" s="87"/>
      <c r="N40" s="87"/>
      <c r="O40" s="87"/>
      <c r="P40" s="116"/>
      <c r="Q40" s="117"/>
      <c r="R40" s="116"/>
      <c r="S40" s="120"/>
      <c r="T40" s="27"/>
    </row>
    <row r="41" customFormat="false" ht="15" hidden="false" customHeight="true" outlineLevel="0" collapsed="false">
      <c r="A41" s="86"/>
      <c r="B41" s="87"/>
      <c r="C41" s="88"/>
      <c r="D41" s="88"/>
      <c r="E41" s="88"/>
      <c r="F41" s="88"/>
      <c r="G41" s="88"/>
      <c r="H41" s="89"/>
      <c r="I41" s="90"/>
      <c r="J41" s="90"/>
      <c r="K41" s="119" t="str">
        <f aca="false">'TP HAT'!C44</f>
        <v>Đường phân tích cỡ hạt mẫu TN</v>
      </c>
      <c r="L41" s="27"/>
      <c r="M41" s="87"/>
      <c r="N41" s="87"/>
      <c r="O41" s="87"/>
      <c r="P41" s="116"/>
      <c r="Q41" s="117"/>
      <c r="R41" s="116"/>
      <c r="S41" s="118"/>
      <c r="T41" s="27"/>
    </row>
    <row r="42" customFormat="false" ht="39" hidden="false" customHeight="true" outlineLevel="0" collapsed="false">
      <c r="A42" s="121" t="s">
        <v>71</v>
      </c>
      <c r="B42" s="121"/>
      <c r="C42" s="121"/>
      <c r="D42" s="121"/>
      <c r="E42" s="121"/>
      <c r="F42" s="121"/>
      <c r="G42" s="122" t="s">
        <v>72</v>
      </c>
      <c r="H42" s="122"/>
      <c r="I42" s="122"/>
      <c r="J42" s="122"/>
      <c r="K42" s="122"/>
      <c r="L42" s="122"/>
      <c r="M42" s="123"/>
      <c r="N42" s="123"/>
      <c r="O42" s="124" t="s">
        <v>73</v>
      </c>
      <c r="P42" s="124"/>
      <c r="Q42" s="124"/>
      <c r="R42" s="124"/>
      <c r="S42" s="124"/>
    </row>
    <row r="43" customFormat="false" ht="26.25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7"/>
      <c r="J43" s="127"/>
      <c r="K43" s="127"/>
      <c r="L43" s="127"/>
      <c r="M43" s="127"/>
      <c r="N43" s="127"/>
      <c r="O43" s="127"/>
      <c r="P43" s="127"/>
      <c r="Q43" s="128"/>
      <c r="R43" s="128"/>
      <c r="S43" s="129"/>
    </row>
    <row r="44" customFormat="false" ht="21.75" hidden="false" customHeight="true" outlineLevel="0" collapsed="false">
      <c r="A44" s="125"/>
      <c r="B44" s="126"/>
      <c r="C44" s="126"/>
      <c r="D44" s="126"/>
      <c r="E44" s="126"/>
      <c r="F44" s="126"/>
      <c r="G44" s="126"/>
      <c r="H44" s="126"/>
      <c r="I44" s="127"/>
      <c r="J44" s="127"/>
      <c r="K44" s="127"/>
      <c r="L44" s="127"/>
      <c r="M44" s="127"/>
      <c r="N44" s="127"/>
      <c r="O44" s="127"/>
      <c r="P44" s="127"/>
      <c r="Q44" s="128"/>
      <c r="R44" s="128"/>
      <c r="S44" s="129"/>
    </row>
    <row r="45" customFormat="false" ht="18.75" hidden="false" customHeight="true" outlineLevel="0" collapsed="false">
      <c r="A45" s="125"/>
      <c r="B45" s="126"/>
      <c r="C45" s="126"/>
      <c r="D45" s="126"/>
      <c r="E45" s="126"/>
      <c r="F45" s="126"/>
      <c r="G45" s="126"/>
      <c r="H45" s="126"/>
      <c r="I45" s="127"/>
      <c r="J45" s="127"/>
      <c r="K45" s="127"/>
      <c r="L45" s="127"/>
      <c r="M45" s="127"/>
      <c r="N45" s="127"/>
      <c r="O45" s="127"/>
      <c r="P45" s="127"/>
      <c r="Q45" s="128"/>
      <c r="R45" s="128"/>
      <c r="S45" s="129"/>
    </row>
    <row r="46" customFormat="false" ht="18.75" hidden="false" customHeight="true" outlineLevel="0" collapsed="false">
      <c r="A46" s="130"/>
      <c r="B46" s="131"/>
      <c r="C46" s="131"/>
      <c r="D46" s="131"/>
      <c r="E46" s="131"/>
      <c r="F46" s="131"/>
      <c r="G46" s="131"/>
      <c r="H46" s="131"/>
      <c r="I46" s="132"/>
      <c r="J46" s="132"/>
      <c r="K46" s="132"/>
      <c r="L46" s="132"/>
      <c r="M46" s="132"/>
      <c r="N46" s="132"/>
      <c r="O46" s="132"/>
      <c r="P46" s="132"/>
      <c r="Q46" s="133"/>
      <c r="R46" s="133"/>
      <c r="S46" s="129"/>
    </row>
    <row r="47" customFormat="false" ht="18.75" hidden="false" customHeight="true" outlineLevel="0" collapsed="false">
      <c r="A47" s="134" t="s">
        <v>74</v>
      </c>
      <c r="B47" s="134"/>
      <c r="C47" s="134"/>
      <c r="D47" s="134"/>
      <c r="E47" s="134"/>
      <c r="F47" s="134"/>
      <c r="G47" s="135" t="s">
        <v>75</v>
      </c>
      <c r="H47" s="135"/>
      <c r="I47" s="135"/>
      <c r="J47" s="135"/>
      <c r="K47" s="135"/>
      <c r="L47" s="135"/>
      <c r="M47" s="136"/>
      <c r="N47" s="136"/>
      <c r="O47" s="137" t="s">
        <v>76</v>
      </c>
      <c r="P47" s="137"/>
      <c r="Q47" s="137"/>
      <c r="R47" s="137"/>
      <c r="S47" s="137"/>
    </row>
    <row r="48" customFormat="false" ht="12.75" hidden="false" customHeight="true" outlineLevel="0" collapsed="false">
      <c r="A48" s="138" t="s">
        <v>77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40"/>
      <c r="Q48" s="140"/>
      <c r="R48" s="140"/>
      <c r="S48" s="141" t="s">
        <v>78</v>
      </c>
    </row>
    <row r="49" customFormat="false" ht="18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7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/>
  </sheetData>
  <mergeCells count="60">
    <mergeCell ref="E1:S1"/>
    <mergeCell ref="E2:S2"/>
    <mergeCell ref="F7:Q8"/>
    <mergeCell ref="R7:S8"/>
    <mergeCell ref="A8:E8"/>
    <mergeCell ref="C9:E9"/>
    <mergeCell ref="F9:Q9"/>
    <mergeCell ref="R9:S9"/>
    <mergeCell ref="H11:S11"/>
    <mergeCell ref="H17:I17"/>
    <mergeCell ref="B20:H20"/>
    <mergeCell ref="J20:P20"/>
    <mergeCell ref="Q20:S20"/>
    <mergeCell ref="J21:P21"/>
    <mergeCell ref="Q21:S21"/>
    <mergeCell ref="J22:P22"/>
    <mergeCell ref="Q22:S22"/>
    <mergeCell ref="J23:P23"/>
    <mergeCell ref="Q23:S23"/>
    <mergeCell ref="J24:P24"/>
    <mergeCell ref="Q24:S24"/>
    <mergeCell ref="J25:P25"/>
    <mergeCell ref="Q25:S25"/>
    <mergeCell ref="J26:P26"/>
    <mergeCell ref="Q26:S26"/>
    <mergeCell ref="J27:P27"/>
    <mergeCell ref="Q27:S27"/>
    <mergeCell ref="J28:P28"/>
    <mergeCell ref="Q28:S28"/>
    <mergeCell ref="J29:P29"/>
    <mergeCell ref="K31:M31"/>
    <mergeCell ref="N31:O31"/>
    <mergeCell ref="P31:R31"/>
    <mergeCell ref="K32:M32"/>
    <mergeCell ref="N32:O32"/>
    <mergeCell ref="P32:R32"/>
    <mergeCell ref="K33:M33"/>
    <mergeCell ref="N33:O33"/>
    <mergeCell ref="P33:R33"/>
    <mergeCell ref="K34:M34"/>
    <mergeCell ref="N34:O34"/>
    <mergeCell ref="P34:R34"/>
    <mergeCell ref="K35:M35"/>
    <mergeCell ref="N35:O35"/>
    <mergeCell ref="P35:R35"/>
    <mergeCell ref="K36:M36"/>
    <mergeCell ref="N36:O36"/>
    <mergeCell ref="P36:R36"/>
    <mergeCell ref="K37:M37"/>
    <mergeCell ref="N37:O37"/>
    <mergeCell ref="P37:R37"/>
    <mergeCell ref="K38:M38"/>
    <mergeCell ref="N38:O38"/>
    <mergeCell ref="P38:R38"/>
    <mergeCell ref="A42:F42"/>
    <mergeCell ref="G42:L42"/>
    <mergeCell ref="O42:S42"/>
    <mergeCell ref="A47:F47"/>
    <mergeCell ref="G47:L47"/>
    <mergeCell ref="O47:S47"/>
  </mergeCells>
  <printOptions headings="false" gridLines="false" gridLinesSet="true" horizontalCentered="false" verticalCentered="false"/>
  <pageMargins left="0.433333333333333" right="0.157638888888889" top="1.2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32" colorId="64" zoomScale="130" zoomScaleNormal="100" zoomScalePageLayoutView="13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2" t="n">
        <v>3</v>
      </c>
      <c r="D1" s="142" t="n">
        <v>4</v>
      </c>
      <c r="E1" s="142" t="n">
        <v>5</v>
      </c>
      <c r="F1" s="142" t="n">
        <v>6</v>
      </c>
      <c r="G1" s="142" t="n">
        <v>7</v>
      </c>
      <c r="H1" s="142" t="n">
        <v>8</v>
      </c>
      <c r="I1" s="142" t="n">
        <v>9</v>
      </c>
      <c r="J1" s="142" t="n">
        <v>10</v>
      </c>
      <c r="K1" s="142" t="n">
        <v>11</v>
      </c>
      <c r="L1" s="142" t="n">
        <v>12</v>
      </c>
      <c r="M1" s="142" t="n">
        <v>13</v>
      </c>
      <c r="N1" s="142" t="n">
        <v>14</v>
      </c>
      <c r="O1" s="142" t="n">
        <v>15</v>
      </c>
      <c r="P1" s="142" t="n">
        <v>16</v>
      </c>
      <c r="Q1" s="142" t="n">
        <v>17</v>
      </c>
      <c r="R1" s="142" t="n">
        <v>18</v>
      </c>
      <c r="S1" s="142" t="n">
        <v>19</v>
      </c>
      <c r="T1" s="0" t="n">
        <v>20</v>
      </c>
    </row>
    <row r="2" customFormat="false" ht="17.1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/>
      <c r="E4" s="10" t="s">
        <v>2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/>
      <c r="E5" s="15" t="s">
        <v>4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/>
      <c r="E6" s="15" t="s">
        <v>79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  <c r="U6" s="143"/>
      <c r="V6" s="144"/>
      <c r="W6" s="144"/>
      <c r="X6" s="144"/>
      <c r="Y6" s="145"/>
    </row>
    <row r="7" customFormat="false" ht="17.1" hidden="false" customHeight="true" outlineLevel="0" collapsed="false">
      <c r="A7" s="5"/>
      <c r="B7" s="9"/>
      <c r="C7" s="9"/>
      <c r="D7" s="15"/>
      <c r="E7" s="15" t="s">
        <v>8</v>
      </c>
      <c r="F7" s="15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29"/>
      <c r="S7" s="147" t="s">
        <v>9</v>
      </c>
      <c r="T7" s="18" t="s">
        <v>9</v>
      </c>
      <c r="U7" s="148"/>
      <c r="V7" s="19"/>
      <c r="W7" s="19"/>
      <c r="X7" s="19"/>
      <c r="Y7" s="149"/>
    </row>
    <row r="8" customFormat="false" ht="17.1" hidden="false" customHeight="true" outlineLevel="0" collapsed="false">
      <c r="A8" s="150" t="s">
        <v>80</v>
      </c>
      <c r="B8" s="151"/>
      <c r="C8" s="152"/>
      <c r="D8" s="152"/>
      <c r="E8" s="152"/>
      <c r="F8" s="152"/>
      <c r="G8" s="153" t="s">
        <v>11</v>
      </c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4" t="s">
        <v>81</v>
      </c>
      <c r="S8" s="154"/>
      <c r="T8" s="25"/>
      <c r="U8" s="148"/>
      <c r="V8" s="19"/>
      <c r="W8" s="19"/>
      <c r="X8" s="19"/>
      <c r="Y8" s="149"/>
    </row>
    <row r="9" customFormat="false" ht="17.1" hidden="false" customHeight="true" outlineLevel="0" collapsed="false">
      <c r="A9" s="5"/>
      <c r="B9" s="9"/>
      <c r="C9" s="155"/>
      <c r="D9" s="155"/>
      <c r="E9" s="155"/>
      <c r="F9" s="155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4"/>
      <c r="S9" s="154"/>
      <c r="T9" s="27"/>
    </row>
    <row r="10" customFormat="false" ht="12.75" hidden="false" customHeight="true" outlineLevel="0" collapsed="false">
      <c r="A10" s="156" t="s">
        <v>82</v>
      </c>
      <c r="B10" s="29"/>
      <c r="C10" s="29"/>
      <c r="D10" s="157"/>
      <c r="E10" s="157"/>
      <c r="F10" s="157"/>
      <c r="G10" s="158" t="s">
        <v>83</v>
      </c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9" t="s">
        <v>16</v>
      </c>
      <c r="S10" s="159"/>
      <c r="T10" s="33"/>
    </row>
    <row r="11" customFormat="false" ht="16.15" hidden="false" customHeight="true" outlineLevel="0" collapsed="false">
      <c r="A11" s="160" t="s">
        <v>84</v>
      </c>
      <c r="B11" s="160" t="s">
        <v>85</v>
      </c>
      <c r="C11" s="161"/>
      <c r="D11" s="161"/>
      <c r="E11" s="161"/>
      <c r="F11" s="16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25"/>
      <c r="U11" s="164"/>
      <c r="V11" s="160"/>
    </row>
    <row r="12" customFormat="false" ht="16.15" hidden="false" customHeight="true" outlineLevel="0" collapsed="false">
      <c r="A12" s="160" t="s">
        <v>86</v>
      </c>
      <c r="B12" s="160" t="s">
        <v>87</v>
      </c>
      <c r="C12" s="165"/>
      <c r="D12" s="165"/>
      <c r="E12" s="165"/>
      <c r="F12" s="166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27"/>
      <c r="U12" s="164"/>
      <c r="V12" s="160"/>
    </row>
    <row r="13" customFormat="false" ht="16.15" hidden="false" customHeight="true" outlineLevel="0" collapsed="false">
      <c r="A13" s="160" t="s">
        <v>88</v>
      </c>
      <c r="B13" s="160" t="s">
        <v>89</v>
      </c>
      <c r="C13" s="168"/>
      <c r="D13" s="168"/>
      <c r="E13" s="168"/>
      <c r="F13" s="169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27"/>
      <c r="U13" s="164"/>
      <c r="V13" s="160"/>
    </row>
    <row r="14" customFormat="false" ht="16.15" hidden="false" customHeight="true" outlineLevel="0" collapsed="false">
      <c r="A14" s="160" t="s">
        <v>90</v>
      </c>
      <c r="B14" s="160" t="s">
        <v>87</v>
      </c>
      <c r="C14" s="168"/>
      <c r="D14" s="168"/>
      <c r="E14" s="168"/>
      <c r="F14" s="170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33"/>
      <c r="U14" s="164"/>
      <c r="V14" s="160"/>
    </row>
    <row r="15" customFormat="false" ht="16.15" hidden="false" customHeight="true" outlineLevel="0" collapsed="false">
      <c r="A15" s="171" t="s">
        <v>91</v>
      </c>
      <c r="B15" s="172"/>
      <c r="C15" s="168"/>
      <c r="D15" s="168"/>
      <c r="E15" s="168"/>
      <c r="F15" s="170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25"/>
      <c r="U15" s="164"/>
      <c r="V15" s="168"/>
    </row>
    <row r="16" customFormat="false" ht="16.15" hidden="false" customHeight="true" outlineLevel="0" collapsed="false">
      <c r="A16" s="160" t="s">
        <v>92</v>
      </c>
      <c r="B16" s="172"/>
      <c r="C16" s="168"/>
      <c r="D16" s="168"/>
      <c r="E16" s="168"/>
      <c r="F16" s="170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67"/>
      <c r="T16" s="27"/>
      <c r="U16" s="174"/>
      <c r="V16" s="160"/>
    </row>
    <row r="17" customFormat="false" ht="16.15" hidden="false" customHeight="true" outlineLevel="0" collapsed="false">
      <c r="A17" s="160" t="s">
        <v>93</v>
      </c>
      <c r="B17" s="172"/>
      <c r="C17" s="168"/>
      <c r="D17" s="168"/>
      <c r="E17" s="168"/>
      <c r="F17" s="170"/>
      <c r="G17" s="167" t="n">
        <f aca="false">'TONG HOP'!H21</f>
        <v>0</v>
      </c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27"/>
      <c r="U17" s="175"/>
      <c r="V17" s="160"/>
      <c r="AA17" s="50"/>
    </row>
    <row r="18" customFormat="false" ht="16.15" hidden="false" customHeight="true" outlineLevel="0" collapsed="false">
      <c r="A18" s="176" t="s">
        <v>94</v>
      </c>
      <c r="B18" s="172"/>
      <c r="C18" s="168"/>
      <c r="D18" s="168"/>
      <c r="E18" s="168"/>
      <c r="F18" s="170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33"/>
      <c r="U18" s="175"/>
      <c r="V18" s="176"/>
    </row>
    <row r="19" customFormat="false" ht="16.15" hidden="false" customHeight="true" outlineLevel="0" collapsed="false">
      <c r="A19" s="160" t="s">
        <v>95</v>
      </c>
      <c r="B19" s="172"/>
      <c r="C19" s="168"/>
      <c r="D19" s="168"/>
      <c r="E19" s="168"/>
      <c r="F19" s="177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U19" s="175"/>
      <c r="V19" s="160"/>
    </row>
    <row r="20" customFormat="false" ht="16.15" hidden="false" customHeight="true" outlineLevel="0" collapsed="false">
      <c r="A20" s="160" t="s">
        <v>96</v>
      </c>
      <c r="B20" s="172"/>
      <c r="C20" s="168"/>
      <c r="D20" s="168"/>
      <c r="E20" s="168"/>
      <c r="F20" s="177"/>
      <c r="G20" s="179"/>
      <c r="H20" s="179"/>
      <c r="I20" s="179"/>
      <c r="J20" s="179"/>
      <c r="K20" s="179"/>
      <c r="L20" s="179"/>
      <c r="M20" s="180"/>
      <c r="N20" s="179"/>
      <c r="O20" s="179"/>
      <c r="P20" s="179"/>
      <c r="Q20" s="179"/>
      <c r="R20" s="179"/>
      <c r="S20" s="181"/>
      <c r="U20" s="175"/>
      <c r="V20" s="176"/>
    </row>
    <row r="21" customFormat="false" ht="16.15" hidden="false" customHeight="true" outlineLevel="0" collapsed="false">
      <c r="A21" s="160"/>
      <c r="B21" s="182"/>
      <c r="C21" s="183"/>
      <c r="D21" s="183"/>
      <c r="E21" s="183"/>
      <c r="F21" s="184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6"/>
      <c r="U21" s="175"/>
      <c r="V21" s="160"/>
    </row>
    <row r="22" customFormat="false" ht="7.15" hidden="false" customHeight="true" outlineLevel="0" collapsed="false">
      <c r="A22" s="187"/>
      <c r="B22" s="188"/>
      <c r="C22" s="188"/>
      <c r="D22" s="188"/>
      <c r="E22" s="189"/>
      <c r="F22" s="189"/>
      <c r="G22" s="189"/>
      <c r="H22" s="189"/>
      <c r="I22" s="189"/>
      <c r="J22" s="189"/>
      <c r="K22" s="189"/>
      <c r="L22" s="189"/>
      <c r="M22" s="189"/>
      <c r="N22" s="188"/>
      <c r="O22" s="188"/>
      <c r="P22" s="188"/>
      <c r="Q22" s="188"/>
      <c r="R22" s="190"/>
      <c r="S22" s="191"/>
      <c r="T22" s="27"/>
      <c r="U22" s="192"/>
      <c r="V22" s="160"/>
      <c r="X22" s="193" t="s">
        <v>97</v>
      </c>
      <c r="Y22" s="194" t="s">
        <v>98</v>
      </c>
      <c r="Z22" s="194" t="s">
        <v>99</v>
      </c>
      <c r="AA22" s="194"/>
      <c r="AB22" s="194" t="s">
        <v>100</v>
      </c>
      <c r="AC22" s="194" t="s">
        <v>101</v>
      </c>
      <c r="AD22" s="194"/>
      <c r="AE22" s="194"/>
      <c r="AF22" s="195"/>
    </row>
    <row r="23" customFormat="false" ht="13.9" hidden="false" customHeight="true" outlineLevel="0" collapsed="false">
      <c r="A23" s="196" t="s">
        <v>36</v>
      </c>
      <c r="B23" s="197" t="s">
        <v>58</v>
      </c>
      <c r="C23" s="197"/>
      <c r="D23" s="197"/>
      <c r="E23" s="197"/>
      <c r="F23" s="198" t="s">
        <v>102</v>
      </c>
      <c r="G23" s="198"/>
      <c r="H23" s="198"/>
      <c r="I23" s="198"/>
      <c r="J23" s="198"/>
      <c r="K23" s="197" t="s">
        <v>103</v>
      </c>
      <c r="L23" s="197"/>
      <c r="M23" s="197"/>
      <c r="N23" s="197"/>
      <c r="O23" s="197"/>
      <c r="P23" s="197"/>
      <c r="Q23" s="199" t="s">
        <v>103</v>
      </c>
      <c r="R23" s="199"/>
      <c r="S23" s="199"/>
      <c r="X23" s="200"/>
      <c r="Y23" s="201" t="n">
        <v>0</v>
      </c>
      <c r="Z23" s="201" t="n">
        <v>0</v>
      </c>
      <c r="AA23" s="202" t="n">
        <f aca="false">K25/100</f>
        <v>0</v>
      </c>
      <c r="AB23" s="201" t="n">
        <v>0</v>
      </c>
      <c r="AC23" s="201" t="n">
        <v>0</v>
      </c>
      <c r="AD23" s="201"/>
      <c r="AE23" s="203" t="n">
        <v>0.14</v>
      </c>
      <c r="AF23" s="204" t="n">
        <v>0</v>
      </c>
    </row>
    <row r="24" customFormat="false" ht="13.9" hidden="false" customHeight="true" outlineLevel="0" collapsed="false">
      <c r="A24" s="196"/>
      <c r="B24" s="205" t="s">
        <v>104</v>
      </c>
      <c r="C24" s="205"/>
      <c r="D24" s="205"/>
      <c r="E24" s="205"/>
      <c r="F24" s="206" t="s">
        <v>105</v>
      </c>
      <c r="G24" s="206"/>
      <c r="H24" s="206"/>
      <c r="I24" s="206"/>
      <c r="J24" s="206"/>
      <c r="K24" s="205" t="s">
        <v>106</v>
      </c>
      <c r="L24" s="205"/>
      <c r="M24" s="205"/>
      <c r="N24" s="205"/>
      <c r="O24" s="205"/>
      <c r="P24" s="205"/>
      <c r="Q24" s="207" t="s">
        <v>107</v>
      </c>
      <c r="R24" s="207"/>
      <c r="S24" s="207"/>
      <c r="X24" s="200" t="n">
        <v>25</v>
      </c>
      <c r="Y24" s="201" t="n">
        <v>0</v>
      </c>
      <c r="Z24" s="201" t="n">
        <v>0</v>
      </c>
      <c r="AA24" s="202" t="n">
        <f aca="false">K26/100</f>
        <v>0</v>
      </c>
      <c r="AB24" s="201" t="n">
        <v>0</v>
      </c>
      <c r="AC24" s="201" t="n">
        <v>0</v>
      </c>
      <c r="AD24" s="201"/>
      <c r="AE24" s="203" t="n">
        <v>0.14</v>
      </c>
      <c r="AF24" s="204" t="n">
        <v>1</v>
      </c>
    </row>
    <row r="25" customFormat="false" ht="0.75" hidden="false" customHeight="true" outlineLevel="0" collapsed="false">
      <c r="A25" s="208" t="n">
        <v>1</v>
      </c>
      <c r="B25" s="209" t="n">
        <v>30</v>
      </c>
      <c r="C25" s="209"/>
      <c r="D25" s="209"/>
      <c r="E25" s="209"/>
      <c r="F25" s="210" t="n">
        <v>0</v>
      </c>
      <c r="G25" s="210"/>
      <c r="H25" s="210"/>
      <c r="I25" s="210"/>
      <c r="J25" s="210"/>
      <c r="K25" s="211" t="n">
        <f aca="false">F25/$F$31*100</f>
        <v>0</v>
      </c>
      <c r="L25" s="211"/>
      <c r="M25" s="211"/>
      <c r="N25" s="211"/>
      <c r="O25" s="211"/>
      <c r="P25" s="211"/>
      <c r="Q25" s="212" t="n">
        <f aca="false">100-K25</f>
        <v>100</v>
      </c>
      <c r="R25" s="212"/>
      <c r="S25" s="212"/>
      <c r="X25" s="200" t="n">
        <v>20</v>
      </c>
      <c r="Y25" s="201" t="n">
        <v>0</v>
      </c>
      <c r="Z25" s="201" t="n">
        <v>0.1</v>
      </c>
      <c r="AA25" s="202" t="n">
        <f aca="false">K27/100</f>
        <v>0.02372</v>
      </c>
      <c r="AB25" s="201" t="n">
        <v>0</v>
      </c>
      <c r="AC25" s="201" t="n">
        <v>0</v>
      </c>
      <c r="AD25" s="201"/>
      <c r="AE25" s="203" t="n">
        <v>0.315</v>
      </c>
      <c r="AF25" s="204" t="n">
        <v>0</v>
      </c>
    </row>
    <row r="26" customFormat="false" ht="13.9" hidden="false" customHeight="true" outlineLevel="0" collapsed="false">
      <c r="A26" s="213" t="n">
        <v>2</v>
      </c>
      <c r="B26" s="214" t="n">
        <v>25</v>
      </c>
      <c r="C26" s="214"/>
      <c r="D26" s="214"/>
      <c r="E26" s="214"/>
      <c r="F26" s="215" t="n">
        <v>0</v>
      </c>
      <c r="G26" s="215"/>
      <c r="H26" s="215"/>
      <c r="I26" s="215"/>
      <c r="J26" s="215"/>
      <c r="K26" s="211" t="n">
        <f aca="false">F26/$F$31*100</f>
        <v>0</v>
      </c>
      <c r="L26" s="211"/>
      <c r="M26" s="211"/>
      <c r="N26" s="211"/>
      <c r="O26" s="211"/>
      <c r="P26" s="211"/>
      <c r="Q26" s="216" t="n">
        <f aca="false">100-K26</f>
        <v>100</v>
      </c>
      <c r="R26" s="216"/>
      <c r="S26" s="216"/>
      <c r="X26" s="200" t="n">
        <v>10</v>
      </c>
      <c r="Y26" s="201" t="n">
        <v>0.4</v>
      </c>
      <c r="Z26" s="201" t="n">
        <v>0.7</v>
      </c>
      <c r="AA26" s="202" t="n">
        <f aca="false">K28/100</f>
        <v>0.43724</v>
      </c>
      <c r="AB26" s="201" t="n">
        <v>0.05</v>
      </c>
      <c r="AC26" s="201" t="n">
        <v>0</v>
      </c>
      <c r="AD26" s="201"/>
      <c r="AE26" s="203" t="n">
        <v>0.315</v>
      </c>
      <c r="AF26" s="204" t="n">
        <v>1</v>
      </c>
    </row>
    <row r="27" customFormat="false" ht="13.9" hidden="false" customHeight="true" outlineLevel="0" collapsed="false">
      <c r="A27" s="213" t="n">
        <v>3</v>
      </c>
      <c r="B27" s="214" t="n">
        <v>20</v>
      </c>
      <c r="C27" s="214"/>
      <c r="D27" s="214"/>
      <c r="E27" s="214"/>
      <c r="F27" s="217" t="n">
        <v>118.6</v>
      </c>
      <c r="G27" s="217"/>
      <c r="H27" s="217"/>
      <c r="I27" s="217"/>
      <c r="J27" s="217"/>
      <c r="K27" s="211" t="n">
        <f aca="false">F27/$F$31*100</f>
        <v>2.372</v>
      </c>
      <c r="L27" s="211"/>
      <c r="M27" s="211"/>
      <c r="N27" s="211"/>
      <c r="O27" s="211"/>
      <c r="P27" s="211"/>
      <c r="Q27" s="216" t="n">
        <f aca="false">100-K27</f>
        <v>97.628</v>
      </c>
      <c r="R27" s="216"/>
      <c r="S27" s="216"/>
      <c r="X27" s="200" t="n">
        <v>5</v>
      </c>
      <c r="Y27" s="201" t="n">
        <v>0.9</v>
      </c>
      <c r="Z27" s="201" t="n">
        <v>1</v>
      </c>
      <c r="AA27" s="202" t="n">
        <f aca="false">K29/100</f>
        <v>0.97324</v>
      </c>
      <c r="AB27" s="201" t="n">
        <v>0.2</v>
      </c>
      <c r="AC27" s="201" t="n">
        <v>0.05</v>
      </c>
      <c r="AD27" s="201"/>
      <c r="AE27" s="203" t="n">
        <v>0.63</v>
      </c>
      <c r="AF27" s="204" t="n">
        <v>0</v>
      </c>
    </row>
    <row r="28" customFormat="false" ht="13.9" hidden="false" customHeight="true" outlineLevel="0" collapsed="false">
      <c r="A28" s="213" t="n">
        <v>4</v>
      </c>
      <c r="B28" s="214" t="n">
        <v>10</v>
      </c>
      <c r="C28" s="214"/>
      <c r="D28" s="214"/>
      <c r="E28" s="214"/>
      <c r="F28" s="217" t="n">
        <v>2186.2</v>
      </c>
      <c r="G28" s="217"/>
      <c r="H28" s="217"/>
      <c r="I28" s="217"/>
      <c r="J28" s="217"/>
      <c r="K28" s="211" t="n">
        <f aca="false">F28/$F$31*100</f>
        <v>43.724</v>
      </c>
      <c r="L28" s="211"/>
      <c r="M28" s="211"/>
      <c r="N28" s="211"/>
      <c r="O28" s="211"/>
      <c r="P28" s="211"/>
      <c r="Q28" s="216" t="n">
        <f aca="false">100-K28</f>
        <v>56.276</v>
      </c>
      <c r="R28" s="216"/>
      <c r="S28" s="216"/>
      <c r="X28" s="200" t="n">
        <v>5</v>
      </c>
      <c r="Y28" s="201" t="n">
        <v>0.9</v>
      </c>
      <c r="Z28" s="201" t="n">
        <v>1</v>
      </c>
      <c r="AA28" s="202" t="n">
        <f aca="false">K30/100</f>
        <v>0.99576</v>
      </c>
      <c r="AB28" s="201" t="n">
        <v>0.75</v>
      </c>
      <c r="AC28" s="201" t="n">
        <v>0.45</v>
      </c>
      <c r="AD28" s="201"/>
      <c r="AE28" s="203" t="n">
        <v>0.63</v>
      </c>
      <c r="AF28" s="204" t="n">
        <v>1</v>
      </c>
    </row>
    <row r="29" customFormat="false" ht="13.9" hidden="false" customHeight="true" outlineLevel="0" collapsed="false">
      <c r="A29" s="213" t="n">
        <v>5</v>
      </c>
      <c r="B29" s="214" t="n">
        <v>5</v>
      </c>
      <c r="C29" s="214"/>
      <c r="D29" s="214"/>
      <c r="E29" s="214"/>
      <c r="F29" s="217" t="n">
        <v>4866.2</v>
      </c>
      <c r="G29" s="217"/>
      <c r="H29" s="217"/>
      <c r="I29" s="217"/>
      <c r="J29" s="217"/>
      <c r="K29" s="211" t="n">
        <f aca="false">F29/$F$31*100</f>
        <v>97.324</v>
      </c>
      <c r="L29" s="211"/>
      <c r="M29" s="211"/>
      <c r="N29" s="211"/>
      <c r="O29" s="211"/>
      <c r="P29" s="211"/>
      <c r="Q29" s="216" t="n">
        <f aca="false">100-K29</f>
        <v>2.676</v>
      </c>
      <c r="R29" s="216"/>
      <c r="S29" s="216"/>
      <c r="T29" s="27"/>
      <c r="X29" s="200" t="s">
        <v>108</v>
      </c>
      <c r="Y29" s="218"/>
      <c r="Z29" s="218"/>
      <c r="AA29" s="219"/>
      <c r="AB29" s="218"/>
      <c r="AC29" s="218"/>
      <c r="AD29" s="218"/>
      <c r="AE29" s="203" t="n">
        <v>1.25</v>
      </c>
      <c r="AF29" s="204" t="n">
        <v>0</v>
      </c>
    </row>
    <row r="30" customFormat="false" ht="13.9" hidden="false" customHeight="true" outlineLevel="0" collapsed="false">
      <c r="A30" s="213" t="n">
        <v>6</v>
      </c>
      <c r="B30" s="220" t="s">
        <v>109</v>
      </c>
      <c r="C30" s="220"/>
      <c r="D30" s="220"/>
      <c r="E30" s="220"/>
      <c r="F30" s="217" t="n">
        <v>4978.8</v>
      </c>
      <c r="G30" s="217"/>
      <c r="H30" s="217"/>
      <c r="I30" s="217"/>
      <c r="J30" s="217"/>
      <c r="K30" s="211" t="n">
        <f aca="false">F30/$F$31*100</f>
        <v>99.576</v>
      </c>
      <c r="L30" s="211"/>
      <c r="M30" s="211"/>
      <c r="N30" s="211"/>
      <c r="O30" s="211"/>
      <c r="P30" s="211"/>
      <c r="Q30" s="216" t="n">
        <f aca="false">100-K30</f>
        <v>0.423999999999992</v>
      </c>
      <c r="R30" s="216"/>
      <c r="S30" s="216"/>
      <c r="T30" s="27"/>
      <c r="X30" s="221"/>
      <c r="Y30" s="203"/>
      <c r="Z30" s="203"/>
      <c r="AA30" s="222" t="n">
        <v>0</v>
      </c>
      <c r="AB30" s="203"/>
      <c r="AC30" s="203"/>
      <c r="AD30" s="203"/>
      <c r="AE30" s="203" t="n">
        <v>1.25</v>
      </c>
      <c r="AF30" s="204" t="n">
        <v>1</v>
      </c>
    </row>
    <row r="31" customFormat="false" ht="13.9" hidden="false" customHeight="true" outlineLevel="0" collapsed="false">
      <c r="A31" s="223" t="n">
        <v>7</v>
      </c>
      <c r="B31" s="224"/>
      <c r="C31" s="225"/>
      <c r="D31" s="225"/>
      <c r="E31" s="226"/>
      <c r="F31" s="227" t="n">
        <v>5000</v>
      </c>
      <c r="G31" s="227"/>
      <c r="H31" s="227"/>
      <c r="I31" s="227"/>
      <c r="J31" s="227"/>
      <c r="K31" s="211" t="n">
        <f aca="false">F31/$F$31*100</f>
        <v>100</v>
      </c>
      <c r="L31" s="211"/>
      <c r="M31" s="211"/>
      <c r="N31" s="211"/>
      <c r="O31" s="211"/>
      <c r="P31" s="211"/>
      <c r="Q31" s="228" t="n">
        <f aca="false">100-K31</f>
        <v>0</v>
      </c>
      <c r="R31" s="228"/>
      <c r="S31" s="228"/>
      <c r="T31" s="27"/>
      <c r="X31" s="221"/>
      <c r="Y31" s="203"/>
      <c r="Z31" s="203"/>
      <c r="AA31" s="222" t="n">
        <v>0.2</v>
      </c>
      <c r="AB31" s="203"/>
      <c r="AC31" s="203"/>
      <c r="AD31" s="203"/>
      <c r="AE31" s="203" t="n">
        <v>5</v>
      </c>
      <c r="AF31" s="204" t="n">
        <v>0</v>
      </c>
    </row>
    <row r="32" customFormat="false" ht="16.15" hidden="false" customHeight="true" outlineLevel="0" collapsed="false">
      <c r="A32" s="229"/>
      <c r="B32" s="89"/>
      <c r="C32" s="230"/>
      <c r="D32" s="230"/>
      <c r="E32" s="230"/>
      <c r="F32" s="231"/>
      <c r="G32" s="230"/>
      <c r="H32" s="89"/>
      <c r="I32" s="232"/>
      <c r="J32" s="232"/>
      <c r="K32" s="233"/>
      <c r="L32" s="231"/>
      <c r="M32" s="234"/>
      <c r="N32" s="234"/>
      <c r="O32" s="235"/>
      <c r="P32" s="231"/>
      <c r="Q32" s="233"/>
      <c r="R32" s="50"/>
      <c r="S32" s="236"/>
      <c r="T32" s="27"/>
      <c r="X32" s="221"/>
      <c r="Y32" s="203"/>
      <c r="Z32" s="203"/>
      <c r="AA32" s="222"/>
      <c r="AB32" s="203"/>
      <c r="AC32" s="203"/>
      <c r="AD32" s="203"/>
      <c r="AE32" s="203"/>
      <c r="AF32" s="204"/>
    </row>
    <row r="33" customFormat="false" ht="16.15" hidden="false" customHeight="true" outlineLevel="0" collapsed="false">
      <c r="A33" s="229"/>
      <c r="B33" s="89"/>
      <c r="C33" s="230"/>
      <c r="D33" s="230"/>
      <c r="E33" s="230"/>
      <c r="F33" s="231"/>
      <c r="G33" s="230"/>
      <c r="H33" s="89"/>
      <c r="I33" s="232"/>
      <c r="J33" s="232"/>
      <c r="K33" s="233"/>
      <c r="L33" s="231"/>
      <c r="M33" s="234"/>
      <c r="N33" s="234"/>
      <c r="O33" s="235"/>
      <c r="P33" s="231"/>
      <c r="Q33" s="233"/>
      <c r="R33" s="50"/>
      <c r="S33" s="236"/>
      <c r="T33" s="27"/>
      <c r="X33" s="221"/>
      <c r="Y33" s="203"/>
      <c r="Z33" s="203"/>
      <c r="AA33" s="222"/>
      <c r="AB33" s="203"/>
      <c r="AC33" s="203"/>
      <c r="AD33" s="203"/>
      <c r="AE33" s="203"/>
      <c r="AF33" s="204"/>
    </row>
    <row r="34" customFormat="false" ht="16.15" hidden="false" customHeight="true" outlineLevel="0" collapsed="false">
      <c r="A34" s="229"/>
      <c r="B34" s="89"/>
      <c r="C34" s="230"/>
      <c r="D34" s="230"/>
      <c r="E34" s="230"/>
      <c r="F34" s="231"/>
      <c r="G34" s="230"/>
      <c r="H34" s="89"/>
      <c r="I34" s="232"/>
      <c r="J34" s="232"/>
      <c r="K34" s="233"/>
      <c r="L34" s="231"/>
      <c r="M34" s="234"/>
      <c r="N34" s="234"/>
      <c r="O34" s="235"/>
      <c r="P34" s="237" t="n">
        <f aca="false">F26</f>
        <v>0</v>
      </c>
      <c r="Q34" s="233"/>
      <c r="R34" s="50"/>
      <c r="S34" s="236"/>
      <c r="T34" s="27"/>
      <c r="V34" s="0" t="n">
        <f aca="false">P34/P$40*100</f>
        <v>0</v>
      </c>
      <c r="W34" s="0" t="n">
        <f aca="false">V34</f>
        <v>0</v>
      </c>
      <c r="X34" s="221"/>
      <c r="Y34" s="203"/>
      <c r="Z34" s="203"/>
      <c r="AA34" s="222"/>
      <c r="AB34" s="203"/>
      <c r="AC34" s="203"/>
      <c r="AD34" s="203"/>
      <c r="AE34" s="203"/>
      <c r="AF34" s="204"/>
    </row>
    <row r="35" customFormat="false" ht="16.15" hidden="false" customHeight="true" outlineLevel="0" collapsed="false">
      <c r="A35" s="229"/>
      <c r="B35" s="89"/>
      <c r="C35" s="230"/>
      <c r="D35" s="230"/>
      <c r="E35" s="230"/>
      <c r="F35" s="231"/>
      <c r="G35" s="230"/>
      <c r="H35" s="89"/>
      <c r="I35" s="232"/>
      <c r="J35" s="232"/>
      <c r="K35" s="233"/>
      <c r="L35" s="231"/>
      <c r="M35" s="234"/>
      <c r="N35" s="234"/>
      <c r="O35" s="235"/>
      <c r="P35" s="237" t="n">
        <f aca="false">F27-F26</f>
        <v>118.6</v>
      </c>
      <c r="Q35" s="233"/>
      <c r="R35" s="50"/>
      <c r="S35" s="236"/>
      <c r="T35" s="27"/>
      <c r="V35" s="238" t="n">
        <f aca="false">P35/P$40*100</f>
        <v>2.37342405443266</v>
      </c>
      <c r="W35" s="238" t="n">
        <f aca="false">V35+W34</f>
        <v>2.37342405443266</v>
      </c>
      <c r="X35" s="221"/>
      <c r="Y35" s="203"/>
      <c r="Z35" s="203"/>
      <c r="AA35" s="222"/>
      <c r="AB35" s="203"/>
      <c r="AC35" s="203"/>
      <c r="AD35" s="203"/>
      <c r="AE35" s="203"/>
      <c r="AF35" s="204"/>
    </row>
    <row r="36" customFormat="false" ht="16.15" hidden="false" customHeight="true" outlineLevel="0" collapsed="false">
      <c r="A36" s="229"/>
      <c r="B36" s="89"/>
      <c r="C36" s="230"/>
      <c r="D36" s="230"/>
      <c r="E36" s="230"/>
      <c r="F36" s="231"/>
      <c r="G36" s="230"/>
      <c r="H36" s="89"/>
      <c r="I36" s="232"/>
      <c r="J36" s="232"/>
      <c r="K36" s="233"/>
      <c r="L36" s="231"/>
      <c r="M36" s="234"/>
      <c r="N36" s="234"/>
      <c r="O36" s="235"/>
      <c r="P36" s="237" t="n">
        <f aca="false">F28-F27</f>
        <v>2067.6</v>
      </c>
      <c r="Q36" s="233"/>
      <c r="R36" s="50"/>
      <c r="S36" s="236"/>
      <c r="T36" s="27"/>
      <c r="V36" s="238" t="n">
        <f aca="false">P36/P$40*100</f>
        <v>41.3768260956574</v>
      </c>
      <c r="W36" s="238" t="n">
        <f aca="false">V36+W35</f>
        <v>43.7502501500901</v>
      </c>
      <c r="X36" s="221"/>
      <c r="Y36" s="203"/>
      <c r="Z36" s="203"/>
      <c r="AA36" s="222"/>
      <c r="AB36" s="203"/>
      <c r="AC36" s="203"/>
      <c r="AD36" s="203"/>
      <c r="AE36" s="203"/>
      <c r="AF36" s="204"/>
    </row>
    <row r="37" customFormat="false" ht="16.15" hidden="false" customHeight="true" outlineLevel="0" collapsed="false">
      <c r="A37" s="229"/>
      <c r="B37" s="89"/>
      <c r="C37" s="230"/>
      <c r="D37" s="230"/>
      <c r="E37" s="230"/>
      <c r="F37" s="231"/>
      <c r="G37" s="230"/>
      <c r="H37" s="89"/>
      <c r="I37" s="232"/>
      <c r="J37" s="232"/>
      <c r="K37" s="233"/>
      <c r="L37" s="231"/>
      <c r="M37" s="234"/>
      <c r="N37" s="234"/>
      <c r="O37" s="235"/>
      <c r="P37" s="237" t="n">
        <f aca="false">F29-F28</f>
        <v>2680</v>
      </c>
      <c r="Q37" s="233"/>
      <c r="R37" s="50"/>
      <c r="S37" s="236"/>
      <c r="T37" s="27"/>
      <c r="V37" s="238" t="n">
        <f aca="false">P37/P$40*100</f>
        <v>53.6321793075846</v>
      </c>
      <c r="W37" s="238" t="n">
        <f aca="false">V37+W36</f>
        <v>97.3824294576746</v>
      </c>
      <c r="X37" s="221"/>
      <c r="Y37" s="203"/>
      <c r="Z37" s="203"/>
      <c r="AA37" s="222"/>
      <c r="AB37" s="203"/>
      <c r="AC37" s="203"/>
      <c r="AD37" s="203"/>
      <c r="AE37" s="203"/>
      <c r="AF37" s="204"/>
    </row>
    <row r="38" customFormat="false" ht="16.15" hidden="false" customHeight="true" outlineLevel="0" collapsed="false">
      <c r="A38" s="229"/>
      <c r="B38" s="89"/>
      <c r="C38" s="230"/>
      <c r="D38" s="230"/>
      <c r="E38" s="230"/>
      <c r="F38" s="231"/>
      <c r="G38" s="230"/>
      <c r="H38" s="89"/>
      <c r="I38" s="232"/>
      <c r="J38" s="232"/>
      <c r="K38" s="233"/>
      <c r="L38" s="231"/>
      <c r="M38" s="234"/>
      <c r="N38" s="234"/>
      <c r="O38" s="235"/>
      <c r="P38" s="237" t="n">
        <f aca="false">F30-F29</f>
        <v>112.6</v>
      </c>
      <c r="Q38" s="233"/>
      <c r="R38" s="50"/>
      <c r="S38" s="236"/>
      <c r="T38" s="27"/>
      <c r="V38" s="238" t="n">
        <f aca="false">P38/P$40*100</f>
        <v>2.25335201120673</v>
      </c>
      <c r="W38" s="238" t="n">
        <f aca="false">V38+W37</f>
        <v>99.6357814688813</v>
      </c>
      <c r="X38" s="221"/>
      <c r="Y38" s="203"/>
      <c r="Z38" s="203"/>
      <c r="AA38" s="222"/>
      <c r="AB38" s="203"/>
      <c r="AC38" s="203"/>
      <c r="AD38" s="203"/>
      <c r="AE38" s="203"/>
      <c r="AF38" s="204"/>
    </row>
    <row r="39" customFormat="false" ht="16.15" hidden="false" customHeight="true" outlineLevel="0" collapsed="false">
      <c r="A39" s="229"/>
      <c r="B39" s="89"/>
      <c r="C39" s="230"/>
      <c r="D39" s="230"/>
      <c r="E39" s="230"/>
      <c r="F39" s="231"/>
      <c r="G39" s="230"/>
      <c r="H39" s="89"/>
      <c r="I39" s="232"/>
      <c r="J39" s="232"/>
      <c r="K39" s="233"/>
      <c r="L39" s="231"/>
      <c r="M39" s="234"/>
      <c r="N39" s="234"/>
      <c r="O39" s="235"/>
      <c r="P39" s="237" t="n">
        <f aca="false">F31-F30-3</f>
        <v>18.1999999999998</v>
      </c>
      <c r="Q39" s="233"/>
      <c r="R39" s="50"/>
      <c r="S39" s="236"/>
      <c r="T39" s="27"/>
      <c r="V39" s="0" t="n">
        <f aca="false">P39/P$40*100</f>
        <v>0.364218531118668</v>
      </c>
      <c r="W39" s="238" t="n">
        <f aca="false">V39+W38</f>
        <v>100</v>
      </c>
      <c r="X39" s="221"/>
      <c r="Y39" s="203"/>
      <c r="Z39" s="203"/>
      <c r="AA39" s="222"/>
      <c r="AB39" s="203"/>
      <c r="AC39" s="203"/>
      <c r="AD39" s="203"/>
      <c r="AE39" s="203"/>
      <c r="AF39" s="204"/>
    </row>
    <row r="40" customFormat="false" ht="16.15" hidden="false" customHeight="true" outlineLevel="0" collapsed="false">
      <c r="A40" s="229"/>
      <c r="B40" s="89"/>
      <c r="C40" s="230"/>
      <c r="D40" s="230"/>
      <c r="E40" s="230"/>
      <c r="F40" s="231"/>
      <c r="G40" s="230"/>
      <c r="H40" s="89"/>
      <c r="I40" s="232"/>
      <c r="J40" s="232"/>
      <c r="K40" s="233"/>
      <c r="L40" s="231"/>
      <c r="M40" s="234"/>
      <c r="N40" s="234"/>
      <c r="O40" s="235"/>
      <c r="P40" s="237" t="n">
        <f aca="false">SUM(P34:P39)</f>
        <v>4997</v>
      </c>
      <c r="Q40" s="233"/>
      <c r="R40" s="50"/>
      <c r="S40" s="236"/>
      <c r="T40" s="27"/>
      <c r="X40" s="221"/>
      <c r="Y40" s="203"/>
      <c r="Z40" s="203"/>
      <c r="AA40" s="222"/>
      <c r="AB40" s="203"/>
      <c r="AC40" s="203"/>
      <c r="AD40" s="203"/>
      <c r="AE40" s="203"/>
      <c r="AF40" s="204"/>
    </row>
    <row r="41" customFormat="false" ht="16.15" hidden="false" customHeight="true" outlineLevel="0" collapsed="false">
      <c r="A41" s="229"/>
      <c r="B41" s="89"/>
      <c r="C41" s="230"/>
      <c r="D41" s="230"/>
      <c r="E41" s="230"/>
      <c r="F41" s="231"/>
      <c r="G41" s="230"/>
      <c r="H41" s="89"/>
      <c r="I41" s="232"/>
      <c r="J41" s="232"/>
      <c r="K41" s="233"/>
      <c r="L41" s="231"/>
      <c r="M41" s="234"/>
      <c r="N41" s="234"/>
      <c r="O41" s="235"/>
      <c r="P41" s="231"/>
      <c r="Q41" s="233"/>
      <c r="R41" s="50"/>
      <c r="S41" s="236"/>
      <c r="T41" s="27"/>
      <c r="X41" s="221"/>
      <c r="Y41" s="203"/>
      <c r="Z41" s="203"/>
      <c r="AA41" s="222"/>
      <c r="AB41" s="203"/>
      <c r="AC41" s="203"/>
      <c r="AD41" s="203"/>
      <c r="AE41" s="203"/>
      <c r="AF41" s="204"/>
    </row>
    <row r="42" s="251" customFormat="true" ht="13.9" hidden="false" customHeight="true" outlineLevel="0" collapsed="false">
      <c r="A42" s="239"/>
      <c r="B42" s="240"/>
      <c r="C42" s="241" t="s">
        <v>110</v>
      </c>
      <c r="D42" s="242"/>
      <c r="E42" s="242"/>
      <c r="F42" s="243"/>
      <c r="G42" s="242"/>
      <c r="H42" s="240"/>
      <c r="I42" s="244"/>
      <c r="J42" s="244"/>
      <c r="K42" s="245"/>
      <c r="L42" s="243"/>
      <c r="M42" s="246"/>
      <c r="N42" s="246"/>
      <c r="O42" s="247"/>
      <c r="P42" s="243"/>
      <c r="Q42" s="245"/>
      <c r="R42" s="248"/>
      <c r="S42" s="249"/>
      <c r="T42" s="250"/>
      <c r="X42" s="252"/>
      <c r="Y42" s="253"/>
      <c r="Z42" s="253"/>
      <c r="AA42" s="254"/>
      <c r="AB42" s="253"/>
      <c r="AC42" s="253"/>
      <c r="AD42" s="253"/>
      <c r="AE42" s="253"/>
      <c r="AF42" s="255"/>
    </row>
    <row r="43" s="251" customFormat="true" ht="13.9" hidden="false" customHeight="true" outlineLevel="0" collapsed="false">
      <c r="A43" s="256"/>
      <c r="B43" s="257"/>
      <c r="C43" s="258" t="s">
        <v>111</v>
      </c>
      <c r="D43" s="257"/>
      <c r="E43" s="257"/>
      <c r="F43" s="257"/>
      <c r="G43" s="257"/>
      <c r="H43" s="257" t="s">
        <v>112</v>
      </c>
      <c r="I43" s="259"/>
      <c r="J43" s="259"/>
      <c r="K43" s="259"/>
      <c r="L43" s="259"/>
      <c r="M43" s="260"/>
      <c r="N43" s="250"/>
      <c r="O43" s="261"/>
      <c r="P43" s="258" t="s">
        <v>113</v>
      </c>
      <c r="Q43" s="262"/>
      <c r="R43" s="263" t="s">
        <v>114</v>
      </c>
      <c r="S43" s="264"/>
      <c r="T43" s="250"/>
      <c r="X43" s="252"/>
      <c r="Y43" s="253"/>
      <c r="Z43" s="253"/>
      <c r="AA43" s="254" t="n">
        <v>0.4</v>
      </c>
      <c r="AB43" s="253"/>
      <c r="AC43" s="253"/>
      <c r="AD43" s="253"/>
      <c r="AE43" s="253" t="n">
        <v>5</v>
      </c>
      <c r="AF43" s="255" t="n">
        <v>1</v>
      </c>
    </row>
    <row r="44" s="251" customFormat="true" ht="13.9" hidden="false" customHeight="true" outlineLevel="0" collapsed="false">
      <c r="A44" s="256"/>
      <c r="B44" s="257"/>
      <c r="C44" s="258" t="s">
        <v>115</v>
      </c>
      <c r="D44" s="257"/>
      <c r="E44" s="257"/>
      <c r="F44" s="257"/>
      <c r="G44" s="257"/>
      <c r="H44" s="257" t="s">
        <v>112</v>
      </c>
      <c r="I44" s="259"/>
      <c r="J44" s="259"/>
      <c r="K44" s="259"/>
      <c r="L44" s="259"/>
      <c r="M44" s="260"/>
      <c r="N44" s="250"/>
      <c r="O44" s="261"/>
      <c r="P44" s="258" t="s">
        <v>116</v>
      </c>
      <c r="Q44" s="262"/>
      <c r="R44" s="263" t="s">
        <v>117</v>
      </c>
      <c r="S44" s="264"/>
      <c r="T44" s="250"/>
      <c r="X44" s="252"/>
      <c r="Y44" s="253"/>
      <c r="Z44" s="253"/>
      <c r="AA44" s="254"/>
      <c r="AB44" s="253"/>
      <c r="AC44" s="253"/>
      <c r="AD44" s="253"/>
      <c r="AE44" s="253"/>
      <c r="AF44" s="255"/>
    </row>
    <row r="45" s="251" customFormat="true" ht="13.9" hidden="false" customHeight="true" outlineLevel="0" collapsed="false">
      <c r="A45" s="256"/>
      <c r="B45" s="257"/>
      <c r="C45" s="257"/>
      <c r="D45" s="257"/>
      <c r="E45" s="257"/>
      <c r="F45" s="257"/>
      <c r="G45" s="257"/>
      <c r="H45" s="257"/>
      <c r="I45" s="259"/>
      <c r="J45" s="259"/>
      <c r="K45" s="259"/>
      <c r="L45" s="259"/>
      <c r="M45" s="261"/>
      <c r="N45" s="250"/>
      <c r="O45" s="259"/>
      <c r="P45" s="258" t="s">
        <v>118</v>
      </c>
      <c r="Q45" s="262"/>
      <c r="R45" s="263" t="s">
        <v>119</v>
      </c>
      <c r="S45" s="264"/>
      <c r="X45" s="252"/>
      <c r="Y45" s="253"/>
      <c r="Z45" s="253"/>
      <c r="AA45" s="254" t="n">
        <v>0.6</v>
      </c>
      <c r="AB45" s="253"/>
      <c r="AC45" s="253"/>
      <c r="AD45" s="253"/>
      <c r="AE45" s="253"/>
      <c r="AF45" s="255"/>
    </row>
    <row r="46" s="251" customFormat="true" ht="13.9" hidden="false" customHeight="true" outlineLevel="0" collapsed="false">
      <c r="A46" s="265"/>
      <c r="B46" s="266"/>
      <c r="C46" s="267" t="s">
        <v>120</v>
      </c>
      <c r="D46" s="266"/>
      <c r="E46" s="266"/>
      <c r="F46" s="266"/>
      <c r="G46" s="266"/>
      <c r="H46" s="266" t="s">
        <v>112</v>
      </c>
      <c r="I46" s="268"/>
      <c r="J46" s="269"/>
      <c r="K46" s="270"/>
      <c r="L46" s="270"/>
      <c r="M46" s="271"/>
      <c r="N46" s="272"/>
      <c r="O46" s="270"/>
      <c r="P46" s="273"/>
      <c r="Q46" s="274"/>
      <c r="R46" s="275"/>
      <c r="S46" s="276"/>
      <c r="X46" s="252"/>
      <c r="Y46" s="253"/>
      <c r="Z46" s="253"/>
      <c r="AA46" s="254"/>
      <c r="AB46" s="253"/>
      <c r="AC46" s="253"/>
      <c r="AD46" s="253"/>
      <c r="AE46" s="253"/>
      <c r="AF46" s="255"/>
    </row>
    <row r="47" customFormat="false" ht="42" hidden="false" customHeight="true" outlineLevel="0" collapsed="false">
      <c r="A47" s="277" t="s">
        <v>121</v>
      </c>
      <c r="B47" s="277"/>
      <c r="C47" s="277"/>
      <c r="D47" s="277"/>
      <c r="E47" s="277"/>
      <c r="F47" s="277"/>
      <c r="G47" s="277"/>
      <c r="H47" s="278"/>
      <c r="I47" s="278"/>
      <c r="J47" s="279"/>
      <c r="K47" s="279"/>
      <c r="L47" s="279"/>
      <c r="M47" s="279"/>
      <c r="N47" s="279"/>
      <c r="O47" s="279"/>
      <c r="P47" s="280" t="s">
        <v>122</v>
      </c>
      <c r="Q47" s="280"/>
      <c r="R47" s="280"/>
      <c r="S47" s="281"/>
      <c r="X47" s="221"/>
      <c r="Y47" s="203"/>
      <c r="Z47" s="203"/>
      <c r="AA47" s="222" t="n">
        <v>0.8</v>
      </c>
      <c r="AB47" s="203"/>
      <c r="AC47" s="203"/>
      <c r="AD47" s="203"/>
      <c r="AE47" s="203"/>
      <c r="AF47" s="204"/>
    </row>
    <row r="48" customFormat="false" ht="18.95" hidden="false" customHeight="true" outlineLevel="0" collapsed="false">
      <c r="A48" s="229"/>
      <c r="B48" s="230"/>
      <c r="C48" s="230"/>
      <c r="D48" s="230"/>
      <c r="E48" s="230"/>
      <c r="F48" s="230"/>
      <c r="G48" s="230"/>
      <c r="H48" s="230"/>
      <c r="I48" s="232"/>
      <c r="J48" s="232"/>
      <c r="K48" s="232"/>
      <c r="L48" s="232"/>
      <c r="M48" s="232"/>
      <c r="N48" s="232"/>
      <c r="O48" s="232"/>
      <c r="P48" s="232"/>
      <c r="Q48" s="282"/>
      <c r="R48" s="282"/>
      <c r="S48" s="283"/>
      <c r="X48" s="284"/>
      <c r="Y48" s="285"/>
      <c r="Z48" s="285"/>
      <c r="AA48" s="286" t="n">
        <v>1</v>
      </c>
      <c r="AB48" s="285"/>
      <c r="AC48" s="285"/>
      <c r="AD48" s="285"/>
      <c r="AE48" s="285"/>
      <c r="AF48" s="287"/>
    </row>
    <row r="49" customFormat="false" ht="18.95" hidden="false" customHeight="true" outlineLevel="0" collapsed="false">
      <c r="A49" s="229"/>
      <c r="B49" s="230"/>
      <c r="C49" s="230"/>
      <c r="D49" s="230"/>
      <c r="E49" s="230"/>
      <c r="F49" s="230"/>
      <c r="G49" s="230"/>
      <c r="H49" s="230"/>
      <c r="I49" s="232"/>
      <c r="J49" s="232"/>
      <c r="K49" s="232"/>
      <c r="L49" s="232"/>
      <c r="M49" s="232"/>
      <c r="N49" s="232"/>
      <c r="O49" s="232"/>
      <c r="P49" s="232"/>
      <c r="Q49" s="282"/>
      <c r="R49" s="282"/>
      <c r="S49" s="283"/>
    </row>
    <row r="50" customFormat="false" ht="18.95" hidden="false" customHeight="true" outlineLevel="0" collapsed="false">
      <c r="A50" s="229"/>
      <c r="B50" s="230"/>
      <c r="C50" s="230"/>
      <c r="D50" s="230"/>
      <c r="E50" s="230"/>
      <c r="F50" s="230"/>
      <c r="G50" s="230"/>
      <c r="H50" s="230"/>
      <c r="I50" s="232"/>
      <c r="J50" s="232"/>
      <c r="K50" s="232"/>
      <c r="L50" s="232"/>
      <c r="M50" s="232"/>
      <c r="N50" s="232"/>
      <c r="O50" s="232"/>
      <c r="P50" s="232"/>
      <c r="Q50" s="282"/>
      <c r="R50" s="282"/>
      <c r="S50" s="283"/>
    </row>
    <row r="51" customFormat="false" ht="18.95" hidden="false" customHeight="true" outlineLevel="0" collapsed="false">
      <c r="A51" s="288"/>
      <c r="B51" s="289"/>
      <c r="C51" s="289"/>
      <c r="D51" s="289"/>
      <c r="E51" s="289"/>
      <c r="F51" s="289"/>
      <c r="G51" s="289"/>
      <c r="H51" s="289"/>
      <c r="I51" s="290"/>
      <c r="J51" s="290"/>
      <c r="K51" s="290"/>
      <c r="L51" s="290"/>
      <c r="M51" s="290"/>
      <c r="N51" s="290"/>
      <c r="O51" s="290"/>
      <c r="P51" s="290"/>
      <c r="Q51" s="291"/>
      <c r="R51" s="291"/>
      <c r="S51" s="283"/>
    </row>
    <row r="52" customFormat="false" ht="18.95" hidden="false" customHeight="true" outlineLevel="0" collapsed="false">
      <c r="A52" s="29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293" t="s">
        <v>123</v>
      </c>
    </row>
    <row r="53" customFormat="false" ht="18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7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7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7.1" hidden="false" customHeight="true" outlineLevel="0" collapsed="false"/>
  </sheetData>
  <mergeCells count="56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F31:J31"/>
    <mergeCell ref="K31:P31"/>
    <mergeCell ref="Q31:S31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pageBreakPreview" topLeftCell="A67" colorId="64" zoomScale="115" zoomScaleNormal="100" zoomScalePageLayoutView="115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56"/>
    <col collapsed="false" customWidth="true" hidden="false" outlineLevel="0" max="4" min="3" style="0" width="17.99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94" t="s">
        <v>0</v>
      </c>
      <c r="C1" s="294"/>
      <c r="D1" s="294"/>
      <c r="E1" s="294"/>
      <c r="F1" s="294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4"/>
    </row>
    <row r="2" customFormat="false" ht="17.1" hidden="false" customHeight="true" outlineLevel="0" collapsed="false">
      <c r="A2" s="5"/>
      <c r="B2" s="296" t="s">
        <v>1</v>
      </c>
      <c r="C2" s="296"/>
      <c r="D2" s="296"/>
      <c r="E2" s="296"/>
      <c r="F2" s="29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3.5" hidden="false" customHeight="true" outlineLevel="0" collapsed="false">
      <c r="A3" s="5"/>
      <c r="B3" s="10" t="s">
        <v>2</v>
      </c>
      <c r="C3" s="10"/>
      <c r="D3" s="10"/>
      <c r="E3" s="10"/>
      <c r="F3" s="13" t="s">
        <v>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297"/>
      <c r="T3" s="14" t="s">
        <v>3</v>
      </c>
    </row>
    <row r="4" customFormat="false" ht="13.5" hidden="false" customHeight="true" outlineLevel="0" collapsed="false">
      <c r="A4" s="5"/>
      <c r="B4" s="15" t="s">
        <v>4</v>
      </c>
      <c r="C4" s="15"/>
      <c r="D4" s="15"/>
      <c r="E4" s="15"/>
      <c r="F4" s="16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298"/>
      <c r="T4" s="17" t="s">
        <v>5</v>
      </c>
    </row>
    <row r="5" customFormat="false" ht="13.5" hidden="false" customHeight="true" outlineLevel="0" collapsed="false">
      <c r="A5" s="5"/>
      <c r="B5" s="15" t="s">
        <v>124</v>
      </c>
      <c r="C5" s="15"/>
      <c r="D5" s="15"/>
      <c r="E5" s="15"/>
      <c r="F5" s="16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298"/>
      <c r="T5" s="17" t="s">
        <v>7</v>
      </c>
    </row>
    <row r="6" customFormat="false" ht="13.5" hidden="false" customHeight="true" outlineLevel="0" collapsed="false">
      <c r="A6" s="5"/>
      <c r="B6" s="15" t="s">
        <v>8</v>
      </c>
      <c r="C6" s="15"/>
      <c r="D6" s="15"/>
      <c r="E6" s="15"/>
      <c r="F6" s="147" t="s">
        <v>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298"/>
      <c r="T6" s="18" t="s">
        <v>9</v>
      </c>
    </row>
    <row r="7" customFormat="false" ht="23.25" hidden="false" customHeight="true" outlineLevel="0" collapsed="false">
      <c r="A7" s="299" t="s">
        <v>125</v>
      </c>
      <c r="B7" s="299"/>
      <c r="C7" s="299"/>
      <c r="D7" s="299"/>
      <c r="E7" s="299"/>
      <c r="F7" s="299"/>
      <c r="G7" s="230"/>
      <c r="H7" s="230"/>
      <c r="I7" s="232"/>
      <c r="J7" s="232"/>
      <c r="K7" s="232"/>
      <c r="L7" s="232"/>
      <c r="M7" s="232"/>
      <c r="N7" s="232"/>
      <c r="O7" s="232"/>
      <c r="P7" s="232"/>
      <c r="Q7" s="282"/>
      <c r="R7" s="282"/>
      <c r="S7" s="282"/>
      <c r="X7" s="284"/>
      <c r="Y7" s="285"/>
      <c r="Z7" s="285"/>
      <c r="AA7" s="286" t="n">
        <v>1</v>
      </c>
      <c r="AB7" s="285"/>
      <c r="AC7" s="285"/>
      <c r="AD7" s="285"/>
      <c r="AE7" s="285"/>
      <c r="AF7" s="287"/>
    </row>
    <row r="8" customFormat="false" ht="18.95" hidden="false" customHeight="true" outlineLevel="0" collapsed="false">
      <c r="A8" s="300" t="s">
        <v>126</v>
      </c>
      <c r="B8" s="300"/>
      <c r="C8" s="301" t="s">
        <v>127</v>
      </c>
      <c r="D8" s="300" t="s">
        <v>128</v>
      </c>
      <c r="E8" s="302" t="s">
        <v>129</v>
      </c>
      <c r="F8" s="302"/>
      <c r="G8" s="230"/>
      <c r="H8" s="230"/>
      <c r="I8" s="232"/>
      <c r="J8" s="232"/>
      <c r="K8" s="232"/>
      <c r="L8" s="232"/>
      <c r="M8" s="232"/>
      <c r="N8" s="232"/>
      <c r="O8" s="232"/>
      <c r="P8" s="232"/>
      <c r="Q8" s="282"/>
      <c r="R8" s="282"/>
      <c r="S8" s="282"/>
    </row>
    <row r="9" customFormat="false" ht="18.95" hidden="false" customHeight="true" outlineLevel="0" collapsed="false">
      <c r="A9" s="300"/>
      <c r="B9" s="300"/>
      <c r="C9" s="303" t="s">
        <v>130</v>
      </c>
      <c r="D9" s="304" t="s">
        <v>131</v>
      </c>
      <c r="E9" s="305" t="s">
        <v>132</v>
      </c>
      <c r="F9" s="305"/>
      <c r="G9" s="230"/>
      <c r="H9" s="230"/>
      <c r="I9" s="232"/>
      <c r="J9" s="232"/>
      <c r="K9" s="232"/>
      <c r="L9" s="232"/>
      <c r="M9" s="232"/>
      <c r="N9" s="232"/>
      <c r="O9" s="232"/>
      <c r="P9" s="232"/>
      <c r="Q9" s="282"/>
      <c r="R9" s="282"/>
      <c r="S9" s="282"/>
    </row>
    <row r="10" customFormat="false" ht="18.95" hidden="false" customHeight="true" outlineLevel="0" collapsed="false">
      <c r="A10" s="300"/>
      <c r="B10" s="300"/>
      <c r="C10" s="306"/>
      <c r="D10" s="307"/>
      <c r="E10" s="308"/>
      <c r="F10" s="308"/>
      <c r="G10" s="289"/>
      <c r="H10" s="289"/>
      <c r="I10" s="290"/>
      <c r="J10" s="290"/>
      <c r="K10" s="290"/>
      <c r="L10" s="290"/>
      <c r="M10" s="290"/>
      <c r="N10" s="290"/>
      <c r="O10" s="290"/>
      <c r="P10" s="290"/>
      <c r="Q10" s="291"/>
      <c r="R10" s="291"/>
      <c r="S10" s="282"/>
    </row>
    <row r="11" customFormat="false" ht="18.95" hidden="false" customHeight="true" outlineLevel="0" collapsed="false">
      <c r="A11" s="300" t="s">
        <v>133</v>
      </c>
      <c r="B11" s="300"/>
      <c r="C11" s="309" t="s">
        <v>134</v>
      </c>
      <c r="D11" s="309"/>
      <c r="E11" s="309"/>
      <c r="F11" s="309"/>
      <c r="G11" s="289"/>
      <c r="H11" s="289"/>
      <c r="I11" s="290"/>
      <c r="J11" s="290"/>
      <c r="K11" s="290"/>
      <c r="L11" s="290"/>
      <c r="M11" s="290"/>
      <c r="N11" s="290"/>
      <c r="O11" s="290"/>
      <c r="P11" s="290"/>
      <c r="Q11" s="291"/>
      <c r="R11" s="291"/>
      <c r="S11" s="282"/>
    </row>
    <row r="12" customFormat="false" ht="18.95" hidden="false" customHeight="true" outlineLevel="0" collapsed="false">
      <c r="A12" s="310" t="s">
        <v>135</v>
      </c>
      <c r="B12" s="310"/>
      <c r="C12" s="310"/>
      <c r="D12" s="310"/>
      <c r="E12" s="310"/>
      <c r="F12" s="310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311"/>
    </row>
    <row r="13" customFormat="false" ht="18.95" hidden="false" customHeight="true" outlineLevel="0" collapsed="false">
      <c r="A13" s="312" t="s">
        <v>136</v>
      </c>
      <c r="B13" s="312"/>
      <c r="C13" s="313" t="s">
        <v>137</v>
      </c>
      <c r="D13" s="314" t="s">
        <v>138</v>
      </c>
      <c r="E13" s="314"/>
      <c r="F13" s="314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7.1" hidden="false" customHeight="true" outlineLevel="0" collapsed="false">
      <c r="A14" s="312"/>
      <c r="B14" s="312"/>
      <c r="C14" s="313"/>
      <c r="D14" s="315"/>
      <c r="E14" s="316"/>
      <c r="F14" s="317" t="s">
        <v>1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7.1" hidden="false" customHeight="true" outlineLevel="0" collapsed="false">
      <c r="A15" s="318" t="s">
        <v>140</v>
      </c>
      <c r="B15" s="318"/>
      <c r="C15" s="319" t="s">
        <v>141</v>
      </c>
      <c r="D15" s="320"/>
      <c r="E15" s="321"/>
      <c r="F15" s="322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7.1" hidden="false" customHeight="true" outlineLevel="0" collapsed="false">
      <c r="A16" s="323" t="s">
        <v>142</v>
      </c>
      <c r="B16" s="323"/>
      <c r="C16" s="324"/>
      <c r="D16" s="325" t="n">
        <f aca="false">ROUND(D17/D18,-1)</f>
        <v>1470</v>
      </c>
      <c r="E16" s="326" t="n">
        <f aca="false">ROUND(E17/E18,-1)</f>
        <v>1470</v>
      </c>
      <c r="F16" s="327" t="n">
        <f aca="false">ROUND(AVERAGE(D16:E16),-1)</f>
        <v>147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7.1" hidden="false" customHeight="true" outlineLevel="0" collapsed="false">
      <c r="A17" s="328" t="s">
        <v>143</v>
      </c>
      <c r="B17" s="328"/>
      <c r="C17" s="324"/>
      <c r="D17" s="329" t="n">
        <v>10294</v>
      </c>
      <c r="E17" s="330" t="n">
        <v>10286</v>
      </c>
      <c r="F17" s="331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7.1" hidden="false" customHeight="true" outlineLevel="0" collapsed="false">
      <c r="A18" s="328" t="s">
        <v>144</v>
      </c>
      <c r="B18" s="328"/>
      <c r="C18" s="324"/>
      <c r="D18" s="329" t="n">
        <v>7</v>
      </c>
      <c r="E18" s="330" t="n">
        <v>7</v>
      </c>
      <c r="F18" s="331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7.1" hidden="false" customHeight="true" outlineLevel="0" collapsed="false">
      <c r="A19" s="332" t="s">
        <v>145</v>
      </c>
      <c r="B19" s="332"/>
      <c r="C19" s="324"/>
      <c r="D19" s="325" t="n">
        <f aca="false">ROUND(D20/D21,-1)</f>
        <v>1350</v>
      </c>
      <c r="E19" s="326" t="n">
        <f aca="false">ROUND(E20/E21,-1)</f>
        <v>1350</v>
      </c>
      <c r="F19" s="327" t="n">
        <f aca="false">ROUND(AVERAGE(D19:E19),-1)</f>
        <v>1350</v>
      </c>
    </row>
    <row r="20" customFormat="false" ht="16.5" hidden="false" customHeight="true" outlineLevel="0" collapsed="false">
      <c r="A20" s="328" t="s">
        <v>143</v>
      </c>
      <c r="B20" s="328"/>
      <c r="C20" s="324"/>
      <c r="D20" s="329" t="n">
        <v>9455</v>
      </c>
      <c r="E20" s="330" t="n">
        <v>9423</v>
      </c>
      <c r="F20" s="331"/>
    </row>
    <row r="21" customFormat="false" ht="16.5" hidden="false" customHeight="true" outlineLevel="0" collapsed="false">
      <c r="A21" s="333" t="s">
        <v>144</v>
      </c>
      <c r="B21" s="333"/>
      <c r="C21" s="334"/>
      <c r="D21" s="335" t="n">
        <v>7</v>
      </c>
      <c r="E21" s="336" t="n">
        <v>7</v>
      </c>
      <c r="F21" s="337"/>
    </row>
    <row r="22" customFormat="false" ht="17.25" hidden="false" customHeight="true" outlineLevel="0" collapsed="false">
      <c r="A22" s="321" t="s">
        <v>146</v>
      </c>
      <c r="B22" s="321"/>
      <c r="C22" s="319" t="s">
        <v>147</v>
      </c>
      <c r="D22" s="338" t="n">
        <f aca="false">D23/(D23-D24)</f>
        <v>2.72293194471972</v>
      </c>
      <c r="E22" s="338" t="n">
        <f aca="false">E23/(E23-E24)</f>
        <v>2.72355738801787</v>
      </c>
      <c r="F22" s="339" t="n">
        <f aca="false">ROUND(AVERAGE(D22:E22),2)</f>
        <v>2.72</v>
      </c>
    </row>
    <row r="23" customFormat="false" ht="28.5" hidden="false" customHeight="true" outlineLevel="0" collapsed="false">
      <c r="A23" s="340" t="s">
        <v>148</v>
      </c>
      <c r="B23" s="340"/>
      <c r="C23" s="341"/>
      <c r="D23" s="342" t="n">
        <v>3022.4</v>
      </c>
      <c r="E23" s="342" t="n">
        <v>3012.2</v>
      </c>
      <c r="F23" s="343"/>
    </row>
    <row r="24" customFormat="false" ht="28.5" hidden="false" customHeight="true" outlineLevel="0" collapsed="false">
      <c r="A24" s="340" t="s">
        <v>149</v>
      </c>
      <c r="B24" s="340"/>
      <c r="C24" s="341"/>
      <c r="D24" s="342" t="n">
        <v>1912.42</v>
      </c>
      <c r="E24" s="342" t="n">
        <v>1906.22</v>
      </c>
      <c r="F24" s="344"/>
    </row>
    <row r="25" customFormat="false" ht="17.25" hidden="false" customHeight="true" outlineLevel="0" collapsed="false">
      <c r="A25" s="345" t="s">
        <v>150</v>
      </c>
      <c r="B25" s="345"/>
      <c r="C25" s="346" t="s">
        <v>147</v>
      </c>
      <c r="D25" s="347" t="n">
        <f aca="false">D26/(D27-D24)</f>
        <v>2.67891014163904</v>
      </c>
      <c r="E25" s="347" t="n">
        <f aca="false">E26/(E27-E24)</f>
        <v>2.67994092421573</v>
      </c>
      <c r="F25" s="348" t="n">
        <f aca="false">ROUND(AVERAGE(D25:E25),2)</f>
        <v>2.68</v>
      </c>
    </row>
    <row r="26" customFormat="false" ht="29.25" hidden="false" customHeight="true" outlineLevel="0" collapsed="false">
      <c r="A26" s="340" t="s">
        <v>148</v>
      </c>
      <c r="B26" s="340"/>
      <c r="C26" s="346"/>
      <c r="D26" s="349" t="n">
        <f aca="false">D23</f>
        <v>3022.4</v>
      </c>
      <c r="E26" s="349" t="n">
        <f aca="false">E23</f>
        <v>3012.2</v>
      </c>
      <c r="F26" s="348"/>
    </row>
    <row r="27" customFormat="false" ht="29.25" hidden="false" customHeight="true" outlineLevel="0" collapsed="false">
      <c r="A27" s="340" t="s">
        <v>151</v>
      </c>
      <c r="B27" s="340"/>
      <c r="C27" s="346"/>
      <c r="D27" s="349" t="n">
        <v>3040.64</v>
      </c>
      <c r="E27" s="349" t="n">
        <v>3030.2</v>
      </c>
      <c r="F27" s="348"/>
    </row>
    <row r="28" customFormat="false" ht="29.25" hidden="false" customHeight="true" outlineLevel="0" collapsed="false">
      <c r="A28" s="340" t="s">
        <v>149</v>
      </c>
      <c r="B28" s="340"/>
      <c r="C28" s="346"/>
      <c r="D28" s="349" t="n">
        <f aca="false">D24</f>
        <v>1912.42</v>
      </c>
      <c r="E28" s="349" t="n">
        <f aca="false">E24</f>
        <v>1906.22</v>
      </c>
      <c r="F28" s="348"/>
    </row>
    <row r="29" customFormat="false" ht="17.25" hidden="false" customHeight="true" outlineLevel="0" collapsed="false">
      <c r="A29" s="350" t="s">
        <v>152</v>
      </c>
      <c r="B29" s="350"/>
      <c r="C29" s="346" t="s">
        <v>147</v>
      </c>
      <c r="D29" s="349" t="n">
        <f aca="false">D30/(D30-D31)</f>
        <v>2.69507720125507</v>
      </c>
      <c r="E29" s="349" t="n">
        <f aca="false">E30/(E30-E31)</f>
        <v>2.69595544404705</v>
      </c>
      <c r="F29" s="348" t="n">
        <f aca="false">ROUND(AVERAGE(D29:E29),2)</f>
        <v>2.7</v>
      </c>
    </row>
    <row r="30" customFormat="false" ht="30" hidden="false" customHeight="true" outlineLevel="0" collapsed="false">
      <c r="A30" s="340" t="s">
        <v>151</v>
      </c>
      <c r="B30" s="340"/>
      <c r="C30" s="351"/>
      <c r="D30" s="347" t="n">
        <f aca="false">D27</f>
        <v>3040.64</v>
      </c>
      <c r="E30" s="347" t="n">
        <f aca="false">E27</f>
        <v>3030.2</v>
      </c>
      <c r="F30" s="348"/>
    </row>
    <row r="31" customFormat="false" ht="30" hidden="false" customHeight="true" outlineLevel="0" collapsed="false">
      <c r="A31" s="340" t="s">
        <v>149</v>
      </c>
      <c r="B31" s="340"/>
      <c r="C31" s="351"/>
      <c r="D31" s="352" t="n">
        <f aca="false">D24</f>
        <v>1912.42</v>
      </c>
      <c r="E31" s="352" t="n">
        <f aca="false">E24</f>
        <v>1906.22</v>
      </c>
      <c r="F31" s="348"/>
    </row>
    <row r="32" customFormat="false" ht="17.25" hidden="false" customHeight="true" outlineLevel="0" collapsed="false">
      <c r="A32" s="321" t="s">
        <v>153</v>
      </c>
      <c r="B32" s="321"/>
      <c r="C32" s="353" t="s">
        <v>147</v>
      </c>
      <c r="D32" s="338" t="n">
        <f aca="false">(D34-D33)/D33*100</f>
        <v>0.603493912122809</v>
      </c>
      <c r="E32" s="338" t="n">
        <f aca="false">(E34-E33)/E33*100</f>
        <v>0.597569882477923</v>
      </c>
      <c r="F32" s="339" t="n">
        <f aca="false">ROUND(AVERAGE(D32:E32),1)</f>
        <v>0.6</v>
      </c>
    </row>
    <row r="33" customFormat="false" ht="17.25" hidden="false" customHeight="true" outlineLevel="0" collapsed="false">
      <c r="A33" s="354" t="s">
        <v>154</v>
      </c>
      <c r="B33" s="354"/>
      <c r="C33" s="355"/>
      <c r="D33" s="356" t="n">
        <f aca="false">D23</f>
        <v>3022.4</v>
      </c>
      <c r="E33" s="356" t="n">
        <f aca="false">E23</f>
        <v>3012.2</v>
      </c>
      <c r="F33" s="357"/>
    </row>
    <row r="34" customFormat="false" ht="17.25" hidden="false" customHeight="true" outlineLevel="0" collapsed="false">
      <c r="A34" s="358" t="s">
        <v>155</v>
      </c>
      <c r="B34" s="358"/>
      <c r="C34" s="334"/>
      <c r="D34" s="359" t="n">
        <f aca="false">D30</f>
        <v>3040.64</v>
      </c>
      <c r="E34" s="359" t="n">
        <f aca="false">E30</f>
        <v>3030.2</v>
      </c>
      <c r="F34" s="360"/>
    </row>
    <row r="35" customFormat="false" ht="16.5" hidden="false" customHeight="true" outlineLevel="0" collapsed="false">
      <c r="A35" s="361" t="s">
        <v>156</v>
      </c>
      <c r="B35" s="361"/>
      <c r="C35" s="362" t="s">
        <v>141</v>
      </c>
      <c r="D35" s="363"/>
      <c r="E35" s="361"/>
      <c r="F35" s="361"/>
    </row>
    <row r="36" customFormat="false" ht="16.5" hidden="false" customHeight="true" outlineLevel="0" collapsed="false">
      <c r="A36" s="321" t="s">
        <v>157</v>
      </c>
      <c r="B36" s="321"/>
      <c r="C36" s="319" t="s">
        <v>158</v>
      </c>
      <c r="D36" s="364" t="n">
        <f aca="false">ROUND((100*(D37-D38)/D37),1)</f>
        <v>0.5</v>
      </c>
      <c r="E36" s="364" t="n">
        <f aca="false">ROUND((100*(E37-E38)/E37),1)</f>
        <v>0.5</v>
      </c>
      <c r="F36" s="364" t="n">
        <f aca="false">ROUND(AVERAGE(D36:E36),1)</f>
        <v>0.5</v>
      </c>
    </row>
    <row r="37" customFormat="false" ht="15.75" hidden="false" customHeight="true" outlineLevel="0" collapsed="false">
      <c r="A37" s="365" t="s">
        <v>159</v>
      </c>
      <c r="B37" s="365"/>
      <c r="C37" s="355"/>
      <c r="D37" s="366" t="n">
        <v>5005</v>
      </c>
      <c r="E37" s="366" t="n">
        <v>5004</v>
      </c>
      <c r="F37" s="367"/>
    </row>
    <row r="38" customFormat="false" ht="15.75" hidden="false" customHeight="true" outlineLevel="0" collapsed="false">
      <c r="A38" s="368" t="s">
        <v>160</v>
      </c>
      <c r="B38" s="368"/>
      <c r="C38" s="334"/>
      <c r="D38" s="369" t="n">
        <v>4979.2</v>
      </c>
      <c r="E38" s="369" t="n">
        <v>4981.2</v>
      </c>
      <c r="F38" s="370"/>
    </row>
    <row r="39" customFormat="false" ht="17.25" hidden="false" customHeight="true" outlineLevel="0" collapsed="false">
      <c r="A39" s="371" t="s">
        <v>161</v>
      </c>
      <c r="B39" s="371"/>
      <c r="C39" s="319" t="s">
        <v>162</v>
      </c>
      <c r="D39" s="372"/>
      <c r="E39" s="372"/>
      <c r="F39" s="373"/>
    </row>
    <row r="40" customFormat="false" ht="16.5" hidden="false" customHeight="true" outlineLevel="0" collapsed="false">
      <c r="A40" s="374" t="s">
        <v>159</v>
      </c>
      <c r="B40" s="374"/>
      <c r="C40" s="324"/>
      <c r="D40" s="330"/>
      <c r="E40" s="330"/>
      <c r="F40" s="375"/>
    </row>
    <row r="41" customFormat="false" ht="16.5" hidden="false" customHeight="true" outlineLevel="0" collapsed="false">
      <c r="A41" s="376" t="s">
        <v>160</v>
      </c>
      <c r="B41" s="376"/>
      <c r="C41" s="334"/>
      <c r="D41" s="336"/>
      <c r="E41" s="336"/>
      <c r="F41" s="377"/>
    </row>
    <row r="42" customFormat="false" ht="17.25" hidden="false" customHeight="true" outlineLevel="0" collapsed="false">
      <c r="A42" s="371" t="s">
        <v>163</v>
      </c>
      <c r="B42" s="371"/>
      <c r="C42" s="319" t="s">
        <v>164</v>
      </c>
      <c r="D42" s="372"/>
      <c r="E42" s="372"/>
      <c r="F42" s="373"/>
    </row>
    <row r="43" customFormat="false" ht="16.5" hidden="false" customHeight="true" outlineLevel="0" collapsed="false">
      <c r="A43" s="374" t="s">
        <v>159</v>
      </c>
      <c r="B43" s="374"/>
      <c r="C43" s="324"/>
      <c r="D43" s="330"/>
      <c r="E43" s="330"/>
      <c r="F43" s="375"/>
    </row>
    <row r="44" customFormat="false" ht="16.5" hidden="false" customHeight="true" outlineLevel="0" collapsed="false">
      <c r="A44" s="376" t="s">
        <v>160</v>
      </c>
      <c r="B44" s="376"/>
      <c r="C44" s="334"/>
      <c r="D44" s="336"/>
      <c r="E44" s="336"/>
      <c r="F44" s="377"/>
    </row>
    <row r="45" customFormat="false" ht="34.5" hidden="false" customHeight="true" outlineLevel="0" collapsed="false">
      <c r="A45" s="378" t="s">
        <v>136</v>
      </c>
      <c r="B45" s="378"/>
      <c r="C45" s="379" t="s">
        <v>137</v>
      </c>
      <c r="D45" s="380" t="s">
        <v>138</v>
      </c>
      <c r="E45" s="380"/>
      <c r="F45" s="380"/>
    </row>
    <row r="46" customFormat="false" ht="38.25" hidden="false" customHeight="true" outlineLevel="0" collapsed="false">
      <c r="A46" s="345" t="s">
        <v>165</v>
      </c>
      <c r="B46" s="381" t="s">
        <v>166</v>
      </c>
      <c r="C46" s="382" t="s">
        <v>167</v>
      </c>
      <c r="D46" s="383" t="s">
        <v>168</v>
      </c>
      <c r="E46" s="384" t="s">
        <v>169</v>
      </c>
      <c r="F46" s="384" t="s">
        <v>170</v>
      </c>
    </row>
    <row r="47" customFormat="false" ht="16.5" hidden="false" customHeight="false" outlineLevel="0" collapsed="false">
      <c r="A47" s="356" t="n">
        <v>100</v>
      </c>
      <c r="B47" s="356"/>
      <c r="C47" s="356"/>
      <c r="D47" s="330" t="n">
        <v>0</v>
      </c>
      <c r="E47" s="385" t="n">
        <f aca="false">D47/$D$29*100</f>
        <v>0</v>
      </c>
      <c r="F47" s="386"/>
    </row>
    <row r="48" customFormat="false" ht="16.5" hidden="false" customHeight="false" outlineLevel="0" collapsed="false">
      <c r="A48" s="387" t="n">
        <v>70</v>
      </c>
      <c r="B48" s="330"/>
      <c r="C48" s="356"/>
      <c r="D48" s="330" t="n">
        <v>0</v>
      </c>
      <c r="E48" s="385" t="n">
        <f aca="false">D48/$D$29*100</f>
        <v>0</v>
      </c>
      <c r="F48" s="386"/>
    </row>
    <row r="49" customFormat="false" ht="16.5" hidden="false" customHeight="false" outlineLevel="0" collapsed="false">
      <c r="A49" s="387" t="n">
        <v>40</v>
      </c>
      <c r="B49" s="330"/>
      <c r="C49" s="330"/>
      <c r="D49" s="330" t="n">
        <v>0</v>
      </c>
      <c r="E49" s="385" t="n">
        <f aca="false">D49/$D$29*100</f>
        <v>0</v>
      </c>
      <c r="F49" s="385" t="n">
        <f aca="false">F48+E49</f>
        <v>0</v>
      </c>
    </row>
    <row r="50" customFormat="false" ht="16.5" hidden="false" customHeight="false" outlineLevel="0" collapsed="false">
      <c r="A50" s="387" t="n">
        <v>30</v>
      </c>
      <c r="B50" s="330"/>
      <c r="C50" s="388"/>
      <c r="D50" s="389" t="n">
        <v>0</v>
      </c>
      <c r="E50" s="385" t="n">
        <f aca="false">D50/$D$29*100</f>
        <v>0</v>
      </c>
      <c r="F50" s="385" t="n">
        <f aca="false">F49+E50</f>
        <v>0</v>
      </c>
    </row>
    <row r="51" customFormat="false" ht="16.5" hidden="false" customHeight="false" outlineLevel="0" collapsed="false">
      <c r="A51" s="330" t="n">
        <v>20</v>
      </c>
      <c r="B51" s="330"/>
      <c r="C51" s="388"/>
      <c r="D51" s="390" t="n">
        <v>512</v>
      </c>
      <c r="E51" s="385" t="n">
        <f aca="false">D51/$D$55*100</f>
        <v>9.57546287637928</v>
      </c>
      <c r="F51" s="385" t="n">
        <f aca="false">F50+E51</f>
        <v>9.57546287637928</v>
      </c>
    </row>
    <row r="52" customFormat="false" ht="16.5" hidden="false" customHeight="false" outlineLevel="0" collapsed="false">
      <c r="A52" s="330" t="n">
        <v>10</v>
      </c>
      <c r="B52" s="330"/>
      <c r="C52" s="388"/>
      <c r="D52" s="390" t="n">
        <v>3043</v>
      </c>
      <c r="E52" s="385" t="n">
        <f aca="false">D52/$D$55*100</f>
        <v>56.9104170562933</v>
      </c>
      <c r="F52" s="385" t="n">
        <f aca="false">F51+E52</f>
        <v>66.4858799326725</v>
      </c>
    </row>
    <row r="53" customFormat="false" ht="16.5" hidden="false" customHeight="false" outlineLevel="0" collapsed="false">
      <c r="A53" s="330" t="n">
        <v>5</v>
      </c>
      <c r="B53" s="330"/>
      <c r="C53" s="391" t="n">
        <f aca="false">SUM(D51:D54)</f>
        <v>5347</v>
      </c>
      <c r="D53" s="390" t="n">
        <v>1497</v>
      </c>
      <c r="E53" s="385" t="n">
        <f aca="false">D53/$D$55*100</f>
        <v>27.9970076678511</v>
      </c>
      <c r="F53" s="385" t="n">
        <f aca="false">F52+E53</f>
        <v>94.4828876005237</v>
      </c>
    </row>
    <row r="54" customFormat="false" ht="16.5" hidden="false" customHeight="false" outlineLevel="0" collapsed="false">
      <c r="A54" s="392" t="s">
        <v>171</v>
      </c>
      <c r="B54" s="392"/>
      <c r="C54" s="393"/>
      <c r="D54" s="394" t="n">
        <v>295</v>
      </c>
      <c r="E54" s="385" t="n">
        <f aca="false">D54/$D$55*100</f>
        <v>5.51711239947634</v>
      </c>
      <c r="F54" s="385" t="n">
        <f aca="false">F53+E54</f>
        <v>100</v>
      </c>
    </row>
    <row r="55" customFormat="false" ht="16.5" hidden="false" customHeight="false" outlineLevel="0" collapsed="false">
      <c r="A55" s="395"/>
      <c r="B55" s="395"/>
      <c r="C55" s="396"/>
      <c r="D55" s="397" t="n">
        <f aca="false">SUM(D51:D54)</f>
        <v>5347</v>
      </c>
      <c r="E55" s="385" t="n">
        <f aca="false">D55/$D$55*100</f>
        <v>100</v>
      </c>
      <c r="F55" s="398"/>
    </row>
    <row r="56" customFormat="false" ht="16.5" hidden="false" customHeight="true" outlineLevel="0" collapsed="false">
      <c r="A56" s="399" t="s">
        <v>172</v>
      </c>
      <c r="B56" s="399"/>
      <c r="C56" s="400" t="s">
        <v>173</v>
      </c>
      <c r="D56" s="400" t="s">
        <v>174</v>
      </c>
      <c r="E56" s="400" t="s">
        <v>175</v>
      </c>
      <c r="F56" s="401" t="s">
        <v>176</v>
      </c>
    </row>
    <row r="57" customFormat="false" ht="16.5" hidden="false" customHeight="false" outlineLevel="0" collapsed="false">
      <c r="A57" s="399"/>
      <c r="B57" s="399"/>
      <c r="C57" s="402" t="n">
        <f aca="false">ROUND(100*C59/C60,0)</f>
        <v>5</v>
      </c>
      <c r="D57" s="402" t="n">
        <f aca="false">ROUND(100*D59/D60,0)</f>
        <v>10</v>
      </c>
      <c r="E57" s="402" t="n">
        <f aca="false">ROUND(100*E59/E60,0)</f>
        <v>12</v>
      </c>
      <c r="F57" s="403" t="n">
        <f aca="false">C57+D57+E57/3</f>
        <v>19</v>
      </c>
    </row>
    <row r="58" customFormat="false" ht="16.5" hidden="false" customHeight="true" outlineLevel="0" collapsed="false">
      <c r="A58" s="404" t="s">
        <v>177</v>
      </c>
      <c r="B58" s="404"/>
      <c r="C58" s="405" t="n">
        <f aca="false">$E$27</f>
        <v>3030.2</v>
      </c>
      <c r="D58" s="405" t="n">
        <f aca="false">$E$26</f>
        <v>3012.2</v>
      </c>
      <c r="E58" s="405" t="n">
        <f aca="false">$E$25</f>
        <v>2.67994092421573</v>
      </c>
      <c r="F58" s="406"/>
    </row>
    <row r="59" customFormat="false" ht="16.5" hidden="false" customHeight="true" outlineLevel="0" collapsed="false">
      <c r="A59" s="407" t="s">
        <v>178</v>
      </c>
      <c r="B59" s="407"/>
      <c r="C59" s="356" t="n">
        <v>12</v>
      </c>
      <c r="D59" s="356" t="n">
        <v>97</v>
      </c>
      <c r="E59" s="356" t="n">
        <v>616</v>
      </c>
      <c r="F59" s="408"/>
    </row>
    <row r="60" customFormat="false" ht="16.5" hidden="false" customHeight="true" outlineLevel="0" collapsed="false">
      <c r="A60" s="409" t="s">
        <v>179</v>
      </c>
      <c r="B60" s="409"/>
      <c r="C60" s="410" t="n">
        <v>253.4</v>
      </c>
      <c r="D60" s="410" t="n">
        <v>1000</v>
      </c>
      <c r="E60" s="411" t="n">
        <v>5015</v>
      </c>
      <c r="F60" s="412"/>
    </row>
    <row r="61" customFormat="false" ht="16.5" hidden="false" customHeight="true" outlineLevel="0" collapsed="false">
      <c r="A61" s="413" t="s">
        <v>180</v>
      </c>
      <c r="B61" s="413"/>
      <c r="C61" s="400" t="s">
        <v>173</v>
      </c>
      <c r="D61" s="400" t="s">
        <v>174</v>
      </c>
      <c r="E61" s="400" t="s">
        <v>175</v>
      </c>
      <c r="F61" s="401" t="s">
        <v>176</v>
      </c>
    </row>
    <row r="62" customFormat="false" ht="16.5" hidden="false" customHeight="false" outlineLevel="0" collapsed="false">
      <c r="A62" s="413"/>
      <c r="B62" s="413"/>
      <c r="C62" s="402" t="n">
        <f aca="false">ROUND(100*(C64-C65)/C64,0)</f>
        <v>8</v>
      </c>
      <c r="D62" s="402" t="n">
        <f aca="false">ROUND(100*(D64-D65)/D64,0)</f>
        <v>9</v>
      </c>
      <c r="E62" s="402" t="n">
        <f aca="false">ROUND(100*(E64-E65)/E64,0)</f>
        <v>10</v>
      </c>
      <c r="F62" s="402" t="n">
        <f aca="false">(E63*E62+D62*D63+C62*C63)/100000</f>
        <v>0.247055483822704</v>
      </c>
    </row>
    <row r="63" customFormat="false" ht="16.5" hidden="false" customHeight="true" outlineLevel="0" collapsed="false">
      <c r="A63" s="404" t="s">
        <v>177</v>
      </c>
      <c r="B63" s="404"/>
      <c r="C63" s="405" t="n">
        <f aca="false">$E$26</f>
        <v>3012.2</v>
      </c>
      <c r="D63" s="405" t="n">
        <f aca="false">E52</f>
        <v>56.9104170562933</v>
      </c>
      <c r="E63" s="405" t="n">
        <f aca="false">E51</f>
        <v>9.57546287637928</v>
      </c>
      <c r="F63" s="406"/>
    </row>
    <row r="64" customFormat="false" ht="17.25" hidden="false" customHeight="true" outlineLevel="0" collapsed="false">
      <c r="A64" s="358" t="s">
        <v>181</v>
      </c>
      <c r="B64" s="358"/>
      <c r="C64" s="356" t="n">
        <v>3000</v>
      </c>
      <c r="D64" s="356" t="n">
        <v>3000</v>
      </c>
      <c r="E64" s="356" t="n">
        <v>3000</v>
      </c>
      <c r="F64" s="386"/>
    </row>
    <row r="65" customFormat="false" ht="17.25" hidden="false" customHeight="true" outlineLevel="0" collapsed="false">
      <c r="A65" s="409" t="s">
        <v>182</v>
      </c>
      <c r="B65" s="409"/>
      <c r="C65" s="410" t="n">
        <v>2765</v>
      </c>
      <c r="D65" s="410" t="n">
        <v>2719</v>
      </c>
      <c r="E65" s="411" t="n">
        <v>2706</v>
      </c>
      <c r="F65" s="412"/>
    </row>
    <row r="66" customFormat="false" ht="16.5" hidden="false" customHeight="true" outlineLevel="0" collapsed="false">
      <c r="A66" s="413" t="s">
        <v>183</v>
      </c>
      <c r="B66" s="413"/>
      <c r="C66" s="400" t="s">
        <v>173</v>
      </c>
      <c r="D66" s="400" t="s">
        <v>174</v>
      </c>
      <c r="E66" s="400" t="s">
        <v>175</v>
      </c>
      <c r="F66" s="401" t="s">
        <v>176</v>
      </c>
    </row>
    <row r="67" customFormat="false" ht="16.5" hidden="false" customHeight="false" outlineLevel="0" collapsed="false">
      <c r="A67" s="413"/>
      <c r="B67" s="413"/>
      <c r="C67" s="403" t="n">
        <f aca="false">ROUND(100*(C69-C70)/C69,0)</f>
        <v>10</v>
      </c>
      <c r="D67" s="403" t="n">
        <f aca="false">ROUND(100*(D69-D70)/D69,0)</f>
        <v>9</v>
      </c>
      <c r="E67" s="403" t="n">
        <f aca="false">ROUND(100*(E69-E70)/E69,0)</f>
        <v>6</v>
      </c>
      <c r="F67" s="403" t="n">
        <f aca="false">SUM(C67:E67)/3</f>
        <v>8.33333333333333</v>
      </c>
    </row>
    <row r="68" customFormat="false" ht="16.5" hidden="false" customHeight="true" outlineLevel="0" collapsed="false">
      <c r="A68" s="404" t="s">
        <v>177</v>
      </c>
      <c r="B68" s="404"/>
      <c r="C68" s="405" t="n">
        <f aca="false">$E$26</f>
        <v>3012.2</v>
      </c>
      <c r="D68" s="405" t="n">
        <f aca="false">E52</f>
        <v>56.9104170562933</v>
      </c>
      <c r="E68" s="405" t="n">
        <f aca="false">E51</f>
        <v>9.57546287637928</v>
      </c>
      <c r="F68" s="406"/>
    </row>
    <row r="69" customFormat="false" ht="17.25" hidden="false" customHeight="true" outlineLevel="0" collapsed="false">
      <c r="A69" s="358" t="s">
        <v>184</v>
      </c>
      <c r="B69" s="358"/>
      <c r="C69" s="356" t="n">
        <v>3003</v>
      </c>
      <c r="D69" s="356" t="n">
        <v>3014</v>
      </c>
      <c r="E69" s="356" t="n">
        <v>3002</v>
      </c>
      <c r="F69" s="386"/>
    </row>
    <row r="70" customFormat="false" ht="17.25" hidden="false" customHeight="true" outlineLevel="0" collapsed="false">
      <c r="A70" s="409" t="s">
        <v>182</v>
      </c>
      <c r="B70" s="409"/>
      <c r="C70" s="410" t="n">
        <v>2716</v>
      </c>
      <c r="D70" s="410" t="n">
        <v>2744</v>
      </c>
      <c r="E70" s="411" t="n">
        <v>2830.7</v>
      </c>
      <c r="F70" s="412"/>
    </row>
    <row r="71" customFormat="false" ht="16.5" hidden="false" customHeight="true" outlineLevel="0" collapsed="false">
      <c r="A71" s="414" t="s">
        <v>185</v>
      </c>
      <c r="B71" s="414"/>
      <c r="C71" s="415" t="s">
        <v>186</v>
      </c>
      <c r="D71" s="416"/>
      <c r="E71" s="416"/>
      <c r="F71" s="416"/>
    </row>
    <row r="72" customFormat="false" ht="16.5" hidden="false" customHeight="true" outlineLevel="0" collapsed="false">
      <c r="A72" s="417" t="s">
        <v>187</v>
      </c>
      <c r="B72" s="417"/>
      <c r="C72" s="418" t="s">
        <v>188</v>
      </c>
      <c r="D72" s="419" t="n">
        <f aca="false">((D73-D74)/D73)*100</f>
        <v>16.7662285941856</v>
      </c>
      <c r="E72" s="420" t="n">
        <f aca="false">((E73-E74)/E73)*100</f>
        <v>16.8030333266813</v>
      </c>
      <c r="F72" s="420" t="n">
        <f aca="false">(D72+E72)/2</f>
        <v>16.7846309604334</v>
      </c>
    </row>
    <row r="73" customFormat="false" ht="16.5" hidden="false" customHeight="true" outlineLevel="0" collapsed="false">
      <c r="A73" s="421" t="s">
        <v>189</v>
      </c>
      <c r="B73" s="421"/>
      <c r="C73" s="422"/>
      <c r="D73" s="420" t="n">
        <v>5022</v>
      </c>
      <c r="E73" s="420" t="n">
        <v>5011</v>
      </c>
      <c r="F73" s="423"/>
    </row>
    <row r="74" customFormat="false" ht="33" hidden="false" customHeight="true" outlineLevel="0" collapsed="false">
      <c r="A74" s="424" t="s">
        <v>190</v>
      </c>
      <c r="B74" s="424"/>
      <c r="C74" s="425" t="s">
        <v>191</v>
      </c>
      <c r="D74" s="426" t="n">
        <v>4180</v>
      </c>
      <c r="E74" s="426" t="n">
        <v>4169</v>
      </c>
      <c r="F74" s="427"/>
    </row>
    <row r="75" customFormat="false" ht="12.75" hidden="false" customHeight="false" outlineLevel="0" collapsed="false">
      <c r="F75" s="293" t="s">
        <v>123</v>
      </c>
    </row>
  </sheetData>
  <mergeCells count="61">
    <mergeCell ref="B1:F1"/>
    <mergeCell ref="B2:F2"/>
    <mergeCell ref="A7:F7"/>
    <mergeCell ref="A8:B10"/>
    <mergeCell ref="E8:F8"/>
    <mergeCell ref="E9:F9"/>
    <mergeCell ref="E10:F10"/>
    <mergeCell ref="A11:B11"/>
    <mergeCell ref="C11:F11"/>
    <mergeCell ref="A12:F12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D45:F45"/>
    <mergeCell ref="A56:B57"/>
    <mergeCell ref="A58:B58"/>
    <mergeCell ref="A59:B59"/>
    <mergeCell ref="A60:B60"/>
    <mergeCell ref="A61:B62"/>
    <mergeCell ref="A63:B63"/>
    <mergeCell ref="A64:B64"/>
    <mergeCell ref="A65:B65"/>
    <mergeCell ref="A66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8-06-08T07:34:26Z</cp:lastPrinted>
  <dcterms:modified xsi:type="dcterms:W3CDTF">2018-09-26T07:30:04Z</dcterms:modified>
  <cp:revision>0</cp:revision>
  <dc:subject/>
  <dc:title/>
</cp:coreProperties>
</file>