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08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Column C1
trục C1 : Y3 / X1 - X3 ; Y4 / X2 - X5 ; Y5 / X2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5" activeCellId="0" sqref="I25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42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42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14</v>
      </c>
      <c r="J25" s="67" t="n">
        <f aca="false">I25+28</f>
        <v>43442</v>
      </c>
      <c r="K25" s="68" t="n">
        <v>150</v>
      </c>
      <c r="L25" s="69" t="n">
        <v>150</v>
      </c>
      <c r="M25" s="70" t="n">
        <v>150</v>
      </c>
      <c r="N25" s="68" t="n">
        <v>631.1</v>
      </c>
      <c r="O25" s="71" t="n">
        <v>1</v>
      </c>
      <c r="P25" s="72" t="n">
        <f aca="false">N25*1000/(K25*L25)*O25</f>
        <v>28.0488888888889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06.8</v>
      </c>
      <c r="O26" s="71" t="n">
        <v>1</v>
      </c>
      <c r="P26" s="72" t="n">
        <f aca="false">N26*1000/(K26*L26)*O26</f>
        <v>26.9688888888889</v>
      </c>
      <c r="S26" s="59" t="n">
        <f aca="false">SUM(P25:P27)/3</f>
        <v>27.6340740740741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7.4</v>
      </c>
      <c r="O27" s="71" t="n">
        <v>1</v>
      </c>
      <c r="P27" s="72" t="n">
        <f aca="false">N27*1000/(K27*L27)*O27</f>
        <v>27.8844444444444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03T07:31:42Z</cp:lastPrinted>
  <dcterms:modified xsi:type="dcterms:W3CDTF">2018-12-03T07:31:44Z</dcterms:modified>
  <cp:revision>0</cp:revision>
  <dc:subject/>
  <dc:title/>
</cp:coreProperties>
</file>