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24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3/6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-Loaïi 14 m-NPC- 650 kGf-N2.                    (KHOÂNG  ÖÙNG SUAÁT TRÖÔÙC)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3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BÌNH DÖÔ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ÑIEÄN SOÂNG BEÙ ELECTRIC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ÑÖÔØNG DAÂY 22KV NOÁI LÖÔÙI CAÙC LOÄ RA 110 KVA NHẰM TAÊNG CÖÔØNG ÑOÄ TIN CAÄY CAÁP ÑIEÄN CHO KHU VÖÏC BAÉC BÌNH DÖÔNG -NAÊM 2018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ÌNH DÖÔNG.</t>
  </si>
  <si>
    <t xml:space="preserve">Kyù hieäu maãu/</t>
  </si>
  <si>
    <t xml:space="preserve">TDC1-NPC-14-190-6.50-N2- Soá 05 -NSX  14/11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 kN</t>
  </si>
  <si>
    <t xml:space="preserve">kgf</t>
  </si>
  <si>
    <t xml:space="preserve">  Nominal load test at the top of pole :</t>
  </si>
  <si>
    <t xml:space="preserve">- Thöû keùo ñaàu truï Phaù Huûy Pu -N2 :  </t>
  </si>
  <si>
    <t xml:space="preserve">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NPC-14-650-TDC1(08/2018) ,thaùng 08/2018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NPC-14-650-TDC1 (08/2018); 08/2018 of THUDUC 1 JSC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</t>
  </si>
  <si>
    <t xml:space="preserve"> (kGf)</t>
  </si>
  <si>
    <t xml:space="preserve">TRUÏ CHÖA PHAÙ HUÛY KHI N=2=13.0 KN(1322 KGF)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NPC-14-650-N2-TDC1; 08/2018 cuûa COÂNG TY COÅ PHAÀN BEÂ TOÂNG LY TAÂM THUÛ ÑÖÙC 1.Keát quaû thöû nghieäm cho thaáy :</t>
  </si>
  <si>
    <t xml:space="preserve">Based on TCVN 5847: 2016 and designed drawing for PCRC Electricad pole type NPC-14-650-N2-TDC1 ; 08/2018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9</xdr:row>
      <xdr:rowOff>181080</xdr:rowOff>
    </xdr:from>
    <xdr:to>
      <xdr:col>20</xdr:col>
      <xdr:colOff>41292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49840" y="12099960"/>
          <a:ext cx="7296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56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185360"/>
          <a:ext cx="9122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87108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568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95280"/>
          <a:ext cx="759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66960</xdr:rowOff>
    </xdr:from>
    <xdr:to>
      <xdr:col>11</xdr:col>
      <xdr:colOff>11160</xdr:colOff>
      <xdr:row>54</xdr:row>
      <xdr:rowOff>28440</xdr:rowOff>
    </xdr:to>
    <xdr:sp>
      <xdr:nvSpPr>
        <xdr:cNvPr id="5" name="Rectangle 6"/>
        <xdr:cNvSpPr/>
      </xdr:nvSpPr>
      <xdr:spPr>
        <a:xfrm>
          <a:off x="3594960" y="12976560"/>
          <a:ext cx="749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85680</xdr:rowOff>
    </xdr:from>
    <xdr:to>
      <xdr:col>15</xdr:col>
      <xdr:colOff>207000</xdr:colOff>
      <xdr:row>54</xdr:row>
      <xdr:rowOff>57240</xdr:rowOff>
    </xdr:to>
    <xdr:sp>
      <xdr:nvSpPr>
        <xdr:cNvPr id="6" name="Rectangle 6"/>
        <xdr:cNvSpPr/>
      </xdr:nvSpPr>
      <xdr:spPr>
        <a:xfrm>
          <a:off x="5017320" y="12995280"/>
          <a:ext cx="912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228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39320" y="13062240"/>
          <a:ext cx="759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120</xdr:rowOff>
    </xdr:from>
    <xdr:to>
      <xdr:col>20</xdr:col>
      <xdr:colOff>282600</xdr:colOff>
      <xdr:row>53</xdr:row>
      <xdr:rowOff>95400</xdr:rowOff>
    </xdr:to>
    <xdr:sp>
      <xdr:nvSpPr>
        <xdr:cNvPr id="8" name="Rectangle 6"/>
        <xdr:cNvSpPr/>
      </xdr:nvSpPr>
      <xdr:spPr>
        <a:xfrm>
          <a:off x="6959880" y="12795120"/>
          <a:ext cx="456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73" colorId="64" zoomScale="120" zoomScaleNormal="100" zoomScalePageLayoutView="120" workbookViewId="0">
      <selection pane="topLeft" activeCell="Q24" activeCellId="0" sqref="Q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9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4.2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6.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3.4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23.4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40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69"/>
      <c r="K30" s="70" t="n">
        <v>6.5</v>
      </c>
      <c r="L30" s="71" t="n">
        <f aca="false">K30*102</f>
        <v>663</v>
      </c>
      <c r="M30" s="72" t="s">
        <v>51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2</v>
      </c>
      <c r="C31" s="68"/>
      <c r="D31" s="68"/>
      <c r="E31" s="68"/>
      <c r="F31" s="62"/>
      <c r="G31" s="62"/>
      <c r="H31" s="62"/>
      <c r="I31" s="62"/>
      <c r="J31" s="73"/>
      <c r="K31" s="74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5" hidden="false" customHeight="true" outlineLevel="0" collapsed="false">
      <c r="A32" s="30"/>
      <c r="B32" s="69" t="s">
        <v>53</v>
      </c>
      <c r="C32" s="69"/>
      <c r="D32" s="69"/>
      <c r="E32" s="69"/>
      <c r="F32" s="69"/>
      <c r="G32" s="69"/>
      <c r="H32" s="69"/>
      <c r="I32" s="69"/>
      <c r="J32" s="69" t="s">
        <v>54</v>
      </c>
      <c r="K32" s="70" t="n">
        <f aca="false">K30*2</f>
        <v>13</v>
      </c>
      <c r="L32" s="71" t="n">
        <f aca="false">K32*102</f>
        <v>1326</v>
      </c>
      <c r="M32" s="72" t="s">
        <v>51</v>
      </c>
      <c r="N32" s="54"/>
      <c r="O32" s="54"/>
      <c r="P32" s="56"/>
      <c r="Q32" s="65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5" t="s">
        <v>56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50"/>
      <c r="X34" s="51"/>
      <c r="Y34" s="58"/>
      <c r="Z34" s="58"/>
      <c r="AA34" s="58"/>
    </row>
    <row r="35" s="39" customFormat="true" ht="18.6" hidden="false" customHeight="true" outlineLevel="0" collapsed="false">
      <c r="A35" s="76" t="s">
        <v>57</v>
      </c>
      <c r="B35" s="76"/>
      <c r="C35" s="76"/>
      <c r="D35" s="76"/>
      <c r="E35" s="76"/>
      <c r="F35" s="76"/>
      <c r="G35" s="77"/>
      <c r="H35" s="78" t="s">
        <v>58</v>
      </c>
      <c r="I35" s="78"/>
      <c r="J35" s="78"/>
      <c r="K35" s="78"/>
      <c r="L35" s="78"/>
      <c r="M35" s="78"/>
      <c r="N35" s="77"/>
      <c r="O35" s="78" t="s">
        <v>59</v>
      </c>
      <c r="P35" s="78"/>
      <c r="Q35" s="78"/>
      <c r="R35" s="78"/>
      <c r="S35" s="78"/>
      <c r="T35" s="78"/>
      <c r="U35" s="78"/>
      <c r="V35" s="79"/>
      <c r="W35" s="50"/>
      <c r="X35" s="51"/>
      <c r="Y35" s="58"/>
      <c r="Z35" s="58"/>
      <c r="AA35" s="58"/>
    </row>
    <row r="36" s="39" customFormat="true" ht="18.75" hidden="false" customHeight="true" outlineLevel="0" collapsed="false">
      <c r="A36" s="80" t="s">
        <v>60</v>
      </c>
      <c r="B36" s="80"/>
      <c r="C36" s="80"/>
      <c r="D36" s="80"/>
      <c r="E36" s="80"/>
      <c r="F36" s="80"/>
      <c r="G36" s="81"/>
      <c r="H36" s="82" t="s">
        <v>61</v>
      </c>
      <c r="I36" s="82"/>
      <c r="J36" s="82"/>
      <c r="K36" s="82"/>
      <c r="L36" s="82"/>
      <c r="M36" s="82"/>
      <c r="N36" s="81"/>
      <c r="O36" s="82" t="s">
        <v>62</v>
      </c>
      <c r="P36" s="82"/>
      <c r="Q36" s="82"/>
      <c r="R36" s="82"/>
      <c r="S36" s="82"/>
      <c r="T36" s="82"/>
      <c r="U36" s="82"/>
      <c r="V36" s="83"/>
      <c r="W36" s="50"/>
      <c r="X36" s="51"/>
      <c r="Y36" s="58"/>
      <c r="Z36" s="58"/>
      <c r="AA36" s="58"/>
    </row>
    <row r="37" s="39" customFormat="true" ht="35.2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/>
      <c r="W37" s="50"/>
      <c r="X37" s="51"/>
      <c r="Y37" s="58"/>
      <c r="Z37" s="58"/>
      <c r="AA37" s="58"/>
    </row>
    <row r="38" s="39" customFormat="true" ht="26.25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6"/>
      <c r="W38" s="50"/>
      <c r="X38" s="51"/>
      <c r="Y38" s="58"/>
      <c r="Z38" s="58"/>
      <c r="AA38" s="58"/>
    </row>
    <row r="39" s="39" customFormat="true" ht="23.25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6"/>
      <c r="W39" s="50"/>
      <c r="X39" s="51"/>
      <c r="Y39" s="58"/>
      <c r="Z39" s="58"/>
      <c r="AA39" s="58"/>
    </row>
    <row r="40" s="39" customFormat="true" ht="23.25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6"/>
      <c r="W40" s="50"/>
      <c r="X40" s="51"/>
      <c r="Y40" s="58"/>
      <c r="Z40" s="58"/>
      <c r="AA40" s="58"/>
    </row>
    <row r="41" s="39" customFormat="true" ht="11.25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88"/>
      <c r="H41" s="89" t="s">
        <v>64</v>
      </c>
      <c r="I41" s="89"/>
      <c r="J41" s="89"/>
      <c r="K41" s="89"/>
      <c r="L41" s="89"/>
      <c r="M41" s="89"/>
      <c r="N41" s="88"/>
      <c r="O41" s="90" t="s">
        <v>65</v>
      </c>
      <c r="P41" s="90"/>
      <c r="Q41" s="90"/>
      <c r="R41" s="90"/>
      <c r="S41" s="90"/>
      <c r="T41" s="90"/>
      <c r="U41" s="90"/>
      <c r="V41" s="91"/>
      <c r="W41" s="50"/>
      <c r="X41" s="51"/>
      <c r="Y41" s="58"/>
      <c r="Z41" s="58"/>
      <c r="AA41" s="58"/>
    </row>
    <row r="42" s="39" customFormat="true" ht="9" hidden="false" customHeight="true" outlineLevel="0" collapsed="false">
      <c r="A42" s="92" t="s">
        <v>66</v>
      </c>
      <c r="B42" s="93"/>
      <c r="C42" s="93"/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  <c r="Q42" s="97"/>
      <c r="R42" s="97"/>
      <c r="S42" s="95"/>
      <c r="T42" s="98"/>
      <c r="U42" s="99"/>
      <c r="V42" s="100" t="s">
        <v>67</v>
      </c>
      <c r="W42" s="50"/>
      <c r="X42" s="51"/>
      <c r="Y42" s="58"/>
      <c r="Z42" s="58"/>
      <c r="AA42" s="58"/>
    </row>
    <row r="43" s="39" customFormat="true" ht="7.5" hidden="false" customHeight="true" outlineLevel="0" collapsed="false">
      <c r="A43" s="101" t="s">
        <v>68</v>
      </c>
      <c r="B43" s="55"/>
      <c r="C43" s="55"/>
      <c r="D43" s="102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3"/>
      <c r="T43" s="106"/>
      <c r="U43" s="107"/>
      <c r="V43" s="108"/>
      <c r="W43" s="50"/>
      <c r="X43" s="51"/>
      <c r="Y43" s="58"/>
      <c r="Z43" s="58"/>
      <c r="AA43" s="58"/>
    </row>
    <row r="44" s="109" customFormat="true" ht="15.7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9" customFormat="true" ht="13.5" hidden="false" customHeight="true" outlineLevel="0" collapsed="false">
      <c r="A45" s="110" t="str">
        <f aca="false">A8</f>
        <v>1124-02</v>
      </c>
      <c r="B45" s="110"/>
      <c r="C45" s="110"/>
      <c r="D45" s="110"/>
      <c r="E45" s="11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9" customFormat="true" ht="13.5" hidden="false" customHeight="true" outlineLevel="0" collapsed="false">
      <c r="A46" s="110"/>
      <c r="B46" s="110"/>
      <c r="C46" s="110"/>
      <c r="D46" s="110"/>
      <c r="E46" s="11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9" customFormat="true" ht="13.5" hidden="false" customHeight="true" outlineLevel="0" collapsed="false">
      <c r="A47" s="25" t="s">
        <v>14</v>
      </c>
      <c r="B47" s="26"/>
      <c r="C47" s="27" t="str">
        <f aca="false">C10</f>
        <v>13/6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9" customFormat="true" ht="21" hidden="false" customHeight="true" outlineLevel="0" collapsed="false">
      <c r="A48" s="111"/>
      <c r="B48" s="112" t="s">
        <v>72</v>
      </c>
      <c r="C48" s="113"/>
      <c r="D48" s="113"/>
      <c r="E48" s="113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6"/>
      <c r="S48" s="116"/>
      <c r="T48" s="116"/>
      <c r="U48" s="116"/>
      <c r="V48" s="117"/>
    </row>
    <row r="49" s="109" customFormat="true" ht="15.75" hidden="false" customHeight="true" outlineLevel="0" collapsed="false">
      <c r="A49" s="111"/>
      <c r="B49" s="47" t="s">
        <v>73</v>
      </c>
      <c r="C49" s="118"/>
      <c r="D49" s="118"/>
      <c r="E49" s="118"/>
      <c r="F49" s="119"/>
      <c r="G49" s="119"/>
      <c r="H49" s="119"/>
      <c r="I49" s="119"/>
      <c r="J49" s="119"/>
      <c r="K49" s="119"/>
      <c r="L49" s="115"/>
      <c r="M49" s="115"/>
      <c r="N49" s="115"/>
      <c r="O49" s="115"/>
      <c r="P49" s="115"/>
      <c r="Q49" s="115"/>
      <c r="R49" s="116"/>
      <c r="S49" s="116"/>
      <c r="T49" s="116"/>
      <c r="U49" s="116"/>
      <c r="V49" s="117"/>
    </row>
    <row r="50" s="109" customFormat="true" ht="24" hidden="false" customHeight="true" outlineLevel="0" collapsed="false">
      <c r="A50" s="120"/>
      <c r="Q50" s="56"/>
      <c r="R50" s="56"/>
      <c r="S50" s="56"/>
      <c r="T50" s="56"/>
      <c r="U50" s="56"/>
      <c r="V50" s="57"/>
    </row>
    <row r="51" s="109" customFormat="true" ht="18" hidden="false" customHeight="true" outlineLevel="0" collapsed="false">
      <c r="A51" s="120"/>
      <c r="Q51" s="56"/>
      <c r="R51" s="56"/>
      <c r="S51" s="56"/>
      <c r="T51" s="56"/>
      <c r="U51" s="56"/>
      <c r="V51" s="57"/>
    </row>
    <row r="52" s="109" customFormat="true" ht="18" hidden="false" customHeight="true" outlineLevel="0" collapsed="false">
      <c r="A52" s="120"/>
      <c r="Q52" s="56"/>
      <c r="R52" s="56"/>
      <c r="S52" s="56"/>
      <c r="T52" s="56"/>
      <c r="U52" s="56"/>
      <c r="V52" s="57"/>
    </row>
    <row r="53" s="109" customFormat="true" ht="18" hidden="false" customHeight="true" outlineLevel="0" collapsed="false">
      <c r="A53" s="120"/>
      <c r="Q53" s="56"/>
      <c r="R53" s="56"/>
      <c r="S53" s="56"/>
      <c r="T53" s="56"/>
      <c r="U53" s="56"/>
      <c r="V53" s="57"/>
    </row>
    <row r="54" s="109" customFormat="true" ht="18" hidden="false" customHeight="true" outlineLevel="0" collapsed="false">
      <c r="A54" s="120"/>
      <c r="Q54" s="56"/>
      <c r="R54" s="56"/>
      <c r="S54" s="56"/>
      <c r="T54" s="56"/>
      <c r="U54" s="56"/>
      <c r="V54" s="57"/>
    </row>
    <row r="55" s="109" customFormat="true" ht="18" hidden="false" customHeight="true" outlineLevel="0" collapsed="false">
      <c r="A55" s="120"/>
      <c r="Q55" s="56"/>
      <c r="R55" s="56"/>
      <c r="S55" s="56"/>
      <c r="T55" s="56"/>
      <c r="U55" s="56"/>
      <c r="V55" s="57"/>
    </row>
    <row r="56" s="109" customFormat="true" ht="18" hidden="false" customHeight="true" outlineLevel="0" collapsed="false">
      <c r="A56" s="120"/>
      <c r="Q56" s="56"/>
      <c r="R56" s="56"/>
      <c r="S56" s="56"/>
      <c r="T56" s="56"/>
      <c r="U56" s="56"/>
      <c r="V56" s="57"/>
    </row>
    <row r="57" s="109" customFormat="true" ht="22.5" hidden="false" customHeight="true" outlineLevel="0" collapsed="false">
      <c r="A57" s="120"/>
      <c r="F57" s="121" t="s">
        <v>74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56"/>
      <c r="R57" s="56"/>
      <c r="S57" s="56"/>
      <c r="T57" s="56"/>
      <c r="U57" s="56"/>
      <c r="V57" s="57"/>
    </row>
    <row r="58" s="109" customFormat="true" ht="15" hidden="false" customHeight="true" outlineLevel="0" collapsed="false">
      <c r="A58" s="123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9" customFormat="true" ht="15" hidden="false" customHeight="true" outlineLevel="0" collapsed="false">
      <c r="A59" s="123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9" customFormat="true" ht="15" hidden="false" customHeight="true" outlineLevel="0" collapsed="false">
      <c r="A60" s="123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9" customFormat="true" ht="15" hidden="false" customHeight="true" outlineLevel="0" collapsed="false">
      <c r="A61" s="123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9" customFormat="true" ht="15" hidden="false" customHeight="true" outlineLevel="0" collapsed="false">
      <c r="A62" s="123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9" customFormat="true" ht="15" hidden="false" customHeight="true" outlineLevel="0" collapsed="false">
      <c r="A63" s="123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9" customFormat="true" ht="15" hidden="false" customHeight="true" outlineLevel="0" collapsed="false">
      <c r="A64" s="123"/>
      <c r="B64" s="72" t="s">
        <v>81</v>
      </c>
      <c r="C64" s="72"/>
      <c r="D64" s="72"/>
      <c r="E64" s="72"/>
      <c r="F64" s="72"/>
      <c r="G64" s="72"/>
      <c r="H64" s="72"/>
      <c r="I64" s="72"/>
      <c r="J64" s="72"/>
      <c r="K64" s="72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9" customFormat="true" ht="15" hidden="false" customHeight="true" outlineLevel="0" collapsed="false">
      <c r="A65" s="123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9" customFormat="true" ht="15" hidden="false" customHeight="true" outlineLevel="0" collapsed="false">
      <c r="A66" s="123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9" customFormat="true" ht="15" hidden="false" customHeight="true" outlineLevel="0" collapsed="false">
      <c r="A67" s="123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9" customFormat="true" ht="15" hidden="false" customHeight="true" outlineLevel="0" collapsed="false">
      <c r="A68" s="123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9" customFormat="true" ht="15" hidden="false" customHeight="true" outlineLevel="0" collapsed="false">
      <c r="A69" s="123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9" customFormat="true" ht="19.5" hidden="false" customHeight="true" outlineLevel="0" collapsed="false">
      <c r="A70" s="123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9" customFormat="true" ht="15" hidden="false" customHeight="true" outlineLevel="0" collapsed="false">
      <c r="A72" s="136" t="n">
        <v>1</v>
      </c>
      <c r="B72" s="137" t="str">
        <f aca="false">H20</f>
        <v>TDC1-NPC-14-190-6.50-N2- Soá 05 -NSX  14/11/2018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9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14000</v>
      </c>
      <c r="R73" s="146"/>
      <c r="S73" s="146"/>
      <c r="T73" s="146"/>
      <c r="U73" s="147" t="s">
        <v>100</v>
      </c>
      <c r="V73" s="147"/>
    </row>
    <row r="74" s="109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91</v>
      </c>
      <c r="R74" s="148"/>
      <c r="S74" s="148"/>
      <c r="T74" s="148"/>
      <c r="U74" s="147"/>
      <c r="V74" s="147"/>
    </row>
    <row r="75" s="109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9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49</v>
      </c>
      <c r="R76" s="148"/>
      <c r="S76" s="148"/>
      <c r="T76" s="148"/>
      <c r="U76" s="147"/>
      <c r="V76" s="147"/>
    </row>
    <row r="77" s="109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9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383</v>
      </c>
      <c r="R78" s="148"/>
      <c r="S78" s="148"/>
      <c r="T78" s="148"/>
      <c r="U78" s="147"/>
      <c r="V78" s="147"/>
    </row>
    <row r="79" s="109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9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4</v>
      </c>
      <c r="R80" s="148"/>
      <c r="S80" s="148"/>
      <c r="T80" s="148"/>
      <c r="U80" s="147"/>
      <c r="V80" s="147"/>
    </row>
    <row r="81" s="109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9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60</v>
      </c>
      <c r="R82" s="156"/>
      <c r="S82" s="156"/>
      <c r="T82" s="156"/>
      <c r="U82" s="147" t="s">
        <v>115</v>
      </c>
      <c r="V82" s="147"/>
    </row>
    <row r="83" s="109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9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9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.1</v>
      </c>
      <c r="R85" s="162"/>
      <c r="S85" s="162"/>
      <c r="T85" s="162"/>
      <c r="U85" s="147" t="s">
        <v>115</v>
      </c>
      <c r="V85" s="147"/>
    </row>
    <row r="86" s="109" customFormat="true" ht="17.2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9" customFormat="true" ht="12" hidden="false" customHeight="true" outlineLevel="0" collapsed="false">
      <c r="A87" s="92" t="s">
        <v>66</v>
      </c>
      <c r="B87" s="93"/>
      <c r="C87" s="93"/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  <c r="Q87" s="97"/>
      <c r="R87" s="97"/>
      <c r="S87" s="95"/>
      <c r="T87" s="98"/>
      <c r="U87" s="99"/>
      <c r="V87" s="100" t="s">
        <v>67</v>
      </c>
      <c r="W87" s="1"/>
    </row>
    <row r="88" s="109" customFormat="true" ht="12.75" hidden="false" customHeight="true" outlineLevel="0" collapsed="false">
      <c r="A88" s="101" t="s">
        <v>68</v>
      </c>
      <c r="B88" s="55"/>
      <c r="C88" s="55"/>
      <c r="D88" s="102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4"/>
      <c r="Q88" s="105"/>
      <c r="R88" s="105"/>
      <c r="S88" s="103"/>
      <c r="T88" s="106"/>
      <c r="U88" s="107"/>
      <c r="V88" s="108"/>
      <c r="W88" s="1"/>
    </row>
    <row r="89" s="109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9" customFormat="true" ht="15.75" hidden="false" customHeight="true" outlineLevel="0" collapsed="false">
      <c r="A90" s="110" t="str">
        <f aca="false">A8</f>
        <v>1124-02</v>
      </c>
      <c r="B90" s="110"/>
      <c r="C90" s="110"/>
      <c r="D90" s="110"/>
      <c r="E90" s="11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9" customFormat="true" ht="15" hidden="false" customHeight="true" outlineLevel="0" collapsed="false">
      <c r="A91" s="110"/>
      <c r="B91" s="110"/>
      <c r="C91" s="110"/>
      <c r="D91" s="110"/>
      <c r="E91" s="11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13/6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7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TDC1-NPC-14-190-6.50-N2- Soá 05 -NSX  14/11/2018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24.6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K30*0.25</f>
        <v>1.625</v>
      </c>
      <c r="N95" s="179"/>
      <c r="O95" s="179" t="n">
        <f aca="false">M95*2</f>
        <v>3.25</v>
      </c>
      <c r="P95" s="179"/>
      <c r="Q95" s="179" t="n">
        <f aca="false">M95*3</f>
        <v>4.875</v>
      </c>
      <c r="R95" s="179"/>
      <c r="S95" s="179" t="n">
        <f aca="false">M95*4</f>
        <v>6.5</v>
      </c>
      <c r="T95" s="179"/>
      <c r="U95" s="180" t="s">
        <v>126</v>
      </c>
      <c r="V95" s="180"/>
    </row>
    <row r="96" s="171" customFormat="true" ht="18.6" hidden="false" customHeight="true" outlineLevel="0" collapsed="false">
      <c r="A96" s="173"/>
      <c r="B96" s="174"/>
      <c r="C96" s="174"/>
      <c r="D96" s="174"/>
      <c r="E96" s="181"/>
      <c r="F96" s="182"/>
      <c r="G96" s="182"/>
      <c r="H96" s="182"/>
      <c r="I96" s="182"/>
      <c r="J96" s="182"/>
      <c r="K96" s="183"/>
      <c r="L96" s="184" t="s">
        <v>127</v>
      </c>
      <c r="M96" s="185" t="n">
        <f aca="false">M95*102</f>
        <v>165.75</v>
      </c>
      <c r="N96" s="185"/>
      <c r="O96" s="185" t="n">
        <f aca="false">O95*102</f>
        <v>331.5</v>
      </c>
      <c r="P96" s="185"/>
      <c r="Q96" s="185" t="n">
        <f aca="false">Q95*102</f>
        <v>497.25</v>
      </c>
      <c r="R96" s="185"/>
      <c r="S96" s="185" t="n">
        <f aca="false">S95*102</f>
        <v>663</v>
      </c>
      <c r="T96" s="185"/>
      <c r="U96" s="186"/>
      <c r="V96" s="187"/>
    </row>
    <row r="97" s="171" customFormat="true" ht="18.95" hidden="false" customHeight="true" outlineLevel="0" collapsed="false">
      <c r="A97" s="173"/>
      <c r="B97" s="174"/>
      <c r="C97" s="174"/>
      <c r="D97" s="174"/>
      <c r="E97" s="142" t="s">
        <v>97</v>
      </c>
      <c r="F97" s="188" t="s">
        <v>128</v>
      </c>
      <c r="G97" s="189"/>
      <c r="H97" s="189"/>
      <c r="I97" s="189"/>
      <c r="J97" s="189"/>
      <c r="K97" s="153"/>
      <c r="L97" s="144" t="s">
        <v>96</v>
      </c>
      <c r="M97" s="190"/>
      <c r="N97" s="191"/>
      <c r="O97" s="190"/>
      <c r="P97" s="192"/>
      <c r="Q97" s="190"/>
      <c r="R97" s="191"/>
      <c r="S97" s="160"/>
      <c r="T97" s="160"/>
      <c r="U97" s="190"/>
      <c r="V97" s="193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94"/>
      <c r="M98" s="148" t="n">
        <v>46</v>
      </c>
      <c r="N98" s="148"/>
      <c r="O98" s="148" t="n">
        <v>114</v>
      </c>
      <c r="P98" s="148"/>
      <c r="Q98" s="148" t="n">
        <v>245</v>
      </c>
      <c r="R98" s="148"/>
      <c r="S98" s="148" t="n">
        <v>423</v>
      </c>
      <c r="T98" s="148"/>
      <c r="U98" s="195" t="n">
        <v>25</v>
      </c>
      <c r="V98" s="196"/>
      <c r="X98" s="197"/>
      <c r="Y98" s="197"/>
      <c r="Z98" s="197"/>
      <c r="AA98" s="197"/>
      <c r="AB98" s="197"/>
      <c r="AC98" s="197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94"/>
      <c r="M99" s="148" t="n">
        <v>27</v>
      </c>
      <c r="N99" s="148"/>
      <c r="O99" s="148" t="n">
        <v>75</v>
      </c>
      <c r="P99" s="148"/>
      <c r="Q99" s="148" t="n">
        <v>160</v>
      </c>
      <c r="R99" s="148"/>
      <c r="S99" s="148" t="n">
        <v>280</v>
      </c>
      <c r="T99" s="148"/>
      <c r="U99" s="195" t="n">
        <v>16</v>
      </c>
      <c r="V99" s="196"/>
      <c r="X99" s="197"/>
      <c r="Y99" s="197"/>
      <c r="Z99" s="197"/>
      <c r="AA99" s="197"/>
      <c r="AB99" s="197"/>
      <c r="AC99" s="197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94"/>
      <c r="M100" s="148" t="n">
        <v>16</v>
      </c>
      <c r="N100" s="148"/>
      <c r="O100" s="148" t="n">
        <v>37</v>
      </c>
      <c r="P100" s="148"/>
      <c r="Q100" s="148" t="n">
        <v>83</v>
      </c>
      <c r="R100" s="148"/>
      <c r="S100" s="148" t="n">
        <v>142</v>
      </c>
      <c r="T100" s="148"/>
      <c r="U100" s="195" t="n">
        <v>10</v>
      </c>
      <c r="V100" s="196"/>
      <c r="X100" s="197"/>
      <c r="Y100" s="197"/>
      <c r="Z100" s="197"/>
      <c r="AA100" s="197"/>
      <c r="AB100" s="197"/>
      <c r="AC100" s="197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94"/>
      <c r="M101" s="148" t="n">
        <v>5</v>
      </c>
      <c r="N101" s="148"/>
      <c r="O101" s="148" t="n">
        <v>14</v>
      </c>
      <c r="P101" s="148"/>
      <c r="Q101" s="148" t="n">
        <v>28</v>
      </c>
      <c r="R101" s="148"/>
      <c r="S101" s="148" t="n">
        <v>51</v>
      </c>
      <c r="T101" s="148"/>
      <c r="U101" s="195" t="n">
        <v>5</v>
      </c>
      <c r="V101" s="196"/>
      <c r="X101" s="197"/>
      <c r="Y101" s="197"/>
      <c r="Z101" s="197"/>
      <c r="AA101" s="197"/>
      <c r="AB101" s="197"/>
      <c r="AC101" s="197"/>
    </row>
    <row r="102" s="171" customFormat="true" ht="18.95" hidden="false" customHeight="true" outlineLevel="0" collapsed="false">
      <c r="A102" s="173"/>
      <c r="B102" s="174"/>
      <c r="C102" s="174"/>
      <c r="D102" s="174"/>
      <c r="E102" s="146" t="s">
        <v>133</v>
      </c>
      <c r="F102" s="146"/>
      <c r="G102" s="146"/>
      <c r="H102" s="146"/>
      <c r="I102" s="146"/>
      <c r="J102" s="146"/>
      <c r="K102" s="146"/>
      <c r="L102" s="194"/>
      <c r="M102" s="148" t="n">
        <v>3</v>
      </c>
      <c r="N102" s="148"/>
      <c r="O102" s="148" t="n">
        <v>4</v>
      </c>
      <c r="P102" s="148"/>
      <c r="Q102" s="148" t="n">
        <v>6</v>
      </c>
      <c r="R102" s="148"/>
      <c r="S102" s="148" t="n">
        <v>8</v>
      </c>
      <c r="T102" s="148"/>
      <c r="U102" s="195" t="n">
        <v>2</v>
      </c>
      <c r="V102" s="196"/>
      <c r="X102" s="197"/>
      <c r="Y102" s="197"/>
      <c r="Z102" s="197"/>
      <c r="AA102" s="197"/>
      <c r="AB102" s="197"/>
      <c r="AC102" s="197"/>
    </row>
    <row r="103" s="171" customFormat="true" ht="18.95" hidden="false" customHeight="true" outlineLevel="0" collapsed="false">
      <c r="A103" s="173"/>
      <c r="B103" s="174"/>
      <c r="C103" s="174"/>
      <c r="D103" s="174"/>
      <c r="E103" s="142" t="s">
        <v>97</v>
      </c>
      <c r="F103" s="188" t="s">
        <v>134</v>
      </c>
      <c r="G103" s="189"/>
      <c r="H103" s="189"/>
      <c r="I103" s="189"/>
      <c r="J103" s="189"/>
      <c r="K103" s="153"/>
      <c r="L103" s="194" t="s">
        <v>135</v>
      </c>
      <c r="M103" s="160" t="n">
        <v>0</v>
      </c>
      <c r="N103" s="160"/>
      <c r="O103" s="160" t="n">
        <v>0</v>
      </c>
      <c r="P103" s="160"/>
      <c r="Q103" s="160" t="n">
        <v>3</v>
      </c>
      <c r="R103" s="160"/>
      <c r="S103" s="160" t="n">
        <v>35</v>
      </c>
      <c r="T103" s="160"/>
      <c r="U103" s="190" t="n">
        <v>0</v>
      </c>
      <c r="V103" s="196"/>
    </row>
    <row r="104" s="171" customFormat="true" ht="18.95" hidden="false" customHeight="true" outlineLevel="0" collapsed="false">
      <c r="A104" s="173"/>
      <c r="B104" s="174"/>
      <c r="C104" s="174"/>
      <c r="D104" s="174"/>
      <c r="E104" s="142"/>
      <c r="F104" s="149" t="s">
        <v>136</v>
      </c>
      <c r="G104" s="150"/>
      <c r="H104" s="150"/>
      <c r="I104" s="150"/>
      <c r="J104" s="150"/>
      <c r="K104" s="151"/>
      <c r="L104" s="198"/>
      <c r="M104" s="160"/>
      <c r="N104" s="160"/>
      <c r="O104" s="160"/>
      <c r="P104" s="160"/>
      <c r="Q104" s="160"/>
      <c r="R104" s="160"/>
      <c r="S104" s="160"/>
      <c r="T104" s="160"/>
      <c r="U104" s="190"/>
      <c r="V104" s="196"/>
    </row>
    <row r="105" s="171" customFormat="true" ht="34.5" hidden="false" customHeight="true" outlineLevel="0" collapsed="false">
      <c r="A105" s="173"/>
      <c r="B105" s="174"/>
      <c r="C105" s="174"/>
      <c r="D105" s="174"/>
      <c r="E105" s="142" t="s">
        <v>137</v>
      </c>
      <c r="F105" s="199" t="s">
        <v>138</v>
      </c>
      <c r="G105" s="199"/>
      <c r="H105" s="199"/>
      <c r="I105" s="199"/>
      <c r="J105" s="199"/>
      <c r="K105" s="199"/>
      <c r="L105" s="144" t="s">
        <v>135</v>
      </c>
      <c r="M105" s="160" t="n">
        <v>0</v>
      </c>
      <c r="N105" s="160"/>
      <c r="O105" s="160" t="n">
        <v>0</v>
      </c>
      <c r="P105" s="160"/>
      <c r="Q105" s="160" t="n">
        <v>0</v>
      </c>
      <c r="R105" s="160"/>
      <c r="S105" s="160" t="n">
        <v>0</v>
      </c>
      <c r="T105" s="160"/>
      <c r="U105" s="190" t="n">
        <v>0</v>
      </c>
      <c r="V105" s="196"/>
    </row>
    <row r="106" s="171" customFormat="true" ht="35.25" hidden="false" customHeight="true" outlineLevel="0" collapsed="false">
      <c r="A106" s="173"/>
      <c r="B106" s="174"/>
      <c r="C106" s="174"/>
      <c r="D106" s="174"/>
      <c r="E106" s="142"/>
      <c r="F106" s="200" t="s">
        <v>139</v>
      </c>
      <c r="G106" s="200"/>
      <c r="H106" s="200"/>
      <c r="I106" s="200"/>
      <c r="J106" s="200"/>
      <c r="K106" s="200"/>
      <c r="L106" s="144"/>
      <c r="M106" s="142"/>
      <c r="N106" s="201"/>
      <c r="O106" s="142"/>
      <c r="P106" s="201"/>
      <c r="Q106" s="142"/>
      <c r="R106" s="201"/>
      <c r="S106" s="142"/>
      <c r="T106" s="201"/>
      <c r="U106" s="190"/>
      <c r="V106" s="196"/>
    </row>
    <row r="107" s="171" customFormat="true" ht="20.25" hidden="false" customHeight="true" outlineLevel="0" collapsed="false">
      <c r="A107" s="173"/>
      <c r="B107" s="174"/>
      <c r="C107" s="174"/>
      <c r="D107" s="174"/>
      <c r="E107" s="142" t="s">
        <v>97</v>
      </c>
      <c r="F107" s="202" t="s">
        <v>140</v>
      </c>
      <c r="G107" s="202"/>
      <c r="H107" s="202"/>
      <c r="I107" s="202"/>
      <c r="J107" s="202"/>
      <c r="K107" s="202"/>
      <c r="L107" s="144" t="s">
        <v>96</v>
      </c>
      <c r="M107" s="160" t="n">
        <v>0</v>
      </c>
      <c r="N107" s="160"/>
      <c r="O107" s="160" t="n">
        <v>0</v>
      </c>
      <c r="P107" s="160"/>
      <c r="Q107" s="162" t="n">
        <f aca="false">O85</f>
        <v>0</v>
      </c>
      <c r="R107" s="162"/>
      <c r="S107" s="162" t="n">
        <f aca="false">Q85</f>
        <v>0.1</v>
      </c>
      <c r="T107" s="162"/>
      <c r="U107" s="190" t="n">
        <v>0</v>
      </c>
      <c r="V107" s="196"/>
    </row>
    <row r="108" s="171" customFormat="true" ht="20.25" hidden="false" customHeight="true" outlineLevel="0" collapsed="false">
      <c r="A108" s="173"/>
      <c r="B108" s="174"/>
      <c r="C108" s="174"/>
      <c r="D108" s="174"/>
      <c r="E108" s="203"/>
      <c r="F108" s="204" t="s">
        <v>141</v>
      </c>
      <c r="G108" s="204"/>
      <c r="H108" s="204"/>
      <c r="I108" s="204"/>
      <c r="J108" s="204"/>
      <c r="K108" s="204"/>
      <c r="L108" s="205"/>
      <c r="M108" s="206"/>
      <c r="N108" s="207"/>
      <c r="O108" s="203"/>
      <c r="P108" s="207"/>
      <c r="Q108" s="208"/>
      <c r="R108" s="209"/>
      <c r="S108" s="210"/>
      <c r="T108" s="211"/>
      <c r="U108" s="212"/>
      <c r="V108" s="213"/>
    </row>
    <row r="109" s="171" customFormat="true" ht="25.5" hidden="false" customHeight="true" outlineLevel="0" collapsed="false">
      <c r="A109" s="173"/>
      <c r="B109" s="174"/>
      <c r="C109" s="174"/>
      <c r="D109" s="174"/>
      <c r="E109" s="142" t="s">
        <v>97</v>
      </c>
      <c r="F109" s="214" t="s">
        <v>142</v>
      </c>
      <c r="G109" s="214"/>
      <c r="H109" s="214"/>
      <c r="I109" s="214"/>
      <c r="J109" s="214"/>
      <c r="K109" s="214"/>
      <c r="L109" s="215" t="s">
        <v>143</v>
      </c>
      <c r="M109" s="216" t="s">
        <v>144</v>
      </c>
      <c r="N109" s="216"/>
      <c r="O109" s="216"/>
      <c r="P109" s="216"/>
      <c r="Q109" s="216"/>
      <c r="R109" s="216"/>
      <c r="S109" s="216"/>
      <c r="T109" s="216"/>
      <c r="U109" s="216"/>
      <c r="V109" s="216"/>
    </row>
    <row r="110" s="171" customFormat="true" ht="21.95" hidden="false" customHeight="true" outlineLevel="0" collapsed="false">
      <c r="A110" s="173"/>
      <c r="B110" s="174"/>
      <c r="C110" s="174"/>
      <c r="D110" s="174"/>
      <c r="E110" s="203"/>
      <c r="F110" s="217" t="s">
        <v>145</v>
      </c>
      <c r="G110" s="217"/>
      <c r="H110" s="217"/>
      <c r="I110" s="217"/>
      <c r="J110" s="217"/>
      <c r="K110" s="217"/>
      <c r="L110" s="215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</row>
    <row r="111" s="171" customFormat="true" ht="8.1" hidden="false" customHeight="true" outlineLevel="0" collapsed="false">
      <c r="A111" s="173"/>
      <c r="B111" s="174"/>
      <c r="C111" s="174"/>
      <c r="D111" s="174"/>
      <c r="E111" s="218"/>
      <c r="F111" s="219"/>
      <c r="G111" s="219"/>
      <c r="H111" s="219"/>
      <c r="I111" s="219"/>
      <c r="J111" s="219"/>
      <c r="K111" s="219"/>
      <c r="L111" s="220"/>
      <c r="M111" s="221"/>
      <c r="N111" s="221"/>
      <c r="O111" s="221"/>
      <c r="P111" s="221"/>
      <c r="Q111" s="221"/>
      <c r="R111" s="221"/>
      <c r="S111" s="222"/>
      <c r="T111" s="222"/>
      <c r="U111" s="223"/>
      <c r="V111" s="224"/>
    </row>
    <row r="112" s="171" customFormat="true" ht="34.5" hidden="false" customHeight="true" outlineLevel="0" collapsed="false">
      <c r="A112" s="30" t="n">
        <v>15</v>
      </c>
      <c r="B112" s="112" t="s">
        <v>146</v>
      </c>
      <c r="C112" s="112"/>
      <c r="D112" s="112"/>
      <c r="E112" s="112"/>
      <c r="F112" s="112"/>
      <c r="G112" s="31" t="s">
        <v>19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71" customFormat="true" ht="36.75" hidden="false" customHeight="true" outlineLevel="0" collapsed="false">
      <c r="A113" s="226"/>
      <c r="B113" s="227" t="s">
        <v>147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171" customFormat="true" ht="39" hidden="false" customHeight="true" outlineLevel="0" collapsed="false">
      <c r="A114" s="226"/>
      <c r="B114" s="228" t="s">
        <v>148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</row>
    <row r="115" s="171" customFormat="true" ht="18.95" hidden="false" customHeight="true" outlineLevel="0" collapsed="false">
      <c r="A115" s="226"/>
      <c r="B115" s="229" t="s">
        <v>149</v>
      </c>
      <c r="C115" s="229"/>
      <c r="D115" s="229"/>
      <c r="E115" s="229"/>
      <c r="F115" s="229"/>
      <c r="G115" s="229"/>
      <c r="H115" s="229"/>
      <c r="I115" s="229"/>
      <c r="J115" s="229" t="s">
        <v>19</v>
      </c>
      <c r="K115" s="229" t="s">
        <v>150</v>
      </c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30"/>
    </row>
    <row r="116" s="171" customFormat="true" ht="18.95" hidden="false" customHeight="true" outlineLevel="0" collapsed="false">
      <c r="A116" s="226"/>
      <c r="B116" s="231" t="s">
        <v>151</v>
      </c>
      <c r="C116" s="231"/>
      <c r="D116" s="231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30"/>
    </row>
    <row r="117" s="171" customFormat="true" ht="18.95" hidden="false" customHeight="true" outlineLevel="0" collapsed="false">
      <c r="A117" s="226"/>
      <c r="B117" s="229" t="s">
        <v>152</v>
      </c>
      <c r="C117" s="229"/>
      <c r="D117" s="229"/>
      <c r="E117" s="229"/>
      <c r="F117" s="229"/>
      <c r="G117" s="229"/>
      <c r="H117" s="229"/>
      <c r="I117" s="229"/>
      <c r="J117" s="229" t="s">
        <v>19</v>
      </c>
      <c r="K117" s="229" t="s">
        <v>153</v>
      </c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30"/>
    </row>
    <row r="118" s="171" customFormat="true" ht="18.95" hidden="false" customHeight="true" outlineLevel="0" collapsed="false">
      <c r="A118" s="226"/>
      <c r="B118" s="232" t="s">
        <v>154</v>
      </c>
      <c r="C118" s="232"/>
      <c r="D118" s="232"/>
      <c r="E118" s="232"/>
      <c r="F118" s="232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30"/>
    </row>
    <row r="119" s="171" customFormat="true" ht="18.95" hidden="false" customHeight="true" outlineLevel="0" collapsed="false">
      <c r="A119" s="226"/>
      <c r="B119" s="229" t="s">
        <v>155</v>
      </c>
      <c r="C119" s="229"/>
      <c r="D119" s="229"/>
      <c r="E119" s="229"/>
      <c r="F119" s="229"/>
      <c r="G119" s="229"/>
      <c r="H119" s="229"/>
      <c r="I119" s="229"/>
      <c r="J119" s="229" t="s">
        <v>19</v>
      </c>
      <c r="K119" s="229" t="s">
        <v>156</v>
      </c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30"/>
    </row>
    <row r="120" s="171" customFormat="true" ht="15.75" hidden="false" customHeight="true" outlineLevel="0" collapsed="false">
      <c r="A120" s="226"/>
      <c r="B120" s="231" t="s">
        <v>157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3"/>
      <c r="M120" s="229"/>
      <c r="N120" s="229"/>
      <c r="O120" s="229"/>
      <c r="P120" s="229"/>
      <c r="Q120" s="229"/>
      <c r="R120" s="229"/>
      <c r="S120" s="229"/>
      <c r="T120" s="229"/>
      <c r="U120" s="229"/>
      <c r="V120" s="230"/>
    </row>
    <row r="121" s="109" customFormat="true" ht="15" hidden="false" customHeight="true" outlineLevel="0" collapsed="false">
      <c r="A121" s="92" t="s">
        <v>66</v>
      </c>
      <c r="B121" s="93"/>
      <c r="C121" s="93"/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6"/>
      <c r="Q121" s="97"/>
      <c r="R121" s="97"/>
      <c r="S121" s="95"/>
      <c r="T121" s="98"/>
      <c r="U121" s="99"/>
      <c r="V121" s="100" t="s">
        <v>67</v>
      </c>
    </row>
    <row r="122" customFormat="false" ht="11.25" hidden="false" customHeight="true" outlineLevel="0" collapsed="false">
      <c r="A122" s="101" t="s">
        <v>68</v>
      </c>
      <c r="B122" s="55"/>
      <c r="C122" s="55"/>
      <c r="D122" s="102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4"/>
      <c r="Q122" s="105"/>
      <c r="R122" s="105"/>
      <c r="S122" s="103"/>
      <c r="T122" s="106"/>
      <c r="U122" s="107"/>
      <c r="V122" s="108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30T03:30:57Z</cp:lastPrinted>
  <dcterms:modified xsi:type="dcterms:W3CDTF">2018-11-30T03:31:10Z</dcterms:modified>
  <cp:revision>0</cp:revision>
  <dc:subject/>
  <dc:title/>
</cp:coreProperties>
</file>