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2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8.5 m- 20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19/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 LÖÔÙI TRUNG AÙP 01 PHA VAØ TBA ÑAÁU NOÁI CAÙC TRUÏ: 82/14B,140,151/7/6,141/37,141/60/ TUYEÁN 472SD . TRUÏ 81/14,89/21/44 TUYEÁN 471 SD HUYEÄN CHAÂU THAØNH ÑEÅ CHOÁNG HAÏN VAØ LÖÔÙI HAÏ AÙP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8.5m-200-TÑ-N=2- Soá 08 -SX (10/2018)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8.5-200-N2-TDC1/01 ,thaùng 01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8.5-200-N2-TDC1/01; 01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N2=4.0 KN (41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8.5-200-N2-TDC1/01; 01/2014 cuûa COÂNG TY COÅ PHAÀN BEÂ TOÂNG LY TAÂM THUÛ ÑÖÙC 1.Keát quaû thöû nghieäm cho thaáy :</t>
  </si>
  <si>
    <t xml:space="preserve">Based on TCVN 5847: 2016 and designed drawing for PCRC Electricad pole type 8.5-200-N2-TDC1/01; 01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5648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4188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276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306152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304208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3061520"/>
          <a:ext cx="999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120</xdr:rowOff>
    </xdr:to>
    <xdr:sp>
      <xdr:nvSpPr>
        <xdr:cNvPr id="7" name="Rectangle 6"/>
        <xdr:cNvSpPr/>
      </xdr:nvSpPr>
      <xdr:spPr>
        <a:xfrm>
          <a:off x="6450120" y="1311876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85164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50.4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7.4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2</v>
      </c>
      <c r="K30" s="71" t="s">
        <v>51</v>
      </c>
      <c r="L30" s="71" t="n">
        <f aca="false">J30*102</f>
        <v>204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4</v>
      </c>
      <c r="K32" s="69" t="s">
        <v>51</v>
      </c>
      <c r="L32" s="69" t="n">
        <f aca="false">J32*102</f>
        <v>408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8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18.9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1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9.7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11.2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20.4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1102-03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02/11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8.5m-200-TÑ-N=2- Soá 08 -SX (10/2018)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8500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6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1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255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1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8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5</v>
      </c>
      <c r="V85" s="147"/>
    </row>
    <row r="86" s="108" customFormat="true" ht="20.4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10.5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1102-03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02/11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8.5m-200-TÑ-N=2- Soá 08 -SX (10/2018)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32.4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0.5</v>
      </c>
      <c r="N95" s="179"/>
      <c r="O95" s="179" t="n">
        <f aca="false">S95*0.5</f>
        <v>1</v>
      </c>
      <c r="P95" s="179"/>
      <c r="Q95" s="179" t="n">
        <f aca="false">S95*0.75</f>
        <v>1.5</v>
      </c>
      <c r="R95" s="179"/>
      <c r="S95" s="179" t="n">
        <f aca="false">J30</f>
        <v>2</v>
      </c>
      <c r="T95" s="179"/>
      <c r="U95" s="180" t="s">
        <v>126</v>
      </c>
      <c r="V95" s="180"/>
    </row>
    <row r="96" s="171" customFormat="true" ht="18.6" hidden="false" customHeight="true" outlineLevel="0" collapsed="false">
      <c r="A96" s="173"/>
      <c r="B96" s="174"/>
      <c r="C96" s="174"/>
      <c r="D96" s="174"/>
      <c r="E96" s="175"/>
      <c r="F96" s="175"/>
      <c r="G96" s="175"/>
      <c r="H96" s="175"/>
      <c r="I96" s="175"/>
      <c r="J96" s="175"/>
      <c r="K96" s="175"/>
      <c r="L96" s="181" t="s">
        <v>127</v>
      </c>
      <c r="M96" s="182" t="n">
        <f aca="false">M95*102</f>
        <v>51</v>
      </c>
      <c r="N96" s="182"/>
      <c r="O96" s="182" t="n">
        <f aca="false">O95*102</f>
        <v>102</v>
      </c>
      <c r="P96" s="182"/>
      <c r="Q96" s="182" t="n">
        <f aca="false">Q95*102</f>
        <v>153</v>
      </c>
      <c r="R96" s="182"/>
      <c r="S96" s="182" t="n">
        <f aca="false">S95*102</f>
        <v>204</v>
      </c>
      <c r="T96" s="182"/>
      <c r="U96" s="183"/>
      <c r="V96" s="184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7</v>
      </c>
      <c r="F97" s="185" t="s">
        <v>128</v>
      </c>
      <c r="G97" s="186"/>
      <c r="H97" s="186"/>
      <c r="I97" s="186"/>
      <c r="J97" s="186"/>
      <c r="K97" s="153"/>
      <c r="L97" s="144" t="s">
        <v>96</v>
      </c>
      <c r="M97" s="187"/>
      <c r="N97" s="188"/>
      <c r="O97" s="187"/>
      <c r="P97" s="189"/>
      <c r="Q97" s="187"/>
      <c r="R97" s="188"/>
      <c r="S97" s="160"/>
      <c r="T97" s="160"/>
      <c r="U97" s="187"/>
      <c r="V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91"/>
      <c r="M98" s="148" t="n">
        <v>16</v>
      </c>
      <c r="N98" s="148"/>
      <c r="O98" s="148" t="n">
        <v>28</v>
      </c>
      <c r="P98" s="148"/>
      <c r="Q98" s="148" t="n">
        <v>42</v>
      </c>
      <c r="R98" s="148"/>
      <c r="S98" s="148" t="n">
        <v>80</v>
      </c>
      <c r="T98" s="148"/>
      <c r="U98" s="192" t="n">
        <v>7</v>
      </c>
      <c r="V98" s="193"/>
      <c r="X98" s="194"/>
      <c r="Y98" s="194"/>
      <c r="Z98" s="194"/>
      <c r="AA98" s="194"/>
      <c r="AB98" s="194"/>
      <c r="AC98" s="194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91"/>
      <c r="M99" s="148" t="n">
        <v>10</v>
      </c>
      <c r="N99" s="148"/>
      <c r="O99" s="148" t="n">
        <v>17</v>
      </c>
      <c r="P99" s="148"/>
      <c r="Q99" s="148" t="n">
        <v>27</v>
      </c>
      <c r="R99" s="148"/>
      <c r="S99" s="148" t="n">
        <v>50</v>
      </c>
      <c r="T99" s="148"/>
      <c r="U99" s="192" t="n">
        <v>4</v>
      </c>
      <c r="V99" s="195"/>
      <c r="X99" s="194"/>
      <c r="Y99" s="194"/>
      <c r="Z99" s="194"/>
      <c r="AA99" s="194"/>
      <c r="AB99" s="194"/>
      <c r="AC99" s="194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91"/>
      <c r="M100" s="148" t="n">
        <v>5</v>
      </c>
      <c r="N100" s="148"/>
      <c r="O100" s="148" t="n">
        <v>9</v>
      </c>
      <c r="P100" s="148"/>
      <c r="Q100" s="148" t="n">
        <v>13</v>
      </c>
      <c r="R100" s="148"/>
      <c r="S100" s="148" t="n">
        <v>25</v>
      </c>
      <c r="T100" s="148"/>
      <c r="U100" s="192" t="n">
        <v>2</v>
      </c>
      <c r="V100" s="195"/>
      <c r="X100" s="194"/>
      <c r="Y100" s="194"/>
      <c r="Z100" s="194"/>
      <c r="AA100" s="194"/>
      <c r="AB100" s="194"/>
      <c r="AC100" s="194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91"/>
      <c r="M101" s="148" t="n">
        <v>2</v>
      </c>
      <c r="N101" s="148"/>
      <c r="O101" s="148" t="n">
        <v>5</v>
      </c>
      <c r="P101" s="148"/>
      <c r="Q101" s="148" t="n">
        <v>8</v>
      </c>
      <c r="R101" s="148"/>
      <c r="S101" s="148" t="n">
        <v>10</v>
      </c>
      <c r="T101" s="148"/>
      <c r="U101" s="192" t="n">
        <v>1</v>
      </c>
      <c r="V101" s="195"/>
      <c r="X101" s="194"/>
      <c r="Y101" s="194"/>
      <c r="Z101" s="194"/>
      <c r="AA101" s="194"/>
      <c r="AB101" s="194"/>
      <c r="AC101" s="194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3</v>
      </c>
      <c r="F102" s="146"/>
      <c r="G102" s="146"/>
      <c r="H102" s="146"/>
      <c r="I102" s="146"/>
      <c r="J102" s="146"/>
      <c r="K102" s="146"/>
      <c r="L102" s="191"/>
      <c r="M102" s="148" t="n">
        <v>0</v>
      </c>
      <c r="N102" s="148"/>
      <c r="O102" s="148" t="n">
        <v>1</v>
      </c>
      <c r="P102" s="148"/>
      <c r="Q102" s="148" t="n">
        <v>2</v>
      </c>
      <c r="R102" s="148"/>
      <c r="S102" s="148" t="n">
        <v>3</v>
      </c>
      <c r="T102" s="148"/>
      <c r="U102" s="192" t="n">
        <v>0</v>
      </c>
      <c r="V102" s="195"/>
      <c r="X102" s="194"/>
      <c r="Y102" s="194"/>
      <c r="Z102" s="194"/>
      <c r="AA102" s="194"/>
      <c r="AB102" s="194"/>
      <c r="AC102" s="194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7</v>
      </c>
      <c r="F103" s="185" t="s">
        <v>134</v>
      </c>
      <c r="G103" s="186"/>
      <c r="H103" s="186"/>
      <c r="I103" s="186"/>
      <c r="J103" s="186"/>
      <c r="K103" s="153"/>
      <c r="L103" s="191" t="s">
        <v>135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0</v>
      </c>
      <c r="T103" s="160"/>
      <c r="U103" s="187" t="n">
        <v>0</v>
      </c>
      <c r="V103" s="195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6</v>
      </c>
      <c r="G104" s="150"/>
      <c r="H104" s="150"/>
      <c r="I104" s="150"/>
      <c r="J104" s="150"/>
      <c r="K104" s="151"/>
      <c r="L104" s="196"/>
      <c r="M104" s="160"/>
      <c r="N104" s="160"/>
      <c r="O104" s="160"/>
      <c r="P104" s="160"/>
      <c r="Q104" s="160"/>
      <c r="R104" s="160"/>
      <c r="S104" s="160"/>
      <c r="T104" s="160"/>
      <c r="U104" s="187"/>
      <c r="V104" s="195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7</v>
      </c>
      <c r="F105" s="197" t="s">
        <v>138</v>
      </c>
      <c r="G105" s="197"/>
      <c r="H105" s="197"/>
      <c r="I105" s="197"/>
      <c r="J105" s="197"/>
      <c r="K105" s="197"/>
      <c r="L105" s="144" t="s">
        <v>135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7" t="n">
        <v>0</v>
      </c>
      <c r="V105" s="195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8" t="s">
        <v>139</v>
      </c>
      <c r="G106" s="198"/>
      <c r="H106" s="198"/>
      <c r="I106" s="198"/>
      <c r="J106" s="198"/>
      <c r="K106" s="198"/>
      <c r="L106" s="144"/>
      <c r="M106" s="142"/>
      <c r="N106" s="199"/>
      <c r="O106" s="142"/>
      <c r="P106" s="199"/>
      <c r="Q106" s="142"/>
      <c r="R106" s="199"/>
      <c r="S106" s="142"/>
      <c r="T106" s="199"/>
      <c r="U106" s="187"/>
      <c r="V106" s="195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7</v>
      </c>
      <c r="F107" s="200" t="s">
        <v>140</v>
      </c>
      <c r="G107" s="200"/>
      <c r="H107" s="200"/>
      <c r="I107" s="200"/>
      <c r="J107" s="200"/>
      <c r="K107" s="200"/>
      <c r="L107" s="144" t="s">
        <v>96</v>
      </c>
      <c r="M107" s="160" t="n">
        <v>0</v>
      </c>
      <c r="N107" s="160"/>
      <c r="O107" s="160" t="n">
        <v>0</v>
      </c>
      <c r="P107" s="160"/>
      <c r="Q107" s="201" t="n">
        <v>0</v>
      </c>
      <c r="R107" s="201"/>
      <c r="S107" s="162" t="n">
        <f aca="false">Q85</f>
        <v>0</v>
      </c>
      <c r="T107" s="162"/>
      <c r="U107" s="187" t="n">
        <v>0</v>
      </c>
      <c r="V107" s="195"/>
    </row>
    <row r="108" s="171" customFormat="true" ht="20.25" hidden="false" customHeight="true" outlineLevel="0" collapsed="false">
      <c r="A108" s="173"/>
      <c r="B108" s="174"/>
      <c r="C108" s="174"/>
      <c r="D108" s="174"/>
      <c r="E108" s="202"/>
      <c r="F108" s="203" t="s">
        <v>141</v>
      </c>
      <c r="G108" s="203"/>
      <c r="H108" s="203"/>
      <c r="I108" s="203"/>
      <c r="J108" s="203"/>
      <c r="K108" s="203"/>
      <c r="L108" s="204"/>
      <c r="M108" s="205"/>
      <c r="N108" s="206"/>
      <c r="O108" s="202"/>
      <c r="P108" s="206"/>
      <c r="Q108" s="207"/>
      <c r="R108" s="208"/>
      <c r="S108" s="209"/>
      <c r="T108" s="210"/>
      <c r="U108" s="211"/>
      <c r="V108" s="212"/>
    </row>
    <row r="109" s="171" customFormat="true" ht="17.25" hidden="false" customHeight="true" outlineLevel="0" collapsed="false">
      <c r="A109" s="173"/>
      <c r="B109" s="174"/>
      <c r="C109" s="174"/>
      <c r="D109" s="174"/>
      <c r="E109" s="142" t="s">
        <v>97</v>
      </c>
      <c r="F109" s="213" t="s">
        <v>142</v>
      </c>
      <c r="G109" s="213"/>
      <c r="H109" s="213"/>
      <c r="I109" s="213"/>
      <c r="J109" s="213"/>
      <c r="K109" s="213"/>
      <c r="L109" s="214" t="s">
        <v>143</v>
      </c>
      <c r="M109" s="215" t="s">
        <v>144</v>
      </c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s="171" customFormat="true" ht="17.25" hidden="false" customHeight="true" outlineLevel="0" collapsed="false">
      <c r="A110" s="173"/>
      <c r="B110" s="174"/>
      <c r="C110" s="174"/>
      <c r="D110" s="174"/>
      <c r="E110" s="202"/>
      <c r="F110" s="216" t="s">
        <v>145</v>
      </c>
      <c r="G110" s="216"/>
      <c r="H110" s="216"/>
      <c r="I110" s="216"/>
      <c r="J110" s="216"/>
      <c r="K110" s="216"/>
      <c r="L110" s="214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s="171" customFormat="true" ht="3.75" hidden="false" customHeight="true" outlineLevel="0" collapsed="false">
      <c r="A111" s="173"/>
      <c r="B111" s="174"/>
      <c r="C111" s="174"/>
      <c r="D111" s="174"/>
      <c r="E111" s="217"/>
      <c r="F111" s="218"/>
      <c r="G111" s="218"/>
      <c r="H111" s="218"/>
      <c r="I111" s="218"/>
      <c r="J111" s="218"/>
      <c r="K111" s="218"/>
      <c r="L111" s="219"/>
      <c r="M111" s="220"/>
      <c r="N111" s="220"/>
      <c r="O111" s="220"/>
      <c r="P111" s="220"/>
      <c r="Q111" s="220"/>
      <c r="R111" s="220"/>
      <c r="S111" s="221"/>
      <c r="T111" s="221"/>
      <c r="U111" s="222"/>
      <c r="V111" s="223"/>
    </row>
    <row r="112" s="171" customFormat="true" ht="36" hidden="false" customHeight="true" outlineLevel="0" collapsed="false">
      <c r="A112" s="30" t="n">
        <v>15</v>
      </c>
      <c r="B112" s="111" t="s">
        <v>146</v>
      </c>
      <c r="C112" s="111"/>
      <c r="D112" s="111"/>
      <c r="E112" s="111"/>
      <c r="F112" s="111"/>
      <c r="G112" s="31" t="s">
        <v>19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71" customFormat="true" ht="36.75" hidden="false" customHeight="true" outlineLevel="0" collapsed="false">
      <c r="A113" s="225"/>
      <c r="B113" s="226" t="s">
        <v>147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71" customFormat="true" ht="39" hidden="false" customHeight="true" outlineLevel="0" collapsed="false">
      <c r="A114" s="225"/>
      <c r="B114" s="227" t="s">
        <v>14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s="171" customFormat="true" ht="18.95" hidden="false" customHeight="true" outlineLevel="0" collapsed="false">
      <c r="A115" s="225"/>
      <c r="B115" s="228" t="s">
        <v>149</v>
      </c>
      <c r="C115" s="228"/>
      <c r="D115" s="228"/>
      <c r="E115" s="228"/>
      <c r="F115" s="228"/>
      <c r="G115" s="228"/>
      <c r="H115" s="228"/>
      <c r="I115" s="228"/>
      <c r="J115" s="228" t="s">
        <v>19</v>
      </c>
      <c r="K115" s="228" t="s">
        <v>150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</row>
    <row r="116" s="171" customFormat="true" ht="18.95" hidden="false" customHeight="true" outlineLevel="0" collapsed="false">
      <c r="A116" s="225"/>
      <c r="B116" s="230" t="s">
        <v>151</v>
      </c>
      <c r="C116" s="230"/>
      <c r="D116" s="230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9"/>
    </row>
    <row r="117" s="171" customFormat="true" ht="18.95" hidden="false" customHeight="true" outlineLevel="0" collapsed="false">
      <c r="A117" s="225"/>
      <c r="B117" s="228" t="s">
        <v>152</v>
      </c>
      <c r="C117" s="228"/>
      <c r="D117" s="228"/>
      <c r="E117" s="228"/>
      <c r="F117" s="228"/>
      <c r="G117" s="228"/>
      <c r="H117" s="228"/>
      <c r="I117" s="228"/>
      <c r="J117" s="228" t="s">
        <v>19</v>
      </c>
      <c r="K117" s="228" t="s">
        <v>153</v>
      </c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9"/>
    </row>
    <row r="118" s="171" customFormat="true" ht="18.95" hidden="false" customHeight="true" outlineLevel="0" collapsed="false">
      <c r="A118" s="225"/>
      <c r="B118" s="231" t="s">
        <v>154</v>
      </c>
      <c r="C118" s="231"/>
      <c r="D118" s="231"/>
      <c r="E118" s="231"/>
      <c r="F118" s="231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9"/>
    </row>
    <row r="119" s="171" customFormat="true" ht="18.95" hidden="false" customHeight="true" outlineLevel="0" collapsed="false">
      <c r="A119" s="225"/>
      <c r="B119" s="228" t="s">
        <v>155</v>
      </c>
      <c r="C119" s="228"/>
      <c r="D119" s="228"/>
      <c r="E119" s="228"/>
      <c r="F119" s="228"/>
      <c r="G119" s="228"/>
      <c r="H119" s="228"/>
      <c r="I119" s="228"/>
      <c r="J119" s="228" t="s">
        <v>19</v>
      </c>
      <c r="K119" s="228" t="s">
        <v>156</v>
      </c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9"/>
    </row>
    <row r="120" s="171" customFormat="true" ht="27" hidden="false" customHeight="true" outlineLevel="0" collapsed="false">
      <c r="A120" s="225"/>
      <c r="B120" s="230" t="s">
        <v>157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2"/>
      <c r="M120" s="228"/>
      <c r="N120" s="228"/>
      <c r="O120" s="228"/>
      <c r="P120" s="228"/>
      <c r="Q120" s="228"/>
      <c r="R120" s="228"/>
      <c r="S120" s="228"/>
      <c r="T120" s="228"/>
      <c r="U120" s="228"/>
      <c r="V120" s="229"/>
    </row>
    <row r="121" s="108" customFormat="true" ht="15" hidden="false" customHeight="true" outlineLevel="0" collapsed="false">
      <c r="A121" s="91" t="s">
        <v>66</v>
      </c>
      <c r="B121" s="92"/>
      <c r="C121" s="92"/>
      <c r="D121" s="93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5"/>
      <c r="Q121" s="96"/>
      <c r="R121" s="96"/>
      <c r="S121" s="94"/>
      <c r="T121" s="97"/>
      <c r="U121" s="98"/>
      <c r="V121" s="99" t="s">
        <v>67</v>
      </c>
    </row>
    <row r="122" customFormat="false" ht="11.25" hidden="false" customHeight="true" outlineLevel="0" collapsed="false">
      <c r="A122" s="100" t="s">
        <v>68</v>
      </c>
      <c r="B122" s="55"/>
      <c r="C122" s="55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3"/>
      <c r="Q122" s="104"/>
      <c r="R122" s="104"/>
      <c r="S122" s="102"/>
      <c r="T122" s="105"/>
      <c r="U122" s="106"/>
      <c r="V122" s="107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14T08:16:48Z</cp:lastPrinted>
  <dcterms:modified xsi:type="dcterms:W3CDTF">2018-11-14T08:16:52Z</dcterms:modified>
  <cp:revision>0</cp:revision>
  <dc:subject/>
  <dc:title/>
</cp:coreProperties>
</file>