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60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924-01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- BIÊN HÒA-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TƯ VẤN ĐẦU TƯ XÂY DỰNG AQA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928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  <charset val="163"/>
      </rPr>
      <t xml:space="preserve">VINATA INTERNATIONAL CO.,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6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nền nhà xưở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 : X5-X6/Y2A-Y3 </t>
  </si>
  <si>
    <t xml:space="preserve">M2-Trục : X3-X4/Y2A-Y3</t>
  </si>
  <si>
    <t xml:space="preserve">M3-Trục: X22/Y4</t>
  </si>
  <si>
    <t xml:space="preserve">M4-Trục: X21-X22/Y4</t>
  </si>
  <si>
    <t xml:space="preserve">M5-Trục: X22-X23/Y6-Y7</t>
  </si>
  <si>
    <t xml:space="preserve">M6-Trục: X21-X22/Y6-Y7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709-15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9"/>
      <name val="Arial"/>
      <family val="2"/>
      <charset val="163"/>
    </font>
    <font>
      <b val="true"/>
      <sz val="10"/>
      <color rgb="FF000000"/>
      <name val="Arial"/>
      <family val="2"/>
    </font>
    <font>
      <sz val="10"/>
      <name val="Arial"/>
      <family val="2"/>
      <charset val="163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  <charset val="163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893514036786"/>
          <c:y val="0.0500058146296081"/>
          <c:w val="0.899225556631171"/>
          <c:h val="0.89347598557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6159089"/>
        <c:axId val="61940320"/>
      </c:scatterChart>
      <c:valAx>
        <c:axId val="1615908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1500484027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940320"/>
        <c:crossesAt val="0"/>
        <c:crossBetween val="midCat"/>
        <c:majorUnit val="1"/>
        <c:minorUnit val="0.5"/>
      </c:valAx>
      <c:valAx>
        <c:axId val="61940320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2013552758955"/>
              <c:y val="-0.28887079893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159089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45226130653"/>
          <c:y val="0.0466753102426375"/>
          <c:w val="0.912462311557789"/>
          <c:h val="0.9407297647712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3381045"/>
        <c:axId val="16772043"/>
      </c:scatterChart>
      <c:valAx>
        <c:axId val="13381045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396984924623"/>
              <c:y val="0.846823485830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6772043"/>
        <c:crossesAt val="0"/>
        <c:crossBetween val="midCat"/>
        <c:majorUnit val="1"/>
        <c:minorUnit val="0.5"/>
      </c:valAx>
      <c:valAx>
        <c:axId val="16772043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1256281407035"/>
              <c:y val="-0.557510650120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3381045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9360</xdr:rowOff>
    </xdr:from>
    <xdr:to>
      <xdr:col>11</xdr:col>
      <xdr:colOff>131040</xdr:colOff>
      <xdr:row>43</xdr:row>
      <xdr:rowOff>94680</xdr:rowOff>
    </xdr:to>
    <xdr:graphicFrame>
      <xdr:nvGraphicFramePr>
        <xdr:cNvPr id="2" name="Chart 27"/>
        <xdr:cNvGraphicFramePr/>
      </xdr:nvGraphicFramePr>
      <xdr:xfrm>
        <a:off x="90360" y="6787440"/>
        <a:ext cx="3718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0</xdr:row>
      <xdr:rowOff>75960</xdr:rowOff>
    </xdr:from>
    <xdr:to>
      <xdr:col>5</xdr:col>
      <xdr:colOff>443520</xdr:colOff>
      <xdr:row>51</xdr:row>
      <xdr:rowOff>304920</xdr:rowOff>
    </xdr:to>
    <xdr:graphicFrame>
      <xdr:nvGraphicFramePr>
        <xdr:cNvPr id="4" name="Chart 27"/>
        <xdr:cNvGraphicFramePr/>
      </xdr:nvGraphicFramePr>
      <xdr:xfrm>
        <a:off x="120600" y="7703640"/>
        <a:ext cx="358164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H22" activeCellId="0" sqref="H22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3367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19</v>
      </c>
      <c r="B11" s="33"/>
      <c r="C11" s="33"/>
      <c r="D11" s="33"/>
      <c r="E11" s="33"/>
      <c r="F11" s="34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true" outlineLevel="0" collapsed="false">
      <c r="A14" s="32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2" t="s">
        <v>27</v>
      </c>
      <c r="B15" s="38"/>
      <c r="C15" s="39"/>
      <c r="D15" s="39"/>
      <c r="E15" s="39"/>
      <c r="F15" s="42"/>
      <c r="G15" s="37" t="s">
        <v>2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5" hidden="false" customHeight="true" outlineLevel="0" collapsed="false">
      <c r="A16" s="32" t="s">
        <v>29</v>
      </c>
      <c r="B16" s="38"/>
      <c r="C16" s="39"/>
      <c r="D16" s="39"/>
      <c r="E16" s="39"/>
      <c r="F16" s="42"/>
      <c r="G16" s="45" t="s">
        <v>3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7"/>
    </row>
    <row r="17" customFormat="false" ht="15" hidden="false" customHeight="true" outlineLevel="0" collapsed="false">
      <c r="A17" s="32" t="s">
        <v>31</v>
      </c>
      <c r="B17" s="38"/>
      <c r="C17" s="39"/>
      <c r="D17" s="39"/>
      <c r="E17" s="39"/>
      <c r="F17" s="42"/>
      <c r="G17" s="37" t="s">
        <v>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5" hidden="false" customHeight="true" outlineLevel="0" collapsed="false">
      <c r="A18" s="32" t="s">
        <v>33</v>
      </c>
      <c r="B18" s="38"/>
      <c r="C18" s="39"/>
      <c r="D18" s="39"/>
      <c r="E18" s="39"/>
      <c r="F18" s="42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51" customFormat="true" ht="14.25" hidden="false" customHeight="true" outlineLevel="0" collapsed="false">
      <c r="A19" s="32" t="s">
        <v>35</v>
      </c>
      <c r="B19" s="38"/>
      <c r="C19" s="39"/>
      <c r="D19" s="39"/>
      <c r="E19" s="39"/>
      <c r="F19" s="47"/>
      <c r="G19" s="48"/>
      <c r="H19" s="49" t="n">
        <v>43365</v>
      </c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50"/>
    </row>
    <row r="20" s="51" customFormat="true" ht="27.75" hidden="false" customHeight="true" outlineLevel="0" collapsed="false">
      <c r="A20" s="32" t="s">
        <v>36</v>
      </c>
      <c r="B20" s="38"/>
      <c r="C20" s="39"/>
      <c r="D20" s="39"/>
      <c r="E20" s="39"/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14.25" hidden="false" customHeight="true" outlineLevel="0" collapsed="false">
      <c r="A21" s="52" t="s">
        <v>37</v>
      </c>
      <c r="B21" s="52"/>
      <c r="C21" s="53" t="s">
        <v>38</v>
      </c>
      <c r="D21" s="53"/>
      <c r="E21" s="53"/>
      <c r="F21" s="53"/>
      <c r="G21" s="53"/>
      <c r="H21" s="53" t="s">
        <v>39</v>
      </c>
      <c r="I21" s="53"/>
      <c r="J21" s="53"/>
      <c r="K21" s="53"/>
      <c r="L21" s="53"/>
      <c r="M21" s="53"/>
      <c r="N21" s="53"/>
      <c r="O21" s="54" t="s">
        <v>40</v>
      </c>
      <c r="P21" s="54"/>
      <c r="Q21" s="54"/>
      <c r="R21" s="54"/>
      <c r="S21" s="54"/>
      <c r="T21" s="55" t="str">
        <f aca="false">O21</f>
        <v>Khối lượng thể tích khô
Dry Density, g/cm3</v>
      </c>
      <c r="U21" s="56" t="str">
        <f aca="false">C21</f>
        <v>Độ ẩm mẫu
Sample moisture, %</v>
      </c>
    </row>
    <row r="22" customFormat="false" ht="14.25" hidden="false" customHeight="true" outlineLevel="0" collapsed="false">
      <c r="A22" s="57" t="n">
        <v>1</v>
      </c>
      <c r="B22" s="57"/>
      <c r="C22" s="58" t="n">
        <v>2.8</v>
      </c>
      <c r="D22" s="58"/>
      <c r="E22" s="58"/>
      <c r="F22" s="58"/>
      <c r="G22" s="58"/>
      <c r="H22" s="59" t="n">
        <v>2.269</v>
      </c>
      <c r="I22" s="59"/>
      <c r="J22" s="59"/>
      <c r="K22" s="59"/>
      <c r="L22" s="59"/>
      <c r="M22" s="59"/>
      <c r="N22" s="59"/>
      <c r="O22" s="60" t="n">
        <f aca="false">H22/(1+0.01*C22)</f>
        <v>2.20719844357977</v>
      </c>
      <c r="P22" s="60"/>
      <c r="Q22" s="60"/>
      <c r="R22" s="60"/>
      <c r="S22" s="60"/>
      <c r="T22" s="55" t="n">
        <f aca="false">O22</f>
        <v>2.20719844357977</v>
      </c>
      <c r="U22" s="56" t="n">
        <f aca="false">C22</f>
        <v>2.8</v>
      </c>
    </row>
    <row r="23" customFormat="false" ht="14.25" hidden="false" customHeight="true" outlineLevel="0" collapsed="false">
      <c r="A23" s="61" t="n">
        <v>2</v>
      </c>
      <c r="B23" s="61"/>
      <c r="C23" s="62" t="n">
        <v>4.2</v>
      </c>
      <c r="D23" s="62"/>
      <c r="E23" s="62"/>
      <c r="F23" s="62"/>
      <c r="G23" s="62"/>
      <c r="H23" s="63" t="n">
        <v>2.37</v>
      </c>
      <c r="I23" s="63"/>
      <c r="J23" s="63"/>
      <c r="K23" s="63"/>
      <c r="L23" s="63"/>
      <c r="M23" s="63"/>
      <c r="N23" s="63"/>
      <c r="O23" s="64" t="n">
        <f aca="false">H23/(1+0.01*C23)</f>
        <v>2.27447216890595</v>
      </c>
      <c r="P23" s="64"/>
      <c r="Q23" s="64"/>
      <c r="R23" s="64"/>
      <c r="S23" s="64"/>
      <c r="T23" s="55" t="n">
        <f aca="false">O23</f>
        <v>2.27447216890595</v>
      </c>
      <c r="U23" s="56" t="n">
        <f aca="false">C23</f>
        <v>4.2</v>
      </c>
    </row>
    <row r="24" customFormat="false" ht="14.25" hidden="false" customHeight="true" outlineLevel="0" collapsed="false">
      <c r="A24" s="61" t="n">
        <v>3</v>
      </c>
      <c r="B24" s="61"/>
      <c r="C24" s="62" t="n">
        <v>5.5</v>
      </c>
      <c r="D24" s="62"/>
      <c r="E24" s="62"/>
      <c r="F24" s="62"/>
      <c r="G24" s="62"/>
      <c r="H24" s="63" t="n">
        <v>2.439</v>
      </c>
      <c r="I24" s="63"/>
      <c r="J24" s="63"/>
      <c r="K24" s="63"/>
      <c r="L24" s="63"/>
      <c r="M24" s="63"/>
      <c r="N24" s="63"/>
      <c r="O24" s="64" t="n">
        <f aca="false">H24/(1+0.01*C24)</f>
        <v>2.31184834123223</v>
      </c>
      <c r="P24" s="64"/>
      <c r="Q24" s="64"/>
      <c r="R24" s="64"/>
      <c r="S24" s="64"/>
      <c r="T24" s="55" t="n">
        <f aca="false">O24</f>
        <v>2.31184834123223</v>
      </c>
      <c r="U24" s="56" t="n">
        <f aca="false">C24</f>
        <v>5.5</v>
      </c>
    </row>
    <row r="25" customFormat="false" ht="14.25" hidden="false" customHeight="true" outlineLevel="0" collapsed="false">
      <c r="A25" s="61" t="n">
        <v>4</v>
      </c>
      <c r="B25" s="61"/>
      <c r="C25" s="62" t="n">
        <v>6.7</v>
      </c>
      <c r="D25" s="62"/>
      <c r="E25" s="62"/>
      <c r="F25" s="62"/>
      <c r="G25" s="62"/>
      <c r="H25" s="63" t="n">
        <v>2.415</v>
      </c>
      <c r="I25" s="63"/>
      <c r="J25" s="63"/>
      <c r="K25" s="63"/>
      <c r="L25" s="63"/>
      <c r="M25" s="63"/>
      <c r="N25" s="63"/>
      <c r="O25" s="64" t="n">
        <f aca="false">H25/(1+0.01*C25)</f>
        <v>2.26335520149953</v>
      </c>
      <c r="P25" s="64"/>
      <c r="Q25" s="64"/>
      <c r="R25" s="64"/>
      <c r="S25" s="64"/>
      <c r="T25" s="55" t="n">
        <f aca="false">O25</f>
        <v>2.26335520149953</v>
      </c>
      <c r="U25" s="56" t="n">
        <f aca="false">C25</f>
        <v>6.7</v>
      </c>
    </row>
    <row r="26" s="51" customFormat="true" ht="14.25" hidden="false" customHeight="true" outlineLevel="0" collapsed="false">
      <c r="A26" s="65" t="n">
        <v>5</v>
      </c>
      <c r="B26" s="65"/>
      <c r="C26" s="66" t="n">
        <v>7.8</v>
      </c>
      <c r="D26" s="66"/>
      <c r="E26" s="66"/>
      <c r="F26" s="66"/>
      <c r="G26" s="66"/>
      <c r="H26" s="67" t="n">
        <v>2.376</v>
      </c>
      <c r="I26" s="67"/>
      <c r="J26" s="67"/>
      <c r="K26" s="67"/>
      <c r="L26" s="67"/>
      <c r="M26" s="67"/>
      <c r="N26" s="67"/>
      <c r="O26" s="68" t="n">
        <f aca="false">H26/(1+0.01*C26)</f>
        <v>2.20408163265306</v>
      </c>
      <c r="P26" s="68"/>
      <c r="Q26" s="68"/>
      <c r="R26" s="68"/>
      <c r="S26" s="68"/>
    </row>
    <row r="27" s="51" customFormat="true" ht="12.75" hidden="false" customHeight="tru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3"/>
      <c r="O27" s="73"/>
      <c r="P27" s="73"/>
      <c r="Q27" s="74"/>
      <c r="R27" s="74"/>
      <c r="S27" s="75"/>
      <c r="U27" s="76" t="n">
        <f aca="false">+S32</f>
        <v>0</v>
      </c>
      <c r="V27" s="51" t="n">
        <v>0</v>
      </c>
    </row>
    <row r="28" customFormat="false" ht="1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9"/>
      <c r="J28" s="79"/>
      <c r="K28" s="70" t="s">
        <v>42</v>
      </c>
      <c r="L28" s="80"/>
      <c r="M28" s="51"/>
      <c r="N28" s="70"/>
      <c r="O28" s="70"/>
      <c r="P28" s="70"/>
      <c r="Q28" s="70"/>
      <c r="R28" s="81"/>
      <c r="S28" s="82"/>
      <c r="U28" s="56" t="n">
        <f aca="false">+U27</f>
        <v>0</v>
      </c>
      <c r="V28" s="55" t="n">
        <f aca="false">+S34</f>
        <v>0</v>
      </c>
    </row>
    <row r="29" customFormat="false" ht="15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9"/>
      <c r="J29" s="79"/>
      <c r="K29" s="83" t="s">
        <v>43</v>
      </c>
      <c r="L29" s="83"/>
      <c r="M29" s="83"/>
      <c r="N29" s="83"/>
      <c r="O29" s="83"/>
      <c r="P29" s="83"/>
      <c r="Q29" s="83"/>
      <c r="R29" s="84" t="s">
        <v>44</v>
      </c>
      <c r="S29" s="85" t="n">
        <v>21</v>
      </c>
    </row>
    <row r="30" customFormat="false" ht="27.7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9"/>
      <c r="J30" s="79"/>
      <c r="K30" s="83"/>
      <c r="L30" s="83"/>
      <c r="M30" s="83"/>
      <c r="N30" s="83"/>
      <c r="O30" s="83"/>
      <c r="P30" s="83"/>
      <c r="Q30" s="83"/>
      <c r="R30" s="84"/>
      <c r="S30" s="85"/>
    </row>
    <row r="31" customFormat="false" ht="21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9"/>
      <c r="J31" s="79"/>
      <c r="K31" s="83" t="s">
        <v>45</v>
      </c>
      <c r="L31" s="83"/>
      <c r="M31" s="83"/>
      <c r="N31" s="83"/>
      <c r="O31" s="83"/>
      <c r="P31" s="83"/>
      <c r="Q31" s="83"/>
      <c r="R31" s="84" t="s">
        <v>46</v>
      </c>
      <c r="S31" s="86" t="n">
        <v>2.72</v>
      </c>
      <c r="U31" s="0" t="n">
        <v>2</v>
      </c>
      <c r="V31" s="55" t="n">
        <f aca="false">+S34</f>
        <v>0</v>
      </c>
    </row>
    <row r="32" customFormat="false" ht="15.7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9"/>
      <c r="J32" s="79"/>
      <c r="K32" s="83"/>
      <c r="L32" s="83"/>
      <c r="M32" s="83"/>
      <c r="N32" s="83"/>
      <c r="O32" s="83"/>
      <c r="P32" s="83"/>
      <c r="Q32" s="83"/>
      <c r="R32" s="84"/>
      <c r="S32" s="86"/>
      <c r="U32" s="56" t="n">
        <f aca="false">+S32</f>
        <v>0</v>
      </c>
      <c r="V32" s="55" t="n">
        <f aca="false">+S34</f>
        <v>0</v>
      </c>
    </row>
    <row r="33" customFormat="false" ht="15.7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9"/>
      <c r="J33" s="79"/>
      <c r="K33" s="83" t="s">
        <v>47</v>
      </c>
      <c r="L33" s="83"/>
      <c r="M33" s="83"/>
      <c r="N33" s="83"/>
      <c r="O33" s="83"/>
      <c r="P33" s="83"/>
      <c r="Q33" s="83"/>
      <c r="R33" s="84" t="s">
        <v>44</v>
      </c>
      <c r="S33" s="87" t="n">
        <f aca="false">VLOOKUP(S35,T22:U26,2,1)</f>
        <v>5.5</v>
      </c>
    </row>
    <row r="34" customFormat="false" ht="17.2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9"/>
      <c r="J34" s="79"/>
      <c r="K34" s="83"/>
      <c r="L34" s="83"/>
      <c r="M34" s="83"/>
      <c r="N34" s="83"/>
      <c r="O34" s="83"/>
      <c r="P34" s="83"/>
      <c r="Q34" s="83"/>
      <c r="R34" s="84"/>
      <c r="S34" s="87"/>
    </row>
    <row r="35" customFormat="false" ht="17.25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9"/>
      <c r="J35" s="79"/>
      <c r="K35" s="83" t="s">
        <v>48</v>
      </c>
      <c r="L35" s="83"/>
      <c r="M35" s="83"/>
      <c r="N35" s="83"/>
      <c r="O35" s="83"/>
      <c r="P35" s="83"/>
      <c r="Q35" s="83"/>
      <c r="R35" s="84" t="s">
        <v>46</v>
      </c>
      <c r="S35" s="88" t="n">
        <f aca="false">MAX(O22:O26)</f>
        <v>2.31184834123223</v>
      </c>
    </row>
    <row r="36" customFormat="false" ht="23.25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9"/>
      <c r="J36" s="79"/>
      <c r="K36" s="83"/>
      <c r="L36" s="83"/>
      <c r="M36" s="83"/>
      <c r="N36" s="83"/>
      <c r="O36" s="83"/>
      <c r="P36" s="83"/>
      <c r="Q36" s="83"/>
      <c r="R36" s="84"/>
      <c r="S36" s="88"/>
    </row>
    <row r="37" customFormat="false" ht="21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9"/>
      <c r="J37" s="79"/>
      <c r="K37" s="83" t="s">
        <v>49</v>
      </c>
      <c r="L37" s="83"/>
      <c r="M37" s="83"/>
      <c r="N37" s="83"/>
      <c r="O37" s="83"/>
      <c r="P37" s="83"/>
      <c r="Q37" s="83"/>
      <c r="R37" s="84" t="s">
        <v>44</v>
      </c>
      <c r="S37" s="89" t="n">
        <f aca="false">S33*(1-0.01*S29)</f>
        <v>4.345</v>
      </c>
    </row>
    <row r="38" customFormat="false" ht="30.75" hidden="false" customHeight="true" outlineLevel="0" collapsed="false">
      <c r="A38" s="77"/>
      <c r="B38" s="77"/>
      <c r="C38" s="78"/>
      <c r="D38" s="78"/>
      <c r="E38" s="78"/>
      <c r="F38" s="78"/>
      <c r="G38" s="78"/>
      <c r="H38" s="78"/>
      <c r="I38" s="79"/>
      <c r="J38" s="79"/>
      <c r="K38" s="83"/>
      <c r="L38" s="83"/>
      <c r="M38" s="83"/>
      <c r="N38" s="83"/>
      <c r="O38" s="83"/>
      <c r="P38" s="83"/>
      <c r="Q38" s="83"/>
      <c r="R38" s="84"/>
      <c r="S38" s="89"/>
    </row>
    <row r="39" customFormat="false" ht="24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9"/>
      <c r="J39" s="79"/>
      <c r="K39" s="83" t="s">
        <v>50</v>
      </c>
      <c r="L39" s="83"/>
      <c r="M39" s="83"/>
      <c r="N39" s="83"/>
      <c r="O39" s="83"/>
      <c r="P39" s="83"/>
      <c r="Q39" s="83"/>
      <c r="R39" s="84" t="s">
        <v>46</v>
      </c>
      <c r="S39" s="88" t="n">
        <f aca="false">100/(S29/S31+(100-S29)/S35)</f>
        <v>2.38706896365611</v>
      </c>
    </row>
    <row r="40" customFormat="false" ht="20.2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9"/>
      <c r="J40" s="79"/>
      <c r="K40" s="83"/>
      <c r="L40" s="83"/>
      <c r="M40" s="83"/>
      <c r="N40" s="83"/>
      <c r="O40" s="83"/>
      <c r="P40" s="83"/>
      <c r="Q40" s="83"/>
      <c r="R40" s="84"/>
      <c r="S40" s="88"/>
    </row>
    <row r="41" customFormat="false" ht="30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1" t="s">
        <v>52</v>
      </c>
      <c r="H41" s="91"/>
      <c r="I41" s="91"/>
      <c r="J41" s="91"/>
      <c r="K41" s="91"/>
      <c r="L41" s="91"/>
      <c r="M41" s="92"/>
      <c r="N41" s="92"/>
      <c r="O41" s="93" t="s">
        <v>53</v>
      </c>
      <c r="P41" s="93"/>
      <c r="Q41" s="93"/>
      <c r="R41" s="93"/>
      <c r="S41" s="94"/>
    </row>
    <row r="42" customFormat="false" ht="18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95"/>
      <c r="R42" s="95"/>
      <c r="S42" s="96"/>
    </row>
    <row r="43" customFormat="false" ht="18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95"/>
      <c r="R43" s="95"/>
      <c r="S43" s="96"/>
    </row>
    <row r="44" customFormat="false" ht="18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95"/>
      <c r="R44" s="95"/>
      <c r="S44" s="96"/>
    </row>
    <row r="45" customFormat="false" ht="19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96"/>
    </row>
    <row r="46" customFormat="false" ht="18.75" hidden="false" customHeight="true" outlineLevel="0" collapsed="false">
      <c r="A46" s="101" t="s">
        <v>54</v>
      </c>
      <c r="B46" s="101"/>
      <c r="C46" s="101"/>
      <c r="D46" s="101"/>
      <c r="E46" s="101"/>
      <c r="F46" s="101"/>
      <c r="G46" s="102" t="s">
        <v>55</v>
      </c>
      <c r="H46" s="102"/>
      <c r="I46" s="102"/>
      <c r="J46" s="102"/>
      <c r="K46" s="102"/>
      <c r="L46" s="102"/>
      <c r="M46" s="103"/>
      <c r="N46" s="103"/>
      <c r="O46" s="103" t="s">
        <v>56</v>
      </c>
      <c r="P46" s="103"/>
      <c r="Q46" s="103"/>
      <c r="R46" s="103"/>
      <c r="S46" s="104"/>
    </row>
    <row r="47" customFormat="false" ht="14.25" hidden="false" customHeight="true" outlineLevel="0" collapsed="false">
      <c r="A47" s="105" t="s">
        <v>5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  <c r="Q47" s="106"/>
      <c r="R47" s="106"/>
      <c r="S47" s="107" t="s">
        <v>58</v>
      </c>
    </row>
    <row r="48" customFormat="false" ht="17.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7.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09"/>
      <c r="V52" s="109"/>
    </row>
    <row r="53" customFormat="false" ht="17.1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false" showRowColHeaders="true" showZeros="true" rightToLeft="false" tabSelected="true" showOutlineSymbols="true" defaultGridColor="true" view="pageBreakPreview" topLeftCell="A20" colorId="64" zoomScale="115" zoomScaleNormal="100" zoomScalePageLayoutView="115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7" min="6" style="0" width="9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1" min="10" style="0" width="10.85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0"/>
      <c r="M1" s="110"/>
      <c r="N1" s="110"/>
      <c r="O1" s="110"/>
      <c r="P1" s="110"/>
      <c r="Q1" s="110"/>
      <c r="R1" s="110"/>
      <c r="S1" s="110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2"/>
      <c r="I7" s="112"/>
      <c r="J7" s="113" t="s">
        <v>12</v>
      </c>
      <c r="K7" s="113"/>
      <c r="L7" s="21"/>
      <c r="M7" s="21"/>
      <c r="N7" s="21"/>
      <c r="O7" s="21"/>
    </row>
    <row r="8" customFormat="false" ht="11.25" hidden="false" customHeight="true" outlineLevel="0" collapsed="false">
      <c r="A8" s="114" t="s">
        <v>61</v>
      </c>
      <c r="B8" s="114"/>
      <c r="C8" s="114"/>
      <c r="D8" s="114"/>
      <c r="E8" s="112"/>
      <c r="F8" s="112"/>
      <c r="G8" s="112"/>
      <c r="H8" s="112"/>
      <c r="I8" s="112"/>
      <c r="J8" s="113"/>
      <c r="K8" s="113"/>
      <c r="L8" s="21"/>
      <c r="M8" s="21"/>
      <c r="N8" s="21"/>
      <c r="O8" s="21"/>
    </row>
    <row r="9" customFormat="false" ht="13.5" hidden="false" customHeight="true" outlineLevel="0" collapsed="false">
      <c r="A9" s="114"/>
      <c r="B9" s="114"/>
      <c r="C9" s="114"/>
      <c r="D9" s="114"/>
      <c r="E9" s="112"/>
      <c r="F9" s="112"/>
      <c r="G9" s="112"/>
      <c r="H9" s="112"/>
      <c r="I9" s="112"/>
      <c r="J9" s="113"/>
      <c r="K9" s="113"/>
      <c r="L9" s="21"/>
      <c r="M9" s="21"/>
      <c r="N9" s="21"/>
      <c r="O9" s="21"/>
    </row>
    <row r="10" customFormat="false" ht="15" hidden="false" customHeight="true" outlineLevel="0" collapsed="false">
      <c r="A10" s="115" t="s">
        <v>62</v>
      </c>
      <c r="B10" s="115"/>
      <c r="C10" s="116" t="n">
        <v>43371</v>
      </c>
      <c r="D10" s="116"/>
      <c r="E10" s="117" t="s">
        <v>63</v>
      </c>
      <c r="F10" s="117"/>
      <c r="G10" s="117"/>
      <c r="H10" s="117"/>
      <c r="I10" s="117"/>
      <c r="J10" s="118" t="s">
        <v>64</v>
      </c>
      <c r="K10" s="118"/>
    </row>
    <row r="11" customFormat="false" ht="30.75" hidden="false" customHeight="true" outlineLevel="0" collapsed="false">
      <c r="A11" s="119" t="n">
        <v>1</v>
      </c>
      <c r="B11" s="120" t="s">
        <v>65</v>
      </c>
      <c r="C11" s="120"/>
      <c r="D11" s="120"/>
      <c r="E11" s="121" t="s">
        <v>66</v>
      </c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122" t="n">
        <v>2</v>
      </c>
      <c r="B12" s="123" t="s">
        <v>67</v>
      </c>
      <c r="C12" s="123"/>
      <c r="D12" s="123"/>
      <c r="E12" s="124" t="s">
        <v>68</v>
      </c>
      <c r="F12" s="124"/>
      <c r="G12" s="124"/>
      <c r="H12" s="124"/>
      <c r="I12" s="124"/>
      <c r="J12" s="124"/>
      <c r="K12" s="124"/>
    </row>
    <row r="13" customFormat="false" ht="15" hidden="false" customHeight="true" outlineLevel="0" collapsed="false">
      <c r="A13" s="122" t="n">
        <v>3</v>
      </c>
      <c r="B13" s="123" t="s">
        <v>69</v>
      </c>
      <c r="C13" s="123"/>
      <c r="D13" s="123"/>
      <c r="E13" s="124" t="s">
        <v>24</v>
      </c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2" t="n">
        <v>4</v>
      </c>
      <c r="B14" s="123" t="s">
        <v>70</v>
      </c>
      <c r="C14" s="123"/>
      <c r="D14" s="123"/>
      <c r="E14" s="125" t="s">
        <v>71</v>
      </c>
      <c r="F14" s="125"/>
      <c r="G14" s="126"/>
      <c r="H14" s="125"/>
      <c r="I14" s="125"/>
      <c r="J14" s="125"/>
      <c r="K14" s="127"/>
    </row>
    <row r="15" customFormat="false" ht="15" hidden="false" customHeight="true" outlineLevel="0" collapsed="false">
      <c r="A15" s="119" t="n">
        <v>5</v>
      </c>
      <c r="B15" s="128" t="s">
        <v>72</v>
      </c>
      <c r="C15" s="120"/>
      <c r="D15" s="120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2" t="n">
        <v>6</v>
      </c>
      <c r="B16" s="123" t="s">
        <v>73</v>
      </c>
      <c r="C16" s="123"/>
      <c r="D16" s="123"/>
      <c r="E16" s="124" t="s">
        <v>74</v>
      </c>
      <c r="F16" s="124"/>
      <c r="G16" s="124"/>
      <c r="H16" s="124"/>
      <c r="I16" s="124"/>
      <c r="J16" s="124"/>
      <c r="K16" s="124"/>
    </row>
    <row r="17" customFormat="false" ht="15" hidden="false" customHeight="true" outlineLevel="0" collapsed="false">
      <c r="A17" s="122" t="n">
        <v>7</v>
      </c>
      <c r="B17" s="123" t="s">
        <v>75</v>
      </c>
      <c r="C17" s="123"/>
      <c r="D17" s="123"/>
      <c r="E17" s="124" t="s">
        <v>76</v>
      </c>
      <c r="F17" s="124"/>
      <c r="G17" s="124"/>
      <c r="H17" s="124"/>
      <c r="I17" s="124"/>
      <c r="J17" s="124"/>
      <c r="K17" s="124"/>
    </row>
    <row r="18" customFormat="false" ht="15" hidden="false" customHeight="true" outlineLevel="0" collapsed="false">
      <c r="A18" s="119" t="n">
        <v>8</v>
      </c>
      <c r="B18" s="130" t="s">
        <v>77</v>
      </c>
      <c r="C18" s="120"/>
      <c r="D18" s="120"/>
      <c r="E18" s="131" t="s">
        <v>78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2" t="n">
        <v>9</v>
      </c>
      <c r="B19" s="123" t="s">
        <v>79</v>
      </c>
      <c r="C19" s="123"/>
      <c r="D19" s="123"/>
      <c r="E19" s="132" t="n">
        <v>43370</v>
      </c>
      <c r="F19" s="132"/>
      <c r="G19" s="132"/>
      <c r="H19" s="132"/>
      <c r="I19" s="132"/>
      <c r="J19" s="132"/>
      <c r="K19" s="132"/>
    </row>
    <row r="20" s="51" customFormat="true" ht="15" hidden="false" customHeight="true" outlineLevel="0" collapsed="false">
      <c r="A20" s="122" t="n">
        <v>10</v>
      </c>
      <c r="B20" s="123" t="s">
        <v>80</v>
      </c>
      <c r="C20" s="123"/>
      <c r="D20" s="133"/>
      <c r="E20" s="133"/>
      <c r="F20" s="134"/>
      <c r="G20" s="123"/>
      <c r="H20" s="135"/>
      <c r="I20" s="123"/>
      <c r="J20" s="123"/>
      <c r="K20" s="136"/>
    </row>
    <row r="21" s="51" customFormat="true" ht="13.5" hidden="false" customHeight="true" outlineLevel="0" collapsed="false">
      <c r="A21" s="137" t="s">
        <v>81</v>
      </c>
      <c r="B21" s="138" t="s">
        <v>82</v>
      </c>
      <c r="C21" s="138"/>
      <c r="D21" s="139" t="s">
        <v>83</v>
      </c>
      <c r="E21" s="139" t="s">
        <v>84</v>
      </c>
      <c r="F21" s="140" t="s">
        <v>85</v>
      </c>
      <c r="G21" s="140" t="s">
        <v>86</v>
      </c>
      <c r="H21" s="140" t="s">
        <v>87</v>
      </c>
      <c r="I21" s="140" t="s">
        <v>88</v>
      </c>
      <c r="J21" s="140" t="s">
        <v>87</v>
      </c>
      <c r="K21" s="141" t="s">
        <v>89</v>
      </c>
    </row>
    <row r="22" customFormat="false" ht="14.25" hidden="false" customHeight="true" outlineLevel="0" collapsed="false">
      <c r="A22" s="137"/>
      <c r="B22" s="138"/>
      <c r="C22" s="138"/>
      <c r="D22" s="139"/>
      <c r="E22" s="139"/>
      <c r="F22" s="142" t="s">
        <v>90</v>
      </c>
      <c r="G22" s="142" t="s">
        <v>91</v>
      </c>
      <c r="H22" s="142" t="s">
        <v>92</v>
      </c>
      <c r="I22" s="142" t="s">
        <v>93</v>
      </c>
      <c r="J22" s="142" t="s">
        <v>94</v>
      </c>
      <c r="K22" s="143" t="s">
        <v>95</v>
      </c>
    </row>
    <row r="23" customFormat="false" ht="14.25" hidden="false" customHeight="true" outlineLevel="0" collapsed="false">
      <c r="A23" s="137"/>
      <c r="B23" s="138"/>
      <c r="C23" s="138"/>
      <c r="D23" s="139"/>
      <c r="E23" s="139"/>
      <c r="F23" s="144" t="s">
        <v>96</v>
      </c>
      <c r="G23" s="144" t="s">
        <v>97</v>
      </c>
      <c r="H23" s="144" t="s">
        <v>98</v>
      </c>
      <c r="I23" s="144" t="s">
        <v>99</v>
      </c>
      <c r="J23" s="144" t="s">
        <v>100</v>
      </c>
      <c r="K23" s="145" t="s">
        <v>101</v>
      </c>
    </row>
    <row r="24" customFormat="false" ht="14.25" hidden="false" customHeight="true" outlineLevel="0" collapsed="false">
      <c r="A24" s="137"/>
      <c r="B24" s="138"/>
      <c r="C24" s="138"/>
      <c r="D24" s="139"/>
      <c r="E24" s="139"/>
      <c r="F24" s="144" t="s">
        <v>102</v>
      </c>
      <c r="G24" s="144" t="s">
        <v>103</v>
      </c>
      <c r="H24" s="144" t="s">
        <v>104</v>
      </c>
      <c r="I24" s="144" t="s">
        <v>105</v>
      </c>
      <c r="J24" s="144" t="s">
        <v>104</v>
      </c>
      <c r="K24" s="145" t="s">
        <v>106</v>
      </c>
    </row>
    <row r="25" customFormat="false" ht="14.25" hidden="false" customHeight="true" outlineLevel="0" collapsed="false">
      <c r="A25" s="137"/>
      <c r="B25" s="138"/>
      <c r="C25" s="138"/>
      <c r="D25" s="139"/>
      <c r="E25" s="139"/>
      <c r="F25" s="146" t="s">
        <v>107</v>
      </c>
      <c r="G25" s="146" t="s">
        <v>108</v>
      </c>
      <c r="H25" s="146" t="s">
        <v>109</v>
      </c>
      <c r="I25" s="146" t="s">
        <v>110</v>
      </c>
      <c r="J25" s="146" t="s">
        <v>109</v>
      </c>
      <c r="K25" s="147" t="s">
        <v>111</v>
      </c>
    </row>
    <row r="26" s="156" customFormat="true" ht="15" hidden="false" customHeight="true" outlineLevel="0" collapsed="false">
      <c r="A26" s="148" t="n">
        <v>1</v>
      </c>
      <c r="B26" s="149" t="s">
        <v>112</v>
      </c>
      <c r="C26" s="149"/>
      <c r="D26" s="150" t="n">
        <v>9036.5</v>
      </c>
      <c r="E26" s="151" t="n">
        <v>5385</v>
      </c>
      <c r="F26" s="152" t="n">
        <f aca="false">((D26-E26)-J$33)/J$32</f>
        <v>1470.11251758087</v>
      </c>
      <c r="G26" s="153" t="n">
        <v>3575.6</v>
      </c>
      <c r="H26" s="154" t="n">
        <f aca="false">G26/F26</f>
        <v>2.43219478593638</v>
      </c>
      <c r="I26" s="151" t="n">
        <v>4</v>
      </c>
      <c r="J26" s="154" t="n">
        <f aca="false">H26/(1+0.01*I26)</f>
        <v>2.33864883263113</v>
      </c>
      <c r="K26" s="155" t="n">
        <f aca="false">J26/$K$52</f>
        <v>0.979715654737175</v>
      </c>
      <c r="L26" s="156" t="n">
        <v>518.2</v>
      </c>
      <c r="M26" s="156" t="n">
        <v>498.2</v>
      </c>
      <c r="N26" s="157" t="n">
        <f aca="false">(L26-M26)/M26*100</f>
        <v>4.01445202729829</v>
      </c>
    </row>
    <row r="27" s="156" customFormat="true" ht="15" hidden="false" customHeight="true" outlineLevel="0" collapsed="false">
      <c r="A27" s="148" t="n">
        <v>2</v>
      </c>
      <c r="B27" s="149" t="s">
        <v>113</v>
      </c>
      <c r="C27" s="149"/>
      <c r="D27" s="150" t="n">
        <v>8986</v>
      </c>
      <c r="E27" s="151" t="n">
        <v>5397.5</v>
      </c>
      <c r="F27" s="152" t="n">
        <f aca="false">((D27-E27)-J$33)/J$32</f>
        <v>1425.80872011252</v>
      </c>
      <c r="G27" s="153" t="n">
        <v>3485.2</v>
      </c>
      <c r="H27" s="154" t="n">
        <f aca="false">G27/F27</f>
        <v>2.44436715166461</v>
      </c>
      <c r="I27" s="151" t="n">
        <v>4.2</v>
      </c>
      <c r="J27" s="154" t="n">
        <f aca="false">H27/(1+0.01*I27)</f>
        <v>2.34584179622324</v>
      </c>
      <c r="K27" s="155" t="n">
        <f aca="false">J27/$K$52</f>
        <v>0.982728958375074</v>
      </c>
      <c r="L27" s="156" t="n">
        <v>533.9</v>
      </c>
      <c r="M27" s="156" t="n">
        <v>512.4</v>
      </c>
      <c r="N27" s="157" t="n">
        <f aca="false">(L27-M27)/M27*100</f>
        <v>4.19594067135051</v>
      </c>
    </row>
    <row r="28" s="156" customFormat="true" ht="15" hidden="false" customHeight="true" outlineLevel="0" collapsed="false">
      <c r="A28" s="148" t="n">
        <v>3</v>
      </c>
      <c r="B28" s="158" t="s">
        <v>114</v>
      </c>
      <c r="C28" s="158"/>
      <c r="D28" s="150" t="n">
        <v>8927</v>
      </c>
      <c r="E28" s="151" t="n">
        <v>5335</v>
      </c>
      <c r="F28" s="152" t="n">
        <f aca="false">((D28-E28)-J$33)/J$32</f>
        <v>1428.27004219409</v>
      </c>
      <c r="G28" s="153" t="n">
        <v>3487.5</v>
      </c>
      <c r="H28" s="154" t="n">
        <f aca="false">G28/F28</f>
        <v>2.44176514032496</v>
      </c>
      <c r="I28" s="151" t="n">
        <v>4.2</v>
      </c>
      <c r="J28" s="154" t="n">
        <f aca="false">H28/(1+0.01*I28)</f>
        <v>2.34334466441935</v>
      </c>
      <c r="K28" s="155" t="n">
        <f aca="false">J28/$K$52</f>
        <v>0.981682850431858</v>
      </c>
      <c r="L28" s="156" t="n">
        <v>533.5</v>
      </c>
      <c r="M28" s="156" t="n">
        <v>512</v>
      </c>
      <c r="N28" s="157" t="n">
        <f aca="false">(L28-M28)/M28*100</f>
        <v>4.19921875</v>
      </c>
    </row>
    <row r="29" s="156" customFormat="true" ht="15" hidden="false" customHeight="true" outlineLevel="0" collapsed="false">
      <c r="A29" s="148" t="n">
        <v>4</v>
      </c>
      <c r="B29" s="158" t="s">
        <v>115</v>
      </c>
      <c r="C29" s="158"/>
      <c r="D29" s="150" t="n">
        <v>8864.5</v>
      </c>
      <c r="E29" s="151" t="n">
        <v>5259</v>
      </c>
      <c r="F29" s="152" t="n">
        <f aca="false">((D29-E29)-J$33)/J$32</f>
        <v>1437.76371308017</v>
      </c>
      <c r="G29" s="153" t="n">
        <v>3513</v>
      </c>
      <c r="H29" s="154" t="n">
        <f aca="false">G29/F29</f>
        <v>2.4433778429934</v>
      </c>
      <c r="I29" s="151" t="n">
        <v>4</v>
      </c>
      <c r="J29" s="154" t="n">
        <f aca="false">H29/(1+0.01*I29)</f>
        <v>2.34940177210904</v>
      </c>
      <c r="K29" s="155" t="n">
        <f aca="false">J29/$K$52</f>
        <v>0.984220316999396</v>
      </c>
      <c r="L29" s="156" t="n">
        <v>507.7</v>
      </c>
      <c r="M29" s="156" t="n">
        <v>488.2</v>
      </c>
      <c r="N29" s="157" t="n">
        <f aca="false">(L29-M29)/M29*100</f>
        <v>3.99426464563703</v>
      </c>
    </row>
    <row r="30" s="156" customFormat="true" ht="15" hidden="false" customHeight="true" outlineLevel="0" collapsed="false">
      <c r="A30" s="148" t="n">
        <v>5</v>
      </c>
      <c r="B30" s="158" t="s">
        <v>116</v>
      </c>
      <c r="C30" s="158"/>
      <c r="D30" s="150" t="n">
        <v>8675.5</v>
      </c>
      <c r="E30" s="151" t="n">
        <v>5071</v>
      </c>
      <c r="F30" s="152" t="n">
        <f aca="false">((D30-E30)-J$33)/J$32</f>
        <v>1437.06047819972</v>
      </c>
      <c r="G30" s="153" t="n">
        <v>3497</v>
      </c>
      <c r="H30" s="154" t="n">
        <f aca="false">G30/F30</f>
        <v>2.43343968681184</v>
      </c>
      <c r="I30" s="151" t="n">
        <v>4</v>
      </c>
      <c r="J30" s="154" t="n">
        <f aca="false">H30/(1+0.01*I30)</f>
        <v>2.33984585270369</v>
      </c>
      <c r="K30" s="155" t="n">
        <f aca="false">J30/$K$52</f>
        <v>0.980217114934088</v>
      </c>
      <c r="L30" s="156" t="n">
        <v>522.5</v>
      </c>
      <c r="M30" s="156" t="n">
        <v>502.4</v>
      </c>
      <c r="N30" s="157" t="n">
        <f aca="false">(L30-M30)/M30*100</f>
        <v>4.00079617834395</v>
      </c>
    </row>
    <row r="31" s="156" customFormat="true" ht="15" hidden="false" customHeight="true" outlineLevel="0" collapsed="false">
      <c r="A31" s="148" t="n">
        <v>6</v>
      </c>
      <c r="B31" s="158" t="s">
        <v>117</v>
      </c>
      <c r="C31" s="158"/>
      <c r="D31" s="150" t="n">
        <v>8546</v>
      </c>
      <c r="E31" s="151" t="n">
        <v>4966</v>
      </c>
      <c r="F31" s="152" t="n">
        <f aca="false">((D31-E31)-J$33)/J$32</f>
        <v>1419.83122362869</v>
      </c>
      <c r="G31" s="153" t="n">
        <v>3465</v>
      </c>
      <c r="H31" s="154" t="n">
        <f aca="false">G31/F31</f>
        <v>2.4404309063893</v>
      </c>
      <c r="I31" s="151" t="n">
        <v>4.2</v>
      </c>
      <c r="J31" s="154" t="n">
        <f aca="false">H31/(1+0.01*I31)</f>
        <v>2.34206420958666</v>
      </c>
      <c r="K31" s="155" t="n">
        <f aca="false">J31/$K$52</f>
        <v>0.981146437428219</v>
      </c>
      <c r="L31" s="156" t="n">
        <v>531.8</v>
      </c>
      <c r="M31" s="156" t="n">
        <v>510.4</v>
      </c>
      <c r="N31" s="157" t="n">
        <f aca="false">(L31-M31)/M31*100</f>
        <v>4.19278996865203</v>
      </c>
    </row>
    <row r="32" s="51" customFormat="true" ht="14.25" hidden="false" customHeight="true" outlineLevel="0" collapsed="false">
      <c r="A32" s="159" t="s">
        <v>118</v>
      </c>
      <c r="B32" s="160"/>
      <c r="C32" s="160"/>
      <c r="D32" s="161"/>
      <c r="E32" s="162"/>
      <c r="F32" s="163"/>
      <c r="G32" s="163"/>
      <c r="H32" s="164"/>
      <c r="I32" s="165"/>
      <c r="J32" s="166" t="n">
        <v>1.422</v>
      </c>
      <c r="K32" s="167" t="s">
        <v>119</v>
      </c>
    </row>
    <row r="33" s="51" customFormat="true" ht="12.75" hidden="false" customHeight="true" outlineLevel="0" collapsed="false">
      <c r="A33" s="168" t="s">
        <v>120</v>
      </c>
      <c r="B33" s="169"/>
      <c r="C33" s="169"/>
      <c r="D33" s="170"/>
      <c r="E33" s="171"/>
      <c r="F33" s="172"/>
      <c r="G33" s="172"/>
      <c r="H33" s="173"/>
      <c r="I33" s="174"/>
      <c r="J33" s="175" t="n">
        <v>1561</v>
      </c>
      <c r="K33" s="176" t="s">
        <v>121</v>
      </c>
    </row>
    <row r="34" customFormat="false" ht="15" hidden="false" customHeight="true" outlineLevel="0" collapsed="false">
      <c r="A34" s="177" t="s">
        <v>122</v>
      </c>
      <c r="B34" s="178" t="s">
        <v>123</v>
      </c>
      <c r="C34" s="178"/>
      <c r="D34" s="178"/>
      <c r="E34" s="179" t="s">
        <v>124</v>
      </c>
      <c r="F34" s="179"/>
      <c r="G34" s="179"/>
      <c r="H34" s="180" t="s">
        <v>125</v>
      </c>
      <c r="I34" s="180"/>
      <c r="J34" s="180"/>
      <c r="K34" s="180"/>
    </row>
    <row r="35" customFormat="false" ht="15" hidden="false" customHeight="true" outlineLevel="0" collapsed="false">
      <c r="A35" s="181" t="n">
        <v>1</v>
      </c>
      <c r="B35" s="182" t="n">
        <v>2.8</v>
      </c>
      <c r="C35" s="182"/>
      <c r="D35" s="182"/>
      <c r="E35" s="183" t="n">
        <v>2.269</v>
      </c>
      <c r="F35" s="183"/>
      <c r="G35" s="183"/>
      <c r="H35" s="184" t="n">
        <f aca="false">E35/(1+0.01*B35)</f>
        <v>2.20719844357977</v>
      </c>
      <c r="I35" s="184"/>
      <c r="J35" s="184"/>
      <c r="K35" s="184"/>
      <c r="O35" s="185"/>
      <c r="P35" s="185"/>
      <c r="Q35" s="185"/>
      <c r="R35" s="185"/>
      <c r="S35" s="185"/>
      <c r="T35" s="185"/>
      <c r="U35" s="185"/>
    </row>
    <row r="36" customFormat="false" ht="15" hidden="false" customHeight="true" outlineLevel="0" collapsed="false">
      <c r="A36" s="186" t="n">
        <v>2</v>
      </c>
      <c r="B36" s="187" t="n">
        <v>4.2</v>
      </c>
      <c r="C36" s="187"/>
      <c r="D36" s="187"/>
      <c r="E36" s="188" t="n">
        <v>2.37</v>
      </c>
      <c r="F36" s="188"/>
      <c r="G36" s="188"/>
      <c r="H36" s="189" t="n">
        <f aca="false">E36/(1+0.01*B36)</f>
        <v>2.27447216890595</v>
      </c>
      <c r="I36" s="189"/>
      <c r="J36" s="189"/>
      <c r="K36" s="189"/>
      <c r="O36" s="185"/>
      <c r="P36" s="185"/>
      <c r="Q36" s="185"/>
      <c r="R36" s="185"/>
      <c r="S36" s="185"/>
      <c r="T36" s="185"/>
      <c r="U36" s="185"/>
    </row>
    <row r="37" customFormat="false" ht="15" hidden="false" customHeight="true" outlineLevel="0" collapsed="false">
      <c r="A37" s="186" t="n">
        <v>3</v>
      </c>
      <c r="B37" s="187" t="n">
        <v>5.5</v>
      </c>
      <c r="C37" s="187"/>
      <c r="D37" s="187"/>
      <c r="E37" s="188" t="n">
        <v>2.439</v>
      </c>
      <c r="F37" s="188"/>
      <c r="G37" s="188"/>
      <c r="H37" s="189" t="n">
        <f aca="false">E37/(1+0.01*B37)</f>
        <v>2.31184834123223</v>
      </c>
      <c r="I37" s="189"/>
      <c r="J37" s="189"/>
      <c r="K37" s="189"/>
      <c r="O37" s="185"/>
      <c r="P37" s="185"/>
      <c r="Q37" s="185"/>
      <c r="R37" s="185"/>
      <c r="S37" s="185"/>
      <c r="T37" s="185"/>
      <c r="U37" s="185"/>
    </row>
    <row r="38" customFormat="false" ht="15" hidden="false" customHeight="true" outlineLevel="0" collapsed="false">
      <c r="A38" s="186" t="n">
        <v>4</v>
      </c>
      <c r="B38" s="187" t="n">
        <v>6.7</v>
      </c>
      <c r="C38" s="187"/>
      <c r="D38" s="187"/>
      <c r="E38" s="188" t="n">
        <v>2.415</v>
      </c>
      <c r="F38" s="188"/>
      <c r="G38" s="188"/>
      <c r="H38" s="189" t="n">
        <f aca="false">E38/(1+0.01*B38)</f>
        <v>2.26335520149953</v>
      </c>
      <c r="I38" s="189"/>
      <c r="J38" s="189"/>
      <c r="K38" s="189"/>
      <c r="O38" s="185"/>
      <c r="P38" s="185"/>
      <c r="Q38" s="185"/>
      <c r="R38" s="185"/>
      <c r="S38" s="185"/>
      <c r="T38" s="185"/>
      <c r="U38" s="185"/>
    </row>
    <row r="39" customFormat="false" ht="15" hidden="false" customHeight="true" outlineLevel="0" collapsed="false">
      <c r="A39" s="190" t="n">
        <v>5</v>
      </c>
      <c r="B39" s="191" t="n">
        <v>7.8</v>
      </c>
      <c r="C39" s="191"/>
      <c r="D39" s="191"/>
      <c r="E39" s="192" t="n">
        <v>2.376</v>
      </c>
      <c r="F39" s="192"/>
      <c r="G39" s="192"/>
      <c r="H39" s="193" t="n">
        <f aca="false">E39/(1+0.01*B39)</f>
        <v>2.20408163265306</v>
      </c>
      <c r="I39" s="193"/>
      <c r="J39" s="193"/>
      <c r="K39" s="193"/>
      <c r="O39" s="185"/>
      <c r="P39" s="185"/>
      <c r="Q39" s="185"/>
      <c r="R39" s="185"/>
      <c r="S39" s="185"/>
      <c r="T39" s="185"/>
      <c r="U39" s="185"/>
    </row>
    <row r="40" customFormat="false" ht="15" hidden="false" customHeight="true" outlineLevel="0" collapsed="false">
      <c r="A40" s="194"/>
      <c r="B40" s="195" t="s">
        <v>126</v>
      </c>
      <c r="C40" s="196"/>
      <c r="D40" s="196"/>
      <c r="E40" s="196"/>
      <c r="F40" s="196"/>
      <c r="G40" s="196"/>
      <c r="H40" s="196"/>
      <c r="I40" s="197"/>
      <c r="J40" s="197"/>
      <c r="K40" s="198"/>
    </row>
    <row r="41" customFormat="false" ht="15" hidden="false" customHeight="true" outlineLevel="0" collapsed="false">
      <c r="A41" s="199"/>
      <c r="B41" s="199"/>
      <c r="C41" s="200"/>
      <c r="D41" s="200"/>
      <c r="E41" s="195"/>
      <c r="F41" s="195"/>
      <c r="G41" s="195" t="s">
        <v>127</v>
      </c>
      <c r="H41" s="201"/>
      <c r="I41" s="202"/>
      <c r="J41" s="197"/>
      <c r="K41" s="203"/>
    </row>
    <row r="42" customFormat="false" ht="12" hidden="false" customHeight="true" outlineLevel="0" collapsed="false">
      <c r="A42" s="204"/>
      <c r="B42" s="204"/>
      <c r="C42" s="205"/>
      <c r="D42" s="205"/>
      <c r="E42" s="206"/>
      <c r="F42" s="207"/>
      <c r="G42" s="208" t="s">
        <v>128</v>
      </c>
      <c r="H42" s="208"/>
      <c r="I42" s="208"/>
      <c r="J42" s="209" t="s">
        <v>129</v>
      </c>
      <c r="K42" s="210" t="n">
        <v>21</v>
      </c>
      <c r="L42" s="211"/>
    </row>
    <row r="43" customFormat="false" ht="12" hidden="false" customHeight="true" outlineLevel="0" collapsed="false">
      <c r="A43" s="204"/>
      <c r="B43" s="204"/>
      <c r="C43" s="205"/>
      <c r="D43" s="205"/>
      <c r="E43" s="206"/>
      <c r="F43" s="207"/>
      <c r="G43" s="208"/>
      <c r="H43" s="208"/>
      <c r="I43" s="208"/>
      <c r="J43" s="209"/>
      <c r="K43" s="210"/>
      <c r="L43" s="211"/>
    </row>
    <row r="44" customFormat="false" ht="12" hidden="false" customHeight="true" outlineLevel="0" collapsed="false">
      <c r="A44" s="204"/>
      <c r="B44" s="204"/>
      <c r="C44" s="205"/>
      <c r="D44" s="205"/>
      <c r="E44" s="206"/>
      <c r="F44" s="207"/>
      <c r="G44" s="208" t="s">
        <v>130</v>
      </c>
      <c r="H44" s="208"/>
      <c r="I44" s="208"/>
      <c r="J44" s="209" t="s">
        <v>131</v>
      </c>
      <c r="K44" s="212" t="n">
        <v>2.72</v>
      </c>
      <c r="L44" s="213"/>
    </row>
    <row r="45" customFormat="false" ht="12" hidden="false" customHeight="true" outlineLevel="0" collapsed="false">
      <c r="A45" s="204"/>
      <c r="B45" s="204"/>
      <c r="C45" s="205"/>
      <c r="D45" s="205"/>
      <c r="E45" s="206"/>
      <c r="F45" s="207"/>
      <c r="G45" s="208"/>
      <c r="H45" s="208"/>
      <c r="I45" s="208"/>
      <c r="J45" s="209"/>
      <c r="K45" s="212"/>
      <c r="L45" s="213"/>
    </row>
    <row r="46" customFormat="false" ht="12" hidden="false" customHeight="true" outlineLevel="0" collapsed="false">
      <c r="A46" s="204"/>
      <c r="B46" s="204"/>
      <c r="C46" s="205"/>
      <c r="D46" s="205"/>
      <c r="E46" s="206"/>
      <c r="F46" s="207"/>
      <c r="G46" s="208" t="s">
        <v>132</v>
      </c>
      <c r="H46" s="208"/>
      <c r="I46" s="208"/>
      <c r="J46" s="209" t="s">
        <v>129</v>
      </c>
      <c r="K46" s="214" t="n">
        <f aca="false">B37</f>
        <v>5.5</v>
      </c>
      <c r="L46" s="215"/>
    </row>
    <row r="47" customFormat="false" ht="12" hidden="false" customHeight="true" outlineLevel="0" collapsed="false">
      <c r="A47" s="204"/>
      <c r="B47" s="204"/>
      <c r="C47" s="205"/>
      <c r="D47" s="205"/>
      <c r="E47" s="206"/>
      <c r="F47" s="207"/>
      <c r="G47" s="208"/>
      <c r="H47" s="208"/>
      <c r="I47" s="208"/>
      <c r="J47" s="209"/>
      <c r="K47" s="214"/>
      <c r="L47" s="215"/>
    </row>
    <row r="48" customFormat="false" ht="12" hidden="false" customHeight="true" outlineLevel="0" collapsed="false">
      <c r="A48" s="204"/>
      <c r="B48" s="204"/>
      <c r="C48" s="205"/>
      <c r="D48" s="205"/>
      <c r="E48" s="206"/>
      <c r="F48" s="207"/>
      <c r="G48" s="208" t="s">
        <v>133</v>
      </c>
      <c r="H48" s="208"/>
      <c r="I48" s="208"/>
      <c r="J48" s="209" t="s">
        <v>131</v>
      </c>
      <c r="K48" s="216" t="n">
        <f aca="false">MAX(H35:H39)</f>
        <v>2.31184834123223</v>
      </c>
      <c r="L48" s="217"/>
    </row>
    <row r="49" customFormat="false" ht="12" hidden="false" customHeight="true" outlineLevel="0" collapsed="false">
      <c r="A49" s="204"/>
      <c r="B49" s="204"/>
      <c r="C49" s="205"/>
      <c r="D49" s="205"/>
      <c r="E49" s="206"/>
      <c r="F49" s="207"/>
      <c r="G49" s="208"/>
      <c r="H49" s="208"/>
      <c r="I49" s="208"/>
      <c r="J49" s="209"/>
      <c r="K49" s="216"/>
      <c r="L49" s="217"/>
    </row>
    <row r="50" customFormat="false" ht="12" hidden="false" customHeight="true" outlineLevel="0" collapsed="false">
      <c r="A50" s="204"/>
      <c r="B50" s="204"/>
      <c r="C50" s="205"/>
      <c r="D50" s="205"/>
      <c r="E50" s="206"/>
      <c r="F50" s="207"/>
      <c r="G50" s="208" t="s">
        <v>134</v>
      </c>
      <c r="H50" s="208"/>
      <c r="I50" s="208"/>
      <c r="J50" s="209" t="s">
        <v>129</v>
      </c>
      <c r="K50" s="218" t="n">
        <f aca="false">K46*(1-0.01*K42)</f>
        <v>4.345</v>
      </c>
      <c r="L50" s="219"/>
    </row>
    <row r="51" customFormat="false" ht="12" hidden="false" customHeight="true" outlineLevel="0" collapsed="false">
      <c r="A51" s="204"/>
      <c r="B51" s="204"/>
      <c r="C51" s="205"/>
      <c r="D51" s="205"/>
      <c r="E51" s="206"/>
      <c r="F51" s="207"/>
      <c r="G51" s="208"/>
      <c r="H51" s="208"/>
      <c r="I51" s="208"/>
      <c r="J51" s="209"/>
      <c r="K51" s="218"/>
      <c r="L51" s="219"/>
    </row>
    <row r="52" customFormat="false" ht="24" hidden="false" customHeight="true" outlineLevel="0" collapsed="false">
      <c r="A52" s="220"/>
      <c r="B52" s="220"/>
      <c r="C52" s="221"/>
      <c r="D52" s="221"/>
      <c r="E52" s="222"/>
      <c r="F52" s="223"/>
      <c r="G52" s="224" t="s">
        <v>135</v>
      </c>
      <c r="H52" s="224"/>
      <c r="I52" s="224"/>
      <c r="J52" s="224"/>
      <c r="K52" s="216" t="n">
        <f aca="false">100/(K42/K44+(100-K42)/K48)</f>
        <v>2.38706896365611</v>
      </c>
      <c r="L52" s="217"/>
    </row>
    <row r="53" customFormat="false" ht="15" hidden="false" customHeight="true" outlineLevel="0" collapsed="false">
      <c r="A53" s="225" t="s">
        <v>136</v>
      </c>
      <c r="B53" s="205"/>
      <c r="C53" s="205"/>
      <c r="D53" s="205"/>
      <c r="E53" s="206"/>
      <c r="F53" s="206"/>
      <c r="G53" s="206"/>
      <c r="H53" s="206"/>
      <c r="I53" s="206"/>
      <c r="J53" s="226"/>
      <c r="K53" s="227"/>
      <c r="L53" s="228"/>
    </row>
    <row r="54" customFormat="false" ht="30" hidden="false" customHeight="true" outlineLevel="0" collapsed="false">
      <c r="A54" s="229" t="s">
        <v>137</v>
      </c>
      <c r="B54" s="229"/>
      <c r="C54" s="229"/>
      <c r="D54" s="229"/>
      <c r="E54" s="230" t="s">
        <v>138</v>
      </c>
      <c r="F54" s="230"/>
      <c r="G54" s="230"/>
      <c r="H54" s="231" t="s">
        <v>139</v>
      </c>
      <c r="I54" s="231"/>
      <c r="J54" s="231"/>
      <c r="K54" s="231"/>
    </row>
    <row r="55" customFormat="false" ht="15.75" hidden="false" customHeight="true" outlineLevel="0" collapsed="false">
      <c r="A55" s="204"/>
      <c r="B55" s="205"/>
      <c r="C55" s="205"/>
      <c r="D55" s="205"/>
      <c r="E55" s="205"/>
      <c r="F55" s="205"/>
      <c r="G55" s="232"/>
      <c r="H55" s="232"/>
      <c r="I55" s="232"/>
      <c r="J55" s="233"/>
      <c r="K55" s="234"/>
    </row>
    <row r="56" customFormat="false" ht="15.75" hidden="false" customHeight="true" outlineLevel="0" collapsed="false">
      <c r="A56" s="204"/>
      <c r="B56" s="205"/>
      <c r="C56" s="205"/>
      <c r="D56" s="205"/>
      <c r="E56" s="205"/>
      <c r="F56" s="205"/>
      <c r="G56" s="232"/>
      <c r="H56" s="232"/>
      <c r="I56" s="232"/>
      <c r="J56" s="233"/>
      <c r="K56" s="234"/>
    </row>
    <row r="57" customFormat="false" ht="15.75" hidden="false" customHeight="true" outlineLevel="0" collapsed="false">
      <c r="A57" s="204"/>
      <c r="B57" s="205"/>
      <c r="C57" s="205"/>
      <c r="D57" s="205"/>
      <c r="E57" s="205"/>
      <c r="F57" s="205"/>
      <c r="G57" s="232"/>
      <c r="H57" s="232"/>
      <c r="I57" s="232"/>
      <c r="J57" s="233"/>
      <c r="K57" s="234"/>
    </row>
    <row r="58" customFormat="false" ht="15.75" hidden="false" customHeight="true" outlineLevel="0" collapsed="false">
      <c r="A58" s="235"/>
      <c r="B58" s="236"/>
      <c r="C58" s="236"/>
      <c r="D58" s="236"/>
      <c r="E58" s="236"/>
      <c r="F58" s="236"/>
      <c r="G58" s="237"/>
      <c r="H58" s="237"/>
      <c r="I58" s="237"/>
      <c r="J58" s="238"/>
      <c r="K58" s="239"/>
    </row>
    <row r="59" customFormat="false" ht="15" hidden="false" customHeight="true" outlineLevel="0" collapsed="false">
      <c r="A59" s="240" t="s">
        <v>54</v>
      </c>
      <c r="B59" s="240"/>
      <c r="C59" s="240"/>
      <c r="D59" s="240"/>
      <c r="E59" s="241" t="s">
        <v>55</v>
      </c>
      <c r="F59" s="241"/>
      <c r="G59" s="241"/>
      <c r="H59" s="242" t="s">
        <v>56</v>
      </c>
      <c r="I59" s="242"/>
      <c r="J59" s="242"/>
      <c r="K59" s="242"/>
    </row>
    <row r="60" customFormat="false" ht="13.5" hidden="false" customHeight="true" outlineLevel="0" collapsed="false">
      <c r="A60" s="243" t="s">
        <v>140</v>
      </c>
      <c r="B60" s="244"/>
      <c r="C60" s="244"/>
      <c r="D60" s="245"/>
      <c r="E60" s="246"/>
      <c r="F60" s="247"/>
      <c r="G60" s="248"/>
      <c r="H60" s="249"/>
      <c r="I60" s="250"/>
      <c r="J60" s="251"/>
      <c r="K60" s="252" t="s">
        <v>141</v>
      </c>
    </row>
  </sheetData>
  <mergeCells count="97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1:C31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B39:D39"/>
    <mergeCell ref="E39:G39"/>
    <mergeCell ref="H39:K39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I51"/>
    <mergeCell ref="J50:J51"/>
    <mergeCell ref="K50:K51"/>
    <mergeCell ref="L50:L51"/>
    <mergeCell ref="A51:B51"/>
    <mergeCell ref="C51:D51"/>
    <mergeCell ref="A52:B52"/>
    <mergeCell ref="C52:D52"/>
    <mergeCell ref="G52:J52"/>
    <mergeCell ref="A54:D54"/>
    <mergeCell ref="E54:G54"/>
    <mergeCell ref="H54:K54"/>
    <mergeCell ref="A59:D59"/>
    <mergeCell ref="E59:G59"/>
    <mergeCell ref="H59:K59"/>
  </mergeCells>
  <printOptions headings="false" gridLines="false" gridLinesSet="true" horizontalCentered="false" verticalCentered="false"/>
  <pageMargins left="0.669444444444445" right="0.236111111111111" top="1.22013888888889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9-28T02:03:35Z</cp:lastPrinted>
  <dcterms:modified xsi:type="dcterms:W3CDTF">2018-09-28T02:20:16Z</dcterms:modified>
  <cp:revision>0</cp:revision>
  <dc:subject/>
  <dc:title/>
</cp:coreProperties>
</file>