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9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9/6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14m-F6.50 kN-K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3/6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14m-PC-F 6.50kN-K2-Soá 08 - T 6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2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14-650-GRO-CÑLTTA.KCCT 02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4-650-GRO-CÑLTTA.KCCT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KN (kGf)</t>
  </si>
  <si>
    <t xml:space="preserve">P=13.0 kN(1326 kGf),TRUÏ  CHÖA BÒ PHAÙ HUYÛ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4M-F650 ;5/2018 cuûa COÂNG TY COÅ PHAÀN GROTECH .Keát quaû thöû nghieäm cho thaáy :</t>
  </si>
  <si>
    <t xml:space="preserve">Based on TCVN 5847: 2016 and designed drawing for PCRC Electricad pole type 14M-F650 ; 5/2018 result of COÂNG TY  COÅ PHAÀN GROTECH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209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9</xdr:row>
      <xdr:rowOff>184680</xdr:rowOff>
    </xdr:from>
    <xdr:to>
      <xdr:col>21</xdr:col>
      <xdr:colOff>586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2009600"/>
          <a:ext cx="72673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4</xdr:row>
      <xdr:rowOff>446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45200" y="13088880"/>
          <a:ext cx="862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8880" y="12777120"/>
          <a:ext cx="666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53</xdr:row>
      <xdr:rowOff>89280</xdr:rowOff>
    </xdr:from>
    <xdr:to>
      <xdr:col>8</xdr:col>
      <xdr:colOff>130680</xdr:colOff>
      <xdr:row>54</xdr:row>
      <xdr:rowOff>82080</xdr:rowOff>
    </xdr:to>
    <xdr:sp>
      <xdr:nvSpPr>
        <xdr:cNvPr id="4" name="Rectangle 6"/>
        <xdr:cNvSpPr/>
      </xdr:nvSpPr>
      <xdr:spPr>
        <a:xfrm>
          <a:off x="2171520" y="12904920"/>
          <a:ext cx="745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240</xdr:colOff>
      <xdr:row>53</xdr:row>
      <xdr:rowOff>75960</xdr:rowOff>
    </xdr:from>
    <xdr:to>
      <xdr:col>11</xdr:col>
      <xdr:colOff>7920</xdr:colOff>
      <xdr:row>54</xdr:row>
      <xdr:rowOff>32040</xdr:rowOff>
    </xdr:to>
    <xdr:sp>
      <xdr:nvSpPr>
        <xdr:cNvPr id="5" name="Rectangle 6"/>
        <xdr:cNvSpPr/>
      </xdr:nvSpPr>
      <xdr:spPr>
        <a:xfrm>
          <a:off x="3575520" y="12891600"/>
          <a:ext cx="6958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7520</xdr:colOff>
      <xdr:row>53</xdr:row>
      <xdr:rowOff>95400</xdr:rowOff>
    </xdr:from>
    <xdr:to>
      <xdr:col>15</xdr:col>
      <xdr:colOff>210240</xdr:colOff>
      <xdr:row>54</xdr:row>
      <xdr:rowOff>57240</xdr:rowOff>
    </xdr:to>
    <xdr:sp>
      <xdr:nvSpPr>
        <xdr:cNvPr id="6" name="Rectangle 6"/>
        <xdr:cNvSpPr/>
      </xdr:nvSpPr>
      <xdr:spPr>
        <a:xfrm>
          <a:off x="4987800" y="12911040"/>
          <a:ext cx="904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12680" y="12968280"/>
          <a:ext cx="680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320</xdr:colOff>
      <xdr:row>52</xdr:row>
      <xdr:rowOff>108000</xdr:rowOff>
    </xdr:from>
    <xdr:to>
      <xdr:col>20</xdr:col>
      <xdr:colOff>369360</xdr:colOff>
      <xdr:row>53</xdr:row>
      <xdr:rowOff>101880</xdr:rowOff>
    </xdr:to>
    <xdr:sp>
      <xdr:nvSpPr>
        <xdr:cNvPr id="8" name="Rectangle 6"/>
        <xdr:cNvSpPr/>
      </xdr:nvSpPr>
      <xdr:spPr>
        <a:xfrm>
          <a:off x="6933600" y="12695040"/>
          <a:ext cx="46332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101" activeCellId="0" sqref="V10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1" min="10" style="1" width="5.58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3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6" t="s">
        <v>3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32" t="s">
        <v>3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6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7</v>
      </c>
      <c r="C22" s="31"/>
      <c r="D22" s="31"/>
      <c r="E22" s="31"/>
      <c r="F22" s="31"/>
      <c r="G22" s="31" t="s">
        <v>19</v>
      </c>
      <c r="H22" s="36" t="s">
        <v>3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39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0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2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3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4</v>
      </c>
      <c r="C28" s="56"/>
      <c r="D28" s="56"/>
      <c r="E28" s="56"/>
      <c r="F28" s="56"/>
      <c r="G28" s="56"/>
      <c r="H28" s="56"/>
      <c r="I28" s="56" t="n">
        <v>50</v>
      </c>
      <c r="J28" s="56" t="s">
        <v>45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6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3" t="n">
        <v>6.5</v>
      </c>
      <c r="L30" s="74" t="n">
        <f aca="false">K30*102</f>
        <v>663</v>
      </c>
      <c r="M30" s="75" t="s">
        <v>48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49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3" t="n">
        <f aca="false">K30*2</f>
        <v>13</v>
      </c>
      <c r="L32" s="74" t="n">
        <f aca="false">K32*102</f>
        <v>1326</v>
      </c>
      <c r="M32" s="75" t="s">
        <v>48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80"/>
      <c r="H35" s="81" t="s">
        <v>54</v>
      </c>
      <c r="I35" s="81"/>
      <c r="J35" s="81"/>
      <c r="K35" s="81"/>
      <c r="L35" s="81"/>
      <c r="M35" s="81"/>
      <c r="N35" s="80"/>
      <c r="O35" s="81" t="s">
        <v>55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6</v>
      </c>
      <c r="B36" s="83"/>
      <c r="C36" s="83"/>
      <c r="D36" s="83"/>
      <c r="E36" s="83"/>
      <c r="F36" s="83"/>
      <c r="G36" s="64"/>
      <c r="H36" s="84" t="s">
        <v>57</v>
      </c>
      <c r="I36" s="84"/>
      <c r="J36" s="84"/>
      <c r="K36" s="84"/>
      <c r="L36" s="84"/>
      <c r="M36" s="84"/>
      <c r="N36" s="64"/>
      <c r="O36" s="84" t="s">
        <v>58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59</v>
      </c>
      <c r="B41" s="93"/>
      <c r="C41" s="93"/>
      <c r="D41" s="93"/>
      <c r="E41" s="93"/>
      <c r="F41" s="93"/>
      <c r="G41" s="94"/>
      <c r="H41" s="95" t="s">
        <v>60</v>
      </c>
      <c r="I41" s="95"/>
      <c r="J41" s="95"/>
      <c r="K41" s="95"/>
      <c r="L41" s="95"/>
      <c r="M41" s="95"/>
      <c r="N41" s="94"/>
      <c r="O41" s="96" t="s">
        <v>61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2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3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4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0619-01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19/6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7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8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69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0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1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2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4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5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7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2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3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/>
      <c r="J71" s="137"/>
      <c r="K71" s="137"/>
      <c r="L71" s="137" t="s">
        <v>86</v>
      </c>
      <c r="M71" s="137" t="s">
        <v>87</v>
      </c>
      <c r="N71" s="137"/>
      <c r="O71" s="137"/>
      <c r="P71" s="137"/>
      <c r="Q71" s="137" t="s">
        <v>88</v>
      </c>
      <c r="R71" s="137"/>
      <c r="S71" s="137"/>
      <c r="T71" s="137"/>
      <c r="U71" s="138" t="s">
        <v>89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14m-PC-F 6.50kN-K2-Soá 08 - T 6/2018.</v>
      </c>
      <c r="C72" s="141"/>
      <c r="D72" s="141"/>
      <c r="E72" s="142" t="s">
        <v>90</v>
      </c>
      <c r="F72" s="142"/>
      <c r="G72" s="142"/>
      <c r="H72" s="142"/>
      <c r="I72" s="142"/>
      <c r="J72" s="142"/>
      <c r="K72" s="142"/>
      <c r="L72" s="143" t="s">
        <v>91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2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14010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92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52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380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2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5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5</v>
      </c>
      <c r="M82" s="159" t="s">
        <v>109</v>
      </c>
      <c r="N82" s="159"/>
      <c r="O82" s="159"/>
      <c r="P82" s="159"/>
      <c r="Q82" s="160" t="n">
        <v>58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1</v>
      </c>
      <c r="M85" s="164" t="s">
        <v>114</v>
      </c>
      <c r="N85" s="164"/>
      <c r="O85" s="164"/>
      <c r="P85" s="164"/>
      <c r="Q85" s="166" t="n">
        <v>0.05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5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2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3</v>
      </c>
      <c r="W87" s="1"/>
    </row>
    <row r="88" s="115" customFormat="true" ht="12.75" hidden="false" customHeight="true" outlineLevel="0" collapsed="false">
      <c r="A88" s="107" t="s">
        <v>64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0619-01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19/6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3</v>
      </c>
      <c r="B93" s="137" t="s">
        <v>84</v>
      </c>
      <c r="C93" s="137"/>
      <c r="D93" s="137"/>
      <c r="E93" s="137" t="s">
        <v>85</v>
      </c>
      <c r="F93" s="137"/>
      <c r="G93" s="137"/>
      <c r="H93" s="137"/>
      <c r="I93" s="137"/>
      <c r="J93" s="137"/>
      <c r="K93" s="137"/>
      <c r="L93" s="137" t="s">
        <v>86</v>
      </c>
      <c r="M93" s="176" t="s">
        <v>117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14m-PC-F 6.50kN-K2-Soá 08 - T 6/2018.</v>
      </c>
      <c r="C94" s="178"/>
      <c r="D94" s="178"/>
      <c r="E94" s="179" t="s">
        <v>118</v>
      </c>
      <c r="F94" s="179"/>
      <c r="G94" s="179"/>
      <c r="H94" s="179"/>
      <c r="I94" s="179"/>
      <c r="J94" s="179"/>
      <c r="K94" s="179"/>
      <c r="L94" s="143" t="s">
        <v>119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0</v>
      </c>
      <c r="V94" s="182"/>
    </row>
    <row r="95" s="175" customFormat="true" ht="24.5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1.625</v>
      </c>
      <c r="N95" s="183"/>
      <c r="O95" s="183" t="n">
        <f aca="false">S95*0.5</f>
        <v>3.25</v>
      </c>
      <c r="P95" s="183"/>
      <c r="Q95" s="183" t="n">
        <f aca="false">S95*0.75</f>
        <v>4.875</v>
      </c>
      <c r="R95" s="183"/>
      <c r="S95" s="183" t="n">
        <v>6.5</v>
      </c>
      <c r="T95" s="183"/>
      <c r="U95" s="184" t="s">
        <v>121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165.75</v>
      </c>
      <c r="N96" s="189"/>
      <c r="O96" s="189" t="n">
        <f aca="false">O95*102</f>
        <v>331.5</v>
      </c>
      <c r="P96" s="189"/>
      <c r="Q96" s="189" t="n">
        <f aca="false">Q95*102</f>
        <v>497.25</v>
      </c>
      <c r="R96" s="189"/>
      <c r="S96" s="189" t="n">
        <f aca="false">S95*102</f>
        <v>663</v>
      </c>
      <c r="T96" s="189"/>
      <c r="U96" s="190" t="n">
        <v>0</v>
      </c>
      <c r="V96" s="191"/>
    </row>
    <row r="97" s="175" customFormat="true" ht="19" hidden="false" customHeight="true" outlineLevel="0" collapsed="false">
      <c r="A97" s="177"/>
      <c r="B97" s="178"/>
      <c r="C97" s="178"/>
      <c r="D97" s="178"/>
      <c r="E97" s="146" t="s">
        <v>92</v>
      </c>
      <c r="F97" s="192" t="s">
        <v>122</v>
      </c>
      <c r="G97" s="193"/>
      <c r="H97" s="193"/>
      <c r="I97" s="193"/>
      <c r="J97" s="193"/>
      <c r="K97" s="157"/>
      <c r="L97" s="148" t="s">
        <v>91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9" hidden="false" customHeight="true" outlineLevel="0" collapsed="false">
      <c r="A98" s="177"/>
      <c r="B98" s="178"/>
      <c r="C98" s="178"/>
      <c r="D98" s="178"/>
      <c r="E98" s="150" t="s">
        <v>123</v>
      </c>
      <c r="F98" s="150"/>
      <c r="G98" s="150"/>
      <c r="H98" s="150"/>
      <c r="I98" s="150"/>
      <c r="J98" s="150"/>
      <c r="K98" s="150"/>
      <c r="L98" s="198"/>
      <c r="M98" s="152" t="n">
        <v>42</v>
      </c>
      <c r="N98" s="152"/>
      <c r="O98" s="152" t="n">
        <v>84</v>
      </c>
      <c r="P98" s="152"/>
      <c r="Q98" s="152" t="n">
        <v>155</v>
      </c>
      <c r="R98" s="152"/>
      <c r="S98" s="152" t="n">
        <v>294</v>
      </c>
      <c r="T98" s="152"/>
      <c r="U98" s="199" t="n">
        <v>28</v>
      </c>
      <c r="V98" s="200"/>
      <c r="X98" s="201"/>
      <c r="Y98" s="201"/>
      <c r="Z98" s="201"/>
      <c r="AA98" s="201"/>
      <c r="AB98" s="201"/>
      <c r="AC98" s="201"/>
    </row>
    <row r="99" s="175" customFormat="true" ht="19" hidden="false" customHeight="true" outlineLevel="0" collapsed="false">
      <c r="A99" s="177"/>
      <c r="B99" s="178"/>
      <c r="C99" s="178"/>
      <c r="D99" s="178"/>
      <c r="E99" s="150" t="s">
        <v>124</v>
      </c>
      <c r="F99" s="150"/>
      <c r="G99" s="150"/>
      <c r="H99" s="150"/>
      <c r="I99" s="150"/>
      <c r="J99" s="150"/>
      <c r="K99" s="150"/>
      <c r="L99" s="198"/>
      <c r="M99" s="152" t="n">
        <v>25</v>
      </c>
      <c r="N99" s="152"/>
      <c r="O99" s="152" t="n">
        <v>52</v>
      </c>
      <c r="P99" s="152"/>
      <c r="Q99" s="152" t="n">
        <v>96</v>
      </c>
      <c r="R99" s="152"/>
      <c r="S99" s="152" t="n">
        <v>145</v>
      </c>
      <c r="T99" s="152"/>
      <c r="U99" s="199" t="n">
        <v>13</v>
      </c>
      <c r="V99" s="200"/>
      <c r="X99" s="201"/>
      <c r="Y99" s="201"/>
      <c r="Z99" s="201"/>
      <c r="AA99" s="201"/>
      <c r="AB99" s="201"/>
      <c r="AC99" s="201"/>
    </row>
    <row r="100" s="175" customFormat="true" ht="19" hidden="false" customHeight="true" outlineLevel="0" collapsed="false">
      <c r="A100" s="177"/>
      <c r="B100" s="178"/>
      <c r="C100" s="178"/>
      <c r="D100" s="178"/>
      <c r="E100" s="150" t="s">
        <v>125</v>
      </c>
      <c r="F100" s="150"/>
      <c r="G100" s="150"/>
      <c r="H100" s="150"/>
      <c r="I100" s="150"/>
      <c r="J100" s="150"/>
      <c r="K100" s="150"/>
      <c r="L100" s="198"/>
      <c r="M100" s="152" t="n">
        <v>11</v>
      </c>
      <c r="N100" s="152"/>
      <c r="O100" s="152" t="n">
        <v>24</v>
      </c>
      <c r="P100" s="152"/>
      <c r="Q100" s="152" t="n">
        <v>44</v>
      </c>
      <c r="R100" s="152"/>
      <c r="S100" s="152" t="n">
        <v>76</v>
      </c>
      <c r="T100" s="152"/>
      <c r="U100" s="199" t="n">
        <v>8</v>
      </c>
      <c r="V100" s="200"/>
      <c r="X100" s="201"/>
      <c r="Y100" s="201"/>
      <c r="Z100" s="201"/>
      <c r="AA100" s="201"/>
      <c r="AB100" s="201"/>
      <c r="AC100" s="201"/>
    </row>
    <row r="101" s="175" customFormat="true" ht="19" hidden="false" customHeight="true" outlineLevel="0" collapsed="false">
      <c r="A101" s="177"/>
      <c r="B101" s="178"/>
      <c r="C101" s="178"/>
      <c r="D101" s="178"/>
      <c r="E101" s="150" t="s">
        <v>126</v>
      </c>
      <c r="F101" s="150"/>
      <c r="G101" s="150"/>
      <c r="H101" s="150"/>
      <c r="I101" s="150"/>
      <c r="J101" s="150"/>
      <c r="K101" s="150"/>
      <c r="L101" s="198"/>
      <c r="M101" s="152" t="n">
        <v>4</v>
      </c>
      <c r="N101" s="152"/>
      <c r="O101" s="152" t="n">
        <v>9</v>
      </c>
      <c r="P101" s="152"/>
      <c r="Q101" s="152" t="n">
        <v>16</v>
      </c>
      <c r="R101" s="152"/>
      <c r="S101" s="152" t="n">
        <v>26</v>
      </c>
      <c r="T101" s="152"/>
      <c r="U101" s="199" t="n">
        <v>5</v>
      </c>
      <c r="V101" s="200"/>
      <c r="X101" s="201"/>
      <c r="Y101" s="201"/>
      <c r="Z101" s="201"/>
      <c r="AA101" s="201"/>
      <c r="AB101" s="201"/>
      <c r="AC101" s="201"/>
    </row>
    <row r="102" s="175" customFormat="true" ht="19" hidden="false" customHeight="true" outlineLevel="0" collapsed="false">
      <c r="A102" s="177"/>
      <c r="B102" s="178"/>
      <c r="C102" s="178"/>
      <c r="D102" s="178"/>
      <c r="E102" s="150" t="s">
        <v>127</v>
      </c>
      <c r="F102" s="150"/>
      <c r="G102" s="150"/>
      <c r="H102" s="150"/>
      <c r="I102" s="150"/>
      <c r="J102" s="150"/>
      <c r="K102" s="150"/>
      <c r="L102" s="198"/>
      <c r="M102" s="152" t="n">
        <v>1</v>
      </c>
      <c r="N102" s="152"/>
      <c r="O102" s="152" t="n">
        <v>2</v>
      </c>
      <c r="P102" s="152"/>
      <c r="Q102" s="152" t="n">
        <v>3</v>
      </c>
      <c r="R102" s="152"/>
      <c r="S102" s="152" t="n">
        <v>5</v>
      </c>
      <c r="T102" s="152"/>
      <c r="U102" s="199" t="n">
        <v>1</v>
      </c>
      <c r="V102" s="200"/>
      <c r="X102" s="201"/>
      <c r="Y102" s="201"/>
      <c r="Z102" s="201"/>
      <c r="AA102" s="201"/>
      <c r="AB102" s="201"/>
      <c r="AC102" s="201"/>
    </row>
    <row r="103" s="175" customFormat="true" ht="19" hidden="false" customHeight="true" outlineLevel="0" collapsed="false">
      <c r="A103" s="177"/>
      <c r="B103" s="178"/>
      <c r="C103" s="178"/>
      <c r="D103" s="178"/>
      <c r="E103" s="146" t="s">
        <v>92</v>
      </c>
      <c r="F103" s="192" t="s">
        <v>128</v>
      </c>
      <c r="G103" s="193"/>
      <c r="H103" s="193"/>
      <c r="I103" s="193"/>
      <c r="J103" s="193"/>
      <c r="K103" s="157"/>
      <c r="L103" s="198" t="s">
        <v>129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6</v>
      </c>
      <c r="T103" s="164"/>
      <c r="U103" s="194" t="n">
        <v>0</v>
      </c>
      <c r="V103" s="200"/>
    </row>
    <row r="104" s="175" customFormat="true" ht="19" hidden="false" customHeight="true" outlineLevel="0" collapsed="false">
      <c r="A104" s="177"/>
      <c r="B104" s="178"/>
      <c r="C104" s="178"/>
      <c r="D104" s="178"/>
      <c r="E104" s="146"/>
      <c r="F104" s="153" t="s">
        <v>130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1</v>
      </c>
      <c r="F105" s="203" t="s">
        <v>132</v>
      </c>
      <c r="G105" s="203"/>
      <c r="H105" s="203"/>
      <c r="I105" s="203"/>
      <c r="J105" s="203"/>
      <c r="K105" s="203"/>
      <c r="L105" s="148" t="s">
        <v>129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3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2</v>
      </c>
      <c r="F107" s="206" t="s">
        <v>134</v>
      </c>
      <c r="G107" s="206"/>
      <c r="H107" s="206"/>
      <c r="I107" s="206"/>
      <c r="J107" s="206"/>
      <c r="K107" s="206"/>
      <c r="L107" s="148" t="s">
        <v>91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n">
        <f aca="false">Q85</f>
        <v>0.05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5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2</v>
      </c>
      <c r="F109" s="219" t="s">
        <v>136</v>
      </c>
      <c r="G109" s="219"/>
      <c r="H109" s="219"/>
      <c r="I109" s="219"/>
      <c r="J109" s="219"/>
      <c r="K109" s="219"/>
      <c r="L109" s="220" t="s">
        <v>137</v>
      </c>
      <c r="M109" s="221" t="s">
        <v>138</v>
      </c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39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9" hidden="false" customHeight="true" outlineLevel="0" collapsed="false">
      <c r="A112" s="30" t="n">
        <v>15</v>
      </c>
      <c r="B112" s="118" t="s">
        <v>140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1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2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9" hidden="false" customHeight="true" outlineLevel="0" collapsed="false">
      <c r="A115" s="231"/>
      <c r="B115" s="234" t="s">
        <v>143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4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9" hidden="false" customHeight="true" outlineLevel="0" collapsed="false">
      <c r="A116" s="231"/>
      <c r="B116" s="236" t="s">
        <v>145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9" hidden="false" customHeight="true" outlineLevel="0" collapsed="false">
      <c r="A117" s="231"/>
      <c r="B117" s="234" t="s">
        <v>146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7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9" hidden="false" customHeight="true" outlineLevel="0" collapsed="false">
      <c r="A118" s="231"/>
      <c r="B118" s="237" t="s">
        <v>148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9" hidden="false" customHeight="true" outlineLevel="0" collapsed="false">
      <c r="A119" s="231"/>
      <c r="B119" s="234" t="s">
        <v>149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50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1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2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3</v>
      </c>
    </row>
    <row r="122" customFormat="false" ht="11.25" hidden="false" customHeight="true" outlineLevel="0" collapsed="false">
      <c r="A122" s="107" t="s">
        <v>64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02-04T08:15:27Z</cp:lastPrinted>
  <dcterms:modified xsi:type="dcterms:W3CDTF">2018-06-20T07:27:08Z</dcterms:modified>
  <cp:revision>0</cp:revision>
  <dc:subject/>
  <dc:title/>
</cp:coreProperties>
</file>