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926-01</t>
  </si>
  <si>
    <t xml:space="preserve">Trang 1/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09/26/2018</t>
  </si>
  <si>
    <t xml:space="preserve">Ban Hành Lần 01 Số Bả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hành phố Hồ Chí Minh 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lot 4- Road 4- Nhon Trach 3 IP( Phase 2)- Dong Nai- Viet Nam.</t>
  </si>
  <si>
    <t xml:space="preserve">L</t>
  </si>
  <si>
    <t xml:space="preserve">L(mm)</t>
  </si>
  <si>
    <t xml:space="preserve">Hạng mục/ Items</t>
  </si>
  <si>
    <r>
      <rPr>
        <sz val="10"/>
        <rFont val="Arial"/>
        <family val="2"/>
      </rPr>
      <t xml:space="preserve">Thép lưới Hàn dùng cho nền nhà máy/</t>
    </r>
    <r>
      <rPr>
        <i val="true"/>
        <sz val="10"/>
        <rFont val="Arial"/>
        <family val="2"/>
      </rPr>
      <t xml:space="preserve"> Steel welded mesh used for factory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Ø8- A(150X150)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1 mẫu ( 03 thanh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lưới hàn
</t>
    </r>
    <r>
      <rPr>
        <i val="true"/>
        <sz val="10"/>
        <color rgb="FFFF0000"/>
        <rFont val="Arial"/>
        <family val="2"/>
      </rPr>
      <t xml:space="preserve">Testting tensile strength of steel welded mesh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Xem phụ lục biểu đồ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Size sample</t>
    </r>
    <r>
      <rPr>
        <sz val="10"/>
        <rFont val="Arial"/>
        <family val="2"/>
      </rPr>
      <t xml:space="preserve">, mm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r>
      <rPr>
        <sz val="9"/>
        <rFont val="Arial"/>
        <family val="2"/>
      </rPr>
      <t xml:space="preserve">Chiều rộng
</t>
    </r>
    <r>
      <rPr>
        <i val="true"/>
        <sz val="9"/>
        <rFont val="Arial"/>
        <family val="2"/>
      </rPr>
      <t xml:space="preserve">Width
</t>
    </r>
    <r>
      <rPr>
        <sz val="9"/>
        <rFont val="Arial"/>
        <family val="2"/>
      </rPr>
      <t xml:space="preserve">mm</t>
    </r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Ø8</t>
  </si>
  <si>
    <t xml:space="preserve">A (150X150)mm</t>
  </si>
  <si>
    <r>
      <rPr>
        <sz val="10"/>
        <rFont val="Arial"/>
        <family val="2"/>
      </rPr>
      <t xml:space="preserve">Không 
kiểm tra
</t>
    </r>
    <r>
      <rPr>
        <i val="true"/>
        <sz val="10"/>
        <rFont val="Arial"/>
        <family val="2"/>
      </rPr>
      <t xml:space="preserve">No check</t>
    </r>
  </si>
  <si>
    <t xml:space="preserve">Ghi chú : Tại lực kéo thép lưới hàn trên lực phá hũy tại thân vật liệu mối hàn không đứt
Notes: The welded steel traction on destructive force in the weld material itself is not definitive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In 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1/2</t>
  </si>
  <si>
    <t xml:space="preserve">PHỤ LỤC BiỂU ĐỒ KÉO THÉP</t>
  </si>
  <si>
    <t xml:space="preserve">P_Chay</t>
  </si>
  <si>
    <t xml:space="preserve">P_Ben</t>
  </si>
  <si>
    <t xml:space="preserve">201809-Grap(1)</t>
  </si>
  <si>
    <t xml:space="preserve">201809-Grap(2)</t>
  </si>
  <si>
    <t xml:space="preserve">201809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mm/dd/yyyy"/>
    <numFmt numFmtId="179" formatCode="#."/>
    <numFmt numFmtId="180" formatCode="0"/>
    <numFmt numFmtId="181" formatCode="[$-409]#,##0.00_);\(#,##0.00\)"/>
    <numFmt numFmtId="182" formatCode="General"/>
    <numFmt numFmtId="183" formatCode="[$-409]m/d/yyyy"/>
    <numFmt numFmtId="184" formatCode="0%"/>
    <numFmt numFmtId="185" formatCode="0.0"/>
    <numFmt numFmtId="186" formatCode="0_);\(0\)"/>
    <numFmt numFmtId="187" formatCode="0.0_);\(0.0\)"/>
    <numFmt numFmtId="188" formatCode="#,##0.00"/>
    <numFmt numFmtId="189" formatCode="_-* #,##0\ _₫_-;\-* #,##0\ _₫_-;_-* &quot;- &quot;_₫_-;_-@_-"/>
    <numFmt numFmtId="190" formatCode="[$-409]#,##0_);\(#,##0\)"/>
    <numFmt numFmtId="191" formatCode="h:mm;@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sz val="10"/>
      <name val="VNI-Helve"/>
      <family val="0"/>
    </font>
    <font>
      <sz val="10"/>
      <name val="Symbol"/>
      <family val="1"/>
      <charset val="2"/>
    </font>
    <font>
      <sz val="10"/>
      <color rgb="FFFF0000"/>
      <name val="VNI-Helve"/>
      <family val="0"/>
    </font>
    <font>
      <b val="true"/>
      <i val="true"/>
      <sz val="10"/>
      <name val="Arial"/>
      <family val="2"/>
      <charset val="163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2"/>
      <color rgb="FFFF0000"/>
      <name val="Arial"/>
      <family val="2"/>
      <charset val="163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  <charset val="163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660872347233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134371334115"/>
          <c:y val="0.0778043775649795"/>
          <c:w val="0.721659379332409"/>
          <c:h val="0.87944596443228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-Ø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-Ø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Ø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09-Grap(1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4</c:v>
                </c:pt>
                <c:pt idx="4">
                  <c:v>7.66</c:v>
                </c:pt>
                <c:pt idx="5">
                  <c:v>7.8</c:v>
                </c:pt>
                <c:pt idx="6">
                  <c:v>8.33</c:v>
                </c:pt>
                <c:pt idx="7">
                  <c:v>8.46</c:v>
                </c:pt>
                <c:pt idx="8">
                  <c:v>8.73</c:v>
                </c:pt>
                <c:pt idx="9">
                  <c:v>8.86</c:v>
                </c:pt>
                <c:pt idx="10">
                  <c:v>8.99</c:v>
                </c:pt>
                <c:pt idx="11">
                  <c:v>9.12</c:v>
                </c:pt>
                <c:pt idx="12">
                  <c:v>9.26</c:v>
                </c:pt>
                <c:pt idx="13">
                  <c:v>9.52</c:v>
                </c:pt>
                <c:pt idx="14">
                  <c:v>9.65</c:v>
                </c:pt>
                <c:pt idx="15">
                  <c:v>9.79</c:v>
                </c:pt>
                <c:pt idx="16">
                  <c:v>9.92</c:v>
                </c:pt>
                <c:pt idx="17">
                  <c:v>10.05</c:v>
                </c:pt>
                <c:pt idx="18">
                  <c:v>10.18</c:v>
                </c:pt>
                <c:pt idx="19">
                  <c:v>10.32</c:v>
                </c:pt>
                <c:pt idx="20">
                  <c:v>10.45</c:v>
                </c:pt>
                <c:pt idx="21">
                  <c:v>10.45</c:v>
                </c:pt>
                <c:pt idx="22">
                  <c:v>10.58</c:v>
                </c:pt>
                <c:pt idx="23">
                  <c:v>10.72</c:v>
                </c:pt>
                <c:pt idx="24">
                  <c:v>10.85</c:v>
                </c:pt>
                <c:pt idx="25">
                  <c:v>10.98</c:v>
                </c:pt>
                <c:pt idx="26">
                  <c:v>11.25</c:v>
                </c:pt>
                <c:pt idx="27">
                  <c:v>11.25</c:v>
                </c:pt>
                <c:pt idx="28">
                  <c:v>11.51</c:v>
                </c:pt>
                <c:pt idx="29">
                  <c:v>11.51</c:v>
                </c:pt>
                <c:pt idx="30">
                  <c:v>13.1</c:v>
                </c:pt>
                <c:pt idx="31">
                  <c:v>13.5</c:v>
                </c:pt>
                <c:pt idx="32">
                  <c:v>13.64</c:v>
                </c:pt>
                <c:pt idx="33">
                  <c:v>13.9</c:v>
                </c:pt>
                <c:pt idx="34">
                  <c:v>15.23</c:v>
                </c:pt>
                <c:pt idx="35">
                  <c:v>15.63</c:v>
                </c:pt>
                <c:pt idx="36">
                  <c:v>15.89</c:v>
                </c:pt>
                <c:pt idx="37">
                  <c:v>16.02</c:v>
                </c:pt>
                <c:pt idx="38">
                  <c:v>16.69</c:v>
                </c:pt>
                <c:pt idx="39">
                  <c:v>18.15</c:v>
                </c:pt>
                <c:pt idx="40">
                  <c:v>19.87</c:v>
                </c:pt>
                <c:pt idx="41">
                  <c:v>22</c:v>
                </c:pt>
                <c:pt idx="42">
                  <c:v>23.19</c:v>
                </c:pt>
                <c:pt idx="43">
                  <c:v>25.31</c:v>
                </c:pt>
                <c:pt idx="44">
                  <c:v>26.64</c:v>
                </c:pt>
                <c:pt idx="45">
                  <c:v>28.76</c:v>
                </c:pt>
                <c:pt idx="46">
                  <c:v>30.89</c:v>
                </c:pt>
                <c:pt idx="47">
                  <c:v>33.01</c:v>
                </c:pt>
                <c:pt idx="48">
                  <c:v>35.13</c:v>
                </c:pt>
                <c:pt idx="49">
                  <c:v>37.26</c:v>
                </c:pt>
                <c:pt idx="50">
                  <c:v>39.38</c:v>
                </c:pt>
                <c:pt idx="51">
                  <c:v>41.5</c:v>
                </c:pt>
                <c:pt idx="52">
                  <c:v>43.63</c:v>
                </c:pt>
                <c:pt idx="53">
                  <c:v>45.75</c:v>
                </c:pt>
                <c:pt idx="54">
                  <c:v>47.87</c:v>
                </c:pt>
                <c:pt idx="55">
                  <c:v>50</c:v>
                </c:pt>
                <c:pt idx="56">
                  <c:v>52.12</c:v>
                </c:pt>
                <c:pt idx="57">
                  <c:v>54.24</c:v>
                </c:pt>
                <c:pt idx="58">
                  <c:v>56.37</c:v>
                </c:pt>
                <c:pt idx="59">
                  <c:v>58.49</c:v>
                </c:pt>
                <c:pt idx="60">
                  <c:v>60.61</c:v>
                </c:pt>
                <c:pt idx="61">
                  <c:v>62.74</c:v>
                </c:pt>
                <c:pt idx="62">
                  <c:v>64.86</c:v>
                </c:pt>
                <c:pt idx="63">
                  <c:v>66.98</c:v>
                </c:pt>
                <c:pt idx="64">
                  <c:v>69.11</c:v>
                </c:pt>
                <c:pt idx="65">
                  <c:v>71.23</c:v>
                </c:pt>
                <c:pt idx="66">
                  <c:v>73.35</c:v>
                </c:pt>
                <c:pt idx="67">
                  <c:v>73.75</c:v>
                </c:pt>
                <c:pt idx="68">
                  <c:v>74.15</c:v>
                </c:pt>
                <c:pt idx="69">
                  <c:v>74.55</c:v>
                </c:pt>
                <c:pt idx="70">
                  <c:v>74.81</c:v>
                </c:pt>
                <c:pt idx="71">
                  <c:v>75.08</c:v>
                </c:pt>
                <c:pt idx="72">
                  <c:v>75.34</c:v>
                </c:pt>
                <c:pt idx="73">
                  <c:v>75.48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19.55</c:v>
                </c:pt>
                <c:pt idx="28">
                  <c:v>20.16</c:v>
                </c:pt>
                <c:pt idx="29">
                  <c:v>19.55</c:v>
                </c:pt>
                <c:pt idx="30">
                  <c:v>20.16</c:v>
                </c:pt>
                <c:pt idx="31">
                  <c:v>19.55</c:v>
                </c:pt>
                <c:pt idx="32">
                  <c:v>20.16</c:v>
                </c:pt>
                <c:pt idx="33">
                  <c:v>19.55</c:v>
                </c:pt>
                <c:pt idx="34">
                  <c:v>20.16</c:v>
                </c:pt>
                <c:pt idx="35">
                  <c:v>19.55</c:v>
                </c:pt>
                <c:pt idx="36">
                  <c:v>20.16</c:v>
                </c:pt>
                <c:pt idx="37">
                  <c:v>19.55</c:v>
                </c:pt>
                <c:pt idx="38">
                  <c:v>20.16</c:v>
                </c:pt>
                <c:pt idx="39">
                  <c:v>21.15</c:v>
                </c:pt>
                <c:pt idx="40">
                  <c:v>21.95</c:v>
                </c:pt>
                <c:pt idx="41">
                  <c:v>22.33</c:v>
                </c:pt>
                <c:pt idx="42">
                  <c:v>23.14</c:v>
                </c:pt>
                <c:pt idx="43">
                  <c:v>23.39</c:v>
                </c:pt>
                <c:pt idx="44">
                  <c:v>24.15</c:v>
                </c:pt>
                <c:pt idx="45">
                  <c:v>24.15</c:v>
                </c:pt>
                <c:pt idx="46">
                  <c:v>24.52</c:v>
                </c:pt>
                <c:pt idx="47">
                  <c:v>24.9</c:v>
                </c:pt>
                <c:pt idx="48">
                  <c:v>25.28</c:v>
                </c:pt>
                <c:pt idx="49">
                  <c:v>25.28</c:v>
                </c:pt>
                <c:pt idx="50">
                  <c:v>25.64</c:v>
                </c:pt>
                <c:pt idx="51">
                  <c:v>25.64</c:v>
                </c:pt>
                <c:pt idx="52">
                  <c:v>26.02</c:v>
                </c:pt>
                <c:pt idx="53">
                  <c:v>26.02</c:v>
                </c:pt>
                <c:pt idx="54">
                  <c:v>26.02</c:v>
                </c:pt>
                <c:pt idx="55">
                  <c:v>26.4</c:v>
                </c:pt>
                <c:pt idx="56">
                  <c:v>26.4</c:v>
                </c:pt>
                <c:pt idx="57">
                  <c:v>26.4</c:v>
                </c:pt>
                <c:pt idx="58">
                  <c:v>26.4</c:v>
                </c:pt>
                <c:pt idx="59">
                  <c:v>26.4</c:v>
                </c:pt>
                <c:pt idx="60">
                  <c:v>26.4</c:v>
                </c:pt>
                <c:pt idx="61">
                  <c:v>26.4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02</c:v>
                </c:pt>
                <c:pt idx="67">
                  <c:v>25.28</c:v>
                </c:pt>
                <c:pt idx="68">
                  <c:v>24.52</c:v>
                </c:pt>
                <c:pt idx="69">
                  <c:v>23.77</c:v>
                </c:pt>
                <c:pt idx="70">
                  <c:v>23.14</c:v>
                </c:pt>
                <c:pt idx="71">
                  <c:v>22.33</c:v>
                </c:pt>
                <c:pt idx="72">
                  <c:v>21.53</c:v>
                </c:pt>
                <c:pt idx="73">
                  <c:v>20.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09-Grap(2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1</c:v>
                </c:pt>
                <c:pt idx="2">
                  <c:v>9.13</c:v>
                </c:pt>
                <c:pt idx="3">
                  <c:v>9.4</c:v>
                </c:pt>
                <c:pt idx="4">
                  <c:v>9.66</c:v>
                </c:pt>
                <c:pt idx="5">
                  <c:v>9.8</c:v>
                </c:pt>
                <c:pt idx="6">
                  <c:v>10.33</c:v>
                </c:pt>
                <c:pt idx="7">
                  <c:v>10.46</c:v>
                </c:pt>
                <c:pt idx="8">
                  <c:v>10.73</c:v>
                </c:pt>
                <c:pt idx="9">
                  <c:v>10.86</c:v>
                </c:pt>
                <c:pt idx="10">
                  <c:v>10.99</c:v>
                </c:pt>
                <c:pt idx="11">
                  <c:v>11.12</c:v>
                </c:pt>
                <c:pt idx="12">
                  <c:v>11.26</c:v>
                </c:pt>
                <c:pt idx="13">
                  <c:v>11.52</c:v>
                </c:pt>
                <c:pt idx="14">
                  <c:v>11.65</c:v>
                </c:pt>
                <c:pt idx="15">
                  <c:v>11.79</c:v>
                </c:pt>
                <c:pt idx="16">
                  <c:v>11.92</c:v>
                </c:pt>
                <c:pt idx="17">
                  <c:v>12.05</c:v>
                </c:pt>
                <c:pt idx="18">
                  <c:v>12.18</c:v>
                </c:pt>
                <c:pt idx="19">
                  <c:v>12.32</c:v>
                </c:pt>
                <c:pt idx="20">
                  <c:v>12.45</c:v>
                </c:pt>
                <c:pt idx="21">
                  <c:v>12.45</c:v>
                </c:pt>
                <c:pt idx="22">
                  <c:v>12.58</c:v>
                </c:pt>
                <c:pt idx="23">
                  <c:v>12.72</c:v>
                </c:pt>
                <c:pt idx="24">
                  <c:v>12.85</c:v>
                </c:pt>
                <c:pt idx="25">
                  <c:v>12.98</c:v>
                </c:pt>
                <c:pt idx="26">
                  <c:v>13.25</c:v>
                </c:pt>
                <c:pt idx="27">
                  <c:v>13.25</c:v>
                </c:pt>
                <c:pt idx="28">
                  <c:v>13.51</c:v>
                </c:pt>
                <c:pt idx="29">
                  <c:v>13.51</c:v>
                </c:pt>
                <c:pt idx="30">
                  <c:v>15.1</c:v>
                </c:pt>
                <c:pt idx="31">
                  <c:v>15.5</c:v>
                </c:pt>
                <c:pt idx="32">
                  <c:v>15.64</c:v>
                </c:pt>
                <c:pt idx="33">
                  <c:v>15.9</c:v>
                </c:pt>
                <c:pt idx="34">
                  <c:v>17.23</c:v>
                </c:pt>
                <c:pt idx="35">
                  <c:v>17.63</c:v>
                </c:pt>
                <c:pt idx="36">
                  <c:v>17.89</c:v>
                </c:pt>
                <c:pt idx="37">
                  <c:v>18.02</c:v>
                </c:pt>
                <c:pt idx="38">
                  <c:v>18.69</c:v>
                </c:pt>
                <c:pt idx="39">
                  <c:v>20.15</c:v>
                </c:pt>
                <c:pt idx="40">
                  <c:v>21.87</c:v>
                </c:pt>
                <c:pt idx="41">
                  <c:v>24</c:v>
                </c:pt>
                <c:pt idx="42">
                  <c:v>25.19</c:v>
                </c:pt>
                <c:pt idx="43">
                  <c:v>27.31</c:v>
                </c:pt>
                <c:pt idx="44">
                  <c:v>28.64</c:v>
                </c:pt>
                <c:pt idx="45">
                  <c:v>30.76</c:v>
                </c:pt>
                <c:pt idx="46">
                  <c:v>32.89</c:v>
                </c:pt>
                <c:pt idx="47">
                  <c:v>35.01</c:v>
                </c:pt>
                <c:pt idx="48">
                  <c:v>37.13</c:v>
                </c:pt>
                <c:pt idx="49">
                  <c:v>39.26</c:v>
                </c:pt>
                <c:pt idx="50">
                  <c:v>41.38</c:v>
                </c:pt>
                <c:pt idx="51">
                  <c:v>43.5</c:v>
                </c:pt>
                <c:pt idx="52">
                  <c:v>45.63</c:v>
                </c:pt>
                <c:pt idx="53">
                  <c:v>47.75</c:v>
                </c:pt>
                <c:pt idx="54">
                  <c:v>49.87</c:v>
                </c:pt>
                <c:pt idx="55">
                  <c:v>52</c:v>
                </c:pt>
                <c:pt idx="56">
                  <c:v>54.12</c:v>
                </c:pt>
                <c:pt idx="57">
                  <c:v>56.24</c:v>
                </c:pt>
                <c:pt idx="58">
                  <c:v>58.37</c:v>
                </c:pt>
                <c:pt idx="59">
                  <c:v>60.49</c:v>
                </c:pt>
                <c:pt idx="60">
                  <c:v>62.61</c:v>
                </c:pt>
                <c:pt idx="61">
                  <c:v>64.74</c:v>
                </c:pt>
                <c:pt idx="62">
                  <c:v>66.86</c:v>
                </c:pt>
                <c:pt idx="63">
                  <c:v>68.98</c:v>
                </c:pt>
                <c:pt idx="64">
                  <c:v>71.11</c:v>
                </c:pt>
                <c:pt idx="65">
                  <c:v>73.23</c:v>
                </c:pt>
                <c:pt idx="66">
                  <c:v>75.35</c:v>
                </c:pt>
                <c:pt idx="67">
                  <c:v>75.75</c:v>
                </c:pt>
                <c:pt idx="68">
                  <c:v>76.15</c:v>
                </c:pt>
                <c:pt idx="69">
                  <c:v>76.55</c:v>
                </c:pt>
                <c:pt idx="70">
                  <c:v>76.81</c:v>
                </c:pt>
                <c:pt idx="71">
                  <c:v>77.08</c:v>
                </c:pt>
                <c:pt idx="72">
                  <c:v>77.34</c:v>
                </c:pt>
                <c:pt idx="73">
                  <c:v>77.48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19.55</c:v>
                </c:pt>
                <c:pt idx="28">
                  <c:v>20.16</c:v>
                </c:pt>
                <c:pt idx="29">
                  <c:v>19.55</c:v>
                </c:pt>
                <c:pt idx="30">
                  <c:v>20.16</c:v>
                </c:pt>
                <c:pt idx="31">
                  <c:v>19.55</c:v>
                </c:pt>
                <c:pt idx="32">
                  <c:v>20.16</c:v>
                </c:pt>
                <c:pt idx="33">
                  <c:v>19.55</c:v>
                </c:pt>
                <c:pt idx="34">
                  <c:v>20.16</c:v>
                </c:pt>
                <c:pt idx="35">
                  <c:v>19.55</c:v>
                </c:pt>
                <c:pt idx="36">
                  <c:v>20.16</c:v>
                </c:pt>
                <c:pt idx="37">
                  <c:v>19.55</c:v>
                </c:pt>
                <c:pt idx="38">
                  <c:v>20.16</c:v>
                </c:pt>
                <c:pt idx="39">
                  <c:v>21.15</c:v>
                </c:pt>
                <c:pt idx="40">
                  <c:v>21.95</c:v>
                </c:pt>
                <c:pt idx="41">
                  <c:v>22.33</c:v>
                </c:pt>
                <c:pt idx="42">
                  <c:v>23.14</c:v>
                </c:pt>
                <c:pt idx="43">
                  <c:v>23.39</c:v>
                </c:pt>
                <c:pt idx="44">
                  <c:v>24.15</c:v>
                </c:pt>
                <c:pt idx="45">
                  <c:v>24.15</c:v>
                </c:pt>
                <c:pt idx="46">
                  <c:v>24.52</c:v>
                </c:pt>
                <c:pt idx="47">
                  <c:v>24.9</c:v>
                </c:pt>
                <c:pt idx="48">
                  <c:v>25.28</c:v>
                </c:pt>
                <c:pt idx="49">
                  <c:v>25.28</c:v>
                </c:pt>
                <c:pt idx="50">
                  <c:v>25.64</c:v>
                </c:pt>
                <c:pt idx="51">
                  <c:v>25.64</c:v>
                </c:pt>
                <c:pt idx="52">
                  <c:v>26.02</c:v>
                </c:pt>
                <c:pt idx="53">
                  <c:v>26.02</c:v>
                </c:pt>
                <c:pt idx="54">
                  <c:v>26.02</c:v>
                </c:pt>
                <c:pt idx="55">
                  <c:v>26.4</c:v>
                </c:pt>
                <c:pt idx="56">
                  <c:v>26.4</c:v>
                </c:pt>
                <c:pt idx="57">
                  <c:v>26.4</c:v>
                </c:pt>
                <c:pt idx="58">
                  <c:v>26.4</c:v>
                </c:pt>
                <c:pt idx="59">
                  <c:v>26.4</c:v>
                </c:pt>
                <c:pt idx="60">
                  <c:v>26.4</c:v>
                </c:pt>
                <c:pt idx="61">
                  <c:v>26.4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02</c:v>
                </c:pt>
                <c:pt idx="67">
                  <c:v>25.28</c:v>
                </c:pt>
                <c:pt idx="68">
                  <c:v>24.52</c:v>
                </c:pt>
                <c:pt idx="69">
                  <c:v>23.77</c:v>
                </c:pt>
                <c:pt idx="70">
                  <c:v>23.14</c:v>
                </c:pt>
                <c:pt idx="71">
                  <c:v>22.33</c:v>
                </c:pt>
                <c:pt idx="72">
                  <c:v>21.53</c:v>
                </c:pt>
                <c:pt idx="73">
                  <c:v>20.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09-Grap(3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6</c:v>
                </c:pt>
                <c:pt idx="2">
                  <c:v>11.13</c:v>
                </c:pt>
                <c:pt idx="3">
                  <c:v>11.4</c:v>
                </c:pt>
                <c:pt idx="4">
                  <c:v>11.66</c:v>
                </c:pt>
                <c:pt idx="5">
                  <c:v>11.8</c:v>
                </c:pt>
                <c:pt idx="6">
                  <c:v>12.33</c:v>
                </c:pt>
                <c:pt idx="7">
                  <c:v>12.46</c:v>
                </c:pt>
                <c:pt idx="8">
                  <c:v>12.73</c:v>
                </c:pt>
                <c:pt idx="9">
                  <c:v>12.86</c:v>
                </c:pt>
                <c:pt idx="10">
                  <c:v>12.99</c:v>
                </c:pt>
                <c:pt idx="11">
                  <c:v>13.12</c:v>
                </c:pt>
                <c:pt idx="12">
                  <c:v>13.26</c:v>
                </c:pt>
                <c:pt idx="13">
                  <c:v>13.52</c:v>
                </c:pt>
                <c:pt idx="14">
                  <c:v>13.65</c:v>
                </c:pt>
                <c:pt idx="15">
                  <c:v>13.79</c:v>
                </c:pt>
                <c:pt idx="16">
                  <c:v>13.92</c:v>
                </c:pt>
                <c:pt idx="17">
                  <c:v>14.05</c:v>
                </c:pt>
                <c:pt idx="18">
                  <c:v>14.18</c:v>
                </c:pt>
                <c:pt idx="19">
                  <c:v>14.32</c:v>
                </c:pt>
                <c:pt idx="20">
                  <c:v>14.45</c:v>
                </c:pt>
                <c:pt idx="21">
                  <c:v>14.45</c:v>
                </c:pt>
                <c:pt idx="22">
                  <c:v>14.58</c:v>
                </c:pt>
                <c:pt idx="23">
                  <c:v>14.72</c:v>
                </c:pt>
                <c:pt idx="24">
                  <c:v>14.85</c:v>
                </c:pt>
                <c:pt idx="25">
                  <c:v>14.98</c:v>
                </c:pt>
                <c:pt idx="26">
                  <c:v>15.25</c:v>
                </c:pt>
                <c:pt idx="27">
                  <c:v>15.25</c:v>
                </c:pt>
                <c:pt idx="28">
                  <c:v>15.51</c:v>
                </c:pt>
                <c:pt idx="29">
                  <c:v>15.51</c:v>
                </c:pt>
                <c:pt idx="30">
                  <c:v>17.1</c:v>
                </c:pt>
                <c:pt idx="31">
                  <c:v>17.5</c:v>
                </c:pt>
                <c:pt idx="32">
                  <c:v>17.64</c:v>
                </c:pt>
                <c:pt idx="33">
                  <c:v>17.9</c:v>
                </c:pt>
                <c:pt idx="34">
                  <c:v>19.23</c:v>
                </c:pt>
                <c:pt idx="35">
                  <c:v>19.63</c:v>
                </c:pt>
                <c:pt idx="36">
                  <c:v>19.89</c:v>
                </c:pt>
                <c:pt idx="37">
                  <c:v>20.02</c:v>
                </c:pt>
                <c:pt idx="38">
                  <c:v>20.69</c:v>
                </c:pt>
                <c:pt idx="39">
                  <c:v>22.15</c:v>
                </c:pt>
                <c:pt idx="40">
                  <c:v>23.87</c:v>
                </c:pt>
                <c:pt idx="41">
                  <c:v>26</c:v>
                </c:pt>
                <c:pt idx="42">
                  <c:v>27.19</c:v>
                </c:pt>
                <c:pt idx="43">
                  <c:v>29.31</c:v>
                </c:pt>
                <c:pt idx="44">
                  <c:v>30.64</c:v>
                </c:pt>
                <c:pt idx="45">
                  <c:v>32.76</c:v>
                </c:pt>
                <c:pt idx="46">
                  <c:v>34.89</c:v>
                </c:pt>
                <c:pt idx="47">
                  <c:v>37.01</c:v>
                </c:pt>
                <c:pt idx="48">
                  <c:v>39.13</c:v>
                </c:pt>
                <c:pt idx="49">
                  <c:v>41.26</c:v>
                </c:pt>
                <c:pt idx="50">
                  <c:v>43.38</c:v>
                </c:pt>
                <c:pt idx="51">
                  <c:v>45.5</c:v>
                </c:pt>
                <c:pt idx="52">
                  <c:v>47.63</c:v>
                </c:pt>
                <c:pt idx="53">
                  <c:v>49.75</c:v>
                </c:pt>
                <c:pt idx="54">
                  <c:v>51.87</c:v>
                </c:pt>
                <c:pt idx="55">
                  <c:v>54</c:v>
                </c:pt>
                <c:pt idx="56">
                  <c:v>56.12</c:v>
                </c:pt>
                <c:pt idx="57">
                  <c:v>58.24</c:v>
                </c:pt>
                <c:pt idx="58">
                  <c:v>60.37</c:v>
                </c:pt>
                <c:pt idx="59">
                  <c:v>62.49</c:v>
                </c:pt>
                <c:pt idx="60">
                  <c:v>64.61</c:v>
                </c:pt>
                <c:pt idx="61">
                  <c:v>66.74</c:v>
                </c:pt>
                <c:pt idx="62">
                  <c:v>68.86</c:v>
                </c:pt>
                <c:pt idx="63">
                  <c:v>70.98</c:v>
                </c:pt>
                <c:pt idx="64">
                  <c:v>73.11</c:v>
                </c:pt>
                <c:pt idx="65">
                  <c:v>75.23</c:v>
                </c:pt>
                <c:pt idx="66">
                  <c:v>77.35</c:v>
                </c:pt>
                <c:pt idx="67">
                  <c:v>77.75</c:v>
                </c:pt>
                <c:pt idx="68">
                  <c:v>78.15</c:v>
                </c:pt>
                <c:pt idx="69">
                  <c:v>78.55</c:v>
                </c:pt>
                <c:pt idx="70">
                  <c:v>78.81</c:v>
                </c:pt>
                <c:pt idx="71">
                  <c:v>79.08</c:v>
                </c:pt>
                <c:pt idx="72">
                  <c:v>79.34</c:v>
                </c:pt>
                <c:pt idx="73">
                  <c:v>79.48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77</c:v>
                </c:pt>
                <c:pt idx="13">
                  <c:v>9.49</c:v>
                </c:pt>
                <c:pt idx="14">
                  <c:v>10.27</c:v>
                </c:pt>
                <c:pt idx="15">
                  <c:v>11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19.55</c:v>
                </c:pt>
                <c:pt idx="28">
                  <c:v>20.16</c:v>
                </c:pt>
                <c:pt idx="29">
                  <c:v>19.55</c:v>
                </c:pt>
                <c:pt idx="30">
                  <c:v>20.16</c:v>
                </c:pt>
                <c:pt idx="31">
                  <c:v>19.55</c:v>
                </c:pt>
                <c:pt idx="32">
                  <c:v>20.16</c:v>
                </c:pt>
                <c:pt idx="33">
                  <c:v>19.55</c:v>
                </c:pt>
                <c:pt idx="34">
                  <c:v>20.16</c:v>
                </c:pt>
                <c:pt idx="35">
                  <c:v>19.55</c:v>
                </c:pt>
                <c:pt idx="36">
                  <c:v>20.16</c:v>
                </c:pt>
                <c:pt idx="37">
                  <c:v>19.55</c:v>
                </c:pt>
                <c:pt idx="38">
                  <c:v>20.16</c:v>
                </c:pt>
                <c:pt idx="39">
                  <c:v>21.15</c:v>
                </c:pt>
                <c:pt idx="40">
                  <c:v>21.95</c:v>
                </c:pt>
                <c:pt idx="41">
                  <c:v>22.33</c:v>
                </c:pt>
                <c:pt idx="42">
                  <c:v>23.14</c:v>
                </c:pt>
                <c:pt idx="43">
                  <c:v>23.39</c:v>
                </c:pt>
                <c:pt idx="44">
                  <c:v>24.15</c:v>
                </c:pt>
                <c:pt idx="45">
                  <c:v>24.15</c:v>
                </c:pt>
                <c:pt idx="46">
                  <c:v>24.52</c:v>
                </c:pt>
                <c:pt idx="47">
                  <c:v>24.9</c:v>
                </c:pt>
                <c:pt idx="48">
                  <c:v>25.28</c:v>
                </c:pt>
                <c:pt idx="49">
                  <c:v>25.28</c:v>
                </c:pt>
                <c:pt idx="50">
                  <c:v>25.64</c:v>
                </c:pt>
                <c:pt idx="51">
                  <c:v>25.64</c:v>
                </c:pt>
                <c:pt idx="52">
                  <c:v>26.02</c:v>
                </c:pt>
                <c:pt idx="53">
                  <c:v>26.02</c:v>
                </c:pt>
                <c:pt idx="54">
                  <c:v>26.02</c:v>
                </c:pt>
                <c:pt idx="55">
                  <c:v>26.4</c:v>
                </c:pt>
                <c:pt idx="56">
                  <c:v>26.4</c:v>
                </c:pt>
                <c:pt idx="57">
                  <c:v>26.4</c:v>
                </c:pt>
                <c:pt idx="58">
                  <c:v>26.4</c:v>
                </c:pt>
                <c:pt idx="59">
                  <c:v>26.4</c:v>
                </c:pt>
                <c:pt idx="60">
                  <c:v>26.4</c:v>
                </c:pt>
                <c:pt idx="61">
                  <c:v>26.4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02</c:v>
                </c:pt>
                <c:pt idx="67">
                  <c:v>25.28</c:v>
                </c:pt>
                <c:pt idx="68">
                  <c:v>24.52</c:v>
                </c:pt>
                <c:pt idx="69">
                  <c:v>23.77</c:v>
                </c:pt>
                <c:pt idx="70">
                  <c:v>23.14</c:v>
                </c:pt>
                <c:pt idx="71">
                  <c:v>22.33</c:v>
                </c:pt>
                <c:pt idx="72">
                  <c:v>21.53</c:v>
                </c:pt>
                <c:pt idx="73">
                  <c:v>20.54</c:v>
                </c:pt>
              </c:numCache>
            </c:numRef>
          </c:yVal>
          <c:smooth val="1"/>
        </c:ser>
        <c:axId val="9672703"/>
        <c:axId val="11418048"/>
      </c:scatterChart>
      <c:valAx>
        <c:axId val="967270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440439372934"/>
              <c:y val="0.86679206566347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\ _₫_-;\-* #,##0\ _₫_-;_-* &quot;- &quot;_₫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8048"/>
        <c:crossesAt val="0"/>
        <c:crossBetween val="midCat"/>
        <c:majorUnit val="10"/>
      </c:valAx>
      <c:valAx>
        <c:axId val="1141804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075290604671"/>
              <c:y val="0.02889876880984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703"/>
        <c:crossesAt val="0"/>
        <c:crossBetween val="midCat"/>
        <c:majorUnit val="6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7204862962568"/>
          <c:y val="0.206395348837209"/>
          <c:w val="0.205022928441932"/>
          <c:h val="0.4946990424076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60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0</xdr:row>
      <xdr:rowOff>0</xdr:rowOff>
    </xdr:from>
    <xdr:to>
      <xdr:col>10</xdr:col>
      <xdr:colOff>503640</xdr:colOff>
      <xdr:row>42</xdr:row>
      <xdr:rowOff>162000</xdr:rowOff>
    </xdr:to>
    <xdr:graphicFrame>
      <xdr:nvGraphicFramePr>
        <xdr:cNvPr id="1" name="Chart 30"/>
        <xdr:cNvGraphicFramePr/>
      </xdr:nvGraphicFramePr>
      <xdr:xfrm>
        <a:off x="210600" y="6524640"/>
        <a:ext cx="6751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9" min="7" style="1" width="11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.7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0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27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39"/>
      <c r="L12" s="31"/>
      <c r="M12" s="40"/>
      <c r="N12" s="40"/>
      <c r="O12" s="41" t="s">
        <v>23</v>
      </c>
      <c r="P12" s="42" t="s">
        <v>24</v>
      </c>
      <c r="Q12" s="42" t="s">
        <v>25</v>
      </c>
      <c r="R12" s="41" t="s">
        <v>26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5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7" t="s">
        <v>28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e">
        <f aca="false">+(T15-U15)/(U14-T14)</f>
        <v>#DIV/0!</v>
      </c>
      <c r="V13" s="53" t="e">
        <f aca="false">+(U15-V15)/(V14-U14)</f>
        <v>#DIV/0!</v>
      </c>
      <c r="W13" s="53" t="e">
        <f aca="false">+(V15-W15)/(W14-V14)</f>
        <v>#DIV/0!</v>
      </c>
      <c r="X13" s="53" t="e">
        <f aca="false">+(W15-X15)/(X14-W14)</f>
        <v>#DIV/0!</v>
      </c>
      <c r="Y13" s="53" t="e">
        <f aca="false">+(X15-Y15)/(Y14-X14)</f>
        <v>#DIV/0!</v>
      </c>
      <c r="Z13" s="53" t="e">
        <f aca="false">+(Y15-Z15)/(Z14-Y14)</f>
        <v>#DIV/0!</v>
      </c>
      <c r="AA13" s="53" t="e">
        <f aca="false">+(Z15-AA15)/(AA14-Z14)</f>
        <v>#DIV/0!</v>
      </c>
      <c r="AB13" s="53" t="e">
        <f aca="false">+(AA15-AB15)/(AB14-AA14)</f>
        <v>#DIV/0!</v>
      </c>
      <c r="AC13" s="53" t="e">
        <f aca="false">+(AB15-AC15)/(AC14-AB14)</f>
        <v>#DIV/0!</v>
      </c>
      <c r="AD13" s="53" t="e">
        <f aca="false">+(AC15-AD15)/(AD14-AC14)</f>
        <v>#DIV/0!</v>
      </c>
      <c r="AE13" s="53" t="e">
        <f aca="false">+(AD15-AE15)/(AE14-AD14)</f>
        <v>#DIV/0!</v>
      </c>
      <c r="AF13" s="53" t="e">
        <f aca="false">+(AE15-AF15)/(AF14-AE14)</f>
        <v>#DIV/0!</v>
      </c>
      <c r="AG13" s="53" t="e">
        <f aca="false">+(AF15-AG15)/(AG14-AF14)</f>
        <v>#DIV/0!</v>
      </c>
      <c r="AH13" s="53" t="e">
        <f aca="false">+(AG15-AH15)/(AH14-AG14)</f>
        <v>#DIV/0!</v>
      </c>
      <c r="AI13" s="53" t="e">
        <f aca="false">+(AH15-AI15)/(AI14-AH14)</f>
        <v>#DIV/0!</v>
      </c>
      <c r="AJ13" s="53" t="e">
        <f aca="false">+(AI15-AJ15)/(AJ14-AI14)</f>
        <v>#DIV/0!</v>
      </c>
      <c r="AK13" s="53" t="e">
        <f aca="false">+(AJ15-AK15)/(AK14-AJ14)</f>
        <v>#DIV/0!</v>
      </c>
      <c r="AL13" s="53" t="e">
        <f aca="false">+(AK15-AL15)/(AL14-AK14)</f>
        <v>#DIV/0!</v>
      </c>
      <c r="AM13" s="53" t="e">
        <f aca="false">+(AL15-AM15)/(AM14-AL14)</f>
        <v>#DIV/0!</v>
      </c>
      <c r="AN13" s="53" t="e">
        <f aca="false">+(AM15-AN15)/(AN14-AM14)</f>
        <v>#DIV/0!</v>
      </c>
      <c r="AO13" s="53" t="e">
        <f aca="false">+(AN15-AO15)/(AO14-AN14)</f>
        <v>#DIV/0!</v>
      </c>
      <c r="AP13" s="53" t="e">
        <f aca="false">+(AO15-AP15)/(AP14-AO14)</f>
        <v>#DIV/0!</v>
      </c>
      <c r="AQ13" s="53" t="e">
        <f aca="false">+(AP15-AQ15)/(AQ14-AP14)</f>
        <v>#DIV/0!</v>
      </c>
      <c r="AR13" s="53" t="e">
        <f aca="false">+(AQ15-AR15)/(AR14-AQ14)</f>
        <v>#DIV/0!</v>
      </c>
      <c r="AS13" s="53" t="e">
        <f aca="false">+(AR15-AS15)/(AS14-AR14)</f>
        <v>#DIV/0!</v>
      </c>
      <c r="AT13" s="53" t="e">
        <f aca="false">+(AS15-AT15)/(AT14-AS14)</f>
        <v>#DIV/0!</v>
      </c>
      <c r="AU13" s="53" t="e">
        <f aca="false">+(AT15-AU15)/(AU14-AT14)</f>
        <v>#DIV/0!</v>
      </c>
      <c r="AV13" s="53" t="e">
        <f aca="false">+(AU15-AV15)/(AV14-AU14)</f>
        <v>#DIV/0!</v>
      </c>
      <c r="AW13" s="53" t="e">
        <f aca="false">+(AV15-AW15)/(AW14-AV14)</f>
        <v>#DIV/0!</v>
      </c>
      <c r="AX13" s="53" t="e">
        <f aca="false">+(AW15-AX15)/(AX14-AW14)</f>
        <v>#DIV/0!</v>
      </c>
      <c r="AY13" s="53" t="e">
        <f aca="false">+(AX15-AY15)/(AY14-AX14)</f>
        <v>#DIV/0!</v>
      </c>
      <c r="AZ13" s="53" t="e">
        <f aca="false">+(AY15-AZ15)/(AZ14-AY14)</f>
        <v>#DIV/0!</v>
      </c>
      <c r="BA13" s="53" t="e">
        <f aca="false">+(AZ15-BA15)/(BA14-AZ14)</f>
        <v>#DIV/0!</v>
      </c>
      <c r="BB13" s="53" t="e">
        <f aca="false">+(BA15-BB15)/(BB14-BA14)</f>
        <v>#DIV/0!</v>
      </c>
      <c r="BC13" s="53" t="e">
        <f aca="false">+(BB15-BC15)/(BC14-BB14)</f>
        <v>#DIV/0!</v>
      </c>
      <c r="BD13" s="53" t="e">
        <f aca="false">+(BC15-BD15)/(BD14-BC14)</f>
        <v>#DIV/0!</v>
      </c>
      <c r="BE13" s="53" t="e">
        <f aca="false">+(BD15-BE15)/(BE14-BD14)</f>
        <v>#DIV/0!</v>
      </c>
      <c r="BF13" s="53" t="e">
        <f aca="false">+(BE15-BF15)/(BF14-BE14)</f>
        <v>#DIV/0!</v>
      </c>
      <c r="BG13" s="53" t="e">
        <f aca="false">+(BF15-BG15)/(BG14-BF14)</f>
        <v>#DIV/0!</v>
      </c>
      <c r="BH13" s="53" t="e">
        <f aca="false">+(BG15-BH15)/(BH14-BG14)</f>
        <v>#DIV/0!</v>
      </c>
      <c r="BI13" s="53" t="e">
        <f aca="false">+(BH15-BI15)/(BI14-BH14)</f>
        <v>#DIV/0!</v>
      </c>
      <c r="BJ13" s="53" t="e">
        <f aca="false">+(BI15-BJ15)/(BJ14-BI14)</f>
        <v>#DIV/0!</v>
      </c>
      <c r="BK13" s="53" t="e">
        <f aca="false">+(BJ15-BK15)/(BK14-BJ14)</f>
        <v>#DIV/0!</v>
      </c>
      <c r="BL13" s="53" t="e">
        <f aca="false">+(BK15-BL15)/(BL14-BK14)</f>
        <v>#DIV/0!</v>
      </c>
      <c r="BM13" s="53" t="e">
        <f aca="false">+(BL15-BM15)/(BM14-BL14)</f>
        <v>#DIV/0!</v>
      </c>
      <c r="BN13" s="53" t="e">
        <f aca="false">+(BM15-BN15)/(BN14-BM14)</f>
        <v>#DIV/0!</v>
      </c>
      <c r="BO13" s="53" t="e">
        <f aca="false">+(BN15-BO15)/(BO14-BN14)</f>
        <v>#DIV/0!</v>
      </c>
      <c r="BP13" s="53" t="e">
        <f aca="false">+(BO15-BP15)/(BP14-BO14)</f>
        <v>#DIV/0!</v>
      </c>
      <c r="BQ13" s="53" t="e">
        <f aca="false">+(BP15-BQ15)/(BQ14-BP14)</f>
        <v>#DIV/0!</v>
      </c>
      <c r="BR13" s="53" t="e">
        <f aca="false">+(BQ15-BR15)/(BR14-BQ14)</f>
        <v>#DIV/0!</v>
      </c>
      <c r="BS13" s="53" t="e">
        <f aca="false">+(BR15-BS15)/(BS14-BR14)</f>
        <v>#DIV/0!</v>
      </c>
      <c r="BT13" s="53" t="e">
        <f aca="false">+(BS15-BT15)/(BT14-BS14)</f>
        <v>#DIV/0!</v>
      </c>
      <c r="BU13" s="53" t="e">
        <f aca="false">+(BT15-BU15)/(BU14-BT14)</f>
        <v>#DIV/0!</v>
      </c>
      <c r="BV13" s="53" t="e">
        <f aca="false">+(BU15-BV15)/(BV14-BU14)</f>
        <v>#DIV/0!</v>
      </c>
      <c r="BW13" s="53" t="e">
        <f aca="false">+(BV15-BW15)/(BW14-BV14)</f>
        <v>#DIV/0!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15.75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6"/>
      <c r="H14" s="56"/>
      <c r="I14" s="56"/>
      <c r="J14" s="56"/>
      <c r="K14" s="57"/>
      <c r="L14" s="58" t="s">
        <v>32</v>
      </c>
      <c r="M14" s="59"/>
      <c r="N14" s="59"/>
      <c r="O14" s="60" t="n">
        <v>1</v>
      </c>
      <c r="P14" s="61" t="n">
        <f aca="false">+KQDT!C4</f>
        <v>0</v>
      </c>
      <c r="Q14" s="61" t="n">
        <f aca="false">+KQDT!D4</f>
        <v>0</v>
      </c>
      <c r="R14" s="62" t="str">
        <f aca="false">KQDT!E4&amp;"-"&amp;A27</f>
        <v>-Ø8</v>
      </c>
      <c r="S14" s="63" t="s">
        <v>33</v>
      </c>
      <c r="T14" s="64" t="n">
        <f aca="false">+$O$14+KQDT!G4</f>
        <v>1</v>
      </c>
      <c r="U14" s="64" t="n">
        <f aca="false">+$O$14+KQDT!H4</f>
        <v>1</v>
      </c>
      <c r="V14" s="64" t="n">
        <f aca="false">+$O$14+KQDT!I4</f>
        <v>1</v>
      </c>
      <c r="W14" s="64" t="n">
        <f aca="false">+$O$14+KQDT!J4</f>
        <v>1</v>
      </c>
      <c r="X14" s="64" t="n">
        <f aca="false">+$O$14+KQDT!K4</f>
        <v>1</v>
      </c>
      <c r="Y14" s="64" t="n">
        <f aca="false">+$O$14+KQDT!L4</f>
        <v>1</v>
      </c>
      <c r="Z14" s="64" t="n">
        <f aca="false">+$O$14+KQDT!M4</f>
        <v>1</v>
      </c>
      <c r="AA14" s="64" t="n">
        <f aca="false">+$O$14+KQDT!N4</f>
        <v>1</v>
      </c>
      <c r="AB14" s="64" t="n">
        <f aca="false">+$O$14+KQDT!O4</f>
        <v>1</v>
      </c>
      <c r="AC14" s="64" t="n">
        <f aca="false">+$O$14+KQDT!P4</f>
        <v>1</v>
      </c>
      <c r="AD14" s="64" t="n">
        <f aca="false">+$O$14+KQDT!Q4</f>
        <v>1</v>
      </c>
      <c r="AE14" s="64" t="n">
        <f aca="false">+$O$14+KQDT!R4</f>
        <v>1</v>
      </c>
      <c r="AF14" s="64" t="n">
        <f aca="false">+$O$14+KQDT!S4</f>
        <v>1</v>
      </c>
      <c r="AG14" s="64" t="n">
        <f aca="false">+$O$14+KQDT!T4</f>
        <v>1</v>
      </c>
      <c r="AH14" s="64" t="n">
        <f aca="false">+$O$14+KQDT!U4</f>
        <v>1</v>
      </c>
      <c r="AI14" s="64" t="n">
        <f aca="false">+$O$14+KQDT!V4</f>
        <v>1</v>
      </c>
      <c r="AJ14" s="64" t="n">
        <f aca="false">+$O$14+KQDT!W4</f>
        <v>1</v>
      </c>
      <c r="AK14" s="64" t="n">
        <f aca="false">+$O$14+KQDT!X4</f>
        <v>1</v>
      </c>
      <c r="AL14" s="64" t="n">
        <f aca="false">+$O$14+KQDT!Y4</f>
        <v>1</v>
      </c>
      <c r="AM14" s="64" t="n">
        <f aca="false">+$O$14+KQDT!Z4</f>
        <v>1</v>
      </c>
      <c r="AN14" s="64" t="n">
        <f aca="false">+$O$14+KQDT!AA4</f>
        <v>1</v>
      </c>
      <c r="AO14" s="64" t="n">
        <f aca="false">+$O$14+KQDT!AB4</f>
        <v>1</v>
      </c>
      <c r="AP14" s="64" t="n">
        <f aca="false">+$O$14+KQDT!AC4</f>
        <v>1</v>
      </c>
      <c r="AQ14" s="64" t="n">
        <f aca="false">+$O$14+KQDT!AD4</f>
        <v>1</v>
      </c>
      <c r="AR14" s="64" t="n">
        <f aca="false">+$O$14+KQDT!AE4</f>
        <v>1</v>
      </c>
      <c r="AS14" s="64" t="n">
        <f aca="false">+$O$14+KQDT!AF4</f>
        <v>1</v>
      </c>
      <c r="AT14" s="64" t="n">
        <f aca="false">+$O$14+KQDT!AG4</f>
        <v>1</v>
      </c>
      <c r="AU14" s="64" t="n">
        <f aca="false">+$O$14+KQDT!AH4</f>
        <v>1</v>
      </c>
      <c r="AV14" s="64" t="n">
        <f aca="false">+$O$14+KQDT!AI4</f>
        <v>1</v>
      </c>
      <c r="AW14" s="64" t="n">
        <f aca="false">+$O$14+KQDT!AJ4</f>
        <v>1</v>
      </c>
      <c r="AX14" s="64" t="n">
        <f aca="false">+$O$14+KQDT!AK4</f>
        <v>1</v>
      </c>
      <c r="AY14" s="64" t="n">
        <f aca="false">+$O$14+KQDT!AL4</f>
        <v>1</v>
      </c>
      <c r="AZ14" s="64" t="n">
        <f aca="false">+$O$14+KQDT!AM4</f>
        <v>1</v>
      </c>
      <c r="BA14" s="64" t="n">
        <f aca="false">+$O$14+KQDT!AN4</f>
        <v>1</v>
      </c>
      <c r="BB14" s="64" t="n">
        <f aca="false">+$O$14+KQDT!AO4</f>
        <v>1</v>
      </c>
      <c r="BC14" s="64" t="n">
        <f aca="false">+$O$14+KQDT!AP4</f>
        <v>1</v>
      </c>
      <c r="BD14" s="64" t="n">
        <f aca="false">+$O$14+KQDT!AQ4</f>
        <v>1</v>
      </c>
      <c r="BE14" s="64" t="n">
        <f aca="false">+$O$14+KQDT!AR4</f>
        <v>1</v>
      </c>
      <c r="BF14" s="64" t="n">
        <f aca="false">+$O$14+KQDT!AS4</f>
        <v>1</v>
      </c>
      <c r="BG14" s="64" t="n">
        <f aca="false">+$O$14+KQDT!AT4</f>
        <v>1</v>
      </c>
      <c r="BH14" s="64" t="n">
        <f aca="false">+$O$14+KQDT!AU4</f>
        <v>1</v>
      </c>
      <c r="BI14" s="64" t="n">
        <f aca="false">+$O$14+KQDT!AV4</f>
        <v>1</v>
      </c>
      <c r="BJ14" s="64" t="n">
        <f aca="false">+$O$14+KQDT!AW4</f>
        <v>1</v>
      </c>
      <c r="BK14" s="64" t="n">
        <f aca="false">+$O$14+KQDT!AX4</f>
        <v>1</v>
      </c>
      <c r="BL14" s="64" t="n">
        <f aca="false">+$O$14+KQDT!AY4</f>
        <v>1</v>
      </c>
      <c r="BM14" s="64" t="n">
        <f aca="false">+$O$14+KQDT!AZ4</f>
        <v>1</v>
      </c>
      <c r="BN14" s="64" t="n">
        <f aca="false">+$O$14+KQDT!BA4</f>
        <v>1</v>
      </c>
      <c r="BO14" s="64" t="n">
        <f aca="false">+$O$14+KQDT!BB4</f>
        <v>1</v>
      </c>
      <c r="BP14" s="64" t="n">
        <f aca="false">+$O$14+KQDT!BC4</f>
        <v>1</v>
      </c>
      <c r="BQ14" s="64" t="n">
        <f aca="false">+$O$14+KQDT!BD4</f>
        <v>1</v>
      </c>
      <c r="BR14" s="64" t="n">
        <f aca="false">+$O$14+KQDT!BE4</f>
        <v>1</v>
      </c>
      <c r="BS14" s="64" t="n">
        <f aca="false">+$O$14+KQDT!BF4</f>
        <v>1</v>
      </c>
      <c r="BT14" s="64" t="n">
        <f aca="false">+$O$14+KQDT!BG4</f>
        <v>1</v>
      </c>
      <c r="BU14" s="64" t="n">
        <f aca="false">+$O$14+KQDT!BH4</f>
        <v>1</v>
      </c>
      <c r="BV14" s="64" t="n">
        <f aca="false">+$O$14+KQDT!BI4</f>
        <v>1</v>
      </c>
      <c r="BW14" s="64" t="n">
        <f aca="false">+$O$14+KQDT!BJ4</f>
        <v>1</v>
      </c>
      <c r="BX14" s="64" t="n">
        <f aca="false">+$O$14+KQDT!BK4</f>
        <v>1</v>
      </c>
      <c r="BY14" s="64" t="n">
        <f aca="false">+$O$14+KQDT!BL4</f>
        <v>1</v>
      </c>
      <c r="BZ14" s="64" t="n">
        <f aca="false">+$O$14+KQDT!BM4</f>
        <v>1</v>
      </c>
      <c r="CA14" s="64" t="n">
        <f aca="false">+$O$14+KQDT!BN4</f>
        <v>1</v>
      </c>
      <c r="CB14" s="64" t="n">
        <f aca="false">+$O$14+KQDT!BO4</f>
        <v>1</v>
      </c>
      <c r="CC14" s="64" t="n">
        <f aca="false">+$O$14+KQDT!BP4</f>
        <v>1</v>
      </c>
      <c r="CD14" s="64" t="n">
        <f aca="false">+$O$14+KQDT!BQ4</f>
        <v>1</v>
      </c>
      <c r="CE14" s="64" t="n">
        <f aca="false">+$O$14+KQDT!BR4</f>
        <v>1</v>
      </c>
      <c r="CF14" s="64" t="n">
        <f aca="false">+$O$14+KQDT!BS4</f>
        <v>1</v>
      </c>
      <c r="CG14" s="64" t="n">
        <f aca="false">+$O$14+KQDT!BT4</f>
        <v>1</v>
      </c>
      <c r="CH14" s="64" t="n">
        <f aca="false">+$O$14+KQDT!BU4</f>
        <v>1</v>
      </c>
      <c r="CI14" s="64" t="n">
        <f aca="false">+$O$14+KQDT!BV4</f>
        <v>1</v>
      </c>
      <c r="CJ14" s="64" t="n">
        <f aca="false">+$O$14+KQDT!BW4</f>
        <v>1</v>
      </c>
      <c r="CK14" s="64" t="n">
        <f aca="false">+$O$14+KQDT!BX4</f>
        <v>1</v>
      </c>
      <c r="CL14" s="64" t="n">
        <f aca="false">+$O$14+KQDT!BY4</f>
        <v>1</v>
      </c>
      <c r="CM14" s="64" t="n">
        <f aca="false">+$O$14+KQDT!BZ4</f>
        <v>1</v>
      </c>
      <c r="CN14" s="64" t="n">
        <f aca="false">+$O$14+KQDT!CA4</f>
        <v>1</v>
      </c>
      <c r="CO14" s="64" t="n">
        <f aca="false">+$O$14+KQDT!CB4</f>
        <v>1</v>
      </c>
      <c r="CP14" s="64" t="n">
        <f aca="false">+$O$14+KQDT!CC4</f>
        <v>1</v>
      </c>
      <c r="CQ14" s="64" t="n">
        <f aca="false">+$O$14+KQDT!CD4</f>
        <v>1</v>
      </c>
      <c r="CR14" s="64" t="n">
        <f aca="false">+$O$14+KQDT!CE4</f>
        <v>1</v>
      </c>
      <c r="CS14" s="64" t="n">
        <f aca="false">+$O$14+KQDT!CF4</f>
        <v>1</v>
      </c>
      <c r="CT14" s="64" t="n">
        <f aca="false">+$O$14+KQDT!CG4</f>
        <v>1</v>
      </c>
      <c r="CU14" s="64" t="n">
        <f aca="false">+$O$14+KQDT!CH4</f>
        <v>1</v>
      </c>
      <c r="CV14" s="64" t="n">
        <f aca="false">+$O$14+KQDT!CI4</f>
        <v>1</v>
      </c>
      <c r="CW14" s="64" t="n">
        <f aca="false">+$O$14+KQDT!CJ4</f>
        <v>1</v>
      </c>
      <c r="CX14" s="64" t="n">
        <f aca="false">+$O$14+KQDT!CK4</f>
        <v>1</v>
      </c>
      <c r="CY14" s="64" t="n">
        <f aca="false">+$O$14+KQDT!CL4</f>
        <v>1</v>
      </c>
      <c r="CZ14" s="64" t="n">
        <f aca="false">+$O$14+KQDT!CM4</f>
        <v>1</v>
      </c>
      <c r="DA14" s="64" t="n">
        <f aca="false">+$O$14+KQDT!CN4</f>
        <v>1</v>
      </c>
      <c r="DB14" s="64" t="n">
        <f aca="false">+$O$14+KQDT!CO4</f>
        <v>1</v>
      </c>
      <c r="DC14" s="64" t="n">
        <f aca="false">+$O$14+KQDT!CP4</f>
        <v>1</v>
      </c>
      <c r="DD14" s="64" t="n">
        <f aca="false">+$O$14+KQDT!CQ4</f>
        <v>1</v>
      </c>
      <c r="DE14" s="64" t="n">
        <f aca="false">+$O$14+KQDT!CR4</f>
        <v>1</v>
      </c>
      <c r="DF14" s="64" t="n">
        <f aca="false">+$O$14+KQDT!CS4</f>
        <v>1</v>
      </c>
      <c r="DG14" s="64" t="n">
        <f aca="false">+$O$14+KQDT!CT4</f>
        <v>1</v>
      </c>
      <c r="DH14" s="64" t="n">
        <f aca="false">+$O$14+KQDT!CU4</f>
        <v>1</v>
      </c>
      <c r="DI14" s="64" t="n">
        <f aca="false">+$O$14+KQDT!CV4</f>
        <v>1</v>
      </c>
      <c r="DJ14" s="64" t="n">
        <f aca="false">+$O$14+KQDT!CW4</f>
        <v>1</v>
      </c>
      <c r="DK14" s="64" t="n">
        <f aca="false">+$O$14+KQDT!CX4</f>
        <v>1</v>
      </c>
      <c r="DL14" s="64" t="n">
        <f aca="false">+$O$14+KQDT!CY4</f>
        <v>1</v>
      </c>
      <c r="DM14" s="64" t="n">
        <f aca="false">+$O$14+KQDT!CZ4</f>
        <v>1</v>
      </c>
      <c r="DN14" s="64" t="n">
        <f aca="false">+$O$14+KQDT!DA4</f>
        <v>1</v>
      </c>
      <c r="DO14" s="65" t="n">
        <f aca="false">+$O$14+KQDT!DB4</f>
        <v>1</v>
      </c>
    </row>
    <row r="15" s="46" customFormat="true" ht="15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6" t="s">
        <v>35</v>
      </c>
      <c r="G15" s="66"/>
      <c r="H15" s="66"/>
      <c r="I15" s="66"/>
      <c r="J15" s="66"/>
      <c r="K15" s="66"/>
      <c r="L15" s="49" t="s">
        <v>36</v>
      </c>
      <c r="M15" s="40"/>
      <c r="N15" s="40"/>
      <c r="O15" s="67"/>
      <c r="P15" s="61"/>
      <c r="Q15" s="61"/>
      <c r="R15" s="62"/>
      <c r="S15" s="68" t="s">
        <v>37</v>
      </c>
      <c r="T15" s="69" t="n">
        <f aca="false">+$O$15+KQDT!G5</f>
        <v>0</v>
      </c>
      <c r="U15" s="69" t="n">
        <f aca="false">+$O$15+KQDT!H5</f>
        <v>0</v>
      </c>
      <c r="V15" s="69" t="n">
        <f aca="false">+$O$15+KQDT!I5</f>
        <v>0</v>
      </c>
      <c r="W15" s="69" t="n">
        <f aca="false">+$O$15+KQDT!J5</f>
        <v>0</v>
      </c>
      <c r="X15" s="69" t="n">
        <f aca="false">+$O$15+KQDT!K5</f>
        <v>0</v>
      </c>
      <c r="Y15" s="69" t="n">
        <f aca="false">+$O$15+KQDT!L5</f>
        <v>0</v>
      </c>
      <c r="Z15" s="69" t="n">
        <f aca="false">+$O$15+KQDT!M5</f>
        <v>0</v>
      </c>
      <c r="AA15" s="69" t="n">
        <f aca="false">+$O$15+KQDT!N5</f>
        <v>0</v>
      </c>
      <c r="AB15" s="69" t="n">
        <f aca="false">+$O$15+KQDT!O5</f>
        <v>0</v>
      </c>
      <c r="AC15" s="69" t="n">
        <f aca="false">+$O$15+KQDT!P5</f>
        <v>0</v>
      </c>
      <c r="AD15" s="69" t="n">
        <f aca="false">+$O$15+KQDT!Q5</f>
        <v>0</v>
      </c>
      <c r="AE15" s="69" t="n">
        <f aca="false">+$O$15+KQDT!R5</f>
        <v>0</v>
      </c>
      <c r="AF15" s="69" t="n">
        <f aca="false">+$O$15+KQDT!S5</f>
        <v>0</v>
      </c>
      <c r="AG15" s="69" t="n">
        <f aca="false">+$O$15+KQDT!T5</f>
        <v>0</v>
      </c>
      <c r="AH15" s="69" t="n">
        <f aca="false">+$O$15+KQDT!U5</f>
        <v>0</v>
      </c>
      <c r="AI15" s="69" t="n">
        <f aca="false">+$O$15+KQDT!V5</f>
        <v>0</v>
      </c>
      <c r="AJ15" s="69" t="n">
        <f aca="false">+$O$15+KQDT!W5</f>
        <v>0</v>
      </c>
      <c r="AK15" s="69" t="n">
        <f aca="false">+$O$15+KQDT!X5</f>
        <v>0</v>
      </c>
      <c r="AL15" s="69" t="n">
        <f aca="false">+$O$15+KQDT!Y5</f>
        <v>0</v>
      </c>
      <c r="AM15" s="69" t="n">
        <f aca="false">+$O$15+KQDT!Z5</f>
        <v>0</v>
      </c>
      <c r="AN15" s="69" t="n">
        <f aca="false">+$O$15+KQDT!AA5</f>
        <v>0</v>
      </c>
      <c r="AO15" s="69" t="n">
        <f aca="false">+$O$15+KQDT!AB5</f>
        <v>0</v>
      </c>
      <c r="AP15" s="69" t="n">
        <f aca="false">+$O$15+KQDT!AC5</f>
        <v>0</v>
      </c>
      <c r="AQ15" s="69" t="n">
        <f aca="false">+$O$15+KQDT!AD5</f>
        <v>0</v>
      </c>
      <c r="AR15" s="69" t="n">
        <f aca="false">+$O$15+KQDT!AE5</f>
        <v>0</v>
      </c>
      <c r="AS15" s="69" t="n">
        <f aca="false">+$O$15+KQDT!AF5</f>
        <v>0</v>
      </c>
      <c r="AT15" s="69" t="n">
        <f aca="false">+$O$15+KQDT!AG5</f>
        <v>0</v>
      </c>
      <c r="AU15" s="69" t="n">
        <f aca="false">+$O$15+KQDT!AH5</f>
        <v>0</v>
      </c>
      <c r="AV15" s="69" t="n">
        <f aca="false">+$O$15+KQDT!AI5</f>
        <v>0</v>
      </c>
      <c r="AW15" s="69" t="n">
        <f aca="false">+$O$15+KQDT!AJ5</f>
        <v>0</v>
      </c>
      <c r="AX15" s="69" t="n">
        <f aca="false">+$O$15+KQDT!AK5</f>
        <v>0</v>
      </c>
      <c r="AY15" s="69" t="n">
        <f aca="false">+$O$15+KQDT!AL5</f>
        <v>0</v>
      </c>
      <c r="AZ15" s="69" t="n">
        <f aca="false">+$O$15+KQDT!AM5</f>
        <v>0</v>
      </c>
      <c r="BA15" s="69" t="n">
        <f aca="false">+$O$15+KQDT!AN5</f>
        <v>0</v>
      </c>
      <c r="BB15" s="69" t="n">
        <f aca="false">+$O$15+KQDT!AO5</f>
        <v>0</v>
      </c>
      <c r="BC15" s="69" t="n">
        <f aca="false">+$O$15+KQDT!AP5</f>
        <v>0</v>
      </c>
      <c r="BD15" s="69" t="n">
        <f aca="false">+$O$15+KQDT!AQ5</f>
        <v>0</v>
      </c>
      <c r="BE15" s="69" t="n">
        <f aca="false">+$O$15+KQDT!AR5</f>
        <v>0</v>
      </c>
      <c r="BF15" s="69" t="n">
        <f aca="false">+$O$15+KQDT!AS5</f>
        <v>0</v>
      </c>
      <c r="BG15" s="69" t="n">
        <f aca="false">+$O$15+KQDT!AT5</f>
        <v>0</v>
      </c>
      <c r="BH15" s="69" t="n">
        <f aca="false">+$O$15+KQDT!AU5</f>
        <v>0</v>
      </c>
      <c r="BI15" s="69" t="n">
        <f aca="false">+$O$15+KQDT!AV5</f>
        <v>0</v>
      </c>
      <c r="BJ15" s="69" t="n">
        <f aca="false">+$O$15+KQDT!AW5</f>
        <v>0</v>
      </c>
      <c r="BK15" s="69" t="n">
        <f aca="false">+$O$15+KQDT!AX5</f>
        <v>0</v>
      </c>
      <c r="BL15" s="69" t="n">
        <f aca="false">+$O$15+KQDT!AY5</f>
        <v>0</v>
      </c>
      <c r="BM15" s="69" t="n">
        <f aca="false">+$O$15+KQDT!AZ5</f>
        <v>0</v>
      </c>
      <c r="BN15" s="69" t="n">
        <f aca="false">+$O$15+KQDT!BA5</f>
        <v>0</v>
      </c>
      <c r="BO15" s="69" t="n">
        <f aca="false">+$O$15+KQDT!BB5</f>
        <v>0</v>
      </c>
      <c r="BP15" s="69" t="n">
        <f aca="false">+$O$15+KQDT!BC5</f>
        <v>0</v>
      </c>
      <c r="BQ15" s="69" t="n">
        <f aca="false">+$O$15+KQDT!BD5</f>
        <v>0</v>
      </c>
      <c r="BR15" s="69" t="n">
        <f aca="false">+$O$15+KQDT!BE5</f>
        <v>0</v>
      </c>
      <c r="BS15" s="69" t="n">
        <f aca="false">+$O$15+KQDT!BF5</f>
        <v>0</v>
      </c>
      <c r="BT15" s="69" t="n">
        <f aca="false">+$O$15+KQDT!BG5</f>
        <v>0</v>
      </c>
      <c r="BU15" s="69" t="n">
        <f aca="false">+$O$15+KQDT!BH5</f>
        <v>0</v>
      </c>
      <c r="BV15" s="69" t="n">
        <f aca="false">+$O$15+KQDT!BI5</f>
        <v>0</v>
      </c>
      <c r="BW15" s="69" t="n">
        <f aca="false">+$O$15+KQDT!BJ5</f>
        <v>0</v>
      </c>
      <c r="BX15" s="69" t="n">
        <f aca="false">+$O$15+KQDT!BK5</f>
        <v>0</v>
      </c>
      <c r="BY15" s="69" t="n">
        <f aca="false">+$O$15+KQDT!BL5</f>
        <v>0</v>
      </c>
      <c r="BZ15" s="69" t="n">
        <f aca="false">+$O$15+KQDT!BM5</f>
        <v>0</v>
      </c>
      <c r="CA15" s="69" t="n">
        <f aca="false">+$O$15+KQDT!BN5</f>
        <v>0</v>
      </c>
      <c r="CB15" s="69" t="n">
        <f aca="false">+$O$15+KQDT!BO5</f>
        <v>0</v>
      </c>
      <c r="CC15" s="69" t="n">
        <f aca="false">+$O$15+KQDT!BP5</f>
        <v>0</v>
      </c>
      <c r="CD15" s="69" t="n">
        <f aca="false">+$O$15+KQDT!BQ5</f>
        <v>0</v>
      </c>
      <c r="CE15" s="69" t="n">
        <f aca="false">+$O$15+KQDT!BR5</f>
        <v>0</v>
      </c>
      <c r="CF15" s="69" t="n">
        <f aca="false">+$O$15+KQDT!BS5</f>
        <v>0</v>
      </c>
      <c r="CG15" s="69" t="n">
        <f aca="false">+$O$15+KQDT!BT5</f>
        <v>0</v>
      </c>
      <c r="CH15" s="69" t="n">
        <f aca="false">+$O$15+KQDT!BU5</f>
        <v>0</v>
      </c>
      <c r="CI15" s="69" t="n">
        <f aca="false">+$O$15+KQDT!BV5</f>
        <v>0</v>
      </c>
      <c r="CJ15" s="69" t="n">
        <f aca="false">+$O$15+KQDT!BW5</f>
        <v>0</v>
      </c>
      <c r="CK15" s="69" t="n">
        <f aca="false">+$O$15+KQDT!BX5</f>
        <v>0</v>
      </c>
      <c r="CL15" s="69" t="n">
        <f aca="false">+$O$15+KQDT!BY5</f>
        <v>0</v>
      </c>
      <c r="CM15" s="69" t="n">
        <f aca="false">+$O$15+KQDT!BZ5</f>
        <v>0</v>
      </c>
      <c r="CN15" s="69" t="n">
        <f aca="false">+$O$15+KQDT!CA5</f>
        <v>0</v>
      </c>
      <c r="CO15" s="69" t="n">
        <f aca="false">+$O$15+KQDT!CB5</f>
        <v>0</v>
      </c>
      <c r="CP15" s="69" t="n">
        <f aca="false">+$O$15+KQDT!CC5</f>
        <v>0</v>
      </c>
      <c r="CQ15" s="69" t="n">
        <f aca="false">+$O$15+KQDT!CD5</f>
        <v>0</v>
      </c>
      <c r="CR15" s="69" t="n">
        <f aca="false">+$O$15+KQDT!CE5</f>
        <v>0</v>
      </c>
      <c r="CS15" s="69" t="n">
        <f aca="false">+$O$15+KQDT!CF5</f>
        <v>0</v>
      </c>
      <c r="CT15" s="69" t="n">
        <f aca="false">+$O$15+KQDT!CG5</f>
        <v>0</v>
      </c>
      <c r="CU15" s="69" t="n">
        <f aca="false">+$O$15+KQDT!CH5</f>
        <v>0</v>
      </c>
      <c r="CV15" s="69" t="n">
        <f aca="false">+$O$15+KQDT!CI5</f>
        <v>0</v>
      </c>
      <c r="CW15" s="69" t="n">
        <f aca="false">+$O$15+KQDT!CJ5</f>
        <v>0</v>
      </c>
      <c r="CX15" s="69" t="n">
        <f aca="false">+$O$15+KQDT!CK5</f>
        <v>0</v>
      </c>
      <c r="CY15" s="69" t="n">
        <f aca="false">+$O$15+KQDT!CL5</f>
        <v>0</v>
      </c>
      <c r="CZ15" s="69" t="n">
        <f aca="false">+$O$15+KQDT!CM5</f>
        <v>0</v>
      </c>
      <c r="DA15" s="69" t="n">
        <f aca="false">+$O$15+KQDT!CN5</f>
        <v>0</v>
      </c>
      <c r="DB15" s="69" t="n">
        <f aca="false">+$O$15+KQDT!CO5</f>
        <v>0</v>
      </c>
      <c r="DC15" s="69" t="n">
        <f aca="false">+$O$15+KQDT!CP5</f>
        <v>0</v>
      </c>
      <c r="DD15" s="69" t="n">
        <f aca="false">+$O$15+KQDT!CQ5</f>
        <v>0</v>
      </c>
      <c r="DE15" s="69" t="n">
        <f aca="false">+$O$15+KQDT!CR5</f>
        <v>0</v>
      </c>
      <c r="DF15" s="69" t="n">
        <f aca="false">+$O$15+KQDT!CS5</f>
        <v>0</v>
      </c>
      <c r="DG15" s="69" t="n">
        <f aca="false">+$O$15+KQDT!CT5</f>
        <v>0</v>
      </c>
      <c r="DH15" s="69" t="n">
        <f aca="false">+$O$15+KQDT!CU5</f>
        <v>0</v>
      </c>
      <c r="DI15" s="69" t="n">
        <f aca="false">+$O$15+KQDT!CV5</f>
        <v>0</v>
      </c>
      <c r="DJ15" s="69" t="n">
        <f aca="false">+$O$15+KQDT!CW5</f>
        <v>0</v>
      </c>
      <c r="DK15" s="69" t="n">
        <f aca="false">+$O$15+KQDT!CX5</f>
        <v>0</v>
      </c>
      <c r="DL15" s="69" t="n">
        <f aca="false">+$O$15+KQDT!CY5</f>
        <v>0</v>
      </c>
      <c r="DM15" s="69" t="n">
        <f aca="false">+$O$15+KQDT!CZ5</f>
        <v>0</v>
      </c>
      <c r="DN15" s="69" t="n">
        <f aca="false">+$O$15+KQDT!DA5</f>
        <v>0</v>
      </c>
      <c r="DO15" s="70" t="n">
        <f aca="false">+$O$15+KQDT!DB5</f>
        <v>0</v>
      </c>
    </row>
    <row r="16" s="46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71" t="s">
        <v>39</v>
      </c>
      <c r="G16" s="71"/>
      <c r="H16" s="71"/>
      <c r="I16" s="71"/>
      <c r="J16" s="71"/>
      <c r="K16" s="72"/>
      <c r="L16" s="58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73"/>
      <c r="T16" s="53"/>
      <c r="U16" s="53" t="e">
        <f aca="false">+(T18-U18)/(U17-T17)</f>
        <v>#DIV/0!</v>
      </c>
      <c r="V16" s="53" t="e">
        <f aca="false">+(U18-V18)/(V17-U17)</f>
        <v>#DIV/0!</v>
      </c>
      <c r="W16" s="53" t="e">
        <f aca="false">+(V18-W18)/(W17-V17)</f>
        <v>#DIV/0!</v>
      </c>
      <c r="X16" s="53" t="e">
        <f aca="false">+(W18-X18)/(X17-W17)</f>
        <v>#DIV/0!</v>
      </c>
      <c r="Y16" s="53" t="e">
        <f aca="false">+(X18-Y18)/(Y17-X17)</f>
        <v>#DIV/0!</v>
      </c>
      <c r="Z16" s="53" t="e">
        <f aca="false">+(Y18-Z18)/(Z17-Y17)</f>
        <v>#DIV/0!</v>
      </c>
      <c r="AA16" s="53" t="e">
        <f aca="false">+(Z18-AA18)/(AA17-Z17)</f>
        <v>#DIV/0!</v>
      </c>
      <c r="AB16" s="53" t="e">
        <f aca="false">+(AA18-AB18)/(AB17-AA17)</f>
        <v>#DIV/0!</v>
      </c>
      <c r="AC16" s="53" t="e">
        <f aca="false">+(AB18-AC18)/(AC17-AB17)</f>
        <v>#DIV/0!</v>
      </c>
      <c r="AD16" s="53" t="e">
        <f aca="false">+(AC18-AD18)/(AD17-AC17)</f>
        <v>#DIV/0!</v>
      </c>
      <c r="AE16" s="53" t="e">
        <f aca="false">+(AD18-AE18)/(AE17-AD17)</f>
        <v>#DIV/0!</v>
      </c>
      <c r="AF16" s="53" t="e">
        <f aca="false">+(AE18-AF18)/(AF17-AE17)</f>
        <v>#DIV/0!</v>
      </c>
      <c r="AG16" s="53" t="e">
        <f aca="false">+(AF18-AG18)/(AG17-AF17)</f>
        <v>#DIV/0!</v>
      </c>
      <c r="AH16" s="53" t="e">
        <f aca="false">+(AG18-AH18)/(AH17-AG17)</f>
        <v>#DIV/0!</v>
      </c>
      <c r="AI16" s="53" t="e">
        <f aca="false">+(AH18-AI18)/(AI17-AH17)</f>
        <v>#DIV/0!</v>
      </c>
      <c r="AJ16" s="53" t="e">
        <f aca="false">+(AI18-AJ18)/(AJ17-AI17)</f>
        <v>#DIV/0!</v>
      </c>
      <c r="AK16" s="53" t="e">
        <f aca="false">+(AJ18-AK18)/(AK17-AJ17)</f>
        <v>#DIV/0!</v>
      </c>
      <c r="AL16" s="53" t="e">
        <f aca="false">+(AK18-AL18)/(AL17-AK17)</f>
        <v>#DIV/0!</v>
      </c>
      <c r="AM16" s="53" t="e">
        <f aca="false">+(AL18-AM18)/(AM17-AL17)</f>
        <v>#DIV/0!</v>
      </c>
      <c r="AN16" s="53" t="e">
        <f aca="false">+(AM18-AN18)/(AN17-AM17)</f>
        <v>#DIV/0!</v>
      </c>
      <c r="AO16" s="53" t="e">
        <f aca="false">+(AN18-AO18)/(AO17-AN17)</f>
        <v>#DIV/0!</v>
      </c>
      <c r="AP16" s="53" t="e">
        <f aca="false">+(AO18-AP18)/(AP17-AO17)</f>
        <v>#DIV/0!</v>
      </c>
      <c r="AQ16" s="53" t="e">
        <f aca="false">+(AP18-AQ18)/(AQ17-AP17)</f>
        <v>#DIV/0!</v>
      </c>
      <c r="AR16" s="53" t="e">
        <f aca="false">+(AQ18-AR18)/(AR17-AQ17)</f>
        <v>#DIV/0!</v>
      </c>
      <c r="AS16" s="53" t="e">
        <f aca="false">+(AR18-AS18)/(AS17-AR17)</f>
        <v>#DIV/0!</v>
      </c>
      <c r="AT16" s="53" t="e">
        <f aca="false">+(AS18-AT18)/(AT17-AS17)</f>
        <v>#DIV/0!</v>
      </c>
      <c r="AU16" s="53" t="e">
        <f aca="false">+(AT18-AU18)/(AU17-AT17)</f>
        <v>#DIV/0!</v>
      </c>
      <c r="AV16" s="53" t="e">
        <f aca="false">+(AU18-AV18)/(AV17-AU17)</f>
        <v>#DIV/0!</v>
      </c>
      <c r="AW16" s="53" t="e">
        <f aca="false">+(AV18-AW18)/(AW17-AV17)</f>
        <v>#DIV/0!</v>
      </c>
      <c r="AX16" s="53" t="e">
        <f aca="false">+(AW18-AX18)/(AX17-AW17)</f>
        <v>#DIV/0!</v>
      </c>
      <c r="AY16" s="53" t="e">
        <f aca="false">+(AX18-AY18)/(AY17-AX17)</f>
        <v>#DIV/0!</v>
      </c>
      <c r="AZ16" s="53" t="e">
        <f aca="false">+(AY18-AZ18)/(AZ17-AY17)</f>
        <v>#DIV/0!</v>
      </c>
      <c r="BA16" s="53" t="e">
        <f aca="false">+(AZ18-BA18)/(BA17-AZ17)</f>
        <v>#DIV/0!</v>
      </c>
      <c r="BB16" s="53" t="e">
        <f aca="false">+(BA18-BB18)/(BB17-BA17)</f>
        <v>#DIV/0!</v>
      </c>
      <c r="BC16" s="53" t="e">
        <f aca="false">+(BB18-BC18)/(BC17-BB17)</f>
        <v>#DIV/0!</v>
      </c>
      <c r="BD16" s="53" t="e">
        <f aca="false">+(BC18-BD18)/(BD17-BC17)</f>
        <v>#DIV/0!</v>
      </c>
      <c r="BE16" s="53" t="e">
        <f aca="false">+(BD18-BE18)/(BE17-BD17)</f>
        <v>#DIV/0!</v>
      </c>
      <c r="BF16" s="53" t="e">
        <f aca="false">+(BE18-BF18)/(BF17-BE17)</f>
        <v>#DIV/0!</v>
      </c>
      <c r="BG16" s="53" t="e">
        <f aca="false">+(BF18-BG18)/(BG17-BF17)</f>
        <v>#DIV/0!</v>
      </c>
      <c r="BH16" s="53" t="e">
        <f aca="false">+(BG18-BH18)/(BH17-BG17)</f>
        <v>#DIV/0!</v>
      </c>
      <c r="BI16" s="53" t="e">
        <f aca="false">+(BH18-BI18)/(BI17-BH17)</f>
        <v>#DIV/0!</v>
      </c>
      <c r="BJ16" s="53" t="e">
        <f aca="false">+(BI18-BJ18)/(BJ17-BI17)</f>
        <v>#DIV/0!</v>
      </c>
      <c r="BK16" s="53" t="e">
        <f aca="false">+(BJ18-BK18)/(BK17-BJ17)</f>
        <v>#DIV/0!</v>
      </c>
      <c r="BL16" s="53" t="e">
        <f aca="false">+(BK18-BL18)/(BL17-BK17)</f>
        <v>#DIV/0!</v>
      </c>
      <c r="BM16" s="53" t="e">
        <f aca="false">+(BL18-BM18)/(BM17-BL17)</f>
        <v>#DIV/0!</v>
      </c>
      <c r="BN16" s="53" t="e">
        <f aca="false">+(BM18-BN18)/(BN17-BM17)</f>
        <v>#DIV/0!</v>
      </c>
      <c r="BO16" s="53" t="e">
        <f aca="false">+(BN18-BO18)/(BO17-BN17)</f>
        <v>#DIV/0!</v>
      </c>
      <c r="BP16" s="53" t="e">
        <f aca="false">+(BO18-BP18)/(BP17-BO17)</f>
        <v>#DIV/0!</v>
      </c>
      <c r="BQ16" s="53" t="e">
        <f aca="false">+(BP18-BQ18)/(BQ17-BP17)</f>
        <v>#DIV/0!</v>
      </c>
      <c r="BR16" s="53" t="e">
        <f aca="false">+(BQ18-BR18)/(BR17-BQ17)</f>
        <v>#DIV/0!</v>
      </c>
      <c r="BS16" s="53" t="e">
        <f aca="false">+(BR18-BS18)/(BS17-BR17)</f>
        <v>#DIV/0!</v>
      </c>
      <c r="BT16" s="53" t="e">
        <f aca="false">+(BS18-BT18)/(BT17-BS17)</f>
        <v>#DIV/0!</v>
      </c>
      <c r="BU16" s="53" t="e">
        <f aca="false">+(BT18-BU18)/(BU17-BT17)</f>
        <v>#DIV/0!</v>
      </c>
      <c r="BV16" s="53" t="e">
        <f aca="false">+(BU18-BV18)/(BV17-BU17)</f>
        <v>#DIV/0!</v>
      </c>
      <c r="BW16" s="53" t="e">
        <f aca="false">+(BV18-BW18)/(BW17-BV17)</f>
        <v>#DIV/0!</v>
      </c>
      <c r="BX16" s="53" t="e">
        <f aca="false">+(BW18-BX18)/(BX17-BW17)</f>
        <v>#DIV/0!</v>
      </c>
      <c r="BY16" s="53" t="e">
        <f aca="false">+(BX18-BY18)/(BY17-BX17)</f>
        <v>#DIV/0!</v>
      </c>
      <c r="BZ16" s="53" t="e">
        <f aca="false">+(BY18-BZ18)/(BZ17-BY17)</f>
        <v>#DIV/0!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5.75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71" t="s">
        <v>41</v>
      </c>
      <c r="G17" s="74"/>
      <c r="H17" s="74"/>
      <c r="I17" s="74"/>
      <c r="J17" s="74"/>
      <c r="K17" s="75"/>
      <c r="L17" s="76"/>
      <c r="M17" s="40"/>
      <c r="N17" s="40"/>
      <c r="O17" s="60" t="n">
        <v>3</v>
      </c>
      <c r="P17" s="61" t="n">
        <f aca="false">+KQDT!C7</f>
        <v>0</v>
      </c>
      <c r="Q17" s="61" t="n">
        <f aca="false">+KQDT!D7</f>
        <v>0</v>
      </c>
      <c r="R17" s="62" t="str">
        <f aca="false">KQDT!E7&amp;"-"&amp;A28</f>
        <v>-Ø8</v>
      </c>
      <c r="S17" s="63" t="s">
        <v>33</v>
      </c>
      <c r="T17" s="64" t="n">
        <f aca="false">+$O$17+KQDT!G7</f>
        <v>3</v>
      </c>
      <c r="U17" s="64" t="n">
        <f aca="false">+$O$17+KQDT!H7</f>
        <v>3</v>
      </c>
      <c r="V17" s="64" t="n">
        <f aca="false">+$O$17+KQDT!I7</f>
        <v>3</v>
      </c>
      <c r="W17" s="64" t="n">
        <f aca="false">+$O$17+KQDT!J7</f>
        <v>3</v>
      </c>
      <c r="X17" s="64" t="n">
        <f aca="false">+$O$17+KQDT!K7</f>
        <v>3</v>
      </c>
      <c r="Y17" s="64" t="n">
        <f aca="false">+$O$17+KQDT!L7</f>
        <v>3</v>
      </c>
      <c r="Z17" s="64" t="n">
        <f aca="false">+$O$17+KQDT!M7</f>
        <v>3</v>
      </c>
      <c r="AA17" s="64" t="n">
        <f aca="false">+$O$17+KQDT!N7</f>
        <v>3</v>
      </c>
      <c r="AB17" s="64" t="n">
        <f aca="false">+$O$17+KQDT!O7</f>
        <v>3</v>
      </c>
      <c r="AC17" s="64" t="n">
        <f aca="false">+$O$17+KQDT!P7</f>
        <v>3</v>
      </c>
      <c r="AD17" s="64" t="n">
        <f aca="false">+$O$17+KQDT!Q7</f>
        <v>3</v>
      </c>
      <c r="AE17" s="64" t="n">
        <f aca="false">+$O$17+KQDT!R7</f>
        <v>3</v>
      </c>
      <c r="AF17" s="64" t="n">
        <f aca="false">+$O$17+KQDT!S7</f>
        <v>3</v>
      </c>
      <c r="AG17" s="64" t="n">
        <f aca="false">+$O$17+KQDT!T7</f>
        <v>3</v>
      </c>
      <c r="AH17" s="64" t="n">
        <f aca="false">+$O$17+KQDT!U7</f>
        <v>3</v>
      </c>
      <c r="AI17" s="64" t="n">
        <f aca="false">+$O$17+KQDT!V7</f>
        <v>3</v>
      </c>
      <c r="AJ17" s="64" t="n">
        <f aca="false">+$O$17+KQDT!W7</f>
        <v>3</v>
      </c>
      <c r="AK17" s="64" t="n">
        <f aca="false">+$O$17+KQDT!X7</f>
        <v>3</v>
      </c>
      <c r="AL17" s="64" t="n">
        <f aca="false">+$O$17+KQDT!Y7</f>
        <v>3</v>
      </c>
      <c r="AM17" s="64" t="n">
        <f aca="false">+$O$17+KQDT!Z7</f>
        <v>3</v>
      </c>
      <c r="AN17" s="64" t="n">
        <f aca="false">+$O$17+KQDT!AA7</f>
        <v>3</v>
      </c>
      <c r="AO17" s="64" t="n">
        <f aca="false">+$O$17+KQDT!AB7</f>
        <v>3</v>
      </c>
      <c r="AP17" s="64" t="n">
        <f aca="false">+$O$17+KQDT!AC7</f>
        <v>3</v>
      </c>
      <c r="AQ17" s="64" t="n">
        <f aca="false">+$O$17+KQDT!AD7</f>
        <v>3</v>
      </c>
      <c r="AR17" s="64" t="n">
        <f aca="false">+$O$17+KQDT!AE7</f>
        <v>3</v>
      </c>
      <c r="AS17" s="64" t="n">
        <f aca="false">+$O$17+KQDT!AF7</f>
        <v>3</v>
      </c>
      <c r="AT17" s="64" t="n">
        <f aca="false">+$O$17+KQDT!AG7</f>
        <v>3</v>
      </c>
      <c r="AU17" s="64" t="n">
        <f aca="false">+$O$17+KQDT!AH7</f>
        <v>3</v>
      </c>
      <c r="AV17" s="64" t="n">
        <f aca="false">+$O$17+KQDT!AI7</f>
        <v>3</v>
      </c>
      <c r="AW17" s="64" t="n">
        <f aca="false">+$O$17+KQDT!AJ7</f>
        <v>3</v>
      </c>
      <c r="AX17" s="64" t="n">
        <f aca="false">+$O$17+KQDT!AK7</f>
        <v>3</v>
      </c>
      <c r="AY17" s="64" t="n">
        <f aca="false">+$O$17+KQDT!AL7</f>
        <v>3</v>
      </c>
      <c r="AZ17" s="64" t="n">
        <f aca="false">+$O$17+KQDT!AM7</f>
        <v>3</v>
      </c>
      <c r="BA17" s="64" t="n">
        <f aca="false">+$O$17+KQDT!AN7</f>
        <v>3</v>
      </c>
      <c r="BB17" s="64" t="n">
        <f aca="false">+$O$17+KQDT!AO7</f>
        <v>3</v>
      </c>
      <c r="BC17" s="64" t="n">
        <f aca="false">+$O$17+KQDT!AP7</f>
        <v>3</v>
      </c>
      <c r="BD17" s="64" t="n">
        <f aca="false">+$O$17+KQDT!AQ7</f>
        <v>3</v>
      </c>
      <c r="BE17" s="64" t="n">
        <f aca="false">+$O$17+KQDT!AR7</f>
        <v>3</v>
      </c>
      <c r="BF17" s="64" t="n">
        <f aca="false">+$O$17+KQDT!AS7</f>
        <v>3</v>
      </c>
      <c r="BG17" s="64" t="n">
        <f aca="false">+$O$17+KQDT!AT7</f>
        <v>3</v>
      </c>
      <c r="BH17" s="64" t="n">
        <f aca="false">+$O$17+KQDT!AU7</f>
        <v>3</v>
      </c>
      <c r="BI17" s="64" t="n">
        <f aca="false">+$O$17+KQDT!AV7</f>
        <v>3</v>
      </c>
      <c r="BJ17" s="64" t="n">
        <f aca="false">+$O$17+KQDT!AW7</f>
        <v>3</v>
      </c>
      <c r="BK17" s="64" t="n">
        <f aca="false">+$O$17+KQDT!AX7</f>
        <v>3</v>
      </c>
      <c r="BL17" s="64" t="n">
        <f aca="false">+$O$17+KQDT!AY7</f>
        <v>3</v>
      </c>
      <c r="BM17" s="64" t="n">
        <f aca="false">+$O$17+KQDT!AZ7</f>
        <v>3</v>
      </c>
      <c r="BN17" s="64" t="n">
        <f aca="false">+$O$17+KQDT!BA7</f>
        <v>3</v>
      </c>
      <c r="BO17" s="64" t="n">
        <f aca="false">+$O$17+KQDT!BB7</f>
        <v>3</v>
      </c>
      <c r="BP17" s="64" t="n">
        <f aca="false">+$O$17+KQDT!BC7</f>
        <v>3</v>
      </c>
      <c r="BQ17" s="64" t="n">
        <f aca="false">+$O$17+KQDT!BD7</f>
        <v>3</v>
      </c>
      <c r="BR17" s="64" t="n">
        <f aca="false">+$O$17+KQDT!BE7</f>
        <v>3</v>
      </c>
      <c r="BS17" s="64" t="n">
        <f aca="false">+$O$17+KQDT!BF7</f>
        <v>3</v>
      </c>
      <c r="BT17" s="64" t="n">
        <f aca="false">+$O$17+KQDT!BG7</f>
        <v>3</v>
      </c>
      <c r="BU17" s="64" t="n">
        <f aca="false">+$O$17+KQDT!BH7</f>
        <v>3</v>
      </c>
      <c r="BV17" s="64" t="n">
        <f aca="false">+$O$17+KQDT!BI7</f>
        <v>3</v>
      </c>
      <c r="BW17" s="64" t="n">
        <f aca="false">+$O$17+KQDT!BJ7</f>
        <v>3</v>
      </c>
      <c r="BX17" s="64" t="n">
        <f aca="false">+$O$17+KQDT!BK7</f>
        <v>3</v>
      </c>
      <c r="BY17" s="64" t="n">
        <f aca="false">+$O$17+KQDT!BL7</f>
        <v>3</v>
      </c>
      <c r="BZ17" s="64" t="n">
        <f aca="false">+$O$17+KQDT!BM7</f>
        <v>3</v>
      </c>
      <c r="CA17" s="64" t="n">
        <f aca="false">+$O$17+KQDT!BN7</f>
        <v>3</v>
      </c>
      <c r="CB17" s="64" t="n">
        <f aca="false">+$O$17+KQDT!BO7</f>
        <v>3</v>
      </c>
      <c r="CC17" s="64" t="n">
        <f aca="false">+$O$17+KQDT!BP7</f>
        <v>3</v>
      </c>
      <c r="CD17" s="64" t="n">
        <f aca="false">+$O$17+KQDT!BQ7</f>
        <v>3</v>
      </c>
      <c r="CE17" s="64" t="n">
        <f aca="false">+$O$17+KQDT!BR7</f>
        <v>3</v>
      </c>
      <c r="CF17" s="64" t="n">
        <f aca="false">+$O$17+KQDT!BS7</f>
        <v>3</v>
      </c>
      <c r="CG17" s="64" t="n">
        <f aca="false">+$O$17+KQDT!BT7</f>
        <v>3</v>
      </c>
      <c r="CH17" s="64" t="n">
        <f aca="false">+$O$17+KQDT!BU7</f>
        <v>3</v>
      </c>
      <c r="CI17" s="64" t="n">
        <f aca="false">+$O$17+KQDT!BV7</f>
        <v>3</v>
      </c>
      <c r="CJ17" s="64" t="n">
        <f aca="false">+$O$17+KQDT!BW7</f>
        <v>3</v>
      </c>
      <c r="CK17" s="64" t="n">
        <f aca="false">+$O$17+KQDT!BX7</f>
        <v>3</v>
      </c>
      <c r="CL17" s="64" t="n">
        <f aca="false">+$O$17+KQDT!BY7</f>
        <v>3</v>
      </c>
      <c r="CM17" s="64" t="n">
        <f aca="false">+$O$17+KQDT!BZ7</f>
        <v>3</v>
      </c>
      <c r="CN17" s="64" t="n">
        <f aca="false">+$O$17+KQDT!CA7</f>
        <v>3</v>
      </c>
      <c r="CO17" s="64" t="n">
        <f aca="false">+$O$17+KQDT!CB7</f>
        <v>3</v>
      </c>
      <c r="CP17" s="64" t="n">
        <f aca="false">+$O$17+KQDT!CC7</f>
        <v>3</v>
      </c>
      <c r="CQ17" s="64" t="n">
        <f aca="false">+$O$17+KQDT!CD7</f>
        <v>3</v>
      </c>
      <c r="CR17" s="64" t="n">
        <f aca="false">+$O$17+KQDT!CE7</f>
        <v>3</v>
      </c>
      <c r="CS17" s="64" t="n">
        <f aca="false">+$O$17+KQDT!CF7</f>
        <v>3</v>
      </c>
      <c r="CT17" s="64" t="n">
        <f aca="false">+$O$17+KQDT!CG7</f>
        <v>3</v>
      </c>
      <c r="CU17" s="64" t="n">
        <f aca="false">+$O$17+KQDT!CH7</f>
        <v>3</v>
      </c>
      <c r="CV17" s="64" t="n">
        <f aca="false">+$O$17+KQDT!CI7</f>
        <v>3</v>
      </c>
      <c r="CW17" s="64" t="n">
        <f aca="false">+$O$17+KQDT!CJ7</f>
        <v>3</v>
      </c>
      <c r="CX17" s="64" t="n">
        <f aca="false">+$O$17+KQDT!CK7</f>
        <v>3</v>
      </c>
      <c r="CY17" s="64" t="n">
        <f aca="false">+$O$17+KQDT!CL7</f>
        <v>3</v>
      </c>
      <c r="CZ17" s="64" t="n">
        <f aca="false">+$O$17+KQDT!CM7</f>
        <v>3</v>
      </c>
      <c r="DA17" s="64" t="n">
        <f aca="false">+$O$17+KQDT!CN7</f>
        <v>3</v>
      </c>
      <c r="DB17" s="64" t="n">
        <f aca="false">+$O$17+KQDT!CO7</f>
        <v>3</v>
      </c>
      <c r="DC17" s="64" t="n">
        <f aca="false">+$O$17+KQDT!CP7</f>
        <v>3</v>
      </c>
      <c r="DD17" s="64" t="n">
        <f aca="false">+$O$17+KQDT!CQ7</f>
        <v>3</v>
      </c>
      <c r="DE17" s="64" t="n">
        <f aca="false">+$O$17+KQDT!CR7</f>
        <v>3</v>
      </c>
      <c r="DF17" s="64" t="n">
        <f aca="false">+$O$17+KQDT!CS7</f>
        <v>3</v>
      </c>
      <c r="DG17" s="64" t="n">
        <f aca="false">+$O$17+KQDT!CT7</f>
        <v>3</v>
      </c>
      <c r="DH17" s="64" t="n">
        <f aca="false">+$O$17+KQDT!CU7</f>
        <v>3</v>
      </c>
      <c r="DI17" s="64" t="n">
        <f aca="false">+$O$17+KQDT!CV7</f>
        <v>3</v>
      </c>
      <c r="DJ17" s="64" t="n">
        <f aca="false">+$O$17+KQDT!CW7</f>
        <v>3</v>
      </c>
      <c r="DK17" s="64" t="n">
        <f aca="false">+$O$17+KQDT!CX7</f>
        <v>3</v>
      </c>
      <c r="DL17" s="64" t="n">
        <f aca="false">+$O$17+KQDT!CY7</f>
        <v>3</v>
      </c>
      <c r="DM17" s="64" t="n">
        <f aca="false">+$O$17+KQDT!CZ7</f>
        <v>3</v>
      </c>
      <c r="DN17" s="64" t="n">
        <f aca="false">+$O$17+KQDT!DA7</f>
        <v>3</v>
      </c>
      <c r="DO17" s="65" t="n">
        <f aca="false">+$O$17+KQDT!DB7</f>
        <v>3</v>
      </c>
    </row>
    <row r="18" s="46" customFormat="true" ht="15.75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77" t="n">
        <v>43368</v>
      </c>
      <c r="G18" s="74"/>
      <c r="H18" s="71"/>
      <c r="I18" s="71"/>
      <c r="J18" s="71"/>
      <c r="K18" s="72"/>
      <c r="L18" s="58" t="s">
        <v>32</v>
      </c>
      <c r="M18" s="40"/>
      <c r="N18" s="40"/>
      <c r="O18" s="78" t="n">
        <v>0</v>
      </c>
      <c r="P18" s="61"/>
      <c r="Q18" s="61"/>
      <c r="R18" s="62"/>
      <c r="S18" s="68" t="s">
        <v>37</v>
      </c>
      <c r="T18" s="69" t="n">
        <f aca="false">+$O$18+KQDT!G8</f>
        <v>0</v>
      </c>
      <c r="U18" s="69" t="n">
        <f aca="false">+$O$18+KQDT!H8</f>
        <v>0</v>
      </c>
      <c r="V18" s="69" t="n">
        <f aca="false">+$O$18+KQDT!I8</f>
        <v>0</v>
      </c>
      <c r="W18" s="69" t="n">
        <f aca="false">+$O$18+KQDT!J8</f>
        <v>0</v>
      </c>
      <c r="X18" s="69" t="n">
        <f aca="false">+$O$18+KQDT!K8</f>
        <v>0</v>
      </c>
      <c r="Y18" s="69" t="n">
        <f aca="false">+$O$18+KQDT!L8</f>
        <v>0</v>
      </c>
      <c r="Z18" s="69" t="n">
        <f aca="false">+$O$18+KQDT!M8</f>
        <v>0</v>
      </c>
      <c r="AA18" s="69" t="n">
        <f aca="false">+$O$18+KQDT!N8</f>
        <v>0</v>
      </c>
      <c r="AB18" s="69" t="n">
        <f aca="false">+$O$18+KQDT!O8</f>
        <v>0</v>
      </c>
      <c r="AC18" s="69" t="n">
        <f aca="false">+$O$18+KQDT!P8</f>
        <v>0</v>
      </c>
      <c r="AD18" s="69" t="n">
        <f aca="false">+$O$18+KQDT!Q8</f>
        <v>0</v>
      </c>
      <c r="AE18" s="69" t="n">
        <f aca="false">+$O$18+KQDT!R8</f>
        <v>0</v>
      </c>
      <c r="AF18" s="69" t="n">
        <f aca="false">+$O$18+KQDT!S8</f>
        <v>0</v>
      </c>
      <c r="AG18" s="69" t="n">
        <f aca="false">+$O$18+KQDT!T8</f>
        <v>0</v>
      </c>
      <c r="AH18" s="69" t="n">
        <f aca="false">+$O$18+KQDT!U8</f>
        <v>0</v>
      </c>
      <c r="AI18" s="69" t="n">
        <f aca="false">+$O$18+KQDT!V8</f>
        <v>0</v>
      </c>
      <c r="AJ18" s="69" t="n">
        <f aca="false">+$O$18+KQDT!W8</f>
        <v>0</v>
      </c>
      <c r="AK18" s="69" t="n">
        <f aca="false">+$O$18+KQDT!X8</f>
        <v>0</v>
      </c>
      <c r="AL18" s="69" t="n">
        <f aca="false">+$O$18+KQDT!Y8</f>
        <v>0</v>
      </c>
      <c r="AM18" s="69" t="n">
        <f aca="false">+$O$18+KQDT!Z8</f>
        <v>0</v>
      </c>
      <c r="AN18" s="69" t="n">
        <f aca="false">+$O$18+KQDT!AA8</f>
        <v>0</v>
      </c>
      <c r="AO18" s="69" t="n">
        <f aca="false">+$O$18+KQDT!AB8</f>
        <v>0</v>
      </c>
      <c r="AP18" s="69" t="n">
        <f aca="false">+$O$18+KQDT!AC8</f>
        <v>0</v>
      </c>
      <c r="AQ18" s="69" t="n">
        <f aca="false">+$O$18+KQDT!AD8</f>
        <v>0</v>
      </c>
      <c r="AR18" s="69" t="n">
        <f aca="false">+$O$18+KQDT!AE8</f>
        <v>0</v>
      </c>
      <c r="AS18" s="69" t="n">
        <f aca="false">+$O$18+KQDT!AF8</f>
        <v>0</v>
      </c>
      <c r="AT18" s="69" t="n">
        <f aca="false">+$O$18+KQDT!AG8</f>
        <v>0</v>
      </c>
      <c r="AU18" s="69" t="n">
        <f aca="false">+$O$18+KQDT!AH8</f>
        <v>0</v>
      </c>
      <c r="AV18" s="69" t="n">
        <f aca="false">+$O$18+KQDT!AI8</f>
        <v>0</v>
      </c>
      <c r="AW18" s="69" t="n">
        <f aca="false">+$O$18+KQDT!AJ8</f>
        <v>0</v>
      </c>
      <c r="AX18" s="69" t="n">
        <f aca="false">+$O$18+KQDT!AK8</f>
        <v>0</v>
      </c>
      <c r="AY18" s="69" t="n">
        <f aca="false">+$O$18+KQDT!AL8</f>
        <v>0</v>
      </c>
      <c r="AZ18" s="69" t="n">
        <f aca="false">+$O$18+KQDT!AM8</f>
        <v>0</v>
      </c>
      <c r="BA18" s="69" t="n">
        <f aca="false">+$O$18+KQDT!AN8</f>
        <v>0</v>
      </c>
      <c r="BB18" s="69" t="n">
        <f aca="false">+$O$18+KQDT!AO8</f>
        <v>0</v>
      </c>
      <c r="BC18" s="69" t="n">
        <f aca="false">+$O$18+KQDT!AP8</f>
        <v>0</v>
      </c>
      <c r="BD18" s="69" t="n">
        <f aca="false">+$O$18+KQDT!AQ8</f>
        <v>0</v>
      </c>
      <c r="BE18" s="69" t="n">
        <f aca="false">+$O$18+KQDT!AR8</f>
        <v>0</v>
      </c>
      <c r="BF18" s="69" t="n">
        <f aca="false">+$O$18+KQDT!AS8</f>
        <v>0</v>
      </c>
      <c r="BG18" s="69" t="n">
        <f aca="false">+$O$18+KQDT!AT8</f>
        <v>0</v>
      </c>
      <c r="BH18" s="69" t="n">
        <f aca="false">+$O$18+KQDT!AU8</f>
        <v>0</v>
      </c>
      <c r="BI18" s="69" t="n">
        <f aca="false">+$O$18+KQDT!AV8</f>
        <v>0</v>
      </c>
      <c r="BJ18" s="69" t="n">
        <f aca="false">+$O$18+KQDT!AW8</f>
        <v>0</v>
      </c>
      <c r="BK18" s="69" t="n">
        <f aca="false">+$O$18+KQDT!AX8</f>
        <v>0</v>
      </c>
      <c r="BL18" s="69" t="n">
        <f aca="false">+$O$18+KQDT!AY8</f>
        <v>0</v>
      </c>
      <c r="BM18" s="69" t="n">
        <f aca="false">+$O$18+KQDT!AZ8</f>
        <v>0</v>
      </c>
      <c r="BN18" s="69" t="n">
        <f aca="false">+$O$18+KQDT!BA8</f>
        <v>0</v>
      </c>
      <c r="BO18" s="69" t="n">
        <f aca="false">+$O$18+KQDT!BB8</f>
        <v>0</v>
      </c>
      <c r="BP18" s="69" t="n">
        <f aca="false">+$O$18+KQDT!BC8</f>
        <v>0</v>
      </c>
      <c r="BQ18" s="69" t="n">
        <f aca="false">+$O$18+KQDT!BD8</f>
        <v>0</v>
      </c>
      <c r="BR18" s="69" t="n">
        <f aca="false">+$O$18+KQDT!BE8</f>
        <v>0</v>
      </c>
      <c r="BS18" s="69" t="n">
        <f aca="false">+$O$18+KQDT!BF8</f>
        <v>0</v>
      </c>
      <c r="BT18" s="69" t="n">
        <f aca="false">+$O$18+KQDT!BG8</f>
        <v>0</v>
      </c>
      <c r="BU18" s="69" t="n">
        <f aca="false">+$O$18+KQDT!BH8</f>
        <v>0</v>
      </c>
      <c r="BV18" s="69" t="n">
        <f aca="false">+$O$18+KQDT!BI8</f>
        <v>0</v>
      </c>
      <c r="BW18" s="69" t="n">
        <f aca="false">+$O$18+KQDT!BJ8</f>
        <v>0</v>
      </c>
      <c r="BX18" s="69" t="n">
        <f aca="false">+$O$18+KQDT!BK8</f>
        <v>0</v>
      </c>
      <c r="BY18" s="69" t="n">
        <f aca="false">+$O$18+KQDT!BL8</f>
        <v>0</v>
      </c>
      <c r="BZ18" s="69" t="n">
        <f aca="false">+$O$18+KQDT!BM8</f>
        <v>0</v>
      </c>
      <c r="CA18" s="69" t="n">
        <f aca="false">+$O$18+KQDT!BN8</f>
        <v>0</v>
      </c>
      <c r="CB18" s="69" t="n">
        <f aca="false">+$O$18+KQDT!BO8</f>
        <v>0</v>
      </c>
      <c r="CC18" s="69" t="n">
        <f aca="false">+$O$18+KQDT!BP8</f>
        <v>0</v>
      </c>
      <c r="CD18" s="69" t="n">
        <f aca="false">+$O$18+KQDT!BQ8</f>
        <v>0</v>
      </c>
      <c r="CE18" s="69" t="n">
        <f aca="false">+$O$18+KQDT!BR8</f>
        <v>0</v>
      </c>
      <c r="CF18" s="69" t="n">
        <f aca="false">+$O$18+KQDT!BS8</f>
        <v>0</v>
      </c>
      <c r="CG18" s="69" t="n">
        <f aca="false">+$O$18+KQDT!BT8</f>
        <v>0</v>
      </c>
      <c r="CH18" s="69" t="n">
        <f aca="false">+$O$18+KQDT!BU8</f>
        <v>0</v>
      </c>
      <c r="CI18" s="69" t="n">
        <f aca="false">+$O$18+KQDT!BV8</f>
        <v>0</v>
      </c>
      <c r="CJ18" s="69" t="n">
        <f aca="false">+$O$18+KQDT!BW8</f>
        <v>0</v>
      </c>
      <c r="CK18" s="69" t="n">
        <f aca="false">+$O$18+KQDT!BX8</f>
        <v>0</v>
      </c>
      <c r="CL18" s="69" t="n">
        <f aca="false">+$O$18+KQDT!BY8</f>
        <v>0</v>
      </c>
      <c r="CM18" s="69" t="n">
        <f aca="false">+$O$18+KQDT!BZ8</f>
        <v>0</v>
      </c>
      <c r="CN18" s="69" t="n">
        <f aca="false">+$O$18+KQDT!CA8</f>
        <v>0</v>
      </c>
      <c r="CO18" s="69" t="n">
        <f aca="false">+$O$18+KQDT!CB8</f>
        <v>0</v>
      </c>
      <c r="CP18" s="69" t="n">
        <f aca="false">+$O$18+KQDT!CC8</f>
        <v>0</v>
      </c>
      <c r="CQ18" s="69" t="n">
        <f aca="false">+$O$18+KQDT!CD8</f>
        <v>0</v>
      </c>
      <c r="CR18" s="69" t="n">
        <f aca="false">+$O$18+KQDT!CE8</f>
        <v>0</v>
      </c>
      <c r="CS18" s="69" t="n">
        <f aca="false">+$O$18+KQDT!CF8</f>
        <v>0</v>
      </c>
      <c r="CT18" s="69" t="n">
        <f aca="false">+$O$18+KQDT!CG8</f>
        <v>0</v>
      </c>
      <c r="CU18" s="69" t="n">
        <f aca="false">+$O$18+KQDT!CH8</f>
        <v>0</v>
      </c>
      <c r="CV18" s="69" t="n">
        <f aca="false">+$O$18+KQDT!CI8</f>
        <v>0</v>
      </c>
      <c r="CW18" s="69" t="n">
        <f aca="false">+$O$18+KQDT!CJ8</f>
        <v>0</v>
      </c>
      <c r="CX18" s="69" t="n">
        <f aca="false">+$O$18+KQDT!CK8</f>
        <v>0</v>
      </c>
      <c r="CY18" s="69" t="n">
        <f aca="false">+$O$18+KQDT!CL8</f>
        <v>0</v>
      </c>
      <c r="CZ18" s="69" t="n">
        <f aca="false">+$O$18+KQDT!CM8</f>
        <v>0</v>
      </c>
      <c r="DA18" s="69" t="n">
        <f aca="false">+$O$18+KQDT!CN8</f>
        <v>0</v>
      </c>
      <c r="DB18" s="69" t="n">
        <f aca="false">+$O$18+KQDT!CO8</f>
        <v>0</v>
      </c>
      <c r="DC18" s="69" t="n">
        <f aca="false">+$O$18+KQDT!CP8</f>
        <v>0</v>
      </c>
      <c r="DD18" s="69" t="n">
        <f aca="false">+$O$18+KQDT!CQ8</f>
        <v>0</v>
      </c>
      <c r="DE18" s="69" t="n">
        <f aca="false">+$O$18+KQDT!CR8</f>
        <v>0</v>
      </c>
      <c r="DF18" s="69" t="n">
        <f aca="false">+$O$18+KQDT!CS8</f>
        <v>0</v>
      </c>
      <c r="DG18" s="69" t="n">
        <f aca="false">+$O$18+KQDT!CT8</f>
        <v>0</v>
      </c>
      <c r="DH18" s="69" t="n">
        <f aca="false">+$O$18+KQDT!CU8</f>
        <v>0</v>
      </c>
      <c r="DI18" s="69" t="n">
        <f aca="false">+$O$18+KQDT!CV8</f>
        <v>0</v>
      </c>
      <c r="DJ18" s="69" t="n">
        <f aca="false">+$O$18+KQDT!CW8</f>
        <v>0</v>
      </c>
      <c r="DK18" s="69" t="n">
        <f aca="false">+$O$18+KQDT!CX8</f>
        <v>0</v>
      </c>
      <c r="DL18" s="69" t="n">
        <f aca="false">+$O$18+KQDT!CY8</f>
        <v>0</v>
      </c>
      <c r="DM18" s="69" t="n">
        <f aca="false">+$O$18+KQDT!CZ8</f>
        <v>0</v>
      </c>
      <c r="DN18" s="69" t="n">
        <f aca="false">+$O$18+KQDT!DA8</f>
        <v>0</v>
      </c>
      <c r="DO18" s="70" t="n">
        <f aca="false">+$O$18+KQDT!DB8</f>
        <v>0</v>
      </c>
    </row>
    <row r="19" s="46" customFormat="true" ht="27.75" hidden="false" customHeight="true" outlineLevel="0" collapsed="false">
      <c r="A19" s="37" t="n">
        <v>9</v>
      </c>
      <c r="B19" s="38" t="s">
        <v>43</v>
      </c>
      <c r="C19" s="38"/>
      <c r="D19" s="38"/>
      <c r="E19" s="38"/>
      <c r="F19" s="79" t="s">
        <v>44</v>
      </c>
      <c r="G19" s="79"/>
      <c r="H19" s="79"/>
      <c r="I19" s="79"/>
      <c r="J19" s="79"/>
      <c r="K19" s="79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73"/>
      <c r="T19" s="53"/>
      <c r="U19" s="53" t="e">
        <f aca="false">+(T21-U21)/(U20-T20)</f>
        <v>#DIV/0!</v>
      </c>
      <c r="V19" s="53" t="e">
        <f aca="false">+(U21-V21)/(V20-U20)</f>
        <v>#DIV/0!</v>
      </c>
      <c r="W19" s="53" t="e">
        <f aca="false">+(V21-W21)/(W20-V20)</f>
        <v>#DIV/0!</v>
      </c>
      <c r="X19" s="53" t="e">
        <f aca="false">+(W21-X21)/(X20-W20)</f>
        <v>#DIV/0!</v>
      </c>
      <c r="Y19" s="53" t="e">
        <f aca="false">+(X21-Y21)/(Y20-X20)</f>
        <v>#DIV/0!</v>
      </c>
      <c r="Z19" s="53" t="e">
        <f aca="false">+(Y21-Z21)/(Z20-Y20)</f>
        <v>#DIV/0!</v>
      </c>
      <c r="AA19" s="53" t="e">
        <f aca="false">+(Z21-AA21)/(AA20-Z20)</f>
        <v>#DIV/0!</v>
      </c>
      <c r="AB19" s="53" t="e">
        <f aca="false">+(AA21-AB21)/(AB20-AA20)</f>
        <v>#DIV/0!</v>
      </c>
      <c r="AC19" s="53" t="e">
        <f aca="false">+(AB21-AC21)/(AC20-AB20)</f>
        <v>#DIV/0!</v>
      </c>
      <c r="AD19" s="53" t="e">
        <f aca="false">+(AC21-AD21)/(AD20-AC20)</f>
        <v>#DIV/0!</v>
      </c>
      <c r="AE19" s="53" t="e">
        <f aca="false">+(AD21-AE21)/(AE20-AD20)</f>
        <v>#DIV/0!</v>
      </c>
      <c r="AF19" s="53" t="e">
        <f aca="false">+(AE21-AF21)/(AF20-AE20)</f>
        <v>#DIV/0!</v>
      </c>
      <c r="AG19" s="53" t="e">
        <f aca="false">+(AF21-AG21)/(AG20-AF20)</f>
        <v>#DIV/0!</v>
      </c>
      <c r="AH19" s="53" t="e">
        <f aca="false">+(AG21-AH21)/(AH20-AG20)</f>
        <v>#DIV/0!</v>
      </c>
      <c r="AI19" s="53" t="e">
        <f aca="false">+(AH21-AI21)/(AI20-AH20)</f>
        <v>#DIV/0!</v>
      </c>
      <c r="AJ19" s="53" t="e">
        <f aca="false">+(AI21-AJ21)/(AJ20-AI20)</f>
        <v>#DIV/0!</v>
      </c>
      <c r="AK19" s="53" t="e">
        <f aca="false">+(AJ21-AK21)/(AK20-AJ20)</f>
        <v>#DIV/0!</v>
      </c>
      <c r="AL19" s="53" t="e">
        <f aca="false">+(AK21-AL21)/(AL20-AK20)</f>
        <v>#DIV/0!</v>
      </c>
      <c r="AM19" s="53" t="e">
        <f aca="false">+(AL21-AM21)/(AM20-AL20)</f>
        <v>#DIV/0!</v>
      </c>
      <c r="AN19" s="53" t="e">
        <f aca="false">+(AM21-AN21)/(AN20-AM20)</f>
        <v>#DIV/0!</v>
      </c>
      <c r="AO19" s="53" t="e">
        <f aca="false">+(AN21-AO21)/(AO20-AN20)</f>
        <v>#DIV/0!</v>
      </c>
      <c r="AP19" s="53" t="e">
        <f aca="false">+(AO21-AP21)/(AP20-AO20)</f>
        <v>#DIV/0!</v>
      </c>
      <c r="AQ19" s="53" t="e">
        <f aca="false">+(AP21-AQ21)/(AQ20-AP20)</f>
        <v>#DIV/0!</v>
      </c>
      <c r="AR19" s="53" t="e">
        <f aca="false">+(AQ21-AR21)/(AR20-AQ20)</f>
        <v>#DIV/0!</v>
      </c>
      <c r="AS19" s="53" t="e">
        <f aca="false">+(AR21-AS21)/(AS20-AR20)</f>
        <v>#DIV/0!</v>
      </c>
      <c r="AT19" s="53" t="e">
        <f aca="false">+(AS21-AT21)/(AT20-AS20)</f>
        <v>#DIV/0!</v>
      </c>
      <c r="AU19" s="53" t="e">
        <f aca="false">+(AT21-AU21)/(AU20-AT20)</f>
        <v>#DIV/0!</v>
      </c>
      <c r="AV19" s="53" t="e">
        <f aca="false">+(AU21-AV21)/(AV20-AU20)</f>
        <v>#DIV/0!</v>
      </c>
      <c r="AW19" s="53" t="e">
        <f aca="false">+(AV21-AW21)/(AW20-AV20)</f>
        <v>#DIV/0!</v>
      </c>
      <c r="AX19" s="53" t="e">
        <f aca="false">+(AW21-AX21)/(AX20-AW20)</f>
        <v>#DIV/0!</v>
      </c>
      <c r="AY19" s="53" t="e">
        <f aca="false">+(AX21-AY21)/(AY20-AX20)</f>
        <v>#DIV/0!</v>
      </c>
      <c r="AZ19" s="53" t="e">
        <f aca="false">+(AY21-AZ21)/(AZ20-AY20)</f>
        <v>#DIV/0!</v>
      </c>
      <c r="BA19" s="53" t="e">
        <f aca="false">+(AZ21-BA21)/(BA20-AZ20)</f>
        <v>#DIV/0!</v>
      </c>
      <c r="BB19" s="53" t="e">
        <f aca="false">+(BA21-BB21)/(BB20-BA20)</f>
        <v>#DIV/0!</v>
      </c>
      <c r="BC19" s="53" t="e">
        <f aca="false">+(BB21-BC21)/(BC20-BB20)</f>
        <v>#DIV/0!</v>
      </c>
      <c r="BD19" s="53" t="e">
        <f aca="false">+(BC21-BD21)/(BD20-BC20)</f>
        <v>#DIV/0!</v>
      </c>
      <c r="BE19" s="53" t="e">
        <f aca="false">+(BD21-BE21)/(BE20-BD20)</f>
        <v>#DIV/0!</v>
      </c>
      <c r="BF19" s="53" t="e">
        <f aca="false">+(BE21-BF21)/(BF20-BE20)</f>
        <v>#DIV/0!</v>
      </c>
      <c r="BG19" s="53" t="e">
        <f aca="false">+(BF21-BG21)/(BG20-BF20)</f>
        <v>#DIV/0!</v>
      </c>
      <c r="BH19" s="53" t="e">
        <f aca="false">+(BG21-BH21)/(BH20-BG20)</f>
        <v>#DIV/0!</v>
      </c>
      <c r="BI19" s="53" t="e">
        <f aca="false">+(BH21-BI21)/(BI20-BH20)</f>
        <v>#DIV/0!</v>
      </c>
      <c r="BJ19" s="53" t="e">
        <f aca="false">+(BI21-BJ21)/(BJ20-BI20)</f>
        <v>#DIV/0!</v>
      </c>
      <c r="BK19" s="53" t="e">
        <f aca="false">+(BJ21-BK21)/(BK20-BJ20)</f>
        <v>#DIV/0!</v>
      </c>
      <c r="BL19" s="53" t="e">
        <f aca="false">+(BK21-BL21)/(BL20-BK20)</f>
        <v>#DIV/0!</v>
      </c>
      <c r="BM19" s="53" t="e">
        <f aca="false">+(BL21-BM21)/(BM20-BL20)</f>
        <v>#DIV/0!</v>
      </c>
      <c r="BN19" s="53" t="e">
        <f aca="false">+(BM21-BN21)/(BN20-BM20)</f>
        <v>#DIV/0!</v>
      </c>
      <c r="BO19" s="53" t="e">
        <f aca="false">+(BN21-BO21)/(BO20-BN20)</f>
        <v>#DIV/0!</v>
      </c>
      <c r="BP19" s="53" t="e">
        <f aca="false">+(BO21-BP21)/(BP20-BO20)</f>
        <v>#DIV/0!</v>
      </c>
      <c r="BQ19" s="53" t="e">
        <f aca="false">+(BP21-BQ21)/(BQ20-BP20)</f>
        <v>#DIV/0!</v>
      </c>
      <c r="BR19" s="53" t="e">
        <f aca="false">+(BQ21-BR21)/(BR20-BQ20)</f>
        <v>#DIV/0!</v>
      </c>
      <c r="BS19" s="53" t="e">
        <f aca="false">+(BR21-BS21)/(BS20-BR20)</f>
        <v>#DIV/0!</v>
      </c>
      <c r="BT19" s="53" t="e">
        <f aca="false">+(BS21-BT21)/(BT20-BS20)</f>
        <v>#DIV/0!</v>
      </c>
      <c r="BU19" s="53" t="e">
        <f aca="false">+(BT21-BU21)/(BU20-BT20)</f>
        <v>#DIV/0!</v>
      </c>
      <c r="BV19" s="53" t="e">
        <f aca="false">+(BU21-BV21)/(BV20-BU20)</f>
        <v>#DIV/0!</v>
      </c>
      <c r="BW19" s="53" t="e">
        <f aca="false">+(BV21-BW21)/(BW20-BV20)</f>
        <v>#DIV/0!</v>
      </c>
      <c r="BX19" s="53" t="e">
        <f aca="false">+(BW21-BX21)/(BX20-BW20)</f>
        <v>#DIV/0!</v>
      </c>
      <c r="BY19" s="53" t="e">
        <f aca="false">+(BX21-BY21)/(BY20-BX20)</f>
        <v>#DIV/0!</v>
      </c>
      <c r="BZ19" s="53" t="e">
        <f aca="false">+(BY21-BZ21)/(BZ20-BY20)</f>
        <v>#DIV/0!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e">
        <f aca="false">+(CB21-CC21)/(CC20-CB20)</f>
        <v>#DIV/0!</v>
      </c>
      <c r="CD19" s="53" t="e">
        <f aca="false">+(CC21-CD21)/(CD20-CC20)</f>
        <v>#DIV/0!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5" hidden="false" customHeight="true" outlineLevel="0" collapsed="false">
      <c r="A20" s="80" t="n">
        <v>10</v>
      </c>
      <c r="B20" s="38" t="s">
        <v>45</v>
      </c>
      <c r="C20" s="38"/>
      <c r="D20" s="38"/>
      <c r="E20" s="38"/>
      <c r="F20" s="81" t="s">
        <v>46</v>
      </c>
      <c r="G20" s="81"/>
      <c r="H20" s="81"/>
      <c r="I20" s="81"/>
      <c r="J20" s="81"/>
      <c r="K20" s="82"/>
      <c r="L20" s="58" t="s">
        <v>32</v>
      </c>
      <c r="M20" s="83"/>
      <c r="N20" s="83"/>
      <c r="O20" s="60" t="n">
        <v>5</v>
      </c>
      <c r="P20" s="61" t="n">
        <f aca="false">+KQDT!C10</f>
        <v>0</v>
      </c>
      <c r="Q20" s="61" t="n">
        <f aca="false">+KQDT!D10</f>
        <v>0</v>
      </c>
      <c r="R20" s="62" t="str">
        <f aca="false">KQDT!E10&amp;"-"&amp;A29</f>
        <v>-Ø8</v>
      </c>
      <c r="S20" s="63" t="s">
        <v>33</v>
      </c>
      <c r="T20" s="64" t="n">
        <f aca="false">+$O$20+KQDT!G10</f>
        <v>5</v>
      </c>
      <c r="U20" s="64" t="n">
        <f aca="false">+$O$20+KQDT!H10</f>
        <v>5</v>
      </c>
      <c r="V20" s="64" t="n">
        <f aca="false">+$O$20+KQDT!I10</f>
        <v>5</v>
      </c>
      <c r="W20" s="64" t="n">
        <f aca="false">+$O$20+KQDT!J10</f>
        <v>5</v>
      </c>
      <c r="X20" s="64" t="n">
        <f aca="false">+$O$20+KQDT!K10</f>
        <v>5</v>
      </c>
      <c r="Y20" s="64" t="n">
        <f aca="false">+$O$20+KQDT!L10</f>
        <v>5</v>
      </c>
      <c r="Z20" s="64" t="n">
        <f aca="false">+$O$20+KQDT!M10</f>
        <v>5</v>
      </c>
      <c r="AA20" s="64" t="n">
        <f aca="false">+$O$20+KQDT!N10</f>
        <v>5</v>
      </c>
      <c r="AB20" s="64" t="n">
        <f aca="false">+$O$20+KQDT!O10</f>
        <v>5</v>
      </c>
      <c r="AC20" s="64" t="n">
        <f aca="false">+$O$20+KQDT!P10</f>
        <v>5</v>
      </c>
      <c r="AD20" s="64" t="n">
        <f aca="false">+$O$20+KQDT!Q10</f>
        <v>5</v>
      </c>
      <c r="AE20" s="64" t="n">
        <f aca="false">+$O$20+KQDT!R10</f>
        <v>5</v>
      </c>
      <c r="AF20" s="64" t="n">
        <f aca="false">+$O$20+KQDT!S10</f>
        <v>5</v>
      </c>
      <c r="AG20" s="64" t="n">
        <f aca="false">+$O$20+KQDT!T10</f>
        <v>5</v>
      </c>
      <c r="AH20" s="64" t="n">
        <f aca="false">+$O$20+KQDT!U10</f>
        <v>5</v>
      </c>
      <c r="AI20" s="64" t="n">
        <f aca="false">+$O$20+KQDT!V10</f>
        <v>5</v>
      </c>
      <c r="AJ20" s="64" t="n">
        <f aca="false">+$O$20+KQDT!W10</f>
        <v>5</v>
      </c>
      <c r="AK20" s="64" t="n">
        <f aca="false">+$O$20+KQDT!X10</f>
        <v>5</v>
      </c>
      <c r="AL20" s="64" t="n">
        <f aca="false">+$O$20+KQDT!Y10</f>
        <v>5</v>
      </c>
      <c r="AM20" s="64" t="n">
        <f aca="false">+$O$20+KQDT!Z10</f>
        <v>5</v>
      </c>
      <c r="AN20" s="64" t="n">
        <f aca="false">+$O$20+KQDT!AA10</f>
        <v>5</v>
      </c>
      <c r="AO20" s="64" t="n">
        <f aca="false">+$O$20+KQDT!AB10</f>
        <v>5</v>
      </c>
      <c r="AP20" s="64" t="n">
        <f aca="false">+$O$20+KQDT!AC10</f>
        <v>5</v>
      </c>
      <c r="AQ20" s="64" t="n">
        <f aca="false">+$O$20+KQDT!AD10</f>
        <v>5</v>
      </c>
      <c r="AR20" s="64" t="n">
        <f aca="false">+$O$20+KQDT!AE10</f>
        <v>5</v>
      </c>
      <c r="AS20" s="64" t="n">
        <f aca="false">+$O$20+KQDT!AF10</f>
        <v>5</v>
      </c>
      <c r="AT20" s="64" t="n">
        <f aca="false">+$O$20+KQDT!AG10</f>
        <v>5</v>
      </c>
      <c r="AU20" s="64" t="n">
        <f aca="false">+$O$20+KQDT!AH10</f>
        <v>5</v>
      </c>
      <c r="AV20" s="64" t="n">
        <f aca="false">+$O$20+KQDT!AI10</f>
        <v>5</v>
      </c>
      <c r="AW20" s="64" t="n">
        <f aca="false">+$O$20+KQDT!AJ10</f>
        <v>5</v>
      </c>
      <c r="AX20" s="64" t="n">
        <f aca="false">+$O$20+KQDT!AK10</f>
        <v>5</v>
      </c>
      <c r="AY20" s="64" t="n">
        <f aca="false">+$O$20+KQDT!AL10</f>
        <v>5</v>
      </c>
      <c r="AZ20" s="64" t="n">
        <f aca="false">+$O$20+KQDT!AM10</f>
        <v>5</v>
      </c>
      <c r="BA20" s="64" t="n">
        <f aca="false">+$O$20+KQDT!AN10</f>
        <v>5</v>
      </c>
      <c r="BB20" s="64" t="n">
        <f aca="false">+$O$20+KQDT!AO10</f>
        <v>5</v>
      </c>
      <c r="BC20" s="64" t="n">
        <f aca="false">+$O$20+KQDT!AP10</f>
        <v>5</v>
      </c>
      <c r="BD20" s="64" t="n">
        <f aca="false">+$O$20+KQDT!AQ10</f>
        <v>5</v>
      </c>
      <c r="BE20" s="64" t="n">
        <f aca="false">+$O$20+KQDT!AR10</f>
        <v>5</v>
      </c>
      <c r="BF20" s="64" t="n">
        <f aca="false">+$O$20+KQDT!AS10</f>
        <v>5</v>
      </c>
      <c r="BG20" s="64" t="n">
        <f aca="false">+$O$20+KQDT!AT10</f>
        <v>5</v>
      </c>
      <c r="BH20" s="64" t="n">
        <f aca="false">+$O$20+KQDT!AU10</f>
        <v>5</v>
      </c>
      <c r="BI20" s="64" t="n">
        <f aca="false">+$O$20+KQDT!AV10</f>
        <v>5</v>
      </c>
      <c r="BJ20" s="64" t="n">
        <f aca="false">+$O$20+KQDT!AW10</f>
        <v>5</v>
      </c>
      <c r="BK20" s="64" t="n">
        <f aca="false">+$O$20+KQDT!AX10</f>
        <v>5</v>
      </c>
      <c r="BL20" s="64" t="n">
        <f aca="false">+$O$20+KQDT!AY10</f>
        <v>5</v>
      </c>
      <c r="BM20" s="64" t="n">
        <f aca="false">+$O$20+KQDT!AZ10</f>
        <v>5</v>
      </c>
      <c r="BN20" s="64" t="n">
        <f aca="false">+$O$20+KQDT!BA10</f>
        <v>5</v>
      </c>
      <c r="BO20" s="64" t="n">
        <f aca="false">+$O$20+KQDT!BB10</f>
        <v>5</v>
      </c>
      <c r="BP20" s="64" t="n">
        <f aca="false">+$O$20+KQDT!BC10</f>
        <v>5</v>
      </c>
      <c r="BQ20" s="64" t="n">
        <f aca="false">+$O$20+KQDT!BD10</f>
        <v>5</v>
      </c>
      <c r="BR20" s="64" t="n">
        <f aca="false">+$O$20+KQDT!BE10</f>
        <v>5</v>
      </c>
      <c r="BS20" s="64" t="n">
        <f aca="false">+$O$20+KQDT!BF10</f>
        <v>5</v>
      </c>
      <c r="BT20" s="64" t="n">
        <f aca="false">+$O$20+KQDT!BG10</f>
        <v>5</v>
      </c>
      <c r="BU20" s="64" t="n">
        <f aca="false">+$O$20+KQDT!BH10</f>
        <v>5</v>
      </c>
      <c r="BV20" s="64" t="n">
        <f aca="false">+$O$20+KQDT!BI10</f>
        <v>5</v>
      </c>
      <c r="BW20" s="64" t="n">
        <f aca="false">+$O$20+KQDT!BJ10</f>
        <v>5</v>
      </c>
      <c r="BX20" s="64" t="n">
        <f aca="false">+$O$20+KQDT!BK10</f>
        <v>5</v>
      </c>
      <c r="BY20" s="64" t="n">
        <f aca="false">+$O$20+KQDT!BL10</f>
        <v>5</v>
      </c>
      <c r="BZ20" s="64" t="n">
        <f aca="false">+$O$20+KQDT!BM10</f>
        <v>5</v>
      </c>
      <c r="CA20" s="64" t="n">
        <f aca="false">+$O$20+KQDT!BN10</f>
        <v>5</v>
      </c>
      <c r="CB20" s="64" t="n">
        <f aca="false">+$O$20+KQDT!BO10</f>
        <v>5</v>
      </c>
      <c r="CC20" s="64" t="n">
        <f aca="false">+$O$20+KQDT!BP10</f>
        <v>5</v>
      </c>
      <c r="CD20" s="64" t="n">
        <f aca="false">+$O$20+KQDT!BQ10</f>
        <v>5</v>
      </c>
      <c r="CE20" s="64" t="n">
        <f aca="false">+$O$20+KQDT!BR10</f>
        <v>5</v>
      </c>
      <c r="CF20" s="64" t="n">
        <f aca="false">+$O$20+KQDT!BS10</f>
        <v>5</v>
      </c>
      <c r="CG20" s="64" t="n">
        <f aca="false">+$O$20+KQDT!BT10</f>
        <v>5</v>
      </c>
      <c r="CH20" s="64" t="n">
        <f aca="false">+$O$20+KQDT!BU10</f>
        <v>5</v>
      </c>
      <c r="CI20" s="64" t="n">
        <f aca="false">+$O$20+KQDT!BV10</f>
        <v>5</v>
      </c>
      <c r="CJ20" s="64" t="n">
        <f aca="false">+$O$20+KQDT!BW10</f>
        <v>5</v>
      </c>
      <c r="CK20" s="64" t="n">
        <f aca="false">+$O$20+KQDT!BX10</f>
        <v>5</v>
      </c>
      <c r="CL20" s="64" t="n">
        <f aca="false">+$O$20+KQDT!BY10</f>
        <v>5</v>
      </c>
      <c r="CM20" s="64" t="n">
        <f aca="false">+$O$20+KQDT!BZ10</f>
        <v>5</v>
      </c>
      <c r="CN20" s="64" t="n">
        <f aca="false">+$O$20+KQDT!CA10</f>
        <v>5</v>
      </c>
      <c r="CO20" s="64" t="n">
        <f aca="false">+$O$20+KQDT!CB10</f>
        <v>5</v>
      </c>
      <c r="CP20" s="64" t="n">
        <f aca="false">+$O$20+KQDT!CC10</f>
        <v>5</v>
      </c>
      <c r="CQ20" s="64" t="n">
        <f aca="false">+$O$20+KQDT!CD10</f>
        <v>5</v>
      </c>
      <c r="CR20" s="64" t="n">
        <f aca="false">+$O$20+KQDT!CE10</f>
        <v>5</v>
      </c>
      <c r="CS20" s="64" t="n">
        <f aca="false">+$O$20+KQDT!CF10</f>
        <v>5</v>
      </c>
      <c r="CT20" s="64" t="n">
        <f aca="false">+$O$20+KQDT!CG10</f>
        <v>5</v>
      </c>
      <c r="CU20" s="64" t="n">
        <f aca="false">+$O$20+KQDT!CH10</f>
        <v>5</v>
      </c>
      <c r="CV20" s="64" t="n">
        <f aca="false">+$O$20+KQDT!CI10</f>
        <v>5</v>
      </c>
      <c r="CW20" s="64" t="n">
        <f aca="false">+$O$20+KQDT!CJ10</f>
        <v>5</v>
      </c>
      <c r="CX20" s="64" t="n">
        <f aca="false">+$O$20+KQDT!CK10</f>
        <v>5</v>
      </c>
      <c r="CY20" s="64" t="n">
        <f aca="false">+$O$20+KQDT!CL10</f>
        <v>5</v>
      </c>
      <c r="CZ20" s="64" t="n">
        <f aca="false">+$O$20+KQDT!CM10</f>
        <v>5</v>
      </c>
      <c r="DA20" s="64" t="n">
        <f aca="false">+$O$20+KQDT!CN10</f>
        <v>5</v>
      </c>
      <c r="DB20" s="64" t="n">
        <f aca="false">+$O$20+KQDT!CO10</f>
        <v>5</v>
      </c>
      <c r="DC20" s="64" t="n">
        <f aca="false">+$O$20+KQDT!CP10</f>
        <v>5</v>
      </c>
      <c r="DD20" s="64" t="n">
        <f aca="false">+$O$20+KQDT!CQ10</f>
        <v>5</v>
      </c>
      <c r="DE20" s="64" t="n">
        <f aca="false">+$O$20+KQDT!CR10</f>
        <v>5</v>
      </c>
      <c r="DF20" s="64" t="n">
        <f aca="false">+$O$20+KQDT!CS10</f>
        <v>5</v>
      </c>
      <c r="DG20" s="64" t="n">
        <f aca="false">+$O$20+KQDT!CT10</f>
        <v>5</v>
      </c>
      <c r="DH20" s="64" t="n">
        <f aca="false">+$O$20+KQDT!CU10</f>
        <v>5</v>
      </c>
      <c r="DI20" s="64" t="n">
        <f aca="false">+$O$20+KQDT!CV10</f>
        <v>5</v>
      </c>
      <c r="DJ20" s="64" t="n">
        <f aca="false">+$O$20+KQDT!CW10</f>
        <v>5</v>
      </c>
      <c r="DK20" s="64" t="n">
        <f aca="false">+$O$20+KQDT!CX10</f>
        <v>5</v>
      </c>
      <c r="DL20" s="64" t="n">
        <f aca="false">+$O$20+KQDT!CY10</f>
        <v>5</v>
      </c>
      <c r="DM20" s="64" t="n">
        <f aca="false">+$O$20+KQDT!CZ10</f>
        <v>5</v>
      </c>
      <c r="DN20" s="64" t="n">
        <f aca="false">+$O$20+KQDT!DA10</f>
        <v>5</v>
      </c>
      <c r="DO20" s="64" t="n">
        <f aca="false">+$O$20+KQDT!DB10</f>
        <v>5</v>
      </c>
    </row>
    <row r="21" s="46" customFormat="true" ht="15" hidden="false" customHeight="true" outlineLevel="0" collapsed="false">
      <c r="A21" s="37" t="n">
        <v>11</v>
      </c>
      <c r="B21" s="84" t="s">
        <v>47</v>
      </c>
      <c r="C21" s="84"/>
      <c r="D21" s="84"/>
      <c r="E21" s="85" t="s">
        <v>48</v>
      </c>
      <c r="F21" s="86"/>
      <c r="G21" s="86"/>
      <c r="H21" s="86"/>
      <c r="I21" s="86"/>
      <c r="J21" s="86"/>
      <c r="K21" s="87"/>
      <c r="L21" s="49" t="s">
        <v>36</v>
      </c>
      <c r="M21" s="88"/>
      <c r="N21" s="88"/>
      <c r="O21" s="78"/>
      <c r="P21" s="61"/>
      <c r="Q21" s="61"/>
      <c r="R21" s="62"/>
      <c r="S21" s="68" t="s">
        <v>37</v>
      </c>
      <c r="T21" s="69" t="n">
        <f aca="false">+$O$21+KQDT!G11</f>
        <v>0</v>
      </c>
      <c r="U21" s="69" t="n">
        <f aca="false">+$O$21+KQDT!H11</f>
        <v>0</v>
      </c>
      <c r="V21" s="69" t="n">
        <f aca="false">+$O$21+KQDT!I11</f>
        <v>0</v>
      </c>
      <c r="W21" s="69" t="n">
        <f aca="false">+$O$21+KQDT!J11</f>
        <v>0</v>
      </c>
      <c r="X21" s="69" t="n">
        <f aca="false">+$O$21+KQDT!K11</f>
        <v>0</v>
      </c>
      <c r="Y21" s="69" t="n">
        <f aca="false">+$O$21+KQDT!L11</f>
        <v>0</v>
      </c>
      <c r="Z21" s="69" t="n">
        <f aca="false">+$O$21+KQDT!M11</f>
        <v>0</v>
      </c>
      <c r="AA21" s="69" t="n">
        <f aca="false">+$O$21+KQDT!N11</f>
        <v>0</v>
      </c>
      <c r="AB21" s="69" t="n">
        <f aca="false">+$O$21+KQDT!O11</f>
        <v>0</v>
      </c>
      <c r="AC21" s="69" t="n">
        <f aca="false">+$O$21+KQDT!P11</f>
        <v>0</v>
      </c>
      <c r="AD21" s="69" t="n">
        <f aca="false">+$O$21+KQDT!Q11</f>
        <v>0</v>
      </c>
      <c r="AE21" s="69" t="n">
        <f aca="false">+$O$21+KQDT!R11</f>
        <v>0</v>
      </c>
      <c r="AF21" s="69" t="n">
        <f aca="false">+$O$21+KQDT!S11</f>
        <v>0</v>
      </c>
      <c r="AG21" s="69" t="n">
        <f aca="false">+$O$21+KQDT!T11</f>
        <v>0</v>
      </c>
      <c r="AH21" s="69" t="n">
        <f aca="false">+$O$21+KQDT!U11</f>
        <v>0</v>
      </c>
      <c r="AI21" s="69" t="n">
        <f aca="false">+$O$21+KQDT!V11</f>
        <v>0</v>
      </c>
      <c r="AJ21" s="69" t="n">
        <f aca="false">+$O$21+KQDT!W11</f>
        <v>0</v>
      </c>
      <c r="AK21" s="69" t="n">
        <f aca="false">+$O$21+KQDT!X11</f>
        <v>0</v>
      </c>
      <c r="AL21" s="69" t="n">
        <f aca="false">+$O$21+KQDT!Y11</f>
        <v>0</v>
      </c>
      <c r="AM21" s="69" t="n">
        <f aca="false">+$O$21+KQDT!Z11</f>
        <v>0</v>
      </c>
      <c r="AN21" s="69" t="n">
        <f aca="false">+$O$21+KQDT!AA11</f>
        <v>0</v>
      </c>
      <c r="AO21" s="69" t="n">
        <f aca="false">+$O$21+KQDT!AB11</f>
        <v>0</v>
      </c>
      <c r="AP21" s="69" t="n">
        <f aca="false">+$O$21+KQDT!AC11</f>
        <v>0</v>
      </c>
      <c r="AQ21" s="69" t="n">
        <f aca="false">+$O$21+KQDT!AD11</f>
        <v>0</v>
      </c>
      <c r="AR21" s="69" t="n">
        <f aca="false">+$O$21+KQDT!AE11</f>
        <v>0</v>
      </c>
      <c r="AS21" s="69" t="n">
        <f aca="false">+$O$21+KQDT!AF11</f>
        <v>0</v>
      </c>
      <c r="AT21" s="69" t="n">
        <f aca="false">+$O$21+KQDT!AG11</f>
        <v>0</v>
      </c>
      <c r="AU21" s="69" t="n">
        <f aca="false">+$O$21+KQDT!AH11</f>
        <v>0</v>
      </c>
      <c r="AV21" s="69" t="n">
        <f aca="false">+$O$21+KQDT!AI11</f>
        <v>0</v>
      </c>
      <c r="AW21" s="69" t="n">
        <f aca="false">+$O$21+KQDT!AJ11</f>
        <v>0</v>
      </c>
      <c r="AX21" s="69" t="n">
        <f aca="false">+$O$21+KQDT!AK11</f>
        <v>0</v>
      </c>
      <c r="AY21" s="69" t="n">
        <f aca="false">+$O$21+KQDT!AL11</f>
        <v>0</v>
      </c>
      <c r="AZ21" s="69" t="n">
        <f aca="false">+$O$21+KQDT!AM11</f>
        <v>0</v>
      </c>
      <c r="BA21" s="69" t="n">
        <f aca="false">+$O$21+KQDT!AN11</f>
        <v>0</v>
      </c>
      <c r="BB21" s="69" t="n">
        <f aca="false">+$O$21+KQDT!AO11</f>
        <v>0</v>
      </c>
      <c r="BC21" s="69" t="n">
        <f aca="false">+$O$21+KQDT!AP11</f>
        <v>0</v>
      </c>
      <c r="BD21" s="69" t="n">
        <f aca="false">+$O$21+KQDT!AQ11</f>
        <v>0</v>
      </c>
      <c r="BE21" s="69" t="n">
        <f aca="false">+$O$21+KQDT!AR11</f>
        <v>0</v>
      </c>
      <c r="BF21" s="69" t="n">
        <f aca="false">+$O$21+KQDT!AS11</f>
        <v>0</v>
      </c>
      <c r="BG21" s="69" t="n">
        <f aca="false">+$O$21+KQDT!AT11</f>
        <v>0</v>
      </c>
      <c r="BH21" s="69" t="n">
        <f aca="false">+$O$21+KQDT!AU11</f>
        <v>0</v>
      </c>
      <c r="BI21" s="69" t="n">
        <f aca="false">+$O$21+KQDT!AV11</f>
        <v>0</v>
      </c>
      <c r="BJ21" s="69" t="n">
        <f aca="false">+$O$21+KQDT!AW11</f>
        <v>0</v>
      </c>
      <c r="BK21" s="69" t="n">
        <f aca="false">+$O$21+KQDT!AX11</f>
        <v>0</v>
      </c>
      <c r="BL21" s="69" t="n">
        <f aca="false">+$O$21+KQDT!AY11</f>
        <v>0</v>
      </c>
      <c r="BM21" s="69" t="n">
        <f aca="false">+$O$21+KQDT!AZ11</f>
        <v>0</v>
      </c>
      <c r="BN21" s="69" t="n">
        <f aca="false">+$O$21+KQDT!BA11</f>
        <v>0</v>
      </c>
      <c r="BO21" s="69" t="n">
        <f aca="false">+$O$21+KQDT!BB11</f>
        <v>0</v>
      </c>
      <c r="BP21" s="69" t="n">
        <f aca="false">+$O$21+KQDT!BC11</f>
        <v>0</v>
      </c>
      <c r="BQ21" s="69" t="n">
        <f aca="false">+$O$21+KQDT!BD11</f>
        <v>0</v>
      </c>
      <c r="BR21" s="69" t="n">
        <f aca="false">+$O$21+KQDT!BE11</f>
        <v>0</v>
      </c>
      <c r="BS21" s="69" t="n">
        <f aca="false">+$O$21+KQDT!BF11</f>
        <v>0</v>
      </c>
      <c r="BT21" s="69" t="n">
        <f aca="false">+$O$21+KQDT!BG11</f>
        <v>0</v>
      </c>
      <c r="BU21" s="69" t="n">
        <f aca="false">+$O$21+KQDT!BH11</f>
        <v>0</v>
      </c>
      <c r="BV21" s="69" t="n">
        <f aca="false">+$O$21+KQDT!BI11</f>
        <v>0</v>
      </c>
      <c r="BW21" s="69" t="n">
        <f aca="false">+$O$21+KQDT!BJ11</f>
        <v>0</v>
      </c>
      <c r="BX21" s="69" t="n">
        <f aca="false">+$O$21+KQDT!BK11</f>
        <v>0</v>
      </c>
      <c r="BY21" s="69" t="n">
        <f aca="false">+$O$21+KQDT!BL11</f>
        <v>0</v>
      </c>
      <c r="BZ21" s="69" t="n">
        <f aca="false">+$O$21+KQDT!BM11</f>
        <v>0</v>
      </c>
      <c r="CA21" s="69" t="n">
        <f aca="false">+$O$21+KQDT!BN11</f>
        <v>0</v>
      </c>
      <c r="CB21" s="69" t="n">
        <f aca="false">+$O$21+KQDT!BO11</f>
        <v>0</v>
      </c>
      <c r="CC21" s="69" t="n">
        <f aca="false">+$O$21+KQDT!BP11</f>
        <v>0</v>
      </c>
      <c r="CD21" s="69" t="n">
        <f aca="false">+$O$21+KQDT!BQ11</f>
        <v>0</v>
      </c>
      <c r="CE21" s="69" t="n">
        <f aca="false">+$O$21+KQDT!BR11</f>
        <v>0</v>
      </c>
      <c r="CF21" s="69" t="n">
        <f aca="false">+$O$21+KQDT!BS11</f>
        <v>0</v>
      </c>
      <c r="CG21" s="69" t="n">
        <f aca="false">+$O$21+KQDT!BT11</f>
        <v>0</v>
      </c>
      <c r="CH21" s="69" t="n">
        <f aca="false">+$O$21+KQDT!BU11</f>
        <v>0</v>
      </c>
      <c r="CI21" s="69" t="n">
        <f aca="false">+$O$21+KQDT!BV11</f>
        <v>0</v>
      </c>
      <c r="CJ21" s="69" t="n">
        <f aca="false">+$O$21+KQDT!BW11</f>
        <v>0</v>
      </c>
      <c r="CK21" s="69" t="n">
        <f aca="false">+$O$21+KQDT!BX11</f>
        <v>0</v>
      </c>
      <c r="CL21" s="69" t="n">
        <f aca="false">+$O$21+KQDT!BY11</f>
        <v>0</v>
      </c>
      <c r="CM21" s="69" t="n">
        <f aca="false">+$O$21+KQDT!BZ11</f>
        <v>0</v>
      </c>
      <c r="CN21" s="69" t="n">
        <f aca="false">+$O$21+KQDT!CA11</f>
        <v>0</v>
      </c>
      <c r="CO21" s="69" t="n">
        <f aca="false">+$O$21+KQDT!CB11</f>
        <v>0</v>
      </c>
      <c r="CP21" s="69" t="n">
        <f aca="false">+$O$21+KQDT!CC11</f>
        <v>0</v>
      </c>
      <c r="CQ21" s="69" t="n">
        <f aca="false">+$O$21+KQDT!CD11</f>
        <v>0</v>
      </c>
      <c r="CR21" s="69" t="n">
        <f aca="false">+$O$21+KQDT!CE11</f>
        <v>0</v>
      </c>
      <c r="CS21" s="69" t="n">
        <f aca="false">+$O$21+KQDT!CF11</f>
        <v>0</v>
      </c>
      <c r="CT21" s="69" t="n">
        <f aca="false">+$O$21+KQDT!CG11</f>
        <v>0</v>
      </c>
      <c r="CU21" s="69" t="n">
        <f aca="false">+$O$21+KQDT!CH11</f>
        <v>0</v>
      </c>
      <c r="CV21" s="69" t="n">
        <f aca="false">+$O$21+KQDT!CI11</f>
        <v>0</v>
      </c>
      <c r="CW21" s="69" t="n">
        <f aca="false">+$O$21+KQDT!CJ11</f>
        <v>0</v>
      </c>
      <c r="CX21" s="69" t="n">
        <f aca="false">+$O$21+KQDT!CK11</f>
        <v>0</v>
      </c>
      <c r="CY21" s="69" t="n">
        <f aca="false">+$O$21+KQDT!CL11</f>
        <v>0</v>
      </c>
      <c r="CZ21" s="69" t="n">
        <f aca="false">+$O$21+KQDT!CM11</f>
        <v>0</v>
      </c>
      <c r="DA21" s="69" t="n">
        <f aca="false">+$O$21+KQDT!CN11</f>
        <v>0</v>
      </c>
      <c r="DB21" s="69" t="n">
        <f aca="false">+$O$21+KQDT!CO11</f>
        <v>0</v>
      </c>
      <c r="DC21" s="69" t="n">
        <f aca="false">+$O$21+KQDT!CP11</f>
        <v>0</v>
      </c>
      <c r="DD21" s="69" t="n">
        <f aca="false">+$O$21+KQDT!CQ11</f>
        <v>0</v>
      </c>
      <c r="DE21" s="69" t="n">
        <f aca="false">+$O$21+KQDT!CR11</f>
        <v>0</v>
      </c>
      <c r="DF21" s="69" t="n">
        <f aca="false">+$O$21+KQDT!CS11</f>
        <v>0</v>
      </c>
      <c r="DG21" s="69" t="n">
        <f aca="false">+$O$21+KQDT!CT11</f>
        <v>0</v>
      </c>
      <c r="DH21" s="69" t="n">
        <f aca="false">+$O$21+KQDT!CU11</f>
        <v>0</v>
      </c>
      <c r="DI21" s="69" t="n">
        <f aca="false">+$O$21+KQDT!CV11</f>
        <v>0</v>
      </c>
      <c r="DJ21" s="69" t="n">
        <f aca="false">+$O$21+KQDT!CW11</f>
        <v>0</v>
      </c>
      <c r="DK21" s="69" t="n">
        <f aca="false">+$O$21+KQDT!CX11</f>
        <v>0</v>
      </c>
      <c r="DL21" s="69" t="n">
        <f aca="false">+$O$21+KQDT!CY11</f>
        <v>0</v>
      </c>
      <c r="DM21" s="69" t="n">
        <f aca="false">+$O$21+KQDT!CZ11</f>
        <v>0</v>
      </c>
      <c r="DN21" s="69" t="n">
        <f aca="false">+$O$21+KQDT!DA11</f>
        <v>0</v>
      </c>
      <c r="DO21" s="69" t="n">
        <f aca="false">+$O$21+KQDT!DB11</f>
        <v>0</v>
      </c>
    </row>
    <row r="22" s="46" customFormat="true" ht="15" hidden="false" customHeight="true" outlineLevel="0" collapsed="false">
      <c r="A22" s="37"/>
      <c r="B22" s="89" t="s">
        <v>49</v>
      </c>
      <c r="C22" s="89"/>
      <c r="D22" s="89"/>
      <c r="E22" s="90" t="s">
        <v>50</v>
      </c>
      <c r="F22" s="86"/>
      <c r="G22" s="86"/>
      <c r="H22" s="86"/>
      <c r="I22" s="86"/>
      <c r="J22" s="91"/>
      <c r="K22" s="92"/>
      <c r="L22" s="58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73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2.51851851851851</v>
      </c>
      <c r="X22" s="53" t="n">
        <f aca="false">+(W24-X24)/(X23-W23)</f>
        <v>-2.76923076923077</v>
      </c>
      <c r="Y22" s="53" t="n">
        <f aca="false">+(X24-Y24)/(Y23-X23)</f>
        <v>-5.2857142857143</v>
      </c>
      <c r="Z22" s="53" t="n">
        <f aca="false">+(Y24-Z24)/(Z23-Y23)</f>
        <v>-1.30188679245283</v>
      </c>
      <c r="AA22" s="53" t="n">
        <f aca="false">+(Z24-AA24)/(AA23-Z23)</f>
        <v>-5.2307692307692</v>
      </c>
      <c r="AB22" s="53" t="n">
        <f aca="false">+(AA24-AB24)/(AB23-AA23)</f>
        <v>-3.40740740740741</v>
      </c>
      <c r="AC22" s="53" t="n">
        <f aca="false">+(AB24-AC24)/(AC23-AB23)</f>
        <v>-5.30769230769235</v>
      </c>
      <c r="AD22" s="53" t="n">
        <f aca="false">+(AC24-AD24)/(AD23-AC23)</f>
        <v>-3.99999999999997</v>
      </c>
      <c r="AE22" s="53" t="n">
        <f aca="false">+(AD24-AE24)/(AE23-AD23)</f>
        <v>-8.38461538461533</v>
      </c>
      <c r="AF22" s="53" t="n">
        <f aca="false">+(AE24-AF24)/(AF23-AE23)</f>
        <v>-8.4285714285715</v>
      </c>
      <c r="AG22" s="53" t="n">
        <f aca="false">+(AF24-AG24)/(AG23-AF23)</f>
        <v>-2.76923076923077</v>
      </c>
      <c r="AH22" s="53" t="n">
        <f aca="false">+(AG24-AH24)/(AH23-AG23)</f>
        <v>-5.99999999999996</v>
      </c>
      <c r="AI22" s="53" t="n">
        <f aca="false">+(AH24-AI24)/(AI23-AH23)</f>
        <v>-5.21428571428576</v>
      </c>
      <c r="AJ22" s="53" t="n">
        <f aca="false">+(AI24-AJ24)/(AJ23-AI23)</f>
        <v>-8.8461538461538</v>
      </c>
      <c r="AK22" s="53" t="n">
        <f aca="false">+(AJ24-AK24)/(AK23-AJ23)</f>
        <v>-6.07692307692303</v>
      </c>
      <c r="AL22" s="53" t="n">
        <f aca="false">+(AK24-AL24)/(AL23-AK23)</f>
        <v>-6.8461538461539</v>
      </c>
      <c r="AM22" s="53" t="n">
        <f aca="false">+(AL24-AM24)/(AM23-AL23)</f>
        <v>-5.28571428571427</v>
      </c>
      <c r="AN22" s="53" t="n">
        <f aca="false">+(AM24-AN24)/(AN23-AM23)</f>
        <v>-6.69230769230774</v>
      </c>
      <c r="AO22" s="53" t="e">
        <f aca="false">+(AN24-AO24)/(AO23-AN23)</f>
        <v>#DIV/0!</v>
      </c>
      <c r="AP22" s="53" t="n">
        <f aca="false">+(AO24-AP24)/(AP23-AO23)</f>
        <v>-6.69230769230766</v>
      </c>
      <c r="AQ22" s="53" t="n">
        <f aca="false">+(AP24-AQ24)/(AQ23-AP23)</f>
        <v>-5.78571428571425</v>
      </c>
      <c r="AR22" s="53" t="n">
        <f aca="false">+(AQ24-AR24)/(AR23-AQ23)</f>
        <v>-6.2307692307693</v>
      </c>
      <c r="AS22" s="53" t="n">
        <f aca="false">+(AR24-AS24)/(AS23-AR23)</f>
        <v>-5.76923076923073</v>
      </c>
      <c r="AT22" s="53" t="n">
        <f aca="false">+(AS24-AT24)/(AT23-AS23)</f>
        <v>-2.25925925925926</v>
      </c>
      <c r="AU22" s="53" t="e">
        <f aca="false">+(AT24-AU24)/(AU23-AT23)</f>
        <v>#DIV/0!</v>
      </c>
      <c r="AV22" s="53" t="n">
        <f aca="false">+(AU24-AV24)/(AV23-AU23)</f>
        <v>-2.34615384615385</v>
      </c>
      <c r="AW22" s="53" t="e">
        <f aca="false">+(AV24-AW24)/(AW23-AV23)</f>
        <v>#DIV/0!</v>
      </c>
      <c r="AX22" s="53" t="n">
        <f aca="false">+(AW24-AX24)/(AX23-AW23)</f>
        <v>-0.383647798742138</v>
      </c>
      <c r="AY22" s="53" t="n">
        <f aca="false">+(AX24-AY24)/(AY23-AX23)</f>
        <v>1.525</v>
      </c>
      <c r="AZ22" s="53" t="n">
        <f aca="false">+(AY24-AZ24)/(AZ23-AY23)</f>
        <v>-4.35714285714284</v>
      </c>
      <c r="BA22" s="53" t="n">
        <f aca="false">+(AZ24-BA24)/(BA23-AZ23)</f>
        <v>2.34615384615385</v>
      </c>
      <c r="BB22" s="53" t="n">
        <f aca="false">+(BA24-BB24)/(BB23-BA23)</f>
        <v>-0.458646616541353</v>
      </c>
      <c r="BC22" s="53" t="n">
        <f aca="false">+(BB24-BC24)/(BC23-BB23)</f>
        <v>1.525</v>
      </c>
      <c r="BD22" s="53" t="n">
        <f aca="false">+(BC24-BD24)/(BD23-BC23)</f>
        <v>-2.34615384615385</v>
      </c>
      <c r="BE22" s="53" t="n">
        <f aca="false">+(BD24-BE24)/(BE23-BD23)</f>
        <v>4.69230769230772</v>
      </c>
      <c r="BF22" s="53" t="n">
        <f aca="false">+(BE24-BF24)/(BF23-BE23)</f>
        <v>-0.910447761194032</v>
      </c>
      <c r="BG22" s="53" t="n">
        <f aca="false">+(BF24-BG24)/(BG23-BF23)</f>
        <v>-0.67808219178082</v>
      </c>
      <c r="BH22" s="53" t="n">
        <f aca="false">+(BG24-BH24)/(BH23-BG23)</f>
        <v>-0.465116279069768</v>
      </c>
      <c r="BI22" s="53" t="n">
        <f aca="false">+(BH24-BI24)/(BI23-BH23)</f>
        <v>-0.178403755868544</v>
      </c>
      <c r="BJ22" s="53" t="n">
        <f aca="false">+(BI24-BJ24)/(BJ23-BI23)</f>
        <v>-0.680672268907564</v>
      </c>
      <c r="BK22" s="53" t="n">
        <f aca="false">+(BJ24-BK24)/(BK23-BJ23)</f>
        <v>-0.117924528301887</v>
      </c>
      <c r="BL22" s="53" t="n">
        <f aca="false">+(BK24-BL24)/(BL23-BK23)</f>
        <v>-0.571428571428569</v>
      </c>
      <c r="BM22" s="53" t="n">
        <f aca="false">+(BL24-BM24)/(BM23-BL23)</f>
        <v>0</v>
      </c>
      <c r="BN22" s="53" t="n">
        <f aca="false">+(BM24-BN24)/(BN23-BM23)</f>
        <v>-0.173708920187794</v>
      </c>
      <c r="BO22" s="53" t="n">
        <f aca="false">+(BN24-BO24)/(BO23-BN23)</f>
        <v>-0.179245283018867</v>
      </c>
      <c r="BP22" s="53" t="n">
        <f aca="false">+(BO24-BP24)/(BP23-BO23)</f>
        <v>-0.17924528301887</v>
      </c>
      <c r="BQ22" s="53" t="n">
        <f aca="false">+(BP24-BQ24)/(BQ23-BP23)</f>
        <v>0</v>
      </c>
      <c r="BR22" s="53" t="n">
        <f aca="false">+(BQ24-BR24)/(BR23-BQ23)</f>
        <v>-0.169811320754717</v>
      </c>
      <c r="BS22" s="53" t="n">
        <f aca="false">+(BR24-BS24)/(BS23-BR23)</f>
        <v>0</v>
      </c>
      <c r="BT22" s="53" t="n">
        <f aca="false">+(BS24-BT24)/(BT23-BS23)</f>
        <v>-0.178403755868544</v>
      </c>
      <c r="BU22" s="53" t="n">
        <f aca="false">+(BT24-BU24)/(BU23-BT23)</f>
        <v>0</v>
      </c>
      <c r="BV22" s="53" t="n">
        <f aca="false">+(BU24-BV24)/(BV23-BU23)</f>
        <v>0</v>
      </c>
      <c r="BW22" s="53" t="n">
        <f aca="false">+(BV24-BW24)/(BW23-BV23)</f>
        <v>-0.178403755868544</v>
      </c>
      <c r="BX22" s="53" t="n">
        <f aca="false">+(BW24-BX24)/(BX23-BW23)</f>
        <v>0</v>
      </c>
      <c r="BY22" s="53" t="n">
        <f aca="false">+(BX24-BY24)/(BY23-BX23)</f>
        <v>0</v>
      </c>
      <c r="BZ22" s="53" t="n">
        <f aca="false">+(BY24-BZ24)/(BZ23-BY23)</f>
        <v>0</v>
      </c>
      <c r="CA22" s="53" t="n">
        <f aca="false">+(BZ24-CA24)/(CA23-BZ23)</f>
        <v>0</v>
      </c>
      <c r="CB22" s="53" t="n">
        <f aca="false">+(CA24-CB24)/(CB23-CA23)</f>
        <v>0</v>
      </c>
      <c r="CC22" s="53" t="n">
        <f aca="false">+(CB24-CC24)/(CC23-CB23)</f>
        <v>0</v>
      </c>
      <c r="CD22" s="53" t="n">
        <f aca="false">+(CC24-CD24)/(CD23-CC23)</f>
        <v>0</v>
      </c>
      <c r="CE22" s="53" t="n">
        <f aca="false">+(CD24-CE24)/(CE23-CD23)</f>
        <v>0</v>
      </c>
      <c r="CF22" s="53" t="n">
        <f aca="false">+(CE24-CF24)/(CF23-CE23)</f>
        <v>0</v>
      </c>
      <c r="CG22" s="53" t="n">
        <f aca="false">+(CF24-CG24)/(CG23-CF23)</f>
        <v>0</v>
      </c>
      <c r="CH22" s="53" t="n">
        <f aca="false">+(CG24-CH24)/(CH23-CG23)</f>
        <v>0.179245283018868</v>
      </c>
      <c r="CI22" s="53" t="n">
        <f aca="false">+(CH24-CI24)/(CI23-CH23)</f>
        <v>1.84999999999997</v>
      </c>
      <c r="CJ22" s="53" t="n">
        <f aca="false">+(CI24-CJ24)/(CJ23-CI23)</f>
        <v>1.89999999999998</v>
      </c>
      <c r="CK22" s="53" t="n">
        <f aca="false">+(CJ24-CK24)/(CK23-CJ23)</f>
        <v>1.87500000000004</v>
      </c>
      <c r="CL22" s="53" t="n">
        <f aca="false">+(CK24-CL24)/(CL23-CK23)</f>
        <v>2.42307692307687</v>
      </c>
      <c r="CM22" s="53" t="n">
        <f aca="false">+(CL24-CM24)/(CM23-CL23)</f>
        <v>3.00000000000005</v>
      </c>
      <c r="CN22" s="53" t="n">
        <f aca="false">+(CM24-CN24)/(CN23-CM23)</f>
        <v>3.07692307692301</v>
      </c>
      <c r="CO22" s="53" t="n">
        <f aca="false">+(CN24-CO24)/(CO23-CN23)</f>
        <v>7.07142857142856</v>
      </c>
      <c r="CP22" s="53" t="n">
        <f aca="false">+(CO24-CP24)/(CP23-CO23)</f>
        <v>-0.272125066242713</v>
      </c>
      <c r="CQ22" s="53" t="e">
        <f aca="false">+(CP24-CQ24)/(CQ23-CP23)</f>
        <v>#DIV/0!</v>
      </c>
      <c r="CR22" s="53" t="e">
        <f aca="false">+(CQ24-CR24)/(CR23-CQ23)</f>
        <v>#DIV/0!</v>
      </c>
      <c r="CS22" s="53" t="e">
        <f aca="false">+(CR24-CS24)/(CS23-CR23)</f>
        <v>#DIV/0!</v>
      </c>
      <c r="CT22" s="53" t="e">
        <f aca="false">+(CS24-CT24)/(CT23-CS23)</f>
        <v>#DIV/0!</v>
      </c>
      <c r="CU22" s="53" t="e">
        <f aca="false">+(CT24-CU24)/(CU23-CT23)</f>
        <v>#DIV/0!</v>
      </c>
      <c r="CV22" s="53" t="e">
        <f aca="false">+(CU24-CV24)/(CV23-CU23)</f>
        <v>#DIV/0!</v>
      </c>
      <c r="CW22" s="53" t="e">
        <f aca="false">+(CV24-CW24)/(CW23-CV23)</f>
        <v>#DIV/0!</v>
      </c>
      <c r="CX22" s="53" t="e">
        <f aca="false">+(CW24-CX24)/(CX23-CW23)</f>
        <v>#DIV/0!</v>
      </c>
      <c r="CY22" s="53" t="e">
        <f aca="false">+(CX24-CY24)/(CY23-CX23)</f>
        <v>#DIV/0!</v>
      </c>
      <c r="CZ22" s="53" t="e">
        <f aca="false">+(CY24-CZ24)/(CZ23-CY23)</f>
        <v>#DIV/0!</v>
      </c>
      <c r="DA22" s="53" t="e">
        <f aca="false">+(CZ24-DA24)/(DA23-CZ23)</f>
        <v>#DIV/0!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6" customFormat="true" ht="15" hidden="false" customHeight="true" outlineLevel="0" collapsed="false">
      <c r="A23" s="37"/>
      <c r="B23" s="86"/>
      <c r="C23" s="86"/>
      <c r="D23" s="93"/>
      <c r="E23" s="85"/>
      <c r="F23" s="93" t="s">
        <v>51</v>
      </c>
      <c r="G23" s="86"/>
      <c r="H23" s="86"/>
      <c r="I23" s="86" t="s">
        <v>52</v>
      </c>
      <c r="J23" s="91"/>
      <c r="K23" s="92"/>
      <c r="L23" s="49" t="s">
        <v>36</v>
      </c>
      <c r="M23" s="59"/>
      <c r="N23" s="59"/>
      <c r="O23" s="60" t="n">
        <v>7</v>
      </c>
      <c r="P23" s="61" t="n">
        <f aca="false">+KQDT!C13</f>
        <v>24.35</v>
      </c>
      <c r="Q23" s="61" t="n">
        <f aca="false">+KQDT!D13</f>
        <v>28.78</v>
      </c>
      <c r="R23" s="62" t="str">
        <f aca="false">KQDT!E13&amp;"-"&amp;A30</f>
        <v>201809-Grap(1)-</v>
      </c>
      <c r="S23" s="63" t="s">
        <v>33</v>
      </c>
      <c r="T23" s="64" t="n">
        <f aca="false">+$O$23+KQDT!G13</f>
        <v>7</v>
      </c>
      <c r="U23" s="64" t="n">
        <v>7.02</v>
      </c>
      <c r="V23" s="64" t="n">
        <f aca="false">+$O$23+KQDT!I13</f>
        <v>7.13</v>
      </c>
      <c r="W23" s="64" t="n">
        <f aca="false">+$O$23+KQDT!J13</f>
        <v>7.4</v>
      </c>
      <c r="X23" s="64" t="n">
        <f aca="false">+$O$23+KQDT!K13</f>
        <v>7.66</v>
      </c>
      <c r="Y23" s="64" t="n">
        <f aca="false">+$O$23+KQDT!L13</f>
        <v>7.8</v>
      </c>
      <c r="Z23" s="64" t="n">
        <f aca="false">+$O$23+KQDT!M13</f>
        <v>8.33</v>
      </c>
      <c r="AA23" s="64" t="n">
        <f aca="false">+$O$23+KQDT!N13</f>
        <v>8.46</v>
      </c>
      <c r="AB23" s="64" t="n">
        <f aca="false">+$O$23+KQDT!O13</f>
        <v>8.73</v>
      </c>
      <c r="AC23" s="64" t="n">
        <f aca="false">+$O$23+KQDT!P13</f>
        <v>8.86</v>
      </c>
      <c r="AD23" s="64" t="n">
        <f aca="false">+$O$23+KQDT!Q13</f>
        <v>8.99</v>
      </c>
      <c r="AE23" s="64" t="n">
        <f aca="false">+$O$23+KQDT!R13</f>
        <v>9.12</v>
      </c>
      <c r="AF23" s="64" t="n">
        <f aca="false">+$O$23+KQDT!S13</f>
        <v>9.26</v>
      </c>
      <c r="AG23" s="64" t="n">
        <f aca="false">+$O$23+KQDT!T13</f>
        <v>9.52</v>
      </c>
      <c r="AH23" s="64" t="n">
        <f aca="false">+$O$23+KQDT!U13</f>
        <v>9.65</v>
      </c>
      <c r="AI23" s="64" t="n">
        <f aca="false">+$O$23+KQDT!V13</f>
        <v>9.79</v>
      </c>
      <c r="AJ23" s="64" t="n">
        <f aca="false">+$O$23+KQDT!W13</f>
        <v>9.92</v>
      </c>
      <c r="AK23" s="64" t="n">
        <f aca="false">+$O$23+KQDT!X13</f>
        <v>10.05</v>
      </c>
      <c r="AL23" s="64" t="n">
        <f aca="false">+$O$23+KQDT!Y13</f>
        <v>10.18</v>
      </c>
      <c r="AM23" s="64" t="n">
        <f aca="false">+$O$23+KQDT!Z13</f>
        <v>10.32</v>
      </c>
      <c r="AN23" s="64" t="n">
        <f aca="false">+$O$23+KQDT!AA13</f>
        <v>10.45</v>
      </c>
      <c r="AO23" s="64" t="n">
        <f aca="false">+$O$23+KQDT!AB13</f>
        <v>10.45</v>
      </c>
      <c r="AP23" s="64" t="n">
        <f aca="false">+$O$23+KQDT!AC13</f>
        <v>10.58</v>
      </c>
      <c r="AQ23" s="64" t="n">
        <f aca="false">+$O$23+KQDT!AD13</f>
        <v>10.72</v>
      </c>
      <c r="AR23" s="64" t="n">
        <f aca="false">+$O$23+KQDT!AE13</f>
        <v>10.85</v>
      </c>
      <c r="AS23" s="64" t="n">
        <f aca="false">+$O$23+KQDT!AF13</f>
        <v>10.98</v>
      </c>
      <c r="AT23" s="64" t="n">
        <f aca="false">+$O$23+KQDT!AG13</f>
        <v>11.25</v>
      </c>
      <c r="AU23" s="64" t="n">
        <f aca="false">+$O$23+KQDT!AH13</f>
        <v>11.25</v>
      </c>
      <c r="AV23" s="64" t="n">
        <f aca="false">+$O$23+KQDT!AI13</f>
        <v>11.51</v>
      </c>
      <c r="AW23" s="64" t="n">
        <f aca="false">+$O$23+KQDT!AJ13</f>
        <v>11.51</v>
      </c>
      <c r="AX23" s="64" t="n">
        <f aca="false">+$O$23+KQDT!AK13</f>
        <v>13.1</v>
      </c>
      <c r="AY23" s="64" t="n">
        <f aca="false">+$O$23+KQDT!AL13</f>
        <v>13.5</v>
      </c>
      <c r="AZ23" s="64" t="n">
        <f aca="false">+$O$23+KQDT!AM13</f>
        <v>13.64</v>
      </c>
      <c r="BA23" s="64" t="n">
        <f aca="false">+$O$23+KQDT!AN13</f>
        <v>13.9</v>
      </c>
      <c r="BB23" s="64" t="n">
        <f aca="false">+$O$23+KQDT!AO13</f>
        <v>15.23</v>
      </c>
      <c r="BC23" s="64" t="n">
        <f aca="false">+$O$23+KQDT!AP13</f>
        <v>15.63</v>
      </c>
      <c r="BD23" s="64" t="n">
        <f aca="false">+$O$23+KQDT!AQ13</f>
        <v>15.89</v>
      </c>
      <c r="BE23" s="64" t="n">
        <f aca="false">+$O$23+KQDT!AR13</f>
        <v>16.02</v>
      </c>
      <c r="BF23" s="64" t="n">
        <f aca="false">+$O$23+KQDT!AS13</f>
        <v>16.69</v>
      </c>
      <c r="BG23" s="64" t="n">
        <f aca="false">+$O$23+KQDT!AT13</f>
        <v>18.15</v>
      </c>
      <c r="BH23" s="64" t="n">
        <f aca="false">+$O$23+KQDT!AU13</f>
        <v>19.87</v>
      </c>
      <c r="BI23" s="64" t="n">
        <f aca="false">+$O$23+KQDT!AV13</f>
        <v>22</v>
      </c>
      <c r="BJ23" s="64" t="n">
        <f aca="false">+$O$23+KQDT!AW13</f>
        <v>23.19</v>
      </c>
      <c r="BK23" s="64" t="n">
        <f aca="false">+$O$23+KQDT!AX13</f>
        <v>25.31</v>
      </c>
      <c r="BL23" s="64" t="n">
        <f aca="false">+$O$23+KQDT!AY13</f>
        <v>26.64</v>
      </c>
      <c r="BM23" s="64" t="n">
        <f aca="false">+$O$23+KQDT!AZ13</f>
        <v>28.76</v>
      </c>
      <c r="BN23" s="64" t="n">
        <f aca="false">+$O$23+KQDT!BA13</f>
        <v>30.89</v>
      </c>
      <c r="BO23" s="64" t="n">
        <f aca="false">+$O$23+KQDT!BB13</f>
        <v>33.01</v>
      </c>
      <c r="BP23" s="64" t="n">
        <f aca="false">+$O$23+KQDT!BC13</f>
        <v>35.13</v>
      </c>
      <c r="BQ23" s="64" t="n">
        <f aca="false">+$O$23+KQDT!BD13</f>
        <v>37.26</v>
      </c>
      <c r="BR23" s="64" t="n">
        <f aca="false">+$O$23+KQDT!BE13</f>
        <v>39.38</v>
      </c>
      <c r="BS23" s="64" t="n">
        <f aca="false">+$O$23+KQDT!BF13</f>
        <v>41.5</v>
      </c>
      <c r="BT23" s="64" t="n">
        <f aca="false">+$O$23+KQDT!BG13</f>
        <v>43.63</v>
      </c>
      <c r="BU23" s="64" t="n">
        <f aca="false">+$O$23+KQDT!BH13</f>
        <v>45.75</v>
      </c>
      <c r="BV23" s="64" t="n">
        <f aca="false">+$O$23+KQDT!BI13</f>
        <v>47.87</v>
      </c>
      <c r="BW23" s="64" t="n">
        <f aca="false">+$O$23+KQDT!BJ13</f>
        <v>50</v>
      </c>
      <c r="BX23" s="64" t="n">
        <f aca="false">+$O$23+KQDT!BK13</f>
        <v>52.12</v>
      </c>
      <c r="BY23" s="64" t="n">
        <f aca="false">+$O$23+KQDT!BL13</f>
        <v>54.24</v>
      </c>
      <c r="BZ23" s="64" t="n">
        <f aca="false">+$O$23+KQDT!BM13</f>
        <v>56.37</v>
      </c>
      <c r="CA23" s="64" t="n">
        <f aca="false">+$O$23+KQDT!BN13</f>
        <v>58.49</v>
      </c>
      <c r="CB23" s="64" t="n">
        <f aca="false">+$O$23+KQDT!BO13</f>
        <v>60.61</v>
      </c>
      <c r="CC23" s="64" t="n">
        <f aca="false">+$O$23+KQDT!BP13</f>
        <v>62.74</v>
      </c>
      <c r="CD23" s="64" t="n">
        <f aca="false">+$O$23+KQDT!BQ13</f>
        <v>64.86</v>
      </c>
      <c r="CE23" s="64" t="n">
        <f aca="false">+$O$23+KQDT!BR13</f>
        <v>66.98</v>
      </c>
      <c r="CF23" s="64" t="n">
        <f aca="false">+$O$23+KQDT!BS13</f>
        <v>69.11</v>
      </c>
      <c r="CG23" s="64" t="n">
        <f aca="false">+$O$23+KQDT!BT13</f>
        <v>71.23</v>
      </c>
      <c r="CH23" s="64" t="n">
        <f aca="false">+$O$23+KQDT!BU13</f>
        <v>73.35</v>
      </c>
      <c r="CI23" s="64" t="n">
        <f aca="false">+$O$23+KQDT!BV13</f>
        <v>73.75</v>
      </c>
      <c r="CJ23" s="64" t="n">
        <f aca="false">+$O$23+KQDT!BW13</f>
        <v>74.15</v>
      </c>
      <c r="CK23" s="64" t="n">
        <f aca="false">+$O$23+KQDT!BX13</f>
        <v>74.55</v>
      </c>
      <c r="CL23" s="64" t="n">
        <f aca="false">+$O$23+KQDT!BY13</f>
        <v>74.81</v>
      </c>
      <c r="CM23" s="64" t="n">
        <f aca="false">+$O$23+KQDT!BZ13</f>
        <v>75.08</v>
      </c>
      <c r="CN23" s="64" t="n">
        <f aca="false">+$O$23+KQDT!CA13</f>
        <v>75.34</v>
      </c>
      <c r="CO23" s="64" t="n">
        <f aca="false">+$O$23+KQDT!CB13</f>
        <v>75.48</v>
      </c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5"/>
    </row>
    <row r="24" s="46" customFormat="true" ht="15" hidden="false" customHeight="true" outlineLevel="0" collapsed="false">
      <c r="A24" s="37" t="n">
        <v>12</v>
      </c>
      <c r="B24" s="86" t="s">
        <v>53</v>
      </c>
      <c r="C24" s="94"/>
      <c r="D24" s="94"/>
      <c r="E24" s="94"/>
      <c r="F24" s="95" t="s">
        <v>54</v>
      </c>
      <c r="G24" s="94"/>
      <c r="H24" s="94"/>
      <c r="I24" s="94"/>
      <c r="J24" s="94"/>
      <c r="K24" s="96"/>
      <c r="L24" s="58" t="s">
        <v>32</v>
      </c>
      <c r="M24" s="40"/>
      <c r="N24" s="40"/>
      <c r="O24" s="78"/>
      <c r="P24" s="61"/>
      <c r="Q24" s="61"/>
      <c r="R24" s="62"/>
      <c r="S24" s="68" t="s">
        <v>37</v>
      </c>
      <c r="T24" s="69" t="n">
        <f aca="false">+$O$24+KQDT!G14</f>
        <v>0</v>
      </c>
      <c r="U24" s="69" t="n">
        <f aca="false">+$O$24+KQDT!H14</f>
        <v>0.44</v>
      </c>
      <c r="V24" s="69" t="n">
        <f aca="false">+$O$24+KQDT!I14</f>
        <v>0.86</v>
      </c>
      <c r="W24" s="69" t="n">
        <f aca="false">+$O$24+KQDT!J14</f>
        <v>1.54</v>
      </c>
      <c r="X24" s="69" t="n">
        <f aca="false">+$O$24+KQDT!K14</f>
        <v>2.26</v>
      </c>
      <c r="Y24" s="69" t="n">
        <f aca="false">+$O$24+KQDT!L14</f>
        <v>3</v>
      </c>
      <c r="Z24" s="69" t="n">
        <f aca="false">+$O$24+KQDT!M14</f>
        <v>3.69</v>
      </c>
      <c r="AA24" s="69" t="n">
        <f aca="false">+$O$24+KQDT!N14</f>
        <v>4.37</v>
      </c>
      <c r="AB24" s="69" t="n">
        <f aca="false">+$O$24+KQDT!O14</f>
        <v>5.29</v>
      </c>
      <c r="AC24" s="69" t="n">
        <f aca="false">+$O$24+KQDT!P14</f>
        <v>5.98</v>
      </c>
      <c r="AD24" s="69" t="n">
        <f aca="false">+$O$24+KQDT!Q14</f>
        <v>6.5</v>
      </c>
      <c r="AE24" s="69" t="n">
        <f aca="false">+$O$24+KQDT!R14</f>
        <v>7.59</v>
      </c>
      <c r="AF24" s="69" t="n">
        <f aca="false">+$O$24+KQDT!S14</f>
        <v>8.77</v>
      </c>
      <c r="AG24" s="69" t="n">
        <f aca="false">+$O$24+KQDT!T14</f>
        <v>9.49</v>
      </c>
      <c r="AH24" s="69" t="n">
        <f aca="false">+$O$24+KQDT!U14</f>
        <v>10.27</v>
      </c>
      <c r="AI24" s="69" t="n">
        <f aca="false">+$O$24+KQDT!V14</f>
        <v>11</v>
      </c>
      <c r="AJ24" s="69" t="n">
        <f aca="false">+$O$24+KQDT!W14</f>
        <v>12.15</v>
      </c>
      <c r="AK24" s="69" t="n">
        <f aca="false">+$O$24+KQDT!X14</f>
        <v>12.94</v>
      </c>
      <c r="AL24" s="69" t="n">
        <f aca="false">+$O$24+KQDT!Y14</f>
        <v>13.83</v>
      </c>
      <c r="AM24" s="69" t="n">
        <f aca="false">+$O$24+KQDT!Z14</f>
        <v>14.57</v>
      </c>
      <c r="AN24" s="69" t="n">
        <f aca="false">+$O$24+KQDT!AA14</f>
        <v>15.44</v>
      </c>
      <c r="AO24" s="69" t="n">
        <f aca="false">+$O$24+KQDT!AB14</f>
        <v>16.31</v>
      </c>
      <c r="AP24" s="69" t="n">
        <f aca="false">+$O$24+KQDT!AC14</f>
        <v>17.18</v>
      </c>
      <c r="AQ24" s="69" t="n">
        <f aca="false">+$O$24+KQDT!AD14</f>
        <v>17.99</v>
      </c>
      <c r="AR24" s="69" t="n">
        <f aca="false">+$O$24+KQDT!AE14</f>
        <v>18.8</v>
      </c>
      <c r="AS24" s="69" t="n">
        <f aca="false">+$O$24+KQDT!AF14</f>
        <v>19.55</v>
      </c>
      <c r="AT24" s="69" t="n">
        <f aca="false">+$O$24+KQDT!AG14</f>
        <v>20.16</v>
      </c>
      <c r="AU24" s="69" t="n">
        <f aca="false">+$O$24+KQDT!AH14</f>
        <v>19.55</v>
      </c>
      <c r="AV24" s="69" t="n">
        <f aca="false">+$O$24+KQDT!AI14</f>
        <v>20.16</v>
      </c>
      <c r="AW24" s="69" t="n">
        <f aca="false">+$O$24+KQDT!AJ14</f>
        <v>19.55</v>
      </c>
      <c r="AX24" s="69" t="n">
        <f aca="false">+$O$24+KQDT!AK14</f>
        <v>20.16</v>
      </c>
      <c r="AY24" s="69" t="n">
        <f aca="false">+$O$24+KQDT!AL14</f>
        <v>19.55</v>
      </c>
      <c r="AZ24" s="69" t="n">
        <f aca="false">+$O$24+KQDT!AM14</f>
        <v>20.16</v>
      </c>
      <c r="BA24" s="69" t="n">
        <f aca="false">+$O$24+KQDT!AN14</f>
        <v>19.55</v>
      </c>
      <c r="BB24" s="69" t="n">
        <f aca="false">+$O$24+KQDT!AO14</f>
        <v>20.16</v>
      </c>
      <c r="BC24" s="69" t="n">
        <f aca="false">+$O$24+KQDT!AP14</f>
        <v>19.55</v>
      </c>
      <c r="BD24" s="69" t="n">
        <f aca="false">+$O$24+KQDT!AQ14</f>
        <v>20.16</v>
      </c>
      <c r="BE24" s="69" t="n">
        <f aca="false">+$O$24+KQDT!AR14</f>
        <v>19.55</v>
      </c>
      <c r="BF24" s="69" t="n">
        <f aca="false">+$O$24+KQDT!AS14</f>
        <v>20.16</v>
      </c>
      <c r="BG24" s="69" t="n">
        <f aca="false">+$O$24+KQDT!AT14</f>
        <v>21.15</v>
      </c>
      <c r="BH24" s="69" t="n">
        <f aca="false">+$O$24+KQDT!AU14</f>
        <v>21.95</v>
      </c>
      <c r="BI24" s="69" t="n">
        <f aca="false">+$O$24+KQDT!AV14</f>
        <v>22.33</v>
      </c>
      <c r="BJ24" s="69" t="n">
        <f aca="false">+$O$24+KQDT!AW14</f>
        <v>23.14</v>
      </c>
      <c r="BK24" s="69" t="n">
        <f aca="false">+$O$24+KQDT!AX14</f>
        <v>23.39</v>
      </c>
      <c r="BL24" s="69" t="n">
        <f aca="false">+$O$24+KQDT!AY14</f>
        <v>24.15</v>
      </c>
      <c r="BM24" s="69" t="n">
        <f aca="false">+$O$24+KQDT!AZ14</f>
        <v>24.15</v>
      </c>
      <c r="BN24" s="69" t="n">
        <f aca="false">+$O$24+KQDT!BA14</f>
        <v>24.52</v>
      </c>
      <c r="BO24" s="69" t="n">
        <f aca="false">+$O$24+KQDT!BB14</f>
        <v>24.9</v>
      </c>
      <c r="BP24" s="69" t="n">
        <f aca="false">+$O$24+KQDT!BC14</f>
        <v>25.28</v>
      </c>
      <c r="BQ24" s="69" t="n">
        <f aca="false">+$O$24+KQDT!BD14</f>
        <v>25.28</v>
      </c>
      <c r="BR24" s="69" t="n">
        <f aca="false">+$O$24+KQDT!BE14</f>
        <v>25.64</v>
      </c>
      <c r="BS24" s="69" t="n">
        <f aca="false">+$O$24+KQDT!BF14</f>
        <v>25.64</v>
      </c>
      <c r="BT24" s="69" t="n">
        <f aca="false">+$O$24+KQDT!BG14</f>
        <v>26.02</v>
      </c>
      <c r="BU24" s="69" t="n">
        <f aca="false">+$O$24+KQDT!BH14</f>
        <v>26.02</v>
      </c>
      <c r="BV24" s="69" t="n">
        <f aca="false">+$O$24+KQDT!BI14</f>
        <v>26.02</v>
      </c>
      <c r="BW24" s="69" t="n">
        <f aca="false">+$O$24+KQDT!BJ14</f>
        <v>26.4</v>
      </c>
      <c r="BX24" s="69" t="n">
        <f aca="false">+$O$24+KQDT!BK14</f>
        <v>26.4</v>
      </c>
      <c r="BY24" s="69" t="n">
        <f aca="false">+$O$24+KQDT!BL14</f>
        <v>26.4</v>
      </c>
      <c r="BZ24" s="69" t="n">
        <f aca="false">+$O$24+KQDT!BM14</f>
        <v>26.4</v>
      </c>
      <c r="CA24" s="69" t="n">
        <f aca="false">+$O$24+KQDT!BN14</f>
        <v>26.4</v>
      </c>
      <c r="CB24" s="69" t="n">
        <f aca="false">+$O$24+KQDT!BO14</f>
        <v>26.4</v>
      </c>
      <c r="CC24" s="69" t="n">
        <f aca="false">+$O$24+KQDT!BP14</f>
        <v>26.4</v>
      </c>
      <c r="CD24" s="69" t="n">
        <f aca="false">+$O$24+KQDT!BQ14</f>
        <v>26.4</v>
      </c>
      <c r="CE24" s="69" t="n">
        <f aca="false">+$O$24+KQDT!BR14</f>
        <v>26.4</v>
      </c>
      <c r="CF24" s="69" t="n">
        <f aca="false">+$O$24+KQDT!BS14</f>
        <v>26.4</v>
      </c>
      <c r="CG24" s="69" t="n">
        <f aca="false">+$O$24+KQDT!BT14</f>
        <v>26.4</v>
      </c>
      <c r="CH24" s="69" t="n">
        <f aca="false">+$O$24+KQDT!BU14</f>
        <v>26.02</v>
      </c>
      <c r="CI24" s="69" t="n">
        <f aca="false">+$O$24+KQDT!BV14</f>
        <v>25.28</v>
      </c>
      <c r="CJ24" s="69" t="n">
        <f aca="false">+$O$24+KQDT!BW14</f>
        <v>24.52</v>
      </c>
      <c r="CK24" s="69" t="n">
        <f aca="false">+$O$24+KQDT!BX14</f>
        <v>23.77</v>
      </c>
      <c r="CL24" s="69" t="n">
        <f aca="false">+$O$24+KQDT!BY14</f>
        <v>23.14</v>
      </c>
      <c r="CM24" s="69" t="n">
        <f aca="false">+$O$24+KQDT!BZ14</f>
        <v>22.33</v>
      </c>
      <c r="CN24" s="69" t="n">
        <f aca="false">+$O$24+KQDT!CA14</f>
        <v>21.53</v>
      </c>
      <c r="CO24" s="69" t="n">
        <f aca="false">+$O$24+KQDT!CB14</f>
        <v>20.54</v>
      </c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70"/>
    </row>
    <row r="25" s="46" customFormat="true" ht="18" hidden="false" customHeight="true" outlineLevel="0" collapsed="false">
      <c r="A25" s="97" t="s">
        <v>55</v>
      </c>
      <c r="B25" s="97"/>
      <c r="C25" s="97"/>
      <c r="D25" s="98" t="s">
        <v>56</v>
      </c>
      <c r="E25" s="98"/>
      <c r="F25" s="98"/>
      <c r="G25" s="99" t="s">
        <v>57</v>
      </c>
      <c r="H25" s="100" t="s">
        <v>58</v>
      </c>
      <c r="I25" s="99" t="s">
        <v>59</v>
      </c>
      <c r="J25" s="100" t="s">
        <v>60</v>
      </c>
      <c r="K25" s="101" t="s">
        <v>61</v>
      </c>
      <c r="L25" s="102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73"/>
      <c r="T25" s="53"/>
      <c r="U25" s="53" t="n">
        <f aca="false">+(T27-U27)/(U26-T26)</f>
        <v>-4.40000000000002</v>
      </c>
      <c r="V25" s="53" t="n">
        <f aca="false">+(U27-V27)/(V26-U26)</f>
        <v>-13.9999999999995</v>
      </c>
      <c r="W25" s="53" t="n">
        <f aca="false">+(V27-W27)/(W26-V26)</f>
        <v>-2.51851851851852</v>
      </c>
      <c r="X25" s="53" t="n">
        <f aca="false">+(W27-X27)/(X26-W26)</f>
        <v>-2.76923076923077</v>
      </c>
      <c r="Y25" s="53" t="n">
        <f aca="false">+(X27-Y27)/(Y26-X26)</f>
        <v>-5.28571428571427</v>
      </c>
      <c r="Z25" s="53" t="n">
        <f aca="false">+(Y27-Z27)/(Z26-Y26)</f>
        <v>-1.30188679245283</v>
      </c>
      <c r="AA25" s="53" t="n">
        <f aca="false">+(Z27-AA27)/(AA26-Z26)</f>
        <v>-5.2307692307692</v>
      </c>
      <c r="AB25" s="53" t="n">
        <f aca="false">+(AA27-AB27)/(AB26-AA26)</f>
        <v>-3.40740740740741</v>
      </c>
      <c r="AC25" s="53" t="n">
        <f aca="false">+(AB27-AC27)/(AC26-AB26)</f>
        <v>-5.30769230769235</v>
      </c>
      <c r="AD25" s="53" t="n">
        <f aca="false">+(AC27-AD27)/(AD26-AC26)</f>
        <v>-3.99999999999997</v>
      </c>
      <c r="AE25" s="53" t="n">
        <f aca="false">+(AD27-AE27)/(AE26-AD26)</f>
        <v>-8.38461538461533</v>
      </c>
      <c r="AF25" s="53" t="n">
        <f aca="false">+(AE27-AF27)/(AF26-AE26)</f>
        <v>-8.4285714285715</v>
      </c>
      <c r="AG25" s="53" t="n">
        <f aca="false">+(AF27-AG27)/(AG26-AF26)</f>
        <v>-2.76923076923077</v>
      </c>
      <c r="AH25" s="53" t="n">
        <f aca="false">+(AG27-AH27)/(AH26-AG26)</f>
        <v>-5.99999999999996</v>
      </c>
      <c r="AI25" s="53" t="n">
        <f aca="false">+(AH27-AI27)/(AI26-AH26)</f>
        <v>-5.21428571428576</v>
      </c>
      <c r="AJ25" s="53" t="n">
        <f aca="false">+(AI27-AJ27)/(AJ26-AI26)</f>
        <v>-8.8461538461538</v>
      </c>
      <c r="AK25" s="53" t="n">
        <f aca="false">+(AJ27-AK27)/(AK26-AJ26)</f>
        <v>-6.07692307692303</v>
      </c>
      <c r="AL25" s="53" t="n">
        <f aca="false">+(AK27-AL27)/(AL26-AK26)</f>
        <v>-6.8461538461539</v>
      </c>
      <c r="AM25" s="53" t="n">
        <f aca="false">+(AL27-AM27)/(AM26-AL26)</f>
        <v>-5.28571428571427</v>
      </c>
      <c r="AN25" s="53" t="n">
        <f aca="false">+(AM27-AN27)/(AN26-AM26)</f>
        <v>-6.69230769230774</v>
      </c>
      <c r="AO25" s="53" t="e">
        <f aca="false">+(AN27-AO27)/(AO26-AN26)</f>
        <v>#DIV/0!</v>
      </c>
      <c r="AP25" s="53" t="n">
        <f aca="false">+(AO27-AP27)/(AP26-AO26)</f>
        <v>-6.69230769230766</v>
      </c>
      <c r="AQ25" s="53" t="n">
        <f aca="false">+(AP27-AQ27)/(AQ26-AP26)</f>
        <v>-5.78571428571425</v>
      </c>
      <c r="AR25" s="53" t="n">
        <f aca="false">+(AQ27-AR27)/(AR26-AQ26)</f>
        <v>-6.2307692307693</v>
      </c>
      <c r="AS25" s="53" t="n">
        <f aca="false">+(AR27-AS27)/(AS26-AR26)</f>
        <v>-5.76923076923073</v>
      </c>
      <c r="AT25" s="53" t="n">
        <f aca="false">+(AS27-AT27)/(AT26-AS26)</f>
        <v>-2.25925925925926</v>
      </c>
      <c r="AU25" s="53" t="e">
        <f aca="false">+(AT27-AU27)/(AU26-AT26)</f>
        <v>#DIV/0!</v>
      </c>
      <c r="AV25" s="53" t="n">
        <f aca="false">+(AU27-AV27)/(AV26-AU26)</f>
        <v>-2.34615384615385</v>
      </c>
      <c r="AW25" s="53" t="e">
        <f aca="false">+(AV27-AW27)/(AW26-AV26)</f>
        <v>#DIV/0!</v>
      </c>
      <c r="AX25" s="53" t="n">
        <f aca="false">+(AW27-AX27)/(AX26-AW26)</f>
        <v>-0.383647798742138</v>
      </c>
      <c r="AY25" s="53" t="n">
        <f aca="false">+(AX27-AY27)/(AY26-AX26)</f>
        <v>1.525</v>
      </c>
      <c r="AZ25" s="53" t="n">
        <f aca="false">+(AY27-AZ27)/(AZ26-AY26)</f>
        <v>-4.35714285714284</v>
      </c>
      <c r="BA25" s="53" t="n">
        <f aca="false">+(AZ27-BA27)/(BA26-AZ26)</f>
        <v>2.34615384615385</v>
      </c>
      <c r="BB25" s="53" t="n">
        <f aca="false">+(BA27-BB27)/(BB26-BA26)</f>
        <v>-0.458646616541353</v>
      </c>
      <c r="BC25" s="53" t="n">
        <f aca="false">+(BB27-BC27)/(BC26-BB26)</f>
        <v>1.52499999999999</v>
      </c>
      <c r="BD25" s="53" t="n">
        <f aca="false">+(BC27-BD27)/(BD26-BC26)</f>
        <v>-2.34615384615386</v>
      </c>
      <c r="BE25" s="53" t="n">
        <f aca="false">+(BD27-BE27)/(BE26-BD26)</f>
        <v>4.69230769230772</v>
      </c>
      <c r="BF25" s="53" t="n">
        <f aca="false">+(BE27-BF27)/(BF26-BE26)</f>
        <v>-0.910447761194032</v>
      </c>
      <c r="BG25" s="53" t="n">
        <f aca="false">+(BF27-BG27)/(BG26-BF26)</f>
        <v>-0.67808219178082</v>
      </c>
      <c r="BH25" s="53" t="n">
        <f aca="false">+(BG27-BH27)/(BH26-BG26)</f>
        <v>-0.465116279069768</v>
      </c>
      <c r="BI25" s="53" t="n">
        <f aca="false">+(BH27-BI27)/(BI26-BH26)</f>
        <v>-0.178403755868544</v>
      </c>
      <c r="BJ25" s="53" t="n">
        <f aca="false">+(BI27-BJ27)/(BJ26-BI26)</f>
        <v>-0.680672268907564</v>
      </c>
      <c r="BK25" s="53" t="n">
        <f aca="false">+(BJ27-BK27)/(BK26-BJ26)</f>
        <v>-0.117924528301887</v>
      </c>
      <c r="BL25" s="53" t="n">
        <f aca="false">+(BK27-BL27)/(BL26-BK26)</f>
        <v>-0.571428571428569</v>
      </c>
      <c r="BM25" s="53" t="n">
        <f aca="false">+(BL27-BM27)/(BM26-BL26)</f>
        <v>0</v>
      </c>
      <c r="BN25" s="53" t="n">
        <f aca="false">+(BM27-BN27)/(BN26-BM26)</f>
        <v>-0.173708920187794</v>
      </c>
      <c r="BO25" s="53" t="n">
        <f aca="false">+(BN27-BO27)/(BO26-BN26)</f>
        <v>-0.179245283018867</v>
      </c>
      <c r="BP25" s="53" t="n">
        <f aca="false">+(BO27-BP27)/(BP26-BO26)</f>
        <v>-0.17924528301887</v>
      </c>
      <c r="BQ25" s="53" t="n">
        <f aca="false">+(BP27-BQ27)/(BQ26-BP26)</f>
        <v>0</v>
      </c>
      <c r="BR25" s="53" t="n">
        <f aca="false">+(BQ27-BR27)/(BR26-BQ26)</f>
        <v>-0.169811320754717</v>
      </c>
      <c r="BS25" s="53" t="n">
        <f aca="false">+(BR27-BS27)/(BS26-BR26)</f>
        <v>0</v>
      </c>
      <c r="BT25" s="53" t="n">
        <f aca="false">+(BS27-BT27)/(BT26-BS26)</f>
        <v>-0.178403755868544</v>
      </c>
      <c r="BU25" s="53" t="n">
        <f aca="false">+(BT27-BU27)/(BU26-BT26)</f>
        <v>0</v>
      </c>
      <c r="BV25" s="53" t="n">
        <f aca="false">+(BU27-BV27)/(BV26-BU26)</f>
        <v>0</v>
      </c>
      <c r="BW25" s="53" t="n">
        <f aca="false">+(BV27-BW27)/(BW26-BV26)</f>
        <v>-0.178403755868544</v>
      </c>
      <c r="BX25" s="53" t="n">
        <f aca="false">+(BW27-BX27)/(BX26-BW26)</f>
        <v>0</v>
      </c>
      <c r="BY25" s="53" t="n">
        <f aca="false">+(BX27-BY27)/(BY26-BX26)</f>
        <v>0</v>
      </c>
      <c r="BZ25" s="53" t="n">
        <f aca="false">+(BY27-BZ27)/(BZ26-BY26)</f>
        <v>0</v>
      </c>
      <c r="CA25" s="53" t="n">
        <f aca="false">+(BZ27-CA27)/(CA26-BZ26)</f>
        <v>0</v>
      </c>
      <c r="CB25" s="53" t="n">
        <f aca="false">+(CA27-CB27)/(CB26-CA26)</f>
        <v>0</v>
      </c>
      <c r="CC25" s="53" t="n">
        <f aca="false">+(CB27-CC27)/(CC26-CB26)</f>
        <v>0</v>
      </c>
      <c r="CD25" s="53" t="n">
        <f aca="false">+(CC27-CD27)/(CD26-CC26)</f>
        <v>0</v>
      </c>
      <c r="CE25" s="53" t="n">
        <f aca="false">+(CD27-CE27)/(CE26-CD26)</f>
        <v>0</v>
      </c>
      <c r="CF25" s="53" t="n">
        <f aca="false">+(CE27-CF27)/(CF26-CE26)</f>
        <v>0</v>
      </c>
      <c r="CG25" s="53" t="n">
        <f aca="false">+(CF27-CG27)/(CG26-CF26)</f>
        <v>0</v>
      </c>
      <c r="CH25" s="53" t="n">
        <f aca="false">+(CG27-CH27)/(CH26-CG26)</f>
        <v>0.179245283018868</v>
      </c>
      <c r="CI25" s="53" t="n">
        <f aca="false">+(CH27-CI27)/(CI26-CH26)</f>
        <v>1.84999999999997</v>
      </c>
      <c r="CJ25" s="53" t="n">
        <f aca="false">+(CI27-CJ27)/(CJ26-CI26)</f>
        <v>1.89999999999998</v>
      </c>
      <c r="CK25" s="53" t="n">
        <f aca="false">+(CJ27-CK27)/(CK26-CJ26)</f>
        <v>1.87500000000004</v>
      </c>
      <c r="CL25" s="53" t="n">
        <f aca="false">+(CK27-CL27)/(CL26-CK26)</f>
        <v>2.42307692307687</v>
      </c>
      <c r="CM25" s="53" t="n">
        <f aca="false">+(CL27-CM27)/(CM26-CL26)</f>
        <v>3.00000000000005</v>
      </c>
      <c r="CN25" s="53" t="n">
        <f aca="false">+(CM27-CN27)/(CN26-CM26)</f>
        <v>3.07692307692301</v>
      </c>
      <c r="CO25" s="53" t="n">
        <f aca="false">+(CN27-CO27)/(CO26-CN26)</f>
        <v>7.07142857142856</v>
      </c>
      <c r="CP25" s="53" t="n">
        <f aca="false">+(CO27-CP27)/(CP26-CO26)</f>
        <v>-0.26510067114094</v>
      </c>
      <c r="CQ25" s="53" t="e">
        <f aca="false">+(CP27-CQ27)/(CQ26-CP26)</f>
        <v>#DIV/0!</v>
      </c>
      <c r="CR25" s="53" t="e">
        <f aca="false">+(CQ27-CR27)/(CR26-CQ26)</f>
        <v>#DIV/0!</v>
      </c>
      <c r="CS25" s="53" t="e">
        <f aca="false">+(CR27-CS27)/(CS26-CR26)</f>
        <v>#DIV/0!</v>
      </c>
      <c r="CT25" s="53" t="e">
        <f aca="false">+(CS27-CT27)/(CT26-CS26)</f>
        <v>#DIV/0!</v>
      </c>
      <c r="CU25" s="53" t="e">
        <f aca="false">+(CT27-CU27)/(CU26-CT26)</f>
        <v>#DIV/0!</v>
      </c>
      <c r="CV25" s="53" t="e">
        <f aca="false">+(CU27-CV27)/(CV26-CU26)</f>
        <v>#DIV/0!</v>
      </c>
      <c r="CW25" s="53" t="e">
        <f aca="false">+(CV27-CW27)/(CW26-CV26)</f>
        <v>#DIV/0!</v>
      </c>
      <c r="CX25" s="53" t="e">
        <f aca="false">+(CW27-CX27)/(CX26-CW26)</f>
        <v>#DIV/0!</v>
      </c>
      <c r="CY25" s="53" t="e">
        <f aca="false">+(CX27-CY27)/(CY26-CX26)</f>
        <v>#DIV/0!</v>
      </c>
      <c r="CZ25" s="53" t="e">
        <f aca="false">+(CY27-CZ27)/(CZ26-CY26)</f>
        <v>#DIV/0!</v>
      </c>
      <c r="DA25" s="53" t="e">
        <f aca="false">+(CZ27-DA27)/(DA26-CZ26)</f>
        <v>#DIV/0!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6" customFormat="true" ht="45.75" hidden="false" customHeight="true" outlineLevel="0" collapsed="false">
      <c r="A26" s="97"/>
      <c r="B26" s="97"/>
      <c r="C26" s="97"/>
      <c r="D26" s="103" t="s">
        <v>62</v>
      </c>
      <c r="E26" s="100" t="s">
        <v>63</v>
      </c>
      <c r="F26" s="104" t="s">
        <v>64</v>
      </c>
      <c r="G26" s="99"/>
      <c r="H26" s="100"/>
      <c r="I26" s="99"/>
      <c r="J26" s="100"/>
      <c r="K26" s="101"/>
      <c r="L26" s="102"/>
      <c r="M26" s="40"/>
      <c r="N26" s="40"/>
      <c r="O26" s="105" t="n">
        <v>9</v>
      </c>
      <c r="P26" s="61" t="n">
        <f aca="false">+KQDT!C16</f>
        <v>24.55</v>
      </c>
      <c r="Q26" s="61" t="n">
        <f aca="false">+KQDT!D16</f>
        <v>28.84</v>
      </c>
      <c r="R26" s="62" t="str">
        <f aca="false">KQDT!E16&amp;"-"&amp;A31</f>
        <v>201809-Grap(2)-</v>
      </c>
      <c r="S26" s="63" t="s">
        <v>33</v>
      </c>
      <c r="T26" s="64" t="n">
        <f aca="false">+$O$26+KQDT!G16</f>
        <v>9</v>
      </c>
      <c r="U26" s="64" t="n">
        <v>9.1</v>
      </c>
      <c r="V26" s="64" t="n">
        <f aca="false">+$O$26+KQDT!I16</f>
        <v>9.13</v>
      </c>
      <c r="W26" s="64" t="n">
        <f aca="false">+$O$26+KQDT!J16</f>
        <v>9.4</v>
      </c>
      <c r="X26" s="64" t="n">
        <f aca="false">+$O$26+KQDT!K16</f>
        <v>9.66</v>
      </c>
      <c r="Y26" s="64" t="n">
        <f aca="false">+$O$26+KQDT!L16</f>
        <v>9.8</v>
      </c>
      <c r="Z26" s="64" t="n">
        <f aca="false">+$O$26+KQDT!M16</f>
        <v>10.33</v>
      </c>
      <c r="AA26" s="64" t="n">
        <f aca="false">+$O$26+KQDT!N16</f>
        <v>10.46</v>
      </c>
      <c r="AB26" s="64" t="n">
        <f aca="false">+$O$26+KQDT!O16</f>
        <v>10.73</v>
      </c>
      <c r="AC26" s="64" t="n">
        <f aca="false">+$O$26+KQDT!P16</f>
        <v>10.86</v>
      </c>
      <c r="AD26" s="64" t="n">
        <f aca="false">+$O$26+KQDT!Q16</f>
        <v>10.99</v>
      </c>
      <c r="AE26" s="64" t="n">
        <f aca="false">+$O$26+KQDT!R16</f>
        <v>11.12</v>
      </c>
      <c r="AF26" s="64" t="n">
        <f aca="false">+$O$26+KQDT!S16</f>
        <v>11.26</v>
      </c>
      <c r="AG26" s="64" t="n">
        <f aca="false">+$O$26+KQDT!T16</f>
        <v>11.52</v>
      </c>
      <c r="AH26" s="64" t="n">
        <f aca="false">+$O$26+KQDT!U16</f>
        <v>11.65</v>
      </c>
      <c r="AI26" s="64" t="n">
        <f aca="false">+$O$26+KQDT!V16</f>
        <v>11.79</v>
      </c>
      <c r="AJ26" s="64" t="n">
        <f aca="false">+$O$26+KQDT!W16</f>
        <v>11.92</v>
      </c>
      <c r="AK26" s="64" t="n">
        <f aca="false">+$O$26+KQDT!X16</f>
        <v>12.05</v>
      </c>
      <c r="AL26" s="64" t="n">
        <f aca="false">+$O$26+KQDT!Y16</f>
        <v>12.18</v>
      </c>
      <c r="AM26" s="64" t="n">
        <f aca="false">+$O$26+KQDT!Z16</f>
        <v>12.32</v>
      </c>
      <c r="AN26" s="64" t="n">
        <f aca="false">+$O$26+KQDT!AA16</f>
        <v>12.45</v>
      </c>
      <c r="AO26" s="64" t="n">
        <f aca="false">+$O$26+KQDT!AB16</f>
        <v>12.45</v>
      </c>
      <c r="AP26" s="64" t="n">
        <f aca="false">+$O$26+KQDT!AC16</f>
        <v>12.58</v>
      </c>
      <c r="AQ26" s="64" t="n">
        <f aca="false">+$O$26+KQDT!AD16</f>
        <v>12.72</v>
      </c>
      <c r="AR26" s="64" t="n">
        <f aca="false">+$O$26+KQDT!AE16</f>
        <v>12.85</v>
      </c>
      <c r="AS26" s="64" t="n">
        <f aca="false">+$O$26+KQDT!AF16</f>
        <v>12.98</v>
      </c>
      <c r="AT26" s="64" t="n">
        <f aca="false">+$O$26+KQDT!AG16</f>
        <v>13.25</v>
      </c>
      <c r="AU26" s="64" t="n">
        <f aca="false">+$O$26+KQDT!AH16</f>
        <v>13.25</v>
      </c>
      <c r="AV26" s="64" t="n">
        <f aca="false">+$O$26+KQDT!AI16</f>
        <v>13.51</v>
      </c>
      <c r="AW26" s="64" t="n">
        <f aca="false">+$O$26+KQDT!AJ16</f>
        <v>13.51</v>
      </c>
      <c r="AX26" s="64" t="n">
        <f aca="false">+$O$26+KQDT!AK16</f>
        <v>15.1</v>
      </c>
      <c r="AY26" s="64" t="n">
        <f aca="false">+$O$26+KQDT!AL16</f>
        <v>15.5</v>
      </c>
      <c r="AZ26" s="64" t="n">
        <f aca="false">+$O$26+KQDT!AM16</f>
        <v>15.64</v>
      </c>
      <c r="BA26" s="64" t="n">
        <f aca="false">+$O$26+KQDT!AN16</f>
        <v>15.9</v>
      </c>
      <c r="BB26" s="64" t="n">
        <f aca="false">+$O$26+KQDT!AO16</f>
        <v>17.23</v>
      </c>
      <c r="BC26" s="64" t="n">
        <f aca="false">+$O$26+KQDT!AP16</f>
        <v>17.63</v>
      </c>
      <c r="BD26" s="64" t="n">
        <f aca="false">+$O$26+KQDT!AQ16</f>
        <v>17.89</v>
      </c>
      <c r="BE26" s="64" t="n">
        <f aca="false">+$O$26+KQDT!AR16</f>
        <v>18.02</v>
      </c>
      <c r="BF26" s="64" t="n">
        <f aca="false">+$O$26+KQDT!AS16</f>
        <v>18.69</v>
      </c>
      <c r="BG26" s="64" t="n">
        <f aca="false">+$O$26+KQDT!AT16</f>
        <v>20.15</v>
      </c>
      <c r="BH26" s="64" t="n">
        <f aca="false">+$O$26+KQDT!AU16</f>
        <v>21.87</v>
      </c>
      <c r="BI26" s="64" t="n">
        <f aca="false">+$O$26+KQDT!AV16</f>
        <v>24</v>
      </c>
      <c r="BJ26" s="64" t="n">
        <f aca="false">+$O$26+KQDT!AW16</f>
        <v>25.19</v>
      </c>
      <c r="BK26" s="64" t="n">
        <f aca="false">+$O$26+KQDT!AX16</f>
        <v>27.31</v>
      </c>
      <c r="BL26" s="64" t="n">
        <f aca="false">+$O$26+KQDT!AY16</f>
        <v>28.64</v>
      </c>
      <c r="BM26" s="64" t="n">
        <f aca="false">+$O$26+KQDT!AZ16</f>
        <v>30.76</v>
      </c>
      <c r="BN26" s="64" t="n">
        <f aca="false">+$O$26+KQDT!BA16</f>
        <v>32.89</v>
      </c>
      <c r="BO26" s="64" t="n">
        <f aca="false">+$O$26+KQDT!BB16</f>
        <v>35.01</v>
      </c>
      <c r="BP26" s="64" t="n">
        <f aca="false">+$O$26+KQDT!BC16</f>
        <v>37.13</v>
      </c>
      <c r="BQ26" s="64" t="n">
        <f aca="false">+$O$26+KQDT!BD16</f>
        <v>39.26</v>
      </c>
      <c r="BR26" s="64" t="n">
        <f aca="false">+$O$26+KQDT!BE16</f>
        <v>41.38</v>
      </c>
      <c r="BS26" s="64" t="n">
        <f aca="false">+$O$26+KQDT!BF16</f>
        <v>43.5</v>
      </c>
      <c r="BT26" s="64" t="n">
        <f aca="false">+$O$26+KQDT!BG16</f>
        <v>45.63</v>
      </c>
      <c r="BU26" s="64" t="n">
        <f aca="false">+$O$26+KQDT!BH16</f>
        <v>47.75</v>
      </c>
      <c r="BV26" s="64" t="n">
        <f aca="false">+$O$26+KQDT!BI16</f>
        <v>49.87</v>
      </c>
      <c r="BW26" s="64" t="n">
        <f aca="false">+$O$26+KQDT!BJ16</f>
        <v>52</v>
      </c>
      <c r="BX26" s="64" t="n">
        <f aca="false">+$O$26+KQDT!BK16</f>
        <v>54.12</v>
      </c>
      <c r="BY26" s="64" t="n">
        <f aca="false">+$O$26+KQDT!BL16</f>
        <v>56.24</v>
      </c>
      <c r="BZ26" s="64" t="n">
        <f aca="false">+$O$26+KQDT!BM16</f>
        <v>58.37</v>
      </c>
      <c r="CA26" s="64" t="n">
        <f aca="false">+$O$26+KQDT!BN16</f>
        <v>60.49</v>
      </c>
      <c r="CB26" s="64" t="n">
        <f aca="false">+$O$26+KQDT!BO16</f>
        <v>62.61</v>
      </c>
      <c r="CC26" s="64" t="n">
        <f aca="false">+$O$26+KQDT!BP16</f>
        <v>64.74</v>
      </c>
      <c r="CD26" s="64" t="n">
        <f aca="false">+$O$26+KQDT!BQ16</f>
        <v>66.86</v>
      </c>
      <c r="CE26" s="64" t="n">
        <f aca="false">+$O$26+KQDT!BR16</f>
        <v>68.98</v>
      </c>
      <c r="CF26" s="64" t="n">
        <f aca="false">+$O$26+KQDT!BS16</f>
        <v>71.11</v>
      </c>
      <c r="CG26" s="64" t="n">
        <f aca="false">+$O$26+KQDT!BT16</f>
        <v>73.23</v>
      </c>
      <c r="CH26" s="64" t="n">
        <f aca="false">+$O$26+KQDT!BU16</f>
        <v>75.35</v>
      </c>
      <c r="CI26" s="64" t="n">
        <f aca="false">+$O$26+KQDT!BV16</f>
        <v>75.75</v>
      </c>
      <c r="CJ26" s="64" t="n">
        <f aca="false">+$O$26+KQDT!BW16</f>
        <v>76.15</v>
      </c>
      <c r="CK26" s="64" t="n">
        <f aca="false">+$O$26+KQDT!BX16</f>
        <v>76.55</v>
      </c>
      <c r="CL26" s="64" t="n">
        <f aca="false">+$O$26+KQDT!BY16</f>
        <v>76.81</v>
      </c>
      <c r="CM26" s="64" t="n">
        <f aca="false">+$O$26+KQDT!BZ16</f>
        <v>77.08</v>
      </c>
      <c r="CN26" s="64" t="n">
        <f aca="false">+$O$26+KQDT!CA16</f>
        <v>77.34</v>
      </c>
      <c r="CO26" s="64" t="n">
        <f aca="false">+$O$26+KQDT!CB16</f>
        <v>77.48</v>
      </c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5"/>
    </row>
    <row r="27" s="46" customFormat="true" ht="15" hidden="false" customHeight="true" outlineLevel="0" collapsed="false">
      <c r="A27" s="106" t="s">
        <v>65</v>
      </c>
      <c r="B27" s="106"/>
      <c r="C27" s="106"/>
      <c r="D27" s="107" t="s">
        <v>66</v>
      </c>
      <c r="E27" s="107"/>
      <c r="F27" s="108" t="n">
        <v>8</v>
      </c>
      <c r="G27" s="109" t="n">
        <f aca="false">+P23</f>
        <v>24.35</v>
      </c>
      <c r="H27" s="110" t="n">
        <f aca="false">+G27*1000/L27</f>
        <v>484.426725235549</v>
      </c>
      <c r="I27" s="111" t="n">
        <f aca="false">+Q23</f>
        <v>28.78</v>
      </c>
      <c r="J27" s="112" t="n">
        <f aca="false">+I27*1000/L27</f>
        <v>572.558568882098</v>
      </c>
      <c r="K27" s="113" t="s">
        <v>67</v>
      </c>
      <c r="L27" s="114" t="n">
        <f aca="false">3.1416*F27*F27/4</f>
        <v>50.2656</v>
      </c>
      <c r="M27" s="115" t="e">
        <f aca="false">SQRT(((D27/7850)*1000000/E27)*4/PI())</f>
        <v>#VALUE!</v>
      </c>
      <c r="N27" s="40"/>
      <c r="O27" s="78"/>
      <c r="P27" s="61"/>
      <c r="Q27" s="61"/>
      <c r="R27" s="62"/>
      <c r="S27" s="68" t="s">
        <v>37</v>
      </c>
      <c r="T27" s="69" t="n">
        <f aca="false">+$O$27+KQDT!G17</f>
        <v>0</v>
      </c>
      <c r="U27" s="69" t="n">
        <f aca="false">+$O$27+KQDT!H17</f>
        <v>0.44</v>
      </c>
      <c r="V27" s="69" t="n">
        <f aca="false">+$O$27+KQDT!I17</f>
        <v>0.86</v>
      </c>
      <c r="W27" s="69" t="n">
        <f aca="false">+$O$27+KQDT!J17</f>
        <v>1.54</v>
      </c>
      <c r="X27" s="69" t="n">
        <f aca="false">+$O$27+KQDT!K17</f>
        <v>2.26</v>
      </c>
      <c r="Y27" s="69" t="n">
        <f aca="false">+$O$27+KQDT!L17</f>
        <v>3</v>
      </c>
      <c r="Z27" s="69" t="n">
        <f aca="false">+$O$27+KQDT!M17</f>
        <v>3.69</v>
      </c>
      <c r="AA27" s="69" t="n">
        <f aca="false">+$O$27+KQDT!N17</f>
        <v>4.37</v>
      </c>
      <c r="AB27" s="69" t="n">
        <f aca="false">+$O$27+KQDT!O17</f>
        <v>5.29</v>
      </c>
      <c r="AC27" s="69" t="n">
        <f aca="false">+$O$27+KQDT!P17</f>
        <v>5.98</v>
      </c>
      <c r="AD27" s="69" t="n">
        <f aca="false">+$O$27+KQDT!Q17</f>
        <v>6.5</v>
      </c>
      <c r="AE27" s="69" t="n">
        <f aca="false">+$O$27+KQDT!R17</f>
        <v>7.59</v>
      </c>
      <c r="AF27" s="69" t="n">
        <f aca="false">+$O$27+KQDT!S17</f>
        <v>8.77</v>
      </c>
      <c r="AG27" s="69" t="n">
        <f aca="false">+$O$27+KQDT!T17</f>
        <v>9.49</v>
      </c>
      <c r="AH27" s="69" t="n">
        <f aca="false">+$O$27+KQDT!U17</f>
        <v>10.27</v>
      </c>
      <c r="AI27" s="69" t="n">
        <f aca="false">+$O$27+KQDT!V17</f>
        <v>11</v>
      </c>
      <c r="AJ27" s="69" t="n">
        <f aca="false">+$O$27+KQDT!W17</f>
        <v>12.15</v>
      </c>
      <c r="AK27" s="69" t="n">
        <f aca="false">+$O$27+KQDT!X17</f>
        <v>12.94</v>
      </c>
      <c r="AL27" s="69" t="n">
        <f aca="false">+$O$27+KQDT!Y17</f>
        <v>13.83</v>
      </c>
      <c r="AM27" s="69" t="n">
        <f aca="false">+$O$27+KQDT!Z17</f>
        <v>14.57</v>
      </c>
      <c r="AN27" s="69" t="n">
        <f aca="false">+$O$27+KQDT!AA17</f>
        <v>15.44</v>
      </c>
      <c r="AO27" s="69" t="n">
        <f aca="false">+$O$27+KQDT!AB17</f>
        <v>16.31</v>
      </c>
      <c r="AP27" s="69" t="n">
        <f aca="false">+$O$27+KQDT!AC17</f>
        <v>17.18</v>
      </c>
      <c r="AQ27" s="69" t="n">
        <f aca="false">+$O$27+KQDT!AD17</f>
        <v>17.99</v>
      </c>
      <c r="AR27" s="69" t="n">
        <f aca="false">+$O$27+KQDT!AE17</f>
        <v>18.8</v>
      </c>
      <c r="AS27" s="69" t="n">
        <f aca="false">+$O$27+KQDT!AF17</f>
        <v>19.55</v>
      </c>
      <c r="AT27" s="69" t="n">
        <f aca="false">+$O$27+KQDT!AG17</f>
        <v>20.16</v>
      </c>
      <c r="AU27" s="69" t="n">
        <f aca="false">+$O$27+KQDT!AH17</f>
        <v>19.55</v>
      </c>
      <c r="AV27" s="69" t="n">
        <f aca="false">+$O$27+KQDT!AI17</f>
        <v>20.16</v>
      </c>
      <c r="AW27" s="69" t="n">
        <f aca="false">+$O$27+KQDT!AJ17</f>
        <v>19.55</v>
      </c>
      <c r="AX27" s="69" t="n">
        <f aca="false">+$O$27+KQDT!AK17</f>
        <v>20.16</v>
      </c>
      <c r="AY27" s="69" t="n">
        <f aca="false">+$O$27+KQDT!AL17</f>
        <v>19.55</v>
      </c>
      <c r="AZ27" s="69" t="n">
        <f aca="false">+$O$27+KQDT!AM17</f>
        <v>20.16</v>
      </c>
      <c r="BA27" s="69" t="n">
        <f aca="false">+$O$27+KQDT!AN17</f>
        <v>19.55</v>
      </c>
      <c r="BB27" s="69" t="n">
        <f aca="false">+$O$27+KQDT!AO17</f>
        <v>20.16</v>
      </c>
      <c r="BC27" s="69" t="n">
        <f aca="false">+$O$27+KQDT!AP17</f>
        <v>19.55</v>
      </c>
      <c r="BD27" s="69" t="n">
        <f aca="false">+$O$27+KQDT!AQ17</f>
        <v>20.16</v>
      </c>
      <c r="BE27" s="69" t="n">
        <f aca="false">+$O$27+KQDT!AR17</f>
        <v>19.55</v>
      </c>
      <c r="BF27" s="69" t="n">
        <f aca="false">+$O$27+KQDT!AS17</f>
        <v>20.16</v>
      </c>
      <c r="BG27" s="69" t="n">
        <f aca="false">+$O$27+KQDT!AT17</f>
        <v>21.15</v>
      </c>
      <c r="BH27" s="69" t="n">
        <f aca="false">+$O$27+KQDT!AU17</f>
        <v>21.95</v>
      </c>
      <c r="BI27" s="69" t="n">
        <f aca="false">+$O$27+KQDT!AV17</f>
        <v>22.33</v>
      </c>
      <c r="BJ27" s="69" t="n">
        <f aca="false">+$O$27+KQDT!AW17</f>
        <v>23.14</v>
      </c>
      <c r="BK27" s="69" t="n">
        <f aca="false">+$O$27+KQDT!AX17</f>
        <v>23.39</v>
      </c>
      <c r="BL27" s="69" t="n">
        <f aca="false">+$O$27+KQDT!AY17</f>
        <v>24.15</v>
      </c>
      <c r="BM27" s="69" t="n">
        <f aca="false">+$O$27+KQDT!AZ17</f>
        <v>24.15</v>
      </c>
      <c r="BN27" s="69" t="n">
        <f aca="false">+$O$27+KQDT!BA17</f>
        <v>24.52</v>
      </c>
      <c r="BO27" s="69" t="n">
        <f aca="false">+$O$27+KQDT!BB17</f>
        <v>24.9</v>
      </c>
      <c r="BP27" s="69" t="n">
        <f aca="false">+$O$27+KQDT!BC17</f>
        <v>25.28</v>
      </c>
      <c r="BQ27" s="69" t="n">
        <f aca="false">+$O$27+KQDT!BD17</f>
        <v>25.28</v>
      </c>
      <c r="BR27" s="69" t="n">
        <f aca="false">+$O$27+KQDT!BE17</f>
        <v>25.64</v>
      </c>
      <c r="BS27" s="69" t="n">
        <f aca="false">+$O$27+KQDT!BF17</f>
        <v>25.64</v>
      </c>
      <c r="BT27" s="69" t="n">
        <f aca="false">+$O$27+KQDT!BG17</f>
        <v>26.02</v>
      </c>
      <c r="BU27" s="69" t="n">
        <f aca="false">+$O$27+KQDT!BH17</f>
        <v>26.02</v>
      </c>
      <c r="BV27" s="69" t="n">
        <f aca="false">+$O$27+KQDT!BI17</f>
        <v>26.02</v>
      </c>
      <c r="BW27" s="69" t="n">
        <f aca="false">+$O$27+KQDT!BJ17</f>
        <v>26.4</v>
      </c>
      <c r="BX27" s="69" t="n">
        <f aca="false">+$O$27+KQDT!BK17</f>
        <v>26.4</v>
      </c>
      <c r="BY27" s="69" t="n">
        <f aca="false">+$O$27+KQDT!BL17</f>
        <v>26.4</v>
      </c>
      <c r="BZ27" s="69" t="n">
        <f aca="false">+$O$27+KQDT!BM17</f>
        <v>26.4</v>
      </c>
      <c r="CA27" s="69" t="n">
        <f aca="false">+$O$27+KQDT!BN17</f>
        <v>26.4</v>
      </c>
      <c r="CB27" s="69" t="n">
        <f aca="false">+$O$27+KQDT!BO17</f>
        <v>26.4</v>
      </c>
      <c r="CC27" s="69" t="n">
        <f aca="false">+$O$27+KQDT!BP17</f>
        <v>26.4</v>
      </c>
      <c r="CD27" s="69" t="n">
        <f aca="false">+$O$27+KQDT!BQ17</f>
        <v>26.4</v>
      </c>
      <c r="CE27" s="69" t="n">
        <f aca="false">+$O$27+KQDT!BR17</f>
        <v>26.4</v>
      </c>
      <c r="CF27" s="69" t="n">
        <f aca="false">+$O$27+KQDT!BS17</f>
        <v>26.4</v>
      </c>
      <c r="CG27" s="69" t="n">
        <f aca="false">+$O$27+KQDT!BT17</f>
        <v>26.4</v>
      </c>
      <c r="CH27" s="69" t="n">
        <f aca="false">+$O$27+KQDT!BU17</f>
        <v>26.02</v>
      </c>
      <c r="CI27" s="69" t="n">
        <f aca="false">+$O$27+KQDT!BV17</f>
        <v>25.28</v>
      </c>
      <c r="CJ27" s="69" t="n">
        <f aca="false">+$O$27+KQDT!BW17</f>
        <v>24.52</v>
      </c>
      <c r="CK27" s="69" t="n">
        <f aca="false">+$O$27+KQDT!BX17</f>
        <v>23.77</v>
      </c>
      <c r="CL27" s="69" t="n">
        <f aca="false">+$O$27+KQDT!BY17</f>
        <v>23.14</v>
      </c>
      <c r="CM27" s="69" t="n">
        <f aca="false">+$O$27+KQDT!BZ17</f>
        <v>22.33</v>
      </c>
      <c r="CN27" s="69" t="n">
        <f aca="false">+$O$27+KQDT!CA17</f>
        <v>21.53</v>
      </c>
      <c r="CO27" s="69" t="n">
        <f aca="false">+$O$27+KQDT!CB17</f>
        <v>20.54</v>
      </c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70"/>
    </row>
    <row r="28" s="46" customFormat="true" ht="15" hidden="false" customHeight="true" outlineLevel="0" collapsed="false">
      <c r="A28" s="116" t="s">
        <v>65</v>
      </c>
      <c r="B28" s="116"/>
      <c r="C28" s="116"/>
      <c r="D28" s="107"/>
      <c r="E28" s="107"/>
      <c r="F28" s="117" t="n">
        <v>8</v>
      </c>
      <c r="G28" s="118" t="n">
        <f aca="false">+P26</f>
        <v>24.55</v>
      </c>
      <c r="H28" s="119" t="n">
        <f aca="false">+G28*1000/L28</f>
        <v>488.405589508531</v>
      </c>
      <c r="I28" s="120" t="n">
        <f aca="false">+Q26</f>
        <v>28.84</v>
      </c>
      <c r="J28" s="121" t="n">
        <f aca="false">+I28*1000/L28</f>
        <v>573.752228163993</v>
      </c>
      <c r="K28" s="113"/>
      <c r="L28" s="114" t="n">
        <f aca="false">3.1416*F28*F28/4</f>
        <v>50.2656</v>
      </c>
      <c r="M28" s="115" t="e">
        <f aca="false">SQRT(((D28/7850)*1000000/E28)*4/PI())</f>
        <v>#DIV/0!</v>
      </c>
      <c r="N28" s="50" t="n">
        <f aca="false">N25+1</f>
        <v>6</v>
      </c>
      <c r="O28" s="122" t="s">
        <v>29</v>
      </c>
      <c r="P28" s="122"/>
      <c r="Q28" s="122"/>
      <c r="R28" s="122"/>
      <c r="S28" s="123"/>
      <c r="T28" s="53"/>
      <c r="U28" s="53" t="n">
        <f aca="false">+(T30-U30)/(U29-T29)</f>
        <v>-7.33333333333327</v>
      </c>
      <c r="V28" s="53" t="n">
        <f aca="false">+(U30-V30)/(V29-U29)</f>
        <v>-5.99999999999998</v>
      </c>
      <c r="W28" s="53" t="n">
        <f aca="false">+(V30-W30)/(W29-V29)</f>
        <v>-2.51851851851852</v>
      </c>
      <c r="X28" s="53" t="n">
        <f aca="false">+(W30-X30)/(X29-W29)</f>
        <v>-2.76923076923077</v>
      </c>
      <c r="Y28" s="53" t="n">
        <f aca="false">+(X30-Y30)/(Y29-X29)</f>
        <v>-5.28571428571427</v>
      </c>
      <c r="Z28" s="53" t="n">
        <f aca="false">+(Y30-Z30)/(Z29-Y29)</f>
        <v>-1.30188679245283</v>
      </c>
      <c r="AA28" s="53" t="n">
        <f aca="false">+(Z30-AA30)/(AA29-Z29)</f>
        <v>-5.2307692307692</v>
      </c>
      <c r="AB28" s="53" t="n">
        <f aca="false">+(AA30-AB30)/(AB29-AA29)</f>
        <v>-3.40740740740741</v>
      </c>
      <c r="AC28" s="53" t="n">
        <f aca="false">+(AB30-AC30)/(AC29-AB29)</f>
        <v>-5.30769230769235</v>
      </c>
      <c r="AD28" s="53" t="n">
        <f aca="false">+(AC30-AD30)/(AD29-AC29)</f>
        <v>-3.99999999999997</v>
      </c>
      <c r="AE28" s="53" t="n">
        <f aca="false">+(AD30-AE30)/(AE29-AD29)</f>
        <v>-8.38461538461533</v>
      </c>
      <c r="AF28" s="53" t="n">
        <f aca="false">+(AE30-AF30)/(AF29-AE29)</f>
        <v>-8.4285714285715</v>
      </c>
      <c r="AG28" s="53" t="n">
        <f aca="false">+(AF30-AG30)/(AG29-AF29)</f>
        <v>-2.76923076923077</v>
      </c>
      <c r="AH28" s="53" t="n">
        <f aca="false">+(AG30-AH30)/(AH29-AG29)</f>
        <v>-5.99999999999996</v>
      </c>
      <c r="AI28" s="53" t="n">
        <f aca="false">+(AH30-AI30)/(AI29-AH29)</f>
        <v>-5.21428571428576</v>
      </c>
      <c r="AJ28" s="53" t="n">
        <f aca="false">+(AI30-AJ30)/(AJ29-AI29)</f>
        <v>-8.8461538461538</v>
      </c>
      <c r="AK28" s="53" t="n">
        <f aca="false">+(AJ30-AK30)/(AK29-AJ29)</f>
        <v>-6.07692307692303</v>
      </c>
      <c r="AL28" s="53" t="n">
        <f aca="false">+(AK30-AL30)/(AL29-AK29)</f>
        <v>-6.8461538461539</v>
      </c>
      <c r="AM28" s="53" t="n">
        <f aca="false">+(AL30-AM30)/(AM29-AL29)</f>
        <v>-5.28571428571427</v>
      </c>
      <c r="AN28" s="53" t="n">
        <f aca="false">+(AM30-AN30)/(AN29-AM29)</f>
        <v>-6.69230769230774</v>
      </c>
      <c r="AO28" s="53" t="e">
        <f aca="false">+(AN30-AO30)/(AO29-AN29)</f>
        <v>#DIV/0!</v>
      </c>
      <c r="AP28" s="53" t="n">
        <f aca="false">+(AO30-AP30)/(AP29-AO29)</f>
        <v>-6.69230769230766</v>
      </c>
      <c r="AQ28" s="53" t="n">
        <f aca="false">+(AP30-AQ30)/(AQ29-AP29)</f>
        <v>-5.78571428571425</v>
      </c>
      <c r="AR28" s="53" t="n">
        <f aca="false">+(AQ30-AR30)/(AR29-AQ29)</f>
        <v>-6.2307692307693</v>
      </c>
      <c r="AS28" s="53" t="n">
        <f aca="false">+(AR30-AS30)/(AS29-AR29)</f>
        <v>-5.76923076923073</v>
      </c>
      <c r="AT28" s="53" t="n">
        <f aca="false">+(AS30-AT30)/(AT29-AS29)</f>
        <v>-2.25925925925926</v>
      </c>
      <c r="AU28" s="53" t="e">
        <f aca="false">+(AT30-AU30)/(AU29-AT29)</f>
        <v>#DIV/0!</v>
      </c>
      <c r="AV28" s="53" t="n">
        <f aca="false">+(AU30-AV30)/(AV29-AU29)</f>
        <v>-2.34615384615385</v>
      </c>
      <c r="AW28" s="53" t="e">
        <f aca="false">+(AV30-AW30)/(AW29-AV29)</f>
        <v>#DIV/0!</v>
      </c>
      <c r="AX28" s="53" t="n">
        <f aca="false">+(AW30-AX30)/(AX29-AW29)</f>
        <v>-0.383647798742138</v>
      </c>
      <c r="AY28" s="53" t="n">
        <f aca="false">+(AX30-AY30)/(AY29-AX29)</f>
        <v>1.525</v>
      </c>
      <c r="AZ28" s="53" t="n">
        <f aca="false">+(AY30-AZ30)/(AZ29-AY29)</f>
        <v>-4.35714285714284</v>
      </c>
      <c r="BA28" s="53" t="n">
        <f aca="false">+(AZ30-BA30)/(BA29-AZ29)</f>
        <v>2.34615384615386</v>
      </c>
      <c r="BB28" s="53" t="n">
        <f aca="false">+(BA30-BB30)/(BB29-BA29)</f>
        <v>-0.458646616541352</v>
      </c>
      <c r="BC28" s="53" t="n">
        <f aca="false">+(BB30-BC30)/(BC29-BB29)</f>
        <v>1.52499999999999</v>
      </c>
      <c r="BD28" s="53" t="n">
        <f aca="false">+(BC30-BD30)/(BD29-BC29)</f>
        <v>-2.34615384615386</v>
      </c>
      <c r="BE28" s="53" t="n">
        <f aca="false">+(BD30-BE30)/(BE29-BD29)</f>
        <v>4.69230769230772</v>
      </c>
      <c r="BF28" s="53" t="n">
        <f aca="false">+(BE30-BF30)/(BF29-BE29)</f>
        <v>-0.910447761194032</v>
      </c>
      <c r="BG28" s="53" t="n">
        <f aca="false">+(BF30-BG30)/(BG29-BF29)</f>
        <v>-0.67808219178082</v>
      </c>
      <c r="BH28" s="53" t="n">
        <f aca="false">+(BG30-BH30)/(BH29-BG29)</f>
        <v>-0.465116279069768</v>
      </c>
      <c r="BI28" s="53" t="n">
        <f aca="false">+(BH30-BI30)/(BI29-BH29)</f>
        <v>-0.178403755868544</v>
      </c>
      <c r="BJ28" s="53" t="n">
        <f aca="false">+(BI30-BJ30)/(BJ29-BI29)</f>
        <v>-0.680672268907564</v>
      </c>
      <c r="BK28" s="53" t="n">
        <f aca="false">+(BJ30-BK30)/(BK29-BJ29)</f>
        <v>-0.117924528301887</v>
      </c>
      <c r="BL28" s="53" t="n">
        <f aca="false">+(BK30-BL30)/(BL29-BK29)</f>
        <v>-0.571428571428569</v>
      </c>
      <c r="BM28" s="53" t="n">
        <f aca="false">+(BL30-BM30)/(BM29-BL29)</f>
        <v>0</v>
      </c>
      <c r="BN28" s="53" t="n">
        <f aca="false">+(BM30-BN30)/(BN29-BM29)</f>
        <v>-0.173708920187794</v>
      </c>
      <c r="BO28" s="53" t="n">
        <f aca="false">+(BN30-BO30)/(BO29-BN29)</f>
        <v>-0.179245283018867</v>
      </c>
      <c r="BP28" s="53" t="n">
        <f aca="false">+(BO30-BP30)/(BP29-BO29)</f>
        <v>-0.17924528301887</v>
      </c>
      <c r="BQ28" s="53" t="n">
        <f aca="false">+(BP30-BQ30)/(BQ29-BP29)</f>
        <v>0</v>
      </c>
      <c r="BR28" s="53" t="n">
        <f aca="false">+(BQ30-BR30)/(BR29-BQ29)</f>
        <v>-0.169811320754717</v>
      </c>
      <c r="BS28" s="53" t="n">
        <f aca="false">+(BR30-BS30)/(BS29-BR29)</f>
        <v>0</v>
      </c>
      <c r="BT28" s="53" t="n">
        <f aca="false">+(BS30-BT30)/(BT29-BS29)</f>
        <v>-0.178403755868544</v>
      </c>
      <c r="BU28" s="53" t="n">
        <f aca="false">+(BT30-BU30)/(BU29-BT29)</f>
        <v>0</v>
      </c>
      <c r="BV28" s="53" t="n">
        <f aca="false">+(BU30-BV30)/(BV29-BU29)</f>
        <v>0</v>
      </c>
      <c r="BW28" s="53" t="n">
        <f aca="false">+(BV30-BW30)/(BW29-BV29)</f>
        <v>-0.178403755868544</v>
      </c>
      <c r="BX28" s="53" t="n">
        <f aca="false">+(BW30-BX30)/(BX29-BW29)</f>
        <v>0</v>
      </c>
      <c r="BY28" s="53" t="n">
        <f aca="false">+(BX30-BY30)/(BY29-BX29)</f>
        <v>0</v>
      </c>
      <c r="BZ28" s="53" t="n">
        <f aca="false">+(BY30-BZ30)/(BZ29-BY29)</f>
        <v>0</v>
      </c>
      <c r="CA28" s="53" t="n">
        <f aca="false">+(BZ30-CA30)/(CA29-BZ29)</f>
        <v>0</v>
      </c>
      <c r="CB28" s="53" t="n">
        <f aca="false">+(CA30-CB30)/(CB29-CA29)</f>
        <v>0</v>
      </c>
      <c r="CC28" s="53" t="n">
        <f aca="false">+(CB30-CC30)/(CC29-CB29)</f>
        <v>0</v>
      </c>
      <c r="CD28" s="53" t="n">
        <f aca="false">+(CC30-CD30)/(CD29-CC29)</f>
        <v>0</v>
      </c>
      <c r="CE28" s="53" t="n">
        <f aca="false">+(CD30-CE30)/(CE29-CD29)</f>
        <v>0</v>
      </c>
      <c r="CF28" s="53" t="n">
        <f aca="false">+(CE30-CF30)/(CF29-CE29)</f>
        <v>0</v>
      </c>
      <c r="CG28" s="53" t="n">
        <f aca="false">+(CF30-CG30)/(CG29-CF29)</f>
        <v>0</v>
      </c>
      <c r="CH28" s="53" t="n">
        <f aca="false">+(CG30-CH30)/(CH29-CG29)</f>
        <v>0.179245283018868</v>
      </c>
      <c r="CI28" s="53" t="n">
        <f aca="false">+(CH30-CI30)/(CI29-CH29)</f>
        <v>1.84999999999997</v>
      </c>
      <c r="CJ28" s="53" t="n">
        <f aca="false">+(CI30-CJ30)/(CJ29-CI29)</f>
        <v>1.89999999999998</v>
      </c>
      <c r="CK28" s="53" t="n">
        <f aca="false">+(CJ30-CK30)/(CK29-CJ29)</f>
        <v>1.87500000000004</v>
      </c>
      <c r="CL28" s="53" t="n">
        <f aca="false">+(CK30-CL30)/(CL29-CK29)</f>
        <v>2.42307692307687</v>
      </c>
      <c r="CM28" s="53" t="n">
        <f aca="false">+(CL30-CM30)/(CM29-CL29)</f>
        <v>3.00000000000005</v>
      </c>
      <c r="CN28" s="53" t="n">
        <f aca="false">+(CM30-CN30)/(CN29-CM29)</f>
        <v>3.07692307692301</v>
      </c>
      <c r="CO28" s="53" t="n">
        <f aca="false">+(CN30-CO30)/(CO29-CN29)</f>
        <v>7.07142857142856</v>
      </c>
      <c r="CP28" s="53" t="n">
        <f aca="false">+(CO30-CP30)/(CP29-CO29)</f>
        <v>-0.258429793658782</v>
      </c>
      <c r="CQ28" s="53" t="e">
        <f aca="false">+(CP30-CQ30)/(CQ29-CP29)</f>
        <v>#DIV/0!</v>
      </c>
      <c r="CR28" s="53" t="e">
        <f aca="false">+(CQ30-CR30)/(CR29-CQ29)</f>
        <v>#DIV/0!</v>
      </c>
      <c r="CS28" s="53" t="e">
        <f aca="false">+(CR30-CS30)/(CS29-CR29)</f>
        <v>#DIV/0!</v>
      </c>
      <c r="CT28" s="53" t="e">
        <f aca="false">+(CS30-CT30)/(CT29-CS29)</f>
        <v>#DIV/0!</v>
      </c>
      <c r="CU28" s="53" t="e">
        <f aca="false">+(CT30-CU30)/(CU29-CT29)</f>
        <v>#DIV/0!</v>
      </c>
      <c r="CV28" s="53" t="e">
        <f aca="false">+(CU30-CV30)/(CV29-CU29)</f>
        <v>#DIV/0!</v>
      </c>
      <c r="CW28" s="53" t="e">
        <f aca="false">+(CV30-CW30)/(CW29-CV29)</f>
        <v>#DIV/0!</v>
      </c>
      <c r="CX28" s="53" t="e">
        <f aca="false">+(CW30-CX30)/(CX29-CW29)</f>
        <v>#DIV/0!</v>
      </c>
      <c r="CY28" s="53" t="e">
        <f aca="false">+(CX30-CY30)/(CY29-CX29)</f>
        <v>#DIV/0!</v>
      </c>
      <c r="CZ28" s="53" t="e">
        <f aca="false">+(CY30-CZ30)/(CZ29-CY29)</f>
        <v>#DIV/0!</v>
      </c>
      <c r="DA28" s="53" t="e">
        <f aca="false">+(CZ30-DA30)/(DA29-CZ29)</f>
        <v>#DIV/0!</v>
      </c>
      <c r="DB28" s="53" t="e">
        <f aca="false">+(DA30-DB30)/(DB29-DA29)</f>
        <v>#DIV/0!</v>
      </c>
      <c r="DC28" s="53" t="e">
        <f aca="false">+(DB30-DC30)/(DC29-DB29)</f>
        <v>#DIV/0!</v>
      </c>
      <c r="DD28" s="53" t="e">
        <f aca="false">+(DC30-DD30)/(DD29-DC29)</f>
        <v>#DIV/0!</v>
      </c>
      <c r="DE28" s="53" t="e">
        <f aca="false">+(DD30-DE30)/(DE29-DD29)</f>
        <v>#DIV/0!</v>
      </c>
      <c r="DF28" s="53" t="e">
        <f aca="false">+(DE30-DF30)/(DF29-DE29)</f>
        <v>#DIV/0!</v>
      </c>
      <c r="DG28" s="53" t="e">
        <f aca="false">+(DF30-DG30)/(DG29-DF29)</f>
        <v>#DIV/0!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6" customFormat="true" ht="15" hidden="false" customHeight="true" outlineLevel="0" collapsed="false">
      <c r="A29" s="124" t="s">
        <v>65</v>
      </c>
      <c r="B29" s="124"/>
      <c r="C29" s="124"/>
      <c r="D29" s="107"/>
      <c r="E29" s="107"/>
      <c r="F29" s="125" t="n">
        <v>8</v>
      </c>
      <c r="G29" s="126" t="n">
        <f aca="false">+P29</f>
        <v>24.53</v>
      </c>
      <c r="H29" s="127" t="n">
        <f aca="false">+G29*1000/L29</f>
        <v>488.007703081233</v>
      </c>
      <c r="I29" s="128" t="n">
        <f aca="false">+Q29</f>
        <v>28.96</v>
      </c>
      <c r="J29" s="129" t="n">
        <f aca="false">+I29*1000/L29</f>
        <v>576.139546727782</v>
      </c>
      <c r="K29" s="113"/>
      <c r="L29" s="114" t="n">
        <f aca="false">3.1416*F29*F29/4</f>
        <v>50.2656</v>
      </c>
      <c r="M29" s="115" t="e">
        <f aca="false">SQRT(((D29/7850)*1000000/E29)*4/PI())</f>
        <v>#DIV/0!</v>
      </c>
      <c r="N29" s="130"/>
      <c r="O29" s="60" t="n">
        <v>11</v>
      </c>
      <c r="P29" s="131" t="n">
        <f aca="false">+KQDT!C19</f>
        <v>24.53</v>
      </c>
      <c r="Q29" s="131" t="n">
        <f aca="false">+KQDT!D19</f>
        <v>28.96</v>
      </c>
      <c r="R29" s="62" t="str">
        <f aca="false">KQDT!E19&amp;"-"&amp;A32</f>
        <v>201809-Grap(3)-</v>
      </c>
      <c r="S29" s="63" t="s">
        <v>33</v>
      </c>
      <c r="T29" s="64" t="n">
        <f aca="false">+$O$29+KQDT!G19</f>
        <v>11</v>
      </c>
      <c r="U29" s="64" t="n">
        <v>11.06</v>
      </c>
      <c r="V29" s="64" t="n">
        <f aca="false">+$O$29+KQDT!I19</f>
        <v>11.13</v>
      </c>
      <c r="W29" s="64" t="n">
        <f aca="false">+$O$29+KQDT!J19</f>
        <v>11.4</v>
      </c>
      <c r="X29" s="64" t="n">
        <f aca="false">+$O$29+KQDT!K19</f>
        <v>11.66</v>
      </c>
      <c r="Y29" s="64" t="n">
        <f aca="false">+$O$29+KQDT!L19</f>
        <v>11.8</v>
      </c>
      <c r="Z29" s="64" t="n">
        <f aca="false">+$O$29+KQDT!M19</f>
        <v>12.33</v>
      </c>
      <c r="AA29" s="64" t="n">
        <f aca="false">+$O$29+KQDT!N19</f>
        <v>12.46</v>
      </c>
      <c r="AB29" s="64" t="n">
        <f aca="false">+$O$29+KQDT!O19</f>
        <v>12.73</v>
      </c>
      <c r="AC29" s="64" t="n">
        <f aca="false">+$O$29+KQDT!P19</f>
        <v>12.86</v>
      </c>
      <c r="AD29" s="64" t="n">
        <f aca="false">+$O$29+KQDT!Q19</f>
        <v>12.99</v>
      </c>
      <c r="AE29" s="64" t="n">
        <f aca="false">+$O$29+KQDT!R19</f>
        <v>13.12</v>
      </c>
      <c r="AF29" s="64" t="n">
        <f aca="false">+$O$29+KQDT!S19</f>
        <v>13.26</v>
      </c>
      <c r="AG29" s="64" t="n">
        <f aca="false">+$O$29+KQDT!T19</f>
        <v>13.52</v>
      </c>
      <c r="AH29" s="64" t="n">
        <f aca="false">+$O$29+KQDT!U19</f>
        <v>13.65</v>
      </c>
      <c r="AI29" s="64" t="n">
        <f aca="false">+$O$29+KQDT!V19</f>
        <v>13.79</v>
      </c>
      <c r="AJ29" s="64" t="n">
        <f aca="false">+$O$29+KQDT!W19</f>
        <v>13.92</v>
      </c>
      <c r="AK29" s="64" t="n">
        <f aca="false">+$O$29+KQDT!X19</f>
        <v>14.05</v>
      </c>
      <c r="AL29" s="64" t="n">
        <f aca="false">+$O$29+KQDT!Y19</f>
        <v>14.18</v>
      </c>
      <c r="AM29" s="64" t="n">
        <f aca="false">+$O$29+KQDT!Z19</f>
        <v>14.32</v>
      </c>
      <c r="AN29" s="64" t="n">
        <f aca="false">+$O$29+KQDT!AA19</f>
        <v>14.45</v>
      </c>
      <c r="AO29" s="64" t="n">
        <f aca="false">+$O$29+KQDT!AB19</f>
        <v>14.45</v>
      </c>
      <c r="AP29" s="64" t="n">
        <f aca="false">+$O$29+KQDT!AC19</f>
        <v>14.58</v>
      </c>
      <c r="AQ29" s="64" t="n">
        <f aca="false">+$O$29+KQDT!AD19</f>
        <v>14.72</v>
      </c>
      <c r="AR29" s="64" t="n">
        <f aca="false">+$O$29+KQDT!AE19</f>
        <v>14.85</v>
      </c>
      <c r="AS29" s="64" t="n">
        <f aca="false">+$O$29+KQDT!AF19</f>
        <v>14.98</v>
      </c>
      <c r="AT29" s="64" t="n">
        <f aca="false">+$O$29+KQDT!AG19</f>
        <v>15.25</v>
      </c>
      <c r="AU29" s="64" t="n">
        <f aca="false">+$O$29+KQDT!AH19</f>
        <v>15.25</v>
      </c>
      <c r="AV29" s="64" t="n">
        <f aca="false">+$O$29+KQDT!AI19</f>
        <v>15.51</v>
      </c>
      <c r="AW29" s="64" t="n">
        <f aca="false">+$O$29+KQDT!AJ19</f>
        <v>15.51</v>
      </c>
      <c r="AX29" s="64" t="n">
        <f aca="false">+$O$29+KQDT!AK19</f>
        <v>17.1</v>
      </c>
      <c r="AY29" s="64" t="n">
        <f aca="false">+$O$29+KQDT!AL19</f>
        <v>17.5</v>
      </c>
      <c r="AZ29" s="64" t="n">
        <f aca="false">+$O$29+KQDT!AM19</f>
        <v>17.64</v>
      </c>
      <c r="BA29" s="64" t="n">
        <f aca="false">+$O$29+KQDT!AN19</f>
        <v>17.9</v>
      </c>
      <c r="BB29" s="64" t="n">
        <f aca="false">+$O$29+KQDT!AO19</f>
        <v>19.23</v>
      </c>
      <c r="BC29" s="64" t="n">
        <f aca="false">+$O$29+KQDT!AP19</f>
        <v>19.63</v>
      </c>
      <c r="BD29" s="64" t="n">
        <f aca="false">+$O$29+KQDT!AQ19</f>
        <v>19.89</v>
      </c>
      <c r="BE29" s="64" t="n">
        <f aca="false">+$O$29+KQDT!AR19</f>
        <v>20.02</v>
      </c>
      <c r="BF29" s="64" t="n">
        <f aca="false">+$O$29+KQDT!AS19</f>
        <v>20.69</v>
      </c>
      <c r="BG29" s="64" t="n">
        <f aca="false">+$O$29+KQDT!AT19</f>
        <v>22.15</v>
      </c>
      <c r="BH29" s="64" t="n">
        <f aca="false">+$O$29+KQDT!AU19</f>
        <v>23.87</v>
      </c>
      <c r="BI29" s="64" t="n">
        <f aca="false">+$O$29+KQDT!AV19</f>
        <v>26</v>
      </c>
      <c r="BJ29" s="64" t="n">
        <f aca="false">+$O$29+KQDT!AW19</f>
        <v>27.19</v>
      </c>
      <c r="BK29" s="64" t="n">
        <f aca="false">+$O$29+KQDT!AX19</f>
        <v>29.31</v>
      </c>
      <c r="BL29" s="64" t="n">
        <f aca="false">+$O$29+KQDT!AY19</f>
        <v>30.64</v>
      </c>
      <c r="BM29" s="64" t="n">
        <f aca="false">+$O$29+KQDT!AZ19</f>
        <v>32.76</v>
      </c>
      <c r="BN29" s="64" t="n">
        <f aca="false">+$O$29+KQDT!BA19</f>
        <v>34.89</v>
      </c>
      <c r="BO29" s="64" t="n">
        <f aca="false">+$O$29+KQDT!BB19</f>
        <v>37.01</v>
      </c>
      <c r="BP29" s="64" t="n">
        <f aca="false">+$O$29+KQDT!BC19</f>
        <v>39.13</v>
      </c>
      <c r="BQ29" s="64" t="n">
        <f aca="false">+$O$29+KQDT!BD19</f>
        <v>41.26</v>
      </c>
      <c r="BR29" s="64" t="n">
        <f aca="false">+$O$29+KQDT!BE19</f>
        <v>43.38</v>
      </c>
      <c r="BS29" s="64" t="n">
        <f aca="false">+$O$29+KQDT!BF19</f>
        <v>45.5</v>
      </c>
      <c r="BT29" s="64" t="n">
        <f aca="false">+$O$29+KQDT!BG19</f>
        <v>47.63</v>
      </c>
      <c r="BU29" s="64" t="n">
        <f aca="false">+$O$29+KQDT!BH19</f>
        <v>49.75</v>
      </c>
      <c r="BV29" s="64" t="n">
        <f aca="false">+$O$29+KQDT!BI19</f>
        <v>51.87</v>
      </c>
      <c r="BW29" s="64" t="n">
        <f aca="false">+$O$29+KQDT!BJ19</f>
        <v>54</v>
      </c>
      <c r="BX29" s="64" t="n">
        <f aca="false">+$O$29+KQDT!BK19</f>
        <v>56.12</v>
      </c>
      <c r="BY29" s="64" t="n">
        <f aca="false">+$O$29+KQDT!BL19</f>
        <v>58.24</v>
      </c>
      <c r="BZ29" s="64" t="n">
        <f aca="false">+$O$29+KQDT!BM19</f>
        <v>60.37</v>
      </c>
      <c r="CA29" s="64" t="n">
        <f aca="false">+$O$29+KQDT!BN19</f>
        <v>62.49</v>
      </c>
      <c r="CB29" s="64" t="n">
        <f aca="false">+$O$29+KQDT!BO19</f>
        <v>64.61</v>
      </c>
      <c r="CC29" s="64" t="n">
        <f aca="false">+$O$29+KQDT!BP19</f>
        <v>66.74</v>
      </c>
      <c r="CD29" s="64" t="n">
        <f aca="false">+$O$29+KQDT!BQ19</f>
        <v>68.86</v>
      </c>
      <c r="CE29" s="64" t="n">
        <f aca="false">+$O$29+KQDT!BR19</f>
        <v>70.98</v>
      </c>
      <c r="CF29" s="64" t="n">
        <f aca="false">+$O$29+KQDT!BS19</f>
        <v>73.11</v>
      </c>
      <c r="CG29" s="64" t="n">
        <f aca="false">+$O$29+KQDT!BT19</f>
        <v>75.23</v>
      </c>
      <c r="CH29" s="64" t="n">
        <f aca="false">+$O$29+KQDT!BU19</f>
        <v>77.35</v>
      </c>
      <c r="CI29" s="64" t="n">
        <f aca="false">+$O$29+KQDT!BV19</f>
        <v>77.75</v>
      </c>
      <c r="CJ29" s="64" t="n">
        <f aca="false">+$O$29+KQDT!BW19</f>
        <v>78.15</v>
      </c>
      <c r="CK29" s="64" t="n">
        <f aca="false">+$O$29+KQDT!BX19</f>
        <v>78.55</v>
      </c>
      <c r="CL29" s="64" t="n">
        <f aca="false">+$O$29+KQDT!BY19</f>
        <v>78.81</v>
      </c>
      <c r="CM29" s="64" t="n">
        <f aca="false">+$O$29+KQDT!BZ19</f>
        <v>79.08</v>
      </c>
      <c r="CN29" s="64" t="n">
        <f aca="false">+$O$29+KQDT!CA19</f>
        <v>79.34</v>
      </c>
      <c r="CO29" s="64" t="n">
        <f aca="false">+$O$29+KQDT!CB19</f>
        <v>79.48</v>
      </c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</row>
    <row r="30" s="46" customFormat="true" ht="3" hidden="false" customHeight="true" outlineLevel="0" collapsed="false">
      <c r="A30" s="132"/>
      <c r="B30" s="132"/>
      <c r="C30" s="132"/>
      <c r="D30" s="133"/>
      <c r="E30" s="133"/>
      <c r="F30" s="134"/>
      <c r="G30" s="134"/>
      <c r="H30" s="135"/>
      <c r="I30" s="136"/>
      <c r="J30" s="137"/>
      <c r="K30" s="138"/>
      <c r="L30" s="114" t="n">
        <f aca="false">3.1416*F30*F30/4</f>
        <v>0</v>
      </c>
      <c r="M30" s="115" t="e">
        <f aca="false">SQRT(((D30/7850)*1000000/E30)*4/PI())</f>
        <v>#DIV/0!</v>
      </c>
      <c r="N30" s="130"/>
      <c r="O30" s="139"/>
      <c r="P30" s="131"/>
      <c r="Q30" s="131"/>
      <c r="R30" s="62"/>
      <c r="S30" s="140" t="s">
        <v>37</v>
      </c>
      <c r="T30" s="141" t="n">
        <f aca="false">+$O$30+KQDT!G20</f>
        <v>0</v>
      </c>
      <c r="U30" s="141" t="n">
        <f aca="false">+$O$30+KQDT!H20</f>
        <v>0.44</v>
      </c>
      <c r="V30" s="141" t="n">
        <f aca="false">+$O$30+KQDT!I20</f>
        <v>0.86</v>
      </c>
      <c r="W30" s="141" t="n">
        <f aca="false">+$O$30+KQDT!J20</f>
        <v>1.54</v>
      </c>
      <c r="X30" s="141" t="n">
        <f aca="false">+$O$30+KQDT!K20</f>
        <v>2.26</v>
      </c>
      <c r="Y30" s="141" t="n">
        <f aca="false">+$O$30+KQDT!L20</f>
        <v>3</v>
      </c>
      <c r="Z30" s="141" t="n">
        <f aca="false">+$O$30+KQDT!M20</f>
        <v>3.69</v>
      </c>
      <c r="AA30" s="141" t="n">
        <f aca="false">+$O$30+KQDT!N20</f>
        <v>4.37</v>
      </c>
      <c r="AB30" s="141" t="n">
        <f aca="false">+$O$30+KQDT!O20</f>
        <v>5.29</v>
      </c>
      <c r="AC30" s="141" t="n">
        <f aca="false">+$O$30+KQDT!P20</f>
        <v>5.98</v>
      </c>
      <c r="AD30" s="141" t="n">
        <f aca="false">+$O$30+KQDT!Q20</f>
        <v>6.5</v>
      </c>
      <c r="AE30" s="141" t="n">
        <f aca="false">+$O$30+KQDT!R20</f>
        <v>7.59</v>
      </c>
      <c r="AF30" s="141" t="n">
        <f aca="false">+$O$30+KQDT!S20</f>
        <v>8.77</v>
      </c>
      <c r="AG30" s="141" t="n">
        <f aca="false">+$O$30+KQDT!T20</f>
        <v>9.49</v>
      </c>
      <c r="AH30" s="141" t="n">
        <f aca="false">+$O$30+KQDT!U20</f>
        <v>10.27</v>
      </c>
      <c r="AI30" s="141" t="n">
        <f aca="false">+$O$30+KQDT!V20</f>
        <v>11</v>
      </c>
      <c r="AJ30" s="141" t="n">
        <f aca="false">+$O$30+KQDT!W20</f>
        <v>12.15</v>
      </c>
      <c r="AK30" s="141" t="n">
        <f aca="false">+$O$30+KQDT!X20</f>
        <v>12.94</v>
      </c>
      <c r="AL30" s="141" t="n">
        <f aca="false">+$O$30+KQDT!Y20</f>
        <v>13.83</v>
      </c>
      <c r="AM30" s="141" t="n">
        <f aca="false">+$O$30+KQDT!Z20</f>
        <v>14.57</v>
      </c>
      <c r="AN30" s="141" t="n">
        <f aca="false">+$O$30+KQDT!AA20</f>
        <v>15.44</v>
      </c>
      <c r="AO30" s="141" t="n">
        <f aca="false">+$O$30+KQDT!AB20</f>
        <v>16.31</v>
      </c>
      <c r="AP30" s="141" t="n">
        <f aca="false">+$O$30+KQDT!AC20</f>
        <v>17.18</v>
      </c>
      <c r="AQ30" s="141" t="n">
        <f aca="false">+$O$30+KQDT!AD20</f>
        <v>17.99</v>
      </c>
      <c r="AR30" s="141" t="n">
        <f aca="false">+$O$30+KQDT!AE20</f>
        <v>18.8</v>
      </c>
      <c r="AS30" s="141" t="n">
        <f aca="false">+$O$30+KQDT!AF20</f>
        <v>19.55</v>
      </c>
      <c r="AT30" s="141" t="n">
        <f aca="false">+$O$30+KQDT!AG20</f>
        <v>20.16</v>
      </c>
      <c r="AU30" s="141" t="n">
        <f aca="false">+$O$30+KQDT!AH20</f>
        <v>19.55</v>
      </c>
      <c r="AV30" s="141" t="n">
        <f aca="false">+$O$30+KQDT!AI20</f>
        <v>20.16</v>
      </c>
      <c r="AW30" s="141" t="n">
        <f aca="false">+$O$30+KQDT!AJ20</f>
        <v>19.55</v>
      </c>
      <c r="AX30" s="141" t="n">
        <f aca="false">+$O$30+KQDT!AK20</f>
        <v>20.16</v>
      </c>
      <c r="AY30" s="141" t="n">
        <f aca="false">+$O$30+KQDT!AL20</f>
        <v>19.55</v>
      </c>
      <c r="AZ30" s="141" t="n">
        <f aca="false">+$O$30+KQDT!AM20</f>
        <v>20.16</v>
      </c>
      <c r="BA30" s="141" t="n">
        <f aca="false">+$O$30+KQDT!AN20</f>
        <v>19.55</v>
      </c>
      <c r="BB30" s="141" t="n">
        <f aca="false">+$O$30+KQDT!AO20</f>
        <v>20.16</v>
      </c>
      <c r="BC30" s="141" t="n">
        <f aca="false">+$O$30+KQDT!AP20</f>
        <v>19.55</v>
      </c>
      <c r="BD30" s="141" t="n">
        <f aca="false">+$O$30+KQDT!AQ20</f>
        <v>20.16</v>
      </c>
      <c r="BE30" s="141" t="n">
        <f aca="false">+$O$30+KQDT!AR20</f>
        <v>19.55</v>
      </c>
      <c r="BF30" s="141" t="n">
        <f aca="false">+$O$30+KQDT!AS20</f>
        <v>20.16</v>
      </c>
      <c r="BG30" s="141" t="n">
        <f aca="false">+$O$30+KQDT!AT20</f>
        <v>21.15</v>
      </c>
      <c r="BH30" s="141" t="n">
        <f aca="false">+$O$30+KQDT!AU20</f>
        <v>21.95</v>
      </c>
      <c r="BI30" s="141" t="n">
        <f aca="false">+$O$30+KQDT!AV20</f>
        <v>22.33</v>
      </c>
      <c r="BJ30" s="141" t="n">
        <f aca="false">+$O$30+KQDT!AW20</f>
        <v>23.14</v>
      </c>
      <c r="BK30" s="141" t="n">
        <f aca="false">+$O$30+KQDT!AX20</f>
        <v>23.39</v>
      </c>
      <c r="BL30" s="141" t="n">
        <f aca="false">+$O$30+KQDT!AY20</f>
        <v>24.15</v>
      </c>
      <c r="BM30" s="141" t="n">
        <f aca="false">+$O$30+KQDT!AZ20</f>
        <v>24.15</v>
      </c>
      <c r="BN30" s="141" t="n">
        <f aca="false">+$O$30+KQDT!BA20</f>
        <v>24.52</v>
      </c>
      <c r="BO30" s="141" t="n">
        <f aca="false">+$O$30+KQDT!BB20</f>
        <v>24.9</v>
      </c>
      <c r="BP30" s="141" t="n">
        <f aca="false">+$O$30+KQDT!BC20</f>
        <v>25.28</v>
      </c>
      <c r="BQ30" s="141" t="n">
        <f aca="false">+$O$30+KQDT!BD20</f>
        <v>25.28</v>
      </c>
      <c r="BR30" s="141" t="n">
        <f aca="false">+$O$30+KQDT!BE20</f>
        <v>25.64</v>
      </c>
      <c r="BS30" s="141" t="n">
        <f aca="false">+$O$30+KQDT!BF20</f>
        <v>25.64</v>
      </c>
      <c r="BT30" s="141" t="n">
        <f aca="false">+$O$30+KQDT!BG20</f>
        <v>26.02</v>
      </c>
      <c r="BU30" s="141" t="n">
        <f aca="false">+$O$30+KQDT!BH20</f>
        <v>26.02</v>
      </c>
      <c r="BV30" s="141" t="n">
        <f aca="false">+$O$30+KQDT!BI20</f>
        <v>26.02</v>
      </c>
      <c r="BW30" s="141" t="n">
        <f aca="false">+$O$30+KQDT!BJ20</f>
        <v>26.4</v>
      </c>
      <c r="BX30" s="141" t="n">
        <f aca="false">+$O$30+KQDT!BK20</f>
        <v>26.4</v>
      </c>
      <c r="BY30" s="141" t="n">
        <f aca="false">+$O$30+KQDT!BL20</f>
        <v>26.4</v>
      </c>
      <c r="BZ30" s="141" t="n">
        <f aca="false">+$O$30+KQDT!BM20</f>
        <v>26.4</v>
      </c>
      <c r="CA30" s="141" t="n">
        <f aca="false">+$O$30+KQDT!BN20</f>
        <v>26.4</v>
      </c>
      <c r="CB30" s="141" t="n">
        <f aca="false">+$O$30+KQDT!BO20</f>
        <v>26.4</v>
      </c>
      <c r="CC30" s="141" t="n">
        <f aca="false">+$O$30+KQDT!BP20</f>
        <v>26.4</v>
      </c>
      <c r="CD30" s="141" t="n">
        <f aca="false">+$O$30+KQDT!BQ20</f>
        <v>26.4</v>
      </c>
      <c r="CE30" s="141" t="n">
        <f aca="false">+$O$30+KQDT!BR20</f>
        <v>26.4</v>
      </c>
      <c r="CF30" s="141" t="n">
        <f aca="false">+$O$30+KQDT!BS20</f>
        <v>26.4</v>
      </c>
      <c r="CG30" s="141" t="n">
        <f aca="false">+$O$30+KQDT!BT20</f>
        <v>26.4</v>
      </c>
      <c r="CH30" s="141" t="n">
        <f aca="false">+$O$30+KQDT!BU20</f>
        <v>26.02</v>
      </c>
      <c r="CI30" s="141" t="n">
        <f aca="false">+$O$30+KQDT!BV20</f>
        <v>25.28</v>
      </c>
      <c r="CJ30" s="141" t="n">
        <f aca="false">+$O$30+KQDT!BW20</f>
        <v>24.52</v>
      </c>
      <c r="CK30" s="141" t="n">
        <f aca="false">+$O$30+KQDT!BX20</f>
        <v>23.77</v>
      </c>
      <c r="CL30" s="141" t="n">
        <f aca="false">+$O$30+KQDT!BY20</f>
        <v>23.14</v>
      </c>
      <c r="CM30" s="141" t="n">
        <f aca="false">+$O$30+KQDT!BZ20</f>
        <v>22.33</v>
      </c>
      <c r="CN30" s="141" t="n">
        <f aca="false">+$O$30+KQDT!CA20</f>
        <v>21.53</v>
      </c>
      <c r="CO30" s="141" t="n">
        <f aca="false">+$O$30+KQDT!CB20</f>
        <v>20.54</v>
      </c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</row>
    <row r="31" s="46" customFormat="true" ht="12.75" hidden="false" customHeight="true" outlineLevel="0" collapsed="false">
      <c r="A31" s="142"/>
      <c r="B31" s="142"/>
      <c r="C31" s="142"/>
      <c r="D31" s="143"/>
      <c r="E31" s="143"/>
      <c r="F31" s="144"/>
      <c r="G31" s="144"/>
      <c r="H31" s="145"/>
      <c r="I31" s="146"/>
      <c r="J31" s="147"/>
      <c r="K31" s="148"/>
      <c r="L31" s="114" t="n">
        <f aca="false">3.1416*F31*F31/4</f>
        <v>0</v>
      </c>
      <c r="M31" s="115" t="e">
        <f aca="false">SQRT(((D31/7850)*1000000/E31)*4/PI())</f>
        <v>#DIV/0!</v>
      </c>
      <c r="N31" s="50" t="n">
        <f aca="false">N28+1</f>
        <v>7</v>
      </c>
      <c r="O31" s="122" t="s">
        <v>29</v>
      </c>
      <c r="P31" s="122"/>
      <c r="Q31" s="122"/>
      <c r="R31" s="122"/>
      <c r="S31" s="123"/>
      <c r="T31" s="53"/>
      <c r="U31" s="53" t="n">
        <f aca="false">+(T33-U33)/(U32-T32)</f>
        <v>-16</v>
      </c>
      <c r="V31" s="53" t="n">
        <f aca="false">+(U33-V33)/(V32-U32)</f>
        <v>-2.57225433526012</v>
      </c>
      <c r="W31" s="53" t="n">
        <f aca="false">+(V33-W33)/(W32-V32)</f>
        <v>-4.17924528301887</v>
      </c>
      <c r="X31" s="53" t="n">
        <f aca="false">+(W33-X33)/(X32-W32)</f>
        <v>-8.41509433962264</v>
      </c>
      <c r="Y31" s="53" t="n">
        <f aca="false">+(X33-Y33)/(Y32-X32)</f>
        <v>-7.84905660377358</v>
      </c>
      <c r="Z31" s="53" t="n">
        <f aca="false">+(Y33-Z33)/(Z32-Y32)</f>
        <v>-12.375</v>
      </c>
      <c r="AA31" s="53" t="n">
        <f aca="false">+(Z33-AA33)/(AA32-Z32)</f>
        <v>-8.30188679245282</v>
      </c>
      <c r="AB31" s="53" t="n">
        <f aca="false">+(AA33-AB33)/(AB32-AA32)</f>
        <v>-16.7037037037037</v>
      </c>
      <c r="AC31" s="53" t="n">
        <f aca="false">+(AB33-AC33)/(AC32-AB32)</f>
        <v>-13.1538461538461</v>
      </c>
      <c r="AD31" s="53" t="n">
        <f aca="false">+(AC33-AD33)/(AD32-AC32)</f>
        <v>-19.0370370370371</v>
      </c>
      <c r="AE31" s="53" t="n">
        <f aca="false">+(AD33-AE33)/(AE32-AD32)</f>
        <v>-20.6923076923077</v>
      </c>
      <c r="AF31" s="53" t="n">
        <f aca="false">+(AE33-AF33)/(AF32-AE32)</f>
        <v>-16.8518518518518</v>
      </c>
      <c r="AG31" s="53" t="n">
        <f aca="false">+(AF33-AG33)/(AG32-AF32)</f>
        <v>-17.962962962963</v>
      </c>
      <c r="AH31" s="53" t="n">
        <f aca="false">+(AG33-AH33)/(AH32-AG32)</f>
        <v>-12.4102564102564</v>
      </c>
      <c r="AI31" s="53" t="n">
        <f aca="false">+(AH33-AI33)/(AI32-AH32)</f>
        <v>-19.2592592592593</v>
      </c>
      <c r="AJ31" s="53" t="n">
        <f aca="false">+(AI33-AJ33)/(AJ32-AI32)</f>
        <v>-18.346153846154</v>
      </c>
      <c r="AK31" s="53" t="n">
        <f aca="false">+(AJ33-AK33)/(AK32-AJ32)</f>
        <v>-19.1851851851851</v>
      </c>
      <c r="AL31" s="53" t="n">
        <f aca="false">+(AK33-AL33)/(AL32-AK32)</f>
        <v>-19</v>
      </c>
      <c r="AM31" s="53" t="n">
        <f aca="false">+(AL33-AM33)/(AM32-AL32)</f>
        <v>-32.2857142857141</v>
      </c>
      <c r="AN31" s="53" t="n">
        <f aca="false">+(AM33-AN33)/(AN32-AM32)</f>
        <v>-19.0384615384616</v>
      </c>
      <c r="AO31" s="53" t="n">
        <f aca="false">+(AN33-AO33)/(AO32-AN32)</f>
        <v>-32.3571428571427</v>
      </c>
      <c r="AP31" s="53" t="n">
        <f aca="false">+(AO33-AP33)/(AP32-AO32)</f>
        <v>-23.9230769230769</v>
      </c>
      <c r="AQ31" s="53" t="n">
        <f aca="false">+(AP33-AQ33)/(AQ32-AP32)</f>
        <v>-14.85</v>
      </c>
      <c r="AR31" s="53" t="n">
        <f aca="false">+(AQ33-AR33)/(AR32-AQ32)</f>
        <v>-21.5769230769229</v>
      </c>
      <c r="AS31" s="53" t="n">
        <f aca="false">+(AR33-AS33)/(AS32-AR32)</f>
        <v>-20.8148148148149</v>
      </c>
      <c r="AT31" s="53" t="n">
        <f aca="false">+(AS33-AT33)/(AT32-AS32)</f>
        <v>-20.7777777777778</v>
      </c>
      <c r="AU31" s="53" t="n">
        <f aca="false">+(AT33-AU33)/(AU32-AT32)</f>
        <v>-46.4615384615382</v>
      </c>
      <c r="AV31" s="53" t="n">
        <f aca="false">+(AU33-AV33)/(AV32-AU32)</f>
        <v>-20.8461538461538</v>
      </c>
      <c r="AW31" s="53" t="n">
        <f aca="false">+(AV33-AW33)/(AW32-AV32)</f>
        <v>-21.6296296296297</v>
      </c>
      <c r="AX31" s="53" t="n">
        <f aca="false">+(AW33-AX33)/(AX32-AW32)</f>
        <v>-23.2307692307692</v>
      </c>
      <c r="AY31" s="53" t="n">
        <f aca="false">+(AX33-AY33)/(AY32-AX32)</f>
        <v>-19.9629629629631</v>
      </c>
      <c r="AZ31" s="53" t="n">
        <f aca="false">+(AY33-AZ33)/(AZ32-AY32)</f>
        <v>-43.384615384615</v>
      </c>
      <c r="BA31" s="53" t="n">
        <f aca="false">+(AZ33-BA33)/(BA32-AZ32)</f>
        <v>-22.3703703703705</v>
      </c>
      <c r="BB31" s="53" t="n">
        <f aca="false">+(BA33-BB33)/(BB32-BA32)</f>
        <v>-23.2307692307692</v>
      </c>
      <c r="BC31" s="53" t="n">
        <f aca="false">+(BB33-BC33)/(BC32-BB32)</f>
        <v>-24.6296296296295</v>
      </c>
      <c r="BD31" s="53" t="n">
        <f aca="false">+(BC33-BD33)/(BD32-BC32)</f>
        <v>-31.846153846154</v>
      </c>
      <c r="BE31" s="53" t="n">
        <f aca="false">+(BD33-BE33)/(BE32-BD32)</f>
        <v>-18.5925925925927</v>
      </c>
      <c r="BF31" s="53" t="n">
        <f aca="false">+(BE33-BF33)/(BF32-BE32)</f>
        <v>-22.4615384615385</v>
      </c>
      <c r="BG31" s="53" t="n">
        <f aca="false">+(BF33-BG33)/(BG32-BF32)</f>
        <v>-41.7142857142856</v>
      </c>
      <c r="BH31" s="53" t="n">
        <f aca="false">+(BG33-BH33)/(BH32-BG32)</f>
        <v>-23.2307692307692</v>
      </c>
      <c r="BI31" s="53" t="n">
        <f aca="false">+(BH33-BI33)/(BI32-BH32)</f>
        <v>-22.4074074074074</v>
      </c>
      <c r="BJ31" s="53" t="n">
        <f aca="false">+(BI33-BJ33)/(BJ32-BI32)</f>
        <v>-23.9999999999999</v>
      </c>
      <c r="BK31" s="53" t="n">
        <f aca="false">+(BJ33-BK33)/(BK32-BJ32)</f>
        <v>-35.1538461538464</v>
      </c>
      <c r="BL31" s="53" t="n">
        <f aca="false">+(BK33-BL33)/(BL32-BK32)</f>
        <v>-18.6296296296297</v>
      </c>
      <c r="BM31" s="53" t="n">
        <f aca="false">+(BL33-BM33)/(BM32-BL32)</f>
        <v>-28.653846153846</v>
      </c>
      <c r="BN31" s="53" t="n">
        <f aca="false">+(BM33-BN33)/(BN32-BM32)</f>
        <v>-39.0714285714289</v>
      </c>
      <c r="BO31" s="53" t="n">
        <f aca="false">+(BN33-BO33)/(BO32-BN32)</f>
        <v>-18.8846153846154</v>
      </c>
      <c r="BP31" s="53" t="n">
        <f aca="false">+(BO33-BP33)/(BP32-BO32)</f>
        <v>-17.0370370370368</v>
      </c>
      <c r="BQ31" s="53" t="n">
        <f aca="false">+(BP33-BQ33)/(BQ32-BP32)</f>
        <v>-36.5384615384628</v>
      </c>
      <c r="BR31" s="53" t="n">
        <f aca="false">+(BQ33-BR33)/(BR32-BQ32)</f>
        <v>-17.259259259259</v>
      </c>
      <c r="BS31" s="53" t="n">
        <f aca="false">+(BR33-BS33)/(BS32-BR32)</f>
        <v>-40.0000000000002</v>
      </c>
      <c r="BT31" s="53" t="n">
        <f aca="false">+(BS33-BT33)/(BT32-BS32)</f>
        <v>-7.94339622641515</v>
      </c>
      <c r="BU31" s="53" t="n">
        <f aca="false">+(BT33-BU33)/(BU32-BT32)</f>
        <v>-11.425</v>
      </c>
      <c r="BV31" s="53" t="n">
        <f aca="false">+(BU33-BV33)/(BV32-BU32)</f>
        <v>-0.555555555555556</v>
      </c>
      <c r="BW31" s="53" t="n">
        <f aca="false">+(BV33-BW33)/(BW32-BV32)</f>
        <v>0.405339805825247</v>
      </c>
      <c r="BX31" s="53" t="n">
        <f aca="false">+(BW33-BX33)/(BX32-BW32)</f>
        <v>-11.5250000000001</v>
      </c>
      <c r="BY31" s="53" t="n">
        <f aca="false">+(BX33-BY33)/(BY32-BX32)</f>
        <v>-8.62264150943393</v>
      </c>
      <c r="BZ31" s="53" t="n">
        <f aca="false">+(BY33-BZ33)/(BZ32-BY32)</f>
        <v>-3.66386554621851</v>
      </c>
      <c r="CA31" s="53" t="n">
        <f aca="false">+(BZ33-CA33)/(CA32-BZ32)</f>
        <v>-3.28571428571428</v>
      </c>
      <c r="CB31" s="53" t="n">
        <f aca="false">+(CA33-CB33)/(CB32-CA32)</f>
        <v>-3.48739495798317</v>
      </c>
      <c r="CC31" s="53" t="n">
        <f aca="false">+(CB33-CC33)/(CC32-CB32)</f>
        <v>-2.64150943396226</v>
      </c>
      <c r="CD31" s="53" t="n">
        <f aca="false">+(CC33-CD33)/(CD32-CC32)</f>
        <v>-2.84931506849317</v>
      </c>
      <c r="CE31" s="53" t="n">
        <f aca="false">+(CD33-CE33)/(CE32-CD32)</f>
        <v>-2.52023121387283</v>
      </c>
      <c r="CF31" s="53" t="n">
        <f aca="false">+(CE33-CF33)/(CF32-CE32)</f>
        <v>-1.93362831858405</v>
      </c>
      <c r="CG31" s="53" t="n">
        <f aca="false">+(CF33-CG33)/(CG32-CF32)</f>
        <v>-1.43606557377051</v>
      </c>
      <c r="CH31" s="53" t="n">
        <f aca="false">+(CG33-CH33)/(CH32-CG32)</f>
        <v>-0.991620111731829</v>
      </c>
      <c r="CI31" s="53" t="n">
        <f aca="false">+(CH33-CI33)/(CI32-CH32)</f>
        <v>-0.788235294117652</v>
      </c>
      <c r="CJ31" s="53" t="n">
        <f aca="false">+(CI33-CJ33)/(CJ32-CI32)</f>
        <v>-0.683962264150939</v>
      </c>
      <c r="CK31" s="53" t="n">
        <f aca="false">+(CJ33-CK33)/(CK32-CJ32)</f>
        <v>-0.39529411764706</v>
      </c>
      <c r="CL31" s="53" t="n">
        <f aca="false">+(CK33-CL33)/(CL32-CK32)</f>
        <v>-0.197647058823537</v>
      </c>
      <c r="CM31" s="53" t="n">
        <f aca="false">+(CL33-CM33)/(CM32-CL32)</f>
        <v>0</v>
      </c>
      <c r="CN31" s="53" t="n">
        <f aca="false">+(CM33-CN33)/(CN32-CM32)</f>
        <v>0.197647058823537</v>
      </c>
      <c r="CO31" s="53" t="n">
        <f aca="false">+(CN33-CO33)/(CO32-CN32)</f>
        <v>0.39529411764706</v>
      </c>
      <c r="CP31" s="53" t="n">
        <f aca="false">+(CO33-CP33)/(CP32-CO32)</f>
        <v>1.08852459016393</v>
      </c>
      <c r="CQ31" s="53" t="n">
        <f aca="false">+(CP33-CQ33)/(CQ32-CP32)</f>
        <v>3.95283018867923</v>
      </c>
      <c r="CR31" s="53" t="n">
        <f aca="false">+(CQ33-CR33)/(CR32-CQ32)</f>
        <v>7.28787878787883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n">
        <f aca="false">+(CW33-CX33)/(CX32-CW32)</f>
        <v>-72.3584905660376</v>
      </c>
      <c r="CY31" s="53" t="n">
        <f aca="false">+(CX33-CY33)/(CY32-CX32)</f>
        <v>-62.4696969696973</v>
      </c>
      <c r="CZ31" s="53" t="n">
        <f aca="false">+(CY33-CZ33)/(CZ32-CY32)</f>
        <v>-64.4090909090913</v>
      </c>
      <c r="DA31" s="53" t="n">
        <f aca="false">+(CZ33-DA33)/(DA32-CZ32)</f>
        <v>-44.5376344086018</v>
      </c>
      <c r="DB31" s="53" t="n">
        <f aca="false">+(DA33-DB33)/(DB32-DA32)</f>
        <v>-24.2365591397851</v>
      </c>
      <c r="DC31" s="53" t="n">
        <f aca="false">+(DB33-DC33)/(DC32-DB32)</f>
        <v>-39.820895522388</v>
      </c>
      <c r="DD31" s="53" t="n">
        <f aca="false">+(DC33-DD33)/(DD32-DC32)</f>
        <v>-53.2727272727275</v>
      </c>
      <c r="DE31" s="53" t="n">
        <f aca="false">+(DD33-DE33)/(DE32-DD32)</f>
        <v>-13.4696969696968</v>
      </c>
      <c r="DF31" s="53" t="n">
        <f aca="false">+(DE33-DF33)/(DF32-DE32)</f>
        <v>-23.9500000000005</v>
      </c>
      <c r="DG31" s="53" t="n">
        <f aca="false">+(DF33-DG33)/(DG32-DF32)</f>
        <v>-27.1481481481485</v>
      </c>
      <c r="DH31" s="53" t="n">
        <f aca="false">+(DG33-DH33)/(DH32-DG32)</f>
        <v>-23.6538461538457</v>
      </c>
      <c r="DI31" s="53" t="n">
        <f aca="false">+(DH33-DI33)/(DI32-DH32)</f>
        <v>-19.4074074074077</v>
      </c>
      <c r="DJ31" s="53" t="n">
        <f aca="false">+(DI33-DJ33)/(DJ32-DI32)</f>
        <v>-4.77419354838706</v>
      </c>
      <c r="DK31" s="53" t="n">
        <f aca="false">+(DJ33-DK33)/(DK32-DJ32)</f>
        <v>-0.463414634146342</v>
      </c>
      <c r="DL31" s="53" t="n">
        <f aca="false">+(DK33-DL33)/(DL32-DK32)</f>
        <v>-0.0130852908718272</v>
      </c>
      <c r="DM31" s="53" t="n">
        <f aca="false">+(DL33-DM33)/(DM32-DL32)</f>
        <v>-0.0068649885583524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6" customFormat="true" ht="12.75" hidden="false" customHeight="true" outlineLevel="0" collapsed="false">
      <c r="A32" s="142"/>
      <c r="B32" s="142"/>
      <c r="C32" s="142"/>
      <c r="D32" s="143"/>
      <c r="E32" s="143"/>
      <c r="F32" s="144"/>
      <c r="G32" s="144"/>
      <c r="H32" s="145"/>
      <c r="I32" s="146"/>
      <c r="J32" s="147"/>
      <c r="K32" s="148"/>
      <c r="L32" s="114" t="n">
        <f aca="false">3.1416*F32*F32/4</f>
        <v>0</v>
      </c>
      <c r="M32" s="115" t="e">
        <f aca="false">SQRT(((D32/7850)*1000000/E32)*4/PI())</f>
        <v>#DIV/0!</v>
      </c>
      <c r="N32" s="59"/>
      <c r="O32" s="60" t="n">
        <v>1</v>
      </c>
      <c r="P32" s="131" t="n">
        <f aca="false">+KQDT!C22</f>
        <v>0</v>
      </c>
      <c r="Q32" s="131" t="n">
        <f aca="false">+KQDT!D22</f>
        <v>0</v>
      </c>
      <c r="R32" s="62" t="str">
        <f aca="false">KQDT!E22&amp;"-"&amp;A33</f>
        <v>-</v>
      </c>
      <c r="S32" s="63" t="s">
        <v>33</v>
      </c>
      <c r="T32" s="64" t="n">
        <f aca="false">+$O$32+KQDT!G22</f>
        <v>1</v>
      </c>
      <c r="U32" s="64" t="n">
        <f aca="false">+$O$32+KQDT!H22</f>
        <v>1.13</v>
      </c>
      <c r="V32" s="64" t="n">
        <f aca="false">+$O$32+KQDT!I22</f>
        <v>2.86</v>
      </c>
      <c r="W32" s="64" t="n">
        <f aca="false">+$O$32+KQDT!J22</f>
        <v>3.92</v>
      </c>
      <c r="X32" s="64" t="n">
        <f aca="false">+$O$32+KQDT!K22</f>
        <v>4.45</v>
      </c>
      <c r="Y32" s="64" t="n">
        <f aca="false">+$O$32+KQDT!L22</f>
        <v>4.98</v>
      </c>
      <c r="Z32" s="64" t="n">
        <f aca="false">+$O$32+KQDT!M22</f>
        <v>5.38</v>
      </c>
      <c r="AA32" s="64" t="n">
        <f aca="false">+$O$32+KQDT!N22</f>
        <v>5.91</v>
      </c>
      <c r="AB32" s="64" t="n">
        <f aca="false">+$O$32+KQDT!O22</f>
        <v>6.18</v>
      </c>
      <c r="AC32" s="64" t="n">
        <f aca="false">+$O$32+KQDT!P22</f>
        <v>6.57</v>
      </c>
      <c r="AD32" s="64" t="n">
        <f aca="false">+$O$32+KQDT!Q22</f>
        <v>6.84</v>
      </c>
      <c r="AE32" s="64" t="n">
        <f aca="false">+$O$32+KQDT!R22</f>
        <v>7.1</v>
      </c>
      <c r="AF32" s="64" t="n">
        <f aca="false">+$O$32+KQDT!S22</f>
        <v>7.37</v>
      </c>
      <c r="AG32" s="64" t="n">
        <f aca="false">+$O$32+KQDT!T22</f>
        <v>7.64</v>
      </c>
      <c r="AH32" s="64" t="n">
        <f aca="false">+$O$32+KQDT!U22</f>
        <v>8.03</v>
      </c>
      <c r="AI32" s="64" t="n">
        <f aca="false">+$O$32+KQDT!V22</f>
        <v>8.3</v>
      </c>
      <c r="AJ32" s="64" t="n">
        <f aca="false">+$O$32+KQDT!W22</f>
        <v>8.56</v>
      </c>
      <c r="AK32" s="64" t="n">
        <f aca="false">+$O$32+KQDT!X22</f>
        <v>8.83</v>
      </c>
      <c r="AL32" s="64" t="n">
        <f aca="false">+$O$32+KQDT!Y22</f>
        <v>9.09</v>
      </c>
      <c r="AM32" s="64" t="n">
        <f aca="false">+$O$32+KQDT!Z22</f>
        <v>9.23</v>
      </c>
      <c r="AN32" s="64" t="n">
        <f aca="false">+$O$32+KQDT!AA22</f>
        <v>9.49</v>
      </c>
      <c r="AO32" s="64" t="n">
        <f aca="false">+$O$32+KQDT!AB22</f>
        <v>9.63</v>
      </c>
      <c r="AP32" s="64" t="n">
        <f aca="false">+$O$32+KQDT!AC22</f>
        <v>9.89</v>
      </c>
      <c r="AQ32" s="64" t="n">
        <f aca="false">+$O$32+KQDT!AD22</f>
        <v>10.29</v>
      </c>
      <c r="AR32" s="64" t="n">
        <f aca="false">+$O$32+KQDT!AE22</f>
        <v>10.55</v>
      </c>
      <c r="AS32" s="64" t="n">
        <f aca="false">+$O$32+KQDT!AF22</f>
        <v>10.82</v>
      </c>
      <c r="AT32" s="64" t="n">
        <f aca="false">+$O$32+KQDT!AG22</f>
        <v>11.09</v>
      </c>
      <c r="AU32" s="64" t="n">
        <f aca="false">+$O$32+KQDT!AH22</f>
        <v>11.22</v>
      </c>
      <c r="AV32" s="64" t="n">
        <f aca="false">+$O$32+KQDT!AI22</f>
        <v>11.48</v>
      </c>
      <c r="AW32" s="64" t="n">
        <f aca="false">+$O$32+KQDT!AJ22</f>
        <v>11.75</v>
      </c>
      <c r="AX32" s="64" t="n">
        <f aca="false">+$O$32+KQDT!AK22</f>
        <v>12.01</v>
      </c>
      <c r="AY32" s="64" t="n">
        <f aca="false">+$O$32+KQDT!AL22</f>
        <v>12.28</v>
      </c>
      <c r="AZ32" s="64" t="n">
        <f aca="false">+$O$32+KQDT!AM22</f>
        <v>12.41</v>
      </c>
      <c r="BA32" s="64" t="n">
        <f aca="false">+$O$32+KQDT!AN22</f>
        <v>12.68</v>
      </c>
      <c r="BB32" s="64" t="n">
        <f aca="false">+$O$32+KQDT!AO22</f>
        <v>12.94</v>
      </c>
      <c r="BC32" s="64" t="n">
        <f aca="false">+$O$32+KQDT!AP22</f>
        <v>13.21</v>
      </c>
      <c r="BD32" s="64" t="n">
        <f aca="false">+$O$32+KQDT!AQ22</f>
        <v>13.34</v>
      </c>
      <c r="BE32" s="64" t="n">
        <f aca="false">+$O$32+KQDT!AR22</f>
        <v>13.61</v>
      </c>
      <c r="BF32" s="64" t="n">
        <f aca="false">+$O$32+KQDT!AS22</f>
        <v>13.87</v>
      </c>
      <c r="BG32" s="64" t="n">
        <f aca="false">+$O$32+KQDT!AT22</f>
        <v>14.01</v>
      </c>
      <c r="BH32" s="64" t="n">
        <f aca="false">+$O$32+KQDT!AU22</f>
        <v>14.27</v>
      </c>
      <c r="BI32" s="64" t="n">
        <f aca="false">+$O$32+KQDT!AV22</f>
        <v>14.54</v>
      </c>
      <c r="BJ32" s="64" t="n">
        <f aca="false">+$O$32+KQDT!AW22</f>
        <v>14.8</v>
      </c>
      <c r="BK32" s="64" t="n">
        <f aca="false">+$O$32+KQDT!AX22</f>
        <v>14.93</v>
      </c>
      <c r="BL32" s="64" t="n">
        <f aca="false">+$O$32+KQDT!AY22</f>
        <v>15.2</v>
      </c>
      <c r="BM32" s="64" t="n">
        <f aca="false">+$O$32+KQDT!AZ22</f>
        <v>15.46</v>
      </c>
      <c r="BN32" s="64" t="n">
        <f aca="false">+$O$32+KQDT!BA22</f>
        <v>15.6</v>
      </c>
      <c r="BO32" s="64" t="n">
        <f aca="false">+$O$32+KQDT!BB22</f>
        <v>15.86</v>
      </c>
      <c r="BP32" s="64" t="n">
        <f aca="false">+$O$32+KQDT!BC22</f>
        <v>16.13</v>
      </c>
      <c r="BQ32" s="64" t="n">
        <f aca="false">+$O$32+KQDT!BD22</f>
        <v>16.26</v>
      </c>
      <c r="BR32" s="64" t="n">
        <f aca="false">+$O$32+KQDT!BE22</f>
        <v>16.53</v>
      </c>
      <c r="BS32" s="64" t="n">
        <f aca="false">+$O$32+KQDT!BF22</f>
        <v>16.66</v>
      </c>
      <c r="BT32" s="64" t="n">
        <f aca="false">+$O$32+KQDT!BG22</f>
        <v>17.19</v>
      </c>
      <c r="BU32" s="64" t="n">
        <f aca="false">+$O$32+KQDT!BH22</f>
        <v>17.59</v>
      </c>
      <c r="BV32" s="64" t="n">
        <f aca="false">+$O$32+KQDT!BI22</f>
        <v>19.84</v>
      </c>
      <c r="BW32" s="64" t="n">
        <f aca="false">+$O$32+KQDT!BJ22</f>
        <v>23.96</v>
      </c>
      <c r="BX32" s="64" t="n">
        <f aca="false">+$O$32+KQDT!BK22</f>
        <v>24.36</v>
      </c>
      <c r="BY32" s="64" t="n">
        <f aca="false">+$O$32+KQDT!BL22</f>
        <v>24.89</v>
      </c>
      <c r="BZ32" s="64" t="n">
        <f aca="false">+$O$32+KQDT!BM22</f>
        <v>26.08</v>
      </c>
      <c r="CA32" s="64" t="n">
        <f aca="false">+$O$32+KQDT!BN22</f>
        <v>27.41</v>
      </c>
      <c r="CB32" s="64" t="n">
        <f aca="false">+$O$32+KQDT!BO22</f>
        <v>28.6</v>
      </c>
      <c r="CC32" s="64" t="n">
        <f aca="false">+$O$32+KQDT!BP22</f>
        <v>30.19</v>
      </c>
      <c r="CD32" s="64" t="n">
        <f aca="false">+$O$32+KQDT!BQ22</f>
        <v>31.65</v>
      </c>
      <c r="CE32" s="64" t="n">
        <f aca="false">+$O$32+KQDT!BR22</f>
        <v>33.38</v>
      </c>
      <c r="CF32" s="64" t="n">
        <f aca="false">+$O$32+KQDT!BS22</f>
        <v>35.64</v>
      </c>
      <c r="CG32" s="64" t="n">
        <f aca="false">+$O$32+KQDT!BT22</f>
        <v>38.69</v>
      </c>
      <c r="CH32" s="64" t="n">
        <f aca="false">+$O$32+KQDT!BU22</f>
        <v>42.27</v>
      </c>
      <c r="CI32" s="64" t="n">
        <f aca="false">+$O$32+KQDT!BV22</f>
        <v>46.52</v>
      </c>
      <c r="CJ32" s="64" t="n">
        <f aca="false">+$O$32+KQDT!BW22</f>
        <v>50.76</v>
      </c>
      <c r="CK32" s="64" t="n">
        <f aca="false">+$O$32+KQDT!BX22</f>
        <v>55.01</v>
      </c>
      <c r="CL32" s="64" t="n">
        <f aca="false">+$O$32+KQDT!BY22</f>
        <v>59.26</v>
      </c>
      <c r="CM32" s="64" t="n">
        <f aca="false">+$O$32+KQDT!BZ22</f>
        <v>63.5</v>
      </c>
      <c r="CN32" s="64" t="n">
        <f aca="false">+$O$32+KQDT!CA22</f>
        <v>67.75</v>
      </c>
      <c r="CO32" s="64" t="n">
        <f aca="false">+$O$32+KQDT!CB22</f>
        <v>72</v>
      </c>
      <c r="CP32" s="64" t="n">
        <f aca="false">+$O$32+KQDT!CC22</f>
        <v>75.05</v>
      </c>
      <c r="CQ32" s="64" t="n">
        <f aca="false">+$O$32+KQDT!CD22</f>
        <v>76.11</v>
      </c>
      <c r="CR32" s="64" t="n">
        <f aca="false">+$O$32+KQDT!CE22</f>
        <v>76.77</v>
      </c>
      <c r="CS32" s="64" t="n">
        <f aca="false">+$O$32+KQDT!CF22</f>
        <v>76.77</v>
      </c>
      <c r="CT32" s="64" t="n">
        <f aca="false">+$O$32+KQDT!CG22</f>
        <v>76.77</v>
      </c>
      <c r="CU32" s="64" t="n">
        <f aca="false">+$O$32+KQDT!CH22</f>
        <v>76.77</v>
      </c>
      <c r="CV32" s="64" t="n">
        <f aca="false">+$O$32+KQDT!CI22</f>
        <v>76.77</v>
      </c>
      <c r="CW32" s="64" t="n">
        <f aca="false">+$O$32+KQDT!CJ22</f>
        <v>76.77</v>
      </c>
      <c r="CX32" s="64" t="n">
        <f aca="false">+$O$32+KQDT!CK22</f>
        <v>76.24</v>
      </c>
      <c r="CY32" s="64" t="n">
        <f aca="false">+$O$32+KQDT!CL22</f>
        <v>75.58</v>
      </c>
      <c r="CZ32" s="64" t="n">
        <f aca="false">+$O$32+KQDT!CM22</f>
        <v>74.92</v>
      </c>
      <c r="DA32" s="64" t="n">
        <f aca="false">+$O$32+KQDT!CN22</f>
        <v>73.99</v>
      </c>
      <c r="DB32" s="64" t="n">
        <f aca="false">+$O$32+KQDT!CO22</f>
        <v>73.06</v>
      </c>
      <c r="DC32" s="64" t="n">
        <f aca="false">+$O$32+KQDT!CP22</f>
        <v>72.39</v>
      </c>
      <c r="DD32" s="64" t="n">
        <f aca="false">+$O$32+KQDT!CQ22</f>
        <v>71.73</v>
      </c>
      <c r="DE32" s="64" t="n">
        <f aca="false">+$O$32+KQDT!CR22</f>
        <v>71.07</v>
      </c>
      <c r="DF32" s="64" t="n">
        <f aca="false">+$O$32+KQDT!CS22</f>
        <v>70.67</v>
      </c>
      <c r="DG32" s="64" t="n">
        <f aca="false">+$O$32+KQDT!CT22</f>
        <v>70.4</v>
      </c>
      <c r="DH32" s="64" t="n">
        <f aca="false">+$O$32+KQDT!CU22</f>
        <v>70.14</v>
      </c>
      <c r="DI32" s="64" t="n">
        <f aca="false">+$O$32+KQDT!CV22</f>
        <v>69.87</v>
      </c>
      <c r="DJ32" s="64" t="n">
        <f aca="false">+$O$32+KQDT!CW22</f>
        <v>68.94</v>
      </c>
      <c r="DK32" s="64" t="n">
        <f aca="false">+$O$32+KQDT!CX22</f>
        <v>64.43</v>
      </c>
      <c r="DL32" s="64" t="n">
        <f aca="false">+$O$32+KQDT!CY22</f>
        <v>1</v>
      </c>
      <c r="DM32" s="64" t="n">
        <f aca="false">+$O$32+KQDT!CZ22</f>
        <v>62.18</v>
      </c>
      <c r="DN32" s="64" t="n">
        <f aca="false">+$O$32+KQDT!DA22</f>
        <v>62.18</v>
      </c>
      <c r="DO32" s="64" t="n">
        <f aca="false">+$O$32+KQDT!DB22</f>
        <v>62.18</v>
      </c>
    </row>
    <row r="33" s="46" customFormat="true" ht="12.75" hidden="false" customHeight="true" outlineLevel="0" collapsed="false">
      <c r="A33" s="142"/>
      <c r="B33" s="142"/>
      <c r="C33" s="142"/>
      <c r="D33" s="149"/>
      <c r="E33" s="143"/>
      <c r="F33" s="144"/>
      <c r="G33" s="144"/>
      <c r="H33" s="145"/>
      <c r="I33" s="146"/>
      <c r="J33" s="147"/>
      <c r="K33" s="148"/>
      <c r="L33" s="114" t="n">
        <f aca="false">3.1416*F33*F33/4</f>
        <v>0</v>
      </c>
      <c r="M33" s="115" t="e">
        <f aca="false">SQRT(((D33/7850)*1000000/E33)*4/PI())</f>
        <v>#DIV/0!</v>
      </c>
      <c r="N33" s="40"/>
      <c r="O33" s="139"/>
      <c r="P33" s="131"/>
      <c r="Q33" s="131"/>
      <c r="R33" s="62"/>
      <c r="S33" s="140" t="s">
        <v>37</v>
      </c>
      <c r="T33" s="141" t="n">
        <f aca="false">+$O$33+KQDT!G23</f>
        <v>0</v>
      </c>
      <c r="U33" s="141" t="n">
        <f aca="false">+$O$33+KQDT!H23</f>
        <v>2.08</v>
      </c>
      <c r="V33" s="141" t="n">
        <f aca="false">+$O$33+KQDT!I23</f>
        <v>6.53</v>
      </c>
      <c r="W33" s="141" t="n">
        <f aca="false">+$O$33+KQDT!J23</f>
        <v>10.96</v>
      </c>
      <c r="X33" s="141" t="n">
        <f aca="false">+$O$33+KQDT!K23</f>
        <v>15.42</v>
      </c>
      <c r="Y33" s="141" t="n">
        <f aca="false">+$O$33+KQDT!L23</f>
        <v>19.58</v>
      </c>
      <c r="Z33" s="141" t="n">
        <f aca="false">+$O$33+KQDT!M23</f>
        <v>24.53</v>
      </c>
      <c r="AA33" s="141" t="n">
        <f aca="false">+$O$33+KQDT!N23</f>
        <v>28.93</v>
      </c>
      <c r="AB33" s="141" t="n">
        <f aca="false">+$O$33+KQDT!O23</f>
        <v>33.44</v>
      </c>
      <c r="AC33" s="141" t="n">
        <f aca="false">+$O$33+KQDT!P23</f>
        <v>38.57</v>
      </c>
      <c r="AD33" s="141" t="n">
        <f aca="false">+$O$33+KQDT!Q23</f>
        <v>43.71</v>
      </c>
      <c r="AE33" s="141" t="n">
        <f aca="false">+$O$33+KQDT!R23</f>
        <v>49.09</v>
      </c>
      <c r="AF33" s="141" t="n">
        <f aca="false">+$O$33+KQDT!S23</f>
        <v>53.64</v>
      </c>
      <c r="AG33" s="141" t="n">
        <f aca="false">+$O$33+KQDT!T23</f>
        <v>58.49</v>
      </c>
      <c r="AH33" s="141" t="n">
        <f aca="false">+$O$33+KQDT!U23</f>
        <v>63.33</v>
      </c>
      <c r="AI33" s="141" t="n">
        <f aca="false">+$O$33+KQDT!V23</f>
        <v>68.53</v>
      </c>
      <c r="AJ33" s="141" t="n">
        <f aca="false">+$O$33+KQDT!W23</f>
        <v>73.3</v>
      </c>
      <c r="AK33" s="141" t="n">
        <f aca="false">+$O$33+KQDT!X23</f>
        <v>78.48</v>
      </c>
      <c r="AL33" s="141" t="n">
        <f aca="false">+$O$33+KQDT!Y23</f>
        <v>83.42</v>
      </c>
      <c r="AM33" s="141" t="n">
        <f aca="false">+$O$33+KQDT!Z23</f>
        <v>87.94</v>
      </c>
      <c r="AN33" s="141" t="n">
        <f aca="false">+$O$33+KQDT!AA23</f>
        <v>92.89</v>
      </c>
      <c r="AO33" s="141" t="n">
        <f aca="false">+$O$33+KQDT!AB23</f>
        <v>97.42</v>
      </c>
      <c r="AP33" s="141" t="n">
        <f aca="false">+$O$33+KQDT!AC23</f>
        <v>103.64</v>
      </c>
      <c r="AQ33" s="141" t="n">
        <f aca="false">+$O$33+KQDT!AD23</f>
        <v>109.58</v>
      </c>
      <c r="AR33" s="141" t="n">
        <f aca="false">+$O$33+KQDT!AE23</f>
        <v>115.19</v>
      </c>
      <c r="AS33" s="141" t="n">
        <f aca="false">+$O$33+KQDT!AF23</f>
        <v>120.81</v>
      </c>
      <c r="AT33" s="141" t="n">
        <f aca="false">+$O$33+KQDT!AG23</f>
        <v>126.42</v>
      </c>
      <c r="AU33" s="141" t="n">
        <f aca="false">+$O$33+KQDT!AH23</f>
        <v>132.46</v>
      </c>
      <c r="AV33" s="141" t="n">
        <f aca="false">+$O$33+KQDT!AI23</f>
        <v>137.88</v>
      </c>
      <c r="AW33" s="141" t="n">
        <f aca="false">+$O$33+KQDT!AJ23</f>
        <v>143.72</v>
      </c>
      <c r="AX33" s="141" t="n">
        <f aca="false">+$O$33+KQDT!AK23</f>
        <v>149.76</v>
      </c>
      <c r="AY33" s="141" t="n">
        <f aca="false">+$O$33+KQDT!AL23</f>
        <v>155.15</v>
      </c>
      <c r="AZ33" s="141" t="n">
        <f aca="false">+$O$33+KQDT!AM23</f>
        <v>160.79</v>
      </c>
      <c r="BA33" s="141" t="n">
        <f aca="false">+$O$33+KQDT!AN23</f>
        <v>166.83</v>
      </c>
      <c r="BB33" s="141" t="n">
        <f aca="false">+$O$33+KQDT!AO23</f>
        <v>172.87</v>
      </c>
      <c r="BC33" s="141" t="n">
        <f aca="false">+$O$33+KQDT!AP23</f>
        <v>179.52</v>
      </c>
      <c r="BD33" s="141" t="n">
        <f aca="false">+$O$33+KQDT!AQ23</f>
        <v>183.66</v>
      </c>
      <c r="BE33" s="141" t="n">
        <f aca="false">+$O$33+KQDT!AR23</f>
        <v>188.68</v>
      </c>
      <c r="BF33" s="141" t="n">
        <f aca="false">+$O$33+KQDT!AS23</f>
        <v>194.52</v>
      </c>
      <c r="BG33" s="141" t="n">
        <f aca="false">+$O$33+KQDT!AT23</f>
        <v>200.36</v>
      </c>
      <c r="BH33" s="141" t="n">
        <f aca="false">+$O$33+KQDT!AU23</f>
        <v>206.4</v>
      </c>
      <c r="BI33" s="141" t="n">
        <f aca="false">+$O$33+KQDT!AV23</f>
        <v>212.45</v>
      </c>
      <c r="BJ33" s="141" t="n">
        <f aca="false">+$O$33+KQDT!AW23</f>
        <v>218.69</v>
      </c>
      <c r="BK33" s="141" t="n">
        <f aca="false">+$O$33+KQDT!AX23</f>
        <v>223.26</v>
      </c>
      <c r="BL33" s="141" t="n">
        <f aca="false">+$O$33+KQDT!AY23</f>
        <v>228.29</v>
      </c>
      <c r="BM33" s="141" t="n">
        <f aca="false">+$O$33+KQDT!AZ23</f>
        <v>235.74</v>
      </c>
      <c r="BN33" s="141" t="n">
        <f aca="false">+$O$33+KQDT!BA23</f>
        <v>241.21</v>
      </c>
      <c r="BO33" s="141" t="n">
        <f aca="false">+$O$33+KQDT!BB23</f>
        <v>246.12</v>
      </c>
      <c r="BP33" s="141" t="n">
        <f aca="false">+$O$33+KQDT!BC23</f>
        <v>250.72</v>
      </c>
      <c r="BQ33" s="141" t="n">
        <f aca="false">+$O$33+KQDT!BD23</f>
        <v>255.47</v>
      </c>
      <c r="BR33" s="141" t="n">
        <f aca="false">+$O$33+KQDT!BE23</f>
        <v>260.13</v>
      </c>
      <c r="BS33" s="141" t="n">
        <f aca="false">+$O$33+KQDT!BF23</f>
        <v>265.33</v>
      </c>
      <c r="BT33" s="141" t="n">
        <f aca="false">+$O$33+KQDT!BG23</f>
        <v>269.54</v>
      </c>
      <c r="BU33" s="141" t="n">
        <f aca="false">+$O$33+KQDT!BH23</f>
        <v>274.11</v>
      </c>
      <c r="BV33" s="141" t="n">
        <f aca="false">+$O$33+KQDT!BI23</f>
        <v>275.36</v>
      </c>
      <c r="BW33" s="141" t="n">
        <f aca="false">+$O$33+KQDT!BJ23</f>
        <v>273.69</v>
      </c>
      <c r="BX33" s="141" t="n">
        <f aca="false">+$O$33+KQDT!BK23</f>
        <v>278.3</v>
      </c>
      <c r="BY33" s="141" t="n">
        <f aca="false">+$O$33+KQDT!BL23</f>
        <v>282.87</v>
      </c>
      <c r="BZ33" s="141" t="n">
        <f aca="false">+$O$33+KQDT!BM23</f>
        <v>287.23</v>
      </c>
      <c r="CA33" s="141" t="n">
        <f aca="false">+$O$33+KQDT!BN23</f>
        <v>291.6</v>
      </c>
      <c r="CB33" s="141" t="n">
        <f aca="false">+$O$33+KQDT!BO23</f>
        <v>295.75</v>
      </c>
      <c r="CC33" s="141" t="n">
        <f aca="false">+$O$33+KQDT!BP23</f>
        <v>299.95</v>
      </c>
      <c r="CD33" s="141" t="n">
        <f aca="false">+$O$33+KQDT!BQ23</f>
        <v>304.11</v>
      </c>
      <c r="CE33" s="141" t="n">
        <f aca="false">+$O$33+KQDT!BR23</f>
        <v>308.47</v>
      </c>
      <c r="CF33" s="141" t="n">
        <f aca="false">+$O$33+KQDT!BS23</f>
        <v>312.84</v>
      </c>
      <c r="CG33" s="141" t="n">
        <f aca="false">+$O$33+KQDT!BT23</f>
        <v>317.22</v>
      </c>
      <c r="CH33" s="141" t="n">
        <f aca="false">+$O$33+KQDT!BU23</f>
        <v>320.77</v>
      </c>
      <c r="CI33" s="141" t="n">
        <f aca="false">+$O$33+KQDT!BV23</f>
        <v>324.12</v>
      </c>
      <c r="CJ33" s="141" t="n">
        <f aca="false">+$O$33+KQDT!BW23</f>
        <v>327.02</v>
      </c>
      <c r="CK33" s="141" t="n">
        <f aca="false">+$O$33+KQDT!BX23</f>
        <v>328.7</v>
      </c>
      <c r="CL33" s="141" t="n">
        <f aca="false">+$O$33+KQDT!BY23</f>
        <v>329.54</v>
      </c>
      <c r="CM33" s="141" t="n">
        <f aca="false">+$O$33+KQDT!BZ23</f>
        <v>329.54</v>
      </c>
      <c r="CN33" s="141" t="n">
        <f aca="false">+$O$33+KQDT!CA23</f>
        <v>328.7</v>
      </c>
      <c r="CO33" s="141" t="n">
        <f aca="false">+$O$33+KQDT!CB23</f>
        <v>327.02</v>
      </c>
      <c r="CP33" s="141" t="n">
        <f aca="false">+$O$33+KQDT!CC23</f>
        <v>323.7</v>
      </c>
      <c r="CQ33" s="141" t="n">
        <f aca="false">+$O$33+KQDT!CD23</f>
        <v>319.51</v>
      </c>
      <c r="CR33" s="141" t="n">
        <f aca="false">+$O$33+KQDT!CE23</f>
        <v>314.7</v>
      </c>
      <c r="CS33" s="141" t="n">
        <f aca="false">+$O$33+KQDT!CF23</f>
        <v>310.31</v>
      </c>
      <c r="CT33" s="141" t="n">
        <f aca="false">+$O$33+KQDT!CG23</f>
        <v>305.94</v>
      </c>
      <c r="CU33" s="141" t="n">
        <f aca="false">+$O$33+KQDT!CH23</f>
        <v>301.58</v>
      </c>
      <c r="CV33" s="141" t="n">
        <f aca="false">+$O$33+KQDT!CI23</f>
        <v>297.43</v>
      </c>
      <c r="CW33" s="141" t="n">
        <f aca="false">+$O$33+KQDT!CJ23</f>
        <v>292.44</v>
      </c>
      <c r="CX33" s="141" t="n">
        <f aca="false">+$O$33+KQDT!CK23</f>
        <v>254.09</v>
      </c>
      <c r="CY33" s="141" t="n">
        <f aca="false">+$O$33+KQDT!CL23</f>
        <v>212.86</v>
      </c>
      <c r="CZ33" s="141" t="n">
        <f aca="false">+$O$33+KQDT!CM23</f>
        <v>170.35</v>
      </c>
      <c r="DA33" s="141" t="n">
        <f aca="false">+$O$33+KQDT!CN23</f>
        <v>128.93</v>
      </c>
      <c r="DB33" s="141" t="n">
        <f aca="false">+$O$33+KQDT!CO23</f>
        <v>106.39</v>
      </c>
      <c r="DC33" s="141" t="n">
        <f aca="false">+$O$33+KQDT!CP23</f>
        <v>79.71</v>
      </c>
      <c r="DD33" s="141" t="n">
        <f aca="false">+$O$33+KQDT!CQ23</f>
        <v>44.55</v>
      </c>
      <c r="DE33" s="141" t="n">
        <f aca="false">+$O$33+KQDT!CR23</f>
        <v>35.66</v>
      </c>
      <c r="DF33" s="141" t="n">
        <f aca="false">+$O$33+KQDT!CS23</f>
        <v>26.08</v>
      </c>
      <c r="DG33" s="141" t="n">
        <f aca="false">+$O$33+KQDT!CT23</f>
        <v>18.75</v>
      </c>
      <c r="DH33" s="141" t="n">
        <f aca="false">+$O$33+KQDT!CU23</f>
        <v>12.6</v>
      </c>
      <c r="DI33" s="141" t="n">
        <f aca="false">+$O$33+KQDT!CV23</f>
        <v>7.36</v>
      </c>
      <c r="DJ33" s="141" t="n">
        <f aca="false">+$O$33+KQDT!CW23</f>
        <v>2.92</v>
      </c>
      <c r="DK33" s="141" t="n">
        <f aca="false">+$O$33+KQDT!CX23</f>
        <v>0.83</v>
      </c>
      <c r="DL33" s="141" t="n">
        <f aca="false">+$O$33+KQDT!CY23</f>
        <v>0</v>
      </c>
      <c r="DM33" s="141" t="n">
        <f aca="false">+$O$33+KQDT!CZ23</f>
        <v>0.42</v>
      </c>
      <c r="DN33" s="141" t="n">
        <f aca="false">+$O$33+KQDT!DA23</f>
        <v>0.42</v>
      </c>
      <c r="DO33" s="141" t="n">
        <f aca="false">+$O$33+KQDT!DB23</f>
        <v>0.42</v>
      </c>
    </row>
    <row r="34" s="46" customFormat="true" ht="12.75" hidden="false" customHeight="true" outlineLevel="0" collapsed="false">
      <c r="A34" s="142"/>
      <c r="B34" s="142"/>
      <c r="C34" s="142"/>
      <c r="D34" s="149"/>
      <c r="E34" s="143"/>
      <c r="F34" s="144"/>
      <c r="G34" s="144"/>
      <c r="H34" s="145"/>
      <c r="I34" s="146"/>
      <c r="J34" s="147"/>
      <c r="K34" s="148"/>
      <c r="L34" s="114" t="n">
        <f aca="false">3.1416*F34*F34/4</f>
        <v>0</v>
      </c>
      <c r="M34" s="115" t="e">
        <f aca="false">SQRT(((D34/7850)*1000000/E34)*4/PI())</f>
        <v>#DIV/0!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16</v>
      </c>
      <c r="V34" s="53" t="n">
        <f aca="false">+(U36-V36)/(V35-U35)</f>
        <v>-1.96902654867257</v>
      </c>
      <c r="W34" s="53" t="n">
        <f aca="false">+(V36-W36)/(W35-V35)</f>
        <v>-4.17924528301887</v>
      </c>
      <c r="X34" s="53" t="n">
        <f aca="false">+(W36-X36)/(X35-W35)</f>
        <v>-12.175</v>
      </c>
      <c r="Y34" s="53" t="n">
        <f aca="false">+(X36-Y36)/(Y35-X35)</f>
        <v>-12.275</v>
      </c>
      <c r="Z34" s="53" t="n">
        <f aca="false">+(Y36-Z36)/(Z35-Y35)</f>
        <v>-13.6923076923077</v>
      </c>
      <c r="AA34" s="53" t="n">
        <f aca="false">+(Z36-AA36)/(AA35-Z35)</f>
        <v>-13.275</v>
      </c>
      <c r="AB34" s="53" t="n">
        <f aca="false">+(AA36-AB36)/(AB35-AA35)</f>
        <v>-20.4444444444445</v>
      </c>
      <c r="AC34" s="53" t="n">
        <f aca="false">+(AB36-AC36)/(AC35-AB35)</f>
        <v>-18.076923076923</v>
      </c>
      <c r="AD34" s="53" t="n">
        <f aca="false">+(AC36-AD36)/(AD35-AC35)</f>
        <v>-18.3333333333334</v>
      </c>
      <c r="AE34" s="53" t="n">
        <f aca="false">+(AD36-AE36)/(AE35-AD35)</f>
        <v>-22.3076923076923</v>
      </c>
      <c r="AF34" s="53" t="n">
        <f aca="false">+(AE36-AF36)/(AF35-AE35)</f>
        <v>-13.225</v>
      </c>
      <c r="AG34" s="53" t="n">
        <f aca="false">+(AF36-AG36)/(AG35-AF35)</f>
        <v>-22.5925925925926</v>
      </c>
      <c r="AH34" s="53" t="n">
        <f aca="false">+(AG36-AH36)/(AH35-AG35)</f>
        <v>-19.9615384615383</v>
      </c>
      <c r="AI34" s="53" t="n">
        <f aca="false">+(AH36-AI36)/(AI35-AH35)</f>
        <v>-20.8148148148149</v>
      </c>
      <c r="AJ34" s="53" t="n">
        <f aca="false">+(AI36-AJ36)/(AJ35-AI35)</f>
        <v>-16.6538461538463</v>
      </c>
      <c r="AK34" s="53" t="n">
        <f aca="false">+(AJ36-AK36)/(AK35-AJ35)</f>
        <v>-18.2962962962962</v>
      </c>
      <c r="AL34" s="53" t="n">
        <f aca="false">+(AK36-AL36)/(AL35-AK35)</f>
        <v>-41.230769230769</v>
      </c>
      <c r="AM34" s="53" t="n">
        <f aca="false">+(AL36-AM36)/(AM35-AL35)</f>
        <v>-23.0000000000001</v>
      </c>
      <c r="AN34" s="53" t="n">
        <f aca="false">+(AM36-AN36)/(AN35-AM35)</f>
        <v>-38.2307692307695</v>
      </c>
      <c r="AO34" s="53" t="n">
        <f aca="false">+(AN36-AO36)/(AO35-AN35)</f>
        <v>-15.05</v>
      </c>
      <c r="AP34" s="53" t="n">
        <f aca="false">+(AO36-AP36)/(AP35-AO35)</f>
        <v>-23.5</v>
      </c>
      <c r="AQ34" s="53" t="n">
        <f aca="false">+(AP36-AQ36)/(AQ35-AP35)</f>
        <v>-22.3333333333334</v>
      </c>
      <c r="AR34" s="53" t="n">
        <f aca="false">+(AQ36-AR36)/(AR35-AQ35)</f>
        <v>-23.2307692307691</v>
      </c>
      <c r="AS34" s="53" t="n">
        <f aca="false">+(AR36-AS36)/(AS35-AR35)</f>
        <v>-47.3571428571432</v>
      </c>
      <c r="AT34" s="53" t="n">
        <f aca="false">+(AS36-AT36)/(AT35-AS35)</f>
        <v>-20.8461538461539</v>
      </c>
      <c r="AU34" s="53" t="n">
        <f aca="false">+(AT36-AU36)/(AU35-AT35)</f>
        <v>-21.6296296296295</v>
      </c>
      <c r="AV34" s="53" t="n">
        <f aca="false">+(AU36-AV36)/(AV35-AU35)</f>
        <v>-24.8461538461538</v>
      </c>
      <c r="AW34" s="53" t="n">
        <f aca="false">+(AV36-AW36)/(AW35-AV35)</f>
        <v>-22.3703703703705</v>
      </c>
      <c r="AX34" s="53" t="n">
        <f aca="false">+(AW36-AX36)/(AX35-AW35)</f>
        <v>-20.8076923076923</v>
      </c>
      <c r="AY34" s="53" t="n">
        <f aca="false">+(AX36-AY36)/(AY35-AX35)</f>
        <v>-43.1428571428569</v>
      </c>
      <c r="AZ34" s="53" t="n">
        <f aca="false">+(AY36-AZ36)/(AZ35-AY35)</f>
        <v>-23.2307692307692</v>
      </c>
      <c r="BA34" s="53" t="n">
        <f aca="false">+(AZ36-BA36)/(BA35-AZ35)</f>
        <v>-26.1851851851853</v>
      </c>
      <c r="BB34" s="53" t="n">
        <f aca="false">+(BA36-BB36)/(BB35-BA35)</f>
        <v>-38.307692307692</v>
      </c>
      <c r="BC34" s="53" t="n">
        <f aca="false">+(BB36-BC36)/(BC35-BB35)</f>
        <v>-15.4814814814815</v>
      </c>
      <c r="BD34" s="53" t="n">
        <f aca="false">+(BC36-BD36)/(BD35-BC35)</f>
        <v>-22.4615384615385</v>
      </c>
      <c r="BE34" s="53" t="n">
        <f aca="false">+(BD36-BE36)/(BE35-BD35)</f>
        <v>-21.6296296296297</v>
      </c>
      <c r="BF34" s="53" t="n">
        <f aca="false">+(BE36-BF36)/(BF35-BE35)</f>
        <v>-23.2307692307692</v>
      </c>
      <c r="BG34" s="53" t="n">
        <f aca="false">+(BF36-BG36)/(BG35-BF35)</f>
        <v>-40.214285714286</v>
      </c>
      <c r="BH34" s="53" t="n">
        <f aca="false">+(BG36-BH36)/(BH35-BG35)</f>
        <v>-19.153846153846</v>
      </c>
      <c r="BI34" s="53" t="n">
        <f aca="false">+(BH36-BI36)/(BI35-BH35)</f>
        <v>-35.1538461538466</v>
      </c>
      <c r="BJ34" s="53" t="n">
        <f aca="false">+(BI36-BJ36)/(BJ35-BI35)</f>
        <v>-17.0740740740738</v>
      </c>
      <c r="BK34" s="53" t="n">
        <f aca="false">+(BJ36-BK36)/(BK35-BJ35)</f>
        <v>-17.7307692307694</v>
      </c>
      <c r="BL34" s="53" t="n">
        <f aca="false">+(BK36-BL36)/(BL35-BK35)</f>
        <v>-41.2857142857141</v>
      </c>
      <c r="BM34" s="53" t="n">
        <f aca="false">+(BL36-BM36)/(BM35-BL35)</f>
        <v>-27.1923076923079</v>
      </c>
      <c r="BN34" s="53" t="n">
        <f aca="false">+(BM36-BN36)/(BN35-BM35)</f>
        <v>-38.5384615384607</v>
      </c>
      <c r="BO34" s="53" t="n">
        <f aca="false">+(BN36-BO36)/(BO35-BN35)</f>
        <v>-13.5750000000001</v>
      </c>
      <c r="BP34" s="53" t="n">
        <f aca="false">+(BO36-BP36)/(BP35-BO35)</f>
        <v>-34.0714285714285</v>
      </c>
      <c r="BQ34" s="53" t="n">
        <f aca="false">+(BP36-BQ36)/(BQ35-BP35)</f>
        <v>-21.6153846153848</v>
      </c>
      <c r="BR34" s="53" t="n">
        <f aca="false">+(BQ36-BR36)/(BR35-BQ35)</f>
        <v>-9.54716981132074</v>
      </c>
      <c r="BS34" s="53" t="n">
        <f aca="false">+(BR36-BS36)/(BS35-BR35)</f>
        <v>-31.9230769230761</v>
      </c>
      <c r="BT34" s="53" t="n">
        <f aca="false">+(BS36-BT36)/(BT35-BS35)</f>
        <v>-10.475</v>
      </c>
      <c r="BU34" s="53" t="n">
        <f aca="false">+(BT36-BU36)/(BU35-BT35)</f>
        <v>0.197647058823524</v>
      </c>
      <c r="BV34" s="53" t="n">
        <f aca="false">+(BU36-BV36)/(BV35-BU35)</f>
        <v>0.527196652719685</v>
      </c>
      <c r="BW34" s="53" t="n">
        <f aca="false">+(BV36-BW36)/(BW35-BV35)</f>
        <v>-19.1923076923079</v>
      </c>
      <c r="BX34" s="53" t="n">
        <f aca="false">+(BW36-BX36)/(BX35-BW35)</f>
        <v>-5.25000000000005</v>
      </c>
      <c r="BY34" s="53" t="n">
        <f aca="false">+(BX36-BY36)/(BY35-BX35)</f>
        <v>-3.27819548872177</v>
      </c>
      <c r="BZ34" s="53" t="n">
        <f aca="false">+(BY36-BZ36)/(BZ35-BY35)</f>
        <v>-3.31060606060606</v>
      </c>
      <c r="CA34" s="53" t="n">
        <f aca="false">+(BZ36-CA36)/(CA35-BZ35)</f>
        <v>-3.12030075187973</v>
      </c>
      <c r="CB34" s="53" t="n">
        <f aca="false">+(CA36-CB36)/(CB35-CA35)</f>
        <v>-2.84246575342464</v>
      </c>
      <c r="CC34" s="53" t="n">
        <f aca="false">+(CB36-CC36)/(CC35-CB35)</f>
        <v>-2.52023121387284</v>
      </c>
      <c r="CD34" s="53" t="n">
        <f aca="false">+(CC36-CD36)/(CD35-CC35)</f>
        <v>-2.19597989949749</v>
      </c>
      <c r="CE34" s="53" t="n">
        <f aca="false">+(CD36-CE36)/(CE35-CD35)</f>
        <v>-1.7689075630252</v>
      </c>
      <c r="CF34" s="53" t="n">
        <f aca="false">+(CE36-CF36)/(CF35-CE35)</f>
        <v>-1.04010025062656</v>
      </c>
      <c r="CG34" s="53" t="n">
        <f aca="false">+(CF36-CG36)/(CG35-CF35)</f>
        <v>-1.17039106145251</v>
      </c>
      <c r="CH34" s="53" t="n">
        <f aca="false">+(CG36-CH36)/(CH35-CG35)</f>
        <v>-0.682352941176479</v>
      </c>
      <c r="CI34" s="53" t="n">
        <f aca="false">+(CH36-CI36)/(CI35-CH35)</f>
        <v>-0.594339622641506</v>
      </c>
      <c r="CJ34" s="53" t="n">
        <f aca="false">+(CI36-CJ36)/(CJ35-CI35)</f>
        <v>-0.296470588235292</v>
      </c>
      <c r="CK34" s="53" t="n">
        <f aca="false">+(CJ36-CK36)/(CK35-CJ35)</f>
        <v>-0.185882352941181</v>
      </c>
      <c r="CL34" s="53" t="n">
        <f aca="false">+(CK36-CL36)/(CL35-CK35)</f>
        <v>0</v>
      </c>
      <c r="CM34" s="53" t="n">
        <f aca="false">+(CL36-CM36)/(CM35-CL35)</f>
        <v>0.284705882352936</v>
      </c>
      <c r="CN34" s="53" t="n">
        <f aca="false">+(CM36-CN36)/(CN35-CM35)</f>
        <v>0.715328467153284</v>
      </c>
      <c r="CO34" s="53" t="n">
        <f aca="false">+(CN36-CO36)/(CO35-CN35)</f>
        <v>3.44360902255643</v>
      </c>
      <c r="CP34" s="53" t="n">
        <f aca="false">+(CO36-CP36)/(CP35-CO35)</f>
        <v>7.27272727272724</v>
      </c>
      <c r="CQ34" s="53" t="n">
        <f aca="false">+(CP36-CQ36)/(CQ35-CP35)</f>
        <v>31.2857142857145</v>
      </c>
      <c r="CR34" s="53" t="e">
        <f aca="false">+(CQ36-CR36)/(CR35-CQ35)</f>
        <v>#DIV/0!</v>
      </c>
      <c r="CS34" s="53" t="n">
        <f aca="false">+(CR36-CS36)/(CS35-CR35)</f>
        <v>-88.0215053763448</v>
      </c>
      <c r="CT34" s="53" t="n">
        <f aca="false">+(CS36-CT36)/(CT35-CS35)</f>
        <v>-54.8602150537635</v>
      </c>
      <c r="CU34" s="53" t="n">
        <f aca="false">+(CT36-CU36)/(CU35-CT35)</f>
        <v>-34.5664739884392</v>
      </c>
      <c r="CV34" s="53" t="n">
        <f aca="false">+(CU36-CV36)/(CV35-CU35)</f>
        <v>-17.6974789915967</v>
      </c>
      <c r="CW34" s="53" t="n">
        <f aca="false">+(CV36-CW36)/(CW35-CV35)</f>
        <v>-28.1875000000001</v>
      </c>
      <c r="CX34" s="53" t="n">
        <f aca="false">+(CW36-CX36)/(CX35-CW35)</f>
        <v>-17.4683544303796</v>
      </c>
      <c r="CY34" s="53" t="n">
        <f aca="false">+(CX36-CY36)/(CY35-CX35)</f>
        <v>-9.1194029850746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6" customFormat="true" ht="12.75" hidden="false" customHeight="true" outlineLevel="0" collapsed="false">
      <c r="A35" s="142"/>
      <c r="B35" s="142"/>
      <c r="C35" s="142"/>
      <c r="D35" s="149"/>
      <c r="E35" s="143"/>
      <c r="F35" s="144"/>
      <c r="G35" s="144"/>
      <c r="H35" s="145"/>
      <c r="I35" s="146"/>
      <c r="J35" s="147"/>
      <c r="K35" s="148"/>
      <c r="L35" s="114" t="n">
        <f aca="false">3.1416*F35*F35/4</f>
        <v>0</v>
      </c>
      <c r="M35" s="115" t="e">
        <f aca="false">SQRT(((D35/7850)*1000000/E35)*4/PI())</f>
        <v>#DIV/0!</v>
      </c>
      <c r="N35" s="40"/>
      <c r="O35" s="60" t="n">
        <v>3</v>
      </c>
      <c r="P35" s="61" t="n">
        <f aca="false">+KQDT!C25</f>
        <v>0</v>
      </c>
      <c r="Q35" s="61" t="n">
        <f aca="false">+KQDT!D25</f>
        <v>0</v>
      </c>
      <c r="R35" s="62" t="str">
        <f aca="false">KQDT!E25&amp;"-"&amp;A34</f>
        <v>-</v>
      </c>
      <c r="S35" s="63" t="s">
        <v>33</v>
      </c>
      <c r="T35" s="64" t="n">
        <f aca="false">+$O$35+KQDT!G25</f>
        <v>3</v>
      </c>
      <c r="U35" s="64" t="n">
        <f aca="false">+$O$35+KQDT!H25</f>
        <v>3.13</v>
      </c>
      <c r="V35" s="64" t="n">
        <f aca="false">+$O$35+KQDT!I25</f>
        <v>5.39</v>
      </c>
      <c r="W35" s="64" t="n">
        <f aca="false">+$O$35+KQDT!J25</f>
        <v>6.45</v>
      </c>
      <c r="X35" s="64" t="n">
        <f aca="false">+$O$35+KQDT!K25</f>
        <v>6.85</v>
      </c>
      <c r="Y35" s="64" t="n">
        <f aca="false">+$O$35+KQDT!L25</f>
        <v>7.25</v>
      </c>
      <c r="Z35" s="64" t="n">
        <f aca="false">+$O$35+KQDT!M25</f>
        <v>7.64</v>
      </c>
      <c r="AA35" s="64" t="n">
        <f aca="false">+$O$35+KQDT!N25</f>
        <v>8.04</v>
      </c>
      <c r="AB35" s="64" t="n">
        <f aca="false">+$O$35+KQDT!O25</f>
        <v>8.31</v>
      </c>
      <c r="AC35" s="64" t="n">
        <f aca="false">+$O$35+KQDT!P25</f>
        <v>8.57</v>
      </c>
      <c r="AD35" s="64" t="n">
        <f aca="false">+$O$35+KQDT!Q25</f>
        <v>8.84</v>
      </c>
      <c r="AE35" s="64" t="n">
        <f aca="false">+$O$35+KQDT!R25</f>
        <v>9.1</v>
      </c>
      <c r="AF35" s="64" t="n">
        <f aca="false">+$O$35+KQDT!S25</f>
        <v>9.5</v>
      </c>
      <c r="AG35" s="64" t="n">
        <f aca="false">+$O$35+KQDT!T25</f>
        <v>9.77</v>
      </c>
      <c r="AH35" s="64" t="n">
        <f aca="false">+$O$35+KQDT!U25</f>
        <v>10.03</v>
      </c>
      <c r="AI35" s="64" t="n">
        <f aca="false">+$O$35+KQDT!V25</f>
        <v>10.3</v>
      </c>
      <c r="AJ35" s="64" t="n">
        <f aca="false">+$O$35+KQDT!W25</f>
        <v>10.56</v>
      </c>
      <c r="AK35" s="64" t="n">
        <f aca="false">+$O$35+KQDT!X25</f>
        <v>10.83</v>
      </c>
      <c r="AL35" s="64" t="n">
        <f aca="false">+$O$35+KQDT!Y25</f>
        <v>10.96</v>
      </c>
      <c r="AM35" s="64" t="n">
        <f aca="false">+$O$35+KQDT!Z25</f>
        <v>11.23</v>
      </c>
      <c r="AN35" s="64" t="n">
        <f aca="false">+$O$35+KQDT!AA25</f>
        <v>11.36</v>
      </c>
      <c r="AO35" s="64" t="n">
        <f aca="false">+$O$35+KQDT!AB25</f>
        <v>11.76</v>
      </c>
      <c r="AP35" s="64" t="n">
        <f aca="false">+$O$35+KQDT!AC25</f>
        <v>12.02</v>
      </c>
      <c r="AQ35" s="64" t="n">
        <f aca="false">+$O$35+KQDT!AD25</f>
        <v>12.29</v>
      </c>
      <c r="AR35" s="64" t="n">
        <f aca="false">+$O$35+KQDT!AE25</f>
        <v>12.55</v>
      </c>
      <c r="AS35" s="64" t="n">
        <f aca="false">+$O$35+KQDT!AF25</f>
        <v>12.69</v>
      </c>
      <c r="AT35" s="64" t="n">
        <f aca="false">+$O$35+KQDT!AG25</f>
        <v>12.95</v>
      </c>
      <c r="AU35" s="64" t="n">
        <f aca="false">+$O$35+KQDT!AH25</f>
        <v>13.22</v>
      </c>
      <c r="AV35" s="64" t="n">
        <f aca="false">+$O$35+KQDT!AI25</f>
        <v>13.48</v>
      </c>
      <c r="AW35" s="64" t="n">
        <f aca="false">+$O$35+KQDT!AJ25</f>
        <v>13.75</v>
      </c>
      <c r="AX35" s="64" t="n">
        <f aca="false">+$O$35+KQDT!AK25</f>
        <v>14.01</v>
      </c>
      <c r="AY35" s="64" t="n">
        <f aca="false">+$O$35+KQDT!AL25</f>
        <v>14.15</v>
      </c>
      <c r="AZ35" s="64" t="n">
        <f aca="false">+$O$35+KQDT!AM25</f>
        <v>14.41</v>
      </c>
      <c r="BA35" s="64" t="n">
        <f aca="false">+$O$35+KQDT!AN25</f>
        <v>14.68</v>
      </c>
      <c r="BB35" s="64" t="n">
        <f aca="false">+$O$35+KQDT!AO25</f>
        <v>14.81</v>
      </c>
      <c r="BC35" s="64" t="n">
        <f aca="false">+$O$35+KQDT!AP25</f>
        <v>15.08</v>
      </c>
      <c r="BD35" s="64" t="n">
        <f aca="false">+$O$35+KQDT!AQ25</f>
        <v>15.34</v>
      </c>
      <c r="BE35" s="64" t="n">
        <f aca="false">+$O$35+KQDT!AR25</f>
        <v>15.61</v>
      </c>
      <c r="BF35" s="64" t="n">
        <f aca="false">+$O$35+KQDT!AS25</f>
        <v>15.87</v>
      </c>
      <c r="BG35" s="64" t="n">
        <f aca="false">+$O$35+KQDT!AT25</f>
        <v>16.01</v>
      </c>
      <c r="BH35" s="64" t="n">
        <f aca="false">+$O$35+KQDT!AU25</f>
        <v>16.27</v>
      </c>
      <c r="BI35" s="64" t="n">
        <f aca="false">+$O$35+KQDT!AV25</f>
        <v>16.4</v>
      </c>
      <c r="BJ35" s="64" t="n">
        <f aca="false">+$O$35+KQDT!AW25</f>
        <v>16.67</v>
      </c>
      <c r="BK35" s="64" t="n">
        <f aca="false">+$O$35+KQDT!AX25</f>
        <v>16.93</v>
      </c>
      <c r="BL35" s="64" t="n">
        <f aca="false">+$O$35+KQDT!AY25</f>
        <v>17.07</v>
      </c>
      <c r="BM35" s="64" t="n">
        <f aca="false">+$O$35+KQDT!AZ25</f>
        <v>17.33</v>
      </c>
      <c r="BN35" s="64" t="n">
        <f aca="false">+$O$35+KQDT!BA25</f>
        <v>17.46</v>
      </c>
      <c r="BO35" s="64" t="n">
        <f aca="false">+$O$35+KQDT!BB25</f>
        <v>17.86</v>
      </c>
      <c r="BP35" s="64" t="n">
        <f aca="false">+$O$35+KQDT!BC25</f>
        <v>18</v>
      </c>
      <c r="BQ35" s="64" t="n">
        <f aca="false">+$O$35+KQDT!BD25</f>
        <v>18.26</v>
      </c>
      <c r="BR35" s="64" t="n">
        <f aca="false">+$O$35+KQDT!BE25</f>
        <v>18.79</v>
      </c>
      <c r="BS35" s="64" t="n">
        <f aca="false">+$O$35+KQDT!BF25</f>
        <v>18.92</v>
      </c>
      <c r="BT35" s="64" t="n">
        <f aca="false">+$O$35+KQDT!BG25</f>
        <v>19.32</v>
      </c>
      <c r="BU35" s="64" t="n">
        <f aca="false">+$O$35+KQDT!BH25</f>
        <v>23.57</v>
      </c>
      <c r="BV35" s="64" t="n">
        <f aca="false">+$O$35+KQDT!BI25</f>
        <v>25.96</v>
      </c>
      <c r="BW35" s="64" t="n">
        <f aca="false">+$O$35+KQDT!BJ25</f>
        <v>26.22</v>
      </c>
      <c r="BX35" s="64" t="n">
        <f aca="false">+$O$35+KQDT!BK25</f>
        <v>27.02</v>
      </c>
      <c r="BY35" s="64" t="n">
        <f aca="false">+$O$35+KQDT!BL25</f>
        <v>28.35</v>
      </c>
      <c r="BZ35" s="64" t="n">
        <f aca="false">+$O$35+KQDT!BM25</f>
        <v>29.67</v>
      </c>
      <c r="CA35" s="64" t="n">
        <f aca="false">+$O$35+KQDT!BN25</f>
        <v>31</v>
      </c>
      <c r="CB35" s="64" t="n">
        <f aca="false">+$O$35+KQDT!BO25</f>
        <v>32.46</v>
      </c>
      <c r="CC35" s="64" t="n">
        <f aca="false">+$O$35+KQDT!BP25</f>
        <v>34.19</v>
      </c>
      <c r="CD35" s="64" t="n">
        <f aca="false">+$O$35+KQDT!BQ25</f>
        <v>36.18</v>
      </c>
      <c r="CE35" s="64" t="n">
        <f aca="false">+$O$35+KQDT!BR25</f>
        <v>38.56</v>
      </c>
      <c r="CF35" s="64" t="n">
        <f aca="false">+$O$35+KQDT!BS25</f>
        <v>42.55</v>
      </c>
      <c r="CG35" s="64" t="n">
        <f aca="false">+$O$35+KQDT!BT25</f>
        <v>46.13</v>
      </c>
      <c r="CH35" s="64" t="n">
        <f aca="false">+$O$35+KQDT!BU25</f>
        <v>50.38</v>
      </c>
      <c r="CI35" s="64" t="n">
        <f aca="false">+$O$35+KQDT!BV25</f>
        <v>54.62</v>
      </c>
      <c r="CJ35" s="64" t="n">
        <f aca="false">+$O$35+KQDT!BW25</f>
        <v>58.87</v>
      </c>
      <c r="CK35" s="64" t="n">
        <f aca="false">+$O$35+KQDT!BX25</f>
        <v>63.12</v>
      </c>
      <c r="CL35" s="64" t="n">
        <f aca="false">+$O$35+KQDT!BY25</f>
        <v>67.36</v>
      </c>
      <c r="CM35" s="64" t="n">
        <f aca="false">+$O$35+KQDT!BZ25</f>
        <v>71.61</v>
      </c>
      <c r="CN35" s="64" t="n">
        <f aca="false">+$O$35+KQDT!CA25</f>
        <v>75.72</v>
      </c>
      <c r="CO35" s="64" t="n">
        <f aca="false">+$O$35+KQDT!CB25</f>
        <v>77.05</v>
      </c>
      <c r="CP35" s="64" t="n">
        <f aca="false">+$O$35+KQDT!CC25</f>
        <v>77.71</v>
      </c>
      <c r="CQ35" s="64" t="n">
        <f aca="false">+$O$35+KQDT!CD25</f>
        <v>77.85</v>
      </c>
      <c r="CR35" s="64" t="n">
        <f aca="false">+$O$35+KQDT!CE25</f>
        <v>77.85</v>
      </c>
      <c r="CS35" s="64" t="n">
        <f aca="false">+$O$35+KQDT!CF25</f>
        <v>76.92</v>
      </c>
      <c r="CT35" s="64" t="n">
        <f aca="false">+$O$35+KQDT!CG25</f>
        <v>75.06</v>
      </c>
      <c r="CU35" s="64" t="n">
        <f aca="false">+$O$35+KQDT!CH25</f>
        <v>73.33</v>
      </c>
      <c r="CV35" s="64" t="n">
        <f aca="false">+$O$35+KQDT!CI25</f>
        <v>72.14</v>
      </c>
      <c r="CW35" s="64" t="n">
        <f aca="false">+$O$35+KQDT!CJ25</f>
        <v>71.34</v>
      </c>
      <c r="CX35" s="64" t="n">
        <f aca="false">+$O$35+KQDT!CK25</f>
        <v>70.55</v>
      </c>
      <c r="CY35" s="64" t="n">
        <f aca="false">+$O$35+KQDT!CL25</f>
        <v>69.88</v>
      </c>
      <c r="CZ35" s="64" t="n">
        <f aca="false">+$O$35+KQDT!CM25</f>
        <v>69.88</v>
      </c>
      <c r="DA35" s="64" t="n">
        <f aca="false">+$O$35+KQDT!CN25</f>
        <v>69.88</v>
      </c>
      <c r="DB35" s="64" t="n">
        <f aca="false">+$O$35+KQDT!CO25</f>
        <v>69.88</v>
      </c>
      <c r="DC35" s="64" t="n">
        <f aca="false">+$O$35+KQDT!CP25</f>
        <v>69.88</v>
      </c>
      <c r="DD35" s="64" t="n">
        <f aca="false">+$O$35+KQDT!CQ25</f>
        <v>69.88</v>
      </c>
      <c r="DE35" s="64" t="n">
        <f aca="false">+$O$35+KQDT!CR25</f>
        <v>69.88</v>
      </c>
      <c r="DF35" s="64" t="n">
        <f aca="false">+$O$35+KQDT!CS25</f>
        <v>69.88</v>
      </c>
      <c r="DG35" s="64" t="n">
        <f aca="false">+$O$35+KQDT!CT25</f>
        <v>69.88</v>
      </c>
      <c r="DH35" s="64" t="n">
        <f aca="false">+$O$35+KQDT!CU25</f>
        <v>69.88</v>
      </c>
      <c r="DI35" s="64" t="n">
        <f aca="false">+$O$35+KQDT!CV25</f>
        <v>69.88</v>
      </c>
      <c r="DJ35" s="64" t="n">
        <f aca="false">+$O$35+KQDT!CW25</f>
        <v>69.88</v>
      </c>
      <c r="DK35" s="64" t="n">
        <f aca="false">+$O$35+KQDT!CX25</f>
        <v>69.88</v>
      </c>
      <c r="DL35" s="64" t="n">
        <f aca="false">+$O$35+KQDT!CY25</f>
        <v>69.88</v>
      </c>
      <c r="DM35" s="64" t="n">
        <f aca="false">+$O$35+KQDT!CZ25</f>
        <v>69.88</v>
      </c>
      <c r="DN35" s="64" t="n">
        <f aca="false">+$O$35+KQDT!DA25</f>
        <v>69.88</v>
      </c>
      <c r="DO35" s="64" t="n">
        <f aca="false">+$O$35+KQDT!DB25</f>
        <v>69.88</v>
      </c>
    </row>
    <row r="36" s="46" customFormat="true" ht="12.75" hidden="false" customHeight="true" outlineLevel="0" collapsed="false">
      <c r="A36" s="142"/>
      <c r="B36" s="142"/>
      <c r="C36" s="142"/>
      <c r="D36" s="143"/>
      <c r="E36" s="143"/>
      <c r="F36" s="144"/>
      <c r="G36" s="144"/>
      <c r="H36" s="145"/>
      <c r="I36" s="146"/>
      <c r="J36" s="147"/>
      <c r="K36" s="148"/>
      <c r="L36" s="114" t="n">
        <f aca="false">3.1416*F36*F36/4</f>
        <v>0</v>
      </c>
      <c r="M36" s="115" t="e">
        <f aca="false">SQRT(((D36/7850)*1000000/E36)*4/PI())</f>
        <v>#DIV/0!</v>
      </c>
      <c r="N36" s="40"/>
      <c r="O36" s="67"/>
      <c r="P36" s="61"/>
      <c r="Q36" s="61"/>
      <c r="R36" s="62"/>
      <c r="S36" s="68" t="s">
        <v>37</v>
      </c>
      <c r="T36" s="69" t="n">
        <f aca="false">+$O$36+KQDT!G26</f>
        <v>0</v>
      </c>
      <c r="U36" s="69" t="n">
        <f aca="false">+$O$36+KQDT!H26</f>
        <v>2.08</v>
      </c>
      <c r="V36" s="69" t="n">
        <f aca="false">+$O$36+KQDT!I26</f>
        <v>6.53</v>
      </c>
      <c r="W36" s="69" t="n">
        <f aca="false">+$O$36+KQDT!J26</f>
        <v>10.96</v>
      </c>
      <c r="X36" s="69" t="n">
        <f aca="false">+$O$36+KQDT!K26</f>
        <v>15.83</v>
      </c>
      <c r="Y36" s="69" t="n">
        <f aca="false">+$O$36+KQDT!L26</f>
        <v>20.74</v>
      </c>
      <c r="Z36" s="69" t="n">
        <f aca="false">+$O$36+KQDT!M26</f>
        <v>26.08</v>
      </c>
      <c r="AA36" s="69" t="n">
        <f aca="false">+$O$36+KQDT!N26</f>
        <v>31.39</v>
      </c>
      <c r="AB36" s="69" t="n">
        <f aca="false">+$O$36+KQDT!O26</f>
        <v>36.91</v>
      </c>
      <c r="AC36" s="69" t="n">
        <f aca="false">+$O$36+KQDT!P26</f>
        <v>41.61</v>
      </c>
      <c r="AD36" s="69" t="n">
        <f aca="false">+$O$36+KQDT!Q26</f>
        <v>46.56</v>
      </c>
      <c r="AE36" s="69" t="n">
        <f aca="false">+$O$36+KQDT!R26</f>
        <v>52.36</v>
      </c>
      <c r="AF36" s="69" t="n">
        <f aca="false">+$O$36+KQDT!S26</f>
        <v>57.65</v>
      </c>
      <c r="AG36" s="69" t="n">
        <f aca="false">+$O$36+KQDT!T26</f>
        <v>63.75</v>
      </c>
      <c r="AH36" s="69" t="n">
        <f aca="false">+$O$36+KQDT!U26</f>
        <v>68.94</v>
      </c>
      <c r="AI36" s="69" t="n">
        <f aca="false">+$O$36+KQDT!V26</f>
        <v>74.56</v>
      </c>
      <c r="AJ36" s="69" t="n">
        <f aca="false">+$O$36+KQDT!W26</f>
        <v>78.89</v>
      </c>
      <c r="AK36" s="69" t="n">
        <f aca="false">+$O$36+KQDT!X26</f>
        <v>83.83</v>
      </c>
      <c r="AL36" s="69" t="n">
        <f aca="false">+$O$36+KQDT!Y26</f>
        <v>89.19</v>
      </c>
      <c r="AM36" s="69" t="n">
        <f aca="false">+$O$36+KQDT!Z26</f>
        <v>95.4</v>
      </c>
      <c r="AN36" s="69" t="n">
        <f aca="false">+$O$36+KQDT!AA26</f>
        <v>100.37</v>
      </c>
      <c r="AO36" s="69" t="n">
        <f aca="false">+$O$36+KQDT!AB26</f>
        <v>106.39</v>
      </c>
      <c r="AP36" s="69" t="n">
        <f aca="false">+$O$36+KQDT!AC26</f>
        <v>112.5</v>
      </c>
      <c r="AQ36" s="69" t="n">
        <f aca="false">+$O$36+KQDT!AD26</f>
        <v>118.53</v>
      </c>
      <c r="AR36" s="69" t="n">
        <f aca="false">+$O$36+KQDT!AE26</f>
        <v>124.57</v>
      </c>
      <c r="AS36" s="69" t="n">
        <f aca="false">+$O$36+KQDT!AF26</f>
        <v>131.2</v>
      </c>
      <c r="AT36" s="69" t="n">
        <f aca="false">+$O$36+KQDT!AG26</f>
        <v>136.62</v>
      </c>
      <c r="AU36" s="69" t="n">
        <f aca="false">+$O$36+KQDT!AH26</f>
        <v>142.46</v>
      </c>
      <c r="AV36" s="69" t="n">
        <f aca="false">+$O$36+KQDT!AI26</f>
        <v>148.92</v>
      </c>
      <c r="AW36" s="69" t="n">
        <f aca="false">+$O$36+KQDT!AJ26</f>
        <v>154.96</v>
      </c>
      <c r="AX36" s="69" t="n">
        <f aca="false">+$O$36+KQDT!AK26</f>
        <v>160.37</v>
      </c>
      <c r="AY36" s="69" t="n">
        <f aca="false">+$O$36+KQDT!AL26</f>
        <v>166.41</v>
      </c>
      <c r="AZ36" s="69" t="n">
        <f aca="false">+$O$36+KQDT!AM26</f>
        <v>172.45</v>
      </c>
      <c r="BA36" s="69" t="n">
        <f aca="false">+$O$36+KQDT!AN26</f>
        <v>179.52</v>
      </c>
      <c r="BB36" s="69" t="n">
        <f aca="false">+$O$36+KQDT!AO26</f>
        <v>184.5</v>
      </c>
      <c r="BC36" s="69" t="n">
        <f aca="false">+$O$36+KQDT!AP26</f>
        <v>188.68</v>
      </c>
      <c r="BD36" s="69" t="n">
        <f aca="false">+$O$36+KQDT!AQ26</f>
        <v>194.52</v>
      </c>
      <c r="BE36" s="69" t="n">
        <f aca="false">+$O$36+KQDT!AR26</f>
        <v>200.36</v>
      </c>
      <c r="BF36" s="69" t="n">
        <f aca="false">+$O$36+KQDT!AS26</f>
        <v>206.4</v>
      </c>
      <c r="BG36" s="69" t="n">
        <f aca="false">+$O$36+KQDT!AT26</f>
        <v>212.03</v>
      </c>
      <c r="BH36" s="69" t="n">
        <f aca="false">+$O$36+KQDT!AU26</f>
        <v>217.01</v>
      </c>
      <c r="BI36" s="69" t="n">
        <f aca="false">+$O$36+KQDT!AV26</f>
        <v>221.58</v>
      </c>
      <c r="BJ36" s="69" t="n">
        <f aca="false">+$O$36+KQDT!AW26</f>
        <v>226.19</v>
      </c>
      <c r="BK36" s="69" t="n">
        <f aca="false">+$O$36+KQDT!AX26</f>
        <v>230.8</v>
      </c>
      <c r="BL36" s="69" t="n">
        <f aca="false">+$O$36+KQDT!AY26</f>
        <v>236.58</v>
      </c>
      <c r="BM36" s="69" t="n">
        <f aca="false">+$O$36+KQDT!AZ26</f>
        <v>243.65</v>
      </c>
      <c r="BN36" s="69" t="n">
        <f aca="false">+$O$36+KQDT!BA26</f>
        <v>248.66</v>
      </c>
      <c r="BO36" s="69" t="n">
        <f aca="false">+$O$36+KQDT!BB26</f>
        <v>254.09</v>
      </c>
      <c r="BP36" s="69" t="n">
        <f aca="false">+$O$36+KQDT!BC26</f>
        <v>258.86</v>
      </c>
      <c r="BQ36" s="69" t="n">
        <f aca="false">+$O$36+KQDT!BD26</f>
        <v>264.48</v>
      </c>
      <c r="BR36" s="69" t="n">
        <f aca="false">+$O$36+KQDT!BE26</f>
        <v>269.54</v>
      </c>
      <c r="BS36" s="69" t="n">
        <f aca="false">+$O$36+KQDT!BF26</f>
        <v>273.69</v>
      </c>
      <c r="BT36" s="69" t="n">
        <f aca="false">+$O$36+KQDT!BG26</f>
        <v>277.88</v>
      </c>
      <c r="BU36" s="69" t="n">
        <f aca="false">+$O$36+KQDT!BH26</f>
        <v>277.04</v>
      </c>
      <c r="BV36" s="69" t="n">
        <f aca="false">+$O$36+KQDT!BI26</f>
        <v>275.78</v>
      </c>
      <c r="BW36" s="69" t="n">
        <f aca="false">+$O$36+KQDT!BJ26</f>
        <v>280.77</v>
      </c>
      <c r="BX36" s="69" t="n">
        <f aca="false">+$O$36+KQDT!BK26</f>
        <v>284.97</v>
      </c>
      <c r="BY36" s="69" t="n">
        <f aca="false">+$O$36+KQDT!BL26</f>
        <v>289.33</v>
      </c>
      <c r="BZ36" s="69" t="n">
        <f aca="false">+$O$36+KQDT!BM26</f>
        <v>293.7</v>
      </c>
      <c r="CA36" s="69" t="n">
        <f aca="false">+$O$36+KQDT!BN26</f>
        <v>297.85</v>
      </c>
      <c r="CB36" s="69" t="n">
        <f aca="false">+$O$36+KQDT!BO26</f>
        <v>302</v>
      </c>
      <c r="CC36" s="69" t="n">
        <f aca="false">+$O$36+KQDT!BP26</f>
        <v>306.36</v>
      </c>
      <c r="CD36" s="69" t="n">
        <f aca="false">+$O$36+KQDT!BQ26</f>
        <v>310.73</v>
      </c>
      <c r="CE36" s="69" t="n">
        <f aca="false">+$O$36+KQDT!BR26</f>
        <v>314.94</v>
      </c>
      <c r="CF36" s="69" t="n">
        <f aca="false">+$O$36+KQDT!BS26</f>
        <v>319.09</v>
      </c>
      <c r="CG36" s="69" t="n">
        <f aca="false">+$O$36+KQDT!BT26</f>
        <v>323.28</v>
      </c>
      <c r="CH36" s="69" t="n">
        <f aca="false">+$O$36+KQDT!BU26</f>
        <v>326.18</v>
      </c>
      <c r="CI36" s="69" t="n">
        <f aca="false">+$O$36+KQDT!BV26</f>
        <v>328.7</v>
      </c>
      <c r="CJ36" s="69" t="n">
        <f aca="false">+$O$36+KQDT!BW26</f>
        <v>329.96</v>
      </c>
      <c r="CK36" s="69" t="n">
        <f aca="false">+$O$36+KQDT!BX26</f>
        <v>330.75</v>
      </c>
      <c r="CL36" s="69" t="n">
        <f aca="false">+$O$36+KQDT!BY26</f>
        <v>330.75</v>
      </c>
      <c r="CM36" s="69" t="n">
        <f aca="false">+$O$36+KQDT!BZ26</f>
        <v>329.54</v>
      </c>
      <c r="CN36" s="69" t="n">
        <f aca="false">+$O$36+KQDT!CA26</f>
        <v>326.6</v>
      </c>
      <c r="CO36" s="69" t="n">
        <f aca="false">+$O$36+KQDT!CB26</f>
        <v>322.02</v>
      </c>
      <c r="CP36" s="69" t="n">
        <f aca="false">+$O$36+KQDT!CC26</f>
        <v>317.22</v>
      </c>
      <c r="CQ36" s="69" t="n">
        <f aca="false">+$O$36+KQDT!CD26</f>
        <v>312.84</v>
      </c>
      <c r="CR36" s="69" t="n">
        <f aca="false">+$O$36+KQDT!CE26</f>
        <v>308.47</v>
      </c>
      <c r="CS36" s="69" t="n">
        <f aca="false">+$O$36+KQDT!CF26</f>
        <v>226.61</v>
      </c>
      <c r="CT36" s="69" t="n">
        <f aca="false">+$O$36+KQDT!CG26</f>
        <v>124.57</v>
      </c>
      <c r="CU36" s="69" t="n">
        <f aca="false">+$O$36+KQDT!CH26</f>
        <v>64.77</v>
      </c>
      <c r="CV36" s="69" t="n">
        <f aca="false">+$O$36+KQDT!CI26</f>
        <v>43.71</v>
      </c>
      <c r="CW36" s="69" t="n">
        <f aca="false">+$O$36+KQDT!CJ26</f>
        <v>21.16</v>
      </c>
      <c r="CX36" s="69" t="n">
        <f aca="false">+$O$36+KQDT!CK26</f>
        <v>7.36</v>
      </c>
      <c r="CY36" s="69" t="n">
        <f aca="false">+$O$36+KQDT!CL26</f>
        <v>1.25</v>
      </c>
      <c r="CZ36" s="69" t="n">
        <f aca="false">+$O$36+KQDT!CM26</f>
        <v>1.25</v>
      </c>
      <c r="DA36" s="69" t="n">
        <f aca="false">+$O$36+KQDT!CN26</f>
        <v>1.25</v>
      </c>
      <c r="DB36" s="69" t="n">
        <f aca="false">+$O$36+KQDT!CO26</f>
        <v>1.25</v>
      </c>
      <c r="DC36" s="69" t="n">
        <f aca="false">+$O$36+KQDT!CP26</f>
        <v>1.25</v>
      </c>
      <c r="DD36" s="69" t="n">
        <f aca="false">+$O$36+KQDT!CQ26</f>
        <v>1.25</v>
      </c>
      <c r="DE36" s="69" t="n">
        <f aca="false">+$O$36+KQDT!CR26</f>
        <v>1.25</v>
      </c>
      <c r="DF36" s="69" t="n">
        <f aca="false">+$O$36+KQDT!CS26</f>
        <v>1.25</v>
      </c>
      <c r="DG36" s="69" t="n">
        <f aca="false">+$O$36+KQDT!CT26</f>
        <v>1.25</v>
      </c>
      <c r="DH36" s="69" t="n">
        <f aca="false">+$O$36+KQDT!CU26</f>
        <v>1.25</v>
      </c>
      <c r="DI36" s="69" t="n">
        <f aca="false">+$O$36+KQDT!CV26</f>
        <v>1.25</v>
      </c>
      <c r="DJ36" s="69" t="n">
        <f aca="false">+$O$36+KQDT!CW26</f>
        <v>1.25</v>
      </c>
      <c r="DK36" s="69" t="n">
        <f aca="false">+$O$36+KQDT!CX26</f>
        <v>1.25</v>
      </c>
      <c r="DL36" s="69" t="n">
        <f aca="false">+$O$36+KQDT!CY26</f>
        <v>1.25</v>
      </c>
      <c r="DM36" s="69" t="n">
        <f aca="false">+$O$36+KQDT!CZ26</f>
        <v>1.25</v>
      </c>
      <c r="DN36" s="69" t="n">
        <f aca="false">+$O$36+KQDT!DA26</f>
        <v>1.25</v>
      </c>
      <c r="DO36" s="69" t="n">
        <f aca="false">+$O$36+KQDT!DB26</f>
        <v>1.25</v>
      </c>
    </row>
    <row r="37" s="46" customFormat="true" ht="12.75" hidden="false" customHeight="true" outlineLevel="0" collapsed="false">
      <c r="A37" s="142"/>
      <c r="B37" s="142"/>
      <c r="C37" s="142"/>
      <c r="D37" s="143"/>
      <c r="E37" s="143"/>
      <c r="F37" s="144"/>
      <c r="G37" s="144"/>
      <c r="H37" s="145"/>
      <c r="I37" s="146"/>
      <c r="J37" s="147"/>
      <c r="K37" s="148"/>
      <c r="L37" s="114" t="n">
        <f aca="false">3.1416*F37*F37/4</f>
        <v>0</v>
      </c>
      <c r="M37" s="115" t="e">
        <f aca="false">SQRT(((D37/7850)*1000000/E37)*4/PI())</f>
        <v>#DIV/0!</v>
      </c>
      <c r="N37" s="50" t="n">
        <f aca="false">N34+1</f>
        <v>9</v>
      </c>
      <c r="O37" s="51" t="s">
        <v>29</v>
      </c>
      <c r="P37" s="51"/>
      <c r="Q37" s="51"/>
      <c r="R37" s="51"/>
      <c r="S37" s="73"/>
      <c r="T37" s="53"/>
      <c r="U37" s="53" t="n">
        <f aca="false">+(T39-U39)/(U38-T38)</f>
        <v>1.04</v>
      </c>
      <c r="V37" s="53" t="n">
        <f aca="false">+(U39-V39)/(V38-U38)</f>
        <v>-1.15284974093264</v>
      </c>
      <c r="W37" s="53" t="n">
        <f aca="false">+(V39-W39)/(W38-V38)</f>
        <v>-5.60759493670886</v>
      </c>
      <c r="X37" s="53" t="n">
        <f aca="false">+(W39-X39)/(X38-W38)</f>
        <v>-12.175</v>
      </c>
      <c r="Y37" s="53" t="n">
        <f aca="false">+(X39-Y39)/(Y38-X38)</f>
        <v>-10.425</v>
      </c>
      <c r="Z37" s="53" t="n">
        <f aca="false">+(Y39-Z39)/(Z38-Y38)</f>
        <v>-14.175</v>
      </c>
      <c r="AA37" s="53" t="n">
        <f aca="false">+(Z39-AA39)/(AA38-Z38)</f>
        <v>-10.2</v>
      </c>
      <c r="AB37" s="53" t="n">
        <f aca="false">+(AA39-AB39)/(AB38-AA38)</f>
        <v>-17.3461538461539</v>
      </c>
      <c r="AC37" s="53" t="n">
        <f aca="false">+(AB39-AC39)/(AC38-AB38)</f>
        <v>-17.4814814814814</v>
      </c>
      <c r="AD37" s="53" t="n">
        <f aca="false">+(AC39-AD39)/(AD38-AC38)</f>
        <v>-18.1923076923078</v>
      </c>
      <c r="AE37" s="53" t="n">
        <f aca="false">+(AD39-AE39)/(AE38-AD38)</f>
        <v>-19.925925925926</v>
      </c>
      <c r="AF37" s="53" t="n">
        <f aca="false">+(AE39-AF39)/(AF38-AE38)</f>
        <v>-20.7307692307691</v>
      </c>
      <c r="AG37" s="53" t="n">
        <f aca="false">+(AF39-AG39)/(AG38-AF38)</f>
        <v>-13.8000000000001</v>
      </c>
      <c r="AH37" s="53" t="n">
        <f aca="false">+(AG39-AH39)/(AH38-AG38)</f>
        <v>-15.4444444444444</v>
      </c>
      <c r="AI37" s="53" t="n">
        <f aca="false">+(AH39-AI39)/(AI38-AH38)</f>
        <v>-18.3461538461538</v>
      </c>
      <c r="AJ37" s="53" t="n">
        <f aca="false">+(AI39-AJ39)/(AJ38-AI38)</f>
        <v>-34.142857142857</v>
      </c>
      <c r="AK37" s="53" t="n">
        <f aca="false">+(AJ39-AK39)/(AK38-AJ38)</f>
        <v>-12.974358974359</v>
      </c>
      <c r="AL37" s="53" t="n">
        <f aca="false">+(AK39-AL39)/(AL38-AK38)</f>
        <v>-18.7037037037037</v>
      </c>
      <c r="AM37" s="53" t="n">
        <f aca="false">+(AL39-AM39)/(AM38-AL38)</f>
        <v>-31.6153846153849</v>
      </c>
      <c r="AN37" s="53" t="n">
        <f aca="false">+(AM39-AN39)/(AN38-AM38)</f>
        <v>-16.7777777777778</v>
      </c>
      <c r="AO37" s="53" t="n">
        <f aca="false">+(AN39-AO39)/(AO38-AN38)</f>
        <v>-34.8461538461537</v>
      </c>
      <c r="AP37" s="53" t="n">
        <f aca="false">+(AO39-AP39)/(AP38-AO38)</f>
        <v>-22.2692307692308</v>
      </c>
      <c r="AQ37" s="53" t="n">
        <f aca="false">+(AP39-AQ39)/(AQ38-AP38)</f>
        <v>-21.1111111111111</v>
      </c>
      <c r="AR37" s="53" t="n">
        <f aca="false">+(AQ39-AR39)/(AR38-AQ38)</f>
        <v>-21.7407407407406</v>
      </c>
      <c r="AS37" s="53" t="n">
        <f aca="false">+(AR39-AS39)/(AS38-AR38)</f>
        <v>-19.2692307692308</v>
      </c>
      <c r="AT37" s="53" t="n">
        <f aca="false">+(AS39-AT39)/(AT38-AS38)</f>
        <v>-20.8148148148148</v>
      </c>
      <c r="AU37" s="53" t="n">
        <f aca="false">+(AT39-AU39)/(AU38-AT38)</f>
        <v>-20.6538461538462</v>
      </c>
      <c r="AV37" s="53" t="n">
        <f aca="false">+(AU39-AV39)/(AV38-AU38)</f>
        <v>-20.0740740740741</v>
      </c>
      <c r="AW37" s="53" t="n">
        <f aca="false">+(AV39-AW39)/(AW38-AV38)</f>
        <v>-20.8461538461538</v>
      </c>
      <c r="AX37" s="53" t="n">
        <f aca="false">+(AW39-AX39)/(AX38-AW38)</f>
        <v>-19.2592592592592</v>
      </c>
      <c r="AY37" s="53" t="n">
        <f aca="false">+(AX39-AY39)/(AY38-AX38)</f>
        <v>-21.6153846153847</v>
      </c>
      <c r="AZ37" s="53" t="n">
        <f aca="false">+(AY39-AZ39)/(AZ38-AY38)</f>
        <v>-37.3571428571431</v>
      </c>
      <c r="BA37" s="53" t="n">
        <f aca="false">+(AZ39-BA39)/(BA38-AZ38)</f>
        <v>-20.076923076923</v>
      </c>
      <c r="BB37" s="53" t="n">
        <f aca="false">+(BA39-BB39)/(BB38-BA38)</f>
        <v>-20.814814814815</v>
      </c>
      <c r="BC37" s="53" t="n">
        <f aca="false">+(BB39-BC39)/(BC38-BB38)</f>
        <v>-21.6153846153845</v>
      </c>
      <c r="BD37" s="53" t="n">
        <f aca="false">+(BC39-BD39)/(BD38-BC38)</f>
        <v>-21.5185185185186</v>
      </c>
      <c r="BE37" s="53" t="n">
        <f aca="false">+(BD39-BE39)/(BE38-BD38)</f>
        <v>-38.3076923076915</v>
      </c>
      <c r="BF37" s="53" t="n">
        <f aca="false">+(BE39-BF39)/(BF38-BE38)</f>
        <v>-18.5925925925929</v>
      </c>
      <c r="BG37" s="53" t="n">
        <f aca="false">+(BF39-BG39)/(BG38-BF38)</f>
        <v>-19.2307692307691</v>
      </c>
      <c r="BH37" s="53" t="n">
        <f aca="false">+(BG39-BH39)/(BH38-BG38)</f>
        <v>-18.6296296296297</v>
      </c>
      <c r="BI37" s="53" t="n">
        <f aca="false">+(BH39-BI39)/(BI38-BH38)</f>
        <v>-21.5000000000001</v>
      </c>
      <c r="BJ37" s="53" t="n">
        <f aca="false">+(BI39-BJ39)/(BJ38-BI38)</f>
        <v>-20.8518518518517</v>
      </c>
      <c r="BK37" s="53" t="n">
        <f aca="false">+(BJ39-BK39)/(BK38-BJ38)</f>
        <v>-41.5384615384617</v>
      </c>
      <c r="BL37" s="53" t="n">
        <f aca="false">+(BK39-BL39)/(BL38-BK38)</f>
        <v>-21.5925925925927</v>
      </c>
      <c r="BM37" s="53" t="n">
        <f aca="false">+(BL39-BM39)/(BM38-BL38)</f>
        <v>-22.576923076923</v>
      </c>
      <c r="BN37" s="53" t="n">
        <f aca="false">+(BM39-BN39)/(BN38-BM38)</f>
        <v>-13.6</v>
      </c>
      <c r="BO37" s="53" t="n">
        <f aca="false">+(BN39-BO39)/(BO38-BN38)</f>
        <v>-41.3846153846157</v>
      </c>
      <c r="BP37" s="53" t="n">
        <f aca="false">+(BO39-BP39)/(BP38-BO38)</f>
        <v>-24.6296296296294</v>
      </c>
      <c r="BQ37" s="53" t="n">
        <f aca="false">+(BP39-BQ39)/(BQ38-BP38)</f>
        <v>-15.8076923076924</v>
      </c>
      <c r="BR37" s="53" t="n">
        <f aca="false">+(BQ39-BR39)/(BR38-BQ38)</f>
        <v>-30.142857142857</v>
      </c>
      <c r="BS37" s="53" t="n">
        <f aca="false">+(BR39-BS39)/(BS38-BR38)</f>
        <v>-16.6923076923078</v>
      </c>
      <c r="BT37" s="53" t="n">
        <f aca="false">+(BS39-BT39)/(BT38-BS38)</f>
        <v>-17.6666666666664</v>
      </c>
      <c r="BU37" s="53" t="n">
        <f aca="false">+(BT39-BU39)/(BU38-BT38)</f>
        <v>-11.871794871795</v>
      </c>
      <c r="BV37" s="53" t="n">
        <f aca="false">+(BU39-BV39)/(BV38-BU38)</f>
        <v>-11.6</v>
      </c>
      <c r="BW37" s="53" t="n">
        <f aca="false">+(BV39-BW39)/(BW38-BV38)</f>
        <v>-1.38493723849372</v>
      </c>
      <c r="BX37" s="53" t="n">
        <f aca="false">+(BW39-BX39)/(BX38-BW38)</f>
        <v>-0.296470588235292</v>
      </c>
      <c r="BY37" s="53" t="n">
        <f aca="false">+(BX39-BY39)/(BY38-BX38)</f>
        <v>1.27272727272732</v>
      </c>
      <c r="BZ37" s="53" t="n">
        <f aca="false">+(BY39-BZ39)/(BZ38-BY38)</f>
        <v>-12.4750000000001</v>
      </c>
      <c r="CA37" s="53" t="n">
        <f aca="false">+(BZ39-CA39)/(CA38-BZ38)</f>
        <v>-3.96226415094344</v>
      </c>
      <c r="CB37" s="53" t="n">
        <f aca="false">+(CA39-CB39)/(CB38-CA38)</f>
        <v>-2.98630136986298</v>
      </c>
      <c r="CC37" s="53" t="n">
        <f aca="false">+(CB39-CC39)/(CC38-CB38)</f>
        <v>-3.28571428571428</v>
      </c>
      <c r="CD37" s="53" t="n">
        <f aca="false">+(CC39-CD39)/(CD38-CC38)</f>
        <v>-3.14393939393944</v>
      </c>
      <c r="CE37" s="53" t="n">
        <f aca="false">+(CD39-CE39)/(CE38-CD38)</f>
        <v>-2.59374999999998</v>
      </c>
      <c r="CF37" s="53" t="n">
        <f aca="false">+(CE39-CF39)/(CF38-CE38)</f>
        <v>-2.34408602150538</v>
      </c>
      <c r="CG37" s="53" t="n">
        <f aca="false">+(CF39-CG39)/(CG38-CF38)</f>
        <v>-1.83613445378151</v>
      </c>
      <c r="CH37" s="53" t="n">
        <f aca="false">+(CG39-CH39)/(CH38-CG38)</f>
        <v>-1.5089605734767</v>
      </c>
      <c r="CI37" s="53" t="n">
        <f aca="false">+(CH39-CI39)/(CI38-CH38)</f>
        <v>-1.06451612903225</v>
      </c>
      <c r="CJ37" s="53" t="n">
        <f aca="false">+(CI39-CJ39)/(CJ38-CI38)</f>
        <v>-0.840970350404314</v>
      </c>
      <c r="CK37" s="53" t="n">
        <f aca="false">+(CJ39-CK39)/(CK38-CJ38)</f>
        <v>-0.68000000000001</v>
      </c>
      <c r="CL37" s="53" t="n">
        <f aca="false">+(CK39-CL39)/(CL38-CK38)</f>
        <v>-0.496470588235284</v>
      </c>
      <c r="CM37" s="53" t="n">
        <f aca="false">+(CL39-CM39)/(CM38-CL38)</f>
        <v>-0.297169811320752</v>
      </c>
      <c r="CN37" s="53" t="n">
        <f aca="false">+(CM39-CN39)/(CN38-CM38)</f>
        <v>-0.0988235294117683</v>
      </c>
      <c r="CO37" s="53" t="n">
        <f aca="false">+(CN39-CO39)/(CO38-CN38)</f>
        <v>0</v>
      </c>
      <c r="CP37" s="53" t="n">
        <f aca="false">+(CO39-CP39)/(CP38-CO38)</f>
        <v>0.197647058823524</v>
      </c>
      <c r="CQ37" s="53" t="n">
        <f aca="false">+(CP39-CQ39)/(CQ38-CP38)</f>
        <v>0.595294117647066</v>
      </c>
      <c r="CR37" s="53" t="n">
        <f aca="false">+(CQ39-CR39)/(CR38-CQ38)</f>
        <v>2.83561643835617</v>
      </c>
      <c r="CS37" s="53" t="n">
        <f aca="false">+(CR39-CS39)/(CS38-CR38)</f>
        <v>4.14150943396224</v>
      </c>
      <c r="CT37" s="53" t="n">
        <f aca="false">+(CS39-CT39)/(CT38-CS38)</f>
        <v>6.65151515151517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n">
        <f aca="false">+(CX39-CY39)/(CY38-CX38)</f>
        <v>-231.230769230777</v>
      </c>
      <c r="CZ37" s="53" t="n">
        <f aca="false">+(CY39-CZ39)/(CZ38-CY38)</f>
        <v>-70.0504201680674</v>
      </c>
      <c r="DA37" s="53" t="n">
        <f aca="false">+(CZ39-DA39)/(DA38-CZ38)</f>
        <v>-37.308411214953</v>
      </c>
      <c r="DB37" s="53" t="n">
        <f aca="false">+(DA39-DB39)/(DB38-DA38)</f>
        <v>-26.9130434782608</v>
      </c>
      <c r="DC37" s="53" t="n">
        <f aca="false">+(DB39-DC39)/(DC38-DB38)</f>
        <v>-36.1500000000001</v>
      </c>
      <c r="DD37" s="53" t="n">
        <f aca="false">+(DC39-DD39)/(DD38-DC38)</f>
        <v>-36.6515151515153</v>
      </c>
      <c r="DE37" s="53" t="n">
        <f aca="false">+(DD39-DE39)/(DE38-DD38)</f>
        <v>-30.2777777777774</v>
      </c>
      <c r="DF37" s="53" t="n">
        <f aca="false">+(DE39-DF39)/(DF38-DE38)</f>
        <v>-37.8974358974359</v>
      </c>
      <c r="DG37" s="53" t="n">
        <f aca="false">+(DF39-DG39)/(DG38-DF38)</f>
        <v>-22.3500000000005</v>
      </c>
      <c r="DH37" s="53" t="n">
        <f aca="false">+(DG39-DH39)/(DH38-DG38)</f>
        <v>-27.5185185185189</v>
      </c>
      <c r="DI37" s="53" t="n">
        <f aca="false">+(DH39-DI39)/(DI38-DH38)</f>
        <v>-14.2499999999998</v>
      </c>
      <c r="DJ37" s="53" t="n">
        <f aca="false">+(DI39-DJ39)/(DJ38-DI38)</f>
        <v>-12.0377358490566</v>
      </c>
      <c r="DK37" s="53" t="n">
        <f aca="false">+(DJ39-DK39)/(DK38-DJ38)</f>
        <v>-1.10188679245283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6" customFormat="true" ht="12.75" hidden="false" customHeight="true" outlineLevel="0" collapsed="false">
      <c r="A38" s="142"/>
      <c r="B38" s="142"/>
      <c r="C38" s="142"/>
      <c r="D38" s="143"/>
      <c r="E38" s="143"/>
      <c r="F38" s="144"/>
      <c r="G38" s="144"/>
      <c r="H38" s="145"/>
      <c r="I38" s="146"/>
      <c r="J38" s="147"/>
      <c r="K38" s="148"/>
      <c r="L38" s="114" t="n">
        <f aca="false">3.1416*F38*F38/4</f>
        <v>0</v>
      </c>
      <c r="M38" s="115" t="e">
        <f aca="false">SQRT(((D38/7850)*1000000/E38)*4/PI())</f>
        <v>#DIV/0!</v>
      </c>
      <c r="N38" s="130"/>
      <c r="O38" s="60" t="n">
        <v>5</v>
      </c>
      <c r="P38" s="61" t="n">
        <f aca="false">+KQDT!C28</f>
        <v>0</v>
      </c>
      <c r="Q38" s="61" t="n">
        <f aca="false">+KQDT!D28</f>
        <v>0</v>
      </c>
      <c r="R38" s="62" t="str">
        <f aca="false">KQDT!E28&amp;"-"&amp;A35</f>
        <v>-</v>
      </c>
      <c r="S38" s="63" t="s">
        <v>33</v>
      </c>
      <c r="T38" s="64" t="n">
        <f aca="false">+$O$38+KQDT!G28</f>
        <v>5</v>
      </c>
      <c r="U38" s="64" t="n">
        <v>3</v>
      </c>
      <c r="V38" s="64" t="n">
        <f aca="false">+$O$38+KQDT!I28</f>
        <v>6.86</v>
      </c>
      <c r="W38" s="64" t="n">
        <f aca="false">+$O$38+KQDT!J28</f>
        <v>7.65</v>
      </c>
      <c r="X38" s="64" t="n">
        <f aca="false">+$O$38+KQDT!K28</f>
        <v>8.05</v>
      </c>
      <c r="Y38" s="64" t="n">
        <f aca="false">+$O$38+KQDT!L28</f>
        <v>8.45</v>
      </c>
      <c r="Z38" s="64" t="n">
        <f aca="false">+$O$38+KQDT!M28</f>
        <v>8.85</v>
      </c>
      <c r="AA38" s="64" t="n">
        <f aca="false">+$O$38+KQDT!N28</f>
        <v>9.25</v>
      </c>
      <c r="AB38" s="64" t="n">
        <f aca="false">+$O$38+KQDT!O28</f>
        <v>9.51</v>
      </c>
      <c r="AC38" s="64" t="n">
        <f aca="false">+$O$38+KQDT!P28</f>
        <v>9.78</v>
      </c>
      <c r="AD38" s="64" t="n">
        <f aca="false">+$O$38+KQDT!Q28</f>
        <v>10.04</v>
      </c>
      <c r="AE38" s="64" t="n">
        <f aca="false">+$O$38+KQDT!R28</f>
        <v>10.31</v>
      </c>
      <c r="AF38" s="64" t="n">
        <f aca="false">+$O$38+KQDT!S28</f>
        <v>10.57</v>
      </c>
      <c r="AG38" s="64" t="n">
        <f aca="false">+$O$38+KQDT!T28</f>
        <v>10.97</v>
      </c>
      <c r="AH38" s="64" t="n">
        <f aca="false">+$O$38+KQDT!U28</f>
        <v>11.24</v>
      </c>
      <c r="AI38" s="64" t="n">
        <f aca="false">+$O$38+KQDT!V28</f>
        <v>11.5</v>
      </c>
      <c r="AJ38" s="64" t="n">
        <f aca="false">+$O$38+KQDT!W28</f>
        <v>11.64</v>
      </c>
      <c r="AK38" s="64" t="n">
        <f aca="false">+$O$38+KQDT!X28</f>
        <v>12.03</v>
      </c>
      <c r="AL38" s="64" t="n">
        <f aca="false">+$O$38+KQDT!Y28</f>
        <v>12.3</v>
      </c>
      <c r="AM38" s="64" t="n">
        <f aca="false">+$O$38+KQDT!Z28</f>
        <v>12.43</v>
      </c>
      <c r="AN38" s="64" t="n">
        <f aca="false">+$O$38+KQDT!AA28</f>
        <v>12.7</v>
      </c>
      <c r="AO38" s="64" t="n">
        <f aca="false">+$O$38+KQDT!AB28</f>
        <v>12.83</v>
      </c>
      <c r="AP38" s="64" t="n">
        <f aca="false">+$O$38+KQDT!AC28</f>
        <v>13.09</v>
      </c>
      <c r="AQ38" s="64" t="n">
        <f aca="false">+$O$38+KQDT!AD28</f>
        <v>13.36</v>
      </c>
      <c r="AR38" s="64" t="n">
        <f aca="false">+$O$38+KQDT!AE28</f>
        <v>13.63</v>
      </c>
      <c r="AS38" s="64" t="n">
        <f aca="false">+$O$38+KQDT!AF28</f>
        <v>13.89</v>
      </c>
      <c r="AT38" s="64" t="n">
        <f aca="false">+$O$38+KQDT!AG28</f>
        <v>14.16</v>
      </c>
      <c r="AU38" s="64" t="n">
        <f aca="false">+$O$38+KQDT!AH28</f>
        <v>14.42</v>
      </c>
      <c r="AV38" s="64" t="n">
        <f aca="false">+$O$38+KQDT!AI28</f>
        <v>14.69</v>
      </c>
      <c r="AW38" s="64" t="n">
        <f aca="false">+$O$38+KQDT!AJ28</f>
        <v>14.95</v>
      </c>
      <c r="AX38" s="64" t="n">
        <f aca="false">+$O$38+KQDT!AK28</f>
        <v>15.22</v>
      </c>
      <c r="AY38" s="64" t="n">
        <f aca="false">+$O$38+KQDT!AL28</f>
        <v>15.48</v>
      </c>
      <c r="AZ38" s="64" t="n">
        <f aca="false">+$O$38+KQDT!AM28</f>
        <v>15.62</v>
      </c>
      <c r="BA38" s="64" t="n">
        <f aca="false">+$O$38+KQDT!AN28</f>
        <v>15.88</v>
      </c>
      <c r="BB38" s="64" t="n">
        <f aca="false">+$O$38+KQDT!AO28</f>
        <v>16.15</v>
      </c>
      <c r="BC38" s="64" t="n">
        <f aca="false">+$O$38+KQDT!AP28</f>
        <v>16.41</v>
      </c>
      <c r="BD38" s="64" t="n">
        <f aca="false">+$O$38+KQDT!AQ28</f>
        <v>16.68</v>
      </c>
      <c r="BE38" s="64" t="n">
        <f aca="false">+$O$38+KQDT!AR28</f>
        <v>16.81</v>
      </c>
      <c r="BF38" s="64" t="n">
        <f aca="false">+$O$38+KQDT!AS28</f>
        <v>17.08</v>
      </c>
      <c r="BG38" s="64" t="n">
        <f aca="false">+$O$38+KQDT!AT28</f>
        <v>17.34</v>
      </c>
      <c r="BH38" s="64" t="n">
        <f aca="false">+$O$38+KQDT!AU28</f>
        <v>17.61</v>
      </c>
      <c r="BI38" s="64" t="n">
        <f aca="false">+$O$38+KQDT!AV28</f>
        <v>17.87</v>
      </c>
      <c r="BJ38" s="64" t="n">
        <f aca="false">+$O$38+KQDT!AW28</f>
        <v>18.14</v>
      </c>
      <c r="BK38" s="64" t="n">
        <f aca="false">+$O$38+KQDT!AX28</f>
        <v>18.27</v>
      </c>
      <c r="BL38" s="64" t="n">
        <f aca="false">+$O$38+KQDT!AY28</f>
        <v>18.54</v>
      </c>
      <c r="BM38" s="64" t="n">
        <f aca="false">+$O$38+KQDT!AZ28</f>
        <v>18.8</v>
      </c>
      <c r="BN38" s="64" t="n">
        <f aca="false">+$O$38+KQDT!BA28</f>
        <v>19.2</v>
      </c>
      <c r="BO38" s="64" t="n">
        <f aca="false">+$O$38+KQDT!BB28</f>
        <v>19.33</v>
      </c>
      <c r="BP38" s="64" t="n">
        <f aca="false">+$O$38+KQDT!BC28</f>
        <v>19.6</v>
      </c>
      <c r="BQ38" s="64" t="n">
        <f aca="false">+$O$38+KQDT!BD28</f>
        <v>19.86</v>
      </c>
      <c r="BR38" s="64" t="n">
        <f aca="false">+$O$38+KQDT!BE28</f>
        <v>20</v>
      </c>
      <c r="BS38" s="64" t="n">
        <f aca="false">+$O$38+KQDT!BF28</f>
        <v>20.26</v>
      </c>
      <c r="BT38" s="64" t="n">
        <f aca="false">+$O$38+KQDT!BG28</f>
        <v>20.53</v>
      </c>
      <c r="BU38" s="64" t="n">
        <f aca="false">+$O$38+KQDT!BH28</f>
        <v>20.92</v>
      </c>
      <c r="BV38" s="64" t="n">
        <f aca="false">+$O$38+KQDT!BI28</f>
        <v>21.32</v>
      </c>
      <c r="BW38" s="64" t="n">
        <f aca="false">+$O$38+KQDT!BJ28</f>
        <v>23.71</v>
      </c>
      <c r="BX38" s="64" t="n">
        <f aca="false">+$O$38+KQDT!BK28</f>
        <v>27.96</v>
      </c>
      <c r="BY38" s="64" t="n">
        <f aca="false">+$O$38+KQDT!BL28</f>
        <v>28.62</v>
      </c>
      <c r="BZ38" s="64" t="n">
        <f aca="false">+$O$38+KQDT!BM28</f>
        <v>29.02</v>
      </c>
      <c r="CA38" s="64" t="n">
        <f aca="false">+$O$38+KQDT!BN28</f>
        <v>30.08</v>
      </c>
      <c r="CB38" s="64" t="n">
        <f aca="false">+$O$38+KQDT!BO28</f>
        <v>31.54</v>
      </c>
      <c r="CC38" s="64" t="n">
        <f aca="false">+$O$38+KQDT!BP28</f>
        <v>32.87</v>
      </c>
      <c r="CD38" s="64" t="n">
        <f aca="false">+$O$38+KQDT!BQ28</f>
        <v>34.19</v>
      </c>
      <c r="CE38" s="64" t="n">
        <f aca="false">+$O$38+KQDT!BR28</f>
        <v>35.79</v>
      </c>
      <c r="CF38" s="64" t="n">
        <f aca="false">+$O$38+KQDT!BS28</f>
        <v>37.65</v>
      </c>
      <c r="CG38" s="64" t="n">
        <f aca="false">+$O$38+KQDT!BT28</f>
        <v>40.03</v>
      </c>
      <c r="CH38" s="64" t="n">
        <f aca="false">+$O$38+KQDT!BU28</f>
        <v>42.82</v>
      </c>
      <c r="CI38" s="64" t="n">
        <f aca="false">+$O$38+KQDT!BV28</f>
        <v>46.54</v>
      </c>
      <c r="CJ38" s="64" t="n">
        <f aca="false">+$O$38+KQDT!BW28</f>
        <v>50.25</v>
      </c>
      <c r="CK38" s="64" t="n">
        <f aca="false">+$O$38+KQDT!BX28</f>
        <v>54.5</v>
      </c>
      <c r="CL38" s="64" t="n">
        <f aca="false">+$O$38+KQDT!BY28</f>
        <v>58.75</v>
      </c>
      <c r="CM38" s="64" t="n">
        <f aca="false">+$O$38+KQDT!BZ28</f>
        <v>62.99</v>
      </c>
      <c r="CN38" s="64" t="n">
        <f aca="false">+$O$38+KQDT!CA28</f>
        <v>67.24</v>
      </c>
      <c r="CO38" s="64" t="n">
        <f aca="false">+$O$38+KQDT!CB28</f>
        <v>71.48</v>
      </c>
      <c r="CP38" s="64" t="n">
        <f aca="false">+$O$38+KQDT!CC28</f>
        <v>75.73</v>
      </c>
      <c r="CQ38" s="64" t="n">
        <f aca="false">+$O$38+KQDT!CD28</f>
        <v>79.98</v>
      </c>
      <c r="CR38" s="64" t="n">
        <f aca="false">+$O$38+KQDT!CE28</f>
        <v>81.44</v>
      </c>
      <c r="CS38" s="64" t="n">
        <f aca="false">+$O$38+KQDT!CF28</f>
        <v>82.5</v>
      </c>
      <c r="CT38" s="64" t="n">
        <f aca="false">+$O$38+KQDT!CG28</f>
        <v>83.16</v>
      </c>
      <c r="CU38" s="64" t="n">
        <f aca="false">+$O$38+KQDT!CH28</f>
        <v>83.16</v>
      </c>
      <c r="CV38" s="64" t="n">
        <f aca="false">+$O$38+KQDT!CI28</f>
        <v>83.16</v>
      </c>
      <c r="CW38" s="64" t="n">
        <f aca="false">+$O$38+KQDT!CJ28</f>
        <v>83.16</v>
      </c>
      <c r="CX38" s="64" t="n">
        <f aca="false">+$O$38+KQDT!CK28</f>
        <v>83.16</v>
      </c>
      <c r="CY38" s="64" t="n">
        <f aca="false">+$O$38+KQDT!CL28</f>
        <v>83.03</v>
      </c>
      <c r="CZ38" s="64" t="n">
        <f aca="false">+$O$38+KQDT!CM28</f>
        <v>81.84</v>
      </c>
      <c r="DA38" s="64" t="n">
        <f aca="false">+$O$38+KQDT!CN28</f>
        <v>80.77</v>
      </c>
      <c r="DB38" s="64" t="n">
        <f aca="false">+$O$38+KQDT!CO28</f>
        <v>79.85</v>
      </c>
      <c r="DC38" s="64" t="n">
        <f aca="false">+$O$38+KQDT!CP28</f>
        <v>79.05</v>
      </c>
      <c r="DD38" s="64" t="n">
        <f aca="false">+$O$38+KQDT!CQ28</f>
        <v>78.39</v>
      </c>
      <c r="DE38" s="64" t="n">
        <f aca="false">+$O$38+KQDT!CR28</f>
        <v>77.85</v>
      </c>
      <c r="DF38" s="64" t="n">
        <f aca="false">+$O$38+KQDT!CS28</f>
        <v>77.46</v>
      </c>
      <c r="DG38" s="64" t="n">
        <f aca="false">+$O$38+KQDT!CT28</f>
        <v>77.06</v>
      </c>
      <c r="DH38" s="64" t="n">
        <f aca="false">+$O$38+KQDT!CU28</f>
        <v>76.79</v>
      </c>
      <c r="DI38" s="64" t="n">
        <f aca="false">+$O$38+KQDT!CV28</f>
        <v>76.39</v>
      </c>
      <c r="DJ38" s="64" t="n">
        <f aca="false">+$O$38+KQDT!CW28</f>
        <v>75.86</v>
      </c>
      <c r="DK38" s="64" t="n">
        <f aca="false">+$O$38+KQDT!CX28</f>
        <v>73.21</v>
      </c>
      <c r="DL38" s="64" t="n">
        <f aca="false">+$O$38+KQDT!CY28</f>
        <v>73.21</v>
      </c>
      <c r="DM38" s="64" t="n">
        <f aca="false">+$O$38+KQDT!CZ28</f>
        <v>73.21</v>
      </c>
      <c r="DN38" s="64" t="n">
        <f aca="false">+$O$38+KQDT!DA28</f>
        <v>73.21</v>
      </c>
      <c r="DO38" s="64" t="n">
        <f aca="false">+$O$38+KQDT!DB28</f>
        <v>73.21</v>
      </c>
    </row>
    <row r="39" s="46" customFormat="true" ht="12.75" hidden="false" customHeight="true" outlineLevel="0" collapsed="false">
      <c r="A39" s="142"/>
      <c r="B39" s="142"/>
      <c r="C39" s="142"/>
      <c r="D39" s="143"/>
      <c r="E39" s="143"/>
      <c r="F39" s="144"/>
      <c r="G39" s="144"/>
      <c r="H39" s="145"/>
      <c r="I39" s="146"/>
      <c r="J39" s="147"/>
      <c r="K39" s="148"/>
      <c r="L39" s="114" t="n">
        <f aca="false">3.1416*F39*F39/4</f>
        <v>0</v>
      </c>
      <c r="M39" s="115" t="e">
        <f aca="false">SQRT(((D39/7850)*1000000/E39)*4/PI())</f>
        <v>#DIV/0!</v>
      </c>
      <c r="N39" s="130"/>
      <c r="O39" s="78" t="n">
        <v>0</v>
      </c>
      <c r="P39" s="61"/>
      <c r="Q39" s="61"/>
      <c r="R39" s="62"/>
      <c r="S39" s="68" t="s">
        <v>37</v>
      </c>
      <c r="T39" s="69" t="n">
        <f aca="false">+$O$39+KQDT!G29</f>
        <v>0</v>
      </c>
      <c r="U39" s="69" t="n">
        <f aca="false">+$O$39+KQDT!H29</f>
        <v>2.08</v>
      </c>
      <c r="V39" s="69" t="n">
        <f aca="false">+$O$39+KQDT!I29</f>
        <v>6.53</v>
      </c>
      <c r="W39" s="69" t="n">
        <f aca="false">+$O$39+KQDT!J29</f>
        <v>10.96</v>
      </c>
      <c r="X39" s="69" t="n">
        <f aca="false">+$O$39+KQDT!K29</f>
        <v>15.83</v>
      </c>
      <c r="Y39" s="69" t="n">
        <f aca="false">+$O$39+KQDT!L29</f>
        <v>20</v>
      </c>
      <c r="Z39" s="69" t="n">
        <f aca="false">+$O$39+KQDT!M29</f>
        <v>25.67</v>
      </c>
      <c r="AA39" s="69" t="n">
        <f aca="false">+$O$39+KQDT!N29</f>
        <v>29.75</v>
      </c>
      <c r="AB39" s="69" t="n">
        <f aca="false">+$O$39+KQDT!O29</f>
        <v>34.26</v>
      </c>
      <c r="AC39" s="69" t="n">
        <f aca="false">+$O$39+KQDT!P29</f>
        <v>38.98</v>
      </c>
      <c r="AD39" s="69" t="n">
        <f aca="false">+$O$39+KQDT!Q29</f>
        <v>43.71</v>
      </c>
      <c r="AE39" s="69" t="n">
        <f aca="false">+$O$39+KQDT!R29</f>
        <v>49.09</v>
      </c>
      <c r="AF39" s="69" t="n">
        <f aca="false">+$O$39+KQDT!S29</f>
        <v>54.48</v>
      </c>
      <c r="AG39" s="69" t="n">
        <f aca="false">+$O$39+KQDT!T29</f>
        <v>60</v>
      </c>
      <c r="AH39" s="69" t="n">
        <f aca="false">+$O$39+KQDT!U29</f>
        <v>64.17</v>
      </c>
      <c r="AI39" s="69" t="n">
        <f aca="false">+$O$39+KQDT!V29</f>
        <v>68.94</v>
      </c>
      <c r="AJ39" s="69" t="n">
        <f aca="false">+$O$39+KQDT!W29</f>
        <v>73.72</v>
      </c>
      <c r="AK39" s="69" t="n">
        <f aca="false">+$O$39+KQDT!X29</f>
        <v>78.78</v>
      </c>
      <c r="AL39" s="69" t="n">
        <f aca="false">+$O$39+KQDT!Y29</f>
        <v>83.83</v>
      </c>
      <c r="AM39" s="69" t="n">
        <f aca="false">+$O$39+KQDT!Z29</f>
        <v>87.94</v>
      </c>
      <c r="AN39" s="69" t="n">
        <f aca="false">+$O$39+KQDT!AA29</f>
        <v>92.47</v>
      </c>
      <c r="AO39" s="69" t="n">
        <f aca="false">+$O$39+KQDT!AB29</f>
        <v>97</v>
      </c>
      <c r="AP39" s="69" t="n">
        <f aca="false">+$O$39+KQDT!AC29</f>
        <v>102.79</v>
      </c>
      <c r="AQ39" s="69" t="n">
        <f aca="false">+$O$39+KQDT!AD29</f>
        <v>108.49</v>
      </c>
      <c r="AR39" s="69" t="n">
        <f aca="false">+$O$39+KQDT!AE29</f>
        <v>114.36</v>
      </c>
      <c r="AS39" s="69" t="n">
        <f aca="false">+$O$39+KQDT!AF29</f>
        <v>119.37</v>
      </c>
      <c r="AT39" s="69" t="n">
        <f aca="false">+$O$39+KQDT!AG29</f>
        <v>124.99</v>
      </c>
      <c r="AU39" s="69" t="n">
        <f aca="false">+$O$39+KQDT!AH29</f>
        <v>130.36</v>
      </c>
      <c r="AV39" s="69" t="n">
        <f aca="false">+$O$39+KQDT!AI29</f>
        <v>135.78</v>
      </c>
      <c r="AW39" s="69" t="n">
        <f aca="false">+$O$39+KQDT!AJ29</f>
        <v>141.2</v>
      </c>
      <c r="AX39" s="69" t="n">
        <f aca="false">+$O$39+KQDT!AK29</f>
        <v>146.4</v>
      </c>
      <c r="AY39" s="69" t="n">
        <f aca="false">+$O$39+KQDT!AL29</f>
        <v>152.02</v>
      </c>
      <c r="AZ39" s="69" t="n">
        <f aca="false">+$O$39+KQDT!AM29</f>
        <v>157.25</v>
      </c>
      <c r="BA39" s="69" t="n">
        <f aca="false">+$O$39+KQDT!AN29</f>
        <v>162.47</v>
      </c>
      <c r="BB39" s="69" t="n">
        <f aca="false">+$O$39+KQDT!AO29</f>
        <v>168.09</v>
      </c>
      <c r="BC39" s="69" t="n">
        <f aca="false">+$O$39+KQDT!AP29</f>
        <v>173.71</v>
      </c>
      <c r="BD39" s="69" t="n">
        <f aca="false">+$O$39+KQDT!AQ29</f>
        <v>179.52</v>
      </c>
      <c r="BE39" s="69" t="n">
        <f aca="false">+$O$39+KQDT!AR29</f>
        <v>184.5</v>
      </c>
      <c r="BF39" s="69" t="n">
        <f aca="false">+$O$39+KQDT!AS29</f>
        <v>189.52</v>
      </c>
      <c r="BG39" s="69" t="n">
        <f aca="false">+$O$39+KQDT!AT29</f>
        <v>194.52</v>
      </c>
      <c r="BH39" s="69" t="n">
        <f aca="false">+$O$39+KQDT!AU29</f>
        <v>199.55</v>
      </c>
      <c r="BI39" s="69" t="n">
        <f aca="false">+$O$39+KQDT!AV29</f>
        <v>205.14</v>
      </c>
      <c r="BJ39" s="69" t="n">
        <f aca="false">+$O$39+KQDT!AW29</f>
        <v>210.77</v>
      </c>
      <c r="BK39" s="69" t="n">
        <f aca="false">+$O$39+KQDT!AX29</f>
        <v>216.17</v>
      </c>
      <c r="BL39" s="69" t="n">
        <f aca="false">+$O$39+KQDT!AY29</f>
        <v>222</v>
      </c>
      <c r="BM39" s="69" t="n">
        <f aca="false">+$O$39+KQDT!AZ29</f>
        <v>227.87</v>
      </c>
      <c r="BN39" s="69" t="n">
        <f aca="false">+$O$39+KQDT!BA29</f>
        <v>233.31</v>
      </c>
      <c r="BO39" s="69" t="n">
        <f aca="false">+$O$39+KQDT!BB29</f>
        <v>238.69</v>
      </c>
      <c r="BP39" s="69" t="n">
        <f aca="false">+$O$39+KQDT!BC29</f>
        <v>245.34</v>
      </c>
      <c r="BQ39" s="69" t="n">
        <f aca="false">+$O$39+KQDT!BD29</f>
        <v>249.45</v>
      </c>
      <c r="BR39" s="69" t="n">
        <f aca="false">+$O$39+KQDT!BE29</f>
        <v>253.67</v>
      </c>
      <c r="BS39" s="69" t="n">
        <f aca="false">+$O$39+KQDT!BF29</f>
        <v>258.01</v>
      </c>
      <c r="BT39" s="69" t="n">
        <f aca="false">+$O$39+KQDT!BG29</f>
        <v>262.78</v>
      </c>
      <c r="BU39" s="69" t="n">
        <f aca="false">+$O$39+KQDT!BH29</f>
        <v>267.41</v>
      </c>
      <c r="BV39" s="69" t="n">
        <f aca="false">+$O$39+KQDT!BI29</f>
        <v>272.05</v>
      </c>
      <c r="BW39" s="69" t="n">
        <f aca="false">+$O$39+KQDT!BJ29</f>
        <v>275.36</v>
      </c>
      <c r="BX39" s="69" t="n">
        <f aca="false">+$O$39+KQDT!BK29</f>
        <v>276.62</v>
      </c>
      <c r="BY39" s="69" t="n">
        <f aca="false">+$O$39+KQDT!BL29</f>
        <v>275.78</v>
      </c>
      <c r="BZ39" s="69" t="n">
        <f aca="false">+$O$39+KQDT!BM29</f>
        <v>280.77</v>
      </c>
      <c r="CA39" s="69" t="n">
        <f aca="false">+$O$39+KQDT!BN29</f>
        <v>284.97</v>
      </c>
      <c r="CB39" s="69" t="n">
        <f aca="false">+$O$39+KQDT!BO29</f>
        <v>289.33</v>
      </c>
      <c r="CC39" s="69" t="n">
        <f aca="false">+$O$39+KQDT!BP29</f>
        <v>293.7</v>
      </c>
      <c r="CD39" s="69" t="n">
        <f aca="false">+$O$39+KQDT!BQ29</f>
        <v>297.85</v>
      </c>
      <c r="CE39" s="69" t="n">
        <f aca="false">+$O$39+KQDT!BR29</f>
        <v>302</v>
      </c>
      <c r="CF39" s="69" t="n">
        <f aca="false">+$O$39+KQDT!BS29</f>
        <v>306.36</v>
      </c>
      <c r="CG39" s="69" t="n">
        <f aca="false">+$O$39+KQDT!BT29</f>
        <v>310.73</v>
      </c>
      <c r="CH39" s="69" t="n">
        <f aca="false">+$O$39+KQDT!BU29</f>
        <v>314.94</v>
      </c>
      <c r="CI39" s="69" t="n">
        <f aca="false">+$O$39+KQDT!BV29</f>
        <v>318.9</v>
      </c>
      <c r="CJ39" s="69" t="n">
        <f aca="false">+$O$39+KQDT!BW29</f>
        <v>322.02</v>
      </c>
      <c r="CK39" s="69" t="n">
        <f aca="false">+$O$39+KQDT!BX29</f>
        <v>324.91</v>
      </c>
      <c r="CL39" s="69" t="n">
        <f aca="false">+$O$39+KQDT!BY29</f>
        <v>327.02</v>
      </c>
      <c r="CM39" s="69" t="n">
        <f aca="false">+$O$39+KQDT!BZ29</f>
        <v>328.28</v>
      </c>
      <c r="CN39" s="69" t="n">
        <f aca="false">+$O$39+KQDT!CA29</f>
        <v>328.7</v>
      </c>
      <c r="CO39" s="69" t="n">
        <f aca="false">+$O$39+KQDT!CB29</f>
        <v>328.7</v>
      </c>
      <c r="CP39" s="69" t="n">
        <f aca="false">+$O$39+KQDT!CC29</f>
        <v>327.86</v>
      </c>
      <c r="CQ39" s="69" t="n">
        <f aca="false">+$O$39+KQDT!CD29</f>
        <v>325.33</v>
      </c>
      <c r="CR39" s="69" t="n">
        <f aca="false">+$O$39+KQDT!CE29</f>
        <v>321.19</v>
      </c>
      <c r="CS39" s="69" t="n">
        <f aca="false">+$O$39+KQDT!CF29</f>
        <v>316.8</v>
      </c>
      <c r="CT39" s="69" t="n">
        <f aca="false">+$O$39+KQDT!CG29</f>
        <v>312.41</v>
      </c>
      <c r="CU39" s="69" t="n">
        <f aca="false">+$O$39+KQDT!CH29</f>
        <v>308.05</v>
      </c>
      <c r="CV39" s="69" t="n">
        <f aca="false">+$O$39+KQDT!CI29</f>
        <v>303.68</v>
      </c>
      <c r="CW39" s="69" t="n">
        <f aca="false">+$O$39+KQDT!CJ29</f>
        <v>299.53</v>
      </c>
      <c r="CX39" s="69" t="n">
        <f aca="false">+$O$39+KQDT!CK29</f>
        <v>294.96</v>
      </c>
      <c r="CY39" s="69" t="n">
        <f aca="false">+$O$39+KQDT!CL29</f>
        <v>264.9</v>
      </c>
      <c r="CZ39" s="69" t="n">
        <f aca="false">+$O$39+KQDT!CM29</f>
        <v>181.54</v>
      </c>
      <c r="DA39" s="69" t="n">
        <f aca="false">+$O$39+KQDT!CN29</f>
        <v>141.62</v>
      </c>
      <c r="DB39" s="69" t="n">
        <f aca="false">+$O$39+KQDT!CO29</f>
        <v>116.86</v>
      </c>
      <c r="DC39" s="69" t="n">
        <f aca="false">+$O$39+KQDT!CP29</f>
        <v>87.94</v>
      </c>
      <c r="DD39" s="69" t="n">
        <f aca="false">+$O$39+KQDT!CQ29</f>
        <v>63.75</v>
      </c>
      <c r="DE39" s="69" t="n">
        <f aca="false">+$O$39+KQDT!CR29</f>
        <v>47.4</v>
      </c>
      <c r="DF39" s="69" t="n">
        <f aca="false">+$O$39+KQDT!CS29</f>
        <v>32.62</v>
      </c>
      <c r="DG39" s="69" t="n">
        <f aca="false">+$O$39+KQDT!CT29</f>
        <v>23.68</v>
      </c>
      <c r="DH39" s="69" t="n">
        <f aca="false">+$O$39+KQDT!CU29</f>
        <v>16.25</v>
      </c>
      <c r="DI39" s="69" t="n">
        <f aca="false">+$O$39+KQDT!CV29</f>
        <v>10.55</v>
      </c>
      <c r="DJ39" s="69" t="n">
        <f aca="false">+$O$39+KQDT!CW29</f>
        <v>4.17</v>
      </c>
      <c r="DK39" s="69" t="n">
        <f aca="false">+$O$39+KQDT!CX29</f>
        <v>1.25</v>
      </c>
      <c r="DL39" s="69" t="n">
        <f aca="false">+$O$39+KQDT!CY29</f>
        <v>1.25</v>
      </c>
      <c r="DM39" s="69" t="n">
        <f aca="false">+$O$39+KQDT!CZ29</f>
        <v>1.25</v>
      </c>
      <c r="DN39" s="69" t="n">
        <f aca="false">+$O$39+KQDT!DA29</f>
        <v>1.25</v>
      </c>
      <c r="DO39" s="69" t="n">
        <f aca="false">+$O$39+KQDT!DB29</f>
        <v>1.25</v>
      </c>
    </row>
    <row r="40" s="46" customFormat="true" ht="12.75" hidden="false" customHeight="true" outlineLevel="0" collapsed="false">
      <c r="A40" s="142"/>
      <c r="B40" s="142"/>
      <c r="C40" s="142"/>
      <c r="D40" s="143"/>
      <c r="E40" s="143"/>
      <c r="F40" s="144"/>
      <c r="G40" s="144"/>
      <c r="H40" s="145"/>
      <c r="I40" s="146"/>
      <c r="J40" s="147"/>
      <c r="K40" s="148"/>
      <c r="L40" s="114" t="n">
        <f aca="false">3.1416*F40*F40/4</f>
        <v>0</v>
      </c>
      <c r="M40" s="115" t="e">
        <f aca="false">SQRT(((D40/7850)*1000000/E40)*4/PI())</f>
        <v>#DIV/0!</v>
      </c>
      <c r="N40" s="50" t="n">
        <f aca="false">N37+1</f>
        <v>10</v>
      </c>
      <c r="O40" s="51" t="s">
        <v>29</v>
      </c>
      <c r="P40" s="51"/>
      <c r="Q40" s="51"/>
      <c r="R40" s="51"/>
      <c r="S40" s="73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6" customFormat="true" ht="12.75" hidden="false" customHeight="true" outlineLevel="0" collapsed="false">
      <c r="A41" s="142"/>
      <c r="B41" s="142"/>
      <c r="C41" s="142"/>
      <c r="D41" s="143"/>
      <c r="E41" s="143"/>
      <c r="F41" s="144"/>
      <c r="G41" s="144"/>
      <c r="H41" s="145"/>
      <c r="I41" s="146"/>
      <c r="J41" s="147"/>
      <c r="K41" s="148"/>
      <c r="L41" s="114" t="n">
        <f aca="false">3.1416*F41*F41/4</f>
        <v>0</v>
      </c>
      <c r="M41" s="115" t="e">
        <f aca="false">SQRT(((D41/7850)*1000000/E41)*4/PI())</f>
        <v>#DIV/0!</v>
      </c>
      <c r="N41" s="59"/>
      <c r="O41" s="60" t="n">
        <v>7</v>
      </c>
      <c r="P41" s="61" t="n">
        <f aca="false">+KQDT!C31</f>
        <v>0</v>
      </c>
      <c r="Q41" s="61" t="n">
        <f aca="false">+KQDT!D31</f>
        <v>0</v>
      </c>
      <c r="R41" s="62" t="str">
        <f aca="false">KQDT!E31&amp;"-"&amp;A36</f>
        <v>-</v>
      </c>
      <c r="S41" s="63" t="s">
        <v>33</v>
      </c>
      <c r="T41" s="64" t="n">
        <f aca="false">+$O$41+KQDT!G31</f>
        <v>7</v>
      </c>
      <c r="U41" s="64" t="n">
        <f aca="false">+$O$41+KQDT!H31</f>
        <v>7</v>
      </c>
      <c r="V41" s="64" t="n">
        <f aca="false">+$O$41+KQDT!I31</f>
        <v>7</v>
      </c>
      <c r="W41" s="64" t="n">
        <f aca="false">+$O$41+KQDT!J31</f>
        <v>7</v>
      </c>
      <c r="X41" s="64" t="n">
        <f aca="false">+$O$41+KQDT!K31</f>
        <v>7</v>
      </c>
      <c r="Y41" s="64" t="n">
        <f aca="false">+$O$41+KQDT!L31</f>
        <v>7</v>
      </c>
      <c r="Z41" s="64" t="n">
        <f aca="false">+$O$41+KQDT!M31</f>
        <v>7</v>
      </c>
      <c r="AA41" s="64" t="n">
        <f aca="false">+$O$41+KQDT!N31</f>
        <v>7</v>
      </c>
      <c r="AB41" s="64" t="n">
        <f aca="false">+$O$41+KQDT!O31</f>
        <v>7</v>
      </c>
      <c r="AC41" s="64" t="n">
        <f aca="false">+$O$41+KQDT!P31</f>
        <v>7</v>
      </c>
      <c r="AD41" s="64" t="n">
        <f aca="false">+$O$41+KQDT!Q31</f>
        <v>7</v>
      </c>
      <c r="AE41" s="64" t="n">
        <f aca="false">+$O$41+KQDT!R31</f>
        <v>7</v>
      </c>
      <c r="AF41" s="64" t="n">
        <f aca="false">+$O$41+KQDT!S31</f>
        <v>7</v>
      </c>
      <c r="AG41" s="64" t="n">
        <f aca="false">+$O$41+KQDT!T31</f>
        <v>7</v>
      </c>
      <c r="AH41" s="64" t="n">
        <f aca="false">+$O$41+KQDT!U31</f>
        <v>7</v>
      </c>
      <c r="AI41" s="64" t="n">
        <f aca="false">+$O$41+KQDT!V31</f>
        <v>7</v>
      </c>
      <c r="AJ41" s="64" t="n">
        <f aca="false">+$O$41+KQDT!W31</f>
        <v>7</v>
      </c>
      <c r="AK41" s="64" t="n">
        <f aca="false">+$O$41+KQDT!X31</f>
        <v>7</v>
      </c>
      <c r="AL41" s="64" t="n">
        <f aca="false">+$O$41+KQDT!Y31</f>
        <v>7</v>
      </c>
      <c r="AM41" s="64" t="n">
        <f aca="false">+$O$41+KQDT!Z31</f>
        <v>7</v>
      </c>
      <c r="AN41" s="64" t="n">
        <f aca="false">+$O$41+KQDT!AA31</f>
        <v>7</v>
      </c>
      <c r="AO41" s="64" t="n">
        <f aca="false">+$O$41+KQDT!AB31</f>
        <v>7</v>
      </c>
      <c r="AP41" s="64" t="n">
        <f aca="false">+$O$41+KQDT!AC31</f>
        <v>7</v>
      </c>
      <c r="AQ41" s="64" t="n">
        <f aca="false">+$O$41+KQDT!AD31</f>
        <v>7</v>
      </c>
      <c r="AR41" s="64" t="n">
        <f aca="false">+$O$41+KQDT!AE31</f>
        <v>7</v>
      </c>
      <c r="AS41" s="64" t="n">
        <f aca="false">+$O$41+KQDT!AF31</f>
        <v>7</v>
      </c>
      <c r="AT41" s="64" t="n">
        <f aca="false">+$O$41+KQDT!AG31</f>
        <v>7</v>
      </c>
      <c r="AU41" s="64" t="n">
        <f aca="false">+$O$41+KQDT!AH31</f>
        <v>7</v>
      </c>
      <c r="AV41" s="64" t="n">
        <f aca="false">+$O$41+KQDT!AI31</f>
        <v>7</v>
      </c>
      <c r="AW41" s="64" t="n">
        <f aca="false">+$O$41+KQDT!AJ31</f>
        <v>7</v>
      </c>
      <c r="AX41" s="64" t="n">
        <f aca="false">+$O$41+KQDT!AK31</f>
        <v>7</v>
      </c>
      <c r="AY41" s="64" t="n">
        <f aca="false">+$O$41+KQDT!AL31</f>
        <v>7</v>
      </c>
      <c r="AZ41" s="64" t="n">
        <f aca="false">+$O$41+KQDT!AM31</f>
        <v>7</v>
      </c>
      <c r="BA41" s="64" t="n">
        <f aca="false">+$O$41+KQDT!AN31</f>
        <v>7</v>
      </c>
      <c r="BB41" s="64" t="n">
        <f aca="false">+$O$41+KQDT!AO31</f>
        <v>7</v>
      </c>
      <c r="BC41" s="64" t="n">
        <f aca="false">+$O$41+KQDT!AP31</f>
        <v>7</v>
      </c>
      <c r="BD41" s="64" t="n">
        <f aca="false">+$O$41+KQDT!AQ31</f>
        <v>7</v>
      </c>
      <c r="BE41" s="64" t="n">
        <f aca="false">+$O$41+KQDT!AR31</f>
        <v>7</v>
      </c>
      <c r="BF41" s="64" t="n">
        <f aca="false">+$O$41+KQDT!AS31</f>
        <v>7</v>
      </c>
      <c r="BG41" s="64" t="n">
        <f aca="false">+$O$41+KQDT!AT31</f>
        <v>7</v>
      </c>
      <c r="BH41" s="64" t="n">
        <f aca="false">+$O$41+KQDT!AU31</f>
        <v>7</v>
      </c>
      <c r="BI41" s="64" t="n">
        <f aca="false">+$O$41+KQDT!AV31</f>
        <v>7</v>
      </c>
      <c r="BJ41" s="64" t="n">
        <f aca="false">+$O$41+KQDT!AW31</f>
        <v>7</v>
      </c>
      <c r="BK41" s="64" t="n">
        <f aca="false">+$O$41+KQDT!AX31</f>
        <v>7</v>
      </c>
      <c r="BL41" s="64" t="n">
        <f aca="false">+$O$41+KQDT!AY31</f>
        <v>7</v>
      </c>
      <c r="BM41" s="64" t="n">
        <f aca="false">+$O$41+KQDT!AZ31</f>
        <v>7</v>
      </c>
      <c r="BN41" s="64" t="n">
        <f aca="false">+$O$41+KQDT!BA31</f>
        <v>7</v>
      </c>
      <c r="BO41" s="64" t="n">
        <f aca="false">+$O$41+KQDT!BB31</f>
        <v>7</v>
      </c>
      <c r="BP41" s="64" t="n">
        <f aca="false">+$O$41+KQDT!BC31</f>
        <v>7</v>
      </c>
      <c r="BQ41" s="64" t="n">
        <f aca="false">+$O$41+KQDT!BD31</f>
        <v>7</v>
      </c>
      <c r="BR41" s="64" t="n">
        <f aca="false">+$O$41+KQDT!BE31</f>
        <v>7</v>
      </c>
      <c r="BS41" s="64" t="n">
        <f aca="false">+$O$41+KQDT!BF31</f>
        <v>7</v>
      </c>
      <c r="BT41" s="64" t="n">
        <f aca="false">+$O$41+KQDT!BG31</f>
        <v>7</v>
      </c>
      <c r="BU41" s="64" t="n">
        <f aca="false">+$O$41+KQDT!BH31</f>
        <v>7</v>
      </c>
      <c r="BV41" s="64" t="n">
        <f aca="false">+$O$41+KQDT!BI31</f>
        <v>7</v>
      </c>
      <c r="BW41" s="64" t="n">
        <f aca="false">+$O$41+KQDT!BJ31</f>
        <v>7</v>
      </c>
      <c r="BX41" s="64" t="n">
        <f aca="false">+$O$41+KQDT!BK31</f>
        <v>7</v>
      </c>
      <c r="BY41" s="64" t="n">
        <f aca="false">+$O$41+KQDT!BL31</f>
        <v>7</v>
      </c>
      <c r="BZ41" s="64" t="n">
        <f aca="false">+$O$41+KQDT!BM31</f>
        <v>7</v>
      </c>
      <c r="CA41" s="64" t="n">
        <f aca="false">+$O$41+KQDT!BN31</f>
        <v>7</v>
      </c>
      <c r="CB41" s="64" t="n">
        <f aca="false">+$O$41+KQDT!BO31</f>
        <v>7</v>
      </c>
      <c r="CC41" s="64" t="n">
        <f aca="false">+$O$41+KQDT!BP31</f>
        <v>7</v>
      </c>
      <c r="CD41" s="64" t="n">
        <f aca="false">+$O$41+KQDT!BQ31</f>
        <v>7</v>
      </c>
      <c r="CE41" s="64" t="n">
        <f aca="false">+$O$41+KQDT!BR31</f>
        <v>7</v>
      </c>
      <c r="CF41" s="64" t="n">
        <f aca="false">+$O$41+KQDT!BS31</f>
        <v>7</v>
      </c>
      <c r="CG41" s="64" t="n">
        <f aca="false">+$O$41+KQDT!BT31</f>
        <v>7</v>
      </c>
      <c r="CH41" s="64" t="n">
        <f aca="false">+$O$41+KQDT!BU31</f>
        <v>7</v>
      </c>
      <c r="CI41" s="64" t="n">
        <f aca="false">+$O$41+KQDT!BV31</f>
        <v>7</v>
      </c>
      <c r="CJ41" s="64" t="n">
        <f aca="false">+$O$41+KQDT!BW31</f>
        <v>7</v>
      </c>
      <c r="CK41" s="64" t="n">
        <f aca="false">+$O$41+KQDT!BX31</f>
        <v>7</v>
      </c>
      <c r="CL41" s="64" t="n">
        <f aca="false">+$O$41+KQDT!BY31</f>
        <v>7</v>
      </c>
      <c r="CM41" s="64" t="n">
        <f aca="false">+$O$41+KQDT!BZ31</f>
        <v>7</v>
      </c>
      <c r="CN41" s="64" t="n">
        <f aca="false">+$O$41+KQDT!CA31</f>
        <v>7</v>
      </c>
      <c r="CO41" s="64" t="n">
        <f aca="false">+$O$41+KQDT!CB31</f>
        <v>7</v>
      </c>
      <c r="CP41" s="64" t="n">
        <f aca="false">+$O$41+KQDT!CC31</f>
        <v>7</v>
      </c>
      <c r="CQ41" s="64" t="n">
        <f aca="false">+$O$41+KQDT!CD31</f>
        <v>7</v>
      </c>
      <c r="CR41" s="64" t="n">
        <f aca="false">+$O$41+KQDT!CE31</f>
        <v>7</v>
      </c>
      <c r="CS41" s="64" t="n">
        <f aca="false">+$O$41+KQDT!CF31</f>
        <v>7</v>
      </c>
      <c r="CT41" s="64" t="n">
        <f aca="false">+$O$41+KQDT!CG31</f>
        <v>7</v>
      </c>
      <c r="CU41" s="64" t="n">
        <f aca="false">+$O$41+KQDT!CH31</f>
        <v>7</v>
      </c>
      <c r="CV41" s="64" t="n">
        <f aca="false">+$O$41+KQDT!CI31</f>
        <v>7</v>
      </c>
      <c r="CW41" s="64" t="n">
        <f aca="false">+$O$41+KQDT!CJ31</f>
        <v>7</v>
      </c>
      <c r="CX41" s="64" t="n">
        <f aca="false">+$O$41+KQDT!CK31</f>
        <v>7</v>
      </c>
      <c r="CY41" s="64" t="n">
        <f aca="false">+$O$41+KQDT!CL31</f>
        <v>7</v>
      </c>
      <c r="CZ41" s="64" t="n">
        <f aca="false">+$O$41+KQDT!CM31</f>
        <v>7</v>
      </c>
      <c r="DA41" s="64" t="n">
        <f aca="false">+$O$41+KQDT!CN31</f>
        <v>7</v>
      </c>
      <c r="DB41" s="64" t="n">
        <f aca="false">+$O$41+KQDT!CO31</f>
        <v>7</v>
      </c>
      <c r="DC41" s="64" t="n">
        <f aca="false">+$O$41+KQDT!CP31</f>
        <v>7</v>
      </c>
      <c r="DD41" s="64" t="n">
        <f aca="false">+$O$41+KQDT!CQ31</f>
        <v>7</v>
      </c>
      <c r="DE41" s="64" t="n">
        <f aca="false">+$O$41+KQDT!CR31</f>
        <v>7</v>
      </c>
      <c r="DF41" s="64" t="n">
        <f aca="false">+$O$41+KQDT!CS31</f>
        <v>7</v>
      </c>
      <c r="DG41" s="64" t="n">
        <f aca="false">+$O$41+KQDT!CT31</f>
        <v>7</v>
      </c>
      <c r="DH41" s="64" t="n">
        <f aca="false">+$O$41+KQDT!CU31</f>
        <v>7</v>
      </c>
      <c r="DI41" s="64" t="n">
        <f aca="false">+$O$41+KQDT!CV31</f>
        <v>7</v>
      </c>
      <c r="DJ41" s="64" t="n">
        <f aca="false">+$O$41+KQDT!CW31</f>
        <v>7</v>
      </c>
      <c r="DK41" s="64" t="n">
        <f aca="false">+$O$41+KQDT!CX31</f>
        <v>7</v>
      </c>
      <c r="DL41" s="64" t="n">
        <f aca="false">+$O$41+KQDT!CY31</f>
        <v>7</v>
      </c>
      <c r="DM41" s="64" t="n">
        <f aca="false">+$O$41+KQDT!CZ31</f>
        <v>7</v>
      </c>
      <c r="DN41" s="64" t="n">
        <f aca="false">+$O$41+KQDT!DA31</f>
        <v>7</v>
      </c>
      <c r="DO41" s="64" t="n">
        <f aca="false">+$O$41+KQDT!DB31</f>
        <v>7</v>
      </c>
    </row>
    <row r="42" s="46" customFormat="true" ht="12.75" hidden="false" customHeight="true" outlineLevel="0" collapsed="false">
      <c r="A42" s="142"/>
      <c r="B42" s="142"/>
      <c r="C42" s="142"/>
      <c r="D42" s="143"/>
      <c r="E42" s="143"/>
      <c r="F42" s="144"/>
      <c r="G42" s="144"/>
      <c r="H42" s="145"/>
      <c r="I42" s="146"/>
      <c r="J42" s="147"/>
      <c r="K42" s="148"/>
      <c r="L42" s="114" t="n">
        <f aca="false">3.1416*F42*F42/4</f>
        <v>0</v>
      </c>
      <c r="M42" s="115" t="e">
        <f aca="false">SQRT(((D42/7850)*1000000/E42)*4/PI())</f>
        <v>#DIV/0!</v>
      </c>
      <c r="N42" s="40"/>
      <c r="O42" s="78"/>
      <c r="P42" s="61"/>
      <c r="Q42" s="61"/>
      <c r="R42" s="62"/>
      <c r="S42" s="68" t="s">
        <v>37</v>
      </c>
      <c r="T42" s="69" t="n">
        <f aca="false">+$O$42+KQDT!G32</f>
        <v>0</v>
      </c>
      <c r="U42" s="69" t="n">
        <f aca="false">+$O$42+KQDT!H32</f>
        <v>0</v>
      </c>
      <c r="V42" s="69" t="n">
        <f aca="false">+$O$42+KQDT!I32</f>
        <v>0</v>
      </c>
      <c r="W42" s="69" t="n">
        <f aca="false">+$O$42+KQDT!J32</f>
        <v>0</v>
      </c>
      <c r="X42" s="69" t="n">
        <f aca="false">+$O$42+KQDT!K32</f>
        <v>0</v>
      </c>
      <c r="Y42" s="69" t="n">
        <f aca="false">+$O$42+KQDT!L32</f>
        <v>0</v>
      </c>
      <c r="Z42" s="69" t="n">
        <f aca="false">+$O$42+KQDT!M32</f>
        <v>0</v>
      </c>
      <c r="AA42" s="69" t="n">
        <f aca="false">+$O$42+KQDT!N32</f>
        <v>0</v>
      </c>
      <c r="AB42" s="69" t="n">
        <f aca="false">+$O$42+KQDT!O32</f>
        <v>0</v>
      </c>
      <c r="AC42" s="69" t="n">
        <f aca="false">+$O$42+KQDT!P32</f>
        <v>0</v>
      </c>
      <c r="AD42" s="69" t="n">
        <f aca="false">+$O$42+KQDT!Q32</f>
        <v>0</v>
      </c>
      <c r="AE42" s="69" t="n">
        <f aca="false">+$O$42+KQDT!R32</f>
        <v>0</v>
      </c>
      <c r="AF42" s="69" t="n">
        <f aca="false">+$O$42+KQDT!S32</f>
        <v>0</v>
      </c>
      <c r="AG42" s="69" t="n">
        <f aca="false">+$O$42+KQDT!T32</f>
        <v>0</v>
      </c>
      <c r="AH42" s="69" t="n">
        <f aca="false">+$O$42+KQDT!U32</f>
        <v>0</v>
      </c>
      <c r="AI42" s="69" t="n">
        <f aca="false">+$O$42+KQDT!V32</f>
        <v>0</v>
      </c>
      <c r="AJ42" s="69" t="n">
        <f aca="false">+$O$42+KQDT!W32</f>
        <v>0</v>
      </c>
      <c r="AK42" s="69" t="n">
        <f aca="false">+$O$42+KQDT!X32</f>
        <v>0</v>
      </c>
      <c r="AL42" s="69" t="n">
        <f aca="false">+$O$42+KQDT!Y32</f>
        <v>0</v>
      </c>
      <c r="AM42" s="69" t="n">
        <f aca="false">+$O$42+KQDT!Z32</f>
        <v>0</v>
      </c>
      <c r="AN42" s="69" t="n">
        <f aca="false">+$O$42+KQDT!AA32</f>
        <v>0</v>
      </c>
      <c r="AO42" s="69" t="n">
        <f aca="false">+$O$42+KQDT!AB32</f>
        <v>0</v>
      </c>
      <c r="AP42" s="69" t="n">
        <f aca="false">+$O$42+KQDT!AC32</f>
        <v>0</v>
      </c>
      <c r="AQ42" s="69" t="n">
        <f aca="false">+$O$42+KQDT!AD32</f>
        <v>0</v>
      </c>
      <c r="AR42" s="69" t="n">
        <f aca="false">+$O$42+KQDT!AE32</f>
        <v>0</v>
      </c>
      <c r="AS42" s="69" t="n">
        <f aca="false">+$O$42+KQDT!AF32</f>
        <v>0</v>
      </c>
      <c r="AT42" s="69" t="n">
        <f aca="false">+$O$42+KQDT!AG32</f>
        <v>0</v>
      </c>
      <c r="AU42" s="69" t="n">
        <f aca="false">+$O$42+KQDT!AH32</f>
        <v>0</v>
      </c>
      <c r="AV42" s="69" t="n">
        <f aca="false">+$O$42+KQDT!AI32</f>
        <v>0</v>
      </c>
      <c r="AW42" s="69" t="n">
        <f aca="false">+$O$42+KQDT!AJ32</f>
        <v>0</v>
      </c>
      <c r="AX42" s="69" t="n">
        <f aca="false">+$O$42+KQDT!AK32</f>
        <v>0</v>
      </c>
      <c r="AY42" s="69" t="n">
        <f aca="false">+$O$42+KQDT!AL32</f>
        <v>0</v>
      </c>
      <c r="AZ42" s="69" t="n">
        <f aca="false">+$O$42+KQDT!AM32</f>
        <v>0</v>
      </c>
      <c r="BA42" s="69" t="n">
        <f aca="false">+$O$42+KQDT!AN32</f>
        <v>0</v>
      </c>
      <c r="BB42" s="69" t="n">
        <f aca="false">+$O$42+KQDT!AO32</f>
        <v>0</v>
      </c>
      <c r="BC42" s="69" t="n">
        <f aca="false">+$O$42+KQDT!AP32</f>
        <v>0</v>
      </c>
      <c r="BD42" s="69" t="n">
        <f aca="false">+$O$42+KQDT!AQ32</f>
        <v>0</v>
      </c>
      <c r="BE42" s="69" t="n">
        <f aca="false">+$O$42+KQDT!AR32</f>
        <v>0</v>
      </c>
      <c r="BF42" s="69" t="n">
        <f aca="false">+$O$42+KQDT!AS32</f>
        <v>0</v>
      </c>
      <c r="BG42" s="69" t="n">
        <f aca="false">+$O$42+KQDT!AT32</f>
        <v>0</v>
      </c>
      <c r="BH42" s="69" t="n">
        <f aca="false">+$O$42+KQDT!AU32</f>
        <v>0</v>
      </c>
      <c r="BI42" s="69" t="n">
        <f aca="false">+$O$42+KQDT!AV32</f>
        <v>0</v>
      </c>
      <c r="BJ42" s="69" t="n">
        <f aca="false">+$O$42+KQDT!AW32</f>
        <v>0</v>
      </c>
      <c r="BK42" s="69" t="n">
        <f aca="false">+$O$42+KQDT!AX32</f>
        <v>0</v>
      </c>
      <c r="BL42" s="69" t="n">
        <f aca="false">+$O$42+KQDT!AY32</f>
        <v>0</v>
      </c>
      <c r="BM42" s="69" t="n">
        <f aca="false">+$O$42+KQDT!AZ32</f>
        <v>0</v>
      </c>
      <c r="BN42" s="69" t="n">
        <f aca="false">+$O$42+KQDT!BA32</f>
        <v>0</v>
      </c>
      <c r="BO42" s="69" t="n">
        <f aca="false">+$O$42+KQDT!BB32</f>
        <v>0</v>
      </c>
      <c r="BP42" s="69" t="n">
        <f aca="false">+$O$42+KQDT!BC32</f>
        <v>0</v>
      </c>
      <c r="BQ42" s="69" t="n">
        <f aca="false">+$O$42+KQDT!BD32</f>
        <v>0</v>
      </c>
      <c r="BR42" s="69" t="n">
        <f aca="false">+$O$42+KQDT!BE32</f>
        <v>0</v>
      </c>
      <c r="BS42" s="69" t="n">
        <f aca="false">+$O$42+KQDT!BF32</f>
        <v>0</v>
      </c>
      <c r="BT42" s="69" t="n">
        <f aca="false">+$O$42+KQDT!BG32</f>
        <v>0</v>
      </c>
      <c r="BU42" s="69" t="n">
        <f aca="false">+$O$42+KQDT!BH32</f>
        <v>0</v>
      </c>
      <c r="BV42" s="69" t="n">
        <f aca="false">+$O$42+KQDT!BI32</f>
        <v>0</v>
      </c>
      <c r="BW42" s="69" t="n">
        <f aca="false">+$O$42+KQDT!BJ32</f>
        <v>0</v>
      </c>
      <c r="BX42" s="69" t="n">
        <f aca="false">+$O$42+KQDT!BK32</f>
        <v>0</v>
      </c>
      <c r="BY42" s="69" t="n">
        <f aca="false">+$O$42+KQDT!BL32</f>
        <v>0</v>
      </c>
      <c r="BZ42" s="69" t="n">
        <f aca="false">+$O$42+KQDT!BM32</f>
        <v>0</v>
      </c>
      <c r="CA42" s="69" t="n">
        <f aca="false">+$O$42+KQDT!BN32</f>
        <v>0</v>
      </c>
      <c r="CB42" s="69" t="n">
        <f aca="false">+$O$42+KQDT!BO32</f>
        <v>0</v>
      </c>
      <c r="CC42" s="69" t="n">
        <f aca="false">+$O$42+KQDT!BP32</f>
        <v>0</v>
      </c>
      <c r="CD42" s="69" t="n">
        <f aca="false">+$O$42+KQDT!BQ32</f>
        <v>0</v>
      </c>
      <c r="CE42" s="69" t="n">
        <f aca="false">+$O$42+KQDT!BR32</f>
        <v>0</v>
      </c>
      <c r="CF42" s="69" t="n">
        <f aca="false">+$O$42+KQDT!BS32</f>
        <v>0</v>
      </c>
      <c r="CG42" s="69" t="n">
        <f aca="false">+$O$42+KQDT!BT32</f>
        <v>0</v>
      </c>
      <c r="CH42" s="69" t="n">
        <f aca="false">+$O$42+KQDT!BU32</f>
        <v>0</v>
      </c>
      <c r="CI42" s="69" t="n">
        <f aca="false">+$O$42+KQDT!BV32</f>
        <v>0</v>
      </c>
      <c r="CJ42" s="69" t="n">
        <f aca="false">+$O$42+KQDT!BW32</f>
        <v>0</v>
      </c>
      <c r="CK42" s="69" t="n">
        <f aca="false">+$O$42+KQDT!BX32</f>
        <v>0</v>
      </c>
      <c r="CL42" s="69" t="n">
        <f aca="false">+$O$42+KQDT!BY32</f>
        <v>0</v>
      </c>
      <c r="CM42" s="69" t="n">
        <f aca="false">+$O$42+KQDT!BZ32</f>
        <v>0</v>
      </c>
      <c r="CN42" s="69" t="n">
        <f aca="false">+$O$42+KQDT!CA32</f>
        <v>0</v>
      </c>
      <c r="CO42" s="69" t="n">
        <f aca="false">+$O$42+KQDT!CB32</f>
        <v>0</v>
      </c>
      <c r="CP42" s="69" t="n">
        <f aca="false">+$O$42+KQDT!CC32</f>
        <v>0</v>
      </c>
      <c r="CQ42" s="69" t="n">
        <f aca="false">+$O$42+KQDT!CD32</f>
        <v>0</v>
      </c>
      <c r="CR42" s="69" t="n">
        <f aca="false">+$O$42+KQDT!CE32</f>
        <v>0</v>
      </c>
      <c r="CS42" s="69" t="n">
        <f aca="false">+$O$42+KQDT!CF32</f>
        <v>0</v>
      </c>
      <c r="CT42" s="69" t="n">
        <f aca="false">+$O$42+KQDT!CG32</f>
        <v>0</v>
      </c>
      <c r="CU42" s="69" t="n">
        <f aca="false">+$O$42+KQDT!CH32</f>
        <v>0</v>
      </c>
      <c r="CV42" s="69" t="n">
        <f aca="false">+$O$42+KQDT!CI32</f>
        <v>0</v>
      </c>
      <c r="CW42" s="69" t="n">
        <f aca="false">+$O$42+KQDT!CJ32</f>
        <v>0</v>
      </c>
      <c r="CX42" s="69" t="n">
        <f aca="false">+$O$42+KQDT!CK32</f>
        <v>0</v>
      </c>
      <c r="CY42" s="69" t="n">
        <f aca="false">+$O$42+KQDT!CL32</f>
        <v>0</v>
      </c>
      <c r="CZ42" s="69" t="n">
        <f aca="false">+$O$42+KQDT!CM32</f>
        <v>0</v>
      </c>
      <c r="DA42" s="69" t="n">
        <f aca="false">+$O$42+KQDT!CN32</f>
        <v>0</v>
      </c>
      <c r="DB42" s="69" t="n">
        <f aca="false">+$O$42+KQDT!CO32</f>
        <v>0</v>
      </c>
      <c r="DC42" s="69" t="n">
        <f aca="false">+$O$42+KQDT!CP32</f>
        <v>0</v>
      </c>
      <c r="DD42" s="69" t="n">
        <f aca="false">+$O$42+KQDT!CQ32</f>
        <v>0</v>
      </c>
      <c r="DE42" s="69" t="n">
        <f aca="false">+$O$42+KQDT!CR32</f>
        <v>0</v>
      </c>
      <c r="DF42" s="69" t="n">
        <f aca="false">+$O$42+KQDT!CS32</f>
        <v>0</v>
      </c>
      <c r="DG42" s="69" t="n">
        <f aca="false">+$O$42+KQDT!CT32</f>
        <v>0</v>
      </c>
      <c r="DH42" s="69" t="n">
        <f aca="false">+$O$42+KQDT!CU32</f>
        <v>0</v>
      </c>
      <c r="DI42" s="69" t="n">
        <f aca="false">+$O$42+KQDT!CV32</f>
        <v>0</v>
      </c>
      <c r="DJ42" s="69" t="n">
        <f aca="false">+$O$42+KQDT!CW32</f>
        <v>0</v>
      </c>
      <c r="DK42" s="69" t="n">
        <f aca="false">+$O$42+KQDT!CX32</f>
        <v>0</v>
      </c>
      <c r="DL42" s="69" t="n">
        <f aca="false">+$O$42+KQDT!CY32</f>
        <v>0</v>
      </c>
      <c r="DM42" s="69" t="n">
        <f aca="false">+$O$42+KQDT!CZ32</f>
        <v>0</v>
      </c>
      <c r="DN42" s="69" t="n">
        <f aca="false">+$O$42+KQDT!DA32</f>
        <v>0</v>
      </c>
      <c r="DO42" s="69" t="n">
        <f aca="false">+$O$42+KQDT!DB32</f>
        <v>0</v>
      </c>
    </row>
    <row r="43" customFormat="false" ht="12.75" hidden="false" customHeight="true" outlineLevel="0" collapsed="false">
      <c r="A43" s="142"/>
      <c r="B43" s="142"/>
      <c r="C43" s="142"/>
      <c r="D43" s="143"/>
      <c r="E43" s="143"/>
      <c r="F43" s="144"/>
      <c r="G43" s="144"/>
      <c r="H43" s="145"/>
      <c r="I43" s="146"/>
      <c r="J43" s="147"/>
      <c r="K43" s="148"/>
      <c r="L43" s="114" t="n">
        <f aca="false">3.1416*F43*F43/4</f>
        <v>0</v>
      </c>
      <c r="M43" s="115" t="e">
        <f aca="false">SQRT(((D43/7850)*1000000/E43)*4/PI())</f>
        <v>#DIV/0!</v>
      </c>
      <c r="N43" s="50" t="n">
        <f aca="false">N40+1</f>
        <v>11</v>
      </c>
      <c r="O43" s="51" t="s">
        <v>29</v>
      </c>
      <c r="P43" s="51"/>
      <c r="Q43" s="51"/>
      <c r="R43" s="51"/>
      <c r="S43" s="73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28.5" hidden="false" customHeight="true" outlineLevel="0" collapsed="false">
      <c r="A44" s="150" t="s">
        <v>68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14" t="n">
        <f aca="false">3.1416*F44*F44/4</f>
        <v>0</v>
      </c>
      <c r="M44" s="115" t="e">
        <f aca="false">SQRT(((D44/7850)*1000000/E44)*4/PI())</f>
        <v>#DIV/0!</v>
      </c>
      <c r="N44" s="40"/>
      <c r="O44" s="60" t="n">
        <v>9</v>
      </c>
      <c r="P44" s="61" t="n">
        <f aca="false">+KQDT!C34</f>
        <v>0</v>
      </c>
      <c r="Q44" s="61" t="n">
        <f aca="false">+KQDT!D34</f>
        <v>0</v>
      </c>
      <c r="R44" s="62" t="str">
        <f aca="false">KQDT!E34&amp;"-"&amp;A37</f>
        <v>-</v>
      </c>
      <c r="S44" s="63" t="s">
        <v>33</v>
      </c>
      <c r="T44" s="64" t="n">
        <f aca="false">+$O$44+KQDT!G34</f>
        <v>9</v>
      </c>
      <c r="U44" s="64" t="n">
        <f aca="false">+$O$44+KQDT!H34</f>
        <v>9</v>
      </c>
      <c r="V44" s="64" t="n">
        <f aca="false">+$O$44+KQDT!I34</f>
        <v>9</v>
      </c>
      <c r="W44" s="64" t="n">
        <f aca="false">+$O$44+KQDT!J34</f>
        <v>9</v>
      </c>
      <c r="X44" s="64" t="n">
        <f aca="false">+$O$44+KQDT!K34</f>
        <v>9</v>
      </c>
      <c r="Y44" s="64" t="n">
        <f aca="false">+$O$44+KQDT!L34</f>
        <v>9</v>
      </c>
      <c r="Z44" s="64" t="n">
        <f aca="false">+$O$44+KQDT!M34</f>
        <v>9</v>
      </c>
      <c r="AA44" s="64" t="n">
        <f aca="false">+$O$44+KQDT!N34</f>
        <v>9</v>
      </c>
      <c r="AB44" s="64" t="n">
        <f aca="false">+$O$44+KQDT!O34</f>
        <v>9</v>
      </c>
      <c r="AC44" s="64" t="n">
        <f aca="false">+$O$44+KQDT!P34</f>
        <v>9</v>
      </c>
      <c r="AD44" s="64" t="n">
        <f aca="false">+$O$44+KQDT!Q34</f>
        <v>9</v>
      </c>
      <c r="AE44" s="64" t="n">
        <f aca="false">+$O$44+KQDT!R34</f>
        <v>9</v>
      </c>
      <c r="AF44" s="64" t="n">
        <f aca="false">+$O$44+KQDT!S34</f>
        <v>9</v>
      </c>
      <c r="AG44" s="64" t="n">
        <f aca="false">+$O$44+KQDT!T34</f>
        <v>9</v>
      </c>
      <c r="AH44" s="64" t="n">
        <f aca="false">+$O$44+KQDT!U34</f>
        <v>9</v>
      </c>
      <c r="AI44" s="64" t="n">
        <f aca="false">+$O$44+KQDT!V34</f>
        <v>9</v>
      </c>
      <c r="AJ44" s="64" t="n">
        <f aca="false">+$O$44+KQDT!W34</f>
        <v>9</v>
      </c>
      <c r="AK44" s="64" t="n">
        <f aca="false">+$O$44+KQDT!X34</f>
        <v>9</v>
      </c>
      <c r="AL44" s="64" t="n">
        <f aca="false">+$O$44+KQDT!Y34</f>
        <v>9</v>
      </c>
      <c r="AM44" s="64" t="n">
        <f aca="false">+$O$44+KQDT!Z34</f>
        <v>9</v>
      </c>
      <c r="AN44" s="64" t="n">
        <f aca="false">+$O$44+KQDT!AA34</f>
        <v>9</v>
      </c>
      <c r="AO44" s="64" t="n">
        <f aca="false">+$O$44+KQDT!AB34</f>
        <v>9</v>
      </c>
      <c r="AP44" s="64" t="n">
        <f aca="false">+$O$44+KQDT!AC34</f>
        <v>9</v>
      </c>
      <c r="AQ44" s="64" t="n">
        <f aca="false">+$O$44+KQDT!AD34</f>
        <v>9</v>
      </c>
      <c r="AR44" s="64" t="n">
        <f aca="false">+$O$44+KQDT!AE34</f>
        <v>9</v>
      </c>
      <c r="AS44" s="64" t="n">
        <f aca="false">+$O$44+KQDT!AF34</f>
        <v>9</v>
      </c>
      <c r="AT44" s="64" t="n">
        <f aca="false">+$O$44+KQDT!AG34</f>
        <v>9</v>
      </c>
      <c r="AU44" s="64" t="n">
        <f aca="false">+$O$44+KQDT!AH34</f>
        <v>9</v>
      </c>
      <c r="AV44" s="64" t="n">
        <f aca="false">+$O$44+KQDT!AI34</f>
        <v>9</v>
      </c>
      <c r="AW44" s="64" t="n">
        <f aca="false">+$O$44+KQDT!AJ34</f>
        <v>9</v>
      </c>
      <c r="AX44" s="64" t="n">
        <f aca="false">+$O$44+KQDT!AK34</f>
        <v>9</v>
      </c>
      <c r="AY44" s="64" t="n">
        <f aca="false">+$O$44+KQDT!AL34</f>
        <v>9</v>
      </c>
      <c r="AZ44" s="64" t="n">
        <f aca="false">+$O$44+KQDT!AM34</f>
        <v>9</v>
      </c>
      <c r="BA44" s="64" t="n">
        <f aca="false">+$O$44+KQDT!AN34</f>
        <v>9</v>
      </c>
      <c r="BB44" s="64" t="n">
        <f aca="false">+$O$44+KQDT!AO34</f>
        <v>9</v>
      </c>
      <c r="BC44" s="64" t="n">
        <f aca="false">+$O$44+KQDT!AP34</f>
        <v>9</v>
      </c>
      <c r="BD44" s="64" t="n">
        <f aca="false">+$O$44+KQDT!AQ34</f>
        <v>9</v>
      </c>
      <c r="BE44" s="64" t="n">
        <f aca="false">+$O$44+KQDT!AR34</f>
        <v>9</v>
      </c>
      <c r="BF44" s="64" t="n">
        <f aca="false">+$O$44+KQDT!AS34</f>
        <v>9</v>
      </c>
      <c r="BG44" s="64" t="n">
        <f aca="false">+$O$44+KQDT!AT34</f>
        <v>9</v>
      </c>
      <c r="BH44" s="64" t="n">
        <f aca="false">+$O$44+KQDT!AU34</f>
        <v>9</v>
      </c>
      <c r="BI44" s="64" t="n">
        <f aca="false">+$O$44+KQDT!AV34</f>
        <v>9</v>
      </c>
      <c r="BJ44" s="64" t="n">
        <f aca="false">+$O$44+KQDT!AW34</f>
        <v>9</v>
      </c>
      <c r="BK44" s="64" t="n">
        <f aca="false">+$O$44+KQDT!AX34</f>
        <v>9</v>
      </c>
      <c r="BL44" s="64" t="n">
        <f aca="false">+$O$44+KQDT!AY34</f>
        <v>9</v>
      </c>
      <c r="BM44" s="64" t="n">
        <f aca="false">+$O$44+KQDT!AZ34</f>
        <v>9</v>
      </c>
      <c r="BN44" s="64" t="n">
        <f aca="false">+$O$44+KQDT!BA34</f>
        <v>9</v>
      </c>
      <c r="BO44" s="64" t="n">
        <f aca="false">+$O$44+KQDT!BB34</f>
        <v>9</v>
      </c>
      <c r="BP44" s="64" t="n">
        <f aca="false">+$O$44+KQDT!BC34</f>
        <v>9</v>
      </c>
      <c r="BQ44" s="64" t="n">
        <f aca="false">+$O$44+KQDT!BD34</f>
        <v>9</v>
      </c>
      <c r="BR44" s="64" t="n">
        <f aca="false">+$O$44+KQDT!BE34</f>
        <v>9</v>
      </c>
      <c r="BS44" s="64" t="n">
        <f aca="false">+$O$44+KQDT!BF34</f>
        <v>9</v>
      </c>
      <c r="BT44" s="64" t="n">
        <f aca="false">+$O$44+KQDT!BG34</f>
        <v>9</v>
      </c>
      <c r="BU44" s="64" t="n">
        <f aca="false">+$O$44+KQDT!BH34</f>
        <v>9</v>
      </c>
      <c r="BV44" s="64" t="n">
        <f aca="false">+$O$44+KQDT!BI34</f>
        <v>9</v>
      </c>
      <c r="BW44" s="64" t="n">
        <f aca="false">+$O$44+KQDT!BJ34</f>
        <v>9</v>
      </c>
      <c r="BX44" s="64" t="n">
        <f aca="false">+$O$44+KQDT!BK34</f>
        <v>9</v>
      </c>
      <c r="BY44" s="64" t="n">
        <f aca="false">+$O$44+KQDT!BL34</f>
        <v>9</v>
      </c>
      <c r="BZ44" s="64" t="n">
        <f aca="false">+$O$44+KQDT!BM34</f>
        <v>9</v>
      </c>
      <c r="CA44" s="64" t="n">
        <f aca="false">+$O$44+KQDT!BN34</f>
        <v>9</v>
      </c>
      <c r="CB44" s="64" t="n">
        <f aca="false">+$O$44+KQDT!BO34</f>
        <v>9</v>
      </c>
      <c r="CC44" s="64" t="n">
        <f aca="false">+$O$44+KQDT!BP34</f>
        <v>9</v>
      </c>
      <c r="CD44" s="64" t="n">
        <f aca="false">+$O$44+KQDT!BQ34</f>
        <v>9</v>
      </c>
      <c r="CE44" s="64" t="n">
        <f aca="false">+$O$44+KQDT!BR34</f>
        <v>9</v>
      </c>
      <c r="CF44" s="64" t="n">
        <f aca="false">+$O$44+KQDT!BS34</f>
        <v>9</v>
      </c>
      <c r="CG44" s="64" t="n">
        <f aca="false">+$O$44+KQDT!BT34</f>
        <v>9</v>
      </c>
      <c r="CH44" s="64" t="n">
        <f aca="false">+$O$44+KQDT!BU34</f>
        <v>9</v>
      </c>
      <c r="CI44" s="64" t="n">
        <f aca="false">+$O$44+KQDT!BV34</f>
        <v>9</v>
      </c>
      <c r="CJ44" s="64" t="n">
        <f aca="false">+$O$44+KQDT!BW34</f>
        <v>9</v>
      </c>
      <c r="CK44" s="64" t="n">
        <f aca="false">+$O$44+KQDT!BX34</f>
        <v>9</v>
      </c>
      <c r="CL44" s="64" t="n">
        <f aca="false">+$O$44+KQDT!BY34</f>
        <v>9</v>
      </c>
      <c r="CM44" s="64" t="n">
        <f aca="false">+$O$44+KQDT!BZ34</f>
        <v>9</v>
      </c>
      <c r="CN44" s="64" t="n">
        <f aca="false">+$O$44+KQDT!CA34</f>
        <v>9</v>
      </c>
      <c r="CO44" s="64" t="n">
        <f aca="false">+$O$44+KQDT!CB34</f>
        <v>9</v>
      </c>
      <c r="CP44" s="64" t="n">
        <f aca="false">+$O$44+KQDT!CC34</f>
        <v>9</v>
      </c>
      <c r="CQ44" s="64" t="n">
        <f aca="false">+$O$44+KQDT!CD34</f>
        <v>9</v>
      </c>
      <c r="CR44" s="64" t="n">
        <f aca="false">+$O$44+KQDT!CE34</f>
        <v>9</v>
      </c>
      <c r="CS44" s="64" t="n">
        <f aca="false">+$O$44+KQDT!CF34</f>
        <v>9</v>
      </c>
      <c r="CT44" s="64" t="n">
        <f aca="false">+$O$44+KQDT!CG34</f>
        <v>9</v>
      </c>
      <c r="CU44" s="64" t="n">
        <f aca="false">+$O$44+KQDT!CH34</f>
        <v>9</v>
      </c>
      <c r="CV44" s="64" t="n">
        <f aca="false">+$O$44+KQDT!CI34</f>
        <v>9</v>
      </c>
      <c r="CW44" s="64" t="n">
        <f aca="false">+$O$44+KQDT!CJ34</f>
        <v>9</v>
      </c>
      <c r="CX44" s="64" t="n">
        <f aca="false">+$O$44+KQDT!CK34</f>
        <v>9</v>
      </c>
      <c r="CY44" s="64" t="n">
        <f aca="false">+$O$44+KQDT!CL34</f>
        <v>9</v>
      </c>
      <c r="CZ44" s="64" t="n">
        <f aca="false">+$O$44+KQDT!CM34</f>
        <v>9</v>
      </c>
      <c r="DA44" s="64" t="n">
        <f aca="false">+$O$44+KQDT!CN34</f>
        <v>9</v>
      </c>
      <c r="DB44" s="64" t="n">
        <f aca="false">+$O$44+KQDT!CO34</f>
        <v>9</v>
      </c>
      <c r="DC44" s="64" t="n">
        <f aca="false">+$O$44+KQDT!CP34</f>
        <v>9</v>
      </c>
      <c r="DD44" s="64" t="n">
        <f aca="false">+$O$44+KQDT!CQ34</f>
        <v>9</v>
      </c>
      <c r="DE44" s="64" t="n">
        <f aca="false">+$O$44+KQDT!CR34</f>
        <v>9</v>
      </c>
      <c r="DF44" s="64" t="n">
        <f aca="false">+$O$44+KQDT!CS34</f>
        <v>9</v>
      </c>
      <c r="DG44" s="64" t="n">
        <f aca="false">+$O$44+KQDT!CT34</f>
        <v>9</v>
      </c>
      <c r="DH44" s="64" t="n">
        <f aca="false">+$O$44+KQDT!CU34</f>
        <v>9</v>
      </c>
      <c r="DI44" s="64" t="n">
        <f aca="false">+$O$44+KQDT!CV34</f>
        <v>9</v>
      </c>
      <c r="DJ44" s="64" t="n">
        <f aca="false">+$O$44+KQDT!CW34</f>
        <v>9</v>
      </c>
      <c r="DK44" s="64" t="n">
        <f aca="false">+$O$44+KQDT!CX34</f>
        <v>9</v>
      </c>
      <c r="DL44" s="64" t="n">
        <f aca="false">+$O$44+KQDT!CY34</f>
        <v>9</v>
      </c>
      <c r="DM44" s="64" t="n">
        <f aca="false">+$O$44+KQDT!CZ34</f>
        <v>9</v>
      </c>
      <c r="DN44" s="64" t="n">
        <f aca="false">+$O$44+KQDT!DA34</f>
        <v>9</v>
      </c>
      <c r="DO44" s="64" t="n">
        <f aca="false">+$O$44+KQDT!DB34</f>
        <v>9</v>
      </c>
    </row>
    <row r="45" customFormat="false" ht="31.5" hidden="false" customHeight="true" outlineLevel="0" collapsed="false">
      <c r="A45" s="151" t="s">
        <v>69</v>
      </c>
      <c r="B45" s="151"/>
      <c r="C45" s="151"/>
      <c r="D45" s="151"/>
      <c r="E45" s="152" t="s">
        <v>70</v>
      </c>
      <c r="F45" s="152"/>
      <c r="G45" s="152"/>
      <c r="H45" s="152"/>
      <c r="I45" s="153" t="s">
        <v>71</v>
      </c>
      <c r="J45" s="153"/>
      <c r="K45" s="153"/>
      <c r="M45" s="40"/>
      <c r="N45" s="40"/>
      <c r="O45" s="78"/>
      <c r="P45" s="61"/>
      <c r="Q45" s="61"/>
      <c r="R45" s="62"/>
      <c r="S45" s="68" t="s">
        <v>37</v>
      </c>
      <c r="T45" s="69" t="n">
        <f aca="false">+$O$45+KQDT!G35</f>
        <v>0</v>
      </c>
      <c r="U45" s="69" t="n">
        <f aca="false">+$O$45+KQDT!H35</f>
        <v>0</v>
      </c>
      <c r="V45" s="69" t="n">
        <f aca="false">+$O$45+KQDT!I35</f>
        <v>0</v>
      </c>
      <c r="W45" s="69" t="n">
        <f aca="false">+$O$45+KQDT!J35</f>
        <v>0</v>
      </c>
      <c r="X45" s="69" t="n">
        <f aca="false">+$O$45+KQDT!K35</f>
        <v>0</v>
      </c>
      <c r="Y45" s="69" t="n">
        <f aca="false">+$O$45+KQDT!L35</f>
        <v>0</v>
      </c>
      <c r="Z45" s="69" t="n">
        <f aca="false">+$O$45+KQDT!M35</f>
        <v>0</v>
      </c>
      <c r="AA45" s="69" t="n">
        <f aca="false">+$O$45+KQDT!N35</f>
        <v>0</v>
      </c>
      <c r="AB45" s="69" t="n">
        <f aca="false">+$O$45+KQDT!O35</f>
        <v>0</v>
      </c>
      <c r="AC45" s="69" t="n">
        <f aca="false">+$O$45+KQDT!P35</f>
        <v>0</v>
      </c>
      <c r="AD45" s="69" t="n">
        <f aca="false">+$O$45+KQDT!Q35</f>
        <v>0</v>
      </c>
      <c r="AE45" s="69" t="n">
        <f aca="false">+$O$45+KQDT!R35</f>
        <v>0</v>
      </c>
      <c r="AF45" s="69" t="n">
        <f aca="false">+$O$45+KQDT!S35</f>
        <v>0</v>
      </c>
      <c r="AG45" s="69" t="n">
        <f aca="false">+$O$45+KQDT!T35</f>
        <v>0</v>
      </c>
      <c r="AH45" s="69" t="n">
        <f aca="false">+$O$45+KQDT!U35</f>
        <v>0</v>
      </c>
      <c r="AI45" s="69" t="n">
        <f aca="false">+$O$45+KQDT!V35</f>
        <v>0</v>
      </c>
      <c r="AJ45" s="69" t="n">
        <f aca="false">+$O$45+KQDT!W35</f>
        <v>0</v>
      </c>
      <c r="AK45" s="69" t="n">
        <f aca="false">+$O$45+KQDT!X35</f>
        <v>0</v>
      </c>
      <c r="AL45" s="69" t="n">
        <f aca="false">+$O$45+KQDT!Y35</f>
        <v>0</v>
      </c>
      <c r="AM45" s="69" t="n">
        <f aca="false">+$O$45+KQDT!Z35</f>
        <v>0</v>
      </c>
      <c r="AN45" s="69" t="n">
        <f aca="false">+$O$45+KQDT!AA35</f>
        <v>0</v>
      </c>
      <c r="AO45" s="69" t="n">
        <f aca="false">+$O$45+KQDT!AB35</f>
        <v>0</v>
      </c>
      <c r="AP45" s="69" t="n">
        <f aca="false">+$O$45+KQDT!AC35</f>
        <v>0</v>
      </c>
      <c r="AQ45" s="69" t="n">
        <f aca="false">+$O$45+KQDT!AD35</f>
        <v>0</v>
      </c>
      <c r="AR45" s="69" t="n">
        <f aca="false">+$O$45+KQDT!AE35</f>
        <v>0</v>
      </c>
      <c r="AS45" s="69" t="n">
        <f aca="false">+$O$45+KQDT!AF35</f>
        <v>0</v>
      </c>
      <c r="AT45" s="69" t="n">
        <f aca="false">+$O$45+KQDT!AG35</f>
        <v>0</v>
      </c>
      <c r="AU45" s="69" t="n">
        <f aca="false">+$O$45+KQDT!AH35</f>
        <v>0</v>
      </c>
      <c r="AV45" s="69" t="n">
        <f aca="false">+$O$45+KQDT!AI35</f>
        <v>0</v>
      </c>
      <c r="AW45" s="69" t="n">
        <f aca="false">+$O$45+KQDT!AJ35</f>
        <v>0</v>
      </c>
      <c r="AX45" s="69" t="n">
        <f aca="false">+$O$45+KQDT!AK35</f>
        <v>0</v>
      </c>
      <c r="AY45" s="69" t="n">
        <f aca="false">+$O$45+KQDT!AL35</f>
        <v>0</v>
      </c>
      <c r="AZ45" s="69" t="n">
        <f aca="false">+$O$45+KQDT!AM35</f>
        <v>0</v>
      </c>
      <c r="BA45" s="69" t="n">
        <f aca="false">+$O$45+KQDT!AN35</f>
        <v>0</v>
      </c>
      <c r="BB45" s="69" t="n">
        <f aca="false">+$O$45+KQDT!AO35</f>
        <v>0</v>
      </c>
      <c r="BC45" s="69" t="n">
        <f aca="false">+$O$45+KQDT!AP35</f>
        <v>0</v>
      </c>
      <c r="BD45" s="69" t="n">
        <f aca="false">+$O$45+KQDT!AQ35</f>
        <v>0</v>
      </c>
      <c r="BE45" s="69" t="n">
        <f aca="false">+$O$45+KQDT!AR35</f>
        <v>0</v>
      </c>
      <c r="BF45" s="69" t="n">
        <f aca="false">+$O$45+KQDT!AS35</f>
        <v>0</v>
      </c>
      <c r="BG45" s="69" t="n">
        <f aca="false">+$O$45+KQDT!AT35</f>
        <v>0</v>
      </c>
      <c r="BH45" s="69" t="n">
        <f aca="false">+$O$45+KQDT!AU35</f>
        <v>0</v>
      </c>
      <c r="BI45" s="69" t="n">
        <f aca="false">+$O$45+KQDT!AV35</f>
        <v>0</v>
      </c>
      <c r="BJ45" s="69" t="n">
        <f aca="false">+$O$45+KQDT!AW35</f>
        <v>0</v>
      </c>
      <c r="BK45" s="69" t="n">
        <f aca="false">+$O$45+KQDT!AX35</f>
        <v>0</v>
      </c>
      <c r="BL45" s="69" t="n">
        <f aca="false">+$O$45+KQDT!AY35</f>
        <v>0</v>
      </c>
      <c r="BM45" s="69" t="n">
        <f aca="false">+$O$45+KQDT!AZ35</f>
        <v>0</v>
      </c>
      <c r="BN45" s="69" t="n">
        <f aca="false">+$O$45+KQDT!BA35</f>
        <v>0</v>
      </c>
      <c r="BO45" s="69" t="n">
        <f aca="false">+$O$45+KQDT!BB35</f>
        <v>0</v>
      </c>
      <c r="BP45" s="69" t="n">
        <f aca="false">+$O$45+KQDT!BC35</f>
        <v>0</v>
      </c>
      <c r="BQ45" s="69" t="n">
        <f aca="false">+$O$45+KQDT!BD35</f>
        <v>0</v>
      </c>
      <c r="BR45" s="69" t="n">
        <f aca="false">+$O$45+KQDT!BE35</f>
        <v>0</v>
      </c>
      <c r="BS45" s="69" t="n">
        <f aca="false">+$O$45+KQDT!BF35</f>
        <v>0</v>
      </c>
      <c r="BT45" s="69" t="n">
        <f aca="false">+$O$45+KQDT!BG35</f>
        <v>0</v>
      </c>
      <c r="BU45" s="69" t="n">
        <f aca="false">+$O$45+KQDT!BH35</f>
        <v>0</v>
      </c>
      <c r="BV45" s="69" t="n">
        <f aca="false">+$O$45+KQDT!BI35</f>
        <v>0</v>
      </c>
      <c r="BW45" s="69" t="n">
        <f aca="false">+$O$45+KQDT!BJ35</f>
        <v>0</v>
      </c>
      <c r="BX45" s="69" t="n">
        <f aca="false">+$O$45+KQDT!BK35</f>
        <v>0</v>
      </c>
      <c r="BY45" s="69" t="n">
        <f aca="false">+$O$45+KQDT!BL35</f>
        <v>0</v>
      </c>
      <c r="BZ45" s="69" t="n">
        <f aca="false">+$O$45+KQDT!BM35</f>
        <v>0</v>
      </c>
      <c r="CA45" s="69" t="n">
        <f aca="false">+$O$45+KQDT!BN35</f>
        <v>0</v>
      </c>
      <c r="CB45" s="69" t="n">
        <f aca="false">+$O$45+KQDT!BO35</f>
        <v>0</v>
      </c>
      <c r="CC45" s="69" t="n">
        <f aca="false">+$O$45+KQDT!BP35</f>
        <v>0</v>
      </c>
      <c r="CD45" s="69" t="n">
        <f aca="false">+$O$45+KQDT!BQ35</f>
        <v>0</v>
      </c>
      <c r="CE45" s="69" t="n">
        <f aca="false">+$O$45+KQDT!BR35</f>
        <v>0</v>
      </c>
      <c r="CF45" s="69" t="n">
        <f aca="false">+$O$45+KQDT!BS35</f>
        <v>0</v>
      </c>
      <c r="CG45" s="69" t="n">
        <f aca="false">+$O$45+KQDT!BT35</f>
        <v>0</v>
      </c>
      <c r="CH45" s="69" t="n">
        <f aca="false">+$O$45+KQDT!BU35</f>
        <v>0</v>
      </c>
      <c r="CI45" s="69" t="n">
        <f aca="false">+$O$45+KQDT!BV35</f>
        <v>0</v>
      </c>
      <c r="CJ45" s="69" t="n">
        <f aca="false">+$O$45+KQDT!BW35</f>
        <v>0</v>
      </c>
      <c r="CK45" s="69" t="n">
        <f aca="false">+$O$45+KQDT!BX35</f>
        <v>0</v>
      </c>
      <c r="CL45" s="69" t="n">
        <f aca="false">+$O$45+KQDT!BY35</f>
        <v>0</v>
      </c>
      <c r="CM45" s="69" t="n">
        <f aca="false">+$O$45+KQDT!BZ35</f>
        <v>0</v>
      </c>
      <c r="CN45" s="69" t="n">
        <f aca="false">+$O$45+KQDT!CA35</f>
        <v>0</v>
      </c>
      <c r="CO45" s="69" t="n">
        <f aca="false">+$O$45+KQDT!CB35</f>
        <v>0</v>
      </c>
      <c r="CP45" s="69" t="n">
        <f aca="false">+$O$45+KQDT!CC35</f>
        <v>0</v>
      </c>
      <c r="CQ45" s="69" t="n">
        <f aca="false">+$O$45+KQDT!CD35</f>
        <v>0</v>
      </c>
      <c r="CR45" s="69" t="n">
        <f aca="false">+$O$45+KQDT!CE35</f>
        <v>0</v>
      </c>
      <c r="CS45" s="69" t="n">
        <f aca="false">+$O$45+KQDT!CF35</f>
        <v>0</v>
      </c>
      <c r="CT45" s="69" t="n">
        <f aca="false">+$O$45+KQDT!CG35</f>
        <v>0</v>
      </c>
      <c r="CU45" s="69" t="n">
        <f aca="false">+$O$45+KQDT!CH35</f>
        <v>0</v>
      </c>
      <c r="CV45" s="69" t="n">
        <f aca="false">+$O$45+KQDT!CI35</f>
        <v>0</v>
      </c>
      <c r="CW45" s="69" t="n">
        <f aca="false">+$O$45+KQDT!CJ35</f>
        <v>0</v>
      </c>
      <c r="CX45" s="69" t="n">
        <f aca="false">+$O$45+KQDT!CK35</f>
        <v>0</v>
      </c>
      <c r="CY45" s="69" t="n">
        <f aca="false">+$O$45+KQDT!CL35</f>
        <v>0</v>
      </c>
      <c r="CZ45" s="69" t="n">
        <f aca="false">+$O$45+KQDT!CM35</f>
        <v>0</v>
      </c>
      <c r="DA45" s="69" t="n">
        <f aca="false">+$O$45+KQDT!CN35</f>
        <v>0</v>
      </c>
      <c r="DB45" s="69" t="n">
        <f aca="false">+$O$45+KQDT!CO35</f>
        <v>0</v>
      </c>
      <c r="DC45" s="69" t="n">
        <f aca="false">+$O$45+KQDT!CP35</f>
        <v>0</v>
      </c>
      <c r="DD45" s="69" t="n">
        <f aca="false">+$O$45+KQDT!CQ35</f>
        <v>0</v>
      </c>
      <c r="DE45" s="69" t="n">
        <f aca="false">+$O$45+KQDT!CR35</f>
        <v>0</v>
      </c>
      <c r="DF45" s="69" t="n">
        <f aca="false">+$O$45+KQDT!CS35</f>
        <v>0</v>
      </c>
      <c r="DG45" s="69" t="n">
        <f aca="false">+$O$45+KQDT!CT35</f>
        <v>0</v>
      </c>
      <c r="DH45" s="69" t="n">
        <f aca="false">+$O$45+KQDT!CU35</f>
        <v>0</v>
      </c>
      <c r="DI45" s="69" t="n">
        <f aca="false">+$O$45+KQDT!CV35</f>
        <v>0</v>
      </c>
      <c r="DJ45" s="69" t="n">
        <f aca="false">+$O$45+KQDT!CW35</f>
        <v>0</v>
      </c>
      <c r="DK45" s="69" t="n">
        <f aca="false">+$O$45+KQDT!CX35</f>
        <v>0</v>
      </c>
      <c r="DL45" s="69" t="n">
        <f aca="false">+$O$45+KQDT!CY35</f>
        <v>0</v>
      </c>
      <c r="DM45" s="69" t="n">
        <f aca="false">+$O$45+KQDT!CZ35</f>
        <v>0</v>
      </c>
      <c r="DN45" s="69" t="n">
        <f aca="false">+$O$45+KQDT!DA35</f>
        <v>0</v>
      </c>
      <c r="DO45" s="69" t="n">
        <f aca="false">+$O$45+KQDT!DB35</f>
        <v>0</v>
      </c>
    </row>
    <row r="46" customFormat="false" ht="27.75" hidden="false" customHeight="true" outlineLevel="0" collapsed="false">
      <c r="A46" s="154"/>
      <c r="B46" s="155"/>
      <c r="C46" s="155"/>
      <c r="D46" s="155"/>
      <c r="E46" s="155"/>
      <c r="F46" s="21"/>
      <c r="G46" s="21"/>
      <c r="H46" s="21"/>
      <c r="I46" s="156"/>
      <c r="J46" s="156"/>
      <c r="K46" s="157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73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27.75" hidden="false" customHeight="true" outlineLevel="0" collapsed="false">
      <c r="A47" s="158"/>
      <c r="B47" s="159"/>
      <c r="C47" s="159"/>
      <c r="D47" s="160"/>
      <c r="E47" s="159"/>
      <c r="F47" s="159"/>
      <c r="G47" s="159"/>
      <c r="H47" s="159"/>
      <c r="I47" s="159"/>
      <c r="J47" s="159"/>
      <c r="K47" s="161"/>
      <c r="M47" s="130"/>
      <c r="N47" s="130"/>
      <c r="O47" s="105" t="n">
        <v>11</v>
      </c>
      <c r="P47" s="61" t="n">
        <f aca="false">+KQDT!C37</f>
        <v>0</v>
      </c>
      <c r="Q47" s="61" t="n">
        <f aca="false">+KQDT!D37</f>
        <v>0</v>
      </c>
      <c r="R47" s="62" t="str">
        <f aca="false">KQDT!E37&amp;"-"&amp;A38</f>
        <v>-</v>
      </c>
      <c r="S47" s="63" t="s">
        <v>33</v>
      </c>
      <c r="T47" s="64" t="n">
        <f aca="false">+$O$47+KQDT!G37</f>
        <v>11</v>
      </c>
      <c r="U47" s="64" t="n">
        <f aca="false">+$O$47+KQDT!H37</f>
        <v>11</v>
      </c>
      <c r="V47" s="64" t="n">
        <f aca="false">+$O$47+KQDT!I37</f>
        <v>11</v>
      </c>
      <c r="W47" s="64" t="n">
        <f aca="false">+$O$47+KQDT!J37</f>
        <v>11</v>
      </c>
      <c r="X47" s="64" t="n">
        <f aca="false">+$O$47+KQDT!K37</f>
        <v>11</v>
      </c>
      <c r="Y47" s="64" t="n">
        <f aca="false">+$O$47+KQDT!L37</f>
        <v>11</v>
      </c>
      <c r="Z47" s="64" t="n">
        <f aca="false">+$O$47+KQDT!M37</f>
        <v>11</v>
      </c>
      <c r="AA47" s="64" t="n">
        <f aca="false">+$O$47+KQDT!N37</f>
        <v>11</v>
      </c>
      <c r="AB47" s="64" t="n">
        <f aca="false">+$O$47+KQDT!O37</f>
        <v>11</v>
      </c>
      <c r="AC47" s="64" t="n">
        <f aca="false">+$O$47+KQDT!P37</f>
        <v>11</v>
      </c>
      <c r="AD47" s="64" t="n">
        <f aca="false">+$O$47+KQDT!Q37</f>
        <v>11</v>
      </c>
      <c r="AE47" s="64" t="n">
        <f aca="false">+$O$47+KQDT!R37</f>
        <v>11</v>
      </c>
      <c r="AF47" s="64" t="n">
        <f aca="false">+$O$47+KQDT!S37</f>
        <v>11</v>
      </c>
      <c r="AG47" s="64" t="n">
        <f aca="false">+$O$47+KQDT!T37</f>
        <v>11</v>
      </c>
      <c r="AH47" s="64" t="n">
        <f aca="false">+$O$47+KQDT!U37</f>
        <v>11</v>
      </c>
      <c r="AI47" s="64" t="n">
        <f aca="false">+$O$47+KQDT!V37</f>
        <v>11</v>
      </c>
      <c r="AJ47" s="64" t="n">
        <f aca="false">+$O$47+KQDT!W37</f>
        <v>11</v>
      </c>
      <c r="AK47" s="64" t="n">
        <f aca="false">+$O$47+KQDT!X37</f>
        <v>11</v>
      </c>
      <c r="AL47" s="64" t="n">
        <f aca="false">+$O$47+KQDT!Y37</f>
        <v>11</v>
      </c>
      <c r="AM47" s="64" t="n">
        <f aca="false">+$O$47+KQDT!Z37</f>
        <v>11</v>
      </c>
      <c r="AN47" s="64" t="n">
        <f aca="false">+$O$47+KQDT!AA37</f>
        <v>11</v>
      </c>
      <c r="AO47" s="64" t="n">
        <f aca="false">+$O$47+KQDT!AB37</f>
        <v>11</v>
      </c>
      <c r="AP47" s="64" t="n">
        <f aca="false">+$O$47+KQDT!AC37</f>
        <v>11</v>
      </c>
      <c r="AQ47" s="64" t="n">
        <f aca="false">+$O$47+KQDT!AD37</f>
        <v>11</v>
      </c>
      <c r="AR47" s="64" t="n">
        <f aca="false">+$O$47+KQDT!AE37</f>
        <v>11</v>
      </c>
      <c r="AS47" s="64" t="n">
        <f aca="false">+$O$47+KQDT!AF37</f>
        <v>11</v>
      </c>
      <c r="AT47" s="64" t="n">
        <f aca="false">+$O$47+KQDT!AG37</f>
        <v>11</v>
      </c>
      <c r="AU47" s="64" t="n">
        <f aca="false">+$O$47+KQDT!AH37</f>
        <v>11</v>
      </c>
      <c r="AV47" s="64" t="n">
        <f aca="false">+$O$47+KQDT!AI37</f>
        <v>11</v>
      </c>
      <c r="AW47" s="64" t="n">
        <f aca="false">+$O$47+KQDT!AJ37</f>
        <v>11</v>
      </c>
      <c r="AX47" s="64" t="n">
        <f aca="false">+$O$47+KQDT!AK37</f>
        <v>11</v>
      </c>
      <c r="AY47" s="64" t="n">
        <f aca="false">+$O$47+KQDT!AL37</f>
        <v>11</v>
      </c>
      <c r="AZ47" s="64" t="n">
        <f aca="false">+$O$47+KQDT!AM37</f>
        <v>11</v>
      </c>
      <c r="BA47" s="64" t="n">
        <f aca="false">+$O$47+KQDT!AN37</f>
        <v>11</v>
      </c>
      <c r="BB47" s="64" t="n">
        <f aca="false">+$O$47+KQDT!AO37</f>
        <v>11</v>
      </c>
      <c r="BC47" s="64" t="n">
        <f aca="false">+$O$47+KQDT!AP37</f>
        <v>11</v>
      </c>
      <c r="BD47" s="64" t="n">
        <f aca="false">+$O$47+KQDT!AQ37</f>
        <v>11</v>
      </c>
      <c r="BE47" s="64" t="n">
        <f aca="false">+$O$47+KQDT!AR37</f>
        <v>11</v>
      </c>
      <c r="BF47" s="64" t="n">
        <f aca="false">+$O$47+KQDT!AS37</f>
        <v>11</v>
      </c>
      <c r="BG47" s="64" t="n">
        <f aca="false">+$O$47+KQDT!AT37</f>
        <v>11</v>
      </c>
      <c r="BH47" s="64" t="n">
        <f aca="false">+$O$47+KQDT!AU37</f>
        <v>11</v>
      </c>
      <c r="BI47" s="64" t="n">
        <f aca="false">+$O$47+KQDT!AV37</f>
        <v>11</v>
      </c>
      <c r="BJ47" s="64" t="n">
        <f aca="false">+$O$47+KQDT!AW37</f>
        <v>11</v>
      </c>
      <c r="BK47" s="64" t="n">
        <f aca="false">+$O$47+KQDT!AX37</f>
        <v>11</v>
      </c>
      <c r="BL47" s="64" t="n">
        <f aca="false">+$O$47+KQDT!AY37</f>
        <v>11</v>
      </c>
      <c r="BM47" s="64" t="n">
        <f aca="false">+$O$47+KQDT!AZ37</f>
        <v>11</v>
      </c>
      <c r="BN47" s="64" t="n">
        <f aca="false">+$O$47+KQDT!BA37</f>
        <v>11</v>
      </c>
      <c r="BO47" s="64" t="n">
        <f aca="false">+$O$47+KQDT!BB37</f>
        <v>11</v>
      </c>
      <c r="BP47" s="64" t="n">
        <f aca="false">+$O$47+KQDT!BC37</f>
        <v>11</v>
      </c>
      <c r="BQ47" s="64" t="n">
        <f aca="false">+$O$47+KQDT!BD37</f>
        <v>11</v>
      </c>
      <c r="BR47" s="64" t="n">
        <f aca="false">+$O$47+KQDT!BE37</f>
        <v>11</v>
      </c>
      <c r="BS47" s="64" t="n">
        <f aca="false">+$O$47+KQDT!BF37</f>
        <v>11</v>
      </c>
      <c r="BT47" s="64" t="n">
        <f aca="false">+$O$47+KQDT!BG37</f>
        <v>11</v>
      </c>
      <c r="BU47" s="64" t="n">
        <f aca="false">+$O$47+KQDT!BH37</f>
        <v>11</v>
      </c>
      <c r="BV47" s="64" t="n">
        <f aca="false">+$O$47+KQDT!BI37</f>
        <v>11</v>
      </c>
      <c r="BW47" s="64" t="n">
        <f aca="false">+$O$47+KQDT!BJ37</f>
        <v>11</v>
      </c>
      <c r="BX47" s="64" t="n">
        <f aca="false">+$O$47+KQDT!BK37</f>
        <v>11</v>
      </c>
      <c r="BY47" s="64" t="n">
        <f aca="false">+$O$47+KQDT!BL37</f>
        <v>11</v>
      </c>
      <c r="BZ47" s="64" t="n">
        <f aca="false">+$O$47+KQDT!BM37</f>
        <v>11</v>
      </c>
      <c r="CA47" s="64" t="n">
        <f aca="false">+$O$47+KQDT!BN37</f>
        <v>11</v>
      </c>
      <c r="CB47" s="64" t="n">
        <f aca="false">+$O$47+KQDT!BO37</f>
        <v>11</v>
      </c>
      <c r="CC47" s="64" t="n">
        <f aca="false">+$O$47+KQDT!BP37</f>
        <v>11</v>
      </c>
      <c r="CD47" s="64" t="n">
        <f aca="false">+$O$47+KQDT!BQ37</f>
        <v>11</v>
      </c>
      <c r="CE47" s="64" t="n">
        <f aca="false">+$O$47+KQDT!BR37</f>
        <v>11</v>
      </c>
      <c r="CF47" s="64" t="n">
        <f aca="false">+$O$47+KQDT!BS37</f>
        <v>11</v>
      </c>
      <c r="CG47" s="64" t="n">
        <f aca="false">+$O$47+KQDT!BT37</f>
        <v>11</v>
      </c>
      <c r="CH47" s="64" t="n">
        <f aca="false">+$O$47+KQDT!BU37</f>
        <v>11</v>
      </c>
      <c r="CI47" s="64" t="n">
        <f aca="false">+$O$47+KQDT!BV37</f>
        <v>11</v>
      </c>
      <c r="CJ47" s="64" t="n">
        <f aca="false">+$O$47+KQDT!BW37</f>
        <v>11</v>
      </c>
      <c r="CK47" s="64" t="n">
        <f aca="false">+$O$47+KQDT!BX37</f>
        <v>11</v>
      </c>
      <c r="CL47" s="64" t="n">
        <f aca="false">+$O$47+KQDT!BY37</f>
        <v>11</v>
      </c>
      <c r="CM47" s="64" t="n">
        <f aca="false">+$O$47+KQDT!BZ37</f>
        <v>11</v>
      </c>
      <c r="CN47" s="64" t="n">
        <f aca="false">+$O$47+KQDT!CA37</f>
        <v>11</v>
      </c>
      <c r="CO47" s="64" t="n">
        <f aca="false">+$O$47+KQDT!CB37</f>
        <v>11</v>
      </c>
      <c r="CP47" s="64" t="n">
        <f aca="false">+$O$47+KQDT!CC37</f>
        <v>11</v>
      </c>
      <c r="CQ47" s="64" t="n">
        <f aca="false">+$O$47+KQDT!CD37</f>
        <v>11</v>
      </c>
      <c r="CR47" s="64" t="n">
        <f aca="false">+$O$47+KQDT!CE37</f>
        <v>11</v>
      </c>
      <c r="CS47" s="64" t="n">
        <f aca="false">+$O$47+KQDT!CF37</f>
        <v>11</v>
      </c>
      <c r="CT47" s="64" t="n">
        <f aca="false">+$O$47+KQDT!CG37</f>
        <v>11</v>
      </c>
      <c r="CU47" s="64" t="n">
        <f aca="false">+$O$47+KQDT!CH37</f>
        <v>11</v>
      </c>
      <c r="CV47" s="64" t="n">
        <f aca="false">+$O$47+KQDT!CI37</f>
        <v>11</v>
      </c>
      <c r="CW47" s="64" t="n">
        <f aca="false">+$O$47+KQDT!CJ37</f>
        <v>11</v>
      </c>
      <c r="CX47" s="64" t="n">
        <f aca="false">+$O$47+KQDT!CK37</f>
        <v>11</v>
      </c>
      <c r="CY47" s="64" t="n">
        <f aca="false">+$O$47+KQDT!CL37</f>
        <v>11</v>
      </c>
      <c r="CZ47" s="64" t="n">
        <f aca="false">+$O$47+KQDT!CM37</f>
        <v>11</v>
      </c>
      <c r="DA47" s="64" t="n">
        <f aca="false">+$O$47+KQDT!CN37</f>
        <v>11</v>
      </c>
      <c r="DB47" s="64" t="n">
        <f aca="false">+$O$47+KQDT!CO37</f>
        <v>11</v>
      </c>
      <c r="DC47" s="64" t="n">
        <f aca="false">+$O$47+KQDT!CP37</f>
        <v>11</v>
      </c>
      <c r="DD47" s="64" t="n">
        <f aca="false">+$O$47+KQDT!CQ37</f>
        <v>11</v>
      </c>
      <c r="DE47" s="64" t="n">
        <f aca="false">+$O$47+KQDT!CR37</f>
        <v>11</v>
      </c>
      <c r="DF47" s="64" t="n">
        <f aca="false">+$O$47+KQDT!CS37</f>
        <v>11</v>
      </c>
      <c r="DG47" s="64" t="n">
        <f aca="false">+$O$47+KQDT!CT37</f>
        <v>11</v>
      </c>
      <c r="DH47" s="64" t="n">
        <f aca="false">+$O$47+KQDT!CU37</f>
        <v>11</v>
      </c>
      <c r="DI47" s="64" t="n">
        <f aca="false">+$O$47+KQDT!CV37</f>
        <v>11</v>
      </c>
      <c r="DJ47" s="64" t="n">
        <f aca="false">+$O$47+KQDT!CW37</f>
        <v>11</v>
      </c>
      <c r="DK47" s="64" t="n">
        <f aca="false">+$O$47+KQDT!CX37</f>
        <v>11</v>
      </c>
      <c r="DL47" s="64" t="n">
        <f aca="false">+$O$47+KQDT!CY37</f>
        <v>11</v>
      </c>
      <c r="DM47" s="64" t="n">
        <f aca="false">+$O$47+KQDT!CZ37</f>
        <v>11</v>
      </c>
      <c r="DN47" s="64" t="n">
        <f aca="false">+$O$47+KQDT!DA37</f>
        <v>11</v>
      </c>
      <c r="DO47" s="64" t="n">
        <f aca="false">+$O$47+KQDT!DB37</f>
        <v>11</v>
      </c>
    </row>
    <row r="48" customFormat="false" ht="27.75" hidden="false" customHeight="true" outlineLevel="0" collapsed="false">
      <c r="A48" s="158"/>
      <c r="B48" s="159"/>
      <c r="C48" s="159"/>
      <c r="D48" s="159"/>
      <c r="E48" s="159"/>
      <c r="F48" s="159"/>
      <c r="G48" s="159"/>
      <c r="H48" s="159"/>
      <c r="I48" s="159"/>
      <c r="J48" s="159"/>
      <c r="K48" s="161"/>
      <c r="M48" s="130"/>
      <c r="N48" s="130"/>
      <c r="O48" s="78"/>
      <c r="P48" s="61"/>
      <c r="Q48" s="61"/>
      <c r="R48" s="62"/>
      <c r="S48" s="68" t="s">
        <v>37</v>
      </c>
      <c r="T48" s="69" t="n">
        <f aca="false">+$O$48+KQDT!G38</f>
        <v>0</v>
      </c>
      <c r="U48" s="69" t="n">
        <f aca="false">+$O$48+KQDT!H38</f>
        <v>0</v>
      </c>
      <c r="V48" s="69" t="n">
        <f aca="false">+$O$48+KQDT!I38</f>
        <v>0</v>
      </c>
      <c r="W48" s="69" t="n">
        <f aca="false">+$O$48+KQDT!J38</f>
        <v>0</v>
      </c>
      <c r="X48" s="69" t="n">
        <f aca="false">+$O$48+KQDT!K38</f>
        <v>0</v>
      </c>
      <c r="Y48" s="69" t="n">
        <f aca="false">+$O$48+KQDT!L38</f>
        <v>0</v>
      </c>
      <c r="Z48" s="69" t="n">
        <f aca="false">+$O$48+KQDT!M38</f>
        <v>0</v>
      </c>
      <c r="AA48" s="69" t="n">
        <f aca="false">+$O$48+KQDT!N38</f>
        <v>0</v>
      </c>
      <c r="AB48" s="69" t="n">
        <f aca="false">+$O$48+KQDT!O38</f>
        <v>0</v>
      </c>
      <c r="AC48" s="69" t="n">
        <f aca="false">+$O$48+KQDT!P38</f>
        <v>0</v>
      </c>
      <c r="AD48" s="69" t="n">
        <f aca="false">+$O$48+KQDT!Q38</f>
        <v>0</v>
      </c>
      <c r="AE48" s="69" t="n">
        <f aca="false">+$O$48+KQDT!R38</f>
        <v>0</v>
      </c>
      <c r="AF48" s="69" t="n">
        <f aca="false">+$O$48+KQDT!S38</f>
        <v>0</v>
      </c>
      <c r="AG48" s="69" t="n">
        <f aca="false">+$O$48+KQDT!T38</f>
        <v>0</v>
      </c>
      <c r="AH48" s="69" t="n">
        <f aca="false">+$O$48+KQDT!U38</f>
        <v>0</v>
      </c>
      <c r="AI48" s="69" t="n">
        <f aca="false">+$O$48+KQDT!V38</f>
        <v>0</v>
      </c>
      <c r="AJ48" s="69" t="n">
        <f aca="false">+$O$48+KQDT!W38</f>
        <v>0</v>
      </c>
      <c r="AK48" s="69" t="n">
        <f aca="false">+$O$48+KQDT!X38</f>
        <v>0</v>
      </c>
      <c r="AL48" s="69" t="n">
        <f aca="false">+$O$48+KQDT!Y38</f>
        <v>0</v>
      </c>
      <c r="AM48" s="69" t="n">
        <f aca="false">+$O$48+KQDT!Z38</f>
        <v>0</v>
      </c>
      <c r="AN48" s="69" t="n">
        <f aca="false">+$O$48+KQDT!AA38</f>
        <v>0</v>
      </c>
      <c r="AO48" s="69" t="n">
        <f aca="false">+$O$48+KQDT!AB38</f>
        <v>0</v>
      </c>
      <c r="AP48" s="69" t="n">
        <f aca="false">+$O$48+KQDT!AC38</f>
        <v>0</v>
      </c>
      <c r="AQ48" s="69" t="n">
        <f aca="false">+$O$48+KQDT!AD38</f>
        <v>0</v>
      </c>
      <c r="AR48" s="69" t="n">
        <f aca="false">+$O$48+KQDT!AE38</f>
        <v>0</v>
      </c>
      <c r="AS48" s="69" t="n">
        <f aca="false">+$O$48+KQDT!AF38</f>
        <v>0</v>
      </c>
      <c r="AT48" s="69" t="n">
        <f aca="false">+$O$48+KQDT!AG38</f>
        <v>0</v>
      </c>
      <c r="AU48" s="69" t="n">
        <f aca="false">+$O$48+KQDT!AH38</f>
        <v>0</v>
      </c>
      <c r="AV48" s="69" t="n">
        <f aca="false">+$O$48+KQDT!AI38</f>
        <v>0</v>
      </c>
      <c r="AW48" s="69" t="n">
        <f aca="false">+$O$48+KQDT!AJ38</f>
        <v>0</v>
      </c>
      <c r="AX48" s="69" t="n">
        <f aca="false">+$O$48+KQDT!AK38</f>
        <v>0</v>
      </c>
      <c r="AY48" s="69" t="n">
        <f aca="false">+$O$48+KQDT!AL38</f>
        <v>0</v>
      </c>
      <c r="AZ48" s="69" t="n">
        <f aca="false">+$O$48+KQDT!AM38</f>
        <v>0</v>
      </c>
      <c r="BA48" s="69" t="n">
        <f aca="false">+$O$48+KQDT!AN38</f>
        <v>0</v>
      </c>
      <c r="BB48" s="69" t="n">
        <f aca="false">+$O$48+KQDT!AO38</f>
        <v>0</v>
      </c>
      <c r="BC48" s="69" t="n">
        <f aca="false">+$O$48+KQDT!AP38</f>
        <v>0</v>
      </c>
      <c r="BD48" s="69" t="n">
        <f aca="false">+$O$48+KQDT!AQ38</f>
        <v>0</v>
      </c>
      <c r="BE48" s="69" t="n">
        <f aca="false">+$O$48+KQDT!AR38</f>
        <v>0</v>
      </c>
      <c r="BF48" s="69" t="n">
        <f aca="false">+$O$48+KQDT!AS38</f>
        <v>0</v>
      </c>
      <c r="BG48" s="69" t="n">
        <f aca="false">+$O$48+KQDT!AT38</f>
        <v>0</v>
      </c>
      <c r="BH48" s="69" t="n">
        <f aca="false">+$O$48+KQDT!AU38</f>
        <v>0</v>
      </c>
      <c r="BI48" s="69" t="n">
        <f aca="false">+$O$48+KQDT!AV38</f>
        <v>0</v>
      </c>
      <c r="BJ48" s="69" t="n">
        <f aca="false">+$O$48+KQDT!AW38</f>
        <v>0</v>
      </c>
      <c r="BK48" s="69" t="n">
        <f aca="false">+$O$48+KQDT!AX38</f>
        <v>0</v>
      </c>
      <c r="BL48" s="69" t="n">
        <f aca="false">+$O$48+KQDT!AY38</f>
        <v>0</v>
      </c>
      <c r="BM48" s="69" t="n">
        <f aca="false">+$O$48+KQDT!AZ38</f>
        <v>0</v>
      </c>
      <c r="BN48" s="69" t="n">
        <f aca="false">+$O$48+KQDT!BA38</f>
        <v>0</v>
      </c>
      <c r="BO48" s="69" t="n">
        <f aca="false">+$O$48+KQDT!BB38</f>
        <v>0</v>
      </c>
      <c r="BP48" s="69" t="n">
        <f aca="false">+$O$48+KQDT!BC38</f>
        <v>0</v>
      </c>
      <c r="BQ48" s="69" t="n">
        <f aca="false">+$O$48+KQDT!BD38</f>
        <v>0</v>
      </c>
      <c r="BR48" s="69" t="n">
        <f aca="false">+$O$48+KQDT!BE38</f>
        <v>0</v>
      </c>
      <c r="BS48" s="69" t="n">
        <f aca="false">+$O$48+KQDT!BF38</f>
        <v>0</v>
      </c>
      <c r="BT48" s="69" t="n">
        <f aca="false">+$O$48+KQDT!BG38</f>
        <v>0</v>
      </c>
      <c r="BU48" s="69" t="n">
        <f aca="false">+$O$48+KQDT!BH38</f>
        <v>0</v>
      </c>
      <c r="BV48" s="69" t="n">
        <f aca="false">+$O$48+KQDT!BI38</f>
        <v>0</v>
      </c>
      <c r="BW48" s="69" t="n">
        <f aca="false">+$O$48+KQDT!BJ38</f>
        <v>0</v>
      </c>
      <c r="BX48" s="69" t="n">
        <f aca="false">+$O$48+KQDT!BK38</f>
        <v>0</v>
      </c>
      <c r="BY48" s="69" t="n">
        <f aca="false">+$O$48+KQDT!BL38</f>
        <v>0</v>
      </c>
      <c r="BZ48" s="69" t="n">
        <f aca="false">+$O$48+KQDT!BM38</f>
        <v>0</v>
      </c>
      <c r="CA48" s="69" t="n">
        <f aca="false">+$O$48+KQDT!BN38</f>
        <v>0</v>
      </c>
      <c r="CB48" s="69" t="n">
        <f aca="false">+$O$48+KQDT!BO38</f>
        <v>0</v>
      </c>
      <c r="CC48" s="69" t="n">
        <f aca="false">+$O$48+KQDT!BP38</f>
        <v>0</v>
      </c>
      <c r="CD48" s="69" t="n">
        <f aca="false">+$O$48+KQDT!BQ38</f>
        <v>0</v>
      </c>
      <c r="CE48" s="69" t="n">
        <f aca="false">+$O$48+KQDT!BR38</f>
        <v>0</v>
      </c>
      <c r="CF48" s="69" t="n">
        <f aca="false">+$O$48+KQDT!BS38</f>
        <v>0</v>
      </c>
      <c r="CG48" s="69" t="n">
        <f aca="false">+$O$48+KQDT!BT38</f>
        <v>0</v>
      </c>
      <c r="CH48" s="69" t="n">
        <f aca="false">+$O$48+KQDT!BU38</f>
        <v>0</v>
      </c>
      <c r="CI48" s="69" t="n">
        <f aca="false">+$O$48+KQDT!BV38</f>
        <v>0</v>
      </c>
      <c r="CJ48" s="69" t="n">
        <f aca="false">+$O$48+KQDT!BW38</f>
        <v>0</v>
      </c>
      <c r="CK48" s="69" t="n">
        <f aca="false">+$O$48+KQDT!BX38</f>
        <v>0</v>
      </c>
      <c r="CL48" s="69" t="n">
        <f aca="false">+$O$48+KQDT!BY38</f>
        <v>0</v>
      </c>
      <c r="CM48" s="69" t="n">
        <f aca="false">+$O$48+KQDT!BZ38</f>
        <v>0</v>
      </c>
      <c r="CN48" s="69" t="n">
        <f aca="false">+$O$48+KQDT!CA38</f>
        <v>0</v>
      </c>
      <c r="CO48" s="69" t="n">
        <f aca="false">+$O$48+KQDT!CB38</f>
        <v>0</v>
      </c>
      <c r="CP48" s="69" t="n">
        <f aca="false">+$O$48+KQDT!CC38</f>
        <v>0</v>
      </c>
      <c r="CQ48" s="69" t="n">
        <f aca="false">+$O$48+KQDT!CD38</f>
        <v>0</v>
      </c>
      <c r="CR48" s="69" t="n">
        <f aca="false">+$O$48+KQDT!CE38</f>
        <v>0</v>
      </c>
      <c r="CS48" s="69" t="n">
        <f aca="false">+$O$48+KQDT!CF38</f>
        <v>0</v>
      </c>
      <c r="CT48" s="69" t="n">
        <f aca="false">+$O$48+KQDT!CG38</f>
        <v>0</v>
      </c>
      <c r="CU48" s="69" t="n">
        <f aca="false">+$O$48+KQDT!CH38</f>
        <v>0</v>
      </c>
      <c r="CV48" s="69" t="n">
        <f aca="false">+$O$48+KQDT!CI38</f>
        <v>0</v>
      </c>
      <c r="CW48" s="69" t="n">
        <f aca="false">+$O$48+KQDT!CJ38</f>
        <v>0</v>
      </c>
      <c r="CX48" s="69" t="n">
        <f aca="false">+$O$48+KQDT!CK38</f>
        <v>0</v>
      </c>
      <c r="CY48" s="69" t="n">
        <f aca="false">+$O$48+KQDT!CL38</f>
        <v>0</v>
      </c>
      <c r="CZ48" s="69" t="n">
        <f aca="false">+$O$48+KQDT!CM38</f>
        <v>0</v>
      </c>
      <c r="DA48" s="69" t="n">
        <f aca="false">+$O$48+KQDT!CN38</f>
        <v>0</v>
      </c>
      <c r="DB48" s="69" t="n">
        <f aca="false">+$O$48+KQDT!CO38</f>
        <v>0</v>
      </c>
      <c r="DC48" s="69" t="n">
        <f aca="false">+$O$48+KQDT!CP38</f>
        <v>0</v>
      </c>
      <c r="DD48" s="69" t="n">
        <f aca="false">+$O$48+KQDT!CQ38</f>
        <v>0</v>
      </c>
      <c r="DE48" s="69" t="n">
        <f aca="false">+$O$48+KQDT!CR38</f>
        <v>0</v>
      </c>
      <c r="DF48" s="69" t="n">
        <f aca="false">+$O$48+KQDT!CS38</f>
        <v>0</v>
      </c>
      <c r="DG48" s="69" t="n">
        <f aca="false">+$O$48+KQDT!CT38</f>
        <v>0</v>
      </c>
      <c r="DH48" s="69" t="n">
        <f aca="false">+$O$48+KQDT!CU38</f>
        <v>0</v>
      </c>
      <c r="DI48" s="69" t="n">
        <f aca="false">+$O$48+KQDT!CV38</f>
        <v>0</v>
      </c>
      <c r="DJ48" s="69" t="n">
        <f aca="false">+$O$48+KQDT!CW38</f>
        <v>0</v>
      </c>
      <c r="DK48" s="69" t="n">
        <f aca="false">+$O$48+KQDT!CX38</f>
        <v>0</v>
      </c>
      <c r="DL48" s="69" t="n">
        <f aca="false">+$O$48+KQDT!CY38</f>
        <v>0</v>
      </c>
      <c r="DM48" s="69" t="n">
        <f aca="false">+$O$48+KQDT!CZ38</f>
        <v>0</v>
      </c>
      <c r="DN48" s="69" t="n">
        <f aca="false">+$O$48+KQDT!DA38</f>
        <v>0</v>
      </c>
      <c r="DO48" s="69" t="n">
        <f aca="false">+$O$48+KQDT!DB38</f>
        <v>0</v>
      </c>
    </row>
    <row r="49" customFormat="false" ht="15" hidden="false" customHeight="true" outlineLevel="0" collapsed="false">
      <c r="A49" s="162" t="s">
        <v>72</v>
      </c>
      <c r="B49" s="162"/>
      <c r="C49" s="162"/>
      <c r="D49" s="162"/>
      <c r="E49" s="163" t="s">
        <v>73</v>
      </c>
      <c r="F49" s="163"/>
      <c r="G49" s="163"/>
      <c r="H49" s="163"/>
      <c r="I49" s="164" t="s">
        <v>74</v>
      </c>
      <c r="J49" s="164"/>
      <c r="K49" s="164"/>
      <c r="M49" s="50"/>
      <c r="N49" s="50" t="n">
        <f aca="false">N46+1</f>
        <v>13</v>
      </c>
      <c r="O49" s="122" t="s">
        <v>29</v>
      </c>
      <c r="P49" s="122"/>
      <c r="Q49" s="122"/>
      <c r="R49" s="122"/>
      <c r="S49" s="123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65"/>
      <c r="B50" s="166"/>
      <c r="C50" s="166"/>
      <c r="D50" s="166"/>
      <c r="E50" s="166"/>
      <c r="F50" s="166"/>
      <c r="G50" s="166"/>
      <c r="H50" s="166"/>
      <c r="I50" s="166"/>
      <c r="J50" s="166"/>
      <c r="K50" s="167"/>
      <c r="M50" s="59"/>
      <c r="N50" s="59"/>
      <c r="O50" s="60" t="n">
        <v>1</v>
      </c>
      <c r="P50" s="131" t="n">
        <f aca="false">+KQDT!C40</f>
        <v>0</v>
      </c>
      <c r="Q50" s="131" t="n">
        <f aca="false">+KQDT!D40</f>
        <v>0</v>
      </c>
      <c r="R50" s="62" t="str">
        <f aca="false">KQDT!E40&amp;"-"&amp;A39</f>
        <v>-</v>
      </c>
      <c r="S50" s="63" t="s">
        <v>33</v>
      </c>
      <c r="T50" s="64" t="n">
        <f aca="false">+$O$50+KQDT!G40</f>
        <v>1</v>
      </c>
      <c r="U50" s="64" t="n">
        <f aca="false">+$O$50+KQDT!H40</f>
        <v>1</v>
      </c>
      <c r="V50" s="64" t="n">
        <f aca="false">+$O$50+KQDT!I40</f>
        <v>1</v>
      </c>
      <c r="W50" s="64" t="n">
        <f aca="false">+$O$50+KQDT!J40</f>
        <v>1</v>
      </c>
      <c r="X50" s="64" t="n">
        <f aca="false">+$O$50+KQDT!K40</f>
        <v>1</v>
      </c>
      <c r="Y50" s="64" t="n">
        <f aca="false">+$O$50+KQDT!L40</f>
        <v>1</v>
      </c>
      <c r="Z50" s="64" t="n">
        <f aca="false">+$O$50+KQDT!M40</f>
        <v>1</v>
      </c>
      <c r="AA50" s="64" t="n">
        <f aca="false">+$O$50+KQDT!N40</f>
        <v>1</v>
      </c>
      <c r="AB50" s="64" t="n">
        <f aca="false">+$O$50+KQDT!O40</f>
        <v>1</v>
      </c>
      <c r="AC50" s="64" t="n">
        <f aca="false">+$O$50+KQDT!P40</f>
        <v>1</v>
      </c>
      <c r="AD50" s="64" t="n">
        <f aca="false">+$O$50+KQDT!Q40</f>
        <v>1</v>
      </c>
      <c r="AE50" s="64" t="n">
        <f aca="false">+$O$50+KQDT!R40</f>
        <v>1</v>
      </c>
      <c r="AF50" s="64" t="n">
        <f aca="false">+$O$50+KQDT!S40</f>
        <v>1</v>
      </c>
      <c r="AG50" s="64" t="n">
        <f aca="false">+$O$50+KQDT!T40</f>
        <v>1</v>
      </c>
      <c r="AH50" s="64" t="n">
        <f aca="false">+$O$50+KQDT!U40</f>
        <v>1</v>
      </c>
      <c r="AI50" s="64" t="n">
        <f aca="false">+$O$50+KQDT!V40</f>
        <v>1</v>
      </c>
      <c r="AJ50" s="64" t="n">
        <f aca="false">+$O$50+KQDT!W40</f>
        <v>1</v>
      </c>
      <c r="AK50" s="64" t="n">
        <f aca="false">+$O$50+KQDT!X40</f>
        <v>1</v>
      </c>
      <c r="AL50" s="64" t="n">
        <f aca="false">+$O$50+KQDT!Y40</f>
        <v>1</v>
      </c>
      <c r="AM50" s="64" t="n">
        <f aca="false">+$O$50+KQDT!Z40</f>
        <v>1</v>
      </c>
      <c r="AN50" s="64" t="n">
        <f aca="false">+$O$50+KQDT!AA40</f>
        <v>1</v>
      </c>
      <c r="AO50" s="64" t="n">
        <f aca="false">+$O$50+KQDT!AB40</f>
        <v>1</v>
      </c>
      <c r="AP50" s="64" t="n">
        <f aca="false">+$O$50+KQDT!AC40</f>
        <v>1</v>
      </c>
      <c r="AQ50" s="64" t="n">
        <f aca="false">+$O$50+KQDT!AD40</f>
        <v>1</v>
      </c>
      <c r="AR50" s="64" t="n">
        <f aca="false">+$O$50+KQDT!AE40</f>
        <v>1</v>
      </c>
      <c r="AS50" s="64" t="n">
        <f aca="false">+$O$50+KQDT!AF40</f>
        <v>1</v>
      </c>
      <c r="AT50" s="64" t="n">
        <f aca="false">+$O$50+KQDT!AG40</f>
        <v>1</v>
      </c>
      <c r="AU50" s="64" t="n">
        <f aca="false">+$O$50+KQDT!AH40</f>
        <v>1</v>
      </c>
      <c r="AV50" s="64" t="n">
        <f aca="false">+$O$50+KQDT!AI40</f>
        <v>1</v>
      </c>
      <c r="AW50" s="64" t="n">
        <f aca="false">+$O$50+KQDT!AJ40</f>
        <v>1</v>
      </c>
      <c r="AX50" s="64" t="n">
        <f aca="false">+$O$50+KQDT!AK40</f>
        <v>1</v>
      </c>
      <c r="AY50" s="64" t="n">
        <f aca="false">+$O$50+KQDT!AL40</f>
        <v>1</v>
      </c>
      <c r="AZ50" s="64" t="n">
        <f aca="false">+$O$50+KQDT!AM40</f>
        <v>1</v>
      </c>
      <c r="BA50" s="64" t="n">
        <f aca="false">+$O$50+KQDT!AN40</f>
        <v>1</v>
      </c>
      <c r="BB50" s="64" t="n">
        <f aca="false">+$O$50+KQDT!AO40</f>
        <v>1</v>
      </c>
      <c r="BC50" s="64" t="n">
        <f aca="false">+$O$50+KQDT!AP40</f>
        <v>1</v>
      </c>
      <c r="BD50" s="64" t="n">
        <f aca="false">+$O$50+KQDT!AQ40</f>
        <v>1</v>
      </c>
      <c r="BE50" s="64" t="n">
        <f aca="false">+$O$50+KQDT!AR40</f>
        <v>1</v>
      </c>
      <c r="BF50" s="64" t="n">
        <f aca="false">+$O$50+KQDT!AS40</f>
        <v>1</v>
      </c>
      <c r="BG50" s="64" t="n">
        <f aca="false">+$O$50+KQDT!AT40</f>
        <v>1</v>
      </c>
      <c r="BH50" s="64" t="n">
        <f aca="false">+$O$50+KQDT!AU40</f>
        <v>1</v>
      </c>
      <c r="BI50" s="64" t="n">
        <f aca="false">+$O$50+KQDT!AV40</f>
        <v>1</v>
      </c>
      <c r="BJ50" s="64" t="n">
        <f aca="false">+$O$50+KQDT!AW40</f>
        <v>1</v>
      </c>
      <c r="BK50" s="64" t="n">
        <f aca="false">+$O$50+KQDT!AX40</f>
        <v>1</v>
      </c>
      <c r="BL50" s="64" t="n">
        <f aca="false">+$O$50+KQDT!AY40</f>
        <v>1</v>
      </c>
      <c r="BM50" s="64" t="n">
        <f aca="false">+$O$50+KQDT!AZ40</f>
        <v>1</v>
      </c>
      <c r="BN50" s="64" t="n">
        <f aca="false">+$O$50+KQDT!BA40</f>
        <v>1</v>
      </c>
      <c r="BO50" s="64" t="n">
        <f aca="false">+$O$50+KQDT!BB40</f>
        <v>1</v>
      </c>
      <c r="BP50" s="64" t="n">
        <f aca="false">+$O$50+KQDT!BC40</f>
        <v>1</v>
      </c>
      <c r="BQ50" s="64" t="n">
        <f aca="false">+$O$50+KQDT!BD40</f>
        <v>1</v>
      </c>
      <c r="BR50" s="64" t="n">
        <f aca="false">+$O$50+KQDT!BE40</f>
        <v>1</v>
      </c>
      <c r="BS50" s="64" t="n">
        <f aca="false">+$O$50+KQDT!BF40</f>
        <v>1</v>
      </c>
      <c r="BT50" s="64" t="n">
        <f aca="false">+$O$50+KQDT!BG40</f>
        <v>1</v>
      </c>
      <c r="BU50" s="64" t="n">
        <f aca="false">+$O$50+KQDT!BH40</f>
        <v>1</v>
      </c>
      <c r="BV50" s="64" t="n">
        <f aca="false">+$O$50+KQDT!BI40</f>
        <v>1</v>
      </c>
      <c r="BW50" s="64" t="n">
        <f aca="false">+$O$50+KQDT!BJ40</f>
        <v>1</v>
      </c>
      <c r="BX50" s="64" t="n">
        <f aca="false">+$O$50+KQDT!BK40</f>
        <v>1</v>
      </c>
      <c r="BY50" s="64" t="n">
        <f aca="false">+$O$50+KQDT!BL40</f>
        <v>1</v>
      </c>
      <c r="BZ50" s="64" t="n">
        <f aca="false">+$O$50+KQDT!BM40</f>
        <v>1</v>
      </c>
      <c r="CA50" s="64" t="n">
        <f aca="false">+$O$50+KQDT!BN40</f>
        <v>1</v>
      </c>
      <c r="CB50" s="64" t="n">
        <f aca="false">+$O$50+KQDT!BO40</f>
        <v>1</v>
      </c>
      <c r="CC50" s="64" t="n">
        <f aca="false">+$O$50+KQDT!BP40</f>
        <v>1</v>
      </c>
      <c r="CD50" s="64" t="n">
        <f aca="false">+$O$50+KQDT!BQ40</f>
        <v>1</v>
      </c>
      <c r="CE50" s="64" t="n">
        <f aca="false">+$O$50+KQDT!BR40</f>
        <v>1</v>
      </c>
      <c r="CF50" s="64" t="n">
        <f aca="false">+$O$50+KQDT!BS40</f>
        <v>1</v>
      </c>
      <c r="CG50" s="64" t="n">
        <f aca="false">+$O$50+KQDT!BT40</f>
        <v>1</v>
      </c>
      <c r="CH50" s="64" t="n">
        <f aca="false">+$O$50+KQDT!BU40</f>
        <v>1</v>
      </c>
      <c r="CI50" s="64" t="n">
        <f aca="false">+$O$50+KQDT!BV40</f>
        <v>1</v>
      </c>
      <c r="CJ50" s="64" t="n">
        <f aca="false">+$O$50+KQDT!BW40</f>
        <v>1</v>
      </c>
      <c r="CK50" s="64" t="n">
        <f aca="false">+$O$50+KQDT!BX40</f>
        <v>1</v>
      </c>
      <c r="CL50" s="64" t="n">
        <f aca="false">+$O$50+KQDT!BY40</f>
        <v>1</v>
      </c>
      <c r="CM50" s="64" t="n">
        <f aca="false">+$O$50+KQDT!BZ40</f>
        <v>1</v>
      </c>
      <c r="CN50" s="64" t="n">
        <f aca="false">+$O$50+KQDT!CA40</f>
        <v>1</v>
      </c>
      <c r="CO50" s="64" t="n">
        <f aca="false">+$O$50+KQDT!CB40</f>
        <v>1</v>
      </c>
      <c r="CP50" s="64" t="n">
        <f aca="false">+$O$50+KQDT!CC40</f>
        <v>1</v>
      </c>
      <c r="CQ50" s="64" t="n">
        <f aca="false">+$O$50+KQDT!CD40</f>
        <v>1</v>
      </c>
      <c r="CR50" s="64" t="n">
        <f aca="false">+$O$50+KQDT!CE40</f>
        <v>1</v>
      </c>
      <c r="CS50" s="64" t="n">
        <f aca="false">+$O$50+KQDT!CF40</f>
        <v>1</v>
      </c>
      <c r="CT50" s="64" t="n">
        <f aca="false">+$O$50+KQDT!CG40</f>
        <v>1</v>
      </c>
      <c r="CU50" s="64" t="n">
        <f aca="false">+$O$50+KQDT!CH40</f>
        <v>1</v>
      </c>
      <c r="CV50" s="64" t="n">
        <f aca="false">+$O$50+KQDT!CI40</f>
        <v>1</v>
      </c>
      <c r="CW50" s="64" t="n">
        <f aca="false">+$O$50+KQDT!CJ40</f>
        <v>1</v>
      </c>
      <c r="CX50" s="64" t="n">
        <f aca="false">+$O$50+KQDT!CK40</f>
        <v>1</v>
      </c>
      <c r="CY50" s="64" t="n">
        <f aca="false">+$O$50+KQDT!CL40</f>
        <v>1</v>
      </c>
      <c r="CZ50" s="64" t="n">
        <f aca="false">+$O$50+KQDT!CM40</f>
        <v>1</v>
      </c>
      <c r="DA50" s="64" t="n">
        <f aca="false">+$O$50+KQDT!CN40</f>
        <v>1</v>
      </c>
      <c r="DB50" s="64" t="n">
        <f aca="false">+$O$50+KQDT!CO40</f>
        <v>1</v>
      </c>
      <c r="DC50" s="64" t="n">
        <f aca="false">+$O$50+KQDT!CP40</f>
        <v>1</v>
      </c>
      <c r="DD50" s="64" t="n">
        <f aca="false">+$O$50+KQDT!CQ40</f>
        <v>1</v>
      </c>
      <c r="DE50" s="64" t="n">
        <f aca="false">+$O$50+KQDT!CR40</f>
        <v>1</v>
      </c>
      <c r="DF50" s="64" t="n">
        <f aca="false">+$O$50+KQDT!CS40</f>
        <v>1</v>
      </c>
      <c r="DG50" s="64" t="n">
        <f aca="false">+$O$50+KQDT!CT40</f>
        <v>1</v>
      </c>
      <c r="DH50" s="64" t="n">
        <f aca="false">+$O$50+KQDT!CU40</f>
        <v>1</v>
      </c>
      <c r="DI50" s="64" t="n">
        <f aca="false">+$O$50+KQDT!CV40</f>
        <v>1</v>
      </c>
      <c r="DJ50" s="64" t="n">
        <f aca="false">+$O$50+KQDT!CW40</f>
        <v>1</v>
      </c>
      <c r="DK50" s="64" t="n">
        <f aca="false">+$O$50+KQDT!CX40</f>
        <v>1</v>
      </c>
      <c r="DL50" s="64" t="n">
        <f aca="false">+$O$50+KQDT!CY40</f>
        <v>1</v>
      </c>
      <c r="DM50" s="64" t="n">
        <f aca="false">+$O$50+KQDT!CZ40</f>
        <v>1</v>
      </c>
      <c r="DN50" s="64" t="n">
        <f aca="false">+$O$50+KQDT!DA40</f>
        <v>1</v>
      </c>
      <c r="DO50" s="64" t="n">
        <f aca="false">+$O$50+KQDT!DB40</f>
        <v>1</v>
      </c>
    </row>
    <row r="51" customFormat="false" ht="12" hidden="false" customHeight="true" outlineLevel="0" collapsed="false">
      <c r="A51" s="168" t="s">
        <v>75</v>
      </c>
      <c r="B51" s="21"/>
      <c r="C51" s="21"/>
      <c r="D51" s="21"/>
      <c r="E51" s="21"/>
      <c r="F51" s="21"/>
      <c r="G51" s="21"/>
      <c r="H51" s="21"/>
      <c r="I51" s="169"/>
      <c r="J51" s="169"/>
      <c r="K51" s="170" t="s">
        <v>76</v>
      </c>
      <c r="M51" s="40"/>
      <c r="N51" s="40"/>
      <c r="O51" s="139"/>
      <c r="P51" s="131"/>
      <c r="Q51" s="131"/>
      <c r="R51" s="62"/>
      <c r="S51" s="140" t="s">
        <v>37</v>
      </c>
      <c r="T51" s="141" t="n">
        <f aca="false">+$O$51+KQDT!G41</f>
        <v>0</v>
      </c>
      <c r="U51" s="141" t="n">
        <f aca="false">+$O$51+KQDT!H41</f>
        <v>0</v>
      </c>
      <c r="V51" s="141" t="n">
        <f aca="false">+$O$51+KQDT!I41</f>
        <v>0</v>
      </c>
      <c r="W51" s="141" t="n">
        <f aca="false">+$O$51+KQDT!J41</f>
        <v>0</v>
      </c>
      <c r="X51" s="141" t="n">
        <f aca="false">+$O$51+KQDT!K41</f>
        <v>0</v>
      </c>
      <c r="Y51" s="141" t="n">
        <f aca="false">+$O$51+KQDT!L41</f>
        <v>0</v>
      </c>
      <c r="Z51" s="141" t="n">
        <f aca="false">+$O$51+KQDT!M41</f>
        <v>0</v>
      </c>
      <c r="AA51" s="141" t="n">
        <f aca="false">+$O$51+KQDT!N41</f>
        <v>0</v>
      </c>
      <c r="AB51" s="141" t="n">
        <f aca="false">+$O$51+KQDT!O41</f>
        <v>0</v>
      </c>
      <c r="AC51" s="141" t="n">
        <f aca="false">+$O$51+KQDT!P41</f>
        <v>0</v>
      </c>
      <c r="AD51" s="141" t="n">
        <f aca="false">+$O$51+KQDT!Q41</f>
        <v>0</v>
      </c>
      <c r="AE51" s="141" t="n">
        <f aca="false">+$O$51+KQDT!R41</f>
        <v>0</v>
      </c>
      <c r="AF51" s="141" t="n">
        <f aca="false">+$O$51+KQDT!S41</f>
        <v>0</v>
      </c>
      <c r="AG51" s="141" t="n">
        <f aca="false">+$O$51+KQDT!T41</f>
        <v>0</v>
      </c>
      <c r="AH51" s="141" t="n">
        <f aca="false">+$O$51+KQDT!U41</f>
        <v>0</v>
      </c>
      <c r="AI51" s="141" t="n">
        <f aca="false">+$O$51+KQDT!V41</f>
        <v>0</v>
      </c>
      <c r="AJ51" s="141" t="n">
        <f aca="false">+$O$51+KQDT!W41</f>
        <v>0</v>
      </c>
      <c r="AK51" s="141" t="n">
        <f aca="false">+$O$51+KQDT!X41</f>
        <v>0</v>
      </c>
      <c r="AL51" s="141" t="n">
        <f aca="false">+$O$51+KQDT!Y41</f>
        <v>0</v>
      </c>
      <c r="AM51" s="141" t="n">
        <f aca="false">+$O$51+KQDT!Z41</f>
        <v>0</v>
      </c>
      <c r="AN51" s="141" t="n">
        <f aca="false">+$O$51+KQDT!AA41</f>
        <v>0</v>
      </c>
      <c r="AO51" s="141" t="n">
        <f aca="false">+$O$51+KQDT!AB41</f>
        <v>0</v>
      </c>
      <c r="AP51" s="141" t="n">
        <f aca="false">+$O$51+KQDT!AC41</f>
        <v>0</v>
      </c>
      <c r="AQ51" s="141" t="n">
        <f aca="false">+$O$51+KQDT!AD41</f>
        <v>0</v>
      </c>
      <c r="AR51" s="141" t="n">
        <f aca="false">+$O$51+KQDT!AE41</f>
        <v>0</v>
      </c>
      <c r="AS51" s="141" t="n">
        <f aca="false">+$O$51+KQDT!AF41</f>
        <v>0</v>
      </c>
      <c r="AT51" s="141" t="n">
        <f aca="false">+$O$51+KQDT!AG41</f>
        <v>0</v>
      </c>
      <c r="AU51" s="141" t="n">
        <f aca="false">+$O$51+KQDT!AH41</f>
        <v>0</v>
      </c>
      <c r="AV51" s="141" t="n">
        <f aca="false">+$O$51+KQDT!AI41</f>
        <v>0</v>
      </c>
      <c r="AW51" s="141" t="n">
        <f aca="false">+$O$51+KQDT!AJ41</f>
        <v>0</v>
      </c>
      <c r="AX51" s="141" t="n">
        <f aca="false">+$O$51+KQDT!AK41</f>
        <v>0</v>
      </c>
      <c r="AY51" s="141" t="n">
        <f aca="false">+$O$51+KQDT!AL41</f>
        <v>0</v>
      </c>
      <c r="AZ51" s="141" t="n">
        <f aca="false">+$O$51+KQDT!AM41</f>
        <v>0</v>
      </c>
      <c r="BA51" s="141" t="n">
        <f aca="false">+$O$51+KQDT!AN41</f>
        <v>0</v>
      </c>
      <c r="BB51" s="141" t="n">
        <f aca="false">+$O$51+KQDT!AO41</f>
        <v>0</v>
      </c>
      <c r="BC51" s="141" t="n">
        <f aca="false">+$O$51+KQDT!AP41</f>
        <v>0</v>
      </c>
      <c r="BD51" s="141" t="n">
        <f aca="false">+$O$51+KQDT!AQ41</f>
        <v>0</v>
      </c>
      <c r="BE51" s="141" t="n">
        <f aca="false">+$O$51+KQDT!AR41</f>
        <v>0</v>
      </c>
      <c r="BF51" s="141" t="n">
        <f aca="false">+$O$51+KQDT!AS41</f>
        <v>0</v>
      </c>
      <c r="BG51" s="141" t="n">
        <f aca="false">+$O$51+KQDT!AT41</f>
        <v>0</v>
      </c>
      <c r="BH51" s="141" t="n">
        <f aca="false">+$O$51+KQDT!AU41</f>
        <v>0</v>
      </c>
      <c r="BI51" s="141" t="n">
        <f aca="false">+$O$51+KQDT!AV41</f>
        <v>0</v>
      </c>
      <c r="BJ51" s="141" t="n">
        <f aca="false">+$O$51+KQDT!AW41</f>
        <v>0</v>
      </c>
      <c r="BK51" s="141" t="n">
        <f aca="false">+$O$51+KQDT!AX41</f>
        <v>0</v>
      </c>
      <c r="BL51" s="141" t="n">
        <f aca="false">+$O$51+KQDT!AY41</f>
        <v>0</v>
      </c>
      <c r="BM51" s="141" t="n">
        <f aca="false">+$O$51+KQDT!AZ41</f>
        <v>0</v>
      </c>
      <c r="BN51" s="141" t="n">
        <f aca="false">+$O$51+KQDT!BA41</f>
        <v>0</v>
      </c>
      <c r="BO51" s="141" t="n">
        <f aca="false">+$O$51+KQDT!BB41</f>
        <v>0</v>
      </c>
      <c r="BP51" s="141" t="n">
        <f aca="false">+$O$51+KQDT!BC41</f>
        <v>0</v>
      </c>
      <c r="BQ51" s="141" t="n">
        <f aca="false">+$O$51+KQDT!BD41</f>
        <v>0</v>
      </c>
      <c r="BR51" s="141" t="n">
        <f aca="false">+$O$51+KQDT!BE41</f>
        <v>0</v>
      </c>
      <c r="BS51" s="141" t="n">
        <f aca="false">+$O$51+KQDT!BF41</f>
        <v>0</v>
      </c>
      <c r="BT51" s="141" t="n">
        <f aca="false">+$O$51+KQDT!BG41</f>
        <v>0</v>
      </c>
      <c r="BU51" s="141" t="n">
        <f aca="false">+$O$51+KQDT!BH41</f>
        <v>0</v>
      </c>
      <c r="BV51" s="141" t="n">
        <f aca="false">+$O$51+KQDT!BI41</f>
        <v>0</v>
      </c>
      <c r="BW51" s="141" t="n">
        <f aca="false">+$O$51+KQDT!BJ41</f>
        <v>0</v>
      </c>
      <c r="BX51" s="141" t="n">
        <f aca="false">+$O$51+KQDT!BK41</f>
        <v>0</v>
      </c>
      <c r="BY51" s="141" t="n">
        <f aca="false">+$O$51+KQDT!BL41</f>
        <v>0</v>
      </c>
      <c r="BZ51" s="141" t="n">
        <f aca="false">+$O$51+KQDT!BM41</f>
        <v>0</v>
      </c>
      <c r="CA51" s="141" t="n">
        <f aca="false">+$O$51+KQDT!BN41</f>
        <v>0</v>
      </c>
      <c r="CB51" s="141" t="n">
        <f aca="false">+$O$51+KQDT!BO41</f>
        <v>0</v>
      </c>
      <c r="CC51" s="141" t="n">
        <f aca="false">+$O$51+KQDT!BP41</f>
        <v>0</v>
      </c>
      <c r="CD51" s="141" t="n">
        <f aca="false">+$O$51+KQDT!BQ41</f>
        <v>0</v>
      </c>
      <c r="CE51" s="141" t="n">
        <f aca="false">+$O$51+KQDT!BR41</f>
        <v>0</v>
      </c>
      <c r="CF51" s="141" t="n">
        <f aca="false">+$O$51+KQDT!BS41</f>
        <v>0</v>
      </c>
      <c r="CG51" s="141" t="n">
        <f aca="false">+$O$51+KQDT!BT41</f>
        <v>0</v>
      </c>
      <c r="CH51" s="141" t="n">
        <f aca="false">+$O$51+KQDT!BU41</f>
        <v>0</v>
      </c>
      <c r="CI51" s="141" t="n">
        <f aca="false">+$O$51+KQDT!BV41</f>
        <v>0</v>
      </c>
      <c r="CJ51" s="141" t="n">
        <f aca="false">+$O$51+KQDT!BW41</f>
        <v>0</v>
      </c>
      <c r="CK51" s="141" t="n">
        <f aca="false">+$O$51+KQDT!BX41</f>
        <v>0</v>
      </c>
      <c r="CL51" s="141" t="n">
        <f aca="false">+$O$51+KQDT!BY41</f>
        <v>0</v>
      </c>
      <c r="CM51" s="141" t="n">
        <f aca="false">+$O$51+KQDT!BZ41</f>
        <v>0</v>
      </c>
      <c r="CN51" s="141" t="n">
        <f aca="false">+$O$51+KQDT!CA41</f>
        <v>0</v>
      </c>
      <c r="CO51" s="141" t="n">
        <f aca="false">+$O$51+KQDT!CB41</f>
        <v>0</v>
      </c>
      <c r="CP51" s="141" t="n">
        <f aca="false">+$O$51+KQDT!CC41</f>
        <v>0</v>
      </c>
      <c r="CQ51" s="141" t="n">
        <f aca="false">+$O$51+KQDT!CD41</f>
        <v>0</v>
      </c>
      <c r="CR51" s="141" t="n">
        <f aca="false">+$O$51+KQDT!CE41</f>
        <v>0</v>
      </c>
      <c r="CS51" s="141" t="n">
        <f aca="false">+$O$51+KQDT!CF41</f>
        <v>0</v>
      </c>
      <c r="CT51" s="141" t="n">
        <f aca="false">+$O$51+KQDT!CG41</f>
        <v>0</v>
      </c>
      <c r="CU51" s="141" t="n">
        <f aca="false">+$O$51+KQDT!CH41</f>
        <v>0</v>
      </c>
      <c r="CV51" s="141" t="n">
        <f aca="false">+$O$51+KQDT!CI41</f>
        <v>0</v>
      </c>
      <c r="CW51" s="141" t="n">
        <f aca="false">+$O$51+KQDT!CJ41</f>
        <v>0</v>
      </c>
      <c r="CX51" s="141" t="n">
        <f aca="false">+$O$51+KQDT!CK41</f>
        <v>0</v>
      </c>
      <c r="CY51" s="141" t="n">
        <f aca="false">+$O$51+KQDT!CL41</f>
        <v>0</v>
      </c>
      <c r="CZ51" s="141" t="n">
        <f aca="false">+$O$51+KQDT!CM41</f>
        <v>0</v>
      </c>
      <c r="DA51" s="141" t="n">
        <f aca="false">+$O$51+KQDT!CN41</f>
        <v>0</v>
      </c>
      <c r="DB51" s="141" t="n">
        <f aca="false">+$O$51+KQDT!CO41</f>
        <v>0</v>
      </c>
      <c r="DC51" s="141" t="n">
        <f aca="false">+$O$51+KQDT!CP41</f>
        <v>0</v>
      </c>
      <c r="DD51" s="141" t="n">
        <f aca="false">+$O$51+KQDT!CQ41</f>
        <v>0</v>
      </c>
      <c r="DE51" s="141" t="n">
        <f aca="false">+$O$51+KQDT!CR41</f>
        <v>0</v>
      </c>
      <c r="DF51" s="141" t="n">
        <f aca="false">+$O$51+KQDT!CS41</f>
        <v>0</v>
      </c>
      <c r="DG51" s="141" t="n">
        <f aca="false">+$O$51+KQDT!CT41</f>
        <v>0</v>
      </c>
      <c r="DH51" s="141" t="n">
        <f aca="false">+$O$51+KQDT!CU41</f>
        <v>0</v>
      </c>
      <c r="DI51" s="141" t="n">
        <f aca="false">+$O$51+KQDT!CV41</f>
        <v>0</v>
      </c>
      <c r="DJ51" s="141" t="n">
        <f aca="false">+$O$51+KQDT!CW41</f>
        <v>0</v>
      </c>
      <c r="DK51" s="141" t="n">
        <f aca="false">+$O$51+KQDT!CX41</f>
        <v>0</v>
      </c>
      <c r="DL51" s="141" t="n">
        <f aca="false">+$O$51+KQDT!CY41</f>
        <v>0</v>
      </c>
      <c r="DM51" s="141" t="n">
        <f aca="false">+$O$51+KQDT!CZ41</f>
        <v>0</v>
      </c>
      <c r="DN51" s="141" t="n">
        <f aca="false">+$O$51+KQDT!DA41</f>
        <v>0</v>
      </c>
      <c r="DO51" s="141" t="n">
        <f aca="false">+$O$51+KQDT!DB41</f>
        <v>0</v>
      </c>
    </row>
    <row r="52" customFormat="false" ht="21.75" hidden="false" customHeight="true" outlineLevel="0" collapsed="false">
      <c r="A52" s="171" t="str">
        <f aca="false">"PKQ:"&amp;A8</f>
        <v>PKQ:0926-01</v>
      </c>
      <c r="B52" s="172"/>
      <c r="C52" s="172"/>
      <c r="D52" s="172"/>
      <c r="E52" s="173"/>
      <c r="F52" s="173"/>
      <c r="G52" s="173"/>
      <c r="H52" s="173"/>
      <c r="I52" s="174"/>
      <c r="J52" s="174"/>
      <c r="K52" s="175" t="s">
        <v>77</v>
      </c>
      <c r="M52" s="50"/>
      <c r="N52" s="50" t="n">
        <f aca="false">N49+1</f>
        <v>14</v>
      </c>
      <c r="O52" s="122" t="s">
        <v>29</v>
      </c>
      <c r="P52" s="122"/>
      <c r="Q52" s="122"/>
      <c r="R52" s="122"/>
      <c r="S52" s="123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76" t="s">
        <v>78</v>
      </c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M53" s="40"/>
      <c r="N53" s="40"/>
      <c r="O53" s="60" t="n">
        <v>3</v>
      </c>
      <c r="P53" s="131" t="n">
        <f aca="false">+KQDT!C43</f>
        <v>0</v>
      </c>
      <c r="Q53" s="131" t="n">
        <f aca="false">+KQDT!D43</f>
        <v>0</v>
      </c>
      <c r="R53" s="62" t="str">
        <f aca="false">KQDT!E43&amp;"-"&amp;A40</f>
        <v>-</v>
      </c>
      <c r="S53" s="63" t="s">
        <v>33</v>
      </c>
      <c r="T53" s="64" t="n">
        <f aca="false">+$O$53+KQDT!G43</f>
        <v>3</v>
      </c>
      <c r="U53" s="64" t="n">
        <f aca="false">+$O$53+KQDT!H43</f>
        <v>3</v>
      </c>
      <c r="V53" s="64" t="n">
        <f aca="false">+$O$53+KQDT!I43</f>
        <v>3</v>
      </c>
      <c r="W53" s="64" t="n">
        <f aca="false">+$O$53+KQDT!J43</f>
        <v>3</v>
      </c>
      <c r="X53" s="64" t="n">
        <f aca="false">+$O$53+KQDT!K43</f>
        <v>3</v>
      </c>
      <c r="Y53" s="64" t="n">
        <f aca="false">+$O$53+KQDT!L43</f>
        <v>3</v>
      </c>
      <c r="Z53" s="64" t="n">
        <f aca="false">+$O$53+KQDT!M43</f>
        <v>3</v>
      </c>
      <c r="AA53" s="64" t="n">
        <f aca="false">+$O$53+KQDT!N43</f>
        <v>3</v>
      </c>
      <c r="AB53" s="64" t="n">
        <f aca="false">+$O$53+KQDT!O43</f>
        <v>3</v>
      </c>
      <c r="AC53" s="64" t="n">
        <f aca="false">+$O$53+KQDT!P43</f>
        <v>3</v>
      </c>
      <c r="AD53" s="64" t="n">
        <f aca="false">+$O$53+KQDT!Q43</f>
        <v>3</v>
      </c>
      <c r="AE53" s="64" t="n">
        <f aca="false">+$O$53+KQDT!R43</f>
        <v>3</v>
      </c>
      <c r="AF53" s="64" t="n">
        <f aca="false">+$O$53+KQDT!S43</f>
        <v>3</v>
      </c>
      <c r="AG53" s="64" t="n">
        <f aca="false">+$O$53+KQDT!T43</f>
        <v>3</v>
      </c>
      <c r="AH53" s="64" t="n">
        <f aca="false">+$O$53+KQDT!U43</f>
        <v>3</v>
      </c>
      <c r="AI53" s="64" t="n">
        <f aca="false">+$O$53+KQDT!V43</f>
        <v>3</v>
      </c>
      <c r="AJ53" s="64" t="n">
        <f aca="false">+$O$53+KQDT!W43</f>
        <v>3</v>
      </c>
      <c r="AK53" s="64" t="n">
        <f aca="false">+$O$53+KQDT!X43</f>
        <v>3</v>
      </c>
      <c r="AL53" s="64" t="n">
        <f aca="false">+$O$53+KQDT!Y43</f>
        <v>3</v>
      </c>
      <c r="AM53" s="64" t="n">
        <f aca="false">+$O$53+KQDT!Z43</f>
        <v>3</v>
      </c>
      <c r="AN53" s="64" t="n">
        <f aca="false">+$O$53+KQDT!AA43</f>
        <v>3</v>
      </c>
      <c r="AO53" s="64" t="n">
        <f aca="false">+$O$53+KQDT!AB43</f>
        <v>3</v>
      </c>
      <c r="AP53" s="64" t="n">
        <f aca="false">+$O$53+KQDT!AC43</f>
        <v>3</v>
      </c>
      <c r="AQ53" s="64" t="n">
        <f aca="false">+$O$53+KQDT!AD43</f>
        <v>3</v>
      </c>
      <c r="AR53" s="64" t="n">
        <f aca="false">+$O$53+KQDT!AE43</f>
        <v>3</v>
      </c>
      <c r="AS53" s="64" t="n">
        <f aca="false">+$O$53+KQDT!AF43</f>
        <v>3</v>
      </c>
      <c r="AT53" s="64" t="n">
        <f aca="false">+$O$53+KQDT!AG43</f>
        <v>3</v>
      </c>
      <c r="AU53" s="64" t="n">
        <f aca="false">+$O$53+KQDT!AH43</f>
        <v>3</v>
      </c>
      <c r="AV53" s="64" t="n">
        <f aca="false">+$O$53+KQDT!AI43</f>
        <v>3</v>
      </c>
      <c r="AW53" s="64" t="n">
        <f aca="false">+$O$53+KQDT!AJ43</f>
        <v>3</v>
      </c>
      <c r="AX53" s="64" t="n">
        <f aca="false">+$O$53+KQDT!AK43</f>
        <v>3</v>
      </c>
      <c r="AY53" s="64" t="n">
        <f aca="false">+$O$53+KQDT!AL43</f>
        <v>3</v>
      </c>
      <c r="AZ53" s="64" t="n">
        <f aca="false">+$O$53+KQDT!AM43</f>
        <v>3</v>
      </c>
      <c r="BA53" s="64" t="n">
        <f aca="false">+$O$53+KQDT!AN43</f>
        <v>3</v>
      </c>
      <c r="BB53" s="64" t="n">
        <f aca="false">+$O$53+KQDT!AO43</f>
        <v>3</v>
      </c>
      <c r="BC53" s="64" t="n">
        <f aca="false">+$O$53+KQDT!AP43</f>
        <v>3</v>
      </c>
      <c r="BD53" s="64" t="n">
        <f aca="false">+$O$53+KQDT!AQ43</f>
        <v>3</v>
      </c>
      <c r="BE53" s="64" t="n">
        <f aca="false">+$O$53+KQDT!AR43</f>
        <v>3</v>
      </c>
      <c r="BF53" s="64" t="n">
        <f aca="false">+$O$53+KQDT!AS43</f>
        <v>3</v>
      </c>
      <c r="BG53" s="64" t="n">
        <f aca="false">+$O$53+KQDT!AT43</f>
        <v>3</v>
      </c>
      <c r="BH53" s="64" t="n">
        <f aca="false">+$O$53+KQDT!AU43</f>
        <v>3</v>
      </c>
      <c r="BI53" s="64" t="n">
        <f aca="false">+$O$53+KQDT!AV43</f>
        <v>3</v>
      </c>
      <c r="BJ53" s="64" t="n">
        <f aca="false">+$O$53+KQDT!AW43</f>
        <v>3</v>
      </c>
      <c r="BK53" s="64" t="n">
        <f aca="false">+$O$53+KQDT!AX43</f>
        <v>3</v>
      </c>
      <c r="BL53" s="64" t="n">
        <f aca="false">+$O$53+KQDT!AY43</f>
        <v>3</v>
      </c>
      <c r="BM53" s="64" t="n">
        <f aca="false">+$O$53+KQDT!AZ43</f>
        <v>3</v>
      </c>
      <c r="BN53" s="64" t="n">
        <f aca="false">+$O$53+KQDT!BA43</f>
        <v>3</v>
      </c>
      <c r="BO53" s="64" t="n">
        <f aca="false">+$O$53+KQDT!BB43</f>
        <v>3</v>
      </c>
      <c r="BP53" s="64" t="n">
        <f aca="false">+$O$53+KQDT!BC43</f>
        <v>3</v>
      </c>
      <c r="BQ53" s="64" t="n">
        <f aca="false">+$O$53+KQDT!BD43</f>
        <v>3</v>
      </c>
      <c r="BR53" s="64" t="n">
        <f aca="false">+$O$53+KQDT!BE43</f>
        <v>3</v>
      </c>
      <c r="BS53" s="64" t="n">
        <f aca="false">+$O$53+KQDT!BF43</f>
        <v>3</v>
      </c>
      <c r="BT53" s="64" t="n">
        <f aca="false">+$O$53+KQDT!BG43</f>
        <v>3</v>
      </c>
      <c r="BU53" s="64" t="n">
        <f aca="false">+$O$53+KQDT!BH43</f>
        <v>3</v>
      </c>
      <c r="BV53" s="64" t="n">
        <f aca="false">+$O$53+KQDT!BI43</f>
        <v>3</v>
      </c>
      <c r="BW53" s="64" t="n">
        <f aca="false">+$O$53+KQDT!BJ43</f>
        <v>3</v>
      </c>
      <c r="BX53" s="64" t="n">
        <f aca="false">+$O$53+KQDT!BK43</f>
        <v>3</v>
      </c>
      <c r="BY53" s="64" t="n">
        <f aca="false">+$O$53+KQDT!BL43</f>
        <v>3</v>
      </c>
      <c r="BZ53" s="64" t="n">
        <f aca="false">+$O$53+KQDT!BM43</f>
        <v>3</v>
      </c>
      <c r="CA53" s="64" t="n">
        <f aca="false">+$O$53+KQDT!BN43</f>
        <v>3</v>
      </c>
      <c r="CB53" s="64" t="n">
        <f aca="false">+$O$53+KQDT!BO43</f>
        <v>3</v>
      </c>
      <c r="CC53" s="64" t="n">
        <f aca="false">+$O$53+KQDT!BP43</f>
        <v>3</v>
      </c>
      <c r="CD53" s="64" t="n">
        <f aca="false">+$O$53+KQDT!BQ43</f>
        <v>3</v>
      </c>
      <c r="CE53" s="64" t="n">
        <f aca="false">+$O$53+KQDT!BR43</f>
        <v>3</v>
      </c>
      <c r="CF53" s="64" t="n">
        <f aca="false">+$O$53+KQDT!BS43</f>
        <v>3</v>
      </c>
      <c r="CG53" s="64" t="n">
        <f aca="false">+$O$53+KQDT!BT43</f>
        <v>3</v>
      </c>
      <c r="CH53" s="64" t="n">
        <f aca="false">+$O$53+KQDT!BU43</f>
        <v>3</v>
      </c>
      <c r="CI53" s="64" t="n">
        <f aca="false">+$O$53+KQDT!BV43</f>
        <v>3</v>
      </c>
      <c r="CJ53" s="64" t="n">
        <f aca="false">+$O$53+KQDT!BW43</f>
        <v>3</v>
      </c>
      <c r="CK53" s="64" t="n">
        <f aca="false">+$O$53+KQDT!BX43</f>
        <v>3</v>
      </c>
      <c r="CL53" s="64" t="n">
        <f aca="false">+$O$53+KQDT!BY43</f>
        <v>3</v>
      </c>
      <c r="CM53" s="64" t="n">
        <f aca="false">+$O$53+KQDT!BZ43</f>
        <v>3</v>
      </c>
      <c r="CN53" s="64" t="n">
        <f aca="false">+$O$53+KQDT!CA43</f>
        <v>3</v>
      </c>
      <c r="CO53" s="64" t="n">
        <f aca="false">+$O$53+KQDT!CB43</f>
        <v>3</v>
      </c>
      <c r="CP53" s="64" t="n">
        <f aca="false">+$O$53+KQDT!CC43</f>
        <v>3</v>
      </c>
      <c r="CQ53" s="64" t="n">
        <f aca="false">+$O$53+KQDT!CD43</f>
        <v>3</v>
      </c>
      <c r="CR53" s="64" t="n">
        <f aca="false">+$O$53+KQDT!CE43</f>
        <v>3</v>
      </c>
      <c r="CS53" s="64" t="n">
        <f aca="false">+$O$53+KQDT!CF43</f>
        <v>3</v>
      </c>
      <c r="CT53" s="64" t="n">
        <f aca="false">+$O$53+KQDT!CG43</f>
        <v>3</v>
      </c>
      <c r="CU53" s="64" t="n">
        <f aca="false">+$O$53+KQDT!CH43</f>
        <v>3</v>
      </c>
      <c r="CV53" s="64" t="n">
        <f aca="false">+$O$53+KQDT!CI43</f>
        <v>3</v>
      </c>
      <c r="CW53" s="64" t="n">
        <f aca="false">+$O$53+KQDT!CJ43</f>
        <v>3</v>
      </c>
      <c r="CX53" s="64" t="n">
        <f aca="false">+$O$53+KQDT!CK43</f>
        <v>3</v>
      </c>
      <c r="CY53" s="64" t="n">
        <f aca="false">+$O$53+KQDT!CL43</f>
        <v>3</v>
      </c>
      <c r="CZ53" s="64" t="n">
        <f aca="false">+$O$53+KQDT!CM43</f>
        <v>3</v>
      </c>
      <c r="DA53" s="64" t="n">
        <f aca="false">+$O$53+KQDT!CN43</f>
        <v>3</v>
      </c>
      <c r="DB53" s="64" t="n">
        <f aca="false">+$O$53+KQDT!CO43</f>
        <v>3</v>
      </c>
      <c r="DC53" s="64" t="n">
        <f aca="false">+$O$53+KQDT!CP43</f>
        <v>3</v>
      </c>
      <c r="DD53" s="64" t="n">
        <f aca="false">+$O$53+KQDT!CQ43</f>
        <v>3</v>
      </c>
      <c r="DE53" s="64" t="n">
        <f aca="false">+$O$53+KQDT!CR43</f>
        <v>3</v>
      </c>
      <c r="DF53" s="64" t="n">
        <f aca="false">+$O$53+KQDT!CS43</f>
        <v>3</v>
      </c>
      <c r="DG53" s="64" t="n">
        <f aca="false">+$O$53+KQDT!CT43</f>
        <v>3</v>
      </c>
      <c r="DH53" s="64" t="n">
        <f aca="false">+$O$53+KQDT!CU43</f>
        <v>3</v>
      </c>
      <c r="DI53" s="64" t="n">
        <f aca="false">+$O$53+KQDT!CV43</f>
        <v>3</v>
      </c>
      <c r="DJ53" s="64" t="n">
        <f aca="false">+$O$53+KQDT!CW43</f>
        <v>3</v>
      </c>
      <c r="DK53" s="64" t="n">
        <f aca="false">+$O$53+KQDT!CX43</f>
        <v>3</v>
      </c>
      <c r="DL53" s="64" t="n">
        <f aca="false">+$O$53+KQDT!CY43</f>
        <v>3</v>
      </c>
      <c r="DM53" s="64" t="n">
        <f aca="false">+$O$53+KQDT!CZ43</f>
        <v>3</v>
      </c>
      <c r="DN53" s="64" t="n">
        <f aca="false">+$O$53+KQDT!DA43</f>
        <v>3</v>
      </c>
      <c r="DO53" s="64" t="n">
        <f aca="false">+$O$53+KQDT!DB43</f>
        <v>3</v>
      </c>
    </row>
    <row r="54" customFormat="false" ht="13.5" hidden="false" customHeight="false" outlineLevel="0" collapsed="false">
      <c r="A54" s="177"/>
      <c r="B54" s="21"/>
      <c r="C54" s="21"/>
      <c r="D54" s="21"/>
      <c r="E54" s="21"/>
      <c r="F54" s="21"/>
      <c r="G54" s="21"/>
      <c r="H54" s="21"/>
      <c r="I54" s="21"/>
      <c r="J54" s="21"/>
      <c r="K54" s="178"/>
      <c r="M54" s="40"/>
      <c r="N54" s="40"/>
      <c r="O54" s="139"/>
      <c r="P54" s="131"/>
      <c r="Q54" s="131"/>
      <c r="R54" s="62"/>
      <c r="S54" s="140" t="s">
        <v>37</v>
      </c>
      <c r="T54" s="141" t="n">
        <f aca="false">+$O$54+KQDT!G44</f>
        <v>0</v>
      </c>
      <c r="U54" s="141" t="n">
        <f aca="false">+$O$54+KQDT!H44</f>
        <v>0</v>
      </c>
      <c r="V54" s="141" t="n">
        <f aca="false">+$O$54+KQDT!I44</f>
        <v>0</v>
      </c>
      <c r="W54" s="141" t="n">
        <f aca="false">+$O$54+KQDT!J44</f>
        <v>0</v>
      </c>
      <c r="X54" s="141" t="n">
        <f aca="false">+$O$54+KQDT!K44</f>
        <v>0</v>
      </c>
      <c r="Y54" s="141" t="n">
        <f aca="false">+$O$54+KQDT!L44</f>
        <v>0</v>
      </c>
      <c r="Z54" s="141" t="n">
        <f aca="false">+$O$54+KQDT!M44</f>
        <v>0</v>
      </c>
      <c r="AA54" s="141" t="n">
        <f aca="false">+$O$54+KQDT!N44</f>
        <v>0</v>
      </c>
      <c r="AB54" s="141" t="n">
        <f aca="false">+$O$54+KQDT!O44</f>
        <v>0</v>
      </c>
      <c r="AC54" s="141" t="n">
        <f aca="false">+$O$54+KQDT!P44</f>
        <v>0</v>
      </c>
      <c r="AD54" s="141" t="n">
        <f aca="false">+$O$54+KQDT!Q44</f>
        <v>0</v>
      </c>
      <c r="AE54" s="141" t="n">
        <f aca="false">+$O$54+KQDT!R44</f>
        <v>0</v>
      </c>
      <c r="AF54" s="141" t="n">
        <f aca="false">+$O$54+KQDT!S44</f>
        <v>0</v>
      </c>
      <c r="AG54" s="141" t="n">
        <f aca="false">+$O$54+KQDT!T44</f>
        <v>0</v>
      </c>
      <c r="AH54" s="141" t="n">
        <f aca="false">+$O$54+KQDT!U44</f>
        <v>0</v>
      </c>
      <c r="AI54" s="141" t="n">
        <f aca="false">+$O$54+KQDT!V44</f>
        <v>0</v>
      </c>
      <c r="AJ54" s="141" t="n">
        <f aca="false">+$O$54+KQDT!W44</f>
        <v>0</v>
      </c>
      <c r="AK54" s="141" t="n">
        <f aca="false">+$O$54+KQDT!X44</f>
        <v>0</v>
      </c>
      <c r="AL54" s="141" t="n">
        <f aca="false">+$O$54+KQDT!Y44</f>
        <v>0</v>
      </c>
      <c r="AM54" s="141" t="n">
        <f aca="false">+$O$54+KQDT!Z44</f>
        <v>0</v>
      </c>
      <c r="AN54" s="141" t="n">
        <f aca="false">+$O$54+KQDT!AA44</f>
        <v>0</v>
      </c>
      <c r="AO54" s="141" t="n">
        <f aca="false">+$O$54+KQDT!AB44</f>
        <v>0</v>
      </c>
      <c r="AP54" s="141" t="n">
        <f aca="false">+$O$54+KQDT!AC44</f>
        <v>0</v>
      </c>
      <c r="AQ54" s="141" t="n">
        <f aca="false">+$O$54+KQDT!AD44</f>
        <v>0</v>
      </c>
      <c r="AR54" s="141" t="n">
        <f aca="false">+$O$54+KQDT!AE44</f>
        <v>0</v>
      </c>
      <c r="AS54" s="141" t="n">
        <f aca="false">+$O$54+KQDT!AF44</f>
        <v>0</v>
      </c>
      <c r="AT54" s="141" t="n">
        <f aca="false">+$O$54+KQDT!AG44</f>
        <v>0</v>
      </c>
      <c r="AU54" s="141" t="n">
        <f aca="false">+$O$54+KQDT!AH44</f>
        <v>0</v>
      </c>
      <c r="AV54" s="141" t="n">
        <f aca="false">+$O$54+KQDT!AI44</f>
        <v>0</v>
      </c>
      <c r="AW54" s="141" t="n">
        <f aca="false">+$O$54+KQDT!AJ44</f>
        <v>0</v>
      </c>
      <c r="AX54" s="141" t="n">
        <f aca="false">+$O$54+KQDT!AK44</f>
        <v>0</v>
      </c>
      <c r="AY54" s="141" t="n">
        <f aca="false">+$O$54+KQDT!AL44</f>
        <v>0</v>
      </c>
      <c r="AZ54" s="141" t="n">
        <f aca="false">+$O$54+KQDT!AM44</f>
        <v>0</v>
      </c>
      <c r="BA54" s="141" t="n">
        <f aca="false">+$O$54+KQDT!AN44</f>
        <v>0</v>
      </c>
      <c r="BB54" s="141" t="n">
        <f aca="false">+$O$54+KQDT!AO44</f>
        <v>0</v>
      </c>
      <c r="BC54" s="141" t="n">
        <f aca="false">+$O$54+KQDT!AP44</f>
        <v>0</v>
      </c>
      <c r="BD54" s="141" t="n">
        <f aca="false">+$O$54+KQDT!AQ44</f>
        <v>0</v>
      </c>
      <c r="BE54" s="141" t="n">
        <f aca="false">+$O$54+KQDT!AR44</f>
        <v>0</v>
      </c>
      <c r="BF54" s="141" t="n">
        <f aca="false">+$O$54+KQDT!AS44</f>
        <v>0</v>
      </c>
      <c r="BG54" s="141" t="n">
        <f aca="false">+$O$54+KQDT!AT44</f>
        <v>0</v>
      </c>
      <c r="BH54" s="141" t="n">
        <f aca="false">+$O$54+KQDT!AU44</f>
        <v>0</v>
      </c>
      <c r="BI54" s="141" t="n">
        <f aca="false">+$O$54+KQDT!AV44</f>
        <v>0</v>
      </c>
      <c r="BJ54" s="141" t="n">
        <f aca="false">+$O$54+KQDT!AW44</f>
        <v>0</v>
      </c>
      <c r="BK54" s="141" t="n">
        <f aca="false">+$O$54+KQDT!AX44</f>
        <v>0</v>
      </c>
      <c r="BL54" s="141" t="n">
        <f aca="false">+$O$54+KQDT!AY44</f>
        <v>0</v>
      </c>
      <c r="BM54" s="141" t="n">
        <f aca="false">+$O$54+KQDT!AZ44</f>
        <v>0</v>
      </c>
      <c r="BN54" s="141" t="n">
        <f aca="false">+$O$54+KQDT!BA44</f>
        <v>0</v>
      </c>
      <c r="BO54" s="141" t="n">
        <f aca="false">+$O$54+KQDT!BB44</f>
        <v>0</v>
      </c>
      <c r="BP54" s="141" t="n">
        <f aca="false">+$O$54+KQDT!BC44</f>
        <v>0</v>
      </c>
      <c r="BQ54" s="141" t="n">
        <f aca="false">+$O$54+KQDT!BD44</f>
        <v>0</v>
      </c>
      <c r="BR54" s="141" t="n">
        <f aca="false">+$O$54+KQDT!BE44</f>
        <v>0</v>
      </c>
      <c r="BS54" s="141" t="n">
        <f aca="false">+$O$54+KQDT!BF44</f>
        <v>0</v>
      </c>
      <c r="BT54" s="141" t="n">
        <f aca="false">+$O$54+KQDT!BG44</f>
        <v>0</v>
      </c>
      <c r="BU54" s="141" t="n">
        <f aca="false">+$O$54+KQDT!BH44</f>
        <v>0</v>
      </c>
      <c r="BV54" s="141" t="n">
        <f aca="false">+$O$54+KQDT!BI44</f>
        <v>0</v>
      </c>
      <c r="BW54" s="141" t="n">
        <f aca="false">+$O$54+KQDT!BJ44</f>
        <v>0</v>
      </c>
      <c r="BX54" s="141" t="n">
        <f aca="false">+$O$54+KQDT!BK44</f>
        <v>0</v>
      </c>
      <c r="BY54" s="141" t="n">
        <f aca="false">+$O$54+KQDT!BL44</f>
        <v>0</v>
      </c>
      <c r="BZ54" s="141" t="n">
        <f aca="false">+$O$54+KQDT!BM44</f>
        <v>0</v>
      </c>
      <c r="CA54" s="141" t="n">
        <f aca="false">+$O$54+KQDT!BN44</f>
        <v>0</v>
      </c>
      <c r="CB54" s="141" t="n">
        <f aca="false">+$O$54+KQDT!BO44</f>
        <v>0</v>
      </c>
      <c r="CC54" s="141" t="n">
        <f aca="false">+$O$54+KQDT!BP44</f>
        <v>0</v>
      </c>
      <c r="CD54" s="141" t="n">
        <f aca="false">+$O$54+KQDT!BQ44</f>
        <v>0</v>
      </c>
      <c r="CE54" s="141" t="n">
        <f aca="false">+$O$54+KQDT!BR44</f>
        <v>0</v>
      </c>
      <c r="CF54" s="141" t="n">
        <f aca="false">+$O$54+KQDT!BS44</f>
        <v>0</v>
      </c>
      <c r="CG54" s="141" t="n">
        <f aca="false">+$O$54+KQDT!BT44</f>
        <v>0</v>
      </c>
      <c r="CH54" s="141" t="n">
        <f aca="false">+$O$54+KQDT!BU44</f>
        <v>0</v>
      </c>
      <c r="CI54" s="141" t="n">
        <f aca="false">+$O$54+KQDT!BV44</f>
        <v>0</v>
      </c>
      <c r="CJ54" s="141" t="n">
        <f aca="false">+$O$54+KQDT!BW44</f>
        <v>0</v>
      </c>
      <c r="CK54" s="141" t="n">
        <f aca="false">+$O$54+KQDT!BX44</f>
        <v>0</v>
      </c>
      <c r="CL54" s="141" t="n">
        <f aca="false">+$O$54+KQDT!BY44</f>
        <v>0</v>
      </c>
      <c r="CM54" s="141" t="n">
        <f aca="false">+$O$54+KQDT!BZ44</f>
        <v>0</v>
      </c>
      <c r="CN54" s="141" t="n">
        <f aca="false">+$O$54+KQDT!CA44</f>
        <v>0</v>
      </c>
      <c r="CO54" s="141" t="n">
        <f aca="false">+$O$54+KQDT!CB44</f>
        <v>0</v>
      </c>
      <c r="CP54" s="141" t="n">
        <f aca="false">+$O$54+KQDT!CC44</f>
        <v>0</v>
      </c>
      <c r="CQ54" s="141" t="n">
        <f aca="false">+$O$54+KQDT!CD44</f>
        <v>0</v>
      </c>
      <c r="CR54" s="141" t="n">
        <f aca="false">+$O$54+KQDT!CE44</f>
        <v>0</v>
      </c>
      <c r="CS54" s="141" t="n">
        <f aca="false">+$O$54+KQDT!CF44</f>
        <v>0</v>
      </c>
      <c r="CT54" s="141" t="n">
        <f aca="false">+$O$54+KQDT!CG44</f>
        <v>0</v>
      </c>
      <c r="CU54" s="141" t="n">
        <f aca="false">+$O$54+KQDT!CH44</f>
        <v>0</v>
      </c>
      <c r="CV54" s="141" t="n">
        <f aca="false">+$O$54+KQDT!CI44</f>
        <v>0</v>
      </c>
      <c r="CW54" s="141" t="n">
        <f aca="false">+$O$54+KQDT!CJ44</f>
        <v>0</v>
      </c>
      <c r="CX54" s="141" t="n">
        <f aca="false">+$O$54+KQDT!CK44</f>
        <v>0</v>
      </c>
      <c r="CY54" s="141" t="n">
        <f aca="false">+$O$54+KQDT!CL44</f>
        <v>0</v>
      </c>
      <c r="CZ54" s="141" t="n">
        <f aca="false">+$O$54+KQDT!CM44</f>
        <v>0</v>
      </c>
      <c r="DA54" s="141" t="n">
        <f aca="false">+$O$54+KQDT!CN44</f>
        <v>0</v>
      </c>
      <c r="DB54" s="141" t="n">
        <f aca="false">+$O$54+KQDT!CO44</f>
        <v>0</v>
      </c>
      <c r="DC54" s="141" t="n">
        <f aca="false">+$O$54+KQDT!CP44</f>
        <v>0</v>
      </c>
      <c r="DD54" s="141" t="n">
        <f aca="false">+$O$54+KQDT!CQ44</f>
        <v>0</v>
      </c>
      <c r="DE54" s="141" t="n">
        <f aca="false">+$O$54+KQDT!CR44</f>
        <v>0</v>
      </c>
      <c r="DF54" s="141" t="n">
        <f aca="false">+$O$54+KQDT!CS44</f>
        <v>0</v>
      </c>
      <c r="DG54" s="141" t="n">
        <f aca="false">+$O$54+KQDT!CT44</f>
        <v>0</v>
      </c>
      <c r="DH54" s="141" t="n">
        <f aca="false">+$O$54+KQDT!CU44</f>
        <v>0</v>
      </c>
      <c r="DI54" s="141" t="n">
        <f aca="false">+$O$54+KQDT!CV44</f>
        <v>0</v>
      </c>
      <c r="DJ54" s="141" t="n">
        <f aca="false">+$O$54+KQDT!CW44</f>
        <v>0</v>
      </c>
      <c r="DK54" s="141" t="n">
        <f aca="false">+$O$54+KQDT!CX44</f>
        <v>0</v>
      </c>
      <c r="DL54" s="141" t="n">
        <f aca="false">+$O$54+KQDT!CY44</f>
        <v>0</v>
      </c>
      <c r="DM54" s="141" t="n">
        <f aca="false">+$O$54+KQDT!CZ44</f>
        <v>0</v>
      </c>
      <c r="DN54" s="141" t="n">
        <f aca="false">+$O$54+KQDT!DA44</f>
        <v>0</v>
      </c>
      <c r="DO54" s="141" t="n">
        <f aca="false">+$O$54+KQDT!DB44</f>
        <v>0</v>
      </c>
    </row>
    <row r="55" customFormat="false" ht="19.5" hidden="false" customHeight="false" outlineLevel="0" collapsed="false">
      <c r="A55" s="177"/>
      <c r="B55" s="21"/>
      <c r="C55" s="21"/>
      <c r="D55" s="21"/>
      <c r="E55" s="21"/>
      <c r="F55" s="21"/>
      <c r="G55" s="21"/>
      <c r="H55" s="21"/>
      <c r="I55" s="21"/>
      <c r="J55" s="21"/>
      <c r="K55" s="178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77"/>
      <c r="B56" s="21"/>
      <c r="C56" s="21"/>
      <c r="D56" s="21"/>
      <c r="E56" s="21"/>
      <c r="F56" s="21"/>
      <c r="G56" s="21"/>
      <c r="H56" s="21"/>
      <c r="I56" s="21"/>
      <c r="J56" s="21"/>
      <c r="K56" s="178"/>
      <c r="M56" s="179"/>
      <c r="N56" s="179"/>
      <c r="O56" s="60" t="n">
        <v>5</v>
      </c>
      <c r="P56" s="61" t="n">
        <f aca="false">+KQDT!C46</f>
        <v>0</v>
      </c>
      <c r="Q56" s="61" t="n">
        <f aca="false">+KQDT!D46</f>
        <v>0</v>
      </c>
      <c r="R56" s="62" t="str">
        <f aca="false">KQDT!E46&amp;"-"&amp;A41</f>
        <v>-</v>
      </c>
      <c r="S56" s="63" t="s">
        <v>33</v>
      </c>
      <c r="T56" s="64" t="n">
        <f aca="false">+$O$56+KQDT!G46</f>
        <v>5</v>
      </c>
      <c r="U56" s="64" t="n">
        <f aca="false">+$O$56+KQDT!H46</f>
        <v>5</v>
      </c>
      <c r="V56" s="64" t="n">
        <f aca="false">+$O$56+KQDT!I46</f>
        <v>5</v>
      </c>
      <c r="W56" s="64" t="n">
        <f aca="false">+$O$56+KQDT!J46</f>
        <v>5</v>
      </c>
      <c r="X56" s="64" t="n">
        <f aca="false">+$O$56+KQDT!K46</f>
        <v>5</v>
      </c>
      <c r="Y56" s="64" t="n">
        <f aca="false">+$O$56+KQDT!L46</f>
        <v>5</v>
      </c>
      <c r="Z56" s="64" t="n">
        <f aca="false">+$O$56+KQDT!M46</f>
        <v>5</v>
      </c>
      <c r="AA56" s="64" t="n">
        <f aca="false">+$O$56+KQDT!N46</f>
        <v>5</v>
      </c>
      <c r="AB56" s="64" t="n">
        <f aca="false">+$O$56+KQDT!O46</f>
        <v>5</v>
      </c>
      <c r="AC56" s="64" t="n">
        <f aca="false">+$O$56+KQDT!P46</f>
        <v>5</v>
      </c>
      <c r="AD56" s="64" t="n">
        <f aca="false">+$O$56+KQDT!Q46</f>
        <v>5</v>
      </c>
      <c r="AE56" s="64" t="n">
        <f aca="false">+$O$56+KQDT!R46</f>
        <v>5</v>
      </c>
      <c r="AF56" s="64" t="n">
        <f aca="false">+$O$56+KQDT!S46</f>
        <v>5</v>
      </c>
      <c r="AG56" s="64" t="n">
        <f aca="false">+$O$56+KQDT!T46</f>
        <v>5</v>
      </c>
      <c r="AH56" s="64" t="n">
        <f aca="false">+$O$56+KQDT!U46</f>
        <v>5</v>
      </c>
      <c r="AI56" s="64" t="n">
        <f aca="false">+$O$56+KQDT!V46</f>
        <v>5</v>
      </c>
      <c r="AJ56" s="64" t="n">
        <f aca="false">+$O$56+KQDT!W46</f>
        <v>5</v>
      </c>
      <c r="AK56" s="64" t="n">
        <f aca="false">+$O$56+KQDT!X46</f>
        <v>5</v>
      </c>
      <c r="AL56" s="64" t="n">
        <f aca="false">+$O$56+KQDT!Y46</f>
        <v>5</v>
      </c>
      <c r="AM56" s="64" t="n">
        <f aca="false">+$O$56+KQDT!Z46</f>
        <v>5</v>
      </c>
      <c r="AN56" s="64" t="n">
        <f aca="false">+$O$56+KQDT!AA46</f>
        <v>5</v>
      </c>
      <c r="AO56" s="64" t="n">
        <f aca="false">+$O$56+KQDT!AB46</f>
        <v>5</v>
      </c>
      <c r="AP56" s="64" t="n">
        <f aca="false">+$O$56+KQDT!AC46</f>
        <v>5</v>
      </c>
      <c r="AQ56" s="64" t="n">
        <f aca="false">+$O$56+KQDT!AD46</f>
        <v>5</v>
      </c>
      <c r="AR56" s="64" t="n">
        <f aca="false">+$O$56+KQDT!AE46</f>
        <v>5</v>
      </c>
      <c r="AS56" s="64" t="n">
        <f aca="false">+$O$56+KQDT!AF46</f>
        <v>5</v>
      </c>
      <c r="AT56" s="64" t="n">
        <f aca="false">+$O$56+KQDT!AG46</f>
        <v>5</v>
      </c>
      <c r="AU56" s="64" t="n">
        <f aca="false">+$O$56+KQDT!AH46</f>
        <v>5</v>
      </c>
      <c r="AV56" s="64" t="n">
        <f aca="false">+$O$56+KQDT!AI46</f>
        <v>5</v>
      </c>
      <c r="AW56" s="64" t="n">
        <f aca="false">+$O$56+KQDT!AJ46</f>
        <v>5</v>
      </c>
      <c r="AX56" s="64" t="n">
        <f aca="false">+$O$56+KQDT!AK46</f>
        <v>5</v>
      </c>
      <c r="AY56" s="64" t="n">
        <f aca="false">+$O$56+KQDT!AL46</f>
        <v>5</v>
      </c>
      <c r="AZ56" s="64" t="n">
        <f aca="false">+$O$56+KQDT!AM46</f>
        <v>5</v>
      </c>
      <c r="BA56" s="64" t="n">
        <f aca="false">+$O$56+KQDT!AN46</f>
        <v>5</v>
      </c>
      <c r="BB56" s="64" t="n">
        <f aca="false">+$O$56+KQDT!AO46</f>
        <v>5</v>
      </c>
      <c r="BC56" s="64" t="n">
        <f aca="false">+$O$56+KQDT!AP46</f>
        <v>5</v>
      </c>
      <c r="BD56" s="64" t="n">
        <f aca="false">+$O$56+KQDT!AQ46</f>
        <v>5</v>
      </c>
      <c r="BE56" s="64" t="n">
        <f aca="false">+$O$56+KQDT!AR46</f>
        <v>5</v>
      </c>
      <c r="BF56" s="64" t="n">
        <f aca="false">+$O$56+KQDT!AS46</f>
        <v>5</v>
      </c>
      <c r="BG56" s="64" t="n">
        <f aca="false">+$O$56+KQDT!AT46</f>
        <v>5</v>
      </c>
      <c r="BH56" s="64" t="n">
        <f aca="false">+$O$56+KQDT!AU46</f>
        <v>5</v>
      </c>
      <c r="BI56" s="64" t="n">
        <f aca="false">+$O$56+KQDT!AV46</f>
        <v>5</v>
      </c>
      <c r="BJ56" s="64" t="n">
        <f aca="false">+$O$56+KQDT!AW46</f>
        <v>5</v>
      </c>
      <c r="BK56" s="64" t="n">
        <f aca="false">+$O$56+KQDT!AX46</f>
        <v>5</v>
      </c>
      <c r="BL56" s="64" t="n">
        <f aca="false">+$O$56+KQDT!AY46</f>
        <v>5</v>
      </c>
      <c r="BM56" s="64" t="n">
        <f aca="false">+$O$56+KQDT!AZ46</f>
        <v>5</v>
      </c>
      <c r="BN56" s="64" t="n">
        <f aca="false">+$O$56+KQDT!BA46</f>
        <v>5</v>
      </c>
      <c r="BO56" s="64" t="n">
        <f aca="false">+$O$56+KQDT!BB46</f>
        <v>5</v>
      </c>
      <c r="BP56" s="64" t="n">
        <f aca="false">+$O$56+KQDT!BC46</f>
        <v>5</v>
      </c>
      <c r="BQ56" s="64" t="n">
        <f aca="false">+$O$56+KQDT!BD46</f>
        <v>5</v>
      </c>
      <c r="BR56" s="64" t="n">
        <f aca="false">+$O$56+KQDT!BE46</f>
        <v>5</v>
      </c>
      <c r="BS56" s="64" t="n">
        <f aca="false">+$O$56+KQDT!BF46</f>
        <v>5</v>
      </c>
      <c r="BT56" s="64" t="n">
        <f aca="false">+$O$56+KQDT!BG46</f>
        <v>5</v>
      </c>
      <c r="BU56" s="64" t="n">
        <f aca="false">+$O$56+KQDT!BH46</f>
        <v>5</v>
      </c>
      <c r="BV56" s="64" t="n">
        <f aca="false">+$O$56+KQDT!BI46</f>
        <v>5</v>
      </c>
      <c r="BW56" s="64" t="n">
        <f aca="false">+$O$56+KQDT!BJ46</f>
        <v>5</v>
      </c>
      <c r="BX56" s="64" t="n">
        <f aca="false">+$O$56+KQDT!BK46</f>
        <v>5</v>
      </c>
      <c r="BY56" s="64" t="n">
        <f aca="false">+$O$56+KQDT!BL46</f>
        <v>5</v>
      </c>
      <c r="BZ56" s="64" t="n">
        <f aca="false">+$O$56+KQDT!BM46</f>
        <v>5</v>
      </c>
      <c r="CA56" s="64" t="n">
        <f aca="false">+$O$56+KQDT!BN46</f>
        <v>5</v>
      </c>
      <c r="CB56" s="64" t="n">
        <f aca="false">+$O$56+KQDT!BO46</f>
        <v>5</v>
      </c>
      <c r="CC56" s="64" t="n">
        <f aca="false">+$O$56+KQDT!BP46</f>
        <v>5</v>
      </c>
      <c r="CD56" s="64" t="n">
        <f aca="false">+$O$56+KQDT!BQ46</f>
        <v>5</v>
      </c>
      <c r="CE56" s="64" t="n">
        <f aca="false">+$O$56+KQDT!BR46</f>
        <v>5</v>
      </c>
      <c r="CF56" s="64" t="n">
        <f aca="false">+$O$56+KQDT!BS46</f>
        <v>5</v>
      </c>
      <c r="CG56" s="64" t="n">
        <f aca="false">+$O$56+KQDT!BT46</f>
        <v>5</v>
      </c>
      <c r="CH56" s="64" t="n">
        <f aca="false">+$O$56+KQDT!BU46</f>
        <v>5</v>
      </c>
      <c r="CI56" s="64" t="n">
        <f aca="false">+$O$56+KQDT!BV46</f>
        <v>5</v>
      </c>
      <c r="CJ56" s="64" t="n">
        <f aca="false">+$O$56+KQDT!BW46</f>
        <v>5</v>
      </c>
      <c r="CK56" s="64" t="n">
        <f aca="false">+$O$56+KQDT!BX46</f>
        <v>5</v>
      </c>
      <c r="CL56" s="64" t="n">
        <f aca="false">+$O$56+KQDT!BY46</f>
        <v>5</v>
      </c>
      <c r="CM56" s="64" t="n">
        <f aca="false">+$O$56+KQDT!BZ46</f>
        <v>5</v>
      </c>
      <c r="CN56" s="64" t="n">
        <f aca="false">+$O$56+KQDT!CA46</f>
        <v>5</v>
      </c>
      <c r="CO56" s="64" t="n">
        <f aca="false">+$O$56+KQDT!CB46</f>
        <v>5</v>
      </c>
      <c r="CP56" s="64" t="n">
        <f aca="false">+$O$56+KQDT!CC46</f>
        <v>5</v>
      </c>
      <c r="CQ56" s="64" t="n">
        <f aca="false">+$O$56+KQDT!CD46</f>
        <v>5</v>
      </c>
      <c r="CR56" s="64" t="n">
        <f aca="false">+$O$56+KQDT!CE46</f>
        <v>5</v>
      </c>
      <c r="CS56" s="64" t="n">
        <f aca="false">+$O$56+KQDT!CF46</f>
        <v>5</v>
      </c>
      <c r="CT56" s="64" t="n">
        <f aca="false">+$O$56+KQDT!CG46</f>
        <v>5</v>
      </c>
      <c r="CU56" s="64" t="n">
        <f aca="false">+$O$56+KQDT!CH46</f>
        <v>5</v>
      </c>
      <c r="CV56" s="64" t="n">
        <f aca="false">+$O$56+KQDT!CI46</f>
        <v>5</v>
      </c>
      <c r="CW56" s="64" t="n">
        <f aca="false">+$O$56+KQDT!CJ46</f>
        <v>5</v>
      </c>
      <c r="CX56" s="64" t="n">
        <f aca="false">+$O$56+KQDT!CK46</f>
        <v>5</v>
      </c>
      <c r="CY56" s="64" t="n">
        <f aca="false">+$O$56+KQDT!CL46</f>
        <v>5</v>
      </c>
      <c r="CZ56" s="64" t="n">
        <f aca="false">+$O$56+KQDT!CM46</f>
        <v>5</v>
      </c>
      <c r="DA56" s="64" t="n">
        <f aca="false">+$O$56+KQDT!CN46</f>
        <v>5</v>
      </c>
      <c r="DB56" s="64" t="n">
        <f aca="false">+$O$56+KQDT!CO46</f>
        <v>5</v>
      </c>
      <c r="DC56" s="64" t="n">
        <f aca="false">+$O$56+KQDT!CP46</f>
        <v>5</v>
      </c>
      <c r="DD56" s="64" t="n">
        <f aca="false">+$O$56+KQDT!CQ46</f>
        <v>5</v>
      </c>
      <c r="DE56" s="64" t="n">
        <f aca="false">+$O$56+KQDT!CR46</f>
        <v>5</v>
      </c>
      <c r="DF56" s="64" t="n">
        <f aca="false">+$O$56+KQDT!CS46</f>
        <v>5</v>
      </c>
      <c r="DG56" s="64" t="n">
        <f aca="false">+$O$56+KQDT!CT46</f>
        <v>5</v>
      </c>
      <c r="DH56" s="64" t="n">
        <f aca="false">+$O$56+KQDT!CU46</f>
        <v>5</v>
      </c>
      <c r="DI56" s="64" t="n">
        <f aca="false">+$O$56+KQDT!CV46</f>
        <v>5</v>
      </c>
      <c r="DJ56" s="64" t="n">
        <f aca="false">+$O$56+KQDT!CW46</f>
        <v>5</v>
      </c>
      <c r="DK56" s="64" t="n">
        <f aca="false">+$O$56+KQDT!CX46</f>
        <v>5</v>
      </c>
      <c r="DL56" s="64" t="n">
        <f aca="false">+$O$56+KQDT!CY46</f>
        <v>5</v>
      </c>
      <c r="DM56" s="64" t="n">
        <f aca="false">+$O$56+KQDT!CZ46</f>
        <v>5</v>
      </c>
      <c r="DN56" s="64" t="n">
        <f aca="false">+$O$56+KQDT!DA46</f>
        <v>5</v>
      </c>
      <c r="DO56" s="64" t="n">
        <f aca="false">+$O$56+KQDT!DB46</f>
        <v>5</v>
      </c>
    </row>
    <row r="57" customFormat="false" ht="13.5" hidden="false" customHeight="false" outlineLevel="0" collapsed="false">
      <c r="A57" s="177"/>
      <c r="B57" s="21"/>
      <c r="C57" s="21"/>
      <c r="D57" s="21"/>
      <c r="E57" s="21"/>
      <c r="F57" s="21"/>
      <c r="G57" s="21"/>
      <c r="H57" s="21"/>
      <c r="I57" s="21"/>
      <c r="J57" s="21"/>
      <c r="K57" s="178"/>
      <c r="M57" s="159"/>
      <c r="N57" s="159"/>
      <c r="O57" s="67"/>
      <c r="P57" s="61"/>
      <c r="Q57" s="61"/>
      <c r="R57" s="62"/>
      <c r="S57" s="68" t="s">
        <v>37</v>
      </c>
      <c r="T57" s="69" t="n">
        <f aca="false">+$O$57+KQDT!G47</f>
        <v>0</v>
      </c>
      <c r="U57" s="69" t="n">
        <f aca="false">+$O$57+KQDT!H47</f>
        <v>0</v>
      </c>
      <c r="V57" s="69" t="n">
        <f aca="false">+$O$57+KQDT!I47</f>
        <v>0</v>
      </c>
      <c r="W57" s="69" t="n">
        <f aca="false">+$O$57+KQDT!J47</f>
        <v>0</v>
      </c>
      <c r="X57" s="69" t="n">
        <f aca="false">+$O$57+KQDT!K47</f>
        <v>0</v>
      </c>
      <c r="Y57" s="69" t="n">
        <f aca="false">+$O$57+KQDT!L47</f>
        <v>0</v>
      </c>
      <c r="Z57" s="69" t="n">
        <f aca="false">+$O$57+KQDT!M47</f>
        <v>0</v>
      </c>
      <c r="AA57" s="69" t="n">
        <f aca="false">+$O$57+KQDT!N47</f>
        <v>0</v>
      </c>
      <c r="AB57" s="69" t="n">
        <f aca="false">+$O$57+KQDT!O47</f>
        <v>0</v>
      </c>
      <c r="AC57" s="69" t="n">
        <f aca="false">+$O$57+KQDT!P47</f>
        <v>0</v>
      </c>
      <c r="AD57" s="69" t="n">
        <f aca="false">+$O$57+KQDT!Q47</f>
        <v>0</v>
      </c>
      <c r="AE57" s="69" t="n">
        <f aca="false">+$O$57+KQDT!R47</f>
        <v>0</v>
      </c>
      <c r="AF57" s="69" t="n">
        <f aca="false">+$O$57+KQDT!S47</f>
        <v>0</v>
      </c>
      <c r="AG57" s="69" t="n">
        <f aca="false">+$O$57+KQDT!T47</f>
        <v>0</v>
      </c>
      <c r="AH57" s="69" t="n">
        <f aca="false">+$O$57+KQDT!U47</f>
        <v>0</v>
      </c>
      <c r="AI57" s="69" t="n">
        <f aca="false">+$O$57+KQDT!V47</f>
        <v>0</v>
      </c>
      <c r="AJ57" s="69" t="n">
        <f aca="false">+$O$57+KQDT!W47</f>
        <v>0</v>
      </c>
      <c r="AK57" s="69" t="n">
        <f aca="false">+$O$57+KQDT!X47</f>
        <v>0</v>
      </c>
      <c r="AL57" s="69" t="n">
        <f aca="false">+$O$57+KQDT!Y47</f>
        <v>0</v>
      </c>
      <c r="AM57" s="69" t="n">
        <f aca="false">+$O$57+KQDT!Z47</f>
        <v>0</v>
      </c>
      <c r="AN57" s="69" t="n">
        <f aca="false">+$O$57+KQDT!AA47</f>
        <v>0</v>
      </c>
      <c r="AO57" s="69" t="n">
        <f aca="false">+$O$57+KQDT!AB47</f>
        <v>0</v>
      </c>
      <c r="AP57" s="69" t="n">
        <f aca="false">+$O$57+KQDT!AC47</f>
        <v>0</v>
      </c>
      <c r="AQ57" s="69" t="n">
        <f aca="false">+$O$57+KQDT!AD47</f>
        <v>0</v>
      </c>
      <c r="AR57" s="69" t="n">
        <f aca="false">+$O$57+KQDT!AE47</f>
        <v>0</v>
      </c>
      <c r="AS57" s="69" t="n">
        <f aca="false">+$O$57+KQDT!AF47</f>
        <v>0</v>
      </c>
      <c r="AT57" s="69" t="n">
        <f aca="false">+$O$57+KQDT!AG47</f>
        <v>0</v>
      </c>
      <c r="AU57" s="69" t="n">
        <f aca="false">+$O$57+KQDT!AH47</f>
        <v>0</v>
      </c>
      <c r="AV57" s="69" t="n">
        <f aca="false">+$O$57+KQDT!AI47</f>
        <v>0</v>
      </c>
      <c r="AW57" s="69" t="n">
        <f aca="false">+$O$57+KQDT!AJ47</f>
        <v>0</v>
      </c>
      <c r="AX57" s="69" t="n">
        <f aca="false">+$O$57+KQDT!AK47</f>
        <v>0</v>
      </c>
      <c r="AY57" s="69" t="n">
        <f aca="false">+$O$57+KQDT!AL47</f>
        <v>0</v>
      </c>
      <c r="AZ57" s="69" t="n">
        <f aca="false">+$O$57+KQDT!AM47</f>
        <v>0</v>
      </c>
      <c r="BA57" s="69" t="n">
        <f aca="false">+$O$57+KQDT!AN47</f>
        <v>0</v>
      </c>
      <c r="BB57" s="69" t="n">
        <f aca="false">+$O$57+KQDT!AO47</f>
        <v>0</v>
      </c>
      <c r="BC57" s="69" t="n">
        <f aca="false">+$O$57+KQDT!AP47</f>
        <v>0</v>
      </c>
      <c r="BD57" s="69" t="n">
        <f aca="false">+$O$57+KQDT!AQ47</f>
        <v>0</v>
      </c>
      <c r="BE57" s="69" t="n">
        <f aca="false">+$O$57+KQDT!AR47</f>
        <v>0</v>
      </c>
      <c r="BF57" s="69" t="n">
        <f aca="false">+$O$57+KQDT!AS47</f>
        <v>0</v>
      </c>
      <c r="BG57" s="69" t="n">
        <f aca="false">+$O$57+KQDT!AT47</f>
        <v>0</v>
      </c>
      <c r="BH57" s="69" t="n">
        <f aca="false">+$O$57+KQDT!AU47</f>
        <v>0</v>
      </c>
      <c r="BI57" s="69" t="n">
        <f aca="false">+$O$57+KQDT!AV47</f>
        <v>0</v>
      </c>
      <c r="BJ57" s="69" t="n">
        <f aca="false">+$O$57+KQDT!AW47</f>
        <v>0</v>
      </c>
      <c r="BK57" s="69" t="n">
        <f aca="false">+$O$57+KQDT!AX47</f>
        <v>0</v>
      </c>
      <c r="BL57" s="69" t="n">
        <f aca="false">+$O$57+KQDT!AY47</f>
        <v>0</v>
      </c>
      <c r="BM57" s="69" t="n">
        <f aca="false">+$O$57+KQDT!AZ47</f>
        <v>0</v>
      </c>
      <c r="BN57" s="69" t="n">
        <f aca="false">+$O$57+KQDT!BA47</f>
        <v>0</v>
      </c>
      <c r="BO57" s="69" t="n">
        <f aca="false">+$O$57+KQDT!BB47</f>
        <v>0</v>
      </c>
      <c r="BP57" s="69" t="n">
        <f aca="false">+$O$57+KQDT!BC47</f>
        <v>0</v>
      </c>
      <c r="BQ57" s="69" t="n">
        <f aca="false">+$O$57+KQDT!BD47</f>
        <v>0</v>
      </c>
      <c r="BR57" s="69" t="n">
        <f aca="false">+$O$57+KQDT!BE47</f>
        <v>0</v>
      </c>
      <c r="BS57" s="69" t="n">
        <f aca="false">+$O$57+KQDT!BF47</f>
        <v>0</v>
      </c>
      <c r="BT57" s="69" t="n">
        <f aca="false">+$O$57+KQDT!BG47</f>
        <v>0</v>
      </c>
      <c r="BU57" s="69" t="n">
        <f aca="false">+$O$57+KQDT!BH47</f>
        <v>0</v>
      </c>
      <c r="BV57" s="69" t="n">
        <f aca="false">+$O$57+KQDT!BI47</f>
        <v>0</v>
      </c>
      <c r="BW57" s="69" t="n">
        <f aca="false">+$O$57+KQDT!BJ47</f>
        <v>0</v>
      </c>
      <c r="BX57" s="69" t="n">
        <f aca="false">+$O$57+KQDT!BK47</f>
        <v>0</v>
      </c>
      <c r="BY57" s="69" t="n">
        <f aca="false">+$O$57+KQDT!BL47</f>
        <v>0</v>
      </c>
      <c r="BZ57" s="69" t="n">
        <f aca="false">+$O$57+KQDT!BM47</f>
        <v>0</v>
      </c>
      <c r="CA57" s="69" t="n">
        <f aca="false">+$O$57+KQDT!BN47</f>
        <v>0</v>
      </c>
      <c r="CB57" s="69" t="n">
        <f aca="false">+$O$57+KQDT!BO47</f>
        <v>0</v>
      </c>
      <c r="CC57" s="69" t="n">
        <f aca="false">+$O$57+KQDT!BP47</f>
        <v>0</v>
      </c>
      <c r="CD57" s="69" t="n">
        <f aca="false">+$O$57+KQDT!BQ47</f>
        <v>0</v>
      </c>
      <c r="CE57" s="69" t="n">
        <f aca="false">+$O$57+KQDT!BR47</f>
        <v>0</v>
      </c>
      <c r="CF57" s="69" t="n">
        <f aca="false">+$O$57+KQDT!BS47</f>
        <v>0</v>
      </c>
      <c r="CG57" s="69" t="n">
        <f aca="false">+$O$57+KQDT!BT47</f>
        <v>0</v>
      </c>
      <c r="CH57" s="69" t="n">
        <f aca="false">+$O$57+KQDT!BU47</f>
        <v>0</v>
      </c>
      <c r="CI57" s="69" t="n">
        <f aca="false">+$O$57+KQDT!BV47</f>
        <v>0</v>
      </c>
      <c r="CJ57" s="69" t="n">
        <f aca="false">+$O$57+KQDT!BW47</f>
        <v>0</v>
      </c>
      <c r="CK57" s="69" t="n">
        <f aca="false">+$O$57+KQDT!BX47</f>
        <v>0</v>
      </c>
      <c r="CL57" s="69" t="n">
        <f aca="false">+$O$57+KQDT!BY47</f>
        <v>0</v>
      </c>
      <c r="CM57" s="69" t="n">
        <f aca="false">+$O$57+KQDT!BZ47</f>
        <v>0</v>
      </c>
      <c r="CN57" s="69" t="n">
        <f aca="false">+$O$57+KQDT!CA47</f>
        <v>0</v>
      </c>
      <c r="CO57" s="69" t="n">
        <f aca="false">+$O$57+KQDT!CB47</f>
        <v>0</v>
      </c>
      <c r="CP57" s="69" t="n">
        <f aca="false">+$O$57+KQDT!CC47</f>
        <v>0</v>
      </c>
      <c r="CQ57" s="69" t="n">
        <f aca="false">+$O$57+KQDT!CD47</f>
        <v>0</v>
      </c>
      <c r="CR57" s="69" t="n">
        <f aca="false">+$O$57+KQDT!CE47</f>
        <v>0</v>
      </c>
      <c r="CS57" s="69" t="n">
        <f aca="false">+$O$57+KQDT!CF47</f>
        <v>0</v>
      </c>
      <c r="CT57" s="69" t="n">
        <f aca="false">+$O$57+KQDT!CG47</f>
        <v>0</v>
      </c>
      <c r="CU57" s="69" t="n">
        <f aca="false">+$O$57+KQDT!CH47</f>
        <v>0</v>
      </c>
      <c r="CV57" s="69" t="n">
        <f aca="false">+$O$57+KQDT!CI47</f>
        <v>0</v>
      </c>
      <c r="CW57" s="69" t="n">
        <f aca="false">+$O$57+KQDT!CJ47</f>
        <v>0</v>
      </c>
      <c r="CX57" s="69" t="n">
        <f aca="false">+$O$57+KQDT!CK47</f>
        <v>0</v>
      </c>
      <c r="CY57" s="69" t="n">
        <f aca="false">+$O$57+KQDT!CL47</f>
        <v>0</v>
      </c>
      <c r="CZ57" s="69" t="n">
        <f aca="false">+$O$57+KQDT!CM47</f>
        <v>0</v>
      </c>
      <c r="DA57" s="69" t="n">
        <f aca="false">+$O$57+KQDT!CN47</f>
        <v>0</v>
      </c>
      <c r="DB57" s="69" t="n">
        <f aca="false">+$O$57+KQDT!CO47</f>
        <v>0</v>
      </c>
      <c r="DC57" s="69" t="n">
        <f aca="false">+$O$57+KQDT!CP47</f>
        <v>0</v>
      </c>
      <c r="DD57" s="69" t="n">
        <f aca="false">+$O$57+KQDT!CQ47</f>
        <v>0</v>
      </c>
      <c r="DE57" s="69" t="n">
        <f aca="false">+$O$57+KQDT!CR47</f>
        <v>0</v>
      </c>
      <c r="DF57" s="69" t="n">
        <f aca="false">+$O$57+KQDT!CS47</f>
        <v>0</v>
      </c>
      <c r="DG57" s="69" t="n">
        <f aca="false">+$O$57+KQDT!CT47</f>
        <v>0</v>
      </c>
      <c r="DH57" s="69" t="n">
        <f aca="false">+$O$57+KQDT!CU47</f>
        <v>0</v>
      </c>
      <c r="DI57" s="69" t="n">
        <f aca="false">+$O$57+KQDT!CV47</f>
        <v>0</v>
      </c>
      <c r="DJ57" s="69" t="n">
        <f aca="false">+$O$57+KQDT!CW47</f>
        <v>0</v>
      </c>
      <c r="DK57" s="69" t="n">
        <f aca="false">+$O$57+KQDT!CX47</f>
        <v>0</v>
      </c>
      <c r="DL57" s="69" t="n">
        <f aca="false">+$O$57+KQDT!CY47</f>
        <v>0</v>
      </c>
      <c r="DM57" s="69" t="n">
        <f aca="false">+$O$57+KQDT!CZ47</f>
        <v>0</v>
      </c>
      <c r="DN57" s="69" t="n">
        <f aca="false">+$O$57+KQDT!DA47</f>
        <v>0</v>
      </c>
      <c r="DO57" s="69" t="n">
        <f aca="false">+$O$57+KQDT!DB47</f>
        <v>0</v>
      </c>
    </row>
    <row r="58" customFormat="false" ht="14.25" hidden="false" customHeight="true" outlineLevel="0" collapsed="false">
      <c r="A58" s="177"/>
      <c r="B58" s="21"/>
      <c r="C58" s="21"/>
      <c r="D58" s="21"/>
      <c r="E58" s="21"/>
      <c r="F58" s="21"/>
      <c r="G58" s="21"/>
      <c r="H58" s="21"/>
      <c r="I58" s="21"/>
      <c r="J58" s="21"/>
      <c r="K58" s="178"/>
      <c r="M58" s="180"/>
      <c r="N58" s="180"/>
      <c r="O58" s="51" t="s">
        <v>29</v>
      </c>
      <c r="P58" s="51"/>
      <c r="Q58" s="51"/>
      <c r="R58" s="51"/>
      <c r="S58" s="73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77"/>
      <c r="B59" s="21"/>
      <c r="C59" s="21"/>
      <c r="D59" s="21"/>
      <c r="E59" s="21"/>
      <c r="F59" s="21"/>
      <c r="G59" s="21"/>
      <c r="H59" s="21"/>
      <c r="I59" s="21"/>
      <c r="J59" s="21"/>
      <c r="K59" s="178"/>
      <c r="M59" s="180"/>
      <c r="N59" s="180"/>
      <c r="O59" s="60" t="n">
        <v>7</v>
      </c>
      <c r="P59" s="61" t="n">
        <f aca="false">+KQDT!C49</f>
        <v>0</v>
      </c>
      <c r="Q59" s="61" t="n">
        <f aca="false">+KQDT!D49</f>
        <v>0</v>
      </c>
      <c r="R59" s="62" t="str">
        <f aca="false">KQDT!E49&amp;"-"&amp;A42</f>
        <v>-</v>
      </c>
      <c r="S59" s="63" t="s">
        <v>33</v>
      </c>
      <c r="T59" s="64" t="n">
        <f aca="false">+$O$59+KQDT!G49</f>
        <v>7</v>
      </c>
      <c r="U59" s="64" t="n">
        <f aca="false">+$O$59+KQDT!H49</f>
        <v>7</v>
      </c>
      <c r="V59" s="64" t="n">
        <f aca="false">+$O$59+KQDT!I49</f>
        <v>7</v>
      </c>
      <c r="W59" s="64" t="n">
        <f aca="false">+$O$59+KQDT!J49</f>
        <v>7</v>
      </c>
      <c r="X59" s="64" t="n">
        <f aca="false">+$O$59+KQDT!K49</f>
        <v>7</v>
      </c>
      <c r="Y59" s="64" t="n">
        <f aca="false">+$O$59+KQDT!L49</f>
        <v>7</v>
      </c>
      <c r="Z59" s="64" t="n">
        <f aca="false">+$O$59+KQDT!M49</f>
        <v>7</v>
      </c>
      <c r="AA59" s="64" t="n">
        <f aca="false">+$O$59+KQDT!N49</f>
        <v>7</v>
      </c>
      <c r="AB59" s="64" t="n">
        <f aca="false">+$O$59+KQDT!O49</f>
        <v>7</v>
      </c>
      <c r="AC59" s="64" t="n">
        <f aca="false">+$O$59+KQDT!P49</f>
        <v>7</v>
      </c>
      <c r="AD59" s="64" t="n">
        <f aca="false">+$O$59+KQDT!Q49</f>
        <v>7</v>
      </c>
      <c r="AE59" s="64" t="n">
        <f aca="false">+$O$59+KQDT!R49</f>
        <v>7</v>
      </c>
      <c r="AF59" s="64" t="n">
        <f aca="false">+$O$59+KQDT!S49</f>
        <v>7</v>
      </c>
      <c r="AG59" s="64" t="n">
        <f aca="false">+$O$59+KQDT!T49</f>
        <v>7</v>
      </c>
      <c r="AH59" s="64" t="n">
        <f aca="false">+$O$59+KQDT!U49</f>
        <v>7</v>
      </c>
      <c r="AI59" s="64" t="n">
        <f aca="false">+$O$59+KQDT!V49</f>
        <v>7</v>
      </c>
      <c r="AJ59" s="64" t="n">
        <f aca="false">+$O$59+KQDT!W49</f>
        <v>7</v>
      </c>
      <c r="AK59" s="64" t="n">
        <f aca="false">+$O$59+KQDT!X49</f>
        <v>7</v>
      </c>
      <c r="AL59" s="64" t="n">
        <f aca="false">+$O$59+KQDT!Y49</f>
        <v>7</v>
      </c>
      <c r="AM59" s="64" t="n">
        <f aca="false">+$O$59+KQDT!Z49</f>
        <v>7</v>
      </c>
      <c r="AN59" s="64" t="n">
        <f aca="false">+$O$59+KQDT!AA49</f>
        <v>7</v>
      </c>
      <c r="AO59" s="64" t="n">
        <f aca="false">+$O$59+KQDT!AB49</f>
        <v>7</v>
      </c>
      <c r="AP59" s="64" t="n">
        <f aca="false">+$O$59+KQDT!AC49</f>
        <v>7</v>
      </c>
      <c r="AQ59" s="64" t="n">
        <f aca="false">+$O$59+KQDT!AD49</f>
        <v>7</v>
      </c>
      <c r="AR59" s="64" t="n">
        <f aca="false">+$O$59+KQDT!AE49</f>
        <v>7</v>
      </c>
      <c r="AS59" s="64" t="n">
        <f aca="false">+$O$59+KQDT!AF49</f>
        <v>7</v>
      </c>
      <c r="AT59" s="64" t="n">
        <f aca="false">+$O$59+KQDT!AG49</f>
        <v>7</v>
      </c>
      <c r="AU59" s="64" t="n">
        <f aca="false">+$O$59+KQDT!AH49</f>
        <v>7</v>
      </c>
      <c r="AV59" s="64" t="n">
        <f aca="false">+$O$59+KQDT!AI49</f>
        <v>7</v>
      </c>
      <c r="AW59" s="64" t="n">
        <f aca="false">+$O$59+KQDT!AJ49</f>
        <v>7</v>
      </c>
      <c r="AX59" s="64" t="n">
        <f aca="false">+$O$59+KQDT!AK49</f>
        <v>7</v>
      </c>
      <c r="AY59" s="64" t="n">
        <f aca="false">+$O$59+KQDT!AL49</f>
        <v>7</v>
      </c>
      <c r="AZ59" s="64" t="n">
        <f aca="false">+$O$59+KQDT!AM49</f>
        <v>7</v>
      </c>
      <c r="BA59" s="64" t="n">
        <f aca="false">+$O$59+KQDT!AN49</f>
        <v>7</v>
      </c>
      <c r="BB59" s="64" t="n">
        <f aca="false">+$O$59+KQDT!AO49</f>
        <v>7</v>
      </c>
      <c r="BC59" s="64" t="n">
        <f aca="false">+$O$59+KQDT!AP49</f>
        <v>7</v>
      </c>
      <c r="BD59" s="64" t="n">
        <f aca="false">+$O$59+KQDT!AQ49</f>
        <v>7</v>
      </c>
      <c r="BE59" s="64" t="n">
        <f aca="false">+$O$59+KQDT!AR49</f>
        <v>7</v>
      </c>
      <c r="BF59" s="64" t="n">
        <f aca="false">+$O$59+KQDT!AS49</f>
        <v>7</v>
      </c>
      <c r="BG59" s="64" t="n">
        <f aca="false">+$O$59+KQDT!AT49</f>
        <v>7</v>
      </c>
      <c r="BH59" s="64" t="n">
        <f aca="false">+$O$59+KQDT!AU49</f>
        <v>7</v>
      </c>
      <c r="BI59" s="64" t="n">
        <f aca="false">+$O$59+KQDT!AV49</f>
        <v>7</v>
      </c>
      <c r="BJ59" s="64" t="n">
        <f aca="false">+$O$59+KQDT!AW49</f>
        <v>7</v>
      </c>
      <c r="BK59" s="64" t="n">
        <f aca="false">+$O$59+KQDT!AX49</f>
        <v>7</v>
      </c>
      <c r="BL59" s="64" t="n">
        <f aca="false">+$O$59+KQDT!AY49</f>
        <v>7</v>
      </c>
      <c r="BM59" s="64" t="n">
        <f aca="false">+$O$59+KQDT!AZ49</f>
        <v>7</v>
      </c>
      <c r="BN59" s="64" t="n">
        <f aca="false">+$O$59+KQDT!BA49</f>
        <v>7</v>
      </c>
      <c r="BO59" s="64" t="n">
        <f aca="false">+$O$59+KQDT!BB49</f>
        <v>7</v>
      </c>
      <c r="BP59" s="64" t="n">
        <f aca="false">+$O$59+KQDT!BC49</f>
        <v>7</v>
      </c>
      <c r="BQ59" s="64" t="n">
        <f aca="false">+$O$59+KQDT!BD49</f>
        <v>7</v>
      </c>
      <c r="BR59" s="64" t="n">
        <f aca="false">+$O$59+KQDT!BE49</f>
        <v>7</v>
      </c>
      <c r="BS59" s="64" t="n">
        <f aca="false">+$O$59+KQDT!BF49</f>
        <v>7</v>
      </c>
      <c r="BT59" s="64" t="n">
        <f aca="false">+$O$59+KQDT!BG49</f>
        <v>7</v>
      </c>
      <c r="BU59" s="64" t="n">
        <f aca="false">+$O$59+KQDT!BH49</f>
        <v>7</v>
      </c>
      <c r="BV59" s="64" t="n">
        <f aca="false">+$O$59+KQDT!BI49</f>
        <v>7</v>
      </c>
      <c r="BW59" s="64" t="n">
        <f aca="false">+$O$59+KQDT!BJ49</f>
        <v>7</v>
      </c>
      <c r="BX59" s="64" t="n">
        <f aca="false">+$O$59+KQDT!BK49</f>
        <v>7</v>
      </c>
      <c r="BY59" s="64" t="n">
        <f aca="false">+$O$59+KQDT!BL49</f>
        <v>7</v>
      </c>
      <c r="BZ59" s="64" t="n">
        <f aca="false">+$O$59+KQDT!BM49</f>
        <v>7</v>
      </c>
      <c r="CA59" s="64" t="n">
        <f aca="false">+$O$59+KQDT!BN49</f>
        <v>7</v>
      </c>
      <c r="CB59" s="64" t="n">
        <f aca="false">+$O$59+KQDT!BO49</f>
        <v>7</v>
      </c>
      <c r="CC59" s="64" t="n">
        <f aca="false">+$O$59+KQDT!BP49</f>
        <v>7</v>
      </c>
      <c r="CD59" s="64" t="n">
        <f aca="false">+$O$59+KQDT!BQ49</f>
        <v>7</v>
      </c>
      <c r="CE59" s="64" t="n">
        <f aca="false">+$O$59+KQDT!BR49</f>
        <v>7</v>
      </c>
      <c r="CF59" s="64" t="n">
        <f aca="false">+$O$59+KQDT!BS49</f>
        <v>7</v>
      </c>
      <c r="CG59" s="64" t="n">
        <f aca="false">+$O$59+KQDT!BT49</f>
        <v>7</v>
      </c>
      <c r="CH59" s="64" t="n">
        <f aca="false">+$O$59+KQDT!BU49</f>
        <v>7</v>
      </c>
      <c r="CI59" s="64" t="n">
        <f aca="false">+$O$59+KQDT!BV49</f>
        <v>7</v>
      </c>
      <c r="CJ59" s="64" t="n">
        <f aca="false">+$O$59+KQDT!BW49</f>
        <v>7</v>
      </c>
      <c r="CK59" s="64" t="n">
        <f aca="false">+$O$59+KQDT!BX49</f>
        <v>7</v>
      </c>
      <c r="CL59" s="64" t="n">
        <f aca="false">+$O$59+KQDT!BY49</f>
        <v>7</v>
      </c>
      <c r="CM59" s="64" t="n">
        <f aca="false">+$O$59+KQDT!BZ49</f>
        <v>7</v>
      </c>
      <c r="CN59" s="64" t="n">
        <f aca="false">+$O$59+KQDT!CA49</f>
        <v>7</v>
      </c>
      <c r="CO59" s="64" t="n">
        <f aca="false">+$O$59+KQDT!CB49</f>
        <v>7</v>
      </c>
      <c r="CP59" s="64" t="n">
        <f aca="false">+$O$59+KQDT!CC49</f>
        <v>7</v>
      </c>
      <c r="CQ59" s="64" t="n">
        <f aca="false">+$O$59+KQDT!CD49</f>
        <v>7</v>
      </c>
      <c r="CR59" s="64" t="n">
        <f aca="false">+$O$59+KQDT!CE49</f>
        <v>7</v>
      </c>
      <c r="CS59" s="64" t="n">
        <f aca="false">+$O$59+KQDT!CF49</f>
        <v>7</v>
      </c>
      <c r="CT59" s="64" t="n">
        <f aca="false">+$O$59+KQDT!CG49</f>
        <v>7</v>
      </c>
      <c r="CU59" s="64" t="n">
        <f aca="false">+$O$59+KQDT!CH49</f>
        <v>7</v>
      </c>
      <c r="CV59" s="64" t="n">
        <f aca="false">+$O$59+KQDT!CI49</f>
        <v>7</v>
      </c>
      <c r="CW59" s="64" t="n">
        <f aca="false">+$O$59+KQDT!CJ49</f>
        <v>7</v>
      </c>
      <c r="CX59" s="64" t="n">
        <f aca="false">+$O$59+KQDT!CK49</f>
        <v>7</v>
      </c>
      <c r="CY59" s="64" t="n">
        <f aca="false">+$O$59+KQDT!CL49</f>
        <v>7</v>
      </c>
      <c r="CZ59" s="64" t="n">
        <f aca="false">+$O$59+KQDT!CM49</f>
        <v>7</v>
      </c>
      <c r="DA59" s="64" t="n">
        <f aca="false">+$O$59+KQDT!CN49</f>
        <v>7</v>
      </c>
      <c r="DB59" s="64" t="n">
        <f aca="false">+$O$59+KQDT!CO49</f>
        <v>7</v>
      </c>
      <c r="DC59" s="64" t="n">
        <f aca="false">+$O$59+KQDT!CP49</f>
        <v>7</v>
      </c>
      <c r="DD59" s="64" t="n">
        <f aca="false">+$O$59+KQDT!CQ49</f>
        <v>7</v>
      </c>
      <c r="DE59" s="64" t="n">
        <f aca="false">+$O$59+KQDT!CR49</f>
        <v>7</v>
      </c>
      <c r="DF59" s="64" t="n">
        <f aca="false">+$O$59+KQDT!CS49</f>
        <v>7</v>
      </c>
      <c r="DG59" s="64" t="n">
        <f aca="false">+$O$59+KQDT!CT49</f>
        <v>7</v>
      </c>
      <c r="DH59" s="64" t="n">
        <f aca="false">+$O$59+KQDT!CU49</f>
        <v>7</v>
      </c>
      <c r="DI59" s="64" t="n">
        <f aca="false">+$O$59+KQDT!CV49</f>
        <v>7</v>
      </c>
      <c r="DJ59" s="64" t="n">
        <f aca="false">+$O$59+KQDT!CW49</f>
        <v>7</v>
      </c>
      <c r="DK59" s="64" t="n">
        <f aca="false">+$O$59+KQDT!CX49</f>
        <v>7</v>
      </c>
      <c r="DL59" s="64" t="n">
        <f aca="false">+$O$59+KQDT!CY49</f>
        <v>7</v>
      </c>
      <c r="DM59" s="64" t="n">
        <f aca="false">+$O$59+KQDT!CZ49</f>
        <v>7</v>
      </c>
      <c r="DN59" s="64" t="n">
        <f aca="false">+$O$59+KQDT!DA49</f>
        <v>7</v>
      </c>
      <c r="DO59" s="64" t="n">
        <f aca="false">+$O$59+KQDT!DB49</f>
        <v>7</v>
      </c>
    </row>
    <row r="60" customFormat="false" ht="18" hidden="false" customHeight="true" outlineLevel="0" collapsed="false">
      <c r="A60" s="177"/>
      <c r="B60" s="21"/>
      <c r="C60" s="21"/>
      <c r="D60" s="21"/>
      <c r="E60" s="21"/>
      <c r="F60" s="21"/>
      <c r="G60" s="21"/>
      <c r="H60" s="21"/>
      <c r="I60" s="21"/>
      <c r="J60" s="21"/>
      <c r="K60" s="178"/>
      <c r="M60" s="40"/>
      <c r="N60" s="40"/>
      <c r="O60" s="78" t="n">
        <v>0</v>
      </c>
      <c r="P60" s="61"/>
      <c r="Q60" s="61"/>
      <c r="R60" s="62"/>
      <c r="S60" s="68" t="s">
        <v>37</v>
      </c>
      <c r="T60" s="69" t="n">
        <f aca="false">+$O$60+KQDT!G50</f>
        <v>0</v>
      </c>
      <c r="U60" s="69" t="n">
        <f aca="false">+$O$60+KQDT!H50</f>
        <v>0</v>
      </c>
      <c r="V60" s="69" t="n">
        <f aca="false">+$O$60+KQDT!I50</f>
        <v>0</v>
      </c>
      <c r="W60" s="69" t="n">
        <f aca="false">+$O$60+KQDT!J50</f>
        <v>0</v>
      </c>
      <c r="X60" s="69" t="n">
        <f aca="false">+$O$60+KQDT!K50</f>
        <v>0</v>
      </c>
      <c r="Y60" s="69" t="n">
        <f aca="false">+$O$60+KQDT!L50</f>
        <v>0</v>
      </c>
      <c r="Z60" s="69" t="n">
        <f aca="false">+$O$60+KQDT!M50</f>
        <v>0</v>
      </c>
      <c r="AA60" s="69" t="n">
        <f aca="false">+$O$60+KQDT!N50</f>
        <v>0</v>
      </c>
      <c r="AB60" s="69" t="n">
        <f aca="false">+$O$60+KQDT!O50</f>
        <v>0</v>
      </c>
      <c r="AC60" s="69" t="n">
        <f aca="false">+$O$60+KQDT!P50</f>
        <v>0</v>
      </c>
      <c r="AD60" s="69" t="n">
        <f aca="false">+$O$60+KQDT!Q50</f>
        <v>0</v>
      </c>
      <c r="AE60" s="69" t="n">
        <f aca="false">+$O$60+KQDT!R50</f>
        <v>0</v>
      </c>
      <c r="AF60" s="69" t="n">
        <f aca="false">+$O$60+KQDT!S50</f>
        <v>0</v>
      </c>
      <c r="AG60" s="69" t="n">
        <f aca="false">+$O$60+KQDT!T50</f>
        <v>0</v>
      </c>
      <c r="AH60" s="69" t="n">
        <f aca="false">+$O$60+KQDT!U50</f>
        <v>0</v>
      </c>
      <c r="AI60" s="69" t="n">
        <f aca="false">+$O$60+KQDT!V50</f>
        <v>0</v>
      </c>
      <c r="AJ60" s="69" t="n">
        <f aca="false">+$O$60+KQDT!W50</f>
        <v>0</v>
      </c>
      <c r="AK60" s="69" t="n">
        <f aca="false">+$O$60+KQDT!X50</f>
        <v>0</v>
      </c>
      <c r="AL60" s="69" t="n">
        <f aca="false">+$O$60+KQDT!Y50</f>
        <v>0</v>
      </c>
      <c r="AM60" s="69" t="n">
        <f aca="false">+$O$60+KQDT!Z50</f>
        <v>0</v>
      </c>
      <c r="AN60" s="69" t="n">
        <f aca="false">+$O$60+KQDT!AA50</f>
        <v>0</v>
      </c>
      <c r="AO60" s="69" t="n">
        <f aca="false">+$O$60+KQDT!AB50</f>
        <v>0</v>
      </c>
      <c r="AP60" s="69" t="n">
        <f aca="false">+$O$60+KQDT!AC50</f>
        <v>0</v>
      </c>
      <c r="AQ60" s="69" t="n">
        <f aca="false">+$O$60+KQDT!AD50</f>
        <v>0</v>
      </c>
      <c r="AR60" s="69" t="n">
        <f aca="false">+$O$60+KQDT!AE50</f>
        <v>0</v>
      </c>
      <c r="AS60" s="69" t="n">
        <f aca="false">+$O$60+KQDT!AF50</f>
        <v>0</v>
      </c>
      <c r="AT60" s="69" t="n">
        <f aca="false">+$O$60+KQDT!AG50</f>
        <v>0</v>
      </c>
      <c r="AU60" s="69" t="n">
        <f aca="false">+$O$60+KQDT!AH50</f>
        <v>0</v>
      </c>
      <c r="AV60" s="69" t="n">
        <f aca="false">+$O$60+KQDT!AI50</f>
        <v>0</v>
      </c>
      <c r="AW60" s="69" t="n">
        <f aca="false">+$O$60+KQDT!AJ50</f>
        <v>0</v>
      </c>
      <c r="AX60" s="69" t="n">
        <f aca="false">+$O$60+KQDT!AK50</f>
        <v>0</v>
      </c>
      <c r="AY60" s="69" t="n">
        <f aca="false">+$O$60+KQDT!AL50</f>
        <v>0</v>
      </c>
      <c r="AZ60" s="69" t="n">
        <f aca="false">+$O$60+KQDT!AM50</f>
        <v>0</v>
      </c>
      <c r="BA60" s="69" t="n">
        <f aca="false">+$O$60+KQDT!AN50</f>
        <v>0</v>
      </c>
      <c r="BB60" s="69" t="n">
        <f aca="false">+$O$60+KQDT!AO50</f>
        <v>0</v>
      </c>
      <c r="BC60" s="69" t="n">
        <f aca="false">+$O$60+KQDT!AP50</f>
        <v>0</v>
      </c>
      <c r="BD60" s="69" t="n">
        <f aca="false">+$O$60+KQDT!AQ50</f>
        <v>0</v>
      </c>
      <c r="BE60" s="69" t="n">
        <f aca="false">+$O$60+KQDT!AR50</f>
        <v>0</v>
      </c>
      <c r="BF60" s="69" t="n">
        <f aca="false">+$O$60+KQDT!AS50</f>
        <v>0</v>
      </c>
      <c r="BG60" s="69" t="n">
        <f aca="false">+$O$60+KQDT!AT50</f>
        <v>0</v>
      </c>
      <c r="BH60" s="69" t="n">
        <f aca="false">+$O$60+KQDT!AU50</f>
        <v>0</v>
      </c>
      <c r="BI60" s="69" t="n">
        <f aca="false">+$O$60+KQDT!AV50</f>
        <v>0</v>
      </c>
      <c r="BJ60" s="69" t="n">
        <f aca="false">+$O$60+KQDT!AW50</f>
        <v>0</v>
      </c>
      <c r="BK60" s="69" t="n">
        <f aca="false">+$O$60+KQDT!AX50</f>
        <v>0</v>
      </c>
      <c r="BL60" s="69" t="n">
        <f aca="false">+$O$60+KQDT!AY50</f>
        <v>0</v>
      </c>
      <c r="BM60" s="69" t="n">
        <f aca="false">+$O$60+KQDT!AZ50</f>
        <v>0</v>
      </c>
      <c r="BN60" s="69" t="n">
        <f aca="false">+$O$60+KQDT!BA50</f>
        <v>0</v>
      </c>
      <c r="BO60" s="69" t="n">
        <f aca="false">+$O$60+KQDT!BB50</f>
        <v>0</v>
      </c>
      <c r="BP60" s="69" t="n">
        <f aca="false">+$O$60+KQDT!BC50</f>
        <v>0</v>
      </c>
      <c r="BQ60" s="69" t="n">
        <f aca="false">+$O$60+KQDT!BD50</f>
        <v>0</v>
      </c>
      <c r="BR60" s="69" t="n">
        <f aca="false">+$O$60+KQDT!BE50</f>
        <v>0</v>
      </c>
      <c r="BS60" s="69" t="n">
        <f aca="false">+$O$60+KQDT!BF50</f>
        <v>0</v>
      </c>
      <c r="BT60" s="69" t="n">
        <f aca="false">+$O$60+KQDT!BG50</f>
        <v>0</v>
      </c>
      <c r="BU60" s="69" t="n">
        <f aca="false">+$O$60+KQDT!BH50</f>
        <v>0</v>
      </c>
      <c r="BV60" s="69" t="n">
        <f aca="false">+$O$60+KQDT!BI50</f>
        <v>0</v>
      </c>
      <c r="BW60" s="69" t="n">
        <f aca="false">+$O$60+KQDT!BJ50</f>
        <v>0</v>
      </c>
      <c r="BX60" s="69" t="n">
        <f aca="false">+$O$60+KQDT!BK50</f>
        <v>0</v>
      </c>
      <c r="BY60" s="69" t="n">
        <f aca="false">+$O$60+KQDT!BL50</f>
        <v>0</v>
      </c>
      <c r="BZ60" s="69" t="n">
        <f aca="false">+$O$60+KQDT!BM50</f>
        <v>0</v>
      </c>
      <c r="CA60" s="69" t="n">
        <f aca="false">+$O$60+KQDT!BN50</f>
        <v>0</v>
      </c>
      <c r="CB60" s="69" t="n">
        <f aca="false">+$O$60+KQDT!BO50</f>
        <v>0</v>
      </c>
      <c r="CC60" s="69" t="n">
        <f aca="false">+$O$60+KQDT!BP50</f>
        <v>0</v>
      </c>
      <c r="CD60" s="69" t="n">
        <f aca="false">+$O$60+KQDT!BQ50</f>
        <v>0</v>
      </c>
      <c r="CE60" s="69" t="n">
        <f aca="false">+$O$60+KQDT!BR50</f>
        <v>0</v>
      </c>
      <c r="CF60" s="69" t="n">
        <f aca="false">+$O$60+KQDT!BS50</f>
        <v>0</v>
      </c>
      <c r="CG60" s="69" t="n">
        <f aca="false">+$O$60+KQDT!BT50</f>
        <v>0</v>
      </c>
      <c r="CH60" s="69" t="n">
        <f aca="false">+$O$60+KQDT!BU50</f>
        <v>0</v>
      </c>
      <c r="CI60" s="69" t="n">
        <f aca="false">+$O$60+KQDT!BV50</f>
        <v>0</v>
      </c>
      <c r="CJ60" s="69" t="n">
        <f aca="false">+$O$60+KQDT!BW50</f>
        <v>0</v>
      </c>
      <c r="CK60" s="69" t="n">
        <f aca="false">+$O$60+KQDT!BX50</f>
        <v>0</v>
      </c>
      <c r="CL60" s="69" t="n">
        <f aca="false">+$O$60+KQDT!BY50</f>
        <v>0</v>
      </c>
      <c r="CM60" s="69" t="n">
        <f aca="false">+$O$60+KQDT!BZ50</f>
        <v>0</v>
      </c>
      <c r="CN60" s="69" t="n">
        <f aca="false">+$O$60+KQDT!CA50</f>
        <v>0</v>
      </c>
      <c r="CO60" s="69" t="n">
        <f aca="false">+$O$60+KQDT!CB50</f>
        <v>0</v>
      </c>
      <c r="CP60" s="69" t="n">
        <f aca="false">+$O$60+KQDT!CC50</f>
        <v>0</v>
      </c>
      <c r="CQ60" s="69" t="n">
        <f aca="false">+$O$60+KQDT!CD50</f>
        <v>0</v>
      </c>
      <c r="CR60" s="69" t="n">
        <f aca="false">+$O$60+KQDT!CE50</f>
        <v>0</v>
      </c>
      <c r="CS60" s="69" t="n">
        <f aca="false">+$O$60+KQDT!CF50</f>
        <v>0</v>
      </c>
      <c r="CT60" s="69" t="n">
        <f aca="false">+$O$60+KQDT!CG50</f>
        <v>0</v>
      </c>
      <c r="CU60" s="69" t="n">
        <f aca="false">+$O$60+KQDT!CH50</f>
        <v>0</v>
      </c>
      <c r="CV60" s="69" t="n">
        <f aca="false">+$O$60+KQDT!CI50</f>
        <v>0</v>
      </c>
      <c r="CW60" s="69" t="n">
        <f aca="false">+$O$60+KQDT!CJ50</f>
        <v>0</v>
      </c>
      <c r="CX60" s="69" t="n">
        <f aca="false">+$O$60+KQDT!CK50</f>
        <v>0</v>
      </c>
      <c r="CY60" s="69" t="n">
        <f aca="false">+$O$60+KQDT!CL50</f>
        <v>0</v>
      </c>
      <c r="CZ60" s="69" t="n">
        <f aca="false">+$O$60+KQDT!CM50</f>
        <v>0</v>
      </c>
      <c r="DA60" s="69" t="n">
        <f aca="false">+$O$60+KQDT!CN50</f>
        <v>0</v>
      </c>
      <c r="DB60" s="69" t="n">
        <f aca="false">+$O$60+KQDT!CO50</f>
        <v>0</v>
      </c>
      <c r="DC60" s="69" t="n">
        <f aca="false">+$O$60+KQDT!CP50</f>
        <v>0</v>
      </c>
      <c r="DD60" s="69" t="n">
        <f aca="false">+$O$60+KQDT!CQ50</f>
        <v>0</v>
      </c>
      <c r="DE60" s="69" t="n">
        <f aca="false">+$O$60+KQDT!CR50</f>
        <v>0</v>
      </c>
      <c r="DF60" s="69" t="n">
        <f aca="false">+$O$60+KQDT!CS50</f>
        <v>0</v>
      </c>
      <c r="DG60" s="69" t="n">
        <f aca="false">+$O$60+KQDT!CT50</f>
        <v>0</v>
      </c>
      <c r="DH60" s="69" t="n">
        <f aca="false">+$O$60+KQDT!CU50</f>
        <v>0</v>
      </c>
      <c r="DI60" s="69" t="n">
        <f aca="false">+$O$60+KQDT!CV50</f>
        <v>0</v>
      </c>
      <c r="DJ60" s="69" t="n">
        <f aca="false">+$O$60+KQDT!CW50</f>
        <v>0</v>
      </c>
      <c r="DK60" s="69" t="n">
        <f aca="false">+$O$60+KQDT!CX50</f>
        <v>0</v>
      </c>
      <c r="DL60" s="69" t="n">
        <f aca="false">+$O$60+KQDT!CY50</f>
        <v>0</v>
      </c>
      <c r="DM60" s="69" t="n">
        <f aca="false">+$O$60+KQDT!CZ50</f>
        <v>0</v>
      </c>
      <c r="DN60" s="69" t="n">
        <f aca="false">+$O$60+KQDT!DA50</f>
        <v>0</v>
      </c>
      <c r="DO60" s="69" t="n">
        <f aca="false">+$O$60+KQDT!DB50</f>
        <v>0</v>
      </c>
    </row>
    <row r="61" customFormat="false" ht="18" hidden="false" customHeight="true" outlineLevel="0" collapsed="false">
      <c r="A61" s="177"/>
      <c r="B61" s="21"/>
      <c r="C61" s="21"/>
      <c r="D61" s="21"/>
      <c r="E61" s="21"/>
      <c r="F61" s="21"/>
      <c r="G61" s="21"/>
      <c r="H61" s="21"/>
      <c r="I61" s="21"/>
      <c r="J61" s="21"/>
      <c r="K61" s="178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73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77"/>
      <c r="B62" s="21"/>
      <c r="C62" s="21"/>
      <c r="D62" s="21"/>
      <c r="E62" s="21"/>
      <c r="F62" s="21"/>
      <c r="G62" s="21"/>
      <c r="H62" s="21"/>
      <c r="I62" s="21"/>
      <c r="J62" s="21"/>
      <c r="K62" s="178"/>
      <c r="M62" s="40"/>
      <c r="N62" s="40"/>
      <c r="O62" s="60" t="n">
        <v>9</v>
      </c>
      <c r="P62" s="61" t="n">
        <f aca="false">+KQDT!C52</f>
        <v>0</v>
      </c>
      <c r="Q62" s="61" t="n">
        <f aca="false">+KQDT!D52</f>
        <v>0</v>
      </c>
      <c r="R62" s="62" t="str">
        <f aca="false">KQDT!E52&amp;"-"&amp;A43</f>
        <v>-</v>
      </c>
      <c r="S62" s="63" t="s">
        <v>33</v>
      </c>
      <c r="T62" s="64" t="n">
        <f aca="false">+$O$62+KQDT!G52</f>
        <v>9</v>
      </c>
      <c r="U62" s="64" t="n">
        <f aca="false">+$O$62+KQDT!H52</f>
        <v>9</v>
      </c>
      <c r="V62" s="64" t="n">
        <f aca="false">+$O$62+KQDT!I52</f>
        <v>9</v>
      </c>
      <c r="W62" s="64" t="n">
        <f aca="false">+$O$62+KQDT!J52</f>
        <v>9</v>
      </c>
      <c r="X62" s="64" t="n">
        <f aca="false">+$O$62+KQDT!K52</f>
        <v>9</v>
      </c>
      <c r="Y62" s="64" t="n">
        <f aca="false">+$O$62+KQDT!L52</f>
        <v>9</v>
      </c>
      <c r="Z62" s="64" t="n">
        <f aca="false">+$O$62+KQDT!M52</f>
        <v>9</v>
      </c>
      <c r="AA62" s="64" t="n">
        <f aca="false">+$O$62+KQDT!N52</f>
        <v>9</v>
      </c>
      <c r="AB62" s="64" t="n">
        <f aca="false">+$O$62+KQDT!O52</f>
        <v>9</v>
      </c>
      <c r="AC62" s="64" t="n">
        <f aca="false">+$O$62+KQDT!P52</f>
        <v>9</v>
      </c>
      <c r="AD62" s="64" t="n">
        <f aca="false">+$O$62+KQDT!Q52</f>
        <v>9</v>
      </c>
      <c r="AE62" s="64" t="n">
        <f aca="false">+$O$62+KQDT!R52</f>
        <v>9</v>
      </c>
      <c r="AF62" s="64" t="n">
        <f aca="false">+$O$62+KQDT!S52</f>
        <v>9</v>
      </c>
      <c r="AG62" s="64" t="n">
        <f aca="false">+$O$62+KQDT!T52</f>
        <v>9</v>
      </c>
      <c r="AH62" s="64" t="n">
        <f aca="false">+$O$62+KQDT!U52</f>
        <v>9</v>
      </c>
      <c r="AI62" s="64" t="n">
        <f aca="false">+$O$62+KQDT!V52</f>
        <v>9</v>
      </c>
      <c r="AJ62" s="64" t="n">
        <f aca="false">+$O$62+KQDT!W52</f>
        <v>9</v>
      </c>
      <c r="AK62" s="64" t="n">
        <f aca="false">+$O$62+KQDT!X52</f>
        <v>9</v>
      </c>
      <c r="AL62" s="64" t="n">
        <f aca="false">+$O$62+KQDT!Y52</f>
        <v>9</v>
      </c>
      <c r="AM62" s="64" t="n">
        <f aca="false">+$O$62+KQDT!Z52</f>
        <v>9</v>
      </c>
      <c r="AN62" s="64" t="n">
        <f aca="false">+$O$62+KQDT!AA52</f>
        <v>9</v>
      </c>
      <c r="AO62" s="64" t="n">
        <f aca="false">+$O$62+KQDT!AB52</f>
        <v>9</v>
      </c>
      <c r="AP62" s="64" t="n">
        <f aca="false">+$O$62+KQDT!AC52</f>
        <v>9</v>
      </c>
      <c r="AQ62" s="64" t="n">
        <f aca="false">+$O$62+KQDT!AD52</f>
        <v>9</v>
      </c>
      <c r="AR62" s="64" t="n">
        <f aca="false">+$O$62+KQDT!AE52</f>
        <v>9</v>
      </c>
      <c r="AS62" s="64" t="n">
        <f aca="false">+$O$62+KQDT!AF52</f>
        <v>9</v>
      </c>
      <c r="AT62" s="64" t="n">
        <f aca="false">+$O$62+KQDT!AG52</f>
        <v>9</v>
      </c>
      <c r="AU62" s="64" t="n">
        <f aca="false">+$O$62+KQDT!AH52</f>
        <v>9</v>
      </c>
      <c r="AV62" s="64" t="n">
        <f aca="false">+$O$62+KQDT!AI52</f>
        <v>9</v>
      </c>
      <c r="AW62" s="64" t="n">
        <f aca="false">+$O$62+KQDT!AJ52</f>
        <v>9</v>
      </c>
      <c r="AX62" s="64" t="n">
        <f aca="false">+$O$62+KQDT!AK52</f>
        <v>9</v>
      </c>
      <c r="AY62" s="64" t="n">
        <f aca="false">+$O$62+KQDT!AL52</f>
        <v>9</v>
      </c>
      <c r="AZ62" s="64" t="n">
        <f aca="false">+$O$62+KQDT!AM52</f>
        <v>9</v>
      </c>
      <c r="BA62" s="64" t="n">
        <f aca="false">+$O$62+KQDT!AN52</f>
        <v>9</v>
      </c>
      <c r="BB62" s="64" t="n">
        <f aca="false">+$O$62+KQDT!AO52</f>
        <v>9</v>
      </c>
      <c r="BC62" s="64" t="n">
        <f aca="false">+$O$62+KQDT!AP52</f>
        <v>9</v>
      </c>
      <c r="BD62" s="64" t="n">
        <f aca="false">+$O$62+KQDT!AQ52</f>
        <v>9</v>
      </c>
      <c r="BE62" s="64" t="n">
        <f aca="false">+$O$62+KQDT!AR52</f>
        <v>9</v>
      </c>
      <c r="BF62" s="64" t="n">
        <f aca="false">+$O$62+KQDT!AS52</f>
        <v>9</v>
      </c>
      <c r="BG62" s="64" t="n">
        <f aca="false">+$O$62+KQDT!AT52</f>
        <v>9</v>
      </c>
      <c r="BH62" s="64" t="n">
        <f aca="false">+$O$62+KQDT!AU52</f>
        <v>9</v>
      </c>
      <c r="BI62" s="64" t="n">
        <f aca="false">+$O$62+KQDT!AV52</f>
        <v>9</v>
      </c>
      <c r="BJ62" s="64" t="n">
        <f aca="false">+$O$62+KQDT!AW52</f>
        <v>9</v>
      </c>
      <c r="BK62" s="64" t="n">
        <f aca="false">+$O$62+KQDT!AX52</f>
        <v>9</v>
      </c>
      <c r="BL62" s="64" t="n">
        <f aca="false">+$O$62+KQDT!AY52</f>
        <v>9</v>
      </c>
      <c r="BM62" s="64" t="n">
        <f aca="false">+$O$62+KQDT!AZ52</f>
        <v>9</v>
      </c>
      <c r="BN62" s="64" t="n">
        <f aca="false">+$O$62+KQDT!BA52</f>
        <v>9</v>
      </c>
      <c r="BO62" s="64" t="n">
        <f aca="false">+$O$62+KQDT!BB52</f>
        <v>9</v>
      </c>
      <c r="BP62" s="64" t="n">
        <f aca="false">+$O$62+KQDT!BC52</f>
        <v>9</v>
      </c>
      <c r="BQ62" s="64" t="n">
        <f aca="false">+$O$62+KQDT!BD52</f>
        <v>9</v>
      </c>
      <c r="BR62" s="64" t="n">
        <f aca="false">+$O$62+KQDT!BE52</f>
        <v>9</v>
      </c>
      <c r="BS62" s="64" t="n">
        <f aca="false">+$O$62+KQDT!BF52</f>
        <v>9</v>
      </c>
      <c r="BT62" s="64" t="n">
        <f aca="false">+$O$62+KQDT!BG52</f>
        <v>9</v>
      </c>
      <c r="BU62" s="64" t="n">
        <f aca="false">+$O$62+KQDT!BH52</f>
        <v>9</v>
      </c>
      <c r="BV62" s="64" t="n">
        <f aca="false">+$O$62+KQDT!BI52</f>
        <v>9</v>
      </c>
      <c r="BW62" s="64" t="n">
        <f aca="false">+$O$62+KQDT!BJ52</f>
        <v>9</v>
      </c>
      <c r="BX62" s="64" t="n">
        <f aca="false">+$O$62+KQDT!BK52</f>
        <v>9</v>
      </c>
      <c r="BY62" s="64" t="n">
        <f aca="false">+$O$62+KQDT!BL52</f>
        <v>9</v>
      </c>
      <c r="BZ62" s="64" t="n">
        <f aca="false">+$O$62+KQDT!BM52</f>
        <v>9</v>
      </c>
      <c r="CA62" s="64" t="n">
        <f aca="false">+$O$62+KQDT!BN52</f>
        <v>9</v>
      </c>
      <c r="CB62" s="64" t="n">
        <f aca="false">+$O$62+KQDT!BO52</f>
        <v>9</v>
      </c>
      <c r="CC62" s="64" t="n">
        <f aca="false">+$O$62+KQDT!BP52</f>
        <v>9</v>
      </c>
      <c r="CD62" s="64" t="n">
        <f aca="false">+$O$62+KQDT!BQ52</f>
        <v>9</v>
      </c>
      <c r="CE62" s="64" t="n">
        <f aca="false">+$O$62+KQDT!BR52</f>
        <v>9</v>
      </c>
      <c r="CF62" s="64" t="n">
        <f aca="false">+$O$62+KQDT!BS52</f>
        <v>9</v>
      </c>
      <c r="CG62" s="64" t="n">
        <f aca="false">+$O$62+KQDT!BT52</f>
        <v>9</v>
      </c>
      <c r="CH62" s="64" t="n">
        <f aca="false">+$O$62+KQDT!BU52</f>
        <v>9</v>
      </c>
      <c r="CI62" s="64" t="n">
        <f aca="false">+$O$62+KQDT!BV52</f>
        <v>9</v>
      </c>
      <c r="CJ62" s="64" t="n">
        <f aca="false">+$O$62+KQDT!BW52</f>
        <v>9</v>
      </c>
      <c r="CK62" s="64" t="n">
        <f aca="false">+$O$62+KQDT!BX52</f>
        <v>9</v>
      </c>
      <c r="CL62" s="64" t="n">
        <f aca="false">+$O$62+KQDT!BY52</f>
        <v>9</v>
      </c>
      <c r="CM62" s="64" t="n">
        <f aca="false">+$O$62+KQDT!BZ52</f>
        <v>9</v>
      </c>
      <c r="CN62" s="64" t="n">
        <f aca="false">+$O$62+KQDT!CA52</f>
        <v>9</v>
      </c>
      <c r="CO62" s="64" t="n">
        <f aca="false">+$O$62+KQDT!CB52</f>
        <v>9</v>
      </c>
      <c r="CP62" s="64" t="n">
        <f aca="false">+$O$62+KQDT!CC52</f>
        <v>9</v>
      </c>
      <c r="CQ62" s="64" t="n">
        <f aca="false">+$O$62+KQDT!CD52</f>
        <v>9</v>
      </c>
      <c r="CR62" s="64" t="n">
        <f aca="false">+$O$62+KQDT!CE52</f>
        <v>9</v>
      </c>
      <c r="CS62" s="64" t="n">
        <f aca="false">+$O$62+KQDT!CF52</f>
        <v>9</v>
      </c>
      <c r="CT62" s="64" t="n">
        <f aca="false">+$O$62+KQDT!CG52</f>
        <v>9</v>
      </c>
      <c r="CU62" s="64" t="n">
        <f aca="false">+$O$62+KQDT!CH52</f>
        <v>9</v>
      </c>
      <c r="CV62" s="64" t="n">
        <f aca="false">+$O$62+KQDT!CI52</f>
        <v>9</v>
      </c>
      <c r="CW62" s="64" t="n">
        <f aca="false">+$O$62+KQDT!CJ52</f>
        <v>9</v>
      </c>
      <c r="CX62" s="64" t="n">
        <f aca="false">+$O$62+KQDT!CK52</f>
        <v>9</v>
      </c>
      <c r="CY62" s="64" t="n">
        <f aca="false">+$O$62+KQDT!CL52</f>
        <v>9</v>
      </c>
      <c r="CZ62" s="64" t="n">
        <f aca="false">+$O$62+KQDT!CM52</f>
        <v>9</v>
      </c>
      <c r="DA62" s="64" t="n">
        <f aca="false">+$O$62+KQDT!CN52</f>
        <v>9</v>
      </c>
      <c r="DB62" s="64" t="n">
        <f aca="false">+$O$62+KQDT!CO52</f>
        <v>9</v>
      </c>
      <c r="DC62" s="64" t="n">
        <f aca="false">+$O$62+KQDT!CP52</f>
        <v>9</v>
      </c>
      <c r="DD62" s="64" t="n">
        <f aca="false">+$O$62+KQDT!CQ52</f>
        <v>9</v>
      </c>
      <c r="DE62" s="64" t="n">
        <f aca="false">+$O$62+KQDT!CR52</f>
        <v>9</v>
      </c>
      <c r="DF62" s="64" t="n">
        <f aca="false">+$O$62+KQDT!CS52</f>
        <v>9</v>
      </c>
      <c r="DG62" s="64" t="n">
        <f aca="false">+$O$62+KQDT!CT52</f>
        <v>9</v>
      </c>
      <c r="DH62" s="64" t="n">
        <f aca="false">+$O$62+KQDT!CU52</f>
        <v>9</v>
      </c>
      <c r="DI62" s="64" t="n">
        <f aca="false">+$O$62+KQDT!CV52</f>
        <v>9</v>
      </c>
      <c r="DJ62" s="64" t="n">
        <f aca="false">+$O$62+KQDT!CW52</f>
        <v>9</v>
      </c>
      <c r="DK62" s="64" t="n">
        <f aca="false">+$O$62+KQDT!CX52</f>
        <v>9</v>
      </c>
      <c r="DL62" s="64" t="n">
        <f aca="false">+$O$62+KQDT!CY52</f>
        <v>9</v>
      </c>
      <c r="DM62" s="64" t="n">
        <f aca="false">+$O$62+KQDT!CZ52</f>
        <v>9</v>
      </c>
      <c r="DN62" s="64" t="n">
        <f aca="false">+$O$62+KQDT!DA52</f>
        <v>9</v>
      </c>
      <c r="DO62" s="64" t="n">
        <f aca="false">+$O$62+KQDT!DB52</f>
        <v>9</v>
      </c>
    </row>
    <row r="63" customFormat="false" ht="18" hidden="false" customHeight="true" outlineLevel="0" collapsed="false">
      <c r="A63" s="177"/>
      <c r="B63" s="21"/>
      <c r="C63" s="21"/>
      <c r="D63" s="21"/>
      <c r="E63" s="21"/>
      <c r="F63" s="21"/>
      <c r="G63" s="21"/>
      <c r="H63" s="21"/>
      <c r="I63" s="21"/>
      <c r="J63" s="21"/>
      <c r="K63" s="178"/>
      <c r="M63" s="40"/>
      <c r="N63" s="40"/>
      <c r="O63" s="78"/>
      <c r="P63" s="61"/>
      <c r="Q63" s="61"/>
      <c r="R63" s="62"/>
      <c r="S63" s="68" t="s">
        <v>37</v>
      </c>
      <c r="T63" s="69" t="n">
        <f aca="false">+$O$63+KQDT!G53</f>
        <v>0</v>
      </c>
      <c r="U63" s="69" t="n">
        <f aca="false">+$O$63+KQDT!H53</f>
        <v>0</v>
      </c>
      <c r="V63" s="69" t="n">
        <f aca="false">+$O$63+KQDT!I53</f>
        <v>0</v>
      </c>
      <c r="W63" s="69" t="n">
        <f aca="false">+$O$63+KQDT!J53</f>
        <v>0</v>
      </c>
      <c r="X63" s="69" t="n">
        <f aca="false">+$O$63+KQDT!K53</f>
        <v>0</v>
      </c>
      <c r="Y63" s="69" t="n">
        <f aca="false">+$O$63+KQDT!L53</f>
        <v>0</v>
      </c>
      <c r="Z63" s="69" t="n">
        <f aca="false">+$O$63+KQDT!M53</f>
        <v>0</v>
      </c>
      <c r="AA63" s="69" t="n">
        <f aca="false">+$O$63+KQDT!N53</f>
        <v>0</v>
      </c>
      <c r="AB63" s="69" t="n">
        <f aca="false">+$O$63+KQDT!O53</f>
        <v>0</v>
      </c>
      <c r="AC63" s="69" t="n">
        <f aca="false">+$O$63+KQDT!P53</f>
        <v>0</v>
      </c>
      <c r="AD63" s="69" t="n">
        <f aca="false">+$O$63+KQDT!Q53</f>
        <v>0</v>
      </c>
      <c r="AE63" s="69" t="n">
        <f aca="false">+$O$63+KQDT!R53</f>
        <v>0</v>
      </c>
      <c r="AF63" s="69" t="n">
        <f aca="false">+$O$63+KQDT!S53</f>
        <v>0</v>
      </c>
      <c r="AG63" s="69" t="n">
        <f aca="false">+$O$63+KQDT!T53</f>
        <v>0</v>
      </c>
      <c r="AH63" s="69" t="n">
        <f aca="false">+$O$63+KQDT!U53</f>
        <v>0</v>
      </c>
      <c r="AI63" s="69" t="n">
        <f aca="false">+$O$63+KQDT!V53</f>
        <v>0</v>
      </c>
      <c r="AJ63" s="69" t="n">
        <f aca="false">+$O$63+KQDT!W53</f>
        <v>0</v>
      </c>
      <c r="AK63" s="69" t="n">
        <f aca="false">+$O$63+KQDT!X53</f>
        <v>0</v>
      </c>
      <c r="AL63" s="69" t="n">
        <f aca="false">+$O$63+KQDT!Y53</f>
        <v>0</v>
      </c>
      <c r="AM63" s="69" t="n">
        <f aca="false">+$O$63+KQDT!Z53</f>
        <v>0</v>
      </c>
      <c r="AN63" s="69" t="n">
        <f aca="false">+$O$63+KQDT!AA53</f>
        <v>0</v>
      </c>
      <c r="AO63" s="69" t="n">
        <f aca="false">+$O$63+KQDT!AB53</f>
        <v>0</v>
      </c>
      <c r="AP63" s="69" t="n">
        <f aca="false">+$O$63+KQDT!AC53</f>
        <v>0</v>
      </c>
      <c r="AQ63" s="69" t="n">
        <f aca="false">+$O$63+KQDT!AD53</f>
        <v>0</v>
      </c>
      <c r="AR63" s="69" t="n">
        <f aca="false">+$O$63+KQDT!AE53</f>
        <v>0</v>
      </c>
      <c r="AS63" s="69" t="n">
        <f aca="false">+$O$63+KQDT!AF53</f>
        <v>0</v>
      </c>
      <c r="AT63" s="69" t="n">
        <f aca="false">+$O$63+KQDT!AG53</f>
        <v>0</v>
      </c>
      <c r="AU63" s="69" t="n">
        <f aca="false">+$O$63+KQDT!AH53</f>
        <v>0</v>
      </c>
      <c r="AV63" s="69" t="n">
        <f aca="false">+$O$63+KQDT!AI53</f>
        <v>0</v>
      </c>
      <c r="AW63" s="69" t="n">
        <f aca="false">+$O$63+KQDT!AJ53</f>
        <v>0</v>
      </c>
      <c r="AX63" s="69" t="n">
        <f aca="false">+$O$63+KQDT!AK53</f>
        <v>0</v>
      </c>
      <c r="AY63" s="69" t="n">
        <f aca="false">+$O$63+KQDT!AL53</f>
        <v>0</v>
      </c>
      <c r="AZ63" s="69" t="n">
        <f aca="false">+$O$63+KQDT!AM53</f>
        <v>0</v>
      </c>
      <c r="BA63" s="69" t="n">
        <f aca="false">+$O$63+KQDT!AN53</f>
        <v>0</v>
      </c>
      <c r="BB63" s="69" t="n">
        <f aca="false">+$O$63+KQDT!AO53</f>
        <v>0</v>
      </c>
      <c r="BC63" s="69" t="n">
        <f aca="false">+$O$63+KQDT!AP53</f>
        <v>0</v>
      </c>
      <c r="BD63" s="69" t="n">
        <f aca="false">+$O$63+KQDT!AQ53</f>
        <v>0</v>
      </c>
      <c r="BE63" s="69" t="n">
        <f aca="false">+$O$63+KQDT!AR53</f>
        <v>0</v>
      </c>
      <c r="BF63" s="69" t="n">
        <f aca="false">+$O$63+KQDT!AS53</f>
        <v>0</v>
      </c>
      <c r="BG63" s="69" t="n">
        <f aca="false">+$O$63+KQDT!AT53</f>
        <v>0</v>
      </c>
      <c r="BH63" s="69" t="n">
        <f aca="false">+$O$63+KQDT!AU53</f>
        <v>0</v>
      </c>
      <c r="BI63" s="69" t="n">
        <f aca="false">+$O$63+KQDT!AV53</f>
        <v>0</v>
      </c>
      <c r="BJ63" s="69" t="n">
        <f aca="false">+$O$63+KQDT!AW53</f>
        <v>0</v>
      </c>
      <c r="BK63" s="69" t="n">
        <f aca="false">+$O$63+KQDT!AX53</f>
        <v>0</v>
      </c>
      <c r="BL63" s="69" t="n">
        <f aca="false">+$O$63+KQDT!AY53</f>
        <v>0</v>
      </c>
      <c r="BM63" s="69" t="n">
        <f aca="false">+$O$63+KQDT!AZ53</f>
        <v>0</v>
      </c>
      <c r="BN63" s="69" t="n">
        <f aca="false">+$O$63+KQDT!BA53</f>
        <v>0</v>
      </c>
      <c r="BO63" s="69" t="n">
        <f aca="false">+$O$63+KQDT!BB53</f>
        <v>0</v>
      </c>
      <c r="BP63" s="69" t="n">
        <f aca="false">+$O$63+KQDT!BC53</f>
        <v>0</v>
      </c>
      <c r="BQ63" s="69" t="n">
        <f aca="false">+$O$63+KQDT!BD53</f>
        <v>0</v>
      </c>
      <c r="BR63" s="69" t="n">
        <f aca="false">+$O$63+KQDT!BE53</f>
        <v>0</v>
      </c>
      <c r="BS63" s="69" t="n">
        <f aca="false">+$O$63+KQDT!BF53</f>
        <v>0</v>
      </c>
      <c r="BT63" s="69" t="n">
        <f aca="false">+$O$63+KQDT!BG53</f>
        <v>0</v>
      </c>
      <c r="BU63" s="69" t="n">
        <f aca="false">+$O$63+KQDT!BH53</f>
        <v>0</v>
      </c>
      <c r="BV63" s="69" t="n">
        <f aca="false">+$O$63+KQDT!BI53</f>
        <v>0</v>
      </c>
      <c r="BW63" s="69" t="n">
        <f aca="false">+$O$63+KQDT!BJ53</f>
        <v>0</v>
      </c>
      <c r="BX63" s="69" t="n">
        <f aca="false">+$O$63+KQDT!BK53</f>
        <v>0</v>
      </c>
      <c r="BY63" s="69" t="n">
        <f aca="false">+$O$63+KQDT!BL53</f>
        <v>0</v>
      </c>
      <c r="BZ63" s="69" t="n">
        <f aca="false">+$O$63+KQDT!BM53</f>
        <v>0</v>
      </c>
      <c r="CA63" s="69" t="n">
        <f aca="false">+$O$63+KQDT!BN53</f>
        <v>0</v>
      </c>
      <c r="CB63" s="69" t="n">
        <f aca="false">+$O$63+KQDT!BO53</f>
        <v>0</v>
      </c>
      <c r="CC63" s="69" t="n">
        <f aca="false">+$O$63+KQDT!BP53</f>
        <v>0</v>
      </c>
      <c r="CD63" s="69" t="n">
        <f aca="false">+$O$63+KQDT!BQ53</f>
        <v>0</v>
      </c>
      <c r="CE63" s="69" t="n">
        <f aca="false">+$O$63+KQDT!BR53</f>
        <v>0</v>
      </c>
      <c r="CF63" s="69" t="n">
        <f aca="false">+$O$63+KQDT!BS53</f>
        <v>0</v>
      </c>
      <c r="CG63" s="69" t="n">
        <f aca="false">+$O$63+KQDT!BT53</f>
        <v>0</v>
      </c>
      <c r="CH63" s="69" t="n">
        <f aca="false">+$O$63+KQDT!BU53</f>
        <v>0</v>
      </c>
      <c r="CI63" s="69" t="n">
        <f aca="false">+$O$63+KQDT!BV53</f>
        <v>0</v>
      </c>
      <c r="CJ63" s="69" t="n">
        <f aca="false">+$O$63+KQDT!BW53</f>
        <v>0</v>
      </c>
      <c r="CK63" s="69" t="n">
        <f aca="false">+$O$63+KQDT!BX53</f>
        <v>0</v>
      </c>
      <c r="CL63" s="69" t="n">
        <f aca="false">+$O$63+KQDT!BY53</f>
        <v>0</v>
      </c>
      <c r="CM63" s="69" t="n">
        <f aca="false">+$O$63+KQDT!BZ53</f>
        <v>0</v>
      </c>
      <c r="CN63" s="69" t="n">
        <f aca="false">+$O$63+KQDT!CA53</f>
        <v>0</v>
      </c>
      <c r="CO63" s="69" t="n">
        <f aca="false">+$O$63+KQDT!CB53</f>
        <v>0</v>
      </c>
      <c r="CP63" s="69" t="n">
        <f aca="false">+$O$63+KQDT!CC53</f>
        <v>0</v>
      </c>
      <c r="CQ63" s="69" t="n">
        <f aca="false">+$O$63+KQDT!CD53</f>
        <v>0</v>
      </c>
      <c r="CR63" s="69" t="n">
        <f aca="false">+$O$63+KQDT!CE53</f>
        <v>0</v>
      </c>
      <c r="CS63" s="69" t="n">
        <f aca="false">+$O$63+KQDT!CF53</f>
        <v>0</v>
      </c>
      <c r="CT63" s="69" t="n">
        <f aca="false">+$O$63+KQDT!CG53</f>
        <v>0</v>
      </c>
      <c r="CU63" s="69" t="n">
        <f aca="false">+$O$63+KQDT!CH53</f>
        <v>0</v>
      </c>
      <c r="CV63" s="69" t="n">
        <f aca="false">+$O$63+KQDT!CI53</f>
        <v>0</v>
      </c>
      <c r="CW63" s="69" t="n">
        <f aca="false">+$O$63+KQDT!CJ53</f>
        <v>0</v>
      </c>
      <c r="CX63" s="69" t="n">
        <f aca="false">+$O$63+KQDT!CK53</f>
        <v>0</v>
      </c>
      <c r="CY63" s="69" t="n">
        <f aca="false">+$O$63+KQDT!CL53</f>
        <v>0</v>
      </c>
      <c r="CZ63" s="69" t="n">
        <f aca="false">+$O$63+KQDT!CM53</f>
        <v>0</v>
      </c>
      <c r="DA63" s="69" t="n">
        <f aca="false">+$O$63+KQDT!CN53</f>
        <v>0</v>
      </c>
      <c r="DB63" s="69" t="n">
        <f aca="false">+$O$63+KQDT!CO53</f>
        <v>0</v>
      </c>
      <c r="DC63" s="69" t="n">
        <f aca="false">+$O$63+KQDT!CP53</f>
        <v>0</v>
      </c>
      <c r="DD63" s="69" t="n">
        <f aca="false">+$O$63+KQDT!CQ53</f>
        <v>0</v>
      </c>
      <c r="DE63" s="69" t="n">
        <f aca="false">+$O$63+KQDT!CR53</f>
        <v>0</v>
      </c>
      <c r="DF63" s="69" t="n">
        <f aca="false">+$O$63+KQDT!CS53</f>
        <v>0</v>
      </c>
      <c r="DG63" s="69" t="n">
        <f aca="false">+$O$63+KQDT!CT53</f>
        <v>0</v>
      </c>
      <c r="DH63" s="69" t="n">
        <f aca="false">+$O$63+KQDT!CU53</f>
        <v>0</v>
      </c>
      <c r="DI63" s="69" t="n">
        <f aca="false">+$O$63+KQDT!CV53</f>
        <v>0</v>
      </c>
      <c r="DJ63" s="69" t="n">
        <f aca="false">+$O$63+KQDT!CW53</f>
        <v>0</v>
      </c>
      <c r="DK63" s="69" t="n">
        <f aca="false">+$O$63+KQDT!CX53</f>
        <v>0</v>
      </c>
      <c r="DL63" s="69" t="n">
        <f aca="false">+$O$63+KQDT!CY53</f>
        <v>0</v>
      </c>
      <c r="DM63" s="69" t="n">
        <f aca="false">+$O$63+KQDT!CZ53</f>
        <v>0</v>
      </c>
      <c r="DN63" s="69" t="n">
        <f aca="false">+$O$63+KQDT!DA53</f>
        <v>0</v>
      </c>
      <c r="DO63" s="69" t="n">
        <f aca="false">+$O$63+KQDT!DB53</f>
        <v>0</v>
      </c>
    </row>
    <row r="64" customFormat="false" ht="18" hidden="false" customHeight="true" outlineLevel="0" collapsed="false">
      <c r="A64" s="177"/>
      <c r="B64" s="21"/>
      <c r="C64" s="21"/>
      <c r="D64" s="21"/>
      <c r="E64" s="21"/>
      <c r="F64" s="21"/>
      <c r="G64" s="21"/>
      <c r="H64" s="21"/>
      <c r="I64" s="21"/>
      <c r="J64" s="21"/>
      <c r="K64" s="178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73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77"/>
      <c r="B65" s="21"/>
      <c r="C65" s="21"/>
      <c r="D65" s="21"/>
      <c r="E65" s="21"/>
      <c r="F65" s="21"/>
      <c r="G65" s="21"/>
      <c r="H65" s="21"/>
      <c r="I65" s="21"/>
      <c r="J65" s="21"/>
      <c r="K65" s="178"/>
      <c r="O65" s="60" t="n">
        <v>11</v>
      </c>
      <c r="P65" s="61" t="n">
        <f aca="false">+KQDT!C55</f>
        <v>0</v>
      </c>
      <c r="Q65" s="61" t="n">
        <f aca="false">+KQDT!D55</f>
        <v>0</v>
      </c>
      <c r="R65" s="62" t="str">
        <f aca="false">KQDT!E55&amp;"-"&amp;A44</f>
        <v>-Ghi chú : Tại lực kéo thép lưới hàn trên lực phá hũy tại thân vật liệu mối hàn không đứt
Notes: The welded steel traction on destructive force in the weld material itself is not definitive</v>
      </c>
      <c r="S65" s="63" t="s">
        <v>33</v>
      </c>
      <c r="T65" s="64" t="n">
        <f aca="false">+$O$65+KQDT!G55</f>
        <v>11</v>
      </c>
      <c r="U65" s="64" t="n">
        <f aca="false">+$O$65+KQDT!H55</f>
        <v>11</v>
      </c>
      <c r="V65" s="64" t="n">
        <f aca="false">+$O$65+KQDT!I55</f>
        <v>11</v>
      </c>
      <c r="W65" s="64" t="n">
        <f aca="false">+$O$65+KQDT!J55</f>
        <v>11</v>
      </c>
      <c r="X65" s="64" t="n">
        <f aca="false">+$O$65+KQDT!K55</f>
        <v>11</v>
      </c>
      <c r="Y65" s="64" t="n">
        <f aca="false">+$O$65+KQDT!L55</f>
        <v>11</v>
      </c>
      <c r="Z65" s="64" t="n">
        <f aca="false">+$O$65+KQDT!M55</f>
        <v>11</v>
      </c>
      <c r="AA65" s="64" t="n">
        <f aca="false">+$O$65+KQDT!N55</f>
        <v>11</v>
      </c>
      <c r="AB65" s="64" t="n">
        <f aca="false">+$O$65+KQDT!O55</f>
        <v>11</v>
      </c>
      <c r="AC65" s="64" t="n">
        <f aca="false">+$O$65+KQDT!P55</f>
        <v>11</v>
      </c>
      <c r="AD65" s="64" t="n">
        <f aca="false">+$O$65+KQDT!Q55</f>
        <v>11</v>
      </c>
      <c r="AE65" s="64" t="n">
        <f aca="false">+$O$65+KQDT!R55</f>
        <v>11</v>
      </c>
      <c r="AF65" s="64" t="n">
        <f aca="false">+$O$65+KQDT!S55</f>
        <v>11</v>
      </c>
      <c r="AG65" s="64" t="n">
        <f aca="false">+$O$65+KQDT!T55</f>
        <v>11</v>
      </c>
      <c r="AH65" s="64" t="n">
        <f aca="false">+$O$65+KQDT!U55</f>
        <v>11</v>
      </c>
      <c r="AI65" s="64" t="n">
        <f aca="false">+$O$65+KQDT!V55</f>
        <v>11</v>
      </c>
      <c r="AJ65" s="64" t="n">
        <f aca="false">+$O$65+KQDT!W55</f>
        <v>11</v>
      </c>
      <c r="AK65" s="64" t="n">
        <f aca="false">+$O$65+KQDT!X55</f>
        <v>11</v>
      </c>
      <c r="AL65" s="64" t="n">
        <f aca="false">+$O$65+KQDT!Y55</f>
        <v>11</v>
      </c>
      <c r="AM65" s="64" t="n">
        <f aca="false">+$O$65+KQDT!Z55</f>
        <v>11</v>
      </c>
      <c r="AN65" s="64" t="n">
        <f aca="false">+$O$65+KQDT!AA55</f>
        <v>11</v>
      </c>
      <c r="AO65" s="64" t="n">
        <f aca="false">+$O$65+KQDT!AB55</f>
        <v>11</v>
      </c>
      <c r="AP65" s="64" t="n">
        <f aca="false">+$O$65+KQDT!AC55</f>
        <v>11</v>
      </c>
      <c r="AQ65" s="64" t="n">
        <f aca="false">+$O$65+KQDT!AD55</f>
        <v>11</v>
      </c>
      <c r="AR65" s="64" t="n">
        <f aca="false">+$O$65+KQDT!AE55</f>
        <v>11</v>
      </c>
      <c r="AS65" s="64" t="n">
        <f aca="false">+$O$65+KQDT!AF55</f>
        <v>11</v>
      </c>
      <c r="AT65" s="64" t="n">
        <f aca="false">+$O$65+KQDT!AG55</f>
        <v>11</v>
      </c>
      <c r="AU65" s="64" t="n">
        <f aca="false">+$O$65+KQDT!AH55</f>
        <v>11</v>
      </c>
      <c r="AV65" s="64" t="n">
        <f aca="false">+$O$65+KQDT!AI55</f>
        <v>11</v>
      </c>
      <c r="AW65" s="64" t="n">
        <f aca="false">+$O$65+KQDT!AJ55</f>
        <v>11</v>
      </c>
      <c r="AX65" s="64" t="n">
        <f aca="false">+$O$65+KQDT!AK55</f>
        <v>11</v>
      </c>
      <c r="AY65" s="64" t="n">
        <f aca="false">+$O$65+KQDT!AL55</f>
        <v>11</v>
      </c>
      <c r="AZ65" s="64" t="n">
        <f aca="false">+$O$65+KQDT!AM55</f>
        <v>11</v>
      </c>
      <c r="BA65" s="64" t="n">
        <f aca="false">+$O$65+KQDT!AN55</f>
        <v>11</v>
      </c>
      <c r="BB65" s="64" t="n">
        <f aca="false">+$O$65+KQDT!AO55</f>
        <v>11</v>
      </c>
      <c r="BC65" s="64" t="n">
        <f aca="false">+$O$65+KQDT!AP55</f>
        <v>11</v>
      </c>
      <c r="BD65" s="64" t="n">
        <f aca="false">+$O$65+KQDT!AQ55</f>
        <v>11</v>
      </c>
      <c r="BE65" s="64" t="n">
        <f aca="false">+$O$65+KQDT!AR55</f>
        <v>11</v>
      </c>
      <c r="BF65" s="64" t="n">
        <f aca="false">+$O$65+KQDT!AS55</f>
        <v>11</v>
      </c>
      <c r="BG65" s="64" t="n">
        <f aca="false">+$O$65+KQDT!AT55</f>
        <v>11</v>
      </c>
      <c r="BH65" s="64" t="n">
        <f aca="false">+$O$65+KQDT!AU55</f>
        <v>11</v>
      </c>
      <c r="BI65" s="64" t="n">
        <f aca="false">+$O$65+KQDT!AV55</f>
        <v>11</v>
      </c>
      <c r="BJ65" s="64" t="n">
        <f aca="false">+$O$65+KQDT!AW55</f>
        <v>11</v>
      </c>
      <c r="BK65" s="64" t="n">
        <f aca="false">+$O$65+KQDT!AX55</f>
        <v>11</v>
      </c>
      <c r="BL65" s="64" t="n">
        <f aca="false">+$O$65+KQDT!AY55</f>
        <v>11</v>
      </c>
      <c r="BM65" s="64" t="n">
        <f aca="false">+$O$65+KQDT!AZ55</f>
        <v>11</v>
      </c>
      <c r="BN65" s="64" t="n">
        <f aca="false">+$O$65+KQDT!BA55</f>
        <v>11</v>
      </c>
      <c r="BO65" s="64" t="n">
        <f aca="false">+$O$65+KQDT!BB55</f>
        <v>11</v>
      </c>
      <c r="BP65" s="64" t="n">
        <f aca="false">+$O$65+KQDT!BC55</f>
        <v>11</v>
      </c>
      <c r="BQ65" s="64" t="n">
        <f aca="false">+$O$65+KQDT!BD55</f>
        <v>11</v>
      </c>
      <c r="BR65" s="64" t="n">
        <f aca="false">+$O$65+KQDT!BE55</f>
        <v>11</v>
      </c>
      <c r="BS65" s="64" t="n">
        <f aca="false">+$O$65+KQDT!BF55</f>
        <v>11</v>
      </c>
      <c r="BT65" s="64" t="n">
        <f aca="false">+$O$65+KQDT!BG55</f>
        <v>11</v>
      </c>
      <c r="BU65" s="64" t="n">
        <f aca="false">+$O$65+KQDT!BH55</f>
        <v>11</v>
      </c>
      <c r="BV65" s="64" t="n">
        <f aca="false">+$O$65+KQDT!BI55</f>
        <v>11</v>
      </c>
      <c r="BW65" s="64" t="n">
        <f aca="false">+$O$65+KQDT!BJ55</f>
        <v>11</v>
      </c>
      <c r="BX65" s="64" t="n">
        <f aca="false">+$O$65+KQDT!BK55</f>
        <v>11</v>
      </c>
      <c r="BY65" s="64" t="n">
        <f aca="false">+$O$65+KQDT!BL55</f>
        <v>11</v>
      </c>
      <c r="BZ65" s="64" t="n">
        <f aca="false">+$O$65+KQDT!BM55</f>
        <v>11</v>
      </c>
      <c r="CA65" s="64" t="n">
        <f aca="false">+$O$65+KQDT!BN55</f>
        <v>11</v>
      </c>
      <c r="CB65" s="64" t="n">
        <f aca="false">+$O$65+KQDT!BO55</f>
        <v>11</v>
      </c>
      <c r="CC65" s="64" t="n">
        <f aca="false">+$O$65+KQDT!BP55</f>
        <v>11</v>
      </c>
      <c r="CD65" s="64" t="n">
        <f aca="false">+$O$65+KQDT!BQ55</f>
        <v>11</v>
      </c>
      <c r="CE65" s="64" t="n">
        <f aca="false">+$O$65+KQDT!BR55</f>
        <v>11</v>
      </c>
      <c r="CF65" s="64" t="n">
        <f aca="false">+$O$65+KQDT!BS55</f>
        <v>11</v>
      </c>
      <c r="CG65" s="64" t="n">
        <f aca="false">+$O$65+KQDT!BT55</f>
        <v>11</v>
      </c>
      <c r="CH65" s="64" t="n">
        <f aca="false">+$O$65+KQDT!BU55</f>
        <v>11</v>
      </c>
      <c r="CI65" s="64" t="n">
        <f aca="false">+$O$65+KQDT!BV55</f>
        <v>11</v>
      </c>
      <c r="CJ65" s="64" t="n">
        <f aca="false">+$O$65+KQDT!BW55</f>
        <v>11</v>
      </c>
      <c r="CK65" s="64" t="n">
        <f aca="false">+$O$65+KQDT!BX55</f>
        <v>11</v>
      </c>
      <c r="CL65" s="64" t="n">
        <f aca="false">+$O$65+KQDT!BY55</f>
        <v>11</v>
      </c>
      <c r="CM65" s="64" t="n">
        <f aca="false">+$O$65+KQDT!BZ55</f>
        <v>11</v>
      </c>
      <c r="CN65" s="64" t="n">
        <f aca="false">+$O$65+KQDT!CA55</f>
        <v>11</v>
      </c>
      <c r="CO65" s="64" t="n">
        <f aca="false">+$O$65+KQDT!CB55</f>
        <v>11</v>
      </c>
      <c r="CP65" s="64" t="n">
        <f aca="false">+$O$65+KQDT!CC55</f>
        <v>11</v>
      </c>
      <c r="CQ65" s="64" t="n">
        <f aca="false">+$O$65+KQDT!CD55</f>
        <v>11</v>
      </c>
      <c r="CR65" s="64" t="n">
        <f aca="false">+$O$65+KQDT!CE55</f>
        <v>11</v>
      </c>
      <c r="CS65" s="64" t="n">
        <f aca="false">+$O$65+KQDT!CF55</f>
        <v>11</v>
      </c>
      <c r="CT65" s="64" t="n">
        <f aca="false">+$O$65+KQDT!CG55</f>
        <v>11</v>
      </c>
      <c r="CU65" s="64" t="n">
        <f aca="false">+$O$65+KQDT!CH55</f>
        <v>11</v>
      </c>
      <c r="CV65" s="64" t="n">
        <f aca="false">+$O$65+KQDT!CI55</f>
        <v>11</v>
      </c>
      <c r="CW65" s="64" t="n">
        <f aca="false">+$O$65+KQDT!CJ55</f>
        <v>11</v>
      </c>
      <c r="CX65" s="64" t="n">
        <f aca="false">+$O$65+KQDT!CK55</f>
        <v>11</v>
      </c>
      <c r="CY65" s="64" t="n">
        <f aca="false">+$O$65+KQDT!CL55</f>
        <v>11</v>
      </c>
      <c r="CZ65" s="64" t="n">
        <f aca="false">+$O$65+KQDT!CM55</f>
        <v>11</v>
      </c>
      <c r="DA65" s="64" t="n">
        <f aca="false">+$O$65+KQDT!CN55</f>
        <v>11</v>
      </c>
      <c r="DB65" s="64" t="n">
        <f aca="false">+$O$65+KQDT!CO55</f>
        <v>11</v>
      </c>
      <c r="DC65" s="64" t="n">
        <f aca="false">+$O$65+KQDT!CP55</f>
        <v>11</v>
      </c>
      <c r="DD65" s="64" t="n">
        <f aca="false">+$O$65+KQDT!CQ55</f>
        <v>11</v>
      </c>
      <c r="DE65" s="64" t="n">
        <f aca="false">+$O$65+KQDT!CR55</f>
        <v>11</v>
      </c>
      <c r="DF65" s="64" t="n">
        <f aca="false">+$O$65+KQDT!CS55</f>
        <v>11</v>
      </c>
      <c r="DG65" s="64" t="n">
        <f aca="false">+$O$65+KQDT!CT55</f>
        <v>11</v>
      </c>
      <c r="DH65" s="64" t="n">
        <f aca="false">+$O$65+KQDT!CU55</f>
        <v>11</v>
      </c>
      <c r="DI65" s="64" t="n">
        <f aca="false">+$O$65+KQDT!CV55</f>
        <v>11</v>
      </c>
      <c r="DJ65" s="64" t="n">
        <f aca="false">+$O$65+KQDT!CW55</f>
        <v>11</v>
      </c>
      <c r="DK65" s="64" t="n">
        <f aca="false">+$O$65+KQDT!CX55</f>
        <v>11</v>
      </c>
      <c r="DL65" s="64" t="n">
        <f aca="false">+$O$65+KQDT!CY55</f>
        <v>11</v>
      </c>
      <c r="DM65" s="64" t="n">
        <f aca="false">+$O$65+KQDT!CZ55</f>
        <v>11</v>
      </c>
      <c r="DN65" s="64" t="n">
        <f aca="false">+$O$65+KQDT!DA55</f>
        <v>11</v>
      </c>
      <c r="DO65" s="64" t="n">
        <f aca="false">+$O$65+KQDT!DB55</f>
        <v>11</v>
      </c>
    </row>
    <row r="66" customFormat="false" ht="18" hidden="false" customHeight="true" outlineLevel="0" collapsed="false">
      <c r="A66" s="177"/>
      <c r="B66" s="21"/>
      <c r="C66" s="21"/>
      <c r="D66" s="21"/>
      <c r="E66" s="21"/>
      <c r="F66" s="21"/>
      <c r="G66" s="21"/>
      <c r="H66" s="21"/>
      <c r="I66" s="21"/>
      <c r="J66" s="21"/>
      <c r="K66" s="178"/>
      <c r="O66" s="78"/>
      <c r="P66" s="61"/>
      <c r="Q66" s="61"/>
      <c r="R66" s="62"/>
      <c r="S66" s="68" t="s">
        <v>37</v>
      </c>
      <c r="T66" s="69" t="n">
        <f aca="false">+$O$66+KQDT!G56</f>
        <v>0</v>
      </c>
      <c r="U66" s="69" t="n">
        <f aca="false">+$O$66+KQDT!H56</f>
        <v>0</v>
      </c>
      <c r="V66" s="69" t="n">
        <f aca="false">+$O$66+KQDT!I56</f>
        <v>0</v>
      </c>
      <c r="W66" s="69" t="n">
        <f aca="false">+$O$66+KQDT!J56</f>
        <v>0</v>
      </c>
      <c r="X66" s="69" t="n">
        <f aca="false">+$O$66+KQDT!K56</f>
        <v>0</v>
      </c>
      <c r="Y66" s="69" t="n">
        <f aca="false">+$O$66+KQDT!L56</f>
        <v>0</v>
      </c>
      <c r="Z66" s="69" t="n">
        <f aca="false">+$O$66+KQDT!M56</f>
        <v>0</v>
      </c>
      <c r="AA66" s="69" t="n">
        <f aca="false">+$O$66+KQDT!N56</f>
        <v>0</v>
      </c>
      <c r="AB66" s="69" t="n">
        <f aca="false">+$O$66+KQDT!O56</f>
        <v>0</v>
      </c>
      <c r="AC66" s="69" t="n">
        <f aca="false">+$O$66+KQDT!P56</f>
        <v>0</v>
      </c>
      <c r="AD66" s="69" t="n">
        <f aca="false">+$O$66+KQDT!Q56</f>
        <v>0</v>
      </c>
      <c r="AE66" s="69" t="n">
        <f aca="false">+$O$66+KQDT!R56</f>
        <v>0</v>
      </c>
      <c r="AF66" s="69" t="n">
        <f aca="false">+$O$66+KQDT!S56</f>
        <v>0</v>
      </c>
      <c r="AG66" s="69" t="n">
        <f aca="false">+$O$66+KQDT!T56</f>
        <v>0</v>
      </c>
      <c r="AH66" s="69" t="n">
        <f aca="false">+$O$66+KQDT!U56</f>
        <v>0</v>
      </c>
      <c r="AI66" s="69" t="n">
        <f aca="false">+$O$66+KQDT!V56</f>
        <v>0</v>
      </c>
      <c r="AJ66" s="69" t="n">
        <f aca="false">+$O$66+KQDT!W56</f>
        <v>0</v>
      </c>
      <c r="AK66" s="69" t="n">
        <f aca="false">+$O$66+KQDT!X56</f>
        <v>0</v>
      </c>
      <c r="AL66" s="69" t="n">
        <f aca="false">+$O$66+KQDT!Y56</f>
        <v>0</v>
      </c>
      <c r="AM66" s="69" t="n">
        <f aca="false">+$O$66+KQDT!Z56</f>
        <v>0</v>
      </c>
      <c r="AN66" s="69" t="n">
        <f aca="false">+$O$66+KQDT!AA56</f>
        <v>0</v>
      </c>
      <c r="AO66" s="69" t="n">
        <f aca="false">+$O$66+KQDT!AB56</f>
        <v>0</v>
      </c>
      <c r="AP66" s="69" t="n">
        <f aca="false">+$O$66+KQDT!AC56</f>
        <v>0</v>
      </c>
      <c r="AQ66" s="69" t="n">
        <f aca="false">+$O$66+KQDT!AD56</f>
        <v>0</v>
      </c>
      <c r="AR66" s="69" t="n">
        <f aca="false">+$O$66+KQDT!AE56</f>
        <v>0</v>
      </c>
      <c r="AS66" s="69" t="n">
        <f aca="false">+$O$66+KQDT!AF56</f>
        <v>0</v>
      </c>
      <c r="AT66" s="69" t="n">
        <f aca="false">+$O$66+KQDT!AG56</f>
        <v>0</v>
      </c>
      <c r="AU66" s="69" t="n">
        <f aca="false">+$O$66+KQDT!AH56</f>
        <v>0</v>
      </c>
      <c r="AV66" s="69" t="n">
        <f aca="false">+$O$66+KQDT!AI56</f>
        <v>0</v>
      </c>
      <c r="AW66" s="69" t="n">
        <f aca="false">+$O$66+KQDT!AJ56</f>
        <v>0</v>
      </c>
      <c r="AX66" s="69" t="n">
        <f aca="false">+$O$66+KQDT!AK56</f>
        <v>0</v>
      </c>
      <c r="AY66" s="69" t="n">
        <f aca="false">+$O$66+KQDT!AL56</f>
        <v>0</v>
      </c>
      <c r="AZ66" s="69" t="n">
        <f aca="false">+$O$66+KQDT!AM56</f>
        <v>0</v>
      </c>
      <c r="BA66" s="69" t="n">
        <f aca="false">+$O$66+KQDT!AN56</f>
        <v>0</v>
      </c>
      <c r="BB66" s="69" t="n">
        <f aca="false">+$O$66+KQDT!AO56</f>
        <v>0</v>
      </c>
      <c r="BC66" s="69" t="n">
        <f aca="false">+$O$66+KQDT!AP56</f>
        <v>0</v>
      </c>
      <c r="BD66" s="69" t="n">
        <f aca="false">+$O$66+KQDT!AQ56</f>
        <v>0</v>
      </c>
      <c r="BE66" s="69" t="n">
        <f aca="false">+$O$66+KQDT!AR56</f>
        <v>0</v>
      </c>
      <c r="BF66" s="69" t="n">
        <f aca="false">+$O$66+KQDT!AS56</f>
        <v>0</v>
      </c>
      <c r="BG66" s="69" t="n">
        <f aca="false">+$O$66+KQDT!AT56</f>
        <v>0</v>
      </c>
      <c r="BH66" s="69" t="n">
        <f aca="false">+$O$66+KQDT!AU56</f>
        <v>0</v>
      </c>
      <c r="BI66" s="69" t="n">
        <f aca="false">+$O$66+KQDT!AV56</f>
        <v>0</v>
      </c>
      <c r="BJ66" s="69" t="n">
        <f aca="false">+$O$66+KQDT!AW56</f>
        <v>0</v>
      </c>
      <c r="BK66" s="69" t="n">
        <f aca="false">+$O$66+KQDT!AX56</f>
        <v>0</v>
      </c>
      <c r="BL66" s="69" t="n">
        <f aca="false">+$O$66+KQDT!AY56</f>
        <v>0</v>
      </c>
      <c r="BM66" s="69" t="n">
        <f aca="false">+$O$66+KQDT!AZ56</f>
        <v>0</v>
      </c>
      <c r="BN66" s="69" t="n">
        <f aca="false">+$O$66+KQDT!BA56</f>
        <v>0</v>
      </c>
      <c r="BO66" s="69" t="n">
        <f aca="false">+$O$66+KQDT!BB56</f>
        <v>0</v>
      </c>
      <c r="BP66" s="69" t="n">
        <f aca="false">+$O$66+KQDT!BC56</f>
        <v>0</v>
      </c>
      <c r="BQ66" s="69" t="n">
        <f aca="false">+$O$66+KQDT!BD56</f>
        <v>0</v>
      </c>
      <c r="BR66" s="69" t="n">
        <f aca="false">+$O$66+KQDT!BE56</f>
        <v>0</v>
      </c>
      <c r="BS66" s="69" t="n">
        <f aca="false">+$O$66+KQDT!BF56</f>
        <v>0</v>
      </c>
      <c r="BT66" s="69" t="n">
        <f aca="false">+$O$66+KQDT!BG56</f>
        <v>0</v>
      </c>
      <c r="BU66" s="69" t="n">
        <f aca="false">+$O$66+KQDT!BH56</f>
        <v>0</v>
      </c>
      <c r="BV66" s="69" t="n">
        <f aca="false">+$O$66+KQDT!BI56</f>
        <v>0</v>
      </c>
      <c r="BW66" s="69" t="n">
        <f aca="false">+$O$66+KQDT!BJ56</f>
        <v>0</v>
      </c>
      <c r="BX66" s="69" t="n">
        <f aca="false">+$O$66+KQDT!BK56</f>
        <v>0</v>
      </c>
      <c r="BY66" s="69" t="n">
        <f aca="false">+$O$66+KQDT!BL56</f>
        <v>0</v>
      </c>
      <c r="BZ66" s="69" t="n">
        <f aca="false">+$O$66+KQDT!BM56</f>
        <v>0</v>
      </c>
      <c r="CA66" s="69" t="n">
        <f aca="false">+$O$66+KQDT!BN56</f>
        <v>0</v>
      </c>
      <c r="CB66" s="69" t="n">
        <f aca="false">+$O$66+KQDT!BO56</f>
        <v>0</v>
      </c>
      <c r="CC66" s="69" t="n">
        <f aca="false">+$O$66+KQDT!BP56</f>
        <v>0</v>
      </c>
      <c r="CD66" s="69" t="n">
        <f aca="false">+$O$66+KQDT!BQ56</f>
        <v>0</v>
      </c>
      <c r="CE66" s="69" t="n">
        <f aca="false">+$O$66+KQDT!BR56</f>
        <v>0</v>
      </c>
      <c r="CF66" s="69" t="n">
        <f aca="false">+$O$66+KQDT!BS56</f>
        <v>0</v>
      </c>
      <c r="CG66" s="69" t="n">
        <f aca="false">+$O$66+KQDT!BT56</f>
        <v>0</v>
      </c>
      <c r="CH66" s="69" t="n">
        <f aca="false">+$O$66+KQDT!BU56</f>
        <v>0</v>
      </c>
      <c r="CI66" s="69" t="n">
        <f aca="false">+$O$66+KQDT!BV56</f>
        <v>0</v>
      </c>
      <c r="CJ66" s="69" t="n">
        <f aca="false">+$O$66+KQDT!BW56</f>
        <v>0</v>
      </c>
      <c r="CK66" s="69" t="n">
        <f aca="false">+$O$66+KQDT!BX56</f>
        <v>0</v>
      </c>
      <c r="CL66" s="69" t="n">
        <f aca="false">+$O$66+KQDT!BY56</f>
        <v>0</v>
      </c>
      <c r="CM66" s="69" t="n">
        <f aca="false">+$O$66+KQDT!BZ56</f>
        <v>0</v>
      </c>
      <c r="CN66" s="69" t="n">
        <f aca="false">+$O$66+KQDT!CA56</f>
        <v>0</v>
      </c>
      <c r="CO66" s="69" t="n">
        <f aca="false">+$O$66+KQDT!CB56</f>
        <v>0</v>
      </c>
      <c r="CP66" s="69" t="n">
        <f aca="false">+$O$66+KQDT!CC56</f>
        <v>0</v>
      </c>
      <c r="CQ66" s="69" t="n">
        <f aca="false">+$O$66+KQDT!CD56</f>
        <v>0</v>
      </c>
      <c r="CR66" s="69" t="n">
        <f aca="false">+$O$66+KQDT!CE56</f>
        <v>0</v>
      </c>
      <c r="CS66" s="69" t="n">
        <f aca="false">+$O$66+KQDT!CF56</f>
        <v>0</v>
      </c>
      <c r="CT66" s="69" t="n">
        <f aca="false">+$O$66+KQDT!CG56</f>
        <v>0</v>
      </c>
      <c r="CU66" s="69" t="n">
        <f aca="false">+$O$66+KQDT!CH56</f>
        <v>0</v>
      </c>
      <c r="CV66" s="69" t="n">
        <f aca="false">+$O$66+KQDT!CI56</f>
        <v>0</v>
      </c>
      <c r="CW66" s="69" t="n">
        <f aca="false">+$O$66+KQDT!CJ56</f>
        <v>0</v>
      </c>
      <c r="CX66" s="69" t="n">
        <f aca="false">+$O$66+KQDT!CK56</f>
        <v>0</v>
      </c>
      <c r="CY66" s="69" t="n">
        <f aca="false">+$O$66+KQDT!CL56</f>
        <v>0</v>
      </c>
      <c r="CZ66" s="69" t="n">
        <f aca="false">+$O$66+KQDT!CM56</f>
        <v>0</v>
      </c>
      <c r="DA66" s="69" t="n">
        <f aca="false">+$O$66+KQDT!CN56</f>
        <v>0</v>
      </c>
      <c r="DB66" s="69" t="n">
        <f aca="false">+$O$66+KQDT!CO56</f>
        <v>0</v>
      </c>
      <c r="DC66" s="69" t="n">
        <f aca="false">+$O$66+KQDT!CP56</f>
        <v>0</v>
      </c>
      <c r="DD66" s="69" t="n">
        <f aca="false">+$O$66+KQDT!CQ56</f>
        <v>0</v>
      </c>
      <c r="DE66" s="69" t="n">
        <f aca="false">+$O$66+KQDT!CR56</f>
        <v>0</v>
      </c>
      <c r="DF66" s="69" t="n">
        <f aca="false">+$O$66+KQDT!CS56</f>
        <v>0</v>
      </c>
      <c r="DG66" s="69" t="n">
        <f aca="false">+$O$66+KQDT!CT56</f>
        <v>0</v>
      </c>
      <c r="DH66" s="69" t="n">
        <f aca="false">+$O$66+KQDT!CU56</f>
        <v>0</v>
      </c>
      <c r="DI66" s="69" t="n">
        <f aca="false">+$O$66+KQDT!CV56</f>
        <v>0</v>
      </c>
      <c r="DJ66" s="69" t="n">
        <f aca="false">+$O$66+KQDT!CW56</f>
        <v>0</v>
      </c>
      <c r="DK66" s="69" t="n">
        <f aca="false">+$O$66+KQDT!CX56</f>
        <v>0</v>
      </c>
      <c r="DL66" s="69" t="n">
        <f aca="false">+$O$66+KQDT!CY56</f>
        <v>0</v>
      </c>
      <c r="DM66" s="69" t="n">
        <f aca="false">+$O$66+KQDT!CZ56</f>
        <v>0</v>
      </c>
      <c r="DN66" s="69" t="n">
        <f aca="false">+$O$66+KQDT!DA56</f>
        <v>0</v>
      </c>
      <c r="DO66" s="69" t="n">
        <f aca="false">+$O$66+KQDT!DB56</f>
        <v>0</v>
      </c>
    </row>
    <row r="67" customFormat="false" ht="18" hidden="false" customHeight="true" outlineLevel="0" collapsed="false">
      <c r="A67" s="177"/>
      <c r="B67" s="21"/>
      <c r="C67" s="21"/>
      <c r="D67" s="21"/>
      <c r="E67" s="21"/>
      <c r="F67" s="21"/>
      <c r="G67" s="21"/>
      <c r="H67" s="21"/>
      <c r="I67" s="21"/>
      <c r="J67" s="21"/>
      <c r="K67" s="178"/>
      <c r="M67" s="50"/>
      <c r="N67" s="50"/>
      <c r="O67" s="51" t="s">
        <v>29</v>
      </c>
      <c r="P67" s="51"/>
      <c r="Q67" s="51"/>
      <c r="R67" s="51"/>
      <c r="S67" s="73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3.5" hidden="false" customHeight="false" outlineLevel="0" collapsed="false">
      <c r="A68" s="177"/>
      <c r="B68" s="21"/>
      <c r="C68" s="21"/>
      <c r="D68" s="21"/>
      <c r="E68" s="21"/>
      <c r="F68" s="21"/>
      <c r="G68" s="21"/>
      <c r="H68" s="21"/>
      <c r="I68" s="21"/>
      <c r="J68" s="21"/>
      <c r="K68" s="178"/>
      <c r="M68" s="59"/>
      <c r="N68" s="59"/>
      <c r="O68" s="105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3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3.5" hidden="false" customHeight="false" outlineLevel="0" collapsed="false">
      <c r="A69" s="177"/>
      <c r="B69" s="21"/>
      <c r="C69" s="21"/>
      <c r="D69" s="21"/>
      <c r="E69" s="21"/>
      <c r="F69" s="21"/>
      <c r="G69" s="21"/>
      <c r="H69" s="21"/>
      <c r="I69" s="21"/>
      <c r="J69" s="21"/>
      <c r="K69" s="178"/>
      <c r="M69" s="40"/>
      <c r="N69" s="40"/>
      <c r="O69" s="78"/>
      <c r="P69" s="61"/>
      <c r="Q69" s="61"/>
      <c r="R69" s="62"/>
      <c r="S69" s="68" t="s">
        <v>37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70" t="n">
        <f aca="false">+$O$27+KQDT!DB74</f>
        <v>0</v>
      </c>
    </row>
    <row r="70" customFormat="false" ht="19.5" hidden="false" customHeight="false" outlineLevel="0" collapsed="false">
      <c r="A70" s="177"/>
      <c r="B70" s="21"/>
      <c r="C70" s="21"/>
      <c r="D70" s="21"/>
      <c r="E70" s="21"/>
      <c r="F70" s="21"/>
      <c r="G70" s="21"/>
      <c r="H70" s="21"/>
      <c r="I70" s="21"/>
      <c r="J70" s="21"/>
      <c r="K70" s="178"/>
      <c r="M70" s="50"/>
      <c r="N70" s="50"/>
      <c r="O70" s="122" t="s">
        <v>29</v>
      </c>
      <c r="P70" s="122"/>
      <c r="Q70" s="122"/>
      <c r="R70" s="122"/>
      <c r="S70" s="123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77"/>
      <c r="B71" s="21"/>
      <c r="C71" s="21"/>
      <c r="D71" s="21"/>
      <c r="E71" s="21"/>
      <c r="F71" s="21"/>
      <c r="G71" s="21"/>
      <c r="H71" s="21"/>
      <c r="I71" s="21"/>
      <c r="J71" s="21"/>
      <c r="K71" s="178"/>
      <c r="M71" s="40"/>
      <c r="N71" s="40"/>
      <c r="O71" s="60" t="n">
        <v>11</v>
      </c>
      <c r="P71" s="131" t="n">
        <f aca="false">+KQDT!C76</f>
        <v>0</v>
      </c>
      <c r="Q71" s="131" t="n">
        <f aca="false">+O72+KQDT!D76</f>
        <v>0</v>
      </c>
      <c r="R71" s="181" t="str">
        <f aca="false">KQDT!E76&amp;"-"&amp;A46</f>
        <v>-</v>
      </c>
      <c r="S71" s="63" t="s">
        <v>33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177"/>
      <c r="B72" s="21"/>
      <c r="C72" s="21"/>
      <c r="D72" s="21"/>
      <c r="E72" s="21"/>
      <c r="F72" s="21"/>
      <c r="G72" s="21"/>
      <c r="H72" s="21"/>
      <c r="I72" s="21"/>
      <c r="J72" s="21"/>
      <c r="K72" s="178"/>
      <c r="M72" s="40"/>
      <c r="N72" s="40"/>
      <c r="O72" s="139"/>
      <c r="P72" s="131"/>
      <c r="Q72" s="131"/>
      <c r="R72" s="181"/>
      <c r="S72" s="140" t="s">
        <v>37</v>
      </c>
      <c r="T72" s="141" t="n">
        <f aca="false">+$O$30+KQDT!G77</f>
        <v>0</v>
      </c>
      <c r="U72" s="141" t="n">
        <f aca="false">+$O$30+KQDT!H77</f>
        <v>0</v>
      </c>
      <c r="V72" s="141" t="n">
        <f aca="false">+$O$30+KQDT!I77</f>
        <v>0</v>
      </c>
      <c r="W72" s="141" t="n">
        <f aca="false">+$O$30+KQDT!J77</f>
        <v>0</v>
      </c>
      <c r="X72" s="141" t="n">
        <f aca="false">+$O$30+KQDT!K77</f>
        <v>0</v>
      </c>
      <c r="Y72" s="141" t="n">
        <f aca="false">+$O$30+KQDT!L77</f>
        <v>0</v>
      </c>
      <c r="Z72" s="141" t="n">
        <f aca="false">+$O$30+KQDT!M77</f>
        <v>0</v>
      </c>
      <c r="AA72" s="141" t="n">
        <f aca="false">+$O$30+KQDT!N77</f>
        <v>0</v>
      </c>
      <c r="AB72" s="141" t="n">
        <f aca="false">+$O$30+KQDT!O77</f>
        <v>0</v>
      </c>
      <c r="AC72" s="141" t="n">
        <f aca="false">+$O$30+KQDT!P77</f>
        <v>0</v>
      </c>
      <c r="AD72" s="141" t="n">
        <f aca="false">+$O$30+KQDT!Q77</f>
        <v>0</v>
      </c>
      <c r="AE72" s="141" t="n">
        <f aca="false">+$O$30+KQDT!R77</f>
        <v>0</v>
      </c>
      <c r="AF72" s="141" t="n">
        <f aca="false">+$O$30+KQDT!S77</f>
        <v>0</v>
      </c>
      <c r="AG72" s="141" t="n">
        <f aca="false">+$O$30+KQDT!T77</f>
        <v>0</v>
      </c>
      <c r="AH72" s="141" t="n">
        <f aca="false">+$O$30+KQDT!U77</f>
        <v>0</v>
      </c>
      <c r="AI72" s="141" t="n">
        <f aca="false">+$O$30+KQDT!V77</f>
        <v>0</v>
      </c>
      <c r="AJ72" s="141" t="n">
        <f aca="false">+$O$30+KQDT!W77</f>
        <v>0</v>
      </c>
      <c r="AK72" s="141" t="n">
        <f aca="false">+$O$30+KQDT!X77</f>
        <v>0</v>
      </c>
      <c r="AL72" s="141" t="n">
        <f aca="false">+$O$30+KQDT!Y77</f>
        <v>0</v>
      </c>
      <c r="AM72" s="141" t="n">
        <f aca="false">+$O$30+KQDT!Z77</f>
        <v>0</v>
      </c>
      <c r="AN72" s="141" t="n">
        <f aca="false">+$O$30+KQDT!AA77</f>
        <v>0</v>
      </c>
      <c r="AO72" s="141" t="n">
        <f aca="false">+$O$30+KQDT!AB77</f>
        <v>0</v>
      </c>
      <c r="AP72" s="141" t="n">
        <f aca="false">+$O$30+KQDT!AC77</f>
        <v>0</v>
      </c>
      <c r="AQ72" s="141" t="n">
        <f aca="false">+$O$30+KQDT!AD77</f>
        <v>0</v>
      </c>
      <c r="AR72" s="141" t="n">
        <f aca="false">+$O$30+KQDT!AE77</f>
        <v>0</v>
      </c>
      <c r="AS72" s="141" t="n">
        <f aca="false">+$O$30+KQDT!AF77</f>
        <v>0</v>
      </c>
      <c r="AT72" s="141" t="n">
        <f aca="false">+$O$30+KQDT!AG77</f>
        <v>0</v>
      </c>
      <c r="AU72" s="141" t="n">
        <f aca="false">+$O$30+KQDT!AH77</f>
        <v>0</v>
      </c>
      <c r="AV72" s="141" t="n">
        <f aca="false">+$O$30+KQDT!AI77</f>
        <v>0</v>
      </c>
      <c r="AW72" s="141" t="n">
        <f aca="false">+$O$30+KQDT!AJ77</f>
        <v>0</v>
      </c>
      <c r="AX72" s="141" t="n">
        <f aca="false">+$O$30+KQDT!AK77</f>
        <v>0</v>
      </c>
      <c r="AY72" s="141" t="n">
        <f aca="false">+$O$30+KQDT!AL77</f>
        <v>0</v>
      </c>
      <c r="AZ72" s="141" t="n">
        <f aca="false">+$O$30+KQDT!AM77</f>
        <v>0</v>
      </c>
      <c r="BA72" s="141" t="n">
        <f aca="false">+$O$30+KQDT!AN77</f>
        <v>0</v>
      </c>
      <c r="BB72" s="141" t="n">
        <f aca="false">+$O$30+KQDT!AO77</f>
        <v>0</v>
      </c>
      <c r="BC72" s="141" t="n">
        <f aca="false">+$O$30+KQDT!AP77</f>
        <v>0</v>
      </c>
      <c r="BD72" s="141" t="n">
        <f aca="false">+$O$30+KQDT!AQ77</f>
        <v>0</v>
      </c>
      <c r="BE72" s="141" t="n">
        <f aca="false">+$O$30+KQDT!AR77</f>
        <v>0</v>
      </c>
      <c r="BF72" s="141" t="n">
        <f aca="false">+$O$30+KQDT!AS77</f>
        <v>0</v>
      </c>
      <c r="BG72" s="141" t="n">
        <f aca="false">+$O$30+KQDT!AT77</f>
        <v>0</v>
      </c>
      <c r="BH72" s="141" t="n">
        <f aca="false">+$O$30+KQDT!AU77</f>
        <v>0</v>
      </c>
      <c r="BI72" s="141" t="n">
        <f aca="false">+$O$30+KQDT!AV77</f>
        <v>0</v>
      </c>
      <c r="BJ72" s="141" t="n">
        <f aca="false">+$O$30+KQDT!AW77</f>
        <v>0</v>
      </c>
      <c r="BK72" s="141" t="n">
        <f aca="false">+$O$30+KQDT!AX77</f>
        <v>0</v>
      </c>
      <c r="BL72" s="141" t="n">
        <f aca="false">+$O$30+KQDT!AY77</f>
        <v>0</v>
      </c>
      <c r="BM72" s="141" t="n">
        <f aca="false">+$O$30+KQDT!AZ77</f>
        <v>0</v>
      </c>
      <c r="BN72" s="141" t="n">
        <f aca="false">+$O$30+KQDT!BA77</f>
        <v>0</v>
      </c>
      <c r="BO72" s="141" t="n">
        <f aca="false">+$O$30+KQDT!BB77</f>
        <v>0</v>
      </c>
      <c r="BP72" s="141" t="n">
        <f aca="false">+$O$30+KQDT!BC77</f>
        <v>0</v>
      </c>
      <c r="BQ72" s="141" t="n">
        <f aca="false">+$O$30+KQDT!BD77</f>
        <v>0</v>
      </c>
      <c r="BR72" s="141" t="n">
        <f aca="false">+$O$30+KQDT!BE77</f>
        <v>0</v>
      </c>
      <c r="BS72" s="141" t="n">
        <f aca="false">+$O$30+KQDT!BF77</f>
        <v>0</v>
      </c>
      <c r="BT72" s="141" t="n">
        <f aca="false">+$O$30+KQDT!BG77</f>
        <v>0</v>
      </c>
      <c r="BU72" s="141" t="n">
        <f aca="false">+$O$30+KQDT!BH77</f>
        <v>0</v>
      </c>
      <c r="BV72" s="141" t="n">
        <f aca="false">+$O$30+KQDT!BI77</f>
        <v>0</v>
      </c>
      <c r="BW72" s="141" t="n">
        <f aca="false">+$O$30+KQDT!BJ77</f>
        <v>0</v>
      </c>
      <c r="BX72" s="141" t="n">
        <f aca="false">+$O$30+KQDT!BK77</f>
        <v>0</v>
      </c>
      <c r="BY72" s="141" t="n">
        <f aca="false">+$O$30+KQDT!BL77</f>
        <v>0</v>
      </c>
      <c r="BZ72" s="141" t="n">
        <f aca="false">+$O$30+KQDT!BM77</f>
        <v>0</v>
      </c>
      <c r="CA72" s="141" t="n">
        <f aca="false">+$O$30+KQDT!BN77</f>
        <v>0</v>
      </c>
      <c r="CB72" s="141" t="n">
        <f aca="false">+$O$30+KQDT!BO77</f>
        <v>0</v>
      </c>
      <c r="CC72" s="141" t="n">
        <f aca="false">+$O$30+KQDT!BP77</f>
        <v>0</v>
      </c>
      <c r="CD72" s="141" t="n">
        <f aca="false">+$O$30+KQDT!BQ77</f>
        <v>0</v>
      </c>
      <c r="CE72" s="141" t="n">
        <f aca="false">+$O$30+KQDT!BR77</f>
        <v>0</v>
      </c>
      <c r="CF72" s="141" t="n">
        <f aca="false">+$O$30+KQDT!BS77</f>
        <v>0</v>
      </c>
      <c r="CG72" s="141" t="n">
        <f aca="false">+$O$30+KQDT!BT77</f>
        <v>0</v>
      </c>
      <c r="CH72" s="141" t="n">
        <f aca="false">+$O$30+KQDT!BU77</f>
        <v>0</v>
      </c>
      <c r="CI72" s="141" t="n">
        <f aca="false">+$O$30+KQDT!BV77</f>
        <v>0</v>
      </c>
      <c r="CJ72" s="141" t="n">
        <f aca="false">+$O$30+KQDT!BW77</f>
        <v>0</v>
      </c>
      <c r="CK72" s="141" t="n">
        <f aca="false">+$O$30+KQDT!BX77</f>
        <v>0</v>
      </c>
      <c r="CL72" s="141" t="n">
        <f aca="false">+$O$30+KQDT!BY77</f>
        <v>0</v>
      </c>
      <c r="CM72" s="141" t="n">
        <f aca="false">+$O$30+KQDT!BZ77</f>
        <v>0</v>
      </c>
      <c r="CN72" s="141" t="n">
        <f aca="false">+$O$30+KQDT!CA77</f>
        <v>0</v>
      </c>
      <c r="CO72" s="141" t="n">
        <f aca="false">+$O$30+KQDT!CB77</f>
        <v>0</v>
      </c>
      <c r="CP72" s="141" t="n">
        <f aca="false">+$O$30+KQDT!CC77</f>
        <v>0</v>
      </c>
      <c r="CQ72" s="141" t="n">
        <f aca="false">+$O$30+KQDT!CD77</f>
        <v>0</v>
      </c>
      <c r="CR72" s="141" t="n">
        <f aca="false">+$O$30+KQDT!CE77</f>
        <v>0</v>
      </c>
      <c r="CS72" s="141" t="n">
        <f aca="false">+$O$30+KQDT!CF77</f>
        <v>0</v>
      </c>
      <c r="CT72" s="141" t="n">
        <f aca="false">+$O$30+KQDT!CG77</f>
        <v>0</v>
      </c>
      <c r="CU72" s="141" t="n">
        <f aca="false">+$O$30+KQDT!CH77</f>
        <v>0</v>
      </c>
      <c r="CV72" s="141" t="n">
        <f aca="false">+$O$30+KQDT!CI77</f>
        <v>0</v>
      </c>
      <c r="CW72" s="141" t="n">
        <f aca="false">+$O$30+KQDT!CJ77</f>
        <v>0</v>
      </c>
      <c r="CX72" s="141" t="n">
        <f aca="false">+$O$30+KQDT!CK77</f>
        <v>0</v>
      </c>
      <c r="CY72" s="141" t="n">
        <f aca="false">+$O$30+KQDT!CL77</f>
        <v>0</v>
      </c>
      <c r="CZ72" s="141" t="n">
        <f aca="false">+$O$30+KQDT!CM77</f>
        <v>0</v>
      </c>
      <c r="DA72" s="141" t="n">
        <f aca="false">+$O$30+KQDT!CN77</f>
        <v>0</v>
      </c>
      <c r="DB72" s="141" t="n">
        <f aca="false">+$O$30+KQDT!CO77</f>
        <v>0</v>
      </c>
      <c r="DC72" s="141" t="n">
        <f aca="false">+$O$30+KQDT!CP77</f>
        <v>0</v>
      </c>
      <c r="DD72" s="141" t="n">
        <f aca="false">+$O$30+KQDT!CQ77</f>
        <v>0</v>
      </c>
      <c r="DE72" s="141" t="n">
        <f aca="false">+$O$30+KQDT!CR77</f>
        <v>0</v>
      </c>
      <c r="DF72" s="141" t="n">
        <f aca="false">+$O$30+KQDT!CS77</f>
        <v>0</v>
      </c>
      <c r="DG72" s="141" t="n">
        <f aca="false">+$O$30+KQDT!CT77</f>
        <v>0</v>
      </c>
      <c r="DH72" s="141" t="n">
        <f aca="false">+$O$30+KQDT!CU77</f>
        <v>0</v>
      </c>
      <c r="DI72" s="141" t="n">
        <f aca="false">+$O$30+KQDT!CV77</f>
        <v>0</v>
      </c>
      <c r="DJ72" s="141" t="n">
        <f aca="false">+$O$30+KQDT!CW77</f>
        <v>0</v>
      </c>
      <c r="DK72" s="141" t="n">
        <f aca="false">+$O$30+KQDT!CX77</f>
        <v>0</v>
      </c>
      <c r="DL72" s="141" t="n">
        <f aca="false">+$O$30+KQDT!CY77</f>
        <v>0</v>
      </c>
      <c r="DM72" s="141" t="n">
        <f aca="false">+$O$30+KQDT!CZ77</f>
        <v>0</v>
      </c>
      <c r="DN72" s="141" t="n">
        <f aca="false">+$O$30+KQDT!DA77</f>
        <v>0</v>
      </c>
      <c r="DO72" s="182" t="n">
        <f aca="false">+$O$30+KQDT!DB77</f>
        <v>0</v>
      </c>
    </row>
    <row r="73" customFormat="false" ht="18" hidden="false" customHeight="true" outlineLevel="0" collapsed="false">
      <c r="A73" s="177"/>
      <c r="B73" s="21"/>
      <c r="C73" s="21"/>
      <c r="D73" s="21"/>
      <c r="E73" s="21"/>
      <c r="F73" s="21"/>
      <c r="G73" s="21"/>
      <c r="H73" s="21"/>
      <c r="I73" s="21"/>
      <c r="J73" s="21"/>
      <c r="K73" s="178"/>
      <c r="M73" s="50"/>
      <c r="N73" s="50"/>
      <c r="O73" s="122" t="s">
        <v>29</v>
      </c>
      <c r="P73" s="122"/>
      <c r="Q73" s="122"/>
      <c r="R73" s="122"/>
      <c r="S73" s="123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77"/>
      <c r="B74" s="21"/>
      <c r="C74" s="21"/>
      <c r="D74" s="21"/>
      <c r="E74" s="21"/>
      <c r="F74" s="21"/>
      <c r="G74" s="21"/>
      <c r="H74" s="21"/>
      <c r="I74" s="21"/>
      <c r="J74" s="21"/>
      <c r="K74" s="178"/>
      <c r="O74" s="60" t="n">
        <v>11</v>
      </c>
      <c r="P74" s="131" t="n">
        <f aca="false">+KQDT!C79</f>
        <v>0</v>
      </c>
      <c r="Q74" s="131" t="n">
        <f aca="false">+O75+KQDT!D79</f>
        <v>0</v>
      </c>
      <c r="R74" s="181" t="str">
        <f aca="false">KQDT!E79&amp;"-"&amp;A47</f>
        <v>-</v>
      </c>
      <c r="S74" s="63" t="s">
        <v>33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177"/>
      <c r="B75" s="21"/>
      <c r="C75" s="21"/>
      <c r="D75" s="21"/>
      <c r="E75" s="21"/>
      <c r="F75" s="21"/>
      <c r="G75" s="21"/>
      <c r="H75" s="21"/>
      <c r="I75" s="21"/>
      <c r="J75" s="21"/>
      <c r="K75" s="178"/>
      <c r="O75" s="139"/>
      <c r="P75" s="131"/>
      <c r="Q75" s="131"/>
      <c r="R75" s="181"/>
      <c r="S75" s="140" t="s">
        <v>37</v>
      </c>
      <c r="T75" s="141" t="n">
        <f aca="false">+$O$30+KQDT!G80</f>
        <v>0</v>
      </c>
      <c r="U75" s="141" t="n">
        <f aca="false">+$O$30+KQDT!H80</f>
        <v>0</v>
      </c>
      <c r="V75" s="141" t="n">
        <f aca="false">+$O$30+KQDT!I80</f>
        <v>0</v>
      </c>
      <c r="W75" s="141" t="n">
        <f aca="false">+$O$30+KQDT!J80</f>
        <v>0</v>
      </c>
      <c r="X75" s="141" t="n">
        <f aca="false">+$O$30+KQDT!K80</f>
        <v>0</v>
      </c>
      <c r="Y75" s="141" t="n">
        <f aca="false">+$O$30+KQDT!L80</f>
        <v>0</v>
      </c>
      <c r="Z75" s="141" t="n">
        <f aca="false">+$O$30+KQDT!M80</f>
        <v>0</v>
      </c>
      <c r="AA75" s="141" t="n">
        <f aca="false">+$O$30+KQDT!N80</f>
        <v>0</v>
      </c>
      <c r="AB75" s="141" t="n">
        <f aca="false">+$O$30+KQDT!O80</f>
        <v>0</v>
      </c>
      <c r="AC75" s="141" t="n">
        <f aca="false">+$O$30+KQDT!P80</f>
        <v>0</v>
      </c>
      <c r="AD75" s="141" t="n">
        <f aca="false">+$O$30+KQDT!Q80</f>
        <v>0</v>
      </c>
      <c r="AE75" s="141" t="n">
        <f aca="false">+$O$30+KQDT!R80</f>
        <v>0</v>
      </c>
      <c r="AF75" s="141" t="n">
        <f aca="false">+$O$30+KQDT!S80</f>
        <v>0</v>
      </c>
      <c r="AG75" s="141" t="n">
        <f aca="false">+$O$30+KQDT!T80</f>
        <v>0</v>
      </c>
      <c r="AH75" s="141" t="n">
        <f aca="false">+$O$30+KQDT!U80</f>
        <v>0</v>
      </c>
      <c r="AI75" s="141" t="n">
        <f aca="false">+$O$30+KQDT!V80</f>
        <v>0</v>
      </c>
      <c r="AJ75" s="141" t="n">
        <f aca="false">+$O$30+KQDT!W80</f>
        <v>0</v>
      </c>
      <c r="AK75" s="141" t="n">
        <f aca="false">+$O$30+KQDT!X80</f>
        <v>0</v>
      </c>
      <c r="AL75" s="141" t="n">
        <f aca="false">+$O$30+KQDT!Y80</f>
        <v>0</v>
      </c>
      <c r="AM75" s="141" t="n">
        <f aca="false">+$O$30+KQDT!Z80</f>
        <v>0</v>
      </c>
      <c r="AN75" s="141" t="n">
        <f aca="false">+$O$30+KQDT!AA80</f>
        <v>0</v>
      </c>
      <c r="AO75" s="141" t="n">
        <f aca="false">+$O$30+KQDT!AB80</f>
        <v>0</v>
      </c>
      <c r="AP75" s="141" t="n">
        <f aca="false">+$O$30+KQDT!AC80</f>
        <v>0</v>
      </c>
      <c r="AQ75" s="141" t="n">
        <f aca="false">+$O$30+KQDT!AD80</f>
        <v>0</v>
      </c>
      <c r="AR75" s="141" t="n">
        <f aca="false">+$O$30+KQDT!AE80</f>
        <v>0</v>
      </c>
      <c r="AS75" s="141" t="n">
        <f aca="false">+$O$30+KQDT!AF80</f>
        <v>0</v>
      </c>
      <c r="AT75" s="141" t="n">
        <f aca="false">+$O$30+KQDT!AG80</f>
        <v>0</v>
      </c>
      <c r="AU75" s="141" t="n">
        <f aca="false">+$O$30+KQDT!AH80</f>
        <v>0</v>
      </c>
      <c r="AV75" s="141" t="n">
        <f aca="false">+$O$30+KQDT!AI80</f>
        <v>0</v>
      </c>
      <c r="AW75" s="141" t="n">
        <f aca="false">+$O$30+KQDT!AJ80</f>
        <v>0</v>
      </c>
      <c r="AX75" s="141" t="n">
        <f aca="false">+$O$30+KQDT!AK80</f>
        <v>0</v>
      </c>
      <c r="AY75" s="141" t="n">
        <f aca="false">+$O$30+KQDT!AL80</f>
        <v>0</v>
      </c>
      <c r="AZ75" s="141" t="n">
        <f aca="false">+$O$30+KQDT!AM80</f>
        <v>0</v>
      </c>
      <c r="BA75" s="141" t="n">
        <f aca="false">+$O$30+KQDT!AN80</f>
        <v>0</v>
      </c>
      <c r="BB75" s="141" t="n">
        <f aca="false">+$O$30+KQDT!AO80</f>
        <v>0</v>
      </c>
      <c r="BC75" s="141" t="n">
        <f aca="false">+$O$30+KQDT!AP80</f>
        <v>0</v>
      </c>
      <c r="BD75" s="141" t="n">
        <f aca="false">+$O$30+KQDT!AQ80</f>
        <v>0</v>
      </c>
      <c r="BE75" s="141" t="n">
        <f aca="false">+$O$30+KQDT!AR80</f>
        <v>0</v>
      </c>
      <c r="BF75" s="141" t="n">
        <f aca="false">+$O$30+KQDT!AS80</f>
        <v>0</v>
      </c>
      <c r="BG75" s="141" t="n">
        <f aca="false">+$O$30+KQDT!AT80</f>
        <v>0</v>
      </c>
      <c r="BH75" s="141" t="n">
        <f aca="false">+$O$30+KQDT!AU80</f>
        <v>0</v>
      </c>
      <c r="BI75" s="141" t="n">
        <f aca="false">+$O$30+KQDT!AV80</f>
        <v>0</v>
      </c>
      <c r="BJ75" s="141" t="n">
        <f aca="false">+$O$30+KQDT!AW80</f>
        <v>0</v>
      </c>
      <c r="BK75" s="141" t="n">
        <f aca="false">+$O$30+KQDT!AX80</f>
        <v>0</v>
      </c>
      <c r="BL75" s="141" t="n">
        <f aca="false">+$O$30+KQDT!AY80</f>
        <v>0</v>
      </c>
      <c r="BM75" s="141" t="n">
        <f aca="false">+$O$30+KQDT!AZ80</f>
        <v>0</v>
      </c>
      <c r="BN75" s="141" t="n">
        <f aca="false">+$O$30+KQDT!BA80</f>
        <v>0</v>
      </c>
      <c r="BO75" s="141" t="n">
        <f aca="false">+$O$30+KQDT!BB80</f>
        <v>0</v>
      </c>
      <c r="BP75" s="141" t="n">
        <f aca="false">+$O$30+KQDT!BC80</f>
        <v>0</v>
      </c>
      <c r="BQ75" s="141" t="n">
        <f aca="false">+$O$30+KQDT!BD80</f>
        <v>0</v>
      </c>
      <c r="BR75" s="141" t="n">
        <f aca="false">+$O$30+KQDT!BE80</f>
        <v>0</v>
      </c>
      <c r="BS75" s="141" t="n">
        <f aca="false">+$O$30+KQDT!BF80</f>
        <v>0</v>
      </c>
      <c r="BT75" s="141" t="n">
        <f aca="false">+$O$30+KQDT!BG80</f>
        <v>0</v>
      </c>
      <c r="BU75" s="141" t="n">
        <f aca="false">+$O$30+KQDT!BH80</f>
        <v>0</v>
      </c>
      <c r="BV75" s="141" t="n">
        <f aca="false">+$O$30+KQDT!BI80</f>
        <v>0</v>
      </c>
      <c r="BW75" s="141" t="n">
        <f aca="false">+$O$30+KQDT!BJ80</f>
        <v>0</v>
      </c>
      <c r="BX75" s="141" t="n">
        <f aca="false">+$O$30+KQDT!BK80</f>
        <v>0</v>
      </c>
      <c r="BY75" s="141" t="n">
        <f aca="false">+$O$30+KQDT!BL80</f>
        <v>0</v>
      </c>
      <c r="BZ75" s="141" t="n">
        <f aca="false">+$O$30+KQDT!BM80</f>
        <v>0</v>
      </c>
      <c r="CA75" s="141" t="n">
        <f aca="false">+$O$30+KQDT!BN80</f>
        <v>0</v>
      </c>
      <c r="CB75" s="141" t="n">
        <f aca="false">+$O$30+KQDT!BO80</f>
        <v>0</v>
      </c>
      <c r="CC75" s="141" t="n">
        <f aca="false">+$O$30+KQDT!BP80</f>
        <v>0</v>
      </c>
      <c r="CD75" s="141" t="n">
        <f aca="false">+$O$30+KQDT!BQ80</f>
        <v>0</v>
      </c>
      <c r="CE75" s="141" t="n">
        <f aca="false">+$O$30+KQDT!BR80</f>
        <v>0</v>
      </c>
      <c r="CF75" s="141" t="n">
        <f aca="false">+$O$30+KQDT!BS80</f>
        <v>0</v>
      </c>
      <c r="CG75" s="141" t="n">
        <f aca="false">+$O$30+KQDT!BT80</f>
        <v>0</v>
      </c>
      <c r="CH75" s="141" t="n">
        <f aca="false">+$O$30+KQDT!BU80</f>
        <v>0</v>
      </c>
      <c r="CI75" s="141" t="n">
        <f aca="false">+$O$30+KQDT!BV80</f>
        <v>0</v>
      </c>
      <c r="CJ75" s="141" t="n">
        <f aca="false">+$O$30+KQDT!BW80</f>
        <v>0</v>
      </c>
      <c r="CK75" s="141" t="n">
        <f aca="false">+$O$30+KQDT!BX80</f>
        <v>0</v>
      </c>
      <c r="CL75" s="141" t="n">
        <f aca="false">+$O$30+KQDT!BY80</f>
        <v>0</v>
      </c>
      <c r="CM75" s="141" t="n">
        <f aca="false">+$O$30+KQDT!BZ80</f>
        <v>0</v>
      </c>
      <c r="CN75" s="141" t="n">
        <f aca="false">+$O$30+KQDT!CA80</f>
        <v>0</v>
      </c>
      <c r="CO75" s="141" t="n">
        <f aca="false">+$O$30+KQDT!CB80</f>
        <v>0</v>
      </c>
      <c r="CP75" s="141" t="n">
        <f aca="false">+$O$30+KQDT!CC80</f>
        <v>0</v>
      </c>
      <c r="CQ75" s="141" t="n">
        <f aca="false">+$O$30+KQDT!CD80</f>
        <v>0</v>
      </c>
      <c r="CR75" s="141" t="n">
        <f aca="false">+$O$30+KQDT!CE80</f>
        <v>0</v>
      </c>
      <c r="CS75" s="141" t="n">
        <f aca="false">+$O$30+KQDT!CF80</f>
        <v>0</v>
      </c>
      <c r="CT75" s="141" t="n">
        <f aca="false">+$O$30+KQDT!CG80</f>
        <v>0</v>
      </c>
      <c r="CU75" s="141" t="n">
        <f aca="false">+$O$30+KQDT!CH80</f>
        <v>0</v>
      </c>
      <c r="CV75" s="141" t="n">
        <f aca="false">+$O$30+KQDT!CI80</f>
        <v>0</v>
      </c>
      <c r="CW75" s="141" t="n">
        <f aca="false">+$O$30+KQDT!CJ80</f>
        <v>0</v>
      </c>
      <c r="CX75" s="141" t="n">
        <f aca="false">+$O$30+KQDT!CK80</f>
        <v>0</v>
      </c>
      <c r="CY75" s="141" t="n">
        <f aca="false">+$O$30+KQDT!CL80</f>
        <v>0</v>
      </c>
      <c r="CZ75" s="141" t="n">
        <f aca="false">+$O$30+KQDT!CM80</f>
        <v>0</v>
      </c>
      <c r="DA75" s="141" t="n">
        <f aca="false">+$O$30+KQDT!CN80</f>
        <v>0</v>
      </c>
      <c r="DB75" s="141" t="n">
        <f aca="false">+$O$30+KQDT!CO80</f>
        <v>0</v>
      </c>
      <c r="DC75" s="141" t="n">
        <f aca="false">+$O$30+KQDT!CP80</f>
        <v>0</v>
      </c>
      <c r="DD75" s="141" t="n">
        <f aca="false">+$O$30+KQDT!CQ80</f>
        <v>0</v>
      </c>
      <c r="DE75" s="141" t="n">
        <f aca="false">+$O$30+KQDT!CR80</f>
        <v>0</v>
      </c>
      <c r="DF75" s="141" t="n">
        <f aca="false">+$O$30+KQDT!CS80</f>
        <v>0</v>
      </c>
      <c r="DG75" s="141" t="n">
        <f aca="false">+$O$30+KQDT!CT80</f>
        <v>0</v>
      </c>
      <c r="DH75" s="141" t="n">
        <f aca="false">+$O$30+KQDT!CU80</f>
        <v>0</v>
      </c>
      <c r="DI75" s="141" t="n">
        <f aca="false">+$O$30+KQDT!CV80</f>
        <v>0</v>
      </c>
      <c r="DJ75" s="141" t="n">
        <f aca="false">+$O$30+KQDT!CW80</f>
        <v>0</v>
      </c>
      <c r="DK75" s="141" t="n">
        <f aca="false">+$O$30+KQDT!CX80</f>
        <v>0</v>
      </c>
      <c r="DL75" s="141" t="n">
        <f aca="false">+$O$30+KQDT!CY80</f>
        <v>0</v>
      </c>
      <c r="DM75" s="141" t="n">
        <f aca="false">+$O$30+KQDT!CZ80</f>
        <v>0</v>
      </c>
      <c r="DN75" s="141" t="n">
        <f aca="false">+$O$30+KQDT!DA80</f>
        <v>0</v>
      </c>
      <c r="DO75" s="182" t="n">
        <f aca="false">+$O$30+KQDT!DB80</f>
        <v>0</v>
      </c>
    </row>
    <row r="76" customFormat="false" ht="18" hidden="false" customHeight="true" outlineLevel="0" collapsed="false">
      <c r="A76" s="177"/>
      <c r="B76" s="21"/>
      <c r="C76" s="21"/>
      <c r="D76" s="21"/>
      <c r="E76" s="21"/>
      <c r="F76" s="21"/>
      <c r="G76" s="21"/>
      <c r="H76" s="21"/>
      <c r="I76" s="21"/>
      <c r="J76" s="21"/>
      <c r="K76" s="178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77"/>
      <c r="B77" s="21"/>
      <c r="C77" s="21"/>
      <c r="D77" s="21"/>
      <c r="E77" s="21"/>
      <c r="F77" s="21"/>
      <c r="G77" s="21"/>
      <c r="H77" s="21"/>
      <c r="I77" s="21"/>
      <c r="J77" s="21"/>
      <c r="K77" s="178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3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177"/>
      <c r="B78" s="21"/>
      <c r="C78" s="21"/>
      <c r="D78" s="21"/>
      <c r="E78" s="21"/>
      <c r="F78" s="21"/>
      <c r="G78" s="21"/>
      <c r="H78" s="21"/>
      <c r="I78" s="21"/>
      <c r="J78" s="21"/>
      <c r="K78" s="178"/>
      <c r="M78" s="40"/>
      <c r="N78" s="40"/>
      <c r="O78" s="67"/>
      <c r="P78" s="61"/>
      <c r="Q78" s="61"/>
      <c r="R78" s="62"/>
      <c r="S78" s="68" t="s">
        <v>37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70" t="n">
        <f aca="false">+$O$15+KQDT!DB86</f>
        <v>0</v>
      </c>
    </row>
    <row r="79" customFormat="false" ht="18" hidden="false" customHeight="true" outlineLevel="0" collapsed="false">
      <c r="A79" s="177"/>
      <c r="B79" s="21"/>
      <c r="C79" s="21"/>
      <c r="D79" s="21"/>
      <c r="E79" s="21"/>
      <c r="F79" s="21"/>
      <c r="G79" s="21"/>
      <c r="H79" s="21"/>
      <c r="I79" s="21"/>
      <c r="J79" s="21"/>
      <c r="K79" s="178"/>
      <c r="M79" s="50"/>
      <c r="N79" s="50"/>
      <c r="O79" s="51" t="s">
        <v>29</v>
      </c>
      <c r="P79" s="51"/>
      <c r="Q79" s="51"/>
      <c r="R79" s="51"/>
      <c r="S79" s="73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77"/>
      <c r="B80" s="21"/>
      <c r="C80" s="21"/>
      <c r="D80" s="21"/>
      <c r="E80" s="21"/>
      <c r="F80" s="21"/>
      <c r="G80" s="21"/>
      <c r="H80" s="21"/>
      <c r="I80" s="21"/>
      <c r="J80" s="21"/>
      <c r="K80" s="178"/>
      <c r="M80" s="40"/>
      <c r="N80" s="40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3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3.5" hidden="false" customHeight="false" outlineLevel="0" collapsed="false">
      <c r="A81" s="177"/>
      <c r="B81" s="21"/>
      <c r="C81" s="21"/>
      <c r="D81" s="21"/>
      <c r="E81" s="21"/>
      <c r="F81" s="21"/>
      <c r="G81" s="21"/>
      <c r="H81" s="21"/>
      <c r="I81" s="21"/>
      <c r="J81" s="21"/>
      <c r="K81" s="178"/>
      <c r="M81" s="40"/>
      <c r="N81" s="40"/>
      <c r="O81" s="78" t="n">
        <v>0</v>
      </c>
      <c r="P81" s="61"/>
      <c r="Q81" s="61"/>
      <c r="R81" s="62"/>
      <c r="S81" s="68" t="s">
        <v>37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70" t="n">
        <f aca="false">+$O$18+KQDT!DB89</f>
        <v>0</v>
      </c>
    </row>
    <row r="82" customFormat="false" ht="19.5" hidden="false" customHeight="false" outlineLevel="0" collapsed="false">
      <c r="A82" s="177"/>
      <c r="B82" s="21"/>
      <c r="C82" s="21"/>
      <c r="D82" s="21"/>
      <c r="E82" s="21"/>
      <c r="F82" s="21"/>
      <c r="G82" s="21"/>
      <c r="H82" s="21"/>
      <c r="I82" s="21"/>
      <c r="J82" s="21"/>
      <c r="K82" s="178"/>
      <c r="M82" s="50"/>
      <c r="N82" s="50"/>
      <c r="O82" s="51" t="s">
        <v>29</v>
      </c>
      <c r="P82" s="51"/>
      <c r="Q82" s="51"/>
      <c r="R82" s="51"/>
      <c r="S82" s="73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77"/>
      <c r="B83" s="21"/>
      <c r="C83" s="21"/>
      <c r="D83" s="21"/>
      <c r="E83" s="21"/>
      <c r="F83" s="21"/>
      <c r="G83" s="21"/>
      <c r="H83" s="21"/>
      <c r="I83" s="21"/>
      <c r="J83" s="21"/>
      <c r="K83" s="178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3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3.5" hidden="false" customHeight="false" outlineLevel="0" collapsed="false">
      <c r="A84" s="177"/>
      <c r="B84" s="21"/>
      <c r="C84" s="21"/>
      <c r="D84" s="21"/>
      <c r="E84" s="21"/>
      <c r="F84" s="21"/>
      <c r="G84" s="21"/>
      <c r="H84" s="21"/>
      <c r="I84" s="21"/>
      <c r="J84" s="21"/>
      <c r="K84" s="178"/>
      <c r="O84" s="78"/>
      <c r="P84" s="61"/>
      <c r="Q84" s="61"/>
      <c r="R84" s="62"/>
      <c r="S84" s="68" t="s">
        <v>37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19.5" hidden="false" customHeight="false" outlineLevel="0" collapsed="false">
      <c r="A85" s="177"/>
      <c r="B85" s="21"/>
      <c r="C85" s="21"/>
      <c r="D85" s="21"/>
      <c r="E85" s="21"/>
      <c r="F85" s="21"/>
      <c r="G85" s="21"/>
      <c r="H85" s="21"/>
      <c r="I85" s="21"/>
      <c r="J85" s="21"/>
      <c r="K85" s="178"/>
      <c r="M85" s="50"/>
      <c r="N85" s="50"/>
      <c r="O85" s="51" t="s">
        <v>29</v>
      </c>
      <c r="P85" s="51"/>
      <c r="Q85" s="51"/>
      <c r="R85" s="51"/>
      <c r="S85" s="73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3.5" hidden="false" customHeight="false" outlineLevel="0" collapsed="false">
      <c r="A86" s="177"/>
      <c r="B86" s="21"/>
      <c r="C86" s="21"/>
      <c r="D86" s="21"/>
      <c r="E86" s="21"/>
      <c r="F86" s="21"/>
      <c r="G86" s="21"/>
      <c r="H86" s="21"/>
      <c r="I86" s="21"/>
      <c r="J86" s="21"/>
      <c r="K86" s="178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3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3.5" hidden="false" customHeight="false" outlineLevel="0" collapsed="false">
      <c r="A87" s="177"/>
      <c r="B87" s="21"/>
      <c r="C87" s="21"/>
      <c r="D87" s="21"/>
      <c r="E87" s="21"/>
      <c r="F87" s="21"/>
      <c r="G87" s="21"/>
      <c r="H87" s="21"/>
      <c r="I87" s="21"/>
      <c r="J87" s="21"/>
      <c r="K87" s="178"/>
      <c r="M87" s="40"/>
      <c r="N87" s="40"/>
      <c r="O87" s="78"/>
      <c r="P87" s="61"/>
      <c r="Q87" s="61"/>
      <c r="R87" s="62"/>
      <c r="S87" s="68" t="s">
        <v>37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70" t="n">
        <f aca="false">+$O$24+KQDT!DB92</f>
        <v>0</v>
      </c>
    </row>
    <row r="88" customFormat="false" ht="19.5" hidden="false" customHeight="false" outlineLevel="0" collapsed="false">
      <c r="A88" s="177"/>
      <c r="B88" s="21"/>
      <c r="C88" s="21"/>
      <c r="D88" s="21"/>
      <c r="E88" s="21"/>
      <c r="F88" s="21"/>
      <c r="G88" s="21"/>
      <c r="H88" s="21"/>
      <c r="I88" s="21"/>
      <c r="J88" s="21"/>
      <c r="K88" s="178"/>
      <c r="M88" s="50"/>
      <c r="N88" s="50"/>
      <c r="O88" s="51" t="s">
        <v>29</v>
      </c>
      <c r="P88" s="51"/>
      <c r="Q88" s="51"/>
      <c r="R88" s="51"/>
      <c r="S88" s="73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3.5" hidden="false" customHeight="false" outlineLevel="0" collapsed="false">
      <c r="A89" s="177"/>
      <c r="B89" s="21"/>
      <c r="C89" s="21"/>
      <c r="D89" s="21"/>
      <c r="E89" s="21"/>
      <c r="F89" s="21"/>
      <c r="G89" s="21"/>
      <c r="H89" s="21"/>
      <c r="I89" s="21"/>
      <c r="J89" s="21"/>
      <c r="K89" s="178"/>
      <c r="M89" s="40"/>
      <c r="N89" s="40"/>
      <c r="O89" s="105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3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3.5" hidden="false" customHeight="false" outlineLevel="0" collapsed="false">
      <c r="A90" s="177"/>
      <c r="B90" s="21"/>
      <c r="C90" s="21"/>
      <c r="D90" s="21"/>
      <c r="E90" s="21"/>
      <c r="F90" s="21"/>
      <c r="G90" s="21"/>
      <c r="H90" s="21"/>
      <c r="I90" s="21"/>
      <c r="J90" s="21"/>
      <c r="K90" s="178"/>
      <c r="M90" s="40"/>
      <c r="N90" s="40"/>
      <c r="O90" s="78"/>
      <c r="P90" s="61"/>
      <c r="Q90" s="61"/>
      <c r="R90" s="62"/>
      <c r="S90" s="68" t="s">
        <v>37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70" t="n">
        <f aca="false">+$O$27+KQDT!DB95</f>
        <v>0</v>
      </c>
    </row>
    <row r="91" customFormat="false" ht="19.5" hidden="false" customHeight="false" outlineLevel="0" collapsed="false">
      <c r="A91" s="177"/>
      <c r="B91" s="21"/>
      <c r="C91" s="21"/>
      <c r="D91" s="21"/>
      <c r="E91" s="21"/>
      <c r="F91" s="21"/>
      <c r="G91" s="21"/>
      <c r="H91" s="21"/>
      <c r="I91" s="21"/>
      <c r="J91" s="21"/>
      <c r="K91" s="178"/>
      <c r="M91" s="50"/>
      <c r="N91" s="50"/>
      <c r="O91" s="122" t="s">
        <v>29</v>
      </c>
      <c r="P91" s="122"/>
      <c r="Q91" s="122"/>
      <c r="R91" s="122"/>
      <c r="S91" s="123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77"/>
      <c r="B92" s="21"/>
      <c r="C92" s="21"/>
      <c r="D92" s="21"/>
      <c r="E92" s="21"/>
      <c r="F92" s="21"/>
      <c r="G92" s="21"/>
      <c r="H92" s="21"/>
      <c r="I92" s="21"/>
      <c r="J92" s="21"/>
      <c r="K92" s="178"/>
      <c r="O92" s="60" t="n">
        <v>11</v>
      </c>
      <c r="P92" s="131" t="n">
        <f aca="false">+KQDT!C97</f>
        <v>0</v>
      </c>
      <c r="Q92" s="131" t="n">
        <f aca="false">+O93+KQDT!D97</f>
        <v>0</v>
      </c>
      <c r="R92" s="181" t="str">
        <f aca="false">KQDT!E97&amp;"-"&amp;A100</f>
        <v>-</v>
      </c>
      <c r="S92" s="63" t="s">
        <v>33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3.5" hidden="false" customHeight="false" outlineLevel="0" collapsed="false">
      <c r="A93" s="177"/>
      <c r="B93" s="21"/>
      <c r="C93" s="21"/>
      <c r="D93" s="21"/>
      <c r="E93" s="21"/>
      <c r="F93" s="21"/>
      <c r="G93" s="21"/>
      <c r="H93" s="21"/>
      <c r="I93" s="21"/>
      <c r="J93" s="21"/>
      <c r="K93" s="178"/>
      <c r="O93" s="139"/>
      <c r="P93" s="131"/>
      <c r="Q93" s="131"/>
      <c r="R93" s="181"/>
      <c r="S93" s="140" t="s">
        <v>37</v>
      </c>
      <c r="T93" s="141" t="n">
        <f aca="false">+$O$30+KQDT!G98</f>
        <v>0</v>
      </c>
      <c r="U93" s="141" t="n">
        <f aca="false">+$O$30+KQDT!H98</f>
        <v>0</v>
      </c>
      <c r="V93" s="141" t="n">
        <f aca="false">+$O$30+KQDT!I98</f>
        <v>0</v>
      </c>
      <c r="W93" s="141" t="n">
        <f aca="false">+$O$30+KQDT!J98</f>
        <v>0</v>
      </c>
      <c r="X93" s="141" t="n">
        <f aca="false">+$O$30+KQDT!K98</f>
        <v>0</v>
      </c>
      <c r="Y93" s="141" t="n">
        <f aca="false">+$O$30+KQDT!L98</f>
        <v>0</v>
      </c>
      <c r="Z93" s="141" t="n">
        <f aca="false">+$O$30+KQDT!M98</f>
        <v>0</v>
      </c>
      <c r="AA93" s="141" t="n">
        <f aca="false">+$O$30+KQDT!N98</f>
        <v>0</v>
      </c>
      <c r="AB93" s="141" t="n">
        <f aca="false">+$O$30+KQDT!O98</f>
        <v>0</v>
      </c>
      <c r="AC93" s="141" t="n">
        <f aca="false">+$O$30+KQDT!P98</f>
        <v>0</v>
      </c>
      <c r="AD93" s="141" t="n">
        <f aca="false">+$O$30+KQDT!Q98</f>
        <v>0</v>
      </c>
      <c r="AE93" s="141" t="n">
        <f aca="false">+$O$30+KQDT!R98</f>
        <v>0</v>
      </c>
      <c r="AF93" s="141" t="n">
        <f aca="false">+$O$30+KQDT!S98</f>
        <v>0</v>
      </c>
      <c r="AG93" s="141" t="n">
        <f aca="false">+$O$30+KQDT!T98</f>
        <v>0</v>
      </c>
      <c r="AH93" s="141" t="n">
        <f aca="false">+$O$30+KQDT!U98</f>
        <v>0</v>
      </c>
      <c r="AI93" s="141" t="n">
        <f aca="false">+$O$30+KQDT!V98</f>
        <v>0</v>
      </c>
      <c r="AJ93" s="141" t="n">
        <f aca="false">+$O$30+KQDT!W98</f>
        <v>0</v>
      </c>
      <c r="AK93" s="141" t="n">
        <f aca="false">+$O$30+KQDT!X98</f>
        <v>0</v>
      </c>
      <c r="AL93" s="141" t="n">
        <f aca="false">+$O$30+KQDT!Y98</f>
        <v>0</v>
      </c>
      <c r="AM93" s="141" t="n">
        <f aca="false">+$O$30+KQDT!Z98</f>
        <v>0</v>
      </c>
      <c r="AN93" s="141" t="n">
        <f aca="false">+$O$30+KQDT!AA98</f>
        <v>0</v>
      </c>
      <c r="AO93" s="141" t="n">
        <f aca="false">+$O$30+KQDT!AB98</f>
        <v>0</v>
      </c>
      <c r="AP93" s="141" t="n">
        <f aca="false">+$O$30+KQDT!AC98</f>
        <v>0</v>
      </c>
      <c r="AQ93" s="141" t="n">
        <f aca="false">+$O$30+KQDT!AD98</f>
        <v>0</v>
      </c>
      <c r="AR93" s="141" t="n">
        <f aca="false">+$O$30+KQDT!AE98</f>
        <v>0</v>
      </c>
      <c r="AS93" s="141" t="n">
        <f aca="false">+$O$30+KQDT!AF98</f>
        <v>0</v>
      </c>
      <c r="AT93" s="141" t="n">
        <f aca="false">+$O$30+KQDT!AG98</f>
        <v>0</v>
      </c>
      <c r="AU93" s="141" t="n">
        <f aca="false">+$O$30+KQDT!AH98</f>
        <v>0</v>
      </c>
      <c r="AV93" s="141" t="n">
        <f aca="false">+$O$30+KQDT!AI98</f>
        <v>0</v>
      </c>
      <c r="AW93" s="141" t="n">
        <f aca="false">+$O$30+KQDT!AJ98</f>
        <v>0</v>
      </c>
      <c r="AX93" s="141" t="n">
        <f aca="false">+$O$30+KQDT!AK98</f>
        <v>0</v>
      </c>
      <c r="AY93" s="141" t="n">
        <f aca="false">+$O$30+KQDT!AL98</f>
        <v>0</v>
      </c>
      <c r="AZ93" s="141" t="n">
        <f aca="false">+$O$30+KQDT!AM98</f>
        <v>0</v>
      </c>
      <c r="BA93" s="141" t="n">
        <f aca="false">+$O$30+KQDT!AN98</f>
        <v>0</v>
      </c>
      <c r="BB93" s="141" t="n">
        <f aca="false">+$O$30+KQDT!AO98</f>
        <v>0</v>
      </c>
      <c r="BC93" s="141" t="n">
        <f aca="false">+$O$30+KQDT!AP98</f>
        <v>0</v>
      </c>
      <c r="BD93" s="141" t="n">
        <f aca="false">+$O$30+KQDT!AQ98</f>
        <v>0</v>
      </c>
      <c r="BE93" s="141" t="n">
        <f aca="false">+$O$30+KQDT!AR98</f>
        <v>0</v>
      </c>
      <c r="BF93" s="141" t="n">
        <f aca="false">+$O$30+KQDT!AS98</f>
        <v>0</v>
      </c>
      <c r="BG93" s="141" t="n">
        <f aca="false">+$O$30+KQDT!AT98</f>
        <v>0</v>
      </c>
      <c r="BH93" s="141" t="n">
        <f aca="false">+$O$30+KQDT!AU98</f>
        <v>0</v>
      </c>
      <c r="BI93" s="141" t="n">
        <f aca="false">+$O$30+KQDT!AV98</f>
        <v>0</v>
      </c>
      <c r="BJ93" s="141" t="n">
        <f aca="false">+$O$30+KQDT!AW98</f>
        <v>0</v>
      </c>
      <c r="BK93" s="141" t="n">
        <f aca="false">+$O$30+KQDT!AX98</f>
        <v>0</v>
      </c>
      <c r="BL93" s="141" t="n">
        <f aca="false">+$O$30+KQDT!AY98</f>
        <v>0</v>
      </c>
      <c r="BM93" s="141" t="n">
        <f aca="false">+$O$30+KQDT!AZ98</f>
        <v>0</v>
      </c>
      <c r="BN93" s="141" t="n">
        <f aca="false">+$O$30+KQDT!BA98</f>
        <v>0</v>
      </c>
      <c r="BO93" s="141" t="n">
        <f aca="false">+$O$30+KQDT!BB98</f>
        <v>0</v>
      </c>
      <c r="BP93" s="141" t="n">
        <f aca="false">+$O$30+KQDT!BC98</f>
        <v>0</v>
      </c>
      <c r="BQ93" s="141" t="n">
        <f aca="false">+$O$30+KQDT!BD98</f>
        <v>0</v>
      </c>
      <c r="BR93" s="141" t="n">
        <f aca="false">+$O$30+KQDT!BE98</f>
        <v>0</v>
      </c>
      <c r="BS93" s="141" t="n">
        <f aca="false">+$O$30+KQDT!BF98</f>
        <v>0</v>
      </c>
      <c r="BT93" s="141" t="n">
        <f aca="false">+$O$30+KQDT!BG98</f>
        <v>0</v>
      </c>
      <c r="BU93" s="141" t="n">
        <f aca="false">+$O$30+KQDT!BH98</f>
        <v>0</v>
      </c>
      <c r="BV93" s="141" t="n">
        <f aca="false">+$O$30+KQDT!BI98</f>
        <v>0</v>
      </c>
      <c r="BW93" s="141" t="n">
        <f aca="false">+$O$30+KQDT!BJ98</f>
        <v>0</v>
      </c>
      <c r="BX93" s="141" t="n">
        <f aca="false">+$O$30+KQDT!BK98</f>
        <v>0</v>
      </c>
      <c r="BY93" s="141" t="n">
        <f aca="false">+$O$30+KQDT!BL98</f>
        <v>0</v>
      </c>
      <c r="BZ93" s="141" t="n">
        <f aca="false">+$O$30+KQDT!BM98</f>
        <v>0</v>
      </c>
      <c r="CA93" s="141" t="n">
        <f aca="false">+$O$30+KQDT!BN98</f>
        <v>0</v>
      </c>
      <c r="CB93" s="141" t="n">
        <f aca="false">+$O$30+KQDT!BO98</f>
        <v>0</v>
      </c>
      <c r="CC93" s="141" t="n">
        <f aca="false">+$O$30+KQDT!BP98</f>
        <v>0</v>
      </c>
      <c r="CD93" s="141" t="n">
        <f aca="false">+$O$30+KQDT!BQ98</f>
        <v>0</v>
      </c>
      <c r="CE93" s="141" t="n">
        <f aca="false">+$O$30+KQDT!BR98</f>
        <v>0</v>
      </c>
      <c r="CF93" s="141" t="n">
        <f aca="false">+$O$30+KQDT!BS98</f>
        <v>0</v>
      </c>
      <c r="CG93" s="141" t="n">
        <f aca="false">+$O$30+KQDT!BT98</f>
        <v>0</v>
      </c>
      <c r="CH93" s="141" t="n">
        <f aca="false">+$O$30+KQDT!BU98</f>
        <v>0</v>
      </c>
      <c r="CI93" s="141" t="n">
        <f aca="false">+$O$30+KQDT!BV98</f>
        <v>0</v>
      </c>
      <c r="CJ93" s="141" t="n">
        <f aca="false">+$O$30+KQDT!BW98</f>
        <v>0</v>
      </c>
      <c r="CK93" s="141" t="n">
        <f aca="false">+$O$30+KQDT!BX98</f>
        <v>0</v>
      </c>
      <c r="CL93" s="141" t="n">
        <f aca="false">+$O$30+KQDT!BY98</f>
        <v>0</v>
      </c>
      <c r="CM93" s="141" t="n">
        <f aca="false">+$O$30+KQDT!BZ98</f>
        <v>0</v>
      </c>
      <c r="CN93" s="141" t="n">
        <f aca="false">+$O$30+KQDT!CA98</f>
        <v>0</v>
      </c>
      <c r="CO93" s="141" t="n">
        <f aca="false">+$O$30+KQDT!CB98</f>
        <v>0</v>
      </c>
      <c r="CP93" s="141" t="n">
        <f aca="false">+$O$30+KQDT!CC98</f>
        <v>0</v>
      </c>
      <c r="CQ93" s="141" t="n">
        <f aca="false">+$O$30+KQDT!CD98</f>
        <v>0</v>
      </c>
      <c r="CR93" s="141" t="n">
        <f aca="false">+$O$30+KQDT!CE98</f>
        <v>0</v>
      </c>
      <c r="CS93" s="141" t="n">
        <f aca="false">+$O$30+KQDT!CF98</f>
        <v>0</v>
      </c>
      <c r="CT93" s="141" t="n">
        <f aca="false">+$O$30+KQDT!CG98</f>
        <v>0</v>
      </c>
      <c r="CU93" s="141" t="n">
        <f aca="false">+$O$30+KQDT!CH98</f>
        <v>0</v>
      </c>
      <c r="CV93" s="141" t="n">
        <f aca="false">+$O$30+KQDT!CI98</f>
        <v>0</v>
      </c>
      <c r="CW93" s="141" t="n">
        <f aca="false">+$O$30+KQDT!CJ98</f>
        <v>0</v>
      </c>
      <c r="CX93" s="141" t="n">
        <f aca="false">+$O$30+KQDT!CK98</f>
        <v>0</v>
      </c>
      <c r="CY93" s="141" t="n">
        <f aca="false">+$O$30+KQDT!CL98</f>
        <v>0</v>
      </c>
      <c r="CZ93" s="141" t="n">
        <f aca="false">+$O$30+KQDT!CM98</f>
        <v>0</v>
      </c>
      <c r="DA93" s="141" t="n">
        <f aca="false">+$O$30+KQDT!CN98</f>
        <v>0</v>
      </c>
      <c r="DB93" s="141" t="n">
        <f aca="false">+$O$30+KQDT!CO98</f>
        <v>0</v>
      </c>
      <c r="DC93" s="141" t="n">
        <f aca="false">+$O$30+KQDT!CP98</f>
        <v>0</v>
      </c>
      <c r="DD93" s="141" t="n">
        <f aca="false">+$O$30+KQDT!CQ98</f>
        <v>0</v>
      </c>
      <c r="DE93" s="141" t="n">
        <f aca="false">+$O$30+KQDT!CR98</f>
        <v>0</v>
      </c>
      <c r="DF93" s="141" t="n">
        <f aca="false">+$O$30+KQDT!CS98</f>
        <v>0</v>
      </c>
      <c r="DG93" s="141" t="n">
        <f aca="false">+$O$30+KQDT!CT98</f>
        <v>0</v>
      </c>
      <c r="DH93" s="141" t="n">
        <f aca="false">+$O$30+KQDT!CU98</f>
        <v>0</v>
      </c>
      <c r="DI93" s="141" t="n">
        <f aca="false">+$O$30+KQDT!CV98</f>
        <v>0</v>
      </c>
      <c r="DJ93" s="141" t="n">
        <f aca="false">+$O$30+KQDT!CW98</f>
        <v>0</v>
      </c>
      <c r="DK93" s="141" t="n">
        <f aca="false">+$O$30+KQDT!CX98</f>
        <v>0</v>
      </c>
      <c r="DL93" s="141" t="n">
        <f aca="false">+$O$30+KQDT!CY98</f>
        <v>0</v>
      </c>
      <c r="DM93" s="141" t="n">
        <f aca="false">+$O$30+KQDT!CZ98</f>
        <v>0</v>
      </c>
      <c r="DN93" s="141" t="n">
        <f aca="false">+$O$30+KQDT!DA98</f>
        <v>0</v>
      </c>
      <c r="DO93" s="182" t="n">
        <f aca="false">+$O$30+KQDT!DB98</f>
        <v>0</v>
      </c>
    </row>
    <row r="94" customFormat="false" ht="18" hidden="false" customHeight="false" outlineLevel="0" collapsed="false">
      <c r="A94" s="183"/>
      <c r="B94" s="184"/>
      <c r="C94" s="184"/>
      <c r="D94" s="184"/>
      <c r="E94" s="184"/>
      <c r="F94" s="184"/>
      <c r="G94" s="184"/>
      <c r="H94" s="184"/>
      <c r="I94" s="184"/>
      <c r="J94" s="184"/>
      <c r="K94" s="185"/>
      <c r="M94" s="50"/>
      <c r="N94" s="50"/>
    </row>
    <row r="95" customFormat="false" ht="13.5" hidden="false" customHeight="true" outlineLevel="0" collapsed="false">
      <c r="A95" s="186" t="s">
        <v>75</v>
      </c>
      <c r="B95" s="173"/>
      <c r="C95" s="173"/>
      <c r="D95" s="173"/>
      <c r="E95" s="173"/>
      <c r="F95" s="173"/>
      <c r="G95" s="173"/>
      <c r="H95" s="173"/>
      <c r="I95" s="174"/>
      <c r="J95" s="174"/>
      <c r="K95" s="187" t="s">
        <v>76</v>
      </c>
      <c r="M95" s="40"/>
    </row>
    <row r="96" customFormat="false" ht="18" hidden="false" customHeight="false" outlineLevel="0" collapsed="false">
      <c r="M96" s="50"/>
    </row>
  </sheetData>
  <mergeCells count="167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D27:E29"/>
    <mergeCell ref="K27:K29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K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629861111111111" right="0.157638888888889" top="1.22013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89"/>
      <c r="B2" s="41" t="s">
        <v>23</v>
      </c>
      <c r="C2" s="42" t="s">
        <v>79</v>
      </c>
      <c r="D2" s="42" t="s">
        <v>80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90" t="n">
        <v>1</v>
      </c>
      <c r="B3" s="191"/>
      <c r="C3" s="191"/>
      <c r="D3" s="191"/>
      <c r="E3" s="191"/>
      <c r="F3" s="52"/>
      <c r="G3" s="53"/>
      <c r="H3" s="53" t="e">
        <f aca="false">+(G5-H5)/(H4-G4)</f>
        <v>#DIV/0!</v>
      </c>
      <c r="I3" s="53" t="e">
        <f aca="false">+(H5-I5)/(I4-H4)</f>
        <v>#DIV/0!</v>
      </c>
      <c r="J3" s="53" t="e">
        <f aca="false">+(I5-J5)/(J4-I4)</f>
        <v>#DIV/0!</v>
      </c>
      <c r="K3" s="53" t="e">
        <f aca="false">+(J5-K5)/(K4-J4)</f>
        <v>#DIV/0!</v>
      </c>
      <c r="L3" s="53" t="e">
        <f aca="false">+(K5-L5)/(L4-K4)</f>
        <v>#DIV/0!</v>
      </c>
      <c r="M3" s="53" t="e">
        <f aca="false">+(L5-M5)/(M4-L4)</f>
        <v>#DIV/0!</v>
      </c>
      <c r="N3" s="53" t="e">
        <f aca="false">+(M5-N5)/(N4-M4)</f>
        <v>#DIV/0!</v>
      </c>
      <c r="O3" s="53" t="e">
        <f aca="false">+(N5-O5)/(O4-N4)</f>
        <v>#DIV/0!</v>
      </c>
      <c r="P3" s="53" t="e">
        <f aca="false">+(O5-P5)/(P4-O4)</f>
        <v>#DIV/0!</v>
      </c>
      <c r="Q3" s="53" t="e">
        <f aca="false">+(P5-Q5)/(Q4-P4)</f>
        <v>#DIV/0!</v>
      </c>
      <c r="R3" s="53" t="e">
        <f aca="false">+(Q5-R5)/(R4-Q4)</f>
        <v>#DIV/0!</v>
      </c>
      <c r="S3" s="53" t="e">
        <f aca="false">+(R5-S5)/(S4-R4)</f>
        <v>#DIV/0!</v>
      </c>
      <c r="T3" s="53" t="e">
        <f aca="false">+(S5-T5)/(T4-S4)</f>
        <v>#DIV/0!</v>
      </c>
      <c r="U3" s="53" t="e">
        <f aca="false">+(T5-U5)/(U4-T4)</f>
        <v>#DIV/0!</v>
      </c>
      <c r="V3" s="53" t="e">
        <f aca="false">+(U5-V5)/(V4-U4)</f>
        <v>#DIV/0!</v>
      </c>
      <c r="W3" s="53" t="e">
        <f aca="false">+(V5-W5)/(W4-V4)</f>
        <v>#DIV/0!</v>
      </c>
      <c r="X3" s="53" t="e">
        <f aca="false">+(W5-X5)/(X4-W4)</f>
        <v>#DIV/0!</v>
      </c>
      <c r="Y3" s="53" t="e">
        <f aca="false">+(X5-Y5)/(Y4-X4)</f>
        <v>#DIV/0!</v>
      </c>
      <c r="Z3" s="53" t="e">
        <f aca="false">+(Y5-Z5)/(Z4-Y4)</f>
        <v>#DIV/0!</v>
      </c>
      <c r="AA3" s="53" t="e">
        <f aca="false">+(Z5-AA5)/(AA4-Z4)</f>
        <v>#DIV/0!</v>
      </c>
      <c r="AB3" s="53" t="e">
        <f aca="false">+(AA5-AB5)/(AB4-AA4)</f>
        <v>#DIV/0!</v>
      </c>
      <c r="AC3" s="53" t="e">
        <f aca="false">+(AB5-AC5)/(AC4-AB4)</f>
        <v>#DIV/0!</v>
      </c>
      <c r="AD3" s="53" t="e">
        <f aca="false">+(AC5-AD5)/(AD4-AC4)</f>
        <v>#DIV/0!</v>
      </c>
      <c r="AE3" s="53" t="e">
        <f aca="false">+(AD5-AE5)/(AE4-AD4)</f>
        <v>#DIV/0!</v>
      </c>
      <c r="AF3" s="53" t="e">
        <f aca="false">+(AE5-AF5)/(AF4-AE4)</f>
        <v>#DIV/0!</v>
      </c>
      <c r="AG3" s="53" t="e">
        <f aca="false">+(AF5-AG5)/(AG4-AF4)</f>
        <v>#DIV/0!</v>
      </c>
      <c r="AH3" s="53" t="e">
        <f aca="false">+(AG5-AH5)/(AH4-AG4)</f>
        <v>#DIV/0!</v>
      </c>
      <c r="AI3" s="53" t="e">
        <f aca="false">+(AH5-AI5)/(AI4-AH4)</f>
        <v>#DIV/0!</v>
      </c>
      <c r="AJ3" s="53" t="e">
        <f aca="false">+(AI5-AJ5)/(AJ4-AI4)</f>
        <v>#DIV/0!</v>
      </c>
      <c r="AK3" s="53" t="e">
        <f aca="false">+(AJ5-AK5)/(AK4-AJ4)</f>
        <v>#DIV/0!</v>
      </c>
      <c r="AL3" s="53" t="e">
        <f aca="false">+(AK5-AL5)/(AL4-AK4)</f>
        <v>#DIV/0!</v>
      </c>
      <c r="AM3" s="53" t="e">
        <f aca="false">+(AL5-AM5)/(AM4-AL4)</f>
        <v>#DIV/0!</v>
      </c>
      <c r="AN3" s="53" t="e">
        <f aca="false">+(AM5-AN5)/(AN4-AM4)</f>
        <v>#DIV/0!</v>
      </c>
      <c r="AO3" s="53" t="e">
        <f aca="false">+(AN5-AO5)/(AO4-AN4)</f>
        <v>#DIV/0!</v>
      </c>
      <c r="AP3" s="53" t="e">
        <f aca="false">+(AO5-AP5)/(AP4-AO4)</f>
        <v>#DIV/0!</v>
      </c>
      <c r="AQ3" s="53" t="e">
        <f aca="false">+(AP5-AQ5)/(AQ4-AP4)</f>
        <v>#DIV/0!</v>
      </c>
      <c r="AR3" s="53" t="e">
        <f aca="false">+(AQ5-AR5)/(AR4-AQ4)</f>
        <v>#DIV/0!</v>
      </c>
      <c r="AS3" s="53" t="e">
        <f aca="false">+(AR5-AS5)/(AS4-AR4)</f>
        <v>#DIV/0!</v>
      </c>
      <c r="AT3" s="53" t="e">
        <f aca="false">+(AS5-AT5)/(AT4-AS4)</f>
        <v>#DIV/0!</v>
      </c>
      <c r="AU3" s="53" t="e">
        <f aca="false">+(AT5-AU5)/(AU4-AT4)</f>
        <v>#DIV/0!</v>
      </c>
      <c r="AV3" s="53" t="e">
        <f aca="false">+(AU5-AV5)/(AV4-AU4)</f>
        <v>#DIV/0!</v>
      </c>
      <c r="AW3" s="53" t="e">
        <f aca="false">+(AV5-AW5)/(AW4-AV4)</f>
        <v>#DIV/0!</v>
      </c>
      <c r="AX3" s="53" t="e">
        <f aca="false">+(AW5-AX5)/(AX4-AW4)</f>
        <v>#DIV/0!</v>
      </c>
      <c r="AY3" s="53" t="e">
        <f aca="false">+(AX5-AY5)/(AY4-AX4)</f>
        <v>#DIV/0!</v>
      </c>
      <c r="AZ3" s="53" t="e">
        <f aca="false">+(AY5-AZ5)/(AZ4-AY4)</f>
        <v>#DIV/0!</v>
      </c>
      <c r="BA3" s="53" t="e">
        <f aca="false">+(AZ5-BA5)/(BA4-AZ4)</f>
        <v>#DIV/0!</v>
      </c>
      <c r="BB3" s="53" t="e">
        <f aca="false">+(BA5-BB5)/(BB4-BA4)</f>
        <v>#DIV/0!</v>
      </c>
      <c r="BC3" s="53" t="e">
        <f aca="false">+(BB5-BC5)/(BC4-BB4)</f>
        <v>#DIV/0!</v>
      </c>
      <c r="BD3" s="53" t="e">
        <f aca="false">+(BC5-BD5)/(BD4-BC4)</f>
        <v>#DIV/0!</v>
      </c>
      <c r="BE3" s="53" t="e">
        <f aca="false">+(BD5-BE5)/(BE4-BD4)</f>
        <v>#DIV/0!</v>
      </c>
      <c r="BF3" s="53" t="e">
        <f aca="false">+(BE5-BF5)/(BF4-BE4)</f>
        <v>#DIV/0!</v>
      </c>
      <c r="BG3" s="53" t="e">
        <f aca="false">+(BF5-BG5)/(BG4-BF4)</f>
        <v>#DIV/0!</v>
      </c>
      <c r="BH3" s="53" t="e">
        <f aca="false">+(BG5-BH5)/(BH4-BG4)</f>
        <v>#DIV/0!</v>
      </c>
      <c r="BI3" s="53" t="e">
        <f aca="false">+(BH5-BI5)/(BI4-BH4)</f>
        <v>#DIV/0!</v>
      </c>
      <c r="BJ3" s="53" t="e">
        <f aca="false">+(BI5-BJ5)/(BJ4-BI4)</f>
        <v>#DIV/0!</v>
      </c>
      <c r="BK3" s="53" t="e">
        <f aca="false">+(BJ5-BK5)/(BK4-BJ4)</f>
        <v>#DIV/0!</v>
      </c>
      <c r="BL3" s="53" t="e">
        <f aca="false">+(BK5-BL5)/(BL4-BK4)</f>
        <v>#DIV/0!</v>
      </c>
      <c r="BM3" s="53" t="e">
        <f aca="false">+(BL5-BM5)/(BM4-BL4)</f>
        <v>#DIV/0!</v>
      </c>
      <c r="BN3" s="53" t="e">
        <f aca="false">+(BM5-BN5)/(BN4-BM4)</f>
        <v>#DIV/0!</v>
      </c>
      <c r="BO3" s="53" t="e">
        <f aca="false">+(BN5-BO5)/(BO4-BN4)</f>
        <v>#DIV/0!</v>
      </c>
      <c r="BP3" s="53" t="e">
        <f aca="false">+(BO5-BP5)/(BP4-BO4)</f>
        <v>#DIV/0!</v>
      </c>
      <c r="BQ3" s="53" t="e">
        <f aca="false">+(BP5-BQ5)/(BQ4-BP4)</f>
        <v>#DIV/0!</v>
      </c>
      <c r="BR3" s="53" t="e">
        <f aca="false">+(BQ5-BR5)/(BR4-BQ4)</f>
        <v>#DIV/0!</v>
      </c>
      <c r="BS3" s="53" t="e">
        <f aca="false">+(BR5-BS5)/(BS4-BR4)</f>
        <v>#DIV/0!</v>
      </c>
      <c r="BT3" s="53" t="e">
        <f aca="false">+(BS5-BT5)/(BT4-BS4)</f>
        <v>#DIV/0!</v>
      </c>
      <c r="BU3" s="53" t="e">
        <f aca="false">+(BT5-BU5)/(BU4-BT4)</f>
        <v>#DIV/0!</v>
      </c>
      <c r="BV3" s="53" t="e">
        <f aca="false">+(BU5-BV5)/(BV4-BU4)</f>
        <v>#DIV/0!</v>
      </c>
      <c r="BW3" s="53" t="e">
        <f aca="false">+(BV5-BW5)/(BW4-BV4)</f>
        <v>#DIV/0!</v>
      </c>
      <c r="BX3" s="53" t="e">
        <f aca="false">+(BW5-BX5)/(BX4-BW4)</f>
        <v>#DIV/0!</v>
      </c>
      <c r="BY3" s="53" t="e">
        <f aca="false">+(BX5-BY5)/(BY4-BX4)</f>
        <v>#DIV/0!</v>
      </c>
      <c r="BZ3" s="53" t="e">
        <f aca="false">+(BY5-BZ5)/(BZ4-BY4)</f>
        <v>#DIV/0!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false" outlineLevel="0" collapsed="false">
      <c r="A4" s="192"/>
      <c r="B4" s="60"/>
      <c r="C4" s="61"/>
      <c r="D4" s="61"/>
      <c r="E4" s="62"/>
      <c r="F4" s="63" t="s">
        <v>3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5"/>
    </row>
    <row r="5" customFormat="false" ht="13.5" hidden="false" customHeight="false" outlineLevel="0" collapsed="false">
      <c r="A5" s="49"/>
      <c r="B5" s="67"/>
      <c r="C5" s="61"/>
      <c r="D5" s="61"/>
      <c r="E5" s="62"/>
      <c r="F5" s="68" t="s">
        <v>37</v>
      </c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70"/>
    </row>
    <row r="6" customFormat="false" ht="19.5" hidden="false" customHeight="false" outlineLevel="0" collapsed="false">
      <c r="A6" s="190" t="n">
        <f aca="false">A3+1</f>
        <v>2</v>
      </c>
      <c r="B6" s="51"/>
      <c r="C6" s="51"/>
      <c r="D6" s="51"/>
      <c r="E6" s="51"/>
      <c r="F6" s="73"/>
      <c r="G6" s="53"/>
      <c r="H6" s="53" t="e">
        <f aca="false">+(G8-H8)/(H7-G7)</f>
        <v>#DIV/0!</v>
      </c>
      <c r="I6" s="53" t="e">
        <f aca="false">+(H8-I8)/(I7-H7)</f>
        <v>#DIV/0!</v>
      </c>
      <c r="J6" s="53" t="e">
        <f aca="false">+(I8-J8)/(J7-I7)</f>
        <v>#DIV/0!</v>
      </c>
      <c r="K6" s="53" t="e">
        <f aca="false">+(J8-K8)/(K7-J7)</f>
        <v>#DIV/0!</v>
      </c>
      <c r="L6" s="53" t="e">
        <f aca="false">+(K8-L8)/(L7-K7)</f>
        <v>#DIV/0!</v>
      </c>
      <c r="M6" s="53" t="e">
        <f aca="false">+(L8-M8)/(M7-L7)</f>
        <v>#DIV/0!</v>
      </c>
      <c r="N6" s="53" t="e">
        <f aca="false">+(M8-N8)/(N7-M7)</f>
        <v>#DIV/0!</v>
      </c>
      <c r="O6" s="53" t="e">
        <f aca="false">+(N8-O8)/(O7-N7)</f>
        <v>#DIV/0!</v>
      </c>
      <c r="P6" s="53" t="e">
        <f aca="false">+(O8-P8)/(P7-O7)</f>
        <v>#DIV/0!</v>
      </c>
      <c r="Q6" s="53" t="e">
        <f aca="false">+(P8-Q8)/(Q7-P7)</f>
        <v>#DIV/0!</v>
      </c>
      <c r="R6" s="53" t="e">
        <f aca="false">+(Q8-R8)/(R7-Q7)</f>
        <v>#DIV/0!</v>
      </c>
      <c r="S6" s="53" t="e">
        <f aca="false">+(R8-S8)/(S7-R7)</f>
        <v>#DIV/0!</v>
      </c>
      <c r="T6" s="53" t="e">
        <f aca="false">+(S8-T8)/(T7-S7)</f>
        <v>#DIV/0!</v>
      </c>
      <c r="U6" s="53" t="e">
        <f aca="false">+(T8-U8)/(U7-T7)</f>
        <v>#DIV/0!</v>
      </c>
      <c r="V6" s="53" t="e">
        <f aca="false">+(U8-V8)/(V7-U7)</f>
        <v>#DIV/0!</v>
      </c>
      <c r="W6" s="53" t="e">
        <f aca="false">+(V8-W8)/(W7-V7)</f>
        <v>#DIV/0!</v>
      </c>
      <c r="X6" s="53" t="e">
        <f aca="false">+(W8-X8)/(X7-W7)</f>
        <v>#DIV/0!</v>
      </c>
      <c r="Y6" s="53" t="e">
        <f aca="false">+(X8-Y8)/(Y7-X7)</f>
        <v>#DIV/0!</v>
      </c>
      <c r="Z6" s="53" t="e">
        <f aca="false">+(Y8-Z8)/(Z7-Y7)</f>
        <v>#DIV/0!</v>
      </c>
      <c r="AA6" s="53" t="e">
        <f aca="false">+(Z8-AA8)/(AA7-Z7)</f>
        <v>#DIV/0!</v>
      </c>
      <c r="AB6" s="53" t="e">
        <f aca="false">+(AA8-AB8)/(AB7-AA7)</f>
        <v>#DIV/0!</v>
      </c>
      <c r="AC6" s="53" t="e">
        <f aca="false">+(AB8-AC8)/(AC7-AB7)</f>
        <v>#DIV/0!</v>
      </c>
      <c r="AD6" s="53" t="e">
        <f aca="false">+(AC8-AD8)/(AD7-AC7)</f>
        <v>#DIV/0!</v>
      </c>
      <c r="AE6" s="53" t="e">
        <f aca="false">+(AD8-AE8)/(AE7-AD7)</f>
        <v>#DIV/0!</v>
      </c>
      <c r="AF6" s="53" t="e">
        <f aca="false">+(AE8-AF8)/(AF7-AE7)</f>
        <v>#DIV/0!</v>
      </c>
      <c r="AG6" s="53" t="e">
        <f aca="false">+(AF8-AG8)/(AG7-AF7)</f>
        <v>#DIV/0!</v>
      </c>
      <c r="AH6" s="53" t="e">
        <f aca="false">+(AG8-AH8)/(AH7-AG7)</f>
        <v>#DIV/0!</v>
      </c>
      <c r="AI6" s="53" t="e">
        <f aca="false">+(AH8-AI8)/(AI7-AH7)</f>
        <v>#DIV/0!</v>
      </c>
      <c r="AJ6" s="53" t="e">
        <f aca="false">+(AI8-AJ8)/(AJ7-AI7)</f>
        <v>#DIV/0!</v>
      </c>
      <c r="AK6" s="53" t="e">
        <f aca="false">+(AJ8-AK8)/(AK7-AJ7)</f>
        <v>#DIV/0!</v>
      </c>
      <c r="AL6" s="53" t="e">
        <f aca="false">+(AK8-AL8)/(AL7-AK7)</f>
        <v>#DIV/0!</v>
      </c>
      <c r="AM6" s="53" t="e">
        <f aca="false">+(AL8-AM8)/(AM7-AL7)</f>
        <v>#DIV/0!</v>
      </c>
      <c r="AN6" s="53" t="e">
        <f aca="false">+(AM8-AN8)/(AN7-AM7)</f>
        <v>#DIV/0!</v>
      </c>
      <c r="AO6" s="53" t="e">
        <f aca="false">+(AN8-AO8)/(AO7-AN7)</f>
        <v>#DIV/0!</v>
      </c>
      <c r="AP6" s="53" t="e">
        <f aca="false">+(AO8-AP8)/(AP7-AO7)</f>
        <v>#DIV/0!</v>
      </c>
      <c r="AQ6" s="53" t="e">
        <f aca="false">+(AP8-AQ8)/(AQ7-AP7)</f>
        <v>#DIV/0!</v>
      </c>
      <c r="AR6" s="53" t="e">
        <f aca="false">+(AQ8-AR8)/(AR7-AQ7)</f>
        <v>#DIV/0!</v>
      </c>
      <c r="AS6" s="53" t="e">
        <f aca="false">+(AR8-AS8)/(AS7-AR7)</f>
        <v>#DIV/0!</v>
      </c>
      <c r="AT6" s="53" t="e">
        <f aca="false">+(AS8-AT8)/(AT7-AS7)</f>
        <v>#DIV/0!</v>
      </c>
      <c r="AU6" s="53" t="e">
        <f aca="false">+(AT8-AU8)/(AU7-AT7)</f>
        <v>#DIV/0!</v>
      </c>
      <c r="AV6" s="53" t="e">
        <f aca="false">+(AU8-AV8)/(AV7-AU7)</f>
        <v>#DIV/0!</v>
      </c>
      <c r="AW6" s="53" t="e">
        <f aca="false">+(AV8-AW8)/(AW7-AV7)</f>
        <v>#DIV/0!</v>
      </c>
      <c r="AX6" s="53" t="e">
        <f aca="false">+(AW8-AX8)/(AX7-AW7)</f>
        <v>#DIV/0!</v>
      </c>
      <c r="AY6" s="53" t="e">
        <f aca="false">+(AX8-AY8)/(AY7-AX7)</f>
        <v>#DIV/0!</v>
      </c>
      <c r="AZ6" s="53" t="e">
        <f aca="false">+(AY8-AZ8)/(AZ7-AY7)</f>
        <v>#DIV/0!</v>
      </c>
      <c r="BA6" s="53" t="e">
        <f aca="false">+(AZ8-BA8)/(BA7-AZ7)</f>
        <v>#DIV/0!</v>
      </c>
      <c r="BB6" s="53" t="e">
        <f aca="false">+(BA8-BB8)/(BB7-BA7)</f>
        <v>#DIV/0!</v>
      </c>
      <c r="BC6" s="53" t="e">
        <f aca="false">+(BB8-BC8)/(BC7-BB7)</f>
        <v>#DIV/0!</v>
      </c>
      <c r="BD6" s="53" t="e">
        <f aca="false">+(BC8-BD8)/(BD7-BC7)</f>
        <v>#DIV/0!</v>
      </c>
      <c r="BE6" s="53" t="e">
        <f aca="false">+(BD8-BE8)/(BE7-BD7)</f>
        <v>#DIV/0!</v>
      </c>
      <c r="BF6" s="53" t="e">
        <f aca="false">+(BE8-BF8)/(BF7-BE7)</f>
        <v>#DIV/0!</v>
      </c>
      <c r="BG6" s="53" t="e">
        <f aca="false">+(BF8-BG8)/(BG7-BF7)</f>
        <v>#DIV/0!</v>
      </c>
      <c r="BH6" s="53" t="e">
        <f aca="false">+(BG8-BH8)/(BH7-BG7)</f>
        <v>#DIV/0!</v>
      </c>
      <c r="BI6" s="53" t="e">
        <f aca="false">+(BH8-BI8)/(BI7-BH7)</f>
        <v>#DIV/0!</v>
      </c>
      <c r="BJ6" s="53" t="e">
        <f aca="false">+(BI8-BJ8)/(BJ7-BI7)</f>
        <v>#DIV/0!</v>
      </c>
      <c r="BK6" s="53" t="e">
        <f aca="false">+(BJ8-BK8)/(BK7-BJ7)</f>
        <v>#DIV/0!</v>
      </c>
      <c r="BL6" s="53" t="e">
        <f aca="false">+(BK8-BL8)/(BL7-BK7)</f>
        <v>#DIV/0!</v>
      </c>
      <c r="BM6" s="53" t="e">
        <f aca="false">+(BL8-BM8)/(BM7-BL7)</f>
        <v>#DIV/0!</v>
      </c>
      <c r="BN6" s="53" t="e">
        <f aca="false">+(BM8-BN8)/(BN7-BM7)</f>
        <v>#DIV/0!</v>
      </c>
      <c r="BO6" s="53" t="e">
        <f aca="false">+(BN8-BO8)/(BO7-BN7)</f>
        <v>#DIV/0!</v>
      </c>
      <c r="BP6" s="53" t="e">
        <f aca="false">+(BO8-BP8)/(BP7-BO7)</f>
        <v>#DIV/0!</v>
      </c>
      <c r="BQ6" s="53" t="e">
        <f aca="false">+(BP8-BQ8)/(BQ7-BP7)</f>
        <v>#DIV/0!</v>
      </c>
      <c r="BR6" s="53" t="e">
        <f aca="false">+(BQ8-BR8)/(BR7-BQ7)</f>
        <v>#DIV/0!</v>
      </c>
      <c r="BS6" s="53" t="e">
        <f aca="false">+(BR8-BS8)/(BS7-BR7)</f>
        <v>#DIV/0!</v>
      </c>
      <c r="BT6" s="53" t="e">
        <f aca="false">+(BS8-BT8)/(BT7-BS7)</f>
        <v>#DIV/0!</v>
      </c>
      <c r="BU6" s="53" t="e">
        <f aca="false">+(BT8-BU8)/(BU7-BT7)</f>
        <v>#DIV/0!</v>
      </c>
      <c r="BV6" s="53" t="e">
        <f aca="false">+(BU8-BV8)/(BV7-BU7)</f>
        <v>#DIV/0!</v>
      </c>
      <c r="BW6" s="53" t="e">
        <f aca="false">+(BV8-BW8)/(BW7-BV7)</f>
        <v>#DIV/0!</v>
      </c>
      <c r="BX6" s="53" t="e">
        <f aca="false">+(BW8-BX8)/(BX7-BW7)</f>
        <v>#DIV/0!</v>
      </c>
      <c r="BY6" s="53" t="e">
        <f aca="false">+(BX8-BY8)/(BY7-BX7)</f>
        <v>#DIV/0!</v>
      </c>
      <c r="BZ6" s="53" t="e">
        <f aca="false">+(BY8-BZ8)/(BZ7-BY7)</f>
        <v>#DIV/0!</v>
      </c>
      <c r="CA6" s="53" t="e">
        <f aca="false">+(BZ8-CA8)/(CA7-BZ7)</f>
        <v>#DIV/0!</v>
      </c>
      <c r="CB6" s="53" t="e">
        <f aca="false">+(CA8-CB8)/(CB7-CA7)</f>
        <v>#DIV/0!</v>
      </c>
      <c r="CC6" s="53" t="e">
        <f aca="false">+(CB8-CC8)/(CC7-CB7)</f>
        <v>#DIV/0!</v>
      </c>
      <c r="CD6" s="53" t="e">
        <f aca="false">+(CC8-CD8)/(CD7-CC7)</f>
        <v>#DIV/0!</v>
      </c>
      <c r="CE6" s="53" t="e">
        <f aca="false">+(CD8-CE8)/(CE7-CD7)</f>
        <v>#DIV/0!</v>
      </c>
      <c r="CF6" s="53" t="e">
        <f aca="false">+(CE8-CF8)/(CF7-CE7)</f>
        <v>#DIV/0!</v>
      </c>
      <c r="CG6" s="53" t="e">
        <f aca="false">+(CF8-CG8)/(CG7-CF7)</f>
        <v>#DIV/0!</v>
      </c>
      <c r="CH6" s="53" t="e">
        <f aca="false">+(CG8-CH8)/(CH7-CG7)</f>
        <v>#DIV/0!</v>
      </c>
      <c r="CI6" s="53" t="e">
        <f aca="false">+(CH8-CI8)/(CI7-CH7)</f>
        <v>#DIV/0!</v>
      </c>
      <c r="CJ6" s="53" t="e">
        <f aca="false">+(CI8-CJ8)/(CJ7-CI7)</f>
        <v>#DIV/0!</v>
      </c>
      <c r="CK6" s="53" t="e">
        <f aca="false">+(CJ8-CK8)/(CK7-CJ7)</f>
        <v>#DIV/0!</v>
      </c>
      <c r="CL6" s="53" t="e">
        <f aca="false">+(CK8-CL8)/(CL7-CK7)</f>
        <v>#DIV/0!</v>
      </c>
      <c r="CM6" s="53" t="e">
        <f aca="false">+(CL8-CM8)/(CM7-CL7)</f>
        <v>#DIV/0!</v>
      </c>
      <c r="CN6" s="53" t="e">
        <f aca="false">+(CM8-CN8)/(CN7-CM7)</f>
        <v>#DIV/0!</v>
      </c>
      <c r="CO6" s="53" t="e">
        <f aca="false">+(CN8-CO8)/(CO7-CN7)</f>
        <v>#DIV/0!</v>
      </c>
      <c r="CP6" s="53" t="e">
        <f aca="false">+(CO8-CP8)/(CP7-CO7)</f>
        <v>#DIV/0!</v>
      </c>
      <c r="CQ6" s="53" t="e">
        <f aca="false">+(CP8-CQ8)/(CQ7-CP7)</f>
        <v>#DIV/0!</v>
      </c>
      <c r="CR6" s="53" t="e">
        <f aca="false">+(CQ8-CR8)/(CR7-CQ7)</f>
        <v>#DIV/0!</v>
      </c>
      <c r="CS6" s="53" t="e">
        <f aca="false">+(CR8-CS8)/(CS7-CR7)</f>
        <v>#DIV/0!</v>
      </c>
      <c r="CT6" s="53" t="e">
        <f aca="false">+(CS8-CT8)/(CT7-CS7)</f>
        <v>#DIV/0!</v>
      </c>
      <c r="CU6" s="53" t="e">
        <f aca="false">+(CT8-CU8)/(CU7-CT7)</f>
        <v>#DIV/0!</v>
      </c>
      <c r="CV6" s="53" t="e">
        <f aca="false">+(CU8-CV8)/(CV7-CU7)</f>
        <v>#DIV/0!</v>
      </c>
      <c r="CW6" s="53" t="e">
        <f aca="false">+(CV8-CW8)/(CW7-CV7)</f>
        <v>#DIV/0!</v>
      </c>
      <c r="CX6" s="53" t="e">
        <f aca="false">+(CW8-CX8)/(CX7-CW7)</f>
        <v>#DIV/0!</v>
      </c>
      <c r="CY6" s="53" t="e">
        <f aca="false">+(CX8-CY8)/(CY7-CX7)</f>
        <v>#DIV/0!</v>
      </c>
      <c r="CZ6" s="53" t="e">
        <f aca="false">+(CY8-CZ8)/(CZ7-CY7)</f>
        <v>#DIV/0!</v>
      </c>
      <c r="DA6" s="53" t="e">
        <f aca="false">+(CZ8-DA8)/(DA7-CZ7)</f>
        <v>#DIV/0!</v>
      </c>
      <c r="DB6" s="54" t="e">
        <f aca="false">+(DA8-DB8)/(DB7-DA7)</f>
        <v>#DIV/0!</v>
      </c>
    </row>
    <row r="7" customFormat="false" ht="13.5" hidden="false" customHeight="false" outlineLevel="0" collapsed="false">
      <c r="A7" s="193"/>
      <c r="B7" s="60"/>
      <c r="C7" s="61"/>
      <c r="D7" s="61"/>
      <c r="E7" s="62"/>
      <c r="F7" s="63" t="s">
        <v>33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5"/>
    </row>
    <row r="8" customFormat="false" ht="13.5" hidden="false" customHeight="false" outlineLevel="0" collapsed="false">
      <c r="A8" s="58"/>
      <c r="B8" s="78"/>
      <c r="C8" s="61"/>
      <c r="D8" s="61"/>
      <c r="E8" s="62"/>
      <c r="F8" s="68" t="s">
        <v>37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70"/>
    </row>
    <row r="9" customFormat="false" ht="19.5" hidden="false" customHeight="false" outlineLevel="0" collapsed="false">
      <c r="A9" s="190" t="n">
        <f aca="false">A6+1</f>
        <v>3</v>
      </c>
      <c r="B9" s="51"/>
      <c r="C9" s="51"/>
      <c r="D9" s="51"/>
      <c r="E9" s="51"/>
      <c r="F9" s="73"/>
      <c r="G9" s="53"/>
      <c r="H9" s="53" t="e">
        <f aca="false">+(G11-H11)/(H10-G10)</f>
        <v>#DIV/0!</v>
      </c>
      <c r="I9" s="53" t="e">
        <f aca="false">+(H11-I11)/(I10-H10)</f>
        <v>#DIV/0!</v>
      </c>
      <c r="J9" s="53" t="e">
        <f aca="false">+(I11-J11)/(J10-I10)</f>
        <v>#DIV/0!</v>
      </c>
      <c r="K9" s="53" t="e">
        <f aca="false">+(J11-K11)/(K10-J10)</f>
        <v>#DIV/0!</v>
      </c>
      <c r="L9" s="53" t="e">
        <f aca="false">+(K11-L11)/(L10-K10)</f>
        <v>#DIV/0!</v>
      </c>
      <c r="M9" s="53" t="e">
        <f aca="false">+(L11-M11)/(M10-L10)</f>
        <v>#DIV/0!</v>
      </c>
      <c r="N9" s="53" t="e">
        <f aca="false">+(M11-N11)/(N10-M10)</f>
        <v>#DIV/0!</v>
      </c>
      <c r="O9" s="53" t="e">
        <f aca="false">+(N11-O11)/(O10-N10)</f>
        <v>#DIV/0!</v>
      </c>
      <c r="P9" s="53" t="e">
        <f aca="false">+(O11-P11)/(P10-O10)</f>
        <v>#DIV/0!</v>
      </c>
      <c r="Q9" s="53" t="e">
        <f aca="false">+(P11-Q11)/(Q10-P10)</f>
        <v>#DIV/0!</v>
      </c>
      <c r="R9" s="53" t="e">
        <f aca="false">+(Q11-R11)/(R10-Q10)</f>
        <v>#DIV/0!</v>
      </c>
      <c r="S9" s="53" t="e">
        <f aca="false">+(R11-S11)/(S10-R10)</f>
        <v>#DIV/0!</v>
      </c>
      <c r="T9" s="53" t="e">
        <f aca="false">+(S11-T11)/(T10-S10)</f>
        <v>#DIV/0!</v>
      </c>
      <c r="U9" s="53" t="e">
        <f aca="false">+(T11-U11)/(U10-T10)</f>
        <v>#DIV/0!</v>
      </c>
      <c r="V9" s="53" t="e">
        <f aca="false">+(U11-V11)/(V10-U10)</f>
        <v>#DIV/0!</v>
      </c>
      <c r="W9" s="53" t="e">
        <f aca="false">+(V11-W11)/(W10-V10)</f>
        <v>#DIV/0!</v>
      </c>
      <c r="X9" s="53" t="e">
        <f aca="false">+(W11-X11)/(X10-W10)</f>
        <v>#DIV/0!</v>
      </c>
      <c r="Y9" s="53" t="e">
        <f aca="false">+(X11-Y11)/(Y10-X10)</f>
        <v>#DIV/0!</v>
      </c>
      <c r="Z9" s="53" t="e">
        <f aca="false">+(Y11-Z11)/(Z10-Y10)</f>
        <v>#DIV/0!</v>
      </c>
      <c r="AA9" s="53" t="e">
        <f aca="false">+(Z11-AA11)/(AA10-Z10)</f>
        <v>#DIV/0!</v>
      </c>
      <c r="AB9" s="53" t="e">
        <f aca="false">+(AA11-AB11)/(AB10-AA10)</f>
        <v>#DIV/0!</v>
      </c>
      <c r="AC9" s="53" t="e">
        <f aca="false">+(AB11-AC11)/(AC10-AB10)</f>
        <v>#DIV/0!</v>
      </c>
      <c r="AD9" s="53" t="e">
        <f aca="false">+(AC11-AD11)/(AD10-AC10)</f>
        <v>#DIV/0!</v>
      </c>
      <c r="AE9" s="53" t="e">
        <f aca="false">+(AD11-AE11)/(AE10-AD10)</f>
        <v>#DIV/0!</v>
      </c>
      <c r="AF9" s="53" t="e">
        <f aca="false">+(AE11-AF11)/(AF10-AE10)</f>
        <v>#DIV/0!</v>
      </c>
      <c r="AG9" s="53" t="e">
        <f aca="false">+(AF11-AG11)/(AG10-AF10)</f>
        <v>#DIV/0!</v>
      </c>
      <c r="AH9" s="53" t="e">
        <f aca="false">+(AG11-AH11)/(AH10-AG10)</f>
        <v>#DIV/0!</v>
      </c>
      <c r="AI9" s="53" t="e">
        <f aca="false">+(AH11-AI11)/(AI10-AH10)</f>
        <v>#DIV/0!</v>
      </c>
      <c r="AJ9" s="53" t="e">
        <f aca="false">+(AI11-AJ11)/(AJ10-AI10)</f>
        <v>#DIV/0!</v>
      </c>
      <c r="AK9" s="53" t="e">
        <f aca="false">+(AJ11-AK11)/(AK10-AJ10)</f>
        <v>#DIV/0!</v>
      </c>
      <c r="AL9" s="53" t="e">
        <f aca="false">+(AK11-AL11)/(AL10-AK10)</f>
        <v>#DIV/0!</v>
      </c>
      <c r="AM9" s="53" t="e">
        <f aca="false">+(AL11-AM11)/(AM10-AL10)</f>
        <v>#DIV/0!</v>
      </c>
      <c r="AN9" s="53" t="e">
        <f aca="false">+(AM11-AN11)/(AN10-AM10)</f>
        <v>#DIV/0!</v>
      </c>
      <c r="AO9" s="53" t="e">
        <f aca="false">+(AN11-AO11)/(AO10-AN10)</f>
        <v>#DIV/0!</v>
      </c>
      <c r="AP9" s="53" t="e">
        <f aca="false">+(AO11-AP11)/(AP10-AO10)</f>
        <v>#DIV/0!</v>
      </c>
      <c r="AQ9" s="53" t="e">
        <f aca="false">+(AP11-AQ11)/(AQ10-AP10)</f>
        <v>#DIV/0!</v>
      </c>
      <c r="AR9" s="53" t="e">
        <f aca="false">+(AQ11-AR11)/(AR10-AQ10)</f>
        <v>#DIV/0!</v>
      </c>
      <c r="AS9" s="53" t="e">
        <f aca="false">+(AR11-AS11)/(AS10-AR10)</f>
        <v>#DIV/0!</v>
      </c>
      <c r="AT9" s="53" t="e">
        <f aca="false">+(AS11-AT11)/(AT10-AS10)</f>
        <v>#DIV/0!</v>
      </c>
      <c r="AU9" s="53" t="e">
        <f aca="false">+(AT11-AU11)/(AU10-AT10)</f>
        <v>#DIV/0!</v>
      </c>
      <c r="AV9" s="53" t="e">
        <f aca="false">+(AU11-AV11)/(AV10-AU10)</f>
        <v>#DIV/0!</v>
      </c>
      <c r="AW9" s="53" t="e">
        <f aca="false">+(AV11-AW11)/(AW10-AV10)</f>
        <v>#DIV/0!</v>
      </c>
      <c r="AX9" s="53" t="e">
        <f aca="false">+(AW11-AX11)/(AX10-AW10)</f>
        <v>#DIV/0!</v>
      </c>
      <c r="AY9" s="53" t="e">
        <f aca="false">+(AX11-AY11)/(AY10-AX10)</f>
        <v>#DIV/0!</v>
      </c>
      <c r="AZ9" s="53" t="e">
        <f aca="false">+(AY11-AZ11)/(AZ10-AY10)</f>
        <v>#DIV/0!</v>
      </c>
      <c r="BA9" s="53" t="e">
        <f aca="false">+(AZ11-BA11)/(BA10-AZ10)</f>
        <v>#DIV/0!</v>
      </c>
      <c r="BB9" s="53" t="e">
        <f aca="false">+(BA11-BB11)/(BB10-BA10)</f>
        <v>#DIV/0!</v>
      </c>
      <c r="BC9" s="53" t="e">
        <f aca="false">+(BB11-BC11)/(BC10-BB10)</f>
        <v>#DIV/0!</v>
      </c>
      <c r="BD9" s="53" t="e">
        <f aca="false">+(BC11-BD11)/(BD10-BC10)</f>
        <v>#DIV/0!</v>
      </c>
      <c r="BE9" s="53" t="e">
        <f aca="false">+(BD11-BE11)/(BE10-BD10)</f>
        <v>#DIV/0!</v>
      </c>
      <c r="BF9" s="53" t="e">
        <f aca="false">+(BE11-BF11)/(BF10-BE10)</f>
        <v>#DIV/0!</v>
      </c>
      <c r="BG9" s="53" t="e">
        <f aca="false">+(BF11-BG11)/(BG10-BF10)</f>
        <v>#DIV/0!</v>
      </c>
      <c r="BH9" s="53" t="e">
        <f aca="false">+(BG11-BH11)/(BH10-BG10)</f>
        <v>#DIV/0!</v>
      </c>
      <c r="BI9" s="53" t="e">
        <f aca="false">+(BH11-BI11)/(BI10-BH10)</f>
        <v>#DIV/0!</v>
      </c>
      <c r="BJ9" s="53" t="e">
        <f aca="false">+(BI11-BJ11)/(BJ10-BI10)</f>
        <v>#DIV/0!</v>
      </c>
      <c r="BK9" s="53" t="e">
        <f aca="false">+(BJ11-BK11)/(BK10-BJ10)</f>
        <v>#DIV/0!</v>
      </c>
      <c r="BL9" s="53" t="e">
        <f aca="false">+(BK11-BL11)/(BL10-BK10)</f>
        <v>#DIV/0!</v>
      </c>
      <c r="BM9" s="53" t="e">
        <f aca="false">+(BL11-BM11)/(BM10-BL10)</f>
        <v>#DIV/0!</v>
      </c>
      <c r="BN9" s="53" t="e">
        <f aca="false">+(BM11-BN11)/(BN10-BM10)</f>
        <v>#DIV/0!</v>
      </c>
      <c r="BO9" s="53" t="e">
        <f aca="false">+(BN11-BO11)/(BO10-BN10)</f>
        <v>#DIV/0!</v>
      </c>
      <c r="BP9" s="53" t="e">
        <f aca="false">+(BO11-BP11)/(BP10-BO10)</f>
        <v>#DIV/0!</v>
      </c>
      <c r="BQ9" s="53" t="e">
        <f aca="false">+(BP11-BQ11)/(BQ10-BP10)</f>
        <v>#DIV/0!</v>
      </c>
      <c r="BR9" s="53" t="e">
        <f aca="false">+(BQ11-BR11)/(BR10-BQ10)</f>
        <v>#DIV/0!</v>
      </c>
      <c r="BS9" s="53" t="e">
        <f aca="false">+(BR11-BS11)/(BS10-BR10)</f>
        <v>#DIV/0!</v>
      </c>
      <c r="BT9" s="53" t="e">
        <f aca="false">+(BS11-BT11)/(BT10-BS10)</f>
        <v>#DIV/0!</v>
      </c>
      <c r="BU9" s="53" t="e">
        <f aca="false">+(BT11-BU11)/(BU10-BT10)</f>
        <v>#DIV/0!</v>
      </c>
      <c r="BV9" s="53" t="e">
        <f aca="false">+(BU11-BV11)/(BV10-BU10)</f>
        <v>#DIV/0!</v>
      </c>
      <c r="BW9" s="53" t="e">
        <f aca="false">+(BV11-BW11)/(BW10-BV10)</f>
        <v>#DIV/0!</v>
      </c>
      <c r="BX9" s="53" t="e">
        <f aca="false">+(BW11-BX11)/(BX10-BW10)</f>
        <v>#DIV/0!</v>
      </c>
      <c r="BY9" s="53" t="e">
        <f aca="false">+(BX11-BY11)/(BY10-BX10)</f>
        <v>#DIV/0!</v>
      </c>
      <c r="BZ9" s="53" t="e">
        <f aca="false">+(BY11-BZ11)/(BZ10-BY10)</f>
        <v>#DIV/0!</v>
      </c>
      <c r="CA9" s="53" t="e">
        <f aca="false">+(BZ11-CA11)/(CA10-BZ10)</f>
        <v>#DIV/0!</v>
      </c>
      <c r="CB9" s="53" t="e">
        <f aca="false">+(CA11-CB11)/(CB10-CA10)</f>
        <v>#DIV/0!</v>
      </c>
      <c r="CC9" s="53" t="e">
        <f aca="false">+(CB11-CC11)/(CC10-CB10)</f>
        <v>#DIV/0!</v>
      </c>
      <c r="CD9" s="53" t="e">
        <f aca="false">+(CC11-CD11)/(CD10-CC10)</f>
        <v>#DIV/0!</v>
      </c>
      <c r="CE9" s="53" t="e">
        <f aca="false">+(CD11-CE11)/(CE10-CD10)</f>
        <v>#DIV/0!</v>
      </c>
      <c r="CF9" s="53" t="e">
        <f aca="false">+(CE11-CF11)/(CF10-CE10)</f>
        <v>#DIV/0!</v>
      </c>
      <c r="CG9" s="53" t="e">
        <f aca="false">+(CF11-CG11)/(CG10-CF10)</f>
        <v>#DIV/0!</v>
      </c>
      <c r="CH9" s="53" t="e">
        <f aca="false">+(CG11-CH11)/(CH10-CG10)</f>
        <v>#DIV/0!</v>
      </c>
      <c r="CI9" s="53" t="e">
        <f aca="false">+(CH11-CI11)/(CI10-CH10)</f>
        <v>#DIV/0!</v>
      </c>
      <c r="CJ9" s="53" t="e">
        <f aca="false">+(CI11-CJ11)/(CJ10-CI10)</f>
        <v>#DIV/0!</v>
      </c>
      <c r="CK9" s="53" t="e">
        <f aca="false">+(CJ11-CK11)/(CK10-CJ10)</f>
        <v>#DIV/0!</v>
      </c>
      <c r="CL9" s="53" t="e">
        <f aca="false">+(CK11-CL11)/(CL10-CK10)</f>
        <v>#DIV/0!</v>
      </c>
      <c r="CM9" s="53" t="e">
        <f aca="false">+(CL11-CM11)/(CM10-CL10)</f>
        <v>#DIV/0!</v>
      </c>
      <c r="CN9" s="53" t="e">
        <f aca="false">+(CM11-CN11)/(CN10-CM10)</f>
        <v>#DIV/0!</v>
      </c>
      <c r="CO9" s="53" t="e">
        <f aca="false">+(CN11-CO11)/(CO10-CN10)</f>
        <v>#DIV/0!</v>
      </c>
      <c r="CP9" s="53" t="e">
        <f aca="false">+(CO11-CP11)/(CP10-CO10)</f>
        <v>#DIV/0!</v>
      </c>
      <c r="CQ9" s="53" t="e">
        <f aca="false">+(CP11-CQ11)/(CQ10-CP10)</f>
        <v>#DIV/0!</v>
      </c>
      <c r="CR9" s="53" t="e">
        <f aca="false">+(CQ11-CR11)/(CR10-CQ10)</f>
        <v>#DIV/0!</v>
      </c>
      <c r="CS9" s="53" t="e">
        <f aca="false">+(CR11-CS11)/(CS10-CR10)</f>
        <v>#DIV/0!</v>
      </c>
      <c r="CT9" s="53" t="e">
        <f aca="false">+(CS11-CT11)/(CT10-CS10)</f>
        <v>#DIV/0!</v>
      </c>
      <c r="CU9" s="53" t="e">
        <f aca="false">+(CT11-CU11)/(CU10-CT10)</f>
        <v>#DIV/0!</v>
      </c>
      <c r="CV9" s="53" t="e">
        <f aca="false">+(CU11-CV11)/(CV10-CU10)</f>
        <v>#DIV/0!</v>
      </c>
      <c r="CW9" s="53" t="e">
        <f aca="false">+(CV11-CW11)/(CW10-CV10)</f>
        <v>#DIV/0!</v>
      </c>
      <c r="CX9" s="53" t="e">
        <f aca="false">+(CW11-CX11)/(CX10-CW10)</f>
        <v>#DIV/0!</v>
      </c>
      <c r="CY9" s="53" t="e">
        <f aca="false">+(CX11-CY11)/(CY10-CX10)</f>
        <v>#DIV/0!</v>
      </c>
      <c r="CZ9" s="53" t="e">
        <f aca="false">+(CY11-CZ11)/(CZ10-CY10)</f>
        <v>#DIV/0!</v>
      </c>
      <c r="DA9" s="53" t="e">
        <f aca="false">+(CZ11-DA11)/(DA10-CZ10)</f>
        <v>#DIV/0!</v>
      </c>
      <c r="DB9" s="54" t="e">
        <f aca="false">+(DA11-DB11)/(DB10-DA10)</f>
        <v>#DIV/0!</v>
      </c>
    </row>
    <row r="10" customFormat="false" ht="13.5" hidden="false" customHeight="true" outlineLevel="0" collapsed="false">
      <c r="A10" s="193"/>
      <c r="B10" s="60"/>
      <c r="C10" s="61"/>
      <c r="D10" s="61"/>
      <c r="E10" s="62"/>
      <c r="F10" s="63" t="s">
        <v>33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5"/>
    </row>
    <row r="11" customFormat="false" ht="13.5" hidden="false" customHeight="false" outlineLevel="0" collapsed="false">
      <c r="A11" s="58"/>
      <c r="B11" s="78"/>
      <c r="C11" s="61"/>
      <c r="D11" s="61"/>
      <c r="E11" s="62"/>
      <c r="F11" s="68" t="s">
        <v>37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70"/>
    </row>
    <row r="12" customFormat="false" ht="19.5" hidden="false" customHeight="true" outlineLevel="0" collapsed="false">
      <c r="A12" s="190" t="n">
        <f aca="false">A9+1</f>
        <v>4</v>
      </c>
      <c r="B12" s="191" t="n">
        <v>43369</v>
      </c>
      <c r="C12" s="191"/>
      <c r="D12" s="191"/>
      <c r="E12" s="191"/>
      <c r="F12" s="52"/>
      <c r="G12" s="53"/>
      <c r="H12" s="53" t="n">
        <f aca="false">+(G14-H14)/(H13-G13)</f>
        <v>-0.0228690228690229</v>
      </c>
      <c r="I12" s="53" t="n">
        <f aca="false">+(H14-I14)/(I13-H13)</f>
        <v>0.021978021978022</v>
      </c>
      <c r="J12" s="53" t="n">
        <f aca="false">+(I14-J14)/(J13-I13)</f>
        <v>-2.51851851851852</v>
      </c>
      <c r="K12" s="53" t="n">
        <f aca="false">+(J14-K14)/(K13-J13)</f>
        <v>-2.76923076923077</v>
      </c>
      <c r="L12" s="53" t="n">
        <f aca="false">+(K14-L14)/(L13-K13)</f>
        <v>-5.28571428571429</v>
      </c>
      <c r="M12" s="53" t="n">
        <f aca="false">+(L14-M14)/(M13-L13)</f>
        <v>-1.30188679245283</v>
      </c>
      <c r="N12" s="53" t="n">
        <f aca="false">+(M14-N14)/(N13-M13)</f>
        <v>-5.23076923076924</v>
      </c>
      <c r="O12" s="53" t="n">
        <f aca="false">+(N14-O14)/(O13-N13)</f>
        <v>-3.40740740740741</v>
      </c>
      <c r="P12" s="53" t="n">
        <f aca="false">+(O14-P14)/(P13-O13)</f>
        <v>-5.30769230769231</v>
      </c>
      <c r="Q12" s="53" t="n">
        <f aca="false">+(P14-Q14)/(Q13-P13)</f>
        <v>-4</v>
      </c>
      <c r="R12" s="53" t="n">
        <f aca="false">+(Q14-R14)/(R13-Q13)</f>
        <v>-8.38461538461538</v>
      </c>
      <c r="S12" s="53" t="n">
        <f aca="false">+(R14-S14)/(S13-R13)</f>
        <v>-8.42857142857145</v>
      </c>
      <c r="T12" s="53" t="n">
        <f aca="false">+(S14-T14)/(T13-S13)</f>
        <v>-2.76923076923077</v>
      </c>
      <c r="U12" s="53" t="n">
        <f aca="false">+(T14-U14)/(U13-T13)</f>
        <v>-6</v>
      </c>
      <c r="V12" s="53" t="n">
        <f aca="false">+(U14-V14)/(V13-U13)</f>
        <v>-5.21428571428571</v>
      </c>
      <c r="W12" s="53" t="n">
        <f aca="false">+(V14-W14)/(W13-V13)</f>
        <v>-8.84615384615386</v>
      </c>
      <c r="X12" s="53" t="n">
        <f aca="false">+(W14-X14)/(X13-W13)</f>
        <v>-6.07692307692308</v>
      </c>
      <c r="Y12" s="53" t="n">
        <f aca="false">+(X14-Y14)/(Y13-X13)</f>
        <v>-6.84615384615383</v>
      </c>
      <c r="Z12" s="53" t="n">
        <f aca="false">+(Y14-Z14)/(Z13-Y13)</f>
        <v>-5.2857142857143</v>
      </c>
      <c r="AA12" s="53" t="n">
        <f aca="false">+(Z14-AA14)/(AA13-Z13)</f>
        <v>-6.69230769230767</v>
      </c>
      <c r="AB12" s="53" t="e">
        <f aca="false">+(AA14-AB14)/(AB13-AA13)</f>
        <v>#DIV/0!</v>
      </c>
      <c r="AC12" s="53" t="n">
        <f aca="false">+(AB14-AC14)/(AC13-AB13)</f>
        <v>-6.69230769230771</v>
      </c>
      <c r="AD12" s="53" t="n">
        <f aca="false">+(AC14-AD14)/(AD13-AC13)</f>
        <v>-5.78571428571427</v>
      </c>
      <c r="AE12" s="53" t="n">
        <f aca="false">+(AD14-AE14)/(AE13-AD13)</f>
        <v>-6.23076923076925</v>
      </c>
      <c r="AF12" s="53" t="n">
        <f aca="false">+(AE14-AF14)/(AF13-AE13)</f>
        <v>-5.76923076923077</v>
      </c>
      <c r="AG12" s="53" t="n">
        <f aca="false">+(AF14-AG14)/(AG13-AF13)</f>
        <v>-2.25925925925926</v>
      </c>
      <c r="AH12" s="53" t="e">
        <f aca="false">+(AG14-AH14)/(AH13-AG13)</f>
        <v>#DIV/0!</v>
      </c>
      <c r="AI12" s="53" t="n">
        <f aca="false">+(AH14-AI14)/(AI13-AH13)</f>
        <v>-2.34615384615385</v>
      </c>
      <c r="AJ12" s="53" t="e">
        <f aca="false">+(AI14-AJ14)/(AJ13-AI13)</f>
        <v>#DIV/0!</v>
      </c>
      <c r="AK12" s="53" t="n">
        <f aca="false">+(AJ14-AK14)/(AK13-AJ13)</f>
        <v>-0.383647798742138</v>
      </c>
      <c r="AL12" s="53" t="n">
        <f aca="false">+(AK14-AL14)/(AL13-AK13)</f>
        <v>1.525</v>
      </c>
      <c r="AM12" s="53" t="n">
        <f aca="false">+(AL14-AM14)/(AM13-AL13)</f>
        <v>-4.35714285714286</v>
      </c>
      <c r="AN12" s="53" t="n">
        <f aca="false">+(AM14-AN14)/(AN13-AM13)</f>
        <v>2.34615384615384</v>
      </c>
      <c r="AO12" s="53" t="n">
        <f aca="false">+(AN14-AO14)/(AO13-AN13)</f>
        <v>-0.458646616541353</v>
      </c>
      <c r="AP12" s="53" t="n">
        <f aca="false">+(AO14-AP14)/(AP13-AO13)</f>
        <v>1.525</v>
      </c>
      <c r="AQ12" s="53" t="n">
        <f aca="false">+(AP14-AQ14)/(AQ13-AP13)</f>
        <v>-2.34615384615385</v>
      </c>
      <c r="AR12" s="53" t="n">
        <f aca="false">+(AQ14-AR14)/(AR13-AQ13)</f>
        <v>4.69230769230772</v>
      </c>
      <c r="AS12" s="53" t="n">
        <f aca="false">+(AR14-AS14)/(AS13-AR13)</f>
        <v>-0.910447761194029</v>
      </c>
      <c r="AT12" s="53" t="n">
        <f aca="false">+(AS14-AT14)/(AT13-AS13)</f>
        <v>-0.67808219178082</v>
      </c>
      <c r="AU12" s="53" t="n">
        <f aca="false">+(AT14-AU14)/(AU13-AT13)</f>
        <v>-0.465116279069768</v>
      </c>
      <c r="AV12" s="53" t="n">
        <f aca="false">+(AU14-AV14)/(AV13-AU13)</f>
        <v>-0.178403755868544</v>
      </c>
      <c r="AW12" s="53" t="n">
        <f aca="false">+(AV14-AW14)/(AW13-AV13)</f>
        <v>-0.680672268907564</v>
      </c>
      <c r="AX12" s="53" t="n">
        <f aca="false">+(AW14-AX14)/(AX13-AW13)</f>
        <v>-0.117924528301887</v>
      </c>
      <c r="AY12" s="53" t="n">
        <f aca="false">+(AX14-AY14)/(AY13-AX13)</f>
        <v>-0.571428571428569</v>
      </c>
      <c r="AZ12" s="53" t="n">
        <f aca="false">+(AY14-AZ14)/(AZ13-AY13)</f>
        <v>0</v>
      </c>
      <c r="BA12" s="53" t="n">
        <f aca="false">+(AZ14-BA14)/(BA13-AZ13)</f>
        <v>-0.173708920187794</v>
      </c>
      <c r="BB12" s="53" t="n">
        <f aca="false">+(BA14-BB14)/(BB13-BA13)</f>
        <v>-0.179245283018867</v>
      </c>
      <c r="BC12" s="53" t="n">
        <f aca="false">+(BB14-BC14)/(BC13-BB13)</f>
        <v>-0.179245283018869</v>
      </c>
      <c r="BD12" s="53" t="n">
        <f aca="false">+(BC14-BD14)/(BD13-BC13)</f>
        <v>0</v>
      </c>
      <c r="BE12" s="53" t="n">
        <f aca="false">+(BD14-BE14)/(BE13-BD13)</f>
        <v>-0.169811320754717</v>
      </c>
      <c r="BF12" s="53" t="n">
        <f aca="false">+(BE14-BF14)/(BF13-BE13)</f>
        <v>0</v>
      </c>
      <c r="BG12" s="53" t="n">
        <f aca="false">+(BF14-BG14)/(BG13-BF13)</f>
        <v>-0.178403755868544</v>
      </c>
      <c r="BH12" s="53" t="n">
        <f aca="false">+(BG14-BH14)/(BH13-BG13)</f>
        <v>0</v>
      </c>
      <c r="BI12" s="53" t="n">
        <f aca="false">+(BH14-BI14)/(BI13-BH13)</f>
        <v>0</v>
      </c>
      <c r="BJ12" s="53" t="n">
        <f aca="false">+(BI14-BJ14)/(BJ13-BI13)</f>
        <v>-0.178403755868544</v>
      </c>
      <c r="BK12" s="53" t="n">
        <f aca="false">+(BJ14-BK14)/(BK13-BJ13)</f>
        <v>0</v>
      </c>
      <c r="BL12" s="53" t="n">
        <f aca="false">+(BK14-BL14)/(BL13-BK13)</f>
        <v>0</v>
      </c>
      <c r="BM12" s="53" t="n">
        <f aca="false">+(BL14-BM14)/(BM13-BL13)</f>
        <v>0</v>
      </c>
      <c r="BN12" s="53" t="n">
        <f aca="false">+(BM14-BN14)/(BN13-BM13)</f>
        <v>0</v>
      </c>
      <c r="BO12" s="53" t="n">
        <f aca="false">+(BN14-BO14)/(BO13-BN13)</f>
        <v>0</v>
      </c>
      <c r="BP12" s="53" t="n">
        <f aca="false">+(BO14-BP14)/(BP13-BO13)</f>
        <v>0</v>
      </c>
      <c r="BQ12" s="53" t="n">
        <f aca="false">+(BP14-BQ14)/(BQ13-BP13)</f>
        <v>0</v>
      </c>
      <c r="BR12" s="53" t="n">
        <f aca="false">+(BQ14-BR14)/(BR13-BQ13)</f>
        <v>0</v>
      </c>
      <c r="BS12" s="53" t="n">
        <f aca="false">+(BR14-BS14)/(BS13-BR13)</f>
        <v>0</v>
      </c>
      <c r="BT12" s="53" t="n">
        <f aca="false">+(BS14-BT14)/(BT13-BS13)</f>
        <v>0</v>
      </c>
      <c r="BU12" s="53" t="n">
        <f aca="false">+(BT14-BU14)/(BU13-BT13)</f>
        <v>0.179245283018868</v>
      </c>
      <c r="BV12" s="53" t="n">
        <f aca="false">+(BU14-BV14)/(BV13-BU13)</f>
        <v>1.84999999999997</v>
      </c>
      <c r="BW12" s="53" t="n">
        <f aca="false">+(BV14-BW14)/(BW13-BV13)</f>
        <v>1.89999999999998</v>
      </c>
      <c r="BX12" s="53" t="n">
        <f aca="false">+(BW14-BX14)/(BX13-BW13)</f>
        <v>1.87500000000004</v>
      </c>
      <c r="BY12" s="53" t="n">
        <f aca="false">+(BX14-BY14)/(BY13-BX13)</f>
        <v>2.42307692307687</v>
      </c>
      <c r="BZ12" s="53" t="n">
        <f aca="false">+(BY14-BZ14)/(BZ13-BY13)</f>
        <v>3.00000000000005</v>
      </c>
      <c r="CA12" s="53" t="n">
        <f aca="false">+(BZ14-CA14)/(CA13-BZ13)</f>
        <v>3.07692307692301</v>
      </c>
      <c r="CB12" s="53" t="n">
        <f aca="false">+(CA14-CB14)/(CB13-CA13)</f>
        <v>7.07142857142856</v>
      </c>
      <c r="CC12" s="53" t="n">
        <f aca="false">+(CB14-CC14)/(CC13-CB13)</f>
        <v>-0.299941588785047</v>
      </c>
      <c r="CD12" s="53" t="n">
        <f aca="false">+(CC14-CD14)/(CD13-CC13)</f>
        <v>-0.299941588785047</v>
      </c>
      <c r="CE12" s="53" t="e">
        <f aca="false">+(CD14-CE14)/(CE13-CD13)</f>
        <v>#DIV/0!</v>
      </c>
      <c r="CF12" s="53" t="e">
        <f aca="false">+(CE14-CF14)/(CF13-CE13)</f>
        <v>#DIV/0!</v>
      </c>
      <c r="CG12" s="53" t="e">
        <f aca="false">+(CF14-CG14)/(CG13-CF13)</f>
        <v>#DIV/0!</v>
      </c>
      <c r="CH12" s="53" t="e">
        <f aca="false">+(CG14-CH14)/(CH13-CG13)</f>
        <v>#DIV/0!</v>
      </c>
      <c r="CI12" s="53" t="e">
        <f aca="false">+(CH14-CI14)/(CI13-CH13)</f>
        <v>#DIV/0!</v>
      </c>
      <c r="CJ12" s="53" t="e">
        <f aca="false">+(CI14-CJ14)/(CJ13-CI13)</f>
        <v>#DIV/0!</v>
      </c>
      <c r="CK12" s="53" t="e">
        <f aca="false">+(CJ14-CK14)/(CK13-CJ13)</f>
        <v>#DIV/0!</v>
      </c>
      <c r="CL12" s="53" t="e">
        <f aca="false">+(CK14-CL14)/(CL13-CK13)</f>
        <v>#DIV/0!</v>
      </c>
      <c r="CM12" s="53" t="e">
        <f aca="false">+(CL14-CM14)/(CM13-CL13)</f>
        <v>#DIV/0!</v>
      </c>
      <c r="CN12" s="53" t="e">
        <f aca="false">+(CM14-CN14)/(CN13-CM13)</f>
        <v>#DIV/0!</v>
      </c>
      <c r="CO12" s="53" t="e">
        <f aca="false">+(CN14-CO14)/(CO13-CN13)</f>
        <v>#DIV/0!</v>
      </c>
      <c r="CP12" s="53" t="e">
        <f aca="false">+(CO14-CP14)/(CP13-CO13)</f>
        <v>#DIV/0!</v>
      </c>
      <c r="CQ12" s="53" t="e">
        <f aca="false">+(CP14-CQ14)/(CQ13-CP13)</f>
        <v>#DIV/0!</v>
      </c>
      <c r="CR12" s="53" t="e">
        <f aca="false">+(CQ14-CR14)/(CR13-CQ13)</f>
        <v>#DIV/0!</v>
      </c>
      <c r="CS12" s="53" t="e">
        <f aca="false">+(CR14-CS14)/(CS13-CR13)</f>
        <v>#DIV/0!</v>
      </c>
      <c r="CT12" s="53" t="e">
        <f aca="false">+(CS14-CT14)/(CT13-CS13)</f>
        <v>#DIV/0!</v>
      </c>
      <c r="CU12" s="53" t="e">
        <f aca="false">+(CT14-CU14)/(CU13-CT13)</f>
        <v>#DIV/0!</v>
      </c>
      <c r="CV12" s="53" t="e">
        <f aca="false">+(CU14-CV14)/(CV13-CU13)</f>
        <v>#DIV/0!</v>
      </c>
      <c r="CW12" s="53" t="e">
        <f aca="false">+(CV14-CW14)/(CW13-CV13)</f>
        <v>#DIV/0!</v>
      </c>
      <c r="CX12" s="53" t="e">
        <f aca="false">+(CW14-CX14)/(CX13-CW13)</f>
        <v>#DIV/0!</v>
      </c>
      <c r="CY12" s="53" t="e">
        <f aca="false">+(CX14-CY14)/(CY13-CX13)</f>
        <v>#DIV/0!</v>
      </c>
      <c r="CZ12" s="53" t="e">
        <f aca="false">+(CY14-CZ14)/(CZ13-CY13)</f>
        <v>#DIV/0!</v>
      </c>
      <c r="DA12" s="53" t="e">
        <f aca="false">+(CZ14-DA14)/(DA13-CZ13)</f>
        <v>#DIV/0!</v>
      </c>
      <c r="DB12" s="54" t="e">
        <f aca="false">+(DA14-DB14)/(DB13-DA13)</f>
        <v>#DIV/0!</v>
      </c>
    </row>
    <row r="13" customFormat="false" ht="13.5" hidden="false" customHeight="true" outlineLevel="0" collapsed="false">
      <c r="A13" s="194" t="n">
        <v>1</v>
      </c>
      <c r="B13" s="60"/>
      <c r="C13" s="61" t="n">
        <v>24.35</v>
      </c>
      <c r="D13" s="61" t="n">
        <v>28.78</v>
      </c>
      <c r="E13" s="62" t="s">
        <v>81</v>
      </c>
      <c r="F13" s="195" t="s">
        <v>33</v>
      </c>
      <c r="G13" s="196" t="n">
        <v>0</v>
      </c>
      <c r="H13" s="196" t="n">
        <v>19.24</v>
      </c>
      <c r="I13" s="196" t="n">
        <v>0.13</v>
      </c>
      <c r="J13" s="196" t="n">
        <v>0.4</v>
      </c>
      <c r="K13" s="196" t="n">
        <v>0.66</v>
      </c>
      <c r="L13" s="196" t="n">
        <v>0.8</v>
      </c>
      <c r="M13" s="196" t="n">
        <v>1.33</v>
      </c>
      <c r="N13" s="196" t="n">
        <v>1.46</v>
      </c>
      <c r="O13" s="196" t="n">
        <v>1.73</v>
      </c>
      <c r="P13" s="196" t="n">
        <v>1.86</v>
      </c>
      <c r="Q13" s="196" t="n">
        <v>1.99</v>
      </c>
      <c r="R13" s="196" t="n">
        <v>2.12</v>
      </c>
      <c r="S13" s="196" t="n">
        <v>2.26</v>
      </c>
      <c r="T13" s="196" t="n">
        <v>2.52</v>
      </c>
      <c r="U13" s="196" t="n">
        <v>2.65</v>
      </c>
      <c r="V13" s="196" t="n">
        <v>2.79</v>
      </c>
      <c r="W13" s="196" t="n">
        <v>2.92</v>
      </c>
      <c r="X13" s="196" t="n">
        <v>3.05</v>
      </c>
      <c r="Y13" s="196" t="n">
        <v>3.18</v>
      </c>
      <c r="Z13" s="196" t="n">
        <v>3.32</v>
      </c>
      <c r="AA13" s="196" t="n">
        <v>3.45</v>
      </c>
      <c r="AB13" s="196" t="n">
        <v>3.45</v>
      </c>
      <c r="AC13" s="196" t="n">
        <v>3.58</v>
      </c>
      <c r="AD13" s="196" t="n">
        <v>3.72</v>
      </c>
      <c r="AE13" s="196" t="n">
        <v>3.85</v>
      </c>
      <c r="AF13" s="196" t="n">
        <v>3.98</v>
      </c>
      <c r="AG13" s="196" t="n">
        <v>4.25</v>
      </c>
      <c r="AH13" s="196" t="n">
        <v>4.25</v>
      </c>
      <c r="AI13" s="196" t="n">
        <v>4.51</v>
      </c>
      <c r="AJ13" s="196" t="n">
        <v>4.51</v>
      </c>
      <c r="AK13" s="196" t="n">
        <v>6.1</v>
      </c>
      <c r="AL13" s="196" t="n">
        <v>6.5</v>
      </c>
      <c r="AM13" s="196" t="n">
        <v>6.64</v>
      </c>
      <c r="AN13" s="196" t="n">
        <v>6.9</v>
      </c>
      <c r="AO13" s="196" t="n">
        <v>8.23</v>
      </c>
      <c r="AP13" s="196" t="n">
        <v>8.63</v>
      </c>
      <c r="AQ13" s="196" t="n">
        <v>8.89</v>
      </c>
      <c r="AR13" s="196" t="n">
        <v>9.02</v>
      </c>
      <c r="AS13" s="196" t="n">
        <v>9.69</v>
      </c>
      <c r="AT13" s="196" t="n">
        <v>11.15</v>
      </c>
      <c r="AU13" s="196" t="n">
        <v>12.87</v>
      </c>
      <c r="AV13" s="196" t="n">
        <v>15</v>
      </c>
      <c r="AW13" s="196" t="n">
        <v>16.19</v>
      </c>
      <c r="AX13" s="196" t="n">
        <v>18.31</v>
      </c>
      <c r="AY13" s="196" t="n">
        <v>19.64</v>
      </c>
      <c r="AZ13" s="196" t="n">
        <v>21.76</v>
      </c>
      <c r="BA13" s="196" t="n">
        <v>23.89</v>
      </c>
      <c r="BB13" s="196" t="n">
        <v>26.01</v>
      </c>
      <c r="BC13" s="196" t="n">
        <v>28.13</v>
      </c>
      <c r="BD13" s="196" t="n">
        <v>30.26</v>
      </c>
      <c r="BE13" s="196" t="n">
        <v>32.38</v>
      </c>
      <c r="BF13" s="196" t="n">
        <v>34.5</v>
      </c>
      <c r="BG13" s="196" t="n">
        <v>36.63</v>
      </c>
      <c r="BH13" s="196" t="n">
        <v>38.75</v>
      </c>
      <c r="BI13" s="196" t="n">
        <v>40.87</v>
      </c>
      <c r="BJ13" s="196" t="n">
        <v>43</v>
      </c>
      <c r="BK13" s="196" t="n">
        <v>45.12</v>
      </c>
      <c r="BL13" s="196" t="n">
        <v>47.24</v>
      </c>
      <c r="BM13" s="196" t="n">
        <v>49.37</v>
      </c>
      <c r="BN13" s="196" t="n">
        <v>51.49</v>
      </c>
      <c r="BO13" s="196" t="n">
        <v>53.61</v>
      </c>
      <c r="BP13" s="196" t="n">
        <v>55.74</v>
      </c>
      <c r="BQ13" s="196" t="n">
        <v>57.86</v>
      </c>
      <c r="BR13" s="196" t="n">
        <v>59.98</v>
      </c>
      <c r="BS13" s="196" t="n">
        <v>62.11</v>
      </c>
      <c r="BT13" s="196" t="n">
        <v>64.23</v>
      </c>
      <c r="BU13" s="196" t="n">
        <v>66.35</v>
      </c>
      <c r="BV13" s="196" t="n">
        <v>66.75</v>
      </c>
      <c r="BW13" s="196" t="n">
        <v>67.15</v>
      </c>
      <c r="BX13" s="196" t="n">
        <v>67.55</v>
      </c>
      <c r="BY13" s="196" t="n">
        <v>67.81</v>
      </c>
      <c r="BZ13" s="196" t="n">
        <v>68.08</v>
      </c>
      <c r="CA13" s="196" t="n">
        <v>68.34</v>
      </c>
      <c r="CB13" s="196" t="n">
        <v>68.48</v>
      </c>
      <c r="CC13" s="196" t="n">
        <v>0</v>
      </c>
      <c r="CD13" s="196" t="n">
        <v>68.48</v>
      </c>
      <c r="CE13" s="196" t="n">
        <v>68.48</v>
      </c>
      <c r="CF13" s="196" t="n">
        <v>68.48</v>
      </c>
      <c r="CG13" s="196" t="n">
        <v>68.48</v>
      </c>
      <c r="CH13" s="196" t="n">
        <v>68.48</v>
      </c>
      <c r="CI13" s="196" t="n">
        <v>68.48</v>
      </c>
      <c r="CJ13" s="196" t="n">
        <v>68.48</v>
      </c>
      <c r="CK13" s="196" t="n">
        <v>68.48</v>
      </c>
      <c r="CL13" s="196" t="n">
        <v>68.48</v>
      </c>
      <c r="CM13" s="196" t="n">
        <v>68.48</v>
      </c>
      <c r="CN13" s="196" t="n">
        <v>68.48</v>
      </c>
      <c r="CO13" s="196" t="n">
        <v>68.48</v>
      </c>
      <c r="CP13" s="196" t="n">
        <v>68.48</v>
      </c>
      <c r="CQ13" s="196" t="n">
        <v>68.48</v>
      </c>
      <c r="CR13" s="196" t="n">
        <v>68.48</v>
      </c>
      <c r="CS13" s="196" t="n">
        <v>68.48</v>
      </c>
      <c r="CT13" s="196" t="n">
        <v>68.48</v>
      </c>
      <c r="CU13" s="196" t="n">
        <v>68.48</v>
      </c>
      <c r="CV13" s="196" t="n">
        <v>68.48</v>
      </c>
      <c r="CW13" s="196" t="n">
        <v>68.48</v>
      </c>
      <c r="CX13" s="196" t="n">
        <v>68.48</v>
      </c>
      <c r="CY13" s="196" t="n">
        <v>68.48</v>
      </c>
      <c r="CZ13" s="196" t="n">
        <v>68.48</v>
      </c>
      <c r="DA13" s="196" t="n">
        <v>68.48</v>
      </c>
      <c r="DB13" s="197" t="n">
        <v>68.48</v>
      </c>
    </row>
    <row r="14" customFormat="false" ht="13.5" hidden="false" customHeight="false" outlineLevel="0" collapsed="false">
      <c r="A14" s="193" t="n">
        <v>0.371666666666667</v>
      </c>
      <c r="B14" s="78"/>
      <c r="C14" s="61"/>
      <c r="D14" s="61"/>
      <c r="E14" s="62"/>
      <c r="F14" s="198" t="s">
        <v>37</v>
      </c>
      <c r="G14" s="199" t="n">
        <v>0</v>
      </c>
      <c r="H14" s="199" t="n">
        <v>0.44</v>
      </c>
      <c r="I14" s="199" t="n">
        <v>0.86</v>
      </c>
      <c r="J14" s="199" t="n">
        <v>1.54</v>
      </c>
      <c r="K14" s="199" t="n">
        <v>2.26</v>
      </c>
      <c r="L14" s="199" t="n">
        <v>3</v>
      </c>
      <c r="M14" s="199" t="n">
        <v>3.69</v>
      </c>
      <c r="N14" s="199" t="n">
        <v>4.37</v>
      </c>
      <c r="O14" s="199" t="n">
        <v>5.29</v>
      </c>
      <c r="P14" s="199" t="n">
        <v>5.98</v>
      </c>
      <c r="Q14" s="199" t="n">
        <v>6.5</v>
      </c>
      <c r="R14" s="199" t="n">
        <v>7.59</v>
      </c>
      <c r="S14" s="199" t="n">
        <v>8.77</v>
      </c>
      <c r="T14" s="199" t="n">
        <v>9.49</v>
      </c>
      <c r="U14" s="199" t="n">
        <v>10.27</v>
      </c>
      <c r="V14" s="199" t="n">
        <v>11</v>
      </c>
      <c r="W14" s="199" t="n">
        <v>12.15</v>
      </c>
      <c r="X14" s="199" t="n">
        <v>12.94</v>
      </c>
      <c r="Y14" s="199" t="n">
        <v>13.83</v>
      </c>
      <c r="Z14" s="199" t="n">
        <v>14.57</v>
      </c>
      <c r="AA14" s="199" t="n">
        <v>15.44</v>
      </c>
      <c r="AB14" s="199" t="n">
        <v>16.31</v>
      </c>
      <c r="AC14" s="199" t="n">
        <v>17.18</v>
      </c>
      <c r="AD14" s="199" t="n">
        <v>17.99</v>
      </c>
      <c r="AE14" s="199" t="n">
        <v>18.8</v>
      </c>
      <c r="AF14" s="199" t="n">
        <v>19.55</v>
      </c>
      <c r="AG14" s="199" t="n">
        <v>20.16</v>
      </c>
      <c r="AH14" s="199" t="n">
        <v>19.55</v>
      </c>
      <c r="AI14" s="199" t="n">
        <v>20.16</v>
      </c>
      <c r="AJ14" s="199" t="n">
        <v>19.55</v>
      </c>
      <c r="AK14" s="199" t="n">
        <v>20.16</v>
      </c>
      <c r="AL14" s="199" t="n">
        <v>19.55</v>
      </c>
      <c r="AM14" s="199" t="n">
        <v>20.16</v>
      </c>
      <c r="AN14" s="199" t="n">
        <v>19.55</v>
      </c>
      <c r="AO14" s="199" t="n">
        <v>20.16</v>
      </c>
      <c r="AP14" s="199" t="n">
        <v>19.55</v>
      </c>
      <c r="AQ14" s="199" t="n">
        <v>20.16</v>
      </c>
      <c r="AR14" s="199" t="n">
        <v>19.55</v>
      </c>
      <c r="AS14" s="199" t="n">
        <v>20.16</v>
      </c>
      <c r="AT14" s="199" t="n">
        <v>21.15</v>
      </c>
      <c r="AU14" s="199" t="n">
        <v>21.95</v>
      </c>
      <c r="AV14" s="199" t="n">
        <v>22.33</v>
      </c>
      <c r="AW14" s="199" t="n">
        <v>23.14</v>
      </c>
      <c r="AX14" s="199" t="n">
        <v>23.39</v>
      </c>
      <c r="AY14" s="199" t="n">
        <v>24.15</v>
      </c>
      <c r="AZ14" s="199" t="n">
        <v>24.15</v>
      </c>
      <c r="BA14" s="199" t="n">
        <v>24.52</v>
      </c>
      <c r="BB14" s="199" t="n">
        <v>24.9</v>
      </c>
      <c r="BC14" s="199" t="n">
        <v>25.28</v>
      </c>
      <c r="BD14" s="199" t="n">
        <v>25.28</v>
      </c>
      <c r="BE14" s="199" t="n">
        <v>25.64</v>
      </c>
      <c r="BF14" s="199" t="n">
        <v>25.64</v>
      </c>
      <c r="BG14" s="199" t="n">
        <v>26.02</v>
      </c>
      <c r="BH14" s="199" t="n">
        <v>26.02</v>
      </c>
      <c r="BI14" s="199" t="n">
        <v>26.02</v>
      </c>
      <c r="BJ14" s="199" t="n">
        <v>26.4</v>
      </c>
      <c r="BK14" s="199" t="n">
        <v>26.4</v>
      </c>
      <c r="BL14" s="199" t="n">
        <v>26.4</v>
      </c>
      <c r="BM14" s="199" t="n">
        <v>26.4</v>
      </c>
      <c r="BN14" s="199" t="n">
        <v>26.4</v>
      </c>
      <c r="BO14" s="199" t="n">
        <v>26.4</v>
      </c>
      <c r="BP14" s="199" t="n">
        <v>26.4</v>
      </c>
      <c r="BQ14" s="199" t="n">
        <v>26.4</v>
      </c>
      <c r="BR14" s="199" t="n">
        <v>26.4</v>
      </c>
      <c r="BS14" s="199" t="n">
        <v>26.4</v>
      </c>
      <c r="BT14" s="199" t="n">
        <v>26.4</v>
      </c>
      <c r="BU14" s="199" t="n">
        <v>26.02</v>
      </c>
      <c r="BV14" s="199" t="n">
        <v>25.28</v>
      </c>
      <c r="BW14" s="199" t="n">
        <v>24.52</v>
      </c>
      <c r="BX14" s="199" t="n">
        <v>23.77</v>
      </c>
      <c r="BY14" s="199" t="n">
        <v>23.14</v>
      </c>
      <c r="BZ14" s="199" t="n">
        <v>22.33</v>
      </c>
      <c r="CA14" s="199" t="n">
        <v>21.53</v>
      </c>
      <c r="CB14" s="199" t="n">
        <v>20.54</v>
      </c>
      <c r="CC14" s="199" t="n">
        <v>0</v>
      </c>
      <c r="CD14" s="199" t="n">
        <v>20.54</v>
      </c>
      <c r="CE14" s="199" t="n">
        <v>20.54</v>
      </c>
      <c r="CF14" s="199" t="n">
        <v>20.54</v>
      </c>
      <c r="CG14" s="199" t="n">
        <v>20.54</v>
      </c>
      <c r="CH14" s="199" t="n">
        <v>20.54</v>
      </c>
      <c r="CI14" s="199" t="n">
        <v>20.54</v>
      </c>
      <c r="CJ14" s="199" t="n">
        <v>20.54</v>
      </c>
      <c r="CK14" s="199" t="n">
        <v>20.54</v>
      </c>
      <c r="CL14" s="199" t="n">
        <v>20.54</v>
      </c>
      <c r="CM14" s="199" t="n">
        <v>20.54</v>
      </c>
      <c r="CN14" s="199" t="n">
        <v>20.54</v>
      </c>
      <c r="CO14" s="199" t="n">
        <v>20.54</v>
      </c>
      <c r="CP14" s="199" t="n">
        <v>20.54</v>
      </c>
      <c r="CQ14" s="199" t="n">
        <v>20.54</v>
      </c>
      <c r="CR14" s="199" t="n">
        <v>20.54</v>
      </c>
      <c r="CS14" s="199" t="n">
        <v>20.54</v>
      </c>
      <c r="CT14" s="199" t="n">
        <v>20.54</v>
      </c>
      <c r="CU14" s="199" t="n">
        <v>20.54</v>
      </c>
      <c r="CV14" s="199" t="n">
        <v>20.54</v>
      </c>
      <c r="CW14" s="199" t="n">
        <v>20.54</v>
      </c>
      <c r="CX14" s="199" t="n">
        <v>20.54</v>
      </c>
      <c r="CY14" s="199" t="n">
        <v>20.54</v>
      </c>
      <c r="CZ14" s="199" t="n">
        <v>20.54</v>
      </c>
      <c r="DA14" s="199" t="n">
        <v>20.54</v>
      </c>
      <c r="DB14" s="200" t="n">
        <v>20.54</v>
      </c>
    </row>
    <row r="15" customFormat="false" ht="19.5" hidden="false" customHeight="true" outlineLevel="0" collapsed="false">
      <c r="A15" s="190" t="n">
        <f aca="false">A12+1</f>
        <v>5</v>
      </c>
      <c r="B15" s="191" t="n">
        <v>43369</v>
      </c>
      <c r="C15" s="191"/>
      <c r="D15" s="191"/>
      <c r="E15" s="191"/>
      <c r="F15" s="201"/>
      <c r="G15" s="53"/>
      <c r="H15" s="53" t="n">
        <f aca="false">+(G17-H17)/(H16-G16)</f>
        <v>-0.0228690228690229</v>
      </c>
      <c r="I15" s="53" t="n">
        <f aca="false">+(H17-I17)/(I16-H16)</f>
        <v>0.021978021978022</v>
      </c>
      <c r="J15" s="53" t="n">
        <f aca="false">+(I17-J17)/(J16-I16)</f>
        <v>-2.51851851851852</v>
      </c>
      <c r="K15" s="53" t="n">
        <f aca="false">+(J17-K17)/(K16-J16)</f>
        <v>-2.76923076923077</v>
      </c>
      <c r="L15" s="53" t="n">
        <f aca="false">+(K17-L17)/(L16-K16)</f>
        <v>-5.28571428571429</v>
      </c>
      <c r="M15" s="53" t="n">
        <f aca="false">+(L17-M17)/(M16-L16)</f>
        <v>-1.30188679245283</v>
      </c>
      <c r="N15" s="53" t="n">
        <f aca="false">+(M17-N17)/(N16-M16)</f>
        <v>-5.23076923076924</v>
      </c>
      <c r="O15" s="53" t="n">
        <f aca="false">+(N17-O17)/(O16-N16)</f>
        <v>-3.40740740740741</v>
      </c>
      <c r="P15" s="53" t="n">
        <f aca="false">+(O17-P17)/(P16-O16)</f>
        <v>-5.30769230769231</v>
      </c>
      <c r="Q15" s="53" t="n">
        <f aca="false">+(P17-Q17)/(Q16-P16)</f>
        <v>-4</v>
      </c>
      <c r="R15" s="53" t="n">
        <f aca="false">+(Q17-R17)/(R16-Q16)</f>
        <v>-8.38461538461538</v>
      </c>
      <c r="S15" s="53" t="n">
        <f aca="false">+(R17-S17)/(S16-R16)</f>
        <v>-8.42857142857145</v>
      </c>
      <c r="T15" s="53" t="n">
        <f aca="false">+(S17-T17)/(T16-S16)</f>
        <v>-2.76923076923077</v>
      </c>
      <c r="U15" s="53" t="n">
        <f aca="false">+(T17-U17)/(U16-T16)</f>
        <v>-6</v>
      </c>
      <c r="V15" s="53" t="n">
        <f aca="false">+(U17-V17)/(V16-U16)</f>
        <v>-5.21428571428571</v>
      </c>
      <c r="W15" s="53" t="n">
        <f aca="false">+(V17-W17)/(W16-V16)</f>
        <v>-8.84615384615386</v>
      </c>
      <c r="X15" s="53" t="n">
        <f aca="false">+(W17-X17)/(X16-W16)</f>
        <v>-6.07692307692308</v>
      </c>
      <c r="Y15" s="53" t="n">
        <f aca="false">+(X17-Y17)/(Y16-X16)</f>
        <v>-6.84615384615383</v>
      </c>
      <c r="Z15" s="53" t="n">
        <f aca="false">+(Y17-Z17)/(Z16-Y16)</f>
        <v>-5.2857142857143</v>
      </c>
      <c r="AA15" s="53" t="n">
        <f aca="false">+(Z17-AA17)/(AA16-Z16)</f>
        <v>-6.69230769230767</v>
      </c>
      <c r="AB15" s="53" t="e">
        <f aca="false">+(AA17-AB17)/(AB16-AA16)</f>
        <v>#DIV/0!</v>
      </c>
      <c r="AC15" s="53" t="n">
        <f aca="false">+(AB17-AC17)/(AC16-AB16)</f>
        <v>-6.69230769230771</v>
      </c>
      <c r="AD15" s="53" t="n">
        <f aca="false">+(AC17-AD17)/(AD16-AC16)</f>
        <v>-5.78571428571427</v>
      </c>
      <c r="AE15" s="53" t="n">
        <f aca="false">+(AD17-AE17)/(AE16-AD16)</f>
        <v>-6.23076923076925</v>
      </c>
      <c r="AF15" s="53" t="n">
        <f aca="false">+(AE17-AF17)/(AF16-AE16)</f>
        <v>-5.76923076923077</v>
      </c>
      <c r="AG15" s="53" t="n">
        <f aca="false">+(AF17-AG17)/(AG16-AF16)</f>
        <v>-2.25925925925926</v>
      </c>
      <c r="AH15" s="53" t="e">
        <f aca="false">+(AG17-AH17)/(AH16-AG16)</f>
        <v>#DIV/0!</v>
      </c>
      <c r="AI15" s="53" t="n">
        <f aca="false">+(AH17-AI17)/(AI16-AH16)</f>
        <v>-2.34615384615385</v>
      </c>
      <c r="AJ15" s="53" t="e">
        <f aca="false">+(AI17-AJ17)/(AJ16-AI16)</f>
        <v>#DIV/0!</v>
      </c>
      <c r="AK15" s="53" t="n">
        <f aca="false">+(AJ17-AK17)/(AK16-AJ16)</f>
        <v>-0.383647798742138</v>
      </c>
      <c r="AL15" s="53" t="n">
        <f aca="false">+(AK17-AL17)/(AL16-AK16)</f>
        <v>1.525</v>
      </c>
      <c r="AM15" s="53" t="n">
        <f aca="false">+(AL17-AM17)/(AM16-AL16)</f>
        <v>-4.35714285714286</v>
      </c>
      <c r="AN15" s="53" t="n">
        <f aca="false">+(AM17-AN17)/(AN16-AM16)</f>
        <v>2.34615384615384</v>
      </c>
      <c r="AO15" s="53" t="n">
        <f aca="false">+(AN17-AO17)/(AO16-AN16)</f>
        <v>-0.458646616541353</v>
      </c>
      <c r="AP15" s="53" t="n">
        <f aca="false">+(AO17-AP17)/(AP16-AO16)</f>
        <v>1.525</v>
      </c>
      <c r="AQ15" s="53" t="n">
        <f aca="false">+(AP17-AQ17)/(AQ16-AP16)</f>
        <v>-2.34615384615385</v>
      </c>
      <c r="AR15" s="53" t="n">
        <f aca="false">+(AQ17-AR17)/(AR16-AQ16)</f>
        <v>4.69230769230772</v>
      </c>
      <c r="AS15" s="53" t="n">
        <f aca="false">+(AR17-AS17)/(AS16-AR16)</f>
        <v>-0.910447761194029</v>
      </c>
      <c r="AT15" s="53" t="n">
        <f aca="false">+(AS17-AT17)/(AT16-AS16)</f>
        <v>-0.67808219178082</v>
      </c>
      <c r="AU15" s="53" t="n">
        <f aca="false">+(AT17-AU17)/(AU16-AT16)</f>
        <v>-0.465116279069768</v>
      </c>
      <c r="AV15" s="53" t="n">
        <f aca="false">+(AU17-AV17)/(AV16-AU16)</f>
        <v>-0.178403755868544</v>
      </c>
      <c r="AW15" s="53" t="n">
        <f aca="false">+(AV17-AW17)/(AW16-AV16)</f>
        <v>-0.680672268907564</v>
      </c>
      <c r="AX15" s="53" t="n">
        <f aca="false">+(AW17-AX17)/(AX16-AW16)</f>
        <v>-0.117924528301887</v>
      </c>
      <c r="AY15" s="53" t="n">
        <f aca="false">+(AX17-AY17)/(AY16-AX16)</f>
        <v>-0.571428571428569</v>
      </c>
      <c r="AZ15" s="53" t="n">
        <f aca="false">+(AY17-AZ17)/(AZ16-AY16)</f>
        <v>0</v>
      </c>
      <c r="BA15" s="53" t="n">
        <f aca="false">+(AZ17-BA17)/(BA16-AZ16)</f>
        <v>-0.173708920187794</v>
      </c>
      <c r="BB15" s="53" t="n">
        <f aca="false">+(BA17-BB17)/(BB16-BA16)</f>
        <v>-0.179245283018867</v>
      </c>
      <c r="BC15" s="53" t="n">
        <f aca="false">+(BB17-BC17)/(BC16-BB16)</f>
        <v>-0.179245283018869</v>
      </c>
      <c r="BD15" s="53" t="n">
        <f aca="false">+(BC17-BD17)/(BD16-BC16)</f>
        <v>0</v>
      </c>
      <c r="BE15" s="53" t="n">
        <f aca="false">+(BD17-BE17)/(BE16-BD16)</f>
        <v>-0.169811320754717</v>
      </c>
      <c r="BF15" s="53" t="n">
        <f aca="false">+(BE17-BF17)/(BF16-BE16)</f>
        <v>0</v>
      </c>
      <c r="BG15" s="53" t="n">
        <f aca="false">+(BF17-BG17)/(BG16-BF16)</f>
        <v>-0.178403755868544</v>
      </c>
      <c r="BH15" s="53" t="n">
        <f aca="false">+(BG17-BH17)/(BH16-BG16)</f>
        <v>0</v>
      </c>
      <c r="BI15" s="53" t="n">
        <f aca="false">+(BH17-BI17)/(BI16-BH16)</f>
        <v>0</v>
      </c>
      <c r="BJ15" s="53" t="n">
        <f aca="false">+(BI17-BJ17)/(BJ16-BI16)</f>
        <v>-0.178403755868544</v>
      </c>
      <c r="BK15" s="53" t="n">
        <f aca="false">+(BJ17-BK17)/(BK16-BJ16)</f>
        <v>0</v>
      </c>
      <c r="BL15" s="53" t="n">
        <f aca="false">+(BK17-BL17)/(BL16-BK16)</f>
        <v>0</v>
      </c>
      <c r="BM15" s="53" t="n">
        <f aca="false">+(BL17-BM17)/(BM16-BL16)</f>
        <v>0</v>
      </c>
      <c r="BN15" s="53" t="n">
        <f aca="false">+(BM17-BN17)/(BN16-BM16)</f>
        <v>0</v>
      </c>
      <c r="BO15" s="53" t="n">
        <f aca="false">+(BN17-BO17)/(BO16-BN16)</f>
        <v>0</v>
      </c>
      <c r="BP15" s="53" t="n">
        <f aca="false">+(BO17-BP17)/(BP16-BO16)</f>
        <v>0</v>
      </c>
      <c r="BQ15" s="53" t="n">
        <f aca="false">+(BP17-BQ17)/(BQ16-BP16)</f>
        <v>0</v>
      </c>
      <c r="BR15" s="53" t="n">
        <f aca="false">+(BQ17-BR17)/(BR16-BQ16)</f>
        <v>0</v>
      </c>
      <c r="BS15" s="53" t="n">
        <f aca="false">+(BR17-BS17)/(BS16-BR16)</f>
        <v>0</v>
      </c>
      <c r="BT15" s="53" t="n">
        <f aca="false">+(BS17-BT17)/(BT16-BS16)</f>
        <v>0</v>
      </c>
      <c r="BU15" s="53" t="n">
        <f aca="false">+(BT17-BU17)/(BU16-BT16)</f>
        <v>0.179245283018868</v>
      </c>
      <c r="BV15" s="53" t="n">
        <f aca="false">+(BU17-BV17)/(BV16-BU16)</f>
        <v>1.84999999999997</v>
      </c>
      <c r="BW15" s="53" t="n">
        <f aca="false">+(BV17-BW17)/(BW16-BV16)</f>
        <v>1.89999999999998</v>
      </c>
      <c r="BX15" s="53" t="n">
        <f aca="false">+(BW17-BX17)/(BX16-BW16)</f>
        <v>1.87500000000004</v>
      </c>
      <c r="BY15" s="53" t="n">
        <f aca="false">+(BX17-BY17)/(BY16-BX16)</f>
        <v>2.42307692307687</v>
      </c>
      <c r="BZ15" s="53" t="n">
        <f aca="false">+(BY17-BZ17)/(BZ16-BY16)</f>
        <v>3.00000000000005</v>
      </c>
      <c r="CA15" s="53" t="n">
        <f aca="false">+(BZ17-CA17)/(CA16-BZ16)</f>
        <v>3.07692307692301</v>
      </c>
      <c r="CB15" s="53" t="n">
        <f aca="false">+(CA17-CB17)/(CB16-CA16)</f>
        <v>7.07142857142856</v>
      </c>
      <c r="CC15" s="53" t="n">
        <f aca="false">+(CB17-CC17)/(CC16-CB16)</f>
        <v>-0.299941588785047</v>
      </c>
      <c r="CD15" s="53" t="n">
        <f aca="false">+(CC17-CD17)/(CD16-CC16)</f>
        <v>-0.299941588785047</v>
      </c>
      <c r="CE15" s="53" t="e">
        <f aca="false">+(CD17-CE17)/(CE16-CD16)</f>
        <v>#DIV/0!</v>
      </c>
      <c r="CF15" s="53" t="e">
        <f aca="false">+(CE17-CF17)/(CF16-CE16)</f>
        <v>#DIV/0!</v>
      </c>
      <c r="CG15" s="53" t="e">
        <f aca="false">+(CF17-CG17)/(CG16-CF16)</f>
        <v>#DIV/0!</v>
      </c>
      <c r="CH15" s="53" t="e">
        <f aca="false">+(CG17-CH17)/(CH16-CG16)</f>
        <v>#DIV/0!</v>
      </c>
      <c r="CI15" s="53" t="e">
        <f aca="false">+(CH17-CI17)/(CI16-CH16)</f>
        <v>#DIV/0!</v>
      </c>
      <c r="CJ15" s="53" t="e">
        <f aca="false">+(CI17-CJ17)/(CJ16-CI16)</f>
        <v>#DIV/0!</v>
      </c>
      <c r="CK15" s="53" t="e">
        <f aca="false">+(CJ17-CK17)/(CK16-CJ16)</f>
        <v>#DIV/0!</v>
      </c>
      <c r="CL15" s="53" t="e">
        <f aca="false">+(CK17-CL17)/(CL16-CK16)</f>
        <v>#DIV/0!</v>
      </c>
      <c r="CM15" s="53" t="e">
        <f aca="false">+(CL17-CM17)/(CM16-CL16)</f>
        <v>#DIV/0!</v>
      </c>
      <c r="CN15" s="53" t="e">
        <f aca="false">+(CM17-CN17)/(CN16-CM16)</f>
        <v>#DIV/0!</v>
      </c>
      <c r="CO15" s="53" t="e">
        <f aca="false">+(CN17-CO17)/(CO16-CN16)</f>
        <v>#DIV/0!</v>
      </c>
      <c r="CP15" s="53" t="e">
        <f aca="false">+(CO17-CP17)/(CP16-CO16)</f>
        <v>#DIV/0!</v>
      </c>
      <c r="CQ15" s="53" t="e">
        <f aca="false">+(CP17-CQ17)/(CQ16-CP16)</f>
        <v>#DIV/0!</v>
      </c>
      <c r="CR15" s="53" t="e">
        <f aca="false">+(CQ17-CR17)/(CR16-CQ16)</f>
        <v>#DIV/0!</v>
      </c>
      <c r="CS15" s="53" t="e">
        <f aca="false">+(CR17-CS17)/(CS16-CR16)</f>
        <v>#DIV/0!</v>
      </c>
      <c r="CT15" s="53" t="e">
        <f aca="false">+(CS17-CT17)/(CT16-CS16)</f>
        <v>#DIV/0!</v>
      </c>
      <c r="CU15" s="53" t="e">
        <f aca="false">+(CT17-CU17)/(CU16-CT16)</f>
        <v>#DIV/0!</v>
      </c>
      <c r="CV15" s="53" t="e">
        <f aca="false">+(CU17-CV17)/(CV16-CU16)</f>
        <v>#DIV/0!</v>
      </c>
      <c r="CW15" s="53" t="e">
        <f aca="false">+(CV17-CW17)/(CW16-CV16)</f>
        <v>#DIV/0!</v>
      </c>
      <c r="CX15" s="53" t="e">
        <f aca="false">+(CW17-CX17)/(CX16-CW16)</f>
        <v>#DIV/0!</v>
      </c>
      <c r="CY15" s="53" t="e">
        <f aca="false">+(CX17-CY17)/(CY16-CX16)</f>
        <v>#DIV/0!</v>
      </c>
      <c r="CZ15" s="53" t="e">
        <f aca="false">+(CY17-CZ17)/(CZ16-CY16)</f>
        <v>#DIV/0!</v>
      </c>
      <c r="DA15" s="53" t="e">
        <f aca="false">+(CZ17-DA17)/(DA16-CZ16)</f>
        <v>#DIV/0!</v>
      </c>
      <c r="DB15" s="54" t="e">
        <f aca="false">+(DA17-DB17)/(DB16-DA16)</f>
        <v>#DIV/0!</v>
      </c>
    </row>
    <row r="16" customFormat="false" ht="13.5" hidden="false" customHeight="true" outlineLevel="0" collapsed="false">
      <c r="A16" s="194" t="n">
        <v>2</v>
      </c>
      <c r="B16" s="60"/>
      <c r="C16" s="61" t="n">
        <v>24.55</v>
      </c>
      <c r="D16" s="61" t="n">
        <v>28.84</v>
      </c>
      <c r="E16" s="62" t="s">
        <v>82</v>
      </c>
      <c r="F16" s="195" t="s">
        <v>33</v>
      </c>
      <c r="G16" s="196" t="n">
        <v>0</v>
      </c>
      <c r="H16" s="196" t="n">
        <v>19.24</v>
      </c>
      <c r="I16" s="196" t="n">
        <v>0.13</v>
      </c>
      <c r="J16" s="196" t="n">
        <v>0.4</v>
      </c>
      <c r="K16" s="196" t="n">
        <v>0.66</v>
      </c>
      <c r="L16" s="196" t="n">
        <v>0.8</v>
      </c>
      <c r="M16" s="196" t="n">
        <v>1.33</v>
      </c>
      <c r="N16" s="196" t="n">
        <v>1.46</v>
      </c>
      <c r="O16" s="196" t="n">
        <v>1.73</v>
      </c>
      <c r="P16" s="196" t="n">
        <v>1.86</v>
      </c>
      <c r="Q16" s="196" t="n">
        <v>1.99</v>
      </c>
      <c r="R16" s="196" t="n">
        <v>2.12</v>
      </c>
      <c r="S16" s="196" t="n">
        <v>2.26</v>
      </c>
      <c r="T16" s="196" t="n">
        <v>2.52</v>
      </c>
      <c r="U16" s="196" t="n">
        <v>2.65</v>
      </c>
      <c r="V16" s="196" t="n">
        <v>2.79</v>
      </c>
      <c r="W16" s="196" t="n">
        <v>2.92</v>
      </c>
      <c r="X16" s="196" t="n">
        <v>3.05</v>
      </c>
      <c r="Y16" s="196" t="n">
        <v>3.18</v>
      </c>
      <c r="Z16" s="196" t="n">
        <v>3.32</v>
      </c>
      <c r="AA16" s="196" t="n">
        <v>3.45</v>
      </c>
      <c r="AB16" s="196" t="n">
        <v>3.45</v>
      </c>
      <c r="AC16" s="196" t="n">
        <v>3.58</v>
      </c>
      <c r="AD16" s="196" t="n">
        <v>3.72</v>
      </c>
      <c r="AE16" s="196" t="n">
        <v>3.85</v>
      </c>
      <c r="AF16" s="196" t="n">
        <v>3.98</v>
      </c>
      <c r="AG16" s="196" t="n">
        <v>4.25</v>
      </c>
      <c r="AH16" s="196" t="n">
        <v>4.25</v>
      </c>
      <c r="AI16" s="196" t="n">
        <v>4.51</v>
      </c>
      <c r="AJ16" s="196" t="n">
        <v>4.51</v>
      </c>
      <c r="AK16" s="196" t="n">
        <v>6.1</v>
      </c>
      <c r="AL16" s="196" t="n">
        <v>6.5</v>
      </c>
      <c r="AM16" s="196" t="n">
        <v>6.64</v>
      </c>
      <c r="AN16" s="196" t="n">
        <v>6.9</v>
      </c>
      <c r="AO16" s="196" t="n">
        <v>8.23</v>
      </c>
      <c r="AP16" s="196" t="n">
        <v>8.63</v>
      </c>
      <c r="AQ16" s="196" t="n">
        <v>8.89</v>
      </c>
      <c r="AR16" s="196" t="n">
        <v>9.02</v>
      </c>
      <c r="AS16" s="196" t="n">
        <v>9.69</v>
      </c>
      <c r="AT16" s="196" t="n">
        <v>11.15</v>
      </c>
      <c r="AU16" s="196" t="n">
        <v>12.87</v>
      </c>
      <c r="AV16" s="196" t="n">
        <v>15</v>
      </c>
      <c r="AW16" s="196" t="n">
        <v>16.19</v>
      </c>
      <c r="AX16" s="196" t="n">
        <v>18.31</v>
      </c>
      <c r="AY16" s="196" t="n">
        <v>19.64</v>
      </c>
      <c r="AZ16" s="196" t="n">
        <v>21.76</v>
      </c>
      <c r="BA16" s="196" t="n">
        <v>23.89</v>
      </c>
      <c r="BB16" s="196" t="n">
        <v>26.01</v>
      </c>
      <c r="BC16" s="196" t="n">
        <v>28.13</v>
      </c>
      <c r="BD16" s="196" t="n">
        <v>30.26</v>
      </c>
      <c r="BE16" s="196" t="n">
        <v>32.38</v>
      </c>
      <c r="BF16" s="196" t="n">
        <v>34.5</v>
      </c>
      <c r="BG16" s="196" t="n">
        <v>36.63</v>
      </c>
      <c r="BH16" s="196" t="n">
        <v>38.75</v>
      </c>
      <c r="BI16" s="196" t="n">
        <v>40.87</v>
      </c>
      <c r="BJ16" s="196" t="n">
        <v>43</v>
      </c>
      <c r="BK16" s="196" t="n">
        <v>45.12</v>
      </c>
      <c r="BL16" s="196" t="n">
        <v>47.24</v>
      </c>
      <c r="BM16" s="196" t="n">
        <v>49.37</v>
      </c>
      <c r="BN16" s="196" t="n">
        <v>51.49</v>
      </c>
      <c r="BO16" s="196" t="n">
        <v>53.61</v>
      </c>
      <c r="BP16" s="196" t="n">
        <v>55.74</v>
      </c>
      <c r="BQ16" s="196" t="n">
        <v>57.86</v>
      </c>
      <c r="BR16" s="196" t="n">
        <v>59.98</v>
      </c>
      <c r="BS16" s="196" t="n">
        <v>62.11</v>
      </c>
      <c r="BT16" s="196" t="n">
        <v>64.23</v>
      </c>
      <c r="BU16" s="196" t="n">
        <v>66.35</v>
      </c>
      <c r="BV16" s="196" t="n">
        <v>66.75</v>
      </c>
      <c r="BW16" s="196" t="n">
        <v>67.15</v>
      </c>
      <c r="BX16" s="196" t="n">
        <v>67.55</v>
      </c>
      <c r="BY16" s="196" t="n">
        <v>67.81</v>
      </c>
      <c r="BZ16" s="196" t="n">
        <v>68.08</v>
      </c>
      <c r="CA16" s="196" t="n">
        <v>68.34</v>
      </c>
      <c r="CB16" s="196" t="n">
        <v>68.48</v>
      </c>
      <c r="CC16" s="196" t="n">
        <v>0</v>
      </c>
      <c r="CD16" s="196" t="n">
        <v>68.48</v>
      </c>
      <c r="CE16" s="196" t="n">
        <v>68.48</v>
      </c>
      <c r="CF16" s="196" t="n">
        <v>68.48</v>
      </c>
      <c r="CG16" s="196" t="n">
        <v>68.48</v>
      </c>
      <c r="CH16" s="196" t="n">
        <v>68.48</v>
      </c>
      <c r="CI16" s="196" t="n">
        <v>68.48</v>
      </c>
      <c r="CJ16" s="196" t="n">
        <v>68.48</v>
      </c>
      <c r="CK16" s="196" t="n">
        <v>68.48</v>
      </c>
      <c r="CL16" s="196" t="n">
        <v>68.48</v>
      </c>
      <c r="CM16" s="196" t="n">
        <v>68.48</v>
      </c>
      <c r="CN16" s="196" t="n">
        <v>68.48</v>
      </c>
      <c r="CO16" s="196" t="n">
        <v>68.48</v>
      </c>
      <c r="CP16" s="196" t="n">
        <v>68.48</v>
      </c>
      <c r="CQ16" s="196" t="n">
        <v>68.48</v>
      </c>
      <c r="CR16" s="196" t="n">
        <v>68.48</v>
      </c>
      <c r="CS16" s="196" t="n">
        <v>68.48</v>
      </c>
      <c r="CT16" s="196" t="n">
        <v>68.48</v>
      </c>
      <c r="CU16" s="196" t="n">
        <v>68.48</v>
      </c>
      <c r="CV16" s="196" t="n">
        <v>68.48</v>
      </c>
      <c r="CW16" s="196" t="n">
        <v>68.48</v>
      </c>
      <c r="CX16" s="196" t="n">
        <v>68.48</v>
      </c>
      <c r="CY16" s="196" t="n">
        <v>68.48</v>
      </c>
      <c r="CZ16" s="196" t="n">
        <v>68.48</v>
      </c>
      <c r="DA16" s="196" t="n">
        <v>68.48</v>
      </c>
      <c r="DB16" s="197" t="n">
        <v>68.48</v>
      </c>
    </row>
    <row r="17" customFormat="false" ht="13.5" hidden="false" customHeight="false" outlineLevel="0" collapsed="false">
      <c r="A17" s="193" t="n">
        <v>0.374791666666667</v>
      </c>
      <c r="B17" s="78"/>
      <c r="C17" s="61"/>
      <c r="D17" s="61"/>
      <c r="E17" s="62"/>
      <c r="F17" s="198" t="s">
        <v>37</v>
      </c>
      <c r="G17" s="199" t="n">
        <v>0</v>
      </c>
      <c r="H17" s="199" t="n">
        <v>0.44</v>
      </c>
      <c r="I17" s="199" t="n">
        <v>0.86</v>
      </c>
      <c r="J17" s="199" t="n">
        <v>1.54</v>
      </c>
      <c r="K17" s="199" t="n">
        <v>2.26</v>
      </c>
      <c r="L17" s="199" t="n">
        <v>3</v>
      </c>
      <c r="M17" s="199" t="n">
        <v>3.69</v>
      </c>
      <c r="N17" s="199" t="n">
        <v>4.37</v>
      </c>
      <c r="O17" s="199" t="n">
        <v>5.29</v>
      </c>
      <c r="P17" s="199" t="n">
        <v>5.98</v>
      </c>
      <c r="Q17" s="199" t="n">
        <v>6.5</v>
      </c>
      <c r="R17" s="199" t="n">
        <v>7.59</v>
      </c>
      <c r="S17" s="199" t="n">
        <v>8.77</v>
      </c>
      <c r="T17" s="199" t="n">
        <v>9.49</v>
      </c>
      <c r="U17" s="199" t="n">
        <v>10.27</v>
      </c>
      <c r="V17" s="199" t="n">
        <v>11</v>
      </c>
      <c r="W17" s="199" t="n">
        <v>12.15</v>
      </c>
      <c r="X17" s="199" t="n">
        <v>12.94</v>
      </c>
      <c r="Y17" s="199" t="n">
        <v>13.83</v>
      </c>
      <c r="Z17" s="199" t="n">
        <v>14.57</v>
      </c>
      <c r="AA17" s="199" t="n">
        <v>15.44</v>
      </c>
      <c r="AB17" s="199" t="n">
        <v>16.31</v>
      </c>
      <c r="AC17" s="199" t="n">
        <v>17.18</v>
      </c>
      <c r="AD17" s="199" t="n">
        <v>17.99</v>
      </c>
      <c r="AE17" s="199" t="n">
        <v>18.8</v>
      </c>
      <c r="AF17" s="199" t="n">
        <v>19.55</v>
      </c>
      <c r="AG17" s="199" t="n">
        <v>20.16</v>
      </c>
      <c r="AH17" s="199" t="n">
        <v>19.55</v>
      </c>
      <c r="AI17" s="199" t="n">
        <v>20.16</v>
      </c>
      <c r="AJ17" s="199" t="n">
        <v>19.55</v>
      </c>
      <c r="AK17" s="199" t="n">
        <v>20.16</v>
      </c>
      <c r="AL17" s="199" t="n">
        <v>19.55</v>
      </c>
      <c r="AM17" s="199" t="n">
        <v>20.16</v>
      </c>
      <c r="AN17" s="199" t="n">
        <v>19.55</v>
      </c>
      <c r="AO17" s="199" t="n">
        <v>20.16</v>
      </c>
      <c r="AP17" s="199" t="n">
        <v>19.55</v>
      </c>
      <c r="AQ17" s="199" t="n">
        <v>20.16</v>
      </c>
      <c r="AR17" s="199" t="n">
        <v>19.55</v>
      </c>
      <c r="AS17" s="199" t="n">
        <v>20.16</v>
      </c>
      <c r="AT17" s="199" t="n">
        <v>21.15</v>
      </c>
      <c r="AU17" s="199" t="n">
        <v>21.95</v>
      </c>
      <c r="AV17" s="199" t="n">
        <v>22.33</v>
      </c>
      <c r="AW17" s="199" t="n">
        <v>23.14</v>
      </c>
      <c r="AX17" s="199" t="n">
        <v>23.39</v>
      </c>
      <c r="AY17" s="199" t="n">
        <v>24.15</v>
      </c>
      <c r="AZ17" s="199" t="n">
        <v>24.15</v>
      </c>
      <c r="BA17" s="199" t="n">
        <v>24.52</v>
      </c>
      <c r="BB17" s="199" t="n">
        <v>24.9</v>
      </c>
      <c r="BC17" s="199" t="n">
        <v>25.28</v>
      </c>
      <c r="BD17" s="199" t="n">
        <v>25.28</v>
      </c>
      <c r="BE17" s="199" t="n">
        <v>25.64</v>
      </c>
      <c r="BF17" s="199" t="n">
        <v>25.64</v>
      </c>
      <c r="BG17" s="199" t="n">
        <v>26.02</v>
      </c>
      <c r="BH17" s="199" t="n">
        <v>26.02</v>
      </c>
      <c r="BI17" s="199" t="n">
        <v>26.02</v>
      </c>
      <c r="BJ17" s="199" t="n">
        <v>26.4</v>
      </c>
      <c r="BK17" s="199" t="n">
        <v>26.4</v>
      </c>
      <c r="BL17" s="199" t="n">
        <v>26.4</v>
      </c>
      <c r="BM17" s="199" t="n">
        <v>26.4</v>
      </c>
      <c r="BN17" s="199" t="n">
        <v>26.4</v>
      </c>
      <c r="BO17" s="199" t="n">
        <v>26.4</v>
      </c>
      <c r="BP17" s="199" t="n">
        <v>26.4</v>
      </c>
      <c r="BQ17" s="199" t="n">
        <v>26.4</v>
      </c>
      <c r="BR17" s="199" t="n">
        <v>26.4</v>
      </c>
      <c r="BS17" s="199" t="n">
        <v>26.4</v>
      </c>
      <c r="BT17" s="199" t="n">
        <v>26.4</v>
      </c>
      <c r="BU17" s="199" t="n">
        <v>26.02</v>
      </c>
      <c r="BV17" s="199" t="n">
        <v>25.28</v>
      </c>
      <c r="BW17" s="199" t="n">
        <v>24.52</v>
      </c>
      <c r="BX17" s="199" t="n">
        <v>23.77</v>
      </c>
      <c r="BY17" s="199" t="n">
        <v>23.14</v>
      </c>
      <c r="BZ17" s="199" t="n">
        <v>22.33</v>
      </c>
      <c r="CA17" s="199" t="n">
        <v>21.53</v>
      </c>
      <c r="CB17" s="199" t="n">
        <v>20.54</v>
      </c>
      <c r="CC17" s="199" t="n">
        <v>0</v>
      </c>
      <c r="CD17" s="199" t="n">
        <v>20.54</v>
      </c>
      <c r="CE17" s="199" t="n">
        <v>20.54</v>
      </c>
      <c r="CF17" s="199" t="n">
        <v>20.54</v>
      </c>
      <c r="CG17" s="199" t="n">
        <v>20.54</v>
      </c>
      <c r="CH17" s="199" t="n">
        <v>20.54</v>
      </c>
      <c r="CI17" s="199" t="n">
        <v>20.54</v>
      </c>
      <c r="CJ17" s="199" t="n">
        <v>20.54</v>
      </c>
      <c r="CK17" s="199" t="n">
        <v>20.54</v>
      </c>
      <c r="CL17" s="199" t="n">
        <v>20.54</v>
      </c>
      <c r="CM17" s="199" t="n">
        <v>20.54</v>
      </c>
      <c r="CN17" s="199" t="n">
        <v>20.54</v>
      </c>
      <c r="CO17" s="199" t="n">
        <v>20.54</v>
      </c>
      <c r="CP17" s="199" t="n">
        <v>20.54</v>
      </c>
      <c r="CQ17" s="199" t="n">
        <v>20.54</v>
      </c>
      <c r="CR17" s="199" t="n">
        <v>20.54</v>
      </c>
      <c r="CS17" s="199" t="n">
        <v>20.54</v>
      </c>
      <c r="CT17" s="199" t="n">
        <v>20.54</v>
      </c>
      <c r="CU17" s="199" t="n">
        <v>20.54</v>
      </c>
      <c r="CV17" s="199" t="n">
        <v>20.54</v>
      </c>
      <c r="CW17" s="199" t="n">
        <v>20.54</v>
      </c>
      <c r="CX17" s="199" t="n">
        <v>20.54</v>
      </c>
      <c r="CY17" s="199" t="n">
        <v>20.54</v>
      </c>
      <c r="CZ17" s="199" t="n">
        <v>20.54</v>
      </c>
      <c r="DA17" s="199" t="n">
        <v>20.54</v>
      </c>
      <c r="DB17" s="200" t="n">
        <v>20.54</v>
      </c>
    </row>
    <row r="18" customFormat="false" ht="19.5" hidden="false" customHeight="true" outlineLevel="0" collapsed="false">
      <c r="A18" s="190" t="n">
        <f aca="false">A15+1</f>
        <v>6</v>
      </c>
      <c r="B18" s="191" t="n">
        <v>43369</v>
      </c>
      <c r="C18" s="191"/>
      <c r="D18" s="191"/>
      <c r="E18" s="191"/>
      <c r="F18" s="201"/>
      <c r="G18" s="53"/>
      <c r="H18" s="53" t="n">
        <f aca="false">+(G20-H20)/(H19-G19)</f>
        <v>-0.0228690228690229</v>
      </c>
      <c r="I18" s="53" t="n">
        <f aca="false">+(H20-I20)/(I19-H19)</f>
        <v>0.021978021978022</v>
      </c>
      <c r="J18" s="53" t="n">
        <f aca="false">+(I20-J20)/(J19-I19)</f>
        <v>-2.51851851851852</v>
      </c>
      <c r="K18" s="53" t="n">
        <f aca="false">+(J20-K20)/(K19-J19)</f>
        <v>-2.76923076923077</v>
      </c>
      <c r="L18" s="53" t="n">
        <f aca="false">+(K20-L20)/(L19-K19)</f>
        <v>-5.28571428571429</v>
      </c>
      <c r="M18" s="53" t="n">
        <f aca="false">+(L20-M20)/(M19-L19)</f>
        <v>-1.30188679245283</v>
      </c>
      <c r="N18" s="53" t="n">
        <f aca="false">+(M20-N20)/(N19-M19)</f>
        <v>-5.23076923076924</v>
      </c>
      <c r="O18" s="53" t="n">
        <f aca="false">+(N20-O20)/(O19-N19)</f>
        <v>-3.40740740740741</v>
      </c>
      <c r="P18" s="53" t="n">
        <f aca="false">+(O20-P20)/(P19-O19)</f>
        <v>-5.30769230769231</v>
      </c>
      <c r="Q18" s="53" t="n">
        <f aca="false">+(P20-Q20)/(Q19-P19)</f>
        <v>-4</v>
      </c>
      <c r="R18" s="53" t="n">
        <f aca="false">+(Q20-R20)/(R19-Q19)</f>
        <v>-8.38461538461538</v>
      </c>
      <c r="S18" s="53" t="n">
        <f aca="false">+(R20-S20)/(S19-R19)</f>
        <v>-8.42857142857145</v>
      </c>
      <c r="T18" s="53" t="n">
        <f aca="false">+(S20-T20)/(T19-S19)</f>
        <v>-2.76923076923077</v>
      </c>
      <c r="U18" s="53" t="n">
        <f aca="false">+(T20-U20)/(U19-T19)</f>
        <v>-6</v>
      </c>
      <c r="V18" s="53" t="n">
        <f aca="false">+(U20-V20)/(V19-U19)</f>
        <v>-5.21428571428571</v>
      </c>
      <c r="W18" s="53" t="n">
        <f aca="false">+(V20-W20)/(W19-V19)</f>
        <v>-8.84615384615386</v>
      </c>
      <c r="X18" s="53" t="n">
        <f aca="false">+(W20-X20)/(X19-W19)</f>
        <v>-6.07692307692308</v>
      </c>
      <c r="Y18" s="53" t="n">
        <f aca="false">+(X20-Y20)/(Y19-X19)</f>
        <v>-6.84615384615383</v>
      </c>
      <c r="Z18" s="53" t="n">
        <f aca="false">+(Y20-Z20)/(Z19-Y19)</f>
        <v>-5.2857142857143</v>
      </c>
      <c r="AA18" s="53" t="n">
        <f aca="false">+(Z20-AA20)/(AA19-Z19)</f>
        <v>-6.69230769230767</v>
      </c>
      <c r="AB18" s="53" t="e">
        <f aca="false">+(AA20-AB20)/(AB19-AA19)</f>
        <v>#DIV/0!</v>
      </c>
      <c r="AC18" s="53" t="n">
        <f aca="false">+(AB20-AC20)/(AC19-AB19)</f>
        <v>-6.69230769230771</v>
      </c>
      <c r="AD18" s="53" t="n">
        <f aca="false">+(AC20-AD20)/(AD19-AC19)</f>
        <v>-5.78571428571427</v>
      </c>
      <c r="AE18" s="53" t="n">
        <f aca="false">+(AD20-AE20)/(AE19-AD19)</f>
        <v>-6.23076923076925</v>
      </c>
      <c r="AF18" s="53" t="n">
        <f aca="false">+(AE20-AF20)/(AF19-AE19)</f>
        <v>-5.76923076923077</v>
      </c>
      <c r="AG18" s="53" t="n">
        <f aca="false">+(AF20-AG20)/(AG19-AF19)</f>
        <v>-2.25925925925926</v>
      </c>
      <c r="AH18" s="53" t="e">
        <f aca="false">+(AG20-AH20)/(AH19-AG19)</f>
        <v>#DIV/0!</v>
      </c>
      <c r="AI18" s="53" t="n">
        <f aca="false">+(AH20-AI20)/(AI19-AH19)</f>
        <v>-2.34615384615385</v>
      </c>
      <c r="AJ18" s="53" t="e">
        <f aca="false">+(AI20-AJ20)/(AJ19-AI19)</f>
        <v>#DIV/0!</v>
      </c>
      <c r="AK18" s="53" t="n">
        <f aca="false">+(AJ20-AK20)/(AK19-AJ19)</f>
        <v>-0.383647798742138</v>
      </c>
      <c r="AL18" s="53" t="n">
        <f aca="false">+(AK20-AL20)/(AL19-AK19)</f>
        <v>1.525</v>
      </c>
      <c r="AM18" s="53" t="n">
        <f aca="false">+(AL20-AM20)/(AM19-AL19)</f>
        <v>-4.35714285714286</v>
      </c>
      <c r="AN18" s="53" t="n">
        <f aca="false">+(AM20-AN20)/(AN19-AM19)</f>
        <v>2.34615384615384</v>
      </c>
      <c r="AO18" s="53" t="n">
        <f aca="false">+(AN20-AO20)/(AO19-AN19)</f>
        <v>-0.458646616541353</v>
      </c>
      <c r="AP18" s="53" t="n">
        <f aca="false">+(AO20-AP20)/(AP19-AO19)</f>
        <v>1.525</v>
      </c>
      <c r="AQ18" s="53" t="n">
        <f aca="false">+(AP20-AQ20)/(AQ19-AP19)</f>
        <v>-2.34615384615385</v>
      </c>
      <c r="AR18" s="53" t="n">
        <f aca="false">+(AQ20-AR20)/(AR19-AQ19)</f>
        <v>4.69230769230772</v>
      </c>
      <c r="AS18" s="53" t="n">
        <f aca="false">+(AR20-AS20)/(AS19-AR19)</f>
        <v>-0.910447761194029</v>
      </c>
      <c r="AT18" s="53" t="n">
        <f aca="false">+(AS20-AT20)/(AT19-AS19)</f>
        <v>-0.67808219178082</v>
      </c>
      <c r="AU18" s="53" t="n">
        <f aca="false">+(AT20-AU20)/(AU19-AT19)</f>
        <v>-0.465116279069768</v>
      </c>
      <c r="AV18" s="53" t="n">
        <f aca="false">+(AU20-AV20)/(AV19-AU19)</f>
        <v>-0.178403755868544</v>
      </c>
      <c r="AW18" s="53" t="n">
        <f aca="false">+(AV20-AW20)/(AW19-AV19)</f>
        <v>-0.680672268907564</v>
      </c>
      <c r="AX18" s="53" t="n">
        <f aca="false">+(AW20-AX20)/(AX19-AW19)</f>
        <v>-0.117924528301887</v>
      </c>
      <c r="AY18" s="53" t="n">
        <f aca="false">+(AX20-AY20)/(AY19-AX19)</f>
        <v>-0.571428571428569</v>
      </c>
      <c r="AZ18" s="53" t="n">
        <f aca="false">+(AY20-AZ20)/(AZ19-AY19)</f>
        <v>0</v>
      </c>
      <c r="BA18" s="53" t="n">
        <f aca="false">+(AZ20-BA20)/(BA19-AZ19)</f>
        <v>-0.173708920187794</v>
      </c>
      <c r="BB18" s="53" t="n">
        <f aca="false">+(BA20-BB20)/(BB19-BA19)</f>
        <v>-0.179245283018867</v>
      </c>
      <c r="BC18" s="53" t="n">
        <f aca="false">+(BB20-BC20)/(BC19-BB19)</f>
        <v>-0.179245283018869</v>
      </c>
      <c r="BD18" s="53" t="n">
        <f aca="false">+(BC20-BD20)/(BD19-BC19)</f>
        <v>0</v>
      </c>
      <c r="BE18" s="53" t="n">
        <f aca="false">+(BD20-BE20)/(BE19-BD19)</f>
        <v>-0.169811320754717</v>
      </c>
      <c r="BF18" s="53" t="n">
        <f aca="false">+(BE20-BF20)/(BF19-BE19)</f>
        <v>0</v>
      </c>
      <c r="BG18" s="53" t="n">
        <f aca="false">+(BF20-BG20)/(BG19-BF19)</f>
        <v>-0.178403755868544</v>
      </c>
      <c r="BH18" s="53" t="n">
        <f aca="false">+(BG20-BH20)/(BH19-BG19)</f>
        <v>0</v>
      </c>
      <c r="BI18" s="53" t="n">
        <f aca="false">+(BH20-BI20)/(BI19-BH19)</f>
        <v>0</v>
      </c>
      <c r="BJ18" s="53" t="n">
        <f aca="false">+(BI20-BJ20)/(BJ19-BI19)</f>
        <v>-0.178403755868544</v>
      </c>
      <c r="BK18" s="53" t="n">
        <f aca="false">+(BJ20-BK20)/(BK19-BJ19)</f>
        <v>0</v>
      </c>
      <c r="BL18" s="53" t="n">
        <f aca="false">+(BK20-BL20)/(BL19-BK19)</f>
        <v>0</v>
      </c>
      <c r="BM18" s="53" t="n">
        <f aca="false">+(BL20-BM20)/(BM19-BL19)</f>
        <v>0</v>
      </c>
      <c r="BN18" s="53" t="n">
        <f aca="false">+(BM20-BN20)/(BN19-BM19)</f>
        <v>0</v>
      </c>
      <c r="BO18" s="53" t="n">
        <f aca="false">+(BN20-BO20)/(BO19-BN19)</f>
        <v>0</v>
      </c>
      <c r="BP18" s="53" t="n">
        <f aca="false">+(BO20-BP20)/(BP19-BO19)</f>
        <v>0</v>
      </c>
      <c r="BQ18" s="53" t="n">
        <f aca="false">+(BP20-BQ20)/(BQ19-BP19)</f>
        <v>0</v>
      </c>
      <c r="BR18" s="53" t="n">
        <f aca="false">+(BQ20-BR20)/(BR19-BQ19)</f>
        <v>0</v>
      </c>
      <c r="BS18" s="53" t="n">
        <f aca="false">+(BR20-BS20)/(BS19-BR19)</f>
        <v>0</v>
      </c>
      <c r="BT18" s="53" t="n">
        <f aca="false">+(BS20-BT20)/(BT19-BS19)</f>
        <v>0</v>
      </c>
      <c r="BU18" s="53" t="n">
        <f aca="false">+(BT20-BU20)/(BU19-BT19)</f>
        <v>0.179245283018868</v>
      </c>
      <c r="BV18" s="53" t="n">
        <f aca="false">+(BU20-BV20)/(BV19-BU19)</f>
        <v>1.84999999999997</v>
      </c>
      <c r="BW18" s="53" t="n">
        <f aca="false">+(BV20-BW20)/(BW19-BV19)</f>
        <v>1.89999999999998</v>
      </c>
      <c r="BX18" s="53" t="n">
        <f aca="false">+(BW20-BX20)/(BX19-BW19)</f>
        <v>1.87500000000004</v>
      </c>
      <c r="BY18" s="53" t="n">
        <f aca="false">+(BX20-BY20)/(BY19-BX19)</f>
        <v>2.42307692307687</v>
      </c>
      <c r="BZ18" s="53" t="n">
        <f aca="false">+(BY20-BZ20)/(BZ19-BY19)</f>
        <v>3.00000000000005</v>
      </c>
      <c r="CA18" s="53" t="n">
        <f aca="false">+(BZ20-CA20)/(CA19-BZ19)</f>
        <v>3.07692307692301</v>
      </c>
      <c r="CB18" s="53" t="n">
        <f aca="false">+(CA20-CB20)/(CB19-CA19)</f>
        <v>7.07142857142856</v>
      </c>
      <c r="CC18" s="53" t="n">
        <f aca="false">+(CB20-CC20)/(CC19-CB19)</f>
        <v>-0.299941588785047</v>
      </c>
      <c r="CD18" s="53" t="n">
        <f aca="false">+(CC20-CD20)/(CD19-CC19)</f>
        <v>-0.299941588785047</v>
      </c>
      <c r="CE18" s="53" t="e">
        <f aca="false">+(CD20-CE20)/(CE19-CD19)</f>
        <v>#DIV/0!</v>
      </c>
      <c r="CF18" s="53" t="e">
        <f aca="false">+(CE20-CF20)/(CF19-CE19)</f>
        <v>#DIV/0!</v>
      </c>
      <c r="CG18" s="53" t="e">
        <f aca="false">+(CF20-CG20)/(CG19-CF19)</f>
        <v>#DIV/0!</v>
      </c>
      <c r="CH18" s="53" t="e">
        <f aca="false">+(CG20-CH20)/(CH19-CG19)</f>
        <v>#DIV/0!</v>
      </c>
      <c r="CI18" s="53" t="e">
        <f aca="false">+(CH20-CI20)/(CI19-CH19)</f>
        <v>#DIV/0!</v>
      </c>
      <c r="CJ18" s="53" t="e">
        <f aca="false">+(CI20-CJ20)/(CJ19-CI19)</f>
        <v>#DIV/0!</v>
      </c>
      <c r="CK18" s="53" t="e">
        <f aca="false">+(CJ20-CK20)/(CK19-CJ19)</f>
        <v>#DIV/0!</v>
      </c>
      <c r="CL18" s="53" t="e">
        <f aca="false">+(CK20-CL20)/(CL19-CK19)</f>
        <v>#DIV/0!</v>
      </c>
      <c r="CM18" s="53" t="e">
        <f aca="false">+(CL20-CM20)/(CM19-CL19)</f>
        <v>#DIV/0!</v>
      </c>
      <c r="CN18" s="53" t="e">
        <f aca="false">+(CM20-CN20)/(CN19-CM19)</f>
        <v>#DIV/0!</v>
      </c>
      <c r="CO18" s="53" t="e">
        <f aca="false">+(CN20-CO20)/(CO19-CN19)</f>
        <v>#DIV/0!</v>
      </c>
      <c r="CP18" s="53" t="e">
        <f aca="false">+(CO20-CP20)/(CP19-CO19)</f>
        <v>#DIV/0!</v>
      </c>
      <c r="CQ18" s="53" t="e">
        <f aca="false">+(CP20-CQ20)/(CQ19-CP19)</f>
        <v>#DIV/0!</v>
      </c>
      <c r="CR18" s="53" t="e">
        <f aca="false">+(CQ20-CR20)/(CR19-CQ19)</f>
        <v>#DIV/0!</v>
      </c>
      <c r="CS18" s="53" t="e">
        <f aca="false">+(CR20-CS20)/(CS19-CR19)</f>
        <v>#DIV/0!</v>
      </c>
      <c r="CT18" s="53" t="e">
        <f aca="false">+(CS20-CT20)/(CT19-CS19)</f>
        <v>#DIV/0!</v>
      </c>
      <c r="CU18" s="53" t="e">
        <f aca="false">+(CT20-CU20)/(CU19-CT19)</f>
        <v>#DIV/0!</v>
      </c>
      <c r="CV18" s="53" t="e">
        <f aca="false">+(CU20-CV20)/(CV19-CU19)</f>
        <v>#DIV/0!</v>
      </c>
      <c r="CW18" s="53" t="e">
        <f aca="false">+(CV20-CW20)/(CW19-CV19)</f>
        <v>#DIV/0!</v>
      </c>
      <c r="CX18" s="53" t="e">
        <f aca="false">+(CW20-CX20)/(CX19-CW19)</f>
        <v>#DIV/0!</v>
      </c>
      <c r="CY18" s="53" t="e">
        <f aca="false">+(CX20-CY20)/(CY19-CX19)</f>
        <v>#DIV/0!</v>
      </c>
      <c r="CZ18" s="53" t="e">
        <f aca="false">+(CY20-CZ20)/(CZ19-CY19)</f>
        <v>#DIV/0!</v>
      </c>
      <c r="DA18" s="53" t="e">
        <f aca="false">+(CZ20-DA20)/(DA19-CZ19)</f>
        <v>#DIV/0!</v>
      </c>
      <c r="DB18" s="54" t="e">
        <f aca="false">+(DA20-DB20)/(DB19-DA19)</f>
        <v>#DIV/0!</v>
      </c>
    </row>
    <row r="19" customFormat="false" ht="13.5" hidden="false" customHeight="true" outlineLevel="0" collapsed="false">
      <c r="A19" s="194" t="n">
        <v>3</v>
      </c>
      <c r="B19" s="60"/>
      <c r="C19" s="61" t="n">
        <v>24.53</v>
      </c>
      <c r="D19" s="61" t="n">
        <v>28.96</v>
      </c>
      <c r="E19" s="62" t="s">
        <v>83</v>
      </c>
      <c r="F19" s="195" t="s">
        <v>33</v>
      </c>
      <c r="G19" s="196" t="n">
        <v>0</v>
      </c>
      <c r="H19" s="196" t="n">
        <v>19.24</v>
      </c>
      <c r="I19" s="196" t="n">
        <v>0.13</v>
      </c>
      <c r="J19" s="196" t="n">
        <v>0.4</v>
      </c>
      <c r="K19" s="196" t="n">
        <v>0.66</v>
      </c>
      <c r="L19" s="196" t="n">
        <v>0.8</v>
      </c>
      <c r="M19" s="196" t="n">
        <v>1.33</v>
      </c>
      <c r="N19" s="196" t="n">
        <v>1.46</v>
      </c>
      <c r="O19" s="196" t="n">
        <v>1.73</v>
      </c>
      <c r="P19" s="196" t="n">
        <v>1.86</v>
      </c>
      <c r="Q19" s="196" t="n">
        <v>1.99</v>
      </c>
      <c r="R19" s="196" t="n">
        <v>2.12</v>
      </c>
      <c r="S19" s="196" t="n">
        <v>2.26</v>
      </c>
      <c r="T19" s="196" t="n">
        <v>2.52</v>
      </c>
      <c r="U19" s="196" t="n">
        <v>2.65</v>
      </c>
      <c r="V19" s="196" t="n">
        <v>2.79</v>
      </c>
      <c r="W19" s="196" t="n">
        <v>2.92</v>
      </c>
      <c r="X19" s="196" t="n">
        <v>3.05</v>
      </c>
      <c r="Y19" s="196" t="n">
        <v>3.18</v>
      </c>
      <c r="Z19" s="196" t="n">
        <v>3.32</v>
      </c>
      <c r="AA19" s="196" t="n">
        <v>3.45</v>
      </c>
      <c r="AB19" s="196" t="n">
        <v>3.45</v>
      </c>
      <c r="AC19" s="196" t="n">
        <v>3.58</v>
      </c>
      <c r="AD19" s="196" t="n">
        <v>3.72</v>
      </c>
      <c r="AE19" s="196" t="n">
        <v>3.85</v>
      </c>
      <c r="AF19" s="196" t="n">
        <v>3.98</v>
      </c>
      <c r="AG19" s="196" t="n">
        <v>4.25</v>
      </c>
      <c r="AH19" s="196" t="n">
        <v>4.25</v>
      </c>
      <c r="AI19" s="196" t="n">
        <v>4.51</v>
      </c>
      <c r="AJ19" s="196" t="n">
        <v>4.51</v>
      </c>
      <c r="AK19" s="196" t="n">
        <v>6.1</v>
      </c>
      <c r="AL19" s="196" t="n">
        <v>6.5</v>
      </c>
      <c r="AM19" s="196" t="n">
        <v>6.64</v>
      </c>
      <c r="AN19" s="196" t="n">
        <v>6.9</v>
      </c>
      <c r="AO19" s="196" t="n">
        <v>8.23</v>
      </c>
      <c r="AP19" s="196" t="n">
        <v>8.63</v>
      </c>
      <c r="AQ19" s="196" t="n">
        <v>8.89</v>
      </c>
      <c r="AR19" s="196" t="n">
        <v>9.02</v>
      </c>
      <c r="AS19" s="196" t="n">
        <v>9.69</v>
      </c>
      <c r="AT19" s="196" t="n">
        <v>11.15</v>
      </c>
      <c r="AU19" s="196" t="n">
        <v>12.87</v>
      </c>
      <c r="AV19" s="196" t="n">
        <v>15</v>
      </c>
      <c r="AW19" s="196" t="n">
        <v>16.19</v>
      </c>
      <c r="AX19" s="196" t="n">
        <v>18.31</v>
      </c>
      <c r="AY19" s="196" t="n">
        <v>19.64</v>
      </c>
      <c r="AZ19" s="196" t="n">
        <v>21.76</v>
      </c>
      <c r="BA19" s="196" t="n">
        <v>23.89</v>
      </c>
      <c r="BB19" s="196" t="n">
        <v>26.01</v>
      </c>
      <c r="BC19" s="196" t="n">
        <v>28.13</v>
      </c>
      <c r="BD19" s="196" t="n">
        <v>30.26</v>
      </c>
      <c r="BE19" s="196" t="n">
        <v>32.38</v>
      </c>
      <c r="BF19" s="196" t="n">
        <v>34.5</v>
      </c>
      <c r="BG19" s="196" t="n">
        <v>36.63</v>
      </c>
      <c r="BH19" s="196" t="n">
        <v>38.75</v>
      </c>
      <c r="BI19" s="196" t="n">
        <v>40.87</v>
      </c>
      <c r="BJ19" s="196" t="n">
        <v>43</v>
      </c>
      <c r="BK19" s="196" t="n">
        <v>45.12</v>
      </c>
      <c r="BL19" s="196" t="n">
        <v>47.24</v>
      </c>
      <c r="BM19" s="196" t="n">
        <v>49.37</v>
      </c>
      <c r="BN19" s="196" t="n">
        <v>51.49</v>
      </c>
      <c r="BO19" s="196" t="n">
        <v>53.61</v>
      </c>
      <c r="BP19" s="196" t="n">
        <v>55.74</v>
      </c>
      <c r="BQ19" s="196" t="n">
        <v>57.86</v>
      </c>
      <c r="BR19" s="196" t="n">
        <v>59.98</v>
      </c>
      <c r="BS19" s="196" t="n">
        <v>62.11</v>
      </c>
      <c r="BT19" s="196" t="n">
        <v>64.23</v>
      </c>
      <c r="BU19" s="196" t="n">
        <v>66.35</v>
      </c>
      <c r="BV19" s="196" t="n">
        <v>66.75</v>
      </c>
      <c r="BW19" s="196" t="n">
        <v>67.15</v>
      </c>
      <c r="BX19" s="196" t="n">
        <v>67.55</v>
      </c>
      <c r="BY19" s="196" t="n">
        <v>67.81</v>
      </c>
      <c r="BZ19" s="196" t="n">
        <v>68.08</v>
      </c>
      <c r="CA19" s="196" t="n">
        <v>68.34</v>
      </c>
      <c r="CB19" s="196" t="n">
        <v>68.48</v>
      </c>
      <c r="CC19" s="196" t="n">
        <v>0</v>
      </c>
      <c r="CD19" s="196" t="n">
        <v>68.48</v>
      </c>
      <c r="CE19" s="196" t="n">
        <v>68.48</v>
      </c>
      <c r="CF19" s="196" t="n">
        <v>68.48</v>
      </c>
      <c r="CG19" s="196" t="n">
        <v>68.48</v>
      </c>
      <c r="CH19" s="196" t="n">
        <v>68.48</v>
      </c>
      <c r="CI19" s="196" t="n">
        <v>68.48</v>
      </c>
      <c r="CJ19" s="196" t="n">
        <v>68.48</v>
      </c>
      <c r="CK19" s="196" t="n">
        <v>68.48</v>
      </c>
      <c r="CL19" s="196" t="n">
        <v>68.48</v>
      </c>
      <c r="CM19" s="196" t="n">
        <v>68.48</v>
      </c>
      <c r="CN19" s="196" t="n">
        <v>68.48</v>
      </c>
      <c r="CO19" s="196" t="n">
        <v>68.48</v>
      </c>
      <c r="CP19" s="196" t="n">
        <v>68.48</v>
      </c>
      <c r="CQ19" s="196" t="n">
        <v>68.48</v>
      </c>
      <c r="CR19" s="196" t="n">
        <v>68.48</v>
      </c>
      <c r="CS19" s="196" t="n">
        <v>68.48</v>
      </c>
      <c r="CT19" s="196" t="n">
        <v>68.48</v>
      </c>
      <c r="CU19" s="196" t="n">
        <v>68.48</v>
      </c>
      <c r="CV19" s="196" t="n">
        <v>68.48</v>
      </c>
      <c r="CW19" s="196" t="n">
        <v>68.48</v>
      </c>
      <c r="CX19" s="196" t="n">
        <v>68.48</v>
      </c>
      <c r="CY19" s="196" t="n">
        <v>68.48</v>
      </c>
      <c r="CZ19" s="196" t="n">
        <v>68.48</v>
      </c>
      <c r="DA19" s="196" t="n">
        <v>68.48</v>
      </c>
      <c r="DB19" s="197" t="n">
        <v>68.48</v>
      </c>
    </row>
    <row r="20" customFormat="false" ht="13.5" hidden="false" customHeight="false" outlineLevel="0" collapsed="false">
      <c r="A20" s="193" t="n">
        <v>0.378599537037037</v>
      </c>
      <c r="B20" s="78"/>
      <c r="C20" s="61"/>
      <c r="D20" s="61"/>
      <c r="E20" s="62"/>
      <c r="F20" s="198" t="s">
        <v>37</v>
      </c>
      <c r="G20" s="199" t="n">
        <v>0</v>
      </c>
      <c r="H20" s="199" t="n">
        <v>0.44</v>
      </c>
      <c r="I20" s="199" t="n">
        <v>0.86</v>
      </c>
      <c r="J20" s="199" t="n">
        <v>1.54</v>
      </c>
      <c r="K20" s="199" t="n">
        <v>2.26</v>
      </c>
      <c r="L20" s="199" t="n">
        <v>3</v>
      </c>
      <c r="M20" s="199" t="n">
        <v>3.69</v>
      </c>
      <c r="N20" s="199" t="n">
        <v>4.37</v>
      </c>
      <c r="O20" s="199" t="n">
        <v>5.29</v>
      </c>
      <c r="P20" s="199" t="n">
        <v>5.98</v>
      </c>
      <c r="Q20" s="199" t="n">
        <v>6.5</v>
      </c>
      <c r="R20" s="199" t="n">
        <v>7.59</v>
      </c>
      <c r="S20" s="199" t="n">
        <v>8.77</v>
      </c>
      <c r="T20" s="199" t="n">
        <v>9.49</v>
      </c>
      <c r="U20" s="199" t="n">
        <v>10.27</v>
      </c>
      <c r="V20" s="199" t="n">
        <v>11</v>
      </c>
      <c r="W20" s="199" t="n">
        <v>12.15</v>
      </c>
      <c r="X20" s="199" t="n">
        <v>12.94</v>
      </c>
      <c r="Y20" s="199" t="n">
        <v>13.83</v>
      </c>
      <c r="Z20" s="199" t="n">
        <v>14.57</v>
      </c>
      <c r="AA20" s="199" t="n">
        <v>15.44</v>
      </c>
      <c r="AB20" s="199" t="n">
        <v>16.31</v>
      </c>
      <c r="AC20" s="199" t="n">
        <v>17.18</v>
      </c>
      <c r="AD20" s="199" t="n">
        <v>17.99</v>
      </c>
      <c r="AE20" s="199" t="n">
        <v>18.8</v>
      </c>
      <c r="AF20" s="199" t="n">
        <v>19.55</v>
      </c>
      <c r="AG20" s="199" t="n">
        <v>20.16</v>
      </c>
      <c r="AH20" s="199" t="n">
        <v>19.55</v>
      </c>
      <c r="AI20" s="199" t="n">
        <v>20.16</v>
      </c>
      <c r="AJ20" s="199" t="n">
        <v>19.55</v>
      </c>
      <c r="AK20" s="199" t="n">
        <v>20.16</v>
      </c>
      <c r="AL20" s="199" t="n">
        <v>19.55</v>
      </c>
      <c r="AM20" s="199" t="n">
        <v>20.16</v>
      </c>
      <c r="AN20" s="199" t="n">
        <v>19.55</v>
      </c>
      <c r="AO20" s="199" t="n">
        <v>20.16</v>
      </c>
      <c r="AP20" s="199" t="n">
        <v>19.55</v>
      </c>
      <c r="AQ20" s="199" t="n">
        <v>20.16</v>
      </c>
      <c r="AR20" s="199" t="n">
        <v>19.55</v>
      </c>
      <c r="AS20" s="199" t="n">
        <v>20.16</v>
      </c>
      <c r="AT20" s="199" t="n">
        <v>21.15</v>
      </c>
      <c r="AU20" s="199" t="n">
        <v>21.95</v>
      </c>
      <c r="AV20" s="199" t="n">
        <v>22.33</v>
      </c>
      <c r="AW20" s="199" t="n">
        <v>23.14</v>
      </c>
      <c r="AX20" s="199" t="n">
        <v>23.39</v>
      </c>
      <c r="AY20" s="199" t="n">
        <v>24.15</v>
      </c>
      <c r="AZ20" s="199" t="n">
        <v>24.15</v>
      </c>
      <c r="BA20" s="199" t="n">
        <v>24.52</v>
      </c>
      <c r="BB20" s="199" t="n">
        <v>24.9</v>
      </c>
      <c r="BC20" s="199" t="n">
        <v>25.28</v>
      </c>
      <c r="BD20" s="199" t="n">
        <v>25.28</v>
      </c>
      <c r="BE20" s="199" t="n">
        <v>25.64</v>
      </c>
      <c r="BF20" s="199" t="n">
        <v>25.64</v>
      </c>
      <c r="BG20" s="199" t="n">
        <v>26.02</v>
      </c>
      <c r="BH20" s="199" t="n">
        <v>26.02</v>
      </c>
      <c r="BI20" s="199" t="n">
        <v>26.02</v>
      </c>
      <c r="BJ20" s="199" t="n">
        <v>26.4</v>
      </c>
      <c r="BK20" s="199" t="n">
        <v>26.4</v>
      </c>
      <c r="BL20" s="199" t="n">
        <v>26.4</v>
      </c>
      <c r="BM20" s="199" t="n">
        <v>26.4</v>
      </c>
      <c r="BN20" s="199" t="n">
        <v>26.4</v>
      </c>
      <c r="BO20" s="199" t="n">
        <v>26.4</v>
      </c>
      <c r="BP20" s="199" t="n">
        <v>26.4</v>
      </c>
      <c r="BQ20" s="199" t="n">
        <v>26.4</v>
      </c>
      <c r="BR20" s="199" t="n">
        <v>26.4</v>
      </c>
      <c r="BS20" s="199" t="n">
        <v>26.4</v>
      </c>
      <c r="BT20" s="199" t="n">
        <v>26.4</v>
      </c>
      <c r="BU20" s="199" t="n">
        <v>26.02</v>
      </c>
      <c r="BV20" s="199" t="n">
        <v>25.28</v>
      </c>
      <c r="BW20" s="199" t="n">
        <v>24.52</v>
      </c>
      <c r="BX20" s="199" t="n">
        <v>23.77</v>
      </c>
      <c r="BY20" s="199" t="n">
        <v>23.14</v>
      </c>
      <c r="BZ20" s="199" t="n">
        <v>22.33</v>
      </c>
      <c r="CA20" s="199" t="n">
        <v>21.53</v>
      </c>
      <c r="CB20" s="199" t="n">
        <v>20.54</v>
      </c>
      <c r="CC20" s="199" t="n">
        <v>0</v>
      </c>
      <c r="CD20" s="199" t="n">
        <v>20.54</v>
      </c>
      <c r="CE20" s="199" t="n">
        <v>20.54</v>
      </c>
      <c r="CF20" s="199" t="n">
        <v>20.54</v>
      </c>
      <c r="CG20" s="199" t="n">
        <v>20.54</v>
      </c>
      <c r="CH20" s="199" t="n">
        <v>20.54</v>
      </c>
      <c r="CI20" s="199" t="n">
        <v>20.54</v>
      </c>
      <c r="CJ20" s="199" t="n">
        <v>20.54</v>
      </c>
      <c r="CK20" s="199" t="n">
        <v>20.54</v>
      </c>
      <c r="CL20" s="199" t="n">
        <v>20.54</v>
      </c>
      <c r="CM20" s="199" t="n">
        <v>20.54</v>
      </c>
      <c r="CN20" s="199" t="n">
        <v>20.54</v>
      </c>
      <c r="CO20" s="199" t="n">
        <v>20.54</v>
      </c>
      <c r="CP20" s="199" t="n">
        <v>20.54</v>
      </c>
      <c r="CQ20" s="199" t="n">
        <v>20.54</v>
      </c>
      <c r="CR20" s="199" t="n">
        <v>20.54</v>
      </c>
      <c r="CS20" s="199" t="n">
        <v>20.54</v>
      </c>
      <c r="CT20" s="199" t="n">
        <v>20.54</v>
      </c>
      <c r="CU20" s="199" t="n">
        <v>20.54</v>
      </c>
      <c r="CV20" s="199" t="n">
        <v>20.54</v>
      </c>
      <c r="CW20" s="199" t="n">
        <v>20.54</v>
      </c>
      <c r="CX20" s="199" t="n">
        <v>20.54</v>
      </c>
      <c r="CY20" s="199" t="n">
        <v>20.54</v>
      </c>
      <c r="CZ20" s="199" t="n">
        <v>20.54</v>
      </c>
      <c r="DA20" s="199" t="n">
        <v>20.54</v>
      </c>
      <c r="DB20" s="200" t="n">
        <v>20.54</v>
      </c>
    </row>
    <row r="21" customFormat="false" ht="19.5" hidden="false" customHeight="true" outlineLevel="0" collapsed="false">
      <c r="A21" s="190" t="n">
        <f aca="false">A18+1</f>
        <v>7</v>
      </c>
      <c r="B21" s="191"/>
      <c r="C21" s="191"/>
      <c r="D21" s="191"/>
      <c r="E21" s="191"/>
      <c r="F21" s="123"/>
      <c r="G21" s="53"/>
      <c r="H21" s="53" t="n">
        <f aca="false">+(G23-H23)/(H22-G22)</f>
        <v>-16</v>
      </c>
      <c r="I21" s="53" t="n">
        <f aca="false">+(H23-I23)/(I22-H22)</f>
        <v>-2.57225433526012</v>
      </c>
      <c r="J21" s="53" t="n">
        <f aca="false">+(I23-J23)/(J22-I22)</f>
        <v>-4.17924528301887</v>
      </c>
      <c r="K21" s="53" t="n">
        <f aca="false">+(J23-K23)/(K22-J22)</f>
        <v>-8.41509433962264</v>
      </c>
      <c r="L21" s="53" t="n">
        <f aca="false">+(K23-L23)/(L22-K22)</f>
        <v>-7.84905660377359</v>
      </c>
      <c r="M21" s="53" t="n">
        <f aca="false">+(L23-M23)/(M22-L22)</f>
        <v>-12.375</v>
      </c>
      <c r="N21" s="53" t="n">
        <f aca="false">+(M23-N23)/(N22-M22)</f>
        <v>-8.30188679245282</v>
      </c>
      <c r="O21" s="53" t="n">
        <f aca="false">+(N23-O23)/(O22-N22)</f>
        <v>-16.7037037037037</v>
      </c>
      <c r="P21" s="53" t="n">
        <f aca="false">+(O23-P23)/(P22-O22)</f>
        <v>-13.1538461538461</v>
      </c>
      <c r="Q21" s="53" t="n">
        <f aca="false">+(P23-Q23)/(Q22-P22)</f>
        <v>-19.0370370370371</v>
      </c>
      <c r="R21" s="53" t="n">
        <f aca="false">+(Q23-R23)/(R22-Q22)</f>
        <v>-20.6923076923077</v>
      </c>
      <c r="S21" s="53" t="n">
        <f aca="false">+(R23-S23)/(S22-R22)</f>
        <v>-16.8518518518518</v>
      </c>
      <c r="T21" s="53" t="n">
        <f aca="false">+(S23-T23)/(T22-S22)</f>
        <v>-17.962962962963</v>
      </c>
      <c r="U21" s="53" t="n">
        <f aca="false">+(T23-U23)/(U22-T22)</f>
        <v>-12.4102564102564</v>
      </c>
      <c r="V21" s="53" t="n">
        <f aca="false">+(U23-V23)/(V22-U22)</f>
        <v>-19.2592592592593</v>
      </c>
      <c r="W21" s="53" t="n">
        <f aca="false">+(V23-W23)/(W22-V22)</f>
        <v>-18.3461538461538</v>
      </c>
      <c r="X21" s="53" t="n">
        <f aca="false">+(W23-X23)/(X22-W22)</f>
        <v>-19.1851851851852</v>
      </c>
      <c r="Y21" s="53" t="n">
        <f aca="false">+(X23-Y23)/(Y22-X22)</f>
        <v>-19</v>
      </c>
      <c r="Z21" s="53" t="n">
        <f aca="false">+(Y23-Z23)/(Z22-Y22)</f>
        <v>-32.2857142857141</v>
      </c>
      <c r="AA21" s="53" t="n">
        <f aca="false">+(Z23-AA23)/(AA22-Z22)</f>
        <v>-19.0384615384616</v>
      </c>
      <c r="AB21" s="53" t="n">
        <f aca="false">+(AA23-AB23)/(AB22-AA22)</f>
        <v>-32.3571428571427</v>
      </c>
      <c r="AC21" s="53" t="n">
        <f aca="false">+(AB23-AC23)/(AC22-AB22)</f>
        <v>-23.9230769230769</v>
      </c>
      <c r="AD21" s="53" t="n">
        <f aca="false">+(AC23-AD23)/(AD22-AC22)</f>
        <v>-14.85</v>
      </c>
      <c r="AE21" s="53" t="n">
        <f aca="false">+(AD23-AE23)/(AE22-AD22)</f>
        <v>-21.5769230769229</v>
      </c>
      <c r="AF21" s="53" t="n">
        <f aca="false">+(AE23-AF23)/(AF22-AE22)</f>
        <v>-20.8148148148149</v>
      </c>
      <c r="AG21" s="53" t="n">
        <f aca="false">+(AF23-AG23)/(AG22-AF22)</f>
        <v>-20.7777777777778</v>
      </c>
      <c r="AH21" s="53" t="n">
        <f aca="false">+(AG23-AH23)/(AH22-AG22)</f>
        <v>-46.4615384615382</v>
      </c>
      <c r="AI21" s="53" t="n">
        <f aca="false">+(AH23-AI23)/(AI22-AH22)</f>
        <v>-20.8461538461538</v>
      </c>
      <c r="AJ21" s="53" t="n">
        <f aca="false">+(AI23-AJ23)/(AJ22-AI22)</f>
        <v>-21.6296296296297</v>
      </c>
      <c r="AK21" s="53" t="n">
        <f aca="false">+(AJ23-AK23)/(AK22-AJ22)</f>
        <v>-23.2307692307692</v>
      </c>
      <c r="AL21" s="53" t="n">
        <f aca="false">+(AK23-AL23)/(AL22-AK22)</f>
        <v>-19.9629629629631</v>
      </c>
      <c r="AM21" s="53" t="n">
        <f aca="false">+(AL23-AM23)/(AM22-AL22)</f>
        <v>-43.384615384615</v>
      </c>
      <c r="AN21" s="53" t="n">
        <f aca="false">+(AM23-AN23)/(AN22-AM22)</f>
        <v>-22.3703703703705</v>
      </c>
      <c r="AO21" s="53" t="n">
        <f aca="false">+(AN23-AO23)/(AO22-AN22)</f>
        <v>-23.2307692307692</v>
      </c>
      <c r="AP21" s="53" t="n">
        <f aca="false">+(AO23-AP23)/(AP22-AO22)</f>
        <v>-24.6296296296295</v>
      </c>
      <c r="AQ21" s="53" t="n">
        <f aca="false">+(AP23-AQ23)/(AQ22-AP22)</f>
        <v>-31.846153846154</v>
      </c>
      <c r="AR21" s="53" t="n">
        <f aca="false">+(AQ23-AR23)/(AR22-AQ22)</f>
        <v>-18.5925925925927</v>
      </c>
      <c r="AS21" s="53" t="n">
        <f aca="false">+(AR23-AS23)/(AS22-AR22)</f>
        <v>-22.4615384615385</v>
      </c>
      <c r="AT21" s="53" t="n">
        <f aca="false">+(AS23-AT23)/(AT22-AS22)</f>
        <v>-41.7142857142856</v>
      </c>
      <c r="AU21" s="53" t="n">
        <f aca="false">+(AT23-AU23)/(AU22-AT22)</f>
        <v>-23.2307692307692</v>
      </c>
      <c r="AV21" s="53" t="n">
        <f aca="false">+(AU23-AV23)/(AV22-AU22)</f>
        <v>-22.4074074074074</v>
      </c>
      <c r="AW21" s="53" t="n">
        <f aca="false">+(AV23-AW23)/(AW22-AV22)</f>
        <v>-23.9999999999999</v>
      </c>
      <c r="AX21" s="53" t="n">
        <f aca="false">+(AW23-AX23)/(AX22-AW22)</f>
        <v>-35.1538461538464</v>
      </c>
      <c r="AY21" s="53" t="n">
        <f aca="false">+(AX23-AY23)/(AY22-AX22)</f>
        <v>-18.6296296296297</v>
      </c>
      <c r="AZ21" s="53" t="n">
        <f aca="false">+(AY23-AZ23)/(AZ22-AY22)</f>
        <v>-28.653846153846</v>
      </c>
      <c r="BA21" s="53" t="n">
        <f aca="false">+(AZ23-BA23)/(BA22-AZ22)</f>
        <v>-39.0714285714289</v>
      </c>
      <c r="BB21" s="53" t="n">
        <f aca="false">+(BA23-BB23)/(BB22-BA22)</f>
        <v>-18.8846153846154</v>
      </c>
      <c r="BC21" s="53" t="n">
        <f aca="false">+(BB23-BC23)/(BC22-BB22)</f>
        <v>-17.0370370370369</v>
      </c>
      <c r="BD21" s="53" t="n">
        <f aca="false">+(BC23-BD23)/(BD22-BC22)</f>
        <v>-36.5384615384618</v>
      </c>
      <c r="BE21" s="53" t="n">
        <f aca="false">+(BD23-BE23)/(BE22-BD22)</f>
        <v>-17.2592592592593</v>
      </c>
      <c r="BF21" s="53" t="n">
        <f aca="false">+(BE23-BF23)/(BF22-BE22)</f>
        <v>-39.9999999999997</v>
      </c>
      <c r="BG21" s="53" t="n">
        <f aca="false">+(BF23-BG23)/(BG22-BF22)</f>
        <v>-7.94339622641515</v>
      </c>
      <c r="BH21" s="53" t="n">
        <f aca="false">+(BG23-BH23)/(BH22-BG22)</f>
        <v>-11.425</v>
      </c>
      <c r="BI21" s="53" t="n">
        <f aca="false">+(BH23-BI23)/(BI22-BH22)</f>
        <v>-0.555555555555556</v>
      </c>
      <c r="BJ21" s="53" t="n">
        <f aca="false">+(BI23-BJ23)/(BJ22-BI22)</f>
        <v>0.405339805825247</v>
      </c>
      <c r="BK21" s="53" t="n">
        <f aca="false">+(BJ23-BK23)/(BK22-BJ22)</f>
        <v>-11.5250000000001</v>
      </c>
      <c r="BL21" s="53" t="n">
        <f aca="false">+(BK23-BL23)/(BL22-BK22)</f>
        <v>-8.62264150943393</v>
      </c>
      <c r="BM21" s="53" t="n">
        <f aca="false">+(BL23-BM23)/(BM22-BL22)</f>
        <v>-3.66386554621851</v>
      </c>
      <c r="BN21" s="53" t="n">
        <f aca="false">+(BM23-BN23)/(BN22-BM22)</f>
        <v>-3.28571428571428</v>
      </c>
      <c r="BO21" s="53" t="n">
        <f aca="false">+(BN23-BO23)/(BO22-BN22)</f>
        <v>-3.48739495798317</v>
      </c>
      <c r="BP21" s="53" t="n">
        <f aca="false">+(BO23-BP23)/(BP22-BO22)</f>
        <v>-2.64150943396226</v>
      </c>
      <c r="BQ21" s="53" t="n">
        <f aca="false">+(BP23-BQ23)/(BQ22-BP22)</f>
        <v>-2.84931506849317</v>
      </c>
      <c r="BR21" s="53" t="n">
        <f aca="false">+(BQ23-BR23)/(BR22-BQ22)</f>
        <v>-2.52023121387283</v>
      </c>
      <c r="BS21" s="53" t="n">
        <f aca="false">+(BR23-BS23)/(BS22-BR22)</f>
        <v>-1.93362831858405</v>
      </c>
      <c r="BT21" s="53" t="n">
        <f aca="false">+(BS23-BT23)/(BT22-BS22)</f>
        <v>-1.43606557377051</v>
      </c>
      <c r="BU21" s="53" t="n">
        <f aca="false">+(BT23-BU23)/(BU22-BT22)</f>
        <v>-0.991620111731829</v>
      </c>
      <c r="BV21" s="53" t="n">
        <f aca="false">+(BU23-BV23)/(BV22-BU22)</f>
        <v>-0.788235294117652</v>
      </c>
      <c r="BW21" s="53" t="n">
        <f aca="false">+(BV23-BW23)/(BW22-BV22)</f>
        <v>-0.683962264150939</v>
      </c>
      <c r="BX21" s="53" t="n">
        <f aca="false">+(BW23-BX23)/(BX22-BW22)</f>
        <v>-0.39529411764706</v>
      </c>
      <c r="BY21" s="53" t="n">
        <f aca="false">+(BX23-BY23)/(BY22-BX22)</f>
        <v>-0.197647058823537</v>
      </c>
      <c r="BZ21" s="53" t="n">
        <f aca="false">+(BY23-BZ23)/(BZ22-BY22)</f>
        <v>0</v>
      </c>
      <c r="CA21" s="53" t="n">
        <f aca="false">+(BZ23-CA23)/(CA22-BZ22)</f>
        <v>0.197647058823537</v>
      </c>
      <c r="CB21" s="53" t="n">
        <f aca="false">+(CA23-CB23)/(CB22-CA22)</f>
        <v>0.39529411764706</v>
      </c>
      <c r="CC21" s="53" t="n">
        <f aca="false">+(CB23-CC23)/(CC22-CB22)</f>
        <v>1.08852459016393</v>
      </c>
      <c r="CD21" s="53" t="n">
        <f aca="false">+(CC23-CD23)/(CD22-CC22)</f>
        <v>3.95283018867923</v>
      </c>
      <c r="CE21" s="53" t="n">
        <f aca="false">+(CD23-CE23)/(CE22-CD22)</f>
        <v>7.28787878787883</v>
      </c>
      <c r="CF21" s="53" t="e">
        <f aca="false">+(CE23-CF23)/(CF22-CE22)</f>
        <v>#DIV/0!</v>
      </c>
      <c r="CG21" s="53" t="e">
        <f aca="false">+(CF23-CG23)/(CG22-CF22)</f>
        <v>#DIV/0!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e">
        <f aca="false">+(CI23-CJ23)/(CJ22-CI22)</f>
        <v>#DIV/0!</v>
      </c>
      <c r="CK21" s="53" t="n">
        <f aca="false">+(CJ23-CK23)/(CK22-CJ22)</f>
        <v>-72.3584905660376</v>
      </c>
      <c r="CL21" s="53" t="n">
        <f aca="false">+(CK23-CL23)/(CL22-CK22)</f>
        <v>-62.4696969696973</v>
      </c>
      <c r="CM21" s="53" t="n">
        <f aca="false">+(CL23-CM23)/(CM22-CL22)</f>
        <v>-64.4090909090913</v>
      </c>
      <c r="CN21" s="53" t="n">
        <f aca="false">+(CM23-CN23)/(CN22-CM22)</f>
        <v>-44.5376344086018</v>
      </c>
      <c r="CO21" s="53" t="n">
        <f aca="false">+(CN23-CO23)/(CO22-CN22)</f>
        <v>-24.2365591397851</v>
      </c>
      <c r="CP21" s="53" t="n">
        <f aca="false">+(CO23-CP23)/(CP22-CO22)</f>
        <v>-39.820895522388</v>
      </c>
      <c r="CQ21" s="53" t="n">
        <f aca="false">+(CP23-CQ23)/(CQ22-CP22)</f>
        <v>-53.2727272727275</v>
      </c>
      <c r="CR21" s="53" t="n">
        <f aca="false">+(CQ23-CR23)/(CR22-CQ22)</f>
        <v>-13.4696969696968</v>
      </c>
      <c r="CS21" s="53" t="n">
        <f aca="false">+(CR23-CS23)/(CS22-CR22)</f>
        <v>-23.9500000000005</v>
      </c>
      <c r="CT21" s="53" t="n">
        <f aca="false">+(CS23-CT23)/(CT22-CS22)</f>
        <v>-27.1481481481485</v>
      </c>
      <c r="CU21" s="53" t="n">
        <f aca="false">+(CT23-CU23)/(CU22-CT22)</f>
        <v>-23.6538461538457</v>
      </c>
      <c r="CV21" s="53" t="n">
        <f aca="false">+(CU23-CV23)/(CV22-CU22)</f>
        <v>-19.4074074074077</v>
      </c>
      <c r="CW21" s="53" t="n">
        <f aca="false">+(CV23-CW23)/(CW22-CV22)</f>
        <v>-4.77419354838706</v>
      </c>
      <c r="CX21" s="53" t="n">
        <f aca="false">+(CW23-CX23)/(CX22-CW22)</f>
        <v>-0.463414634146342</v>
      </c>
      <c r="CY21" s="53" t="n">
        <f aca="false">+(CX23-CY23)/(CY22-CX22)</f>
        <v>-0.0130852908718272</v>
      </c>
      <c r="CZ21" s="53" t="n">
        <f aca="false">+(CY23-CZ23)/(CZ22-CY22)</f>
        <v>-0.0068649885583524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92"/>
      <c r="B22" s="60"/>
      <c r="C22" s="61"/>
      <c r="D22" s="61"/>
      <c r="E22" s="62"/>
      <c r="F22" s="63" t="s">
        <v>33</v>
      </c>
      <c r="G22" s="64" t="n">
        <v>0</v>
      </c>
      <c r="H22" s="64" t="n">
        <v>0.13</v>
      </c>
      <c r="I22" s="64" t="n">
        <v>1.86</v>
      </c>
      <c r="J22" s="64" t="n">
        <v>2.92</v>
      </c>
      <c r="K22" s="64" t="n">
        <v>3.45</v>
      </c>
      <c r="L22" s="64" t="n">
        <v>3.98</v>
      </c>
      <c r="M22" s="64" t="n">
        <v>4.38</v>
      </c>
      <c r="N22" s="64" t="n">
        <v>4.91</v>
      </c>
      <c r="O22" s="64" t="n">
        <v>5.18</v>
      </c>
      <c r="P22" s="64" t="n">
        <v>5.57</v>
      </c>
      <c r="Q22" s="64" t="n">
        <v>5.84</v>
      </c>
      <c r="R22" s="64" t="n">
        <v>6.1</v>
      </c>
      <c r="S22" s="64" t="n">
        <v>6.37</v>
      </c>
      <c r="T22" s="64" t="n">
        <v>6.64</v>
      </c>
      <c r="U22" s="64" t="n">
        <v>7.03</v>
      </c>
      <c r="V22" s="64" t="n">
        <v>7.3</v>
      </c>
      <c r="W22" s="64" t="n">
        <v>7.56</v>
      </c>
      <c r="X22" s="64" t="n">
        <v>7.83</v>
      </c>
      <c r="Y22" s="64" t="n">
        <v>8.09</v>
      </c>
      <c r="Z22" s="64" t="n">
        <v>8.23</v>
      </c>
      <c r="AA22" s="64" t="n">
        <v>8.49</v>
      </c>
      <c r="AB22" s="64" t="n">
        <v>8.63</v>
      </c>
      <c r="AC22" s="64" t="n">
        <v>8.89</v>
      </c>
      <c r="AD22" s="64" t="n">
        <v>9.29</v>
      </c>
      <c r="AE22" s="64" t="n">
        <v>9.55</v>
      </c>
      <c r="AF22" s="64" t="n">
        <v>9.82</v>
      </c>
      <c r="AG22" s="64" t="n">
        <v>10.09</v>
      </c>
      <c r="AH22" s="64" t="n">
        <v>10.22</v>
      </c>
      <c r="AI22" s="64" t="n">
        <v>10.48</v>
      </c>
      <c r="AJ22" s="64" t="n">
        <v>10.75</v>
      </c>
      <c r="AK22" s="64" t="n">
        <v>11.01</v>
      </c>
      <c r="AL22" s="64" t="n">
        <v>11.28</v>
      </c>
      <c r="AM22" s="64" t="n">
        <v>11.41</v>
      </c>
      <c r="AN22" s="64" t="n">
        <v>11.68</v>
      </c>
      <c r="AO22" s="64" t="n">
        <v>11.94</v>
      </c>
      <c r="AP22" s="64" t="n">
        <v>12.21</v>
      </c>
      <c r="AQ22" s="64" t="n">
        <v>12.34</v>
      </c>
      <c r="AR22" s="64" t="n">
        <v>12.61</v>
      </c>
      <c r="AS22" s="64" t="n">
        <v>12.87</v>
      </c>
      <c r="AT22" s="64" t="n">
        <v>13.01</v>
      </c>
      <c r="AU22" s="64" t="n">
        <v>13.27</v>
      </c>
      <c r="AV22" s="64" t="n">
        <v>13.54</v>
      </c>
      <c r="AW22" s="64" t="n">
        <v>13.8</v>
      </c>
      <c r="AX22" s="64" t="n">
        <v>13.93</v>
      </c>
      <c r="AY22" s="64" t="n">
        <v>14.2</v>
      </c>
      <c r="AZ22" s="64" t="n">
        <v>14.46</v>
      </c>
      <c r="BA22" s="64" t="n">
        <v>14.6</v>
      </c>
      <c r="BB22" s="64" t="n">
        <v>14.86</v>
      </c>
      <c r="BC22" s="64" t="n">
        <v>15.13</v>
      </c>
      <c r="BD22" s="64" t="n">
        <v>15.26</v>
      </c>
      <c r="BE22" s="64" t="n">
        <v>15.53</v>
      </c>
      <c r="BF22" s="64" t="n">
        <v>15.66</v>
      </c>
      <c r="BG22" s="64" t="n">
        <v>16.19</v>
      </c>
      <c r="BH22" s="64" t="n">
        <v>16.59</v>
      </c>
      <c r="BI22" s="64" t="n">
        <v>18.84</v>
      </c>
      <c r="BJ22" s="64" t="n">
        <v>22.96</v>
      </c>
      <c r="BK22" s="64" t="n">
        <v>23.36</v>
      </c>
      <c r="BL22" s="64" t="n">
        <v>23.89</v>
      </c>
      <c r="BM22" s="64" t="n">
        <v>25.08</v>
      </c>
      <c r="BN22" s="64" t="n">
        <v>26.41</v>
      </c>
      <c r="BO22" s="64" t="n">
        <v>27.6</v>
      </c>
      <c r="BP22" s="64" t="n">
        <v>29.19</v>
      </c>
      <c r="BQ22" s="64" t="n">
        <v>30.65</v>
      </c>
      <c r="BR22" s="64" t="n">
        <v>32.38</v>
      </c>
      <c r="BS22" s="64" t="n">
        <v>34.64</v>
      </c>
      <c r="BT22" s="64" t="n">
        <v>37.69</v>
      </c>
      <c r="BU22" s="64" t="n">
        <v>41.27</v>
      </c>
      <c r="BV22" s="64" t="n">
        <v>45.52</v>
      </c>
      <c r="BW22" s="64" t="n">
        <v>49.76</v>
      </c>
      <c r="BX22" s="64" t="n">
        <v>54.01</v>
      </c>
      <c r="BY22" s="64" t="n">
        <v>58.26</v>
      </c>
      <c r="BZ22" s="64" t="n">
        <v>62.5</v>
      </c>
      <c r="CA22" s="64" t="n">
        <v>66.75</v>
      </c>
      <c r="CB22" s="64" t="n">
        <v>71</v>
      </c>
      <c r="CC22" s="64" t="n">
        <v>74.05</v>
      </c>
      <c r="CD22" s="64" t="n">
        <v>75.11</v>
      </c>
      <c r="CE22" s="64" t="n">
        <v>75.77</v>
      </c>
      <c r="CF22" s="64" t="n">
        <v>75.77</v>
      </c>
      <c r="CG22" s="64" t="n">
        <v>75.77</v>
      </c>
      <c r="CH22" s="64" t="n">
        <v>75.77</v>
      </c>
      <c r="CI22" s="64" t="n">
        <v>75.77</v>
      </c>
      <c r="CJ22" s="64" t="n">
        <v>75.77</v>
      </c>
      <c r="CK22" s="64" t="n">
        <v>75.24</v>
      </c>
      <c r="CL22" s="64" t="n">
        <v>74.58</v>
      </c>
      <c r="CM22" s="64" t="n">
        <v>73.92</v>
      </c>
      <c r="CN22" s="64" t="n">
        <v>72.99</v>
      </c>
      <c r="CO22" s="64" t="n">
        <v>72.06</v>
      </c>
      <c r="CP22" s="64" t="n">
        <v>71.39</v>
      </c>
      <c r="CQ22" s="64" t="n">
        <v>70.73</v>
      </c>
      <c r="CR22" s="64" t="n">
        <v>70.07</v>
      </c>
      <c r="CS22" s="64" t="n">
        <v>69.67</v>
      </c>
      <c r="CT22" s="64" t="n">
        <v>69.4</v>
      </c>
      <c r="CU22" s="64" t="n">
        <v>69.14</v>
      </c>
      <c r="CV22" s="64" t="n">
        <v>68.87</v>
      </c>
      <c r="CW22" s="64" t="n">
        <v>67.94</v>
      </c>
      <c r="CX22" s="64" t="n">
        <v>63.43</v>
      </c>
      <c r="CY22" s="64" t="n">
        <v>0</v>
      </c>
      <c r="CZ22" s="64" t="n">
        <v>61.18</v>
      </c>
      <c r="DA22" s="64" t="n">
        <v>61.18</v>
      </c>
      <c r="DB22" s="65" t="n">
        <v>61.18</v>
      </c>
    </row>
    <row r="23" customFormat="false" ht="13.5" hidden="false" customHeight="false" outlineLevel="0" collapsed="false">
      <c r="A23" s="49"/>
      <c r="B23" s="67"/>
      <c r="C23" s="61"/>
      <c r="D23" s="61"/>
      <c r="E23" s="62"/>
      <c r="F23" s="68" t="s">
        <v>37</v>
      </c>
      <c r="G23" s="69" t="n">
        <v>0</v>
      </c>
      <c r="H23" s="69" t="n">
        <v>2.08</v>
      </c>
      <c r="I23" s="69" t="n">
        <v>6.53</v>
      </c>
      <c r="J23" s="69" t="n">
        <v>10.96</v>
      </c>
      <c r="K23" s="69" t="n">
        <v>15.42</v>
      </c>
      <c r="L23" s="69" t="n">
        <v>19.58</v>
      </c>
      <c r="M23" s="69" t="n">
        <v>24.53</v>
      </c>
      <c r="N23" s="69" t="n">
        <v>28.93</v>
      </c>
      <c r="O23" s="69" t="n">
        <v>33.44</v>
      </c>
      <c r="P23" s="69" t="n">
        <v>38.57</v>
      </c>
      <c r="Q23" s="69" t="n">
        <v>43.71</v>
      </c>
      <c r="R23" s="69" t="n">
        <v>49.09</v>
      </c>
      <c r="S23" s="69" t="n">
        <v>53.64</v>
      </c>
      <c r="T23" s="69" t="n">
        <v>58.49</v>
      </c>
      <c r="U23" s="69" t="n">
        <v>63.33</v>
      </c>
      <c r="V23" s="69" t="n">
        <v>68.53</v>
      </c>
      <c r="W23" s="69" t="n">
        <v>73.3</v>
      </c>
      <c r="X23" s="69" t="n">
        <v>78.48</v>
      </c>
      <c r="Y23" s="69" t="n">
        <v>83.42</v>
      </c>
      <c r="Z23" s="69" t="n">
        <v>87.94</v>
      </c>
      <c r="AA23" s="69" t="n">
        <v>92.89</v>
      </c>
      <c r="AB23" s="69" t="n">
        <v>97.42</v>
      </c>
      <c r="AC23" s="69" t="n">
        <v>103.64</v>
      </c>
      <c r="AD23" s="69" t="n">
        <v>109.58</v>
      </c>
      <c r="AE23" s="69" t="n">
        <v>115.19</v>
      </c>
      <c r="AF23" s="69" t="n">
        <v>120.81</v>
      </c>
      <c r="AG23" s="69" t="n">
        <v>126.42</v>
      </c>
      <c r="AH23" s="69" t="n">
        <v>132.46</v>
      </c>
      <c r="AI23" s="69" t="n">
        <v>137.88</v>
      </c>
      <c r="AJ23" s="69" t="n">
        <v>143.72</v>
      </c>
      <c r="AK23" s="69" t="n">
        <v>149.76</v>
      </c>
      <c r="AL23" s="69" t="n">
        <v>155.15</v>
      </c>
      <c r="AM23" s="69" t="n">
        <v>160.79</v>
      </c>
      <c r="AN23" s="69" t="n">
        <v>166.83</v>
      </c>
      <c r="AO23" s="69" t="n">
        <v>172.87</v>
      </c>
      <c r="AP23" s="69" t="n">
        <v>179.52</v>
      </c>
      <c r="AQ23" s="69" t="n">
        <v>183.66</v>
      </c>
      <c r="AR23" s="69" t="n">
        <v>188.68</v>
      </c>
      <c r="AS23" s="69" t="n">
        <v>194.52</v>
      </c>
      <c r="AT23" s="69" t="n">
        <v>200.36</v>
      </c>
      <c r="AU23" s="69" t="n">
        <v>206.4</v>
      </c>
      <c r="AV23" s="69" t="n">
        <v>212.45</v>
      </c>
      <c r="AW23" s="69" t="n">
        <v>218.69</v>
      </c>
      <c r="AX23" s="69" t="n">
        <v>223.26</v>
      </c>
      <c r="AY23" s="69" t="n">
        <v>228.29</v>
      </c>
      <c r="AZ23" s="69" t="n">
        <v>235.74</v>
      </c>
      <c r="BA23" s="69" t="n">
        <v>241.21</v>
      </c>
      <c r="BB23" s="69" t="n">
        <v>246.12</v>
      </c>
      <c r="BC23" s="69" t="n">
        <v>250.72</v>
      </c>
      <c r="BD23" s="69" t="n">
        <v>255.47</v>
      </c>
      <c r="BE23" s="69" t="n">
        <v>260.13</v>
      </c>
      <c r="BF23" s="69" t="n">
        <v>265.33</v>
      </c>
      <c r="BG23" s="69" t="n">
        <v>269.54</v>
      </c>
      <c r="BH23" s="69" t="n">
        <v>274.11</v>
      </c>
      <c r="BI23" s="69" t="n">
        <v>275.36</v>
      </c>
      <c r="BJ23" s="69" t="n">
        <v>273.69</v>
      </c>
      <c r="BK23" s="69" t="n">
        <v>278.3</v>
      </c>
      <c r="BL23" s="69" t="n">
        <v>282.87</v>
      </c>
      <c r="BM23" s="69" t="n">
        <v>287.23</v>
      </c>
      <c r="BN23" s="69" t="n">
        <v>291.6</v>
      </c>
      <c r="BO23" s="69" t="n">
        <v>295.75</v>
      </c>
      <c r="BP23" s="69" t="n">
        <v>299.95</v>
      </c>
      <c r="BQ23" s="69" t="n">
        <v>304.11</v>
      </c>
      <c r="BR23" s="69" t="n">
        <v>308.47</v>
      </c>
      <c r="BS23" s="69" t="n">
        <v>312.84</v>
      </c>
      <c r="BT23" s="69" t="n">
        <v>317.22</v>
      </c>
      <c r="BU23" s="69" t="n">
        <v>320.77</v>
      </c>
      <c r="BV23" s="69" t="n">
        <v>324.12</v>
      </c>
      <c r="BW23" s="69" t="n">
        <v>327.02</v>
      </c>
      <c r="BX23" s="69" t="n">
        <v>328.7</v>
      </c>
      <c r="BY23" s="69" t="n">
        <v>329.54</v>
      </c>
      <c r="BZ23" s="69" t="n">
        <v>329.54</v>
      </c>
      <c r="CA23" s="69" t="n">
        <v>328.7</v>
      </c>
      <c r="CB23" s="69" t="n">
        <v>327.02</v>
      </c>
      <c r="CC23" s="69" t="n">
        <v>323.7</v>
      </c>
      <c r="CD23" s="69" t="n">
        <v>319.51</v>
      </c>
      <c r="CE23" s="69" t="n">
        <v>314.7</v>
      </c>
      <c r="CF23" s="69" t="n">
        <v>310.31</v>
      </c>
      <c r="CG23" s="69" t="n">
        <v>305.94</v>
      </c>
      <c r="CH23" s="69" t="n">
        <v>301.58</v>
      </c>
      <c r="CI23" s="69" t="n">
        <v>297.43</v>
      </c>
      <c r="CJ23" s="69" t="n">
        <v>292.44</v>
      </c>
      <c r="CK23" s="69" t="n">
        <v>254.09</v>
      </c>
      <c r="CL23" s="69" t="n">
        <v>212.86</v>
      </c>
      <c r="CM23" s="69" t="n">
        <v>170.35</v>
      </c>
      <c r="CN23" s="69" t="n">
        <v>128.93</v>
      </c>
      <c r="CO23" s="69" t="n">
        <v>106.39</v>
      </c>
      <c r="CP23" s="69" t="n">
        <v>79.71</v>
      </c>
      <c r="CQ23" s="69" t="n">
        <v>44.55</v>
      </c>
      <c r="CR23" s="69" t="n">
        <v>35.66</v>
      </c>
      <c r="CS23" s="69" t="n">
        <v>26.08</v>
      </c>
      <c r="CT23" s="69" t="n">
        <v>18.75</v>
      </c>
      <c r="CU23" s="69" t="n">
        <v>12.6</v>
      </c>
      <c r="CV23" s="69" t="n">
        <v>7.36</v>
      </c>
      <c r="CW23" s="69" t="n">
        <v>2.92</v>
      </c>
      <c r="CX23" s="69" t="n">
        <v>0.83</v>
      </c>
      <c r="CY23" s="69" t="n">
        <v>0</v>
      </c>
      <c r="CZ23" s="69" t="n">
        <v>0.42</v>
      </c>
      <c r="DA23" s="69" t="n">
        <v>0.42</v>
      </c>
      <c r="DB23" s="70" t="n">
        <v>0.42</v>
      </c>
    </row>
    <row r="24" customFormat="false" ht="19.5" hidden="false" customHeight="false" outlineLevel="0" collapsed="false">
      <c r="A24" s="190" t="n">
        <f aca="false">A21+1</f>
        <v>8</v>
      </c>
      <c r="B24" s="191"/>
      <c r="C24" s="191"/>
      <c r="D24" s="191"/>
      <c r="E24" s="191"/>
      <c r="F24" s="73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17924528301887</v>
      </c>
      <c r="K24" s="53" t="n">
        <f aca="false">+(J26-K26)/(K25-J25)</f>
        <v>-12.175</v>
      </c>
      <c r="L24" s="53" t="n">
        <f aca="false">+(K26-L26)/(L25-K25)</f>
        <v>-12.275</v>
      </c>
      <c r="M24" s="53" t="n">
        <f aca="false">+(L26-M26)/(M25-L25)</f>
        <v>-13.6923076923077</v>
      </c>
      <c r="N24" s="53" t="n">
        <f aca="false">+(M26-N26)/(N25-M25)</f>
        <v>-13.275</v>
      </c>
      <c r="O24" s="53" t="n">
        <f aca="false">+(N26-O26)/(O25-N25)</f>
        <v>-20.4444444444445</v>
      </c>
      <c r="P24" s="53" t="n">
        <f aca="false">+(O26-P26)/(P25-O25)</f>
        <v>-18.076923076923</v>
      </c>
      <c r="Q24" s="53" t="n">
        <f aca="false">+(P26-Q26)/(Q25-P25)</f>
        <v>-18.3333333333334</v>
      </c>
      <c r="R24" s="53" t="n">
        <f aca="false">+(Q26-R26)/(R25-Q25)</f>
        <v>-22.3076923076923</v>
      </c>
      <c r="S24" s="53" t="n">
        <f aca="false">+(R26-S26)/(S25-R25)</f>
        <v>-13.225</v>
      </c>
      <c r="T24" s="53" t="n">
        <f aca="false">+(S26-T26)/(T25-S25)</f>
        <v>-22.5925925925926</v>
      </c>
      <c r="U24" s="53" t="n">
        <f aca="false">+(T26-U26)/(U25-T25)</f>
        <v>-19.9615384615384</v>
      </c>
      <c r="V24" s="53" t="n">
        <f aca="false">+(U26-V26)/(V25-U25)</f>
        <v>-20.8148148148149</v>
      </c>
      <c r="W24" s="53" t="n">
        <f aca="false">+(V26-W26)/(W25-V25)</f>
        <v>-16.6538461538462</v>
      </c>
      <c r="X24" s="53" t="n">
        <f aca="false">+(W26-X26)/(X25-W25)</f>
        <v>-18.2962962962963</v>
      </c>
      <c r="Y24" s="53" t="n">
        <f aca="false">+(X26-Y26)/(Y25-X25)</f>
        <v>-41.2307692307693</v>
      </c>
      <c r="Z24" s="53" t="n">
        <f aca="false">+(Y26-Z26)/(Z25-Y25)</f>
        <v>-23</v>
      </c>
      <c r="AA24" s="53" t="n">
        <f aca="false">+(Z26-AA26)/(AA25-Z25)</f>
        <v>-38.2307692307695</v>
      </c>
      <c r="AB24" s="53" t="n">
        <f aca="false">+(AA26-AB26)/(AB25-AA25)</f>
        <v>-15.05</v>
      </c>
      <c r="AC24" s="53" t="n">
        <f aca="false">+(AB26-AC26)/(AC25-AB25)</f>
        <v>-23.5</v>
      </c>
      <c r="AD24" s="53" t="n">
        <f aca="false">+(AC26-AD26)/(AD25-AC25)</f>
        <v>-22.3333333333334</v>
      </c>
      <c r="AE24" s="53" t="n">
        <f aca="false">+(AD26-AE26)/(AE25-AD25)</f>
        <v>-23.2307692307691</v>
      </c>
      <c r="AF24" s="53" t="n">
        <f aca="false">+(AE26-AF26)/(AF25-AE25)</f>
        <v>-47.3571428571432</v>
      </c>
      <c r="AG24" s="53" t="n">
        <f aca="false">+(AF26-AG26)/(AG25-AF25)</f>
        <v>-20.8461538461539</v>
      </c>
      <c r="AH24" s="53" t="n">
        <f aca="false">+(AG26-AH26)/(AH25-AG25)</f>
        <v>-21.6296296296295</v>
      </c>
      <c r="AI24" s="53" t="n">
        <f aca="false">+(AH26-AI26)/(AI25-AH25)</f>
        <v>-24.8461538461538</v>
      </c>
      <c r="AJ24" s="53" t="n">
        <f aca="false">+(AI26-AJ26)/(AJ25-AI25)</f>
        <v>-22.3703703703705</v>
      </c>
      <c r="AK24" s="53" t="n">
        <f aca="false">+(AJ26-AK26)/(AK25-AJ25)</f>
        <v>-20.8076923076923</v>
      </c>
      <c r="AL24" s="53" t="n">
        <f aca="false">+(AK26-AL26)/(AL25-AK25)</f>
        <v>-43.1428571428569</v>
      </c>
      <c r="AM24" s="53" t="n">
        <f aca="false">+(AL26-AM26)/(AM25-AL25)</f>
        <v>-23.2307692307692</v>
      </c>
      <c r="AN24" s="53" t="n">
        <f aca="false">+(AM26-AN26)/(AN25-AM25)</f>
        <v>-26.1851851851853</v>
      </c>
      <c r="AO24" s="53" t="n">
        <f aca="false">+(AN26-AO26)/(AO25-AN25)</f>
        <v>-38.307692307692</v>
      </c>
      <c r="AP24" s="53" t="n">
        <f aca="false">+(AO26-AP26)/(AP25-AO25)</f>
        <v>-15.4814814814815</v>
      </c>
      <c r="AQ24" s="53" t="n">
        <f aca="false">+(AP26-AQ26)/(AQ25-AP25)</f>
        <v>-22.4615384615385</v>
      </c>
      <c r="AR24" s="53" t="n">
        <f aca="false">+(AQ26-AR26)/(AR25-AQ25)</f>
        <v>-21.6296296296297</v>
      </c>
      <c r="AS24" s="53" t="n">
        <f aca="false">+(AR26-AS26)/(AS25-AR25)</f>
        <v>-23.2307692307692</v>
      </c>
      <c r="AT24" s="53" t="n">
        <f aca="false">+(AS26-AT26)/(AT25-AS25)</f>
        <v>-40.2142857142855</v>
      </c>
      <c r="AU24" s="53" t="n">
        <f aca="false">+(AT26-AU26)/(AU25-AT25)</f>
        <v>-19.1538461538461</v>
      </c>
      <c r="AV24" s="53" t="n">
        <f aca="false">+(AU26-AV26)/(AV25-AU25)</f>
        <v>-35.1538461538461</v>
      </c>
      <c r="AW24" s="53" t="n">
        <f aca="false">+(AV26-AW26)/(AW25-AV25)</f>
        <v>-17.074074074074</v>
      </c>
      <c r="AX24" s="53" t="n">
        <f aca="false">+(AW26-AX26)/(AX25-AW25)</f>
        <v>-17.7307692307693</v>
      </c>
      <c r="AY24" s="53" t="n">
        <f aca="false">+(AX26-AY26)/(AY25-AX25)</f>
        <v>-41.2857142857141</v>
      </c>
      <c r="AZ24" s="53" t="n">
        <f aca="false">+(AY26-AZ26)/(AZ25-AY25)</f>
        <v>-27.1923076923077</v>
      </c>
      <c r="BA24" s="53" t="n">
        <f aca="false">+(AZ26-BA26)/(BA25-AZ25)</f>
        <v>-38.5384615384612</v>
      </c>
      <c r="BB24" s="53" t="n">
        <f aca="false">+(BA26-BB26)/(BB25-BA25)</f>
        <v>-13.5750000000001</v>
      </c>
      <c r="BC24" s="53" t="n">
        <f aca="false">+(BB26-BC26)/(BC25-BB25)</f>
        <v>-34.0714285714285</v>
      </c>
      <c r="BD24" s="53" t="n">
        <f aca="false">+(BC26-BD26)/(BD25-BC25)</f>
        <v>-21.6153846153847</v>
      </c>
      <c r="BE24" s="53" t="n">
        <f aca="false">+(BD26-BE26)/(BE25-BD25)</f>
        <v>-9.54716981132077</v>
      </c>
      <c r="BF24" s="53" t="n">
        <f aca="false">+(BE26-BF26)/(BF25-BE25)</f>
        <v>-31.9230769230766</v>
      </c>
      <c r="BG24" s="53" t="n">
        <f aca="false">+(BF26-BG26)/(BG25-BF25)</f>
        <v>-10.475</v>
      </c>
      <c r="BH24" s="53" t="n">
        <f aca="false">+(BG26-BH26)/(BH25-BG25)</f>
        <v>0.197647058823524</v>
      </c>
      <c r="BI24" s="53" t="n">
        <f aca="false">+(BH26-BI26)/(BI25-BH25)</f>
        <v>0.527196652719685</v>
      </c>
      <c r="BJ24" s="53" t="n">
        <f aca="false">+(BI26-BJ26)/(BJ25-BI25)</f>
        <v>-19.1923076923079</v>
      </c>
      <c r="BK24" s="53" t="n">
        <f aca="false">+(BJ26-BK26)/(BK25-BJ25)</f>
        <v>-5.25000000000005</v>
      </c>
      <c r="BL24" s="53" t="n">
        <f aca="false">+(BK26-BL26)/(BL25-BK25)</f>
        <v>-3.27819548872177</v>
      </c>
      <c r="BM24" s="53" t="n">
        <f aca="false">+(BL26-BM26)/(BM25-BL25)</f>
        <v>-3.31060606060606</v>
      </c>
      <c r="BN24" s="53" t="n">
        <f aca="false">+(BM26-BN26)/(BN25-BM25)</f>
        <v>-3.12030075187973</v>
      </c>
      <c r="BO24" s="53" t="n">
        <f aca="false">+(BN26-BO26)/(BO25-BN25)</f>
        <v>-2.84246575342464</v>
      </c>
      <c r="BP24" s="53" t="n">
        <f aca="false">+(BO26-BP26)/(BP25-BO25)</f>
        <v>-2.52023121387284</v>
      </c>
      <c r="BQ24" s="53" t="n">
        <f aca="false">+(BP26-BQ26)/(BQ25-BP25)</f>
        <v>-2.19597989949749</v>
      </c>
      <c r="BR24" s="53" t="n">
        <f aca="false">+(BQ26-BR26)/(BR25-BQ25)</f>
        <v>-1.7689075630252</v>
      </c>
      <c r="BS24" s="53" t="n">
        <f aca="false">+(BR26-BS26)/(BS25-BR25)</f>
        <v>-1.04010025062656</v>
      </c>
      <c r="BT24" s="53" t="n">
        <f aca="false">+(BS26-BT26)/(BT25-BS25)</f>
        <v>-1.17039106145251</v>
      </c>
      <c r="BU24" s="53" t="n">
        <f aca="false">+(BT26-BU26)/(BU25-BT25)</f>
        <v>-0.682352941176479</v>
      </c>
      <c r="BV24" s="53" t="n">
        <f aca="false">+(BU26-BV26)/(BV25-BU25)</f>
        <v>-0.594339622641506</v>
      </c>
      <c r="BW24" s="53" t="n">
        <f aca="false">+(BV26-BW26)/(BW25-BV25)</f>
        <v>-0.296470588235292</v>
      </c>
      <c r="BX24" s="53" t="n">
        <f aca="false">+(BW26-BX26)/(BX25-BW25)</f>
        <v>-0.185882352941181</v>
      </c>
      <c r="BY24" s="53" t="n">
        <f aca="false">+(BX26-BY26)/(BY25-BX25)</f>
        <v>0</v>
      </c>
      <c r="BZ24" s="53" t="n">
        <f aca="false">+(BY26-BZ26)/(BZ25-BY25)</f>
        <v>0.284705882352936</v>
      </c>
      <c r="CA24" s="53" t="n">
        <f aca="false">+(BZ26-CA26)/(CA25-BZ25)</f>
        <v>0.715328467153284</v>
      </c>
      <c r="CB24" s="53" t="n">
        <f aca="false">+(CA26-CB26)/(CB25-CA25)</f>
        <v>3.44360902255643</v>
      </c>
      <c r="CC24" s="53" t="n">
        <f aca="false">+(CB26-CC26)/(CC25-CB25)</f>
        <v>7.27272727272724</v>
      </c>
      <c r="CD24" s="53" t="n">
        <f aca="false">+(CC26-CD26)/(CD25-CC25)</f>
        <v>31.2857142857145</v>
      </c>
      <c r="CE24" s="53" t="e">
        <f aca="false">+(CD26-CE26)/(CE25-CD25)</f>
        <v>#DIV/0!</v>
      </c>
      <c r="CF24" s="53" t="n">
        <f aca="false">+(CE26-CF26)/(CF25-CE25)</f>
        <v>-88.0215053763448</v>
      </c>
      <c r="CG24" s="53" t="n">
        <f aca="false">+(CF26-CG26)/(CG25-CF25)</f>
        <v>-54.8602150537635</v>
      </c>
      <c r="CH24" s="53" t="n">
        <f aca="false">+(CG26-CH26)/(CH25-CG25)</f>
        <v>-34.5664739884392</v>
      </c>
      <c r="CI24" s="53" t="n">
        <f aca="false">+(CH26-CI26)/(CI25-CH25)</f>
        <v>-17.6974789915967</v>
      </c>
      <c r="CJ24" s="53" t="n">
        <f aca="false">+(CI26-CJ26)/(CJ25-CI25)</f>
        <v>-28.1875000000001</v>
      </c>
      <c r="CK24" s="53" t="n">
        <f aca="false">+(CJ26-CK26)/(CK25-CJ25)</f>
        <v>-17.4683544303796</v>
      </c>
      <c r="CL24" s="53" t="n">
        <f aca="false">+(CK26-CL26)/(CL25-CK25)</f>
        <v>-9.1194029850746</v>
      </c>
      <c r="CM24" s="53" t="e">
        <f aca="false">+(CL26-CM26)/(CM25-CL25)</f>
        <v>#DIV/0!</v>
      </c>
      <c r="CN24" s="53" t="e">
        <f aca="false">+(CM26-CN26)/(CN25-CM25)</f>
        <v>#DIV/0!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193"/>
      <c r="B25" s="60"/>
      <c r="C25" s="61"/>
      <c r="D25" s="61"/>
      <c r="E25" s="62"/>
      <c r="F25" s="63" t="s">
        <v>33</v>
      </c>
      <c r="G25" s="64" t="n">
        <v>0</v>
      </c>
      <c r="H25" s="64" t="n">
        <v>0.13</v>
      </c>
      <c r="I25" s="64" t="n">
        <v>2.39</v>
      </c>
      <c r="J25" s="64" t="n">
        <v>3.45</v>
      </c>
      <c r="K25" s="64" t="n">
        <v>3.85</v>
      </c>
      <c r="L25" s="64" t="n">
        <v>4.25</v>
      </c>
      <c r="M25" s="64" t="n">
        <v>4.64</v>
      </c>
      <c r="N25" s="64" t="n">
        <v>5.04</v>
      </c>
      <c r="O25" s="64" t="n">
        <v>5.31</v>
      </c>
      <c r="P25" s="64" t="n">
        <v>5.57</v>
      </c>
      <c r="Q25" s="64" t="n">
        <v>5.84</v>
      </c>
      <c r="R25" s="64" t="n">
        <v>6.1</v>
      </c>
      <c r="S25" s="64" t="n">
        <v>6.5</v>
      </c>
      <c r="T25" s="64" t="n">
        <v>6.77</v>
      </c>
      <c r="U25" s="64" t="n">
        <v>7.03</v>
      </c>
      <c r="V25" s="64" t="n">
        <v>7.3</v>
      </c>
      <c r="W25" s="64" t="n">
        <v>7.56</v>
      </c>
      <c r="X25" s="64" t="n">
        <v>7.83</v>
      </c>
      <c r="Y25" s="64" t="n">
        <v>7.96</v>
      </c>
      <c r="Z25" s="64" t="n">
        <v>8.23</v>
      </c>
      <c r="AA25" s="64" t="n">
        <v>8.36</v>
      </c>
      <c r="AB25" s="64" t="n">
        <v>8.76</v>
      </c>
      <c r="AC25" s="64" t="n">
        <v>9.02</v>
      </c>
      <c r="AD25" s="64" t="n">
        <v>9.29</v>
      </c>
      <c r="AE25" s="64" t="n">
        <v>9.55</v>
      </c>
      <c r="AF25" s="64" t="n">
        <v>9.69</v>
      </c>
      <c r="AG25" s="64" t="n">
        <v>9.95</v>
      </c>
      <c r="AH25" s="64" t="n">
        <v>10.22</v>
      </c>
      <c r="AI25" s="64" t="n">
        <v>10.48</v>
      </c>
      <c r="AJ25" s="64" t="n">
        <v>10.75</v>
      </c>
      <c r="AK25" s="64" t="n">
        <v>11.01</v>
      </c>
      <c r="AL25" s="64" t="n">
        <v>11.15</v>
      </c>
      <c r="AM25" s="64" t="n">
        <v>11.41</v>
      </c>
      <c r="AN25" s="64" t="n">
        <v>11.68</v>
      </c>
      <c r="AO25" s="64" t="n">
        <v>11.81</v>
      </c>
      <c r="AP25" s="64" t="n">
        <v>12.08</v>
      </c>
      <c r="AQ25" s="64" t="n">
        <v>12.34</v>
      </c>
      <c r="AR25" s="64" t="n">
        <v>12.61</v>
      </c>
      <c r="AS25" s="64" t="n">
        <v>12.87</v>
      </c>
      <c r="AT25" s="64" t="n">
        <v>13.01</v>
      </c>
      <c r="AU25" s="64" t="n">
        <v>13.27</v>
      </c>
      <c r="AV25" s="64" t="n">
        <v>13.4</v>
      </c>
      <c r="AW25" s="64" t="n">
        <v>13.67</v>
      </c>
      <c r="AX25" s="64" t="n">
        <v>13.93</v>
      </c>
      <c r="AY25" s="64" t="n">
        <v>14.07</v>
      </c>
      <c r="AZ25" s="64" t="n">
        <v>14.33</v>
      </c>
      <c r="BA25" s="64" t="n">
        <v>14.46</v>
      </c>
      <c r="BB25" s="64" t="n">
        <v>14.86</v>
      </c>
      <c r="BC25" s="64" t="n">
        <v>15</v>
      </c>
      <c r="BD25" s="64" t="n">
        <v>15.26</v>
      </c>
      <c r="BE25" s="64" t="n">
        <v>15.79</v>
      </c>
      <c r="BF25" s="64" t="n">
        <v>15.92</v>
      </c>
      <c r="BG25" s="64" t="n">
        <v>16.32</v>
      </c>
      <c r="BH25" s="64" t="n">
        <v>20.57</v>
      </c>
      <c r="BI25" s="64" t="n">
        <v>22.96</v>
      </c>
      <c r="BJ25" s="64" t="n">
        <v>23.22</v>
      </c>
      <c r="BK25" s="64" t="n">
        <v>24.02</v>
      </c>
      <c r="BL25" s="64" t="n">
        <v>25.35</v>
      </c>
      <c r="BM25" s="64" t="n">
        <v>26.67</v>
      </c>
      <c r="BN25" s="64" t="n">
        <v>28</v>
      </c>
      <c r="BO25" s="64" t="n">
        <v>29.46</v>
      </c>
      <c r="BP25" s="64" t="n">
        <v>31.19</v>
      </c>
      <c r="BQ25" s="64" t="n">
        <v>33.18</v>
      </c>
      <c r="BR25" s="64" t="n">
        <v>35.56</v>
      </c>
      <c r="BS25" s="64" t="n">
        <v>39.55</v>
      </c>
      <c r="BT25" s="64" t="n">
        <v>43.13</v>
      </c>
      <c r="BU25" s="64" t="n">
        <v>47.38</v>
      </c>
      <c r="BV25" s="64" t="n">
        <v>51.62</v>
      </c>
      <c r="BW25" s="64" t="n">
        <v>55.87</v>
      </c>
      <c r="BX25" s="64" t="n">
        <v>60.12</v>
      </c>
      <c r="BY25" s="64" t="n">
        <v>64.36</v>
      </c>
      <c r="BZ25" s="64" t="n">
        <v>68.61</v>
      </c>
      <c r="CA25" s="64" t="n">
        <v>72.72</v>
      </c>
      <c r="CB25" s="64" t="n">
        <v>74.05</v>
      </c>
      <c r="CC25" s="64" t="n">
        <v>74.71</v>
      </c>
      <c r="CD25" s="64" t="n">
        <v>74.85</v>
      </c>
      <c r="CE25" s="64" t="n">
        <v>74.85</v>
      </c>
      <c r="CF25" s="64" t="n">
        <v>73.92</v>
      </c>
      <c r="CG25" s="64" t="n">
        <v>72.06</v>
      </c>
      <c r="CH25" s="64" t="n">
        <v>70.33</v>
      </c>
      <c r="CI25" s="64" t="n">
        <v>69.14</v>
      </c>
      <c r="CJ25" s="64" t="n">
        <v>68.34</v>
      </c>
      <c r="CK25" s="64" t="n">
        <v>67.55</v>
      </c>
      <c r="CL25" s="64" t="n">
        <v>66.88</v>
      </c>
      <c r="CM25" s="64" t="n">
        <v>66.88</v>
      </c>
      <c r="CN25" s="64" t="n">
        <v>66.88</v>
      </c>
      <c r="CO25" s="64" t="n">
        <v>66.88</v>
      </c>
      <c r="CP25" s="64" t="n">
        <v>66.88</v>
      </c>
      <c r="CQ25" s="64" t="n">
        <v>66.88</v>
      </c>
      <c r="CR25" s="64" t="n">
        <v>66.88</v>
      </c>
      <c r="CS25" s="64" t="n">
        <v>66.88</v>
      </c>
      <c r="CT25" s="64" t="n">
        <v>66.88</v>
      </c>
      <c r="CU25" s="64" t="n">
        <v>66.88</v>
      </c>
      <c r="CV25" s="64" t="n">
        <v>66.88</v>
      </c>
      <c r="CW25" s="64" t="n">
        <v>66.88</v>
      </c>
      <c r="CX25" s="64" t="n">
        <v>66.88</v>
      </c>
      <c r="CY25" s="64" t="n">
        <v>66.88</v>
      </c>
      <c r="CZ25" s="64" t="n">
        <v>66.88</v>
      </c>
      <c r="DA25" s="64" t="n">
        <v>66.88</v>
      </c>
      <c r="DB25" s="65" t="n">
        <v>66.88</v>
      </c>
    </row>
    <row r="26" customFormat="false" ht="13.5" hidden="false" customHeight="false" outlineLevel="0" collapsed="false">
      <c r="A26" s="58"/>
      <c r="B26" s="78"/>
      <c r="C26" s="61"/>
      <c r="D26" s="61"/>
      <c r="E26" s="62"/>
      <c r="F26" s="68" t="s">
        <v>37</v>
      </c>
      <c r="G26" s="69" t="n">
        <v>0</v>
      </c>
      <c r="H26" s="69" t="n">
        <v>2.08</v>
      </c>
      <c r="I26" s="69" t="n">
        <v>6.53</v>
      </c>
      <c r="J26" s="69" t="n">
        <v>10.96</v>
      </c>
      <c r="K26" s="69" t="n">
        <v>15.83</v>
      </c>
      <c r="L26" s="69" t="n">
        <v>20.74</v>
      </c>
      <c r="M26" s="69" t="n">
        <v>26.08</v>
      </c>
      <c r="N26" s="69" t="n">
        <v>31.39</v>
      </c>
      <c r="O26" s="69" t="n">
        <v>36.91</v>
      </c>
      <c r="P26" s="69" t="n">
        <v>41.61</v>
      </c>
      <c r="Q26" s="69" t="n">
        <v>46.56</v>
      </c>
      <c r="R26" s="69" t="n">
        <v>52.36</v>
      </c>
      <c r="S26" s="69" t="n">
        <v>57.65</v>
      </c>
      <c r="T26" s="69" t="n">
        <v>63.75</v>
      </c>
      <c r="U26" s="69" t="n">
        <v>68.94</v>
      </c>
      <c r="V26" s="69" t="n">
        <v>74.56</v>
      </c>
      <c r="W26" s="69" t="n">
        <v>78.89</v>
      </c>
      <c r="X26" s="69" t="n">
        <v>83.83</v>
      </c>
      <c r="Y26" s="69" t="n">
        <v>89.19</v>
      </c>
      <c r="Z26" s="69" t="n">
        <v>95.4</v>
      </c>
      <c r="AA26" s="69" t="n">
        <v>100.37</v>
      </c>
      <c r="AB26" s="69" t="n">
        <v>106.39</v>
      </c>
      <c r="AC26" s="69" t="n">
        <v>112.5</v>
      </c>
      <c r="AD26" s="69" t="n">
        <v>118.53</v>
      </c>
      <c r="AE26" s="69" t="n">
        <v>124.57</v>
      </c>
      <c r="AF26" s="69" t="n">
        <v>131.2</v>
      </c>
      <c r="AG26" s="69" t="n">
        <v>136.62</v>
      </c>
      <c r="AH26" s="69" t="n">
        <v>142.46</v>
      </c>
      <c r="AI26" s="69" t="n">
        <v>148.92</v>
      </c>
      <c r="AJ26" s="69" t="n">
        <v>154.96</v>
      </c>
      <c r="AK26" s="69" t="n">
        <v>160.37</v>
      </c>
      <c r="AL26" s="69" t="n">
        <v>166.41</v>
      </c>
      <c r="AM26" s="69" t="n">
        <v>172.45</v>
      </c>
      <c r="AN26" s="69" t="n">
        <v>179.52</v>
      </c>
      <c r="AO26" s="69" t="n">
        <v>184.5</v>
      </c>
      <c r="AP26" s="69" t="n">
        <v>188.68</v>
      </c>
      <c r="AQ26" s="69" t="n">
        <v>194.52</v>
      </c>
      <c r="AR26" s="69" t="n">
        <v>200.36</v>
      </c>
      <c r="AS26" s="69" t="n">
        <v>206.4</v>
      </c>
      <c r="AT26" s="69" t="n">
        <v>212.03</v>
      </c>
      <c r="AU26" s="69" t="n">
        <v>217.01</v>
      </c>
      <c r="AV26" s="69" t="n">
        <v>221.58</v>
      </c>
      <c r="AW26" s="69" t="n">
        <v>226.19</v>
      </c>
      <c r="AX26" s="69" t="n">
        <v>230.8</v>
      </c>
      <c r="AY26" s="69" t="n">
        <v>236.58</v>
      </c>
      <c r="AZ26" s="69" t="n">
        <v>243.65</v>
      </c>
      <c r="BA26" s="69" t="n">
        <v>248.66</v>
      </c>
      <c r="BB26" s="69" t="n">
        <v>254.09</v>
      </c>
      <c r="BC26" s="69" t="n">
        <v>258.86</v>
      </c>
      <c r="BD26" s="69" t="n">
        <v>264.48</v>
      </c>
      <c r="BE26" s="69" t="n">
        <v>269.54</v>
      </c>
      <c r="BF26" s="69" t="n">
        <v>273.69</v>
      </c>
      <c r="BG26" s="69" t="n">
        <v>277.88</v>
      </c>
      <c r="BH26" s="69" t="n">
        <v>277.04</v>
      </c>
      <c r="BI26" s="69" t="n">
        <v>275.78</v>
      </c>
      <c r="BJ26" s="69" t="n">
        <v>280.77</v>
      </c>
      <c r="BK26" s="69" t="n">
        <v>284.97</v>
      </c>
      <c r="BL26" s="69" t="n">
        <v>289.33</v>
      </c>
      <c r="BM26" s="69" t="n">
        <v>293.7</v>
      </c>
      <c r="BN26" s="69" t="n">
        <v>297.85</v>
      </c>
      <c r="BO26" s="69" t="n">
        <v>302</v>
      </c>
      <c r="BP26" s="69" t="n">
        <v>306.36</v>
      </c>
      <c r="BQ26" s="69" t="n">
        <v>310.73</v>
      </c>
      <c r="BR26" s="69" t="n">
        <v>314.94</v>
      </c>
      <c r="BS26" s="69" t="n">
        <v>319.09</v>
      </c>
      <c r="BT26" s="69" t="n">
        <v>323.28</v>
      </c>
      <c r="BU26" s="69" t="n">
        <v>326.18</v>
      </c>
      <c r="BV26" s="69" t="n">
        <v>328.7</v>
      </c>
      <c r="BW26" s="69" t="n">
        <v>329.96</v>
      </c>
      <c r="BX26" s="69" t="n">
        <v>330.75</v>
      </c>
      <c r="BY26" s="69" t="n">
        <v>330.75</v>
      </c>
      <c r="BZ26" s="69" t="n">
        <v>329.54</v>
      </c>
      <c r="CA26" s="69" t="n">
        <v>326.6</v>
      </c>
      <c r="CB26" s="69" t="n">
        <v>322.02</v>
      </c>
      <c r="CC26" s="69" t="n">
        <v>317.22</v>
      </c>
      <c r="CD26" s="69" t="n">
        <v>312.84</v>
      </c>
      <c r="CE26" s="69" t="n">
        <v>308.47</v>
      </c>
      <c r="CF26" s="69" t="n">
        <v>226.61</v>
      </c>
      <c r="CG26" s="69" t="n">
        <v>124.57</v>
      </c>
      <c r="CH26" s="69" t="n">
        <v>64.77</v>
      </c>
      <c r="CI26" s="69" t="n">
        <v>43.71</v>
      </c>
      <c r="CJ26" s="69" t="n">
        <v>21.16</v>
      </c>
      <c r="CK26" s="69" t="n">
        <v>7.36</v>
      </c>
      <c r="CL26" s="69" t="n">
        <v>1.25</v>
      </c>
      <c r="CM26" s="69" t="n">
        <v>1.25</v>
      </c>
      <c r="CN26" s="69" t="n">
        <v>1.25</v>
      </c>
      <c r="CO26" s="69" t="n">
        <v>1.25</v>
      </c>
      <c r="CP26" s="69" t="n">
        <v>1.25</v>
      </c>
      <c r="CQ26" s="69" t="n">
        <v>1.25</v>
      </c>
      <c r="CR26" s="69" t="n">
        <v>1.25</v>
      </c>
      <c r="CS26" s="69" t="n">
        <v>1.25</v>
      </c>
      <c r="CT26" s="69" t="n">
        <v>1.25</v>
      </c>
      <c r="CU26" s="69" t="n">
        <v>1.25</v>
      </c>
      <c r="CV26" s="69" t="n">
        <v>1.25</v>
      </c>
      <c r="CW26" s="69" t="n">
        <v>1.25</v>
      </c>
      <c r="CX26" s="69" t="n">
        <v>1.25</v>
      </c>
      <c r="CY26" s="69" t="n">
        <v>1.25</v>
      </c>
      <c r="CZ26" s="69" t="n">
        <v>1.25</v>
      </c>
      <c r="DA26" s="69" t="n">
        <v>1.25</v>
      </c>
      <c r="DB26" s="70" t="n">
        <v>1.25</v>
      </c>
    </row>
    <row r="27" customFormat="false" ht="19.5" hidden="false" customHeight="false" outlineLevel="0" collapsed="false">
      <c r="A27" s="190" t="n">
        <f aca="false">A24+1</f>
        <v>9</v>
      </c>
      <c r="B27" s="191"/>
      <c r="C27" s="191"/>
      <c r="D27" s="191"/>
      <c r="E27" s="191"/>
      <c r="F27" s="73"/>
      <c r="G27" s="53"/>
      <c r="H27" s="53" t="n">
        <f aca="false">+(G29-H29)/(H28-G28)</f>
        <v>-16</v>
      </c>
      <c r="I27" s="53" t="n">
        <f aca="false">+(H29-I29)/(I28-H28)</f>
        <v>-2.57225433526012</v>
      </c>
      <c r="J27" s="53" t="n">
        <f aca="false">+(I29-J29)/(J28-I28)</f>
        <v>-5.60759493670886</v>
      </c>
      <c r="K27" s="53" t="n">
        <f aca="false">+(J29-K29)/(K28-J28)</f>
        <v>-12.175</v>
      </c>
      <c r="L27" s="53" t="n">
        <f aca="false">+(K29-L29)/(L28-K28)</f>
        <v>-10.425</v>
      </c>
      <c r="M27" s="53" t="n">
        <f aca="false">+(L29-M29)/(M28-L28)</f>
        <v>-14.175</v>
      </c>
      <c r="N27" s="53" t="n">
        <f aca="false">+(M29-N29)/(N28-M28)</f>
        <v>-10.2</v>
      </c>
      <c r="O27" s="53" t="n">
        <f aca="false">+(N29-O29)/(O28-N28)</f>
        <v>-17.3461538461539</v>
      </c>
      <c r="P27" s="53" t="n">
        <f aca="false">+(O29-P29)/(P28-O28)</f>
        <v>-17.4814814814815</v>
      </c>
      <c r="Q27" s="53" t="n">
        <f aca="false">+(P29-Q29)/(Q28-P28)</f>
        <v>-18.1923076923077</v>
      </c>
      <c r="R27" s="53" t="n">
        <f aca="false">+(Q29-R29)/(R28-Q28)</f>
        <v>-19.925925925926</v>
      </c>
      <c r="S27" s="53" t="n">
        <f aca="false">+(R29-S29)/(S28-R28)</f>
        <v>-20.7307692307692</v>
      </c>
      <c r="T27" s="53" t="n">
        <f aca="false">+(S29-T29)/(T28-S28)</f>
        <v>-13.8</v>
      </c>
      <c r="U27" s="53" t="n">
        <f aca="false">+(T29-U29)/(U28-T28)</f>
        <v>-15.4444444444444</v>
      </c>
      <c r="V27" s="53" t="n">
        <f aca="false">+(U29-V29)/(V28-U28)</f>
        <v>-18.3461538461538</v>
      </c>
      <c r="W27" s="53" t="n">
        <f aca="false">+(V29-W29)/(W28-V28)</f>
        <v>-34.1428571428572</v>
      </c>
      <c r="X27" s="53" t="n">
        <f aca="false">+(W29-X29)/(X28-W28)</f>
        <v>-12.974358974359</v>
      </c>
      <c r="Y27" s="53" t="n">
        <f aca="false">+(X29-Y29)/(Y28-X28)</f>
        <v>-18.7037037037037</v>
      </c>
      <c r="Z27" s="53" t="n">
        <f aca="false">+(Y29-Z29)/(Z28-Y28)</f>
        <v>-31.6153846153846</v>
      </c>
      <c r="AA27" s="53" t="n">
        <f aca="false">+(Z29-AA29)/(AA28-Z28)</f>
        <v>-16.7777777777778</v>
      </c>
      <c r="AB27" s="53" t="n">
        <f aca="false">+(AA29-AB29)/(AB28-AA28)</f>
        <v>-34.8461538461539</v>
      </c>
      <c r="AC27" s="53" t="n">
        <f aca="false">+(AB29-AC29)/(AC28-AB28)</f>
        <v>-22.2692307692308</v>
      </c>
      <c r="AD27" s="53" t="n">
        <f aca="false">+(AC29-AD29)/(AD28-AC28)</f>
        <v>-21.1111111111111</v>
      </c>
      <c r="AE27" s="53" t="n">
        <f aca="false">+(AD29-AE29)/(AE28-AD28)</f>
        <v>-21.7407407407406</v>
      </c>
      <c r="AF27" s="53" t="n">
        <f aca="false">+(AE29-AF29)/(AF28-AE28)</f>
        <v>-19.2692307692308</v>
      </c>
      <c r="AG27" s="53" t="n">
        <f aca="false">+(AF29-AG29)/(AG28-AF28)</f>
        <v>-20.8148148148148</v>
      </c>
      <c r="AH27" s="53" t="n">
        <f aca="false">+(AG29-AH29)/(AH28-AG28)</f>
        <v>-20.6538461538462</v>
      </c>
      <c r="AI27" s="53" t="n">
        <f aca="false">+(AH29-AI29)/(AI28-AH28)</f>
        <v>-20.0740740740741</v>
      </c>
      <c r="AJ27" s="53" t="n">
        <f aca="false">+(AI29-AJ29)/(AJ28-AI28)</f>
        <v>-20.8461538461538</v>
      </c>
      <c r="AK27" s="53" t="n">
        <f aca="false">+(AJ29-AK29)/(AK28-AJ28)</f>
        <v>-19.2592592592592</v>
      </c>
      <c r="AL27" s="53" t="n">
        <f aca="false">+(AK29-AL29)/(AL28-AK28)</f>
        <v>-21.6153846153847</v>
      </c>
      <c r="AM27" s="53" t="n">
        <f aca="false">+(AL29-AM29)/(AM28-AL28)</f>
        <v>-37.3571428571431</v>
      </c>
      <c r="AN27" s="53" t="n">
        <f aca="false">+(AM29-AN29)/(AN28-AM28)</f>
        <v>-20.076923076923</v>
      </c>
      <c r="AO27" s="53" t="n">
        <f aca="false">+(AN29-AO29)/(AO28-AN28)</f>
        <v>-20.8148148148149</v>
      </c>
      <c r="AP27" s="53" t="n">
        <f aca="false">+(AO29-AP29)/(AP28-AO28)</f>
        <v>-21.6153846153847</v>
      </c>
      <c r="AQ27" s="53" t="n">
        <f aca="false">+(AP29-AQ29)/(AQ28-AP28)</f>
        <v>-21.5185185185186</v>
      </c>
      <c r="AR27" s="53" t="n">
        <f aca="false">+(AQ29-AR29)/(AR28-AQ28)</f>
        <v>-38.307692307692</v>
      </c>
      <c r="AS27" s="53" t="n">
        <f aca="false">+(AR29-AS29)/(AS28-AR28)</f>
        <v>-18.5925925925927</v>
      </c>
      <c r="AT27" s="53" t="n">
        <f aca="false">+(AS29-AT29)/(AT28-AS28)</f>
        <v>-19.2307692307692</v>
      </c>
      <c r="AU27" s="53" t="n">
        <f aca="false">+(AT29-AU29)/(AU28-AT28)</f>
        <v>-18.6296296296297</v>
      </c>
      <c r="AV27" s="53" t="n">
        <f aca="false">+(AU29-AV29)/(AV28-AU28)</f>
        <v>-21.4999999999999</v>
      </c>
      <c r="AW27" s="53" t="n">
        <f aca="false">+(AV29-AW29)/(AW28-AV28)</f>
        <v>-20.8518518518518</v>
      </c>
      <c r="AX27" s="53" t="n">
        <f aca="false">+(AW29-AX29)/(AX28-AW28)</f>
        <v>-41.5384615384617</v>
      </c>
      <c r="AY27" s="53" t="n">
        <f aca="false">+(AX29-AY29)/(AY28-AX28)</f>
        <v>-21.5925925925927</v>
      </c>
      <c r="AZ27" s="53" t="n">
        <f aca="false">+(AY29-AZ29)/(AZ28-AY28)</f>
        <v>-22.576923076923</v>
      </c>
      <c r="BA27" s="53" t="n">
        <f aca="false">+(AZ29-BA29)/(BA28-AZ28)</f>
        <v>-13.6</v>
      </c>
      <c r="BB27" s="53" t="n">
        <f aca="false">+(BA29-BB29)/(BB28-BA28)</f>
        <v>-41.3846153846151</v>
      </c>
      <c r="BC27" s="53" t="n">
        <f aca="false">+(BB29-BC29)/(BC28-BB28)</f>
        <v>-24.6296296296297</v>
      </c>
      <c r="BD27" s="53" t="n">
        <f aca="false">+(BC29-BD29)/(BD28-BC28)</f>
        <v>-15.8076923076923</v>
      </c>
      <c r="BE27" s="53" t="n">
        <f aca="false">+(BD29-BE29)/(BE28-BD28)</f>
        <v>-30.142857142857</v>
      </c>
      <c r="BF27" s="53" t="n">
        <f aca="false">+(BE29-BF29)/(BF28-BE28)</f>
        <v>-16.6923076923077</v>
      </c>
      <c r="BG27" s="53" t="n">
        <f aca="false">+(BF29-BG29)/(BG28-BF28)</f>
        <v>-17.6666666666666</v>
      </c>
      <c r="BH27" s="53" t="n">
        <f aca="false">+(BG29-BH29)/(BH28-BG28)</f>
        <v>-11.871794871795</v>
      </c>
      <c r="BI27" s="53" t="n">
        <f aca="false">+(BH29-BI29)/(BI28-BH28)</f>
        <v>-11.6</v>
      </c>
      <c r="BJ27" s="53" t="n">
        <f aca="false">+(BI29-BJ29)/(BJ28-BI28)</f>
        <v>-1.38493723849372</v>
      </c>
      <c r="BK27" s="53" t="n">
        <f aca="false">+(BJ29-BK29)/(BK28-BJ28)</f>
        <v>-0.296470588235292</v>
      </c>
      <c r="BL27" s="53" t="n">
        <f aca="false">+(BK29-BL29)/(BL28-BK28)</f>
        <v>1.27272727272732</v>
      </c>
      <c r="BM27" s="53" t="n">
        <f aca="false">+(BL29-BM29)/(BM28-BL28)</f>
        <v>-12.4750000000001</v>
      </c>
      <c r="BN27" s="53" t="n">
        <f aca="false">+(BM29-BN29)/(BN28-BM28)</f>
        <v>-3.96226415094344</v>
      </c>
      <c r="BO27" s="53" t="n">
        <f aca="false">+(BN29-BO29)/(BO28-BN28)</f>
        <v>-2.98630136986298</v>
      </c>
      <c r="BP27" s="53" t="n">
        <f aca="false">+(BO29-BP29)/(BP28-BO28)</f>
        <v>-3.28571428571428</v>
      </c>
      <c r="BQ27" s="53" t="n">
        <f aca="false">+(BP29-BQ29)/(BQ28-BP28)</f>
        <v>-3.14393939393942</v>
      </c>
      <c r="BR27" s="53" t="n">
        <f aca="false">+(BQ29-BR29)/(BR28-BQ28)</f>
        <v>-2.59374999999999</v>
      </c>
      <c r="BS27" s="53" t="n">
        <f aca="false">+(BR29-BS29)/(BS28-BR28)</f>
        <v>-2.34408602150538</v>
      </c>
      <c r="BT27" s="53" t="n">
        <f aca="false">+(BS29-BT29)/(BT28-BS28)</f>
        <v>-1.83613445378151</v>
      </c>
      <c r="BU27" s="53" t="n">
        <f aca="false">+(BT29-BU29)/(BU28-BT28)</f>
        <v>-1.5089605734767</v>
      </c>
      <c r="BV27" s="53" t="n">
        <f aca="false">+(BU29-BV29)/(BV28-BU28)</f>
        <v>-1.06451612903225</v>
      </c>
      <c r="BW27" s="53" t="n">
        <f aca="false">+(BV29-BW29)/(BW28-BV28)</f>
        <v>-0.840970350404314</v>
      </c>
      <c r="BX27" s="53" t="n">
        <f aca="false">+(BW29-BX29)/(BX28-BW28)</f>
        <v>-0.68000000000001</v>
      </c>
      <c r="BY27" s="53" t="n">
        <f aca="false">+(BX29-BY29)/(BY28-BX28)</f>
        <v>-0.496470588235284</v>
      </c>
      <c r="BZ27" s="53" t="n">
        <f aca="false">+(BY29-BZ29)/(BZ28-BY28)</f>
        <v>-0.297169811320752</v>
      </c>
      <c r="CA27" s="53" t="n">
        <f aca="false">+(BZ29-CA29)/(CA28-BZ28)</f>
        <v>-0.0988235294117685</v>
      </c>
      <c r="CB27" s="53" t="n">
        <f aca="false">+(CA29-CB29)/(CB28-CA28)</f>
        <v>0</v>
      </c>
      <c r="CC27" s="53" t="n">
        <f aca="false">+(CB29-CC29)/(CC28-CB28)</f>
        <v>0.197647058823524</v>
      </c>
      <c r="CD27" s="53" t="n">
        <f aca="false">+(CC29-CD29)/(CD28-CC28)</f>
        <v>0.595294117647066</v>
      </c>
      <c r="CE27" s="53" t="n">
        <f aca="false">+(CD29-CE29)/(CE28-CD28)</f>
        <v>2.83561643835617</v>
      </c>
      <c r="CF27" s="53" t="n">
        <f aca="false">+(CE29-CF29)/(CF28-CE28)</f>
        <v>4.14150943396224</v>
      </c>
      <c r="CG27" s="53" t="n">
        <f aca="false">+(CF29-CG29)/(CG28-CF28)</f>
        <v>6.65151515151517</v>
      </c>
      <c r="CH27" s="53" t="e">
        <f aca="false">+(CG29-CH29)/(CH28-CG28)</f>
        <v>#DIV/0!</v>
      </c>
      <c r="CI27" s="53" t="e">
        <f aca="false">+(CH29-CI29)/(CI28-CH28)</f>
        <v>#DIV/0!</v>
      </c>
      <c r="CJ27" s="53" t="e">
        <f aca="false">+(CI29-CJ29)/(CJ28-CI28)</f>
        <v>#DIV/0!</v>
      </c>
      <c r="CK27" s="53" t="e">
        <f aca="false">+(CJ29-CK29)/(CK28-CJ28)</f>
        <v>#DIV/0!</v>
      </c>
      <c r="CL27" s="53" t="n">
        <f aca="false">+(CK29-CL29)/(CL28-CK28)</f>
        <v>-231.230769230777</v>
      </c>
      <c r="CM27" s="53" t="n">
        <f aca="false">+(CL29-CM29)/(CM28-CL28)</f>
        <v>-70.0504201680674</v>
      </c>
      <c r="CN27" s="53" t="n">
        <f aca="false">+(CM29-CN29)/(CN28-CM28)</f>
        <v>-37.308411214953</v>
      </c>
      <c r="CO27" s="53" t="n">
        <f aca="false">+(CN29-CO29)/(CO28-CN28)</f>
        <v>-26.9130434782608</v>
      </c>
      <c r="CP27" s="53" t="n">
        <f aca="false">+(CO29-CP29)/(CP28-CO28)</f>
        <v>-36.1500000000001</v>
      </c>
      <c r="CQ27" s="53" t="n">
        <f aca="false">+(CP29-CQ29)/(CQ28-CP28)</f>
        <v>-36.6515151515153</v>
      </c>
      <c r="CR27" s="53" t="n">
        <f aca="false">+(CQ29-CR29)/(CR28-CQ28)</f>
        <v>-30.2777777777774</v>
      </c>
      <c r="CS27" s="53" t="n">
        <f aca="false">+(CR29-CS29)/(CS28-CR28)</f>
        <v>-37.8974358974359</v>
      </c>
      <c r="CT27" s="53" t="n">
        <f aca="false">+(CS29-CT29)/(CT28-CS28)</f>
        <v>-22.3500000000005</v>
      </c>
      <c r="CU27" s="53" t="n">
        <f aca="false">+(CT29-CU29)/(CU28-CT28)</f>
        <v>-27.5185185185189</v>
      </c>
      <c r="CV27" s="53" t="n">
        <f aca="false">+(CU29-CV29)/(CV28-CU28)</f>
        <v>-14.2499999999998</v>
      </c>
      <c r="CW27" s="53" t="n">
        <f aca="false">+(CV29-CW29)/(CW28-CV28)</f>
        <v>-12.0377358490566</v>
      </c>
      <c r="CX27" s="53" t="n">
        <f aca="false">+(CW29-CX29)/(CX28-CW28)</f>
        <v>-1.10188679245283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false" outlineLevel="0" collapsed="false">
      <c r="A28" s="193"/>
      <c r="B28" s="60"/>
      <c r="C28" s="61"/>
      <c r="D28" s="61"/>
      <c r="E28" s="62"/>
      <c r="F28" s="63" t="s">
        <v>33</v>
      </c>
      <c r="G28" s="64" t="n">
        <v>0</v>
      </c>
      <c r="H28" s="64" t="n">
        <v>0.13</v>
      </c>
      <c r="I28" s="64" t="n">
        <v>1.86</v>
      </c>
      <c r="J28" s="64" t="n">
        <v>2.65</v>
      </c>
      <c r="K28" s="64" t="n">
        <v>3.05</v>
      </c>
      <c r="L28" s="64" t="n">
        <v>3.45</v>
      </c>
      <c r="M28" s="64" t="n">
        <v>3.85</v>
      </c>
      <c r="N28" s="64" t="n">
        <v>4.25</v>
      </c>
      <c r="O28" s="64" t="n">
        <v>4.51</v>
      </c>
      <c r="P28" s="64" t="n">
        <v>4.78</v>
      </c>
      <c r="Q28" s="64" t="n">
        <v>5.04</v>
      </c>
      <c r="R28" s="64" t="n">
        <v>5.31</v>
      </c>
      <c r="S28" s="64" t="n">
        <v>5.57</v>
      </c>
      <c r="T28" s="64" t="n">
        <v>5.97</v>
      </c>
      <c r="U28" s="64" t="n">
        <v>6.24</v>
      </c>
      <c r="V28" s="64" t="n">
        <v>6.5</v>
      </c>
      <c r="W28" s="64" t="n">
        <v>6.64</v>
      </c>
      <c r="X28" s="64" t="n">
        <v>7.03</v>
      </c>
      <c r="Y28" s="64" t="n">
        <v>7.3</v>
      </c>
      <c r="Z28" s="64" t="n">
        <v>7.43</v>
      </c>
      <c r="AA28" s="64" t="n">
        <v>7.7</v>
      </c>
      <c r="AB28" s="64" t="n">
        <v>7.83</v>
      </c>
      <c r="AC28" s="64" t="n">
        <v>8.09</v>
      </c>
      <c r="AD28" s="64" t="n">
        <v>8.36</v>
      </c>
      <c r="AE28" s="64" t="n">
        <v>8.63</v>
      </c>
      <c r="AF28" s="64" t="n">
        <v>8.89</v>
      </c>
      <c r="AG28" s="64" t="n">
        <v>9.16</v>
      </c>
      <c r="AH28" s="64" t="n">
        <v>9.42</v>
      </c>
      <c r="AI28" s="64" t="n">
        <v>9.69</v>
      </c>
      <c r="AJ28" s="64" t="n">
        <v>9.95</v>
      </c>
      <c r="AK28" s="64" t="n">
        <v>10.22</v>
      </c>
      <c r="AL28" s="64" t="n">
        <v>10.48</v>
      </c>
      <c r="AM28" s="64" t="n">
        <v>10.62</v>
      </c>
      <c r="AN28" s="64" t="n">
        <v>10.88</v>
      </c>
      <c r="AO28" s="64" t="n">
        <v>11.15</v>
      </c>
      <c r="AP28" s="64" t="n">
        <v>11.41</v>
      </c>
      <c r="AQ28" s="64" t="n">
        <v>11.68</v>
      </c>
      <c r="AR28" s="64" t="n">
        <v>11.81</v>
      </c>
      <c r="AS28" s="64" t="n">
        <v>12.08</v>
      </c>
      <c r="AT28" s="64" t="n">
        <v>12.34</v>
      </c>
      <c r="AU28" s="64" t="n">
        <v>12.61</v>
      </c>
      <c r="AV28" s="64" t="n">
        <v>12.87</v>
      </c>
      <c r="AW28" s="64" t="n">
        <v>13.14</v>
      </c>
      <c r="AX28" s="64" t="n">
        <v>13.27</v>
      </c>
      <c r="AY28" s="64" t="n">
        <v>13.54</v>
      </c>
      <c r="AZ28" s="64" t="n">
        <v>13.8</v>
      </c>
      <c r="BA28" s="64" t="n">
        <v>14.2</v>
      </c>
      <c r="BB28" s="64" t="n">
        <v>14.33</v>
      </c>
      <c r="BC28" s="64" t="n">
        <v>14.6</v>
      </c>
      <c r="BD28" s="64" t="n">
        <v>14.86</v>
      </c>
      <c r="BE28" s="64" t="n">
        <v>15</v>
      </c>
      <c r="BF28" s="64" t="n">
        <v>15.26</v>
      </c>
      <c r="BG28" s="64" t="n">
        <v>15.53</v>
      </c>
      <c r="BH28" s="64" t="n">
        <v>15.92</v>
      </c>
      <c r="BI28" s="64" t="n">
        <v>16.32</v>
      </c>
      <c r="BJ28" s="64" t="n">
        <v>18.71</v>
      </c>
      <c r="BK28" s="64" t="n">
        <v>22.96</v>
      </c>
      <c r="BL28" s="64" t="n">
        <v>23.62</v>
      </c>
      <c r="BM28" s="64" t="n">
        <v>24.02</v>
      </c>
      <c r="BN28" s="64" t="n">
        <v>25.08</v>
      </c>
      <c r="BO28" s="64" t="n">
        <v>26.54</v>
      </c>
      <c r="BP28" s="64" t="n">
        <v>27.87</v>
      </c>
      <c r="BQ28" s="64" t="n">
        <v>29.19</v>
      </c>
      <c r="BR28" s="64" t="n">
        <v>30.79</v>
      </c>
      <c r="BS28" s="64" t="n">
        <v>32.65</v>
      </c>
      <c r="BT28" s="64" t="n">
        <v>35.03</v>
      </c>
      <c r="BU28" s="64" t="n">
        <v>37.82</v>
      </c>
      <c r="BV28" s="64" t="n">
        <v>41.54</v>
      </c>
      <c r="BW28" s="64" t="n">
        <v>45.25</v>
      </c>
      <c r="BX28" s="64" t="n">
        <v>49.5</v>
      </c>
      <c r="BY28" s="64" t="n">
        <v>53.75</v>
      </c>
      <c r="BZ28" s="64" t="n">
        <v>57.99</v>
      </c>
      <c r="CA28" s="64" t="n">
        <v>62.24</v>
      </c>
      <c r="CB28" s="64" t="n">
        <v>66.48</v>
      </c>
      <c r="CC28" s="64" t="n">
        <v>70.73</v>
      </c>
      <c r="CD28" s="64" t="n">
        <v>74.98</v>
      </c>
      <c r="CE28" s="64" t="n">
        <v>76.44</v>
      </c>
      <c r="CF28" s="64" t="n">
        <v>77.5</v>
      </c>
      <c r="CG28" s="64" t="n">
        <v>78.16</v>
      </c>
      <c r="CH28" s="64" t="n">
        <v>78.16</v>
      </c>
      <c r="CI28" s="64" t="n">
        <v>78.16</v>
      </c>
      <c r="CJ28" s="64" t="n">
        <v>78.16</v>
      </c>
      <c r="CK28" s="64" t="n">
        <v>78.16</v>
      </c>
      <c r="CL28" s="64" t="n">
        <v>78.03</v>
      </c>
      <c r="CM28" s="64" t="n">
        <v>76.84</v>
      </c>
      <c r="CN28" s="64" t="n">
        <v>75.77</v>
      </c>
      <c r="CO28" s="64" t="n">
        <v>74.85</v>
      </c>
      <c r="CP28" s="64" t="n">
        <v>74.05</v>
      </c>
      <c r="CQ28" s="64" t="n">
        <v>73.39</v>
      </c>
      <c r="CR28" s="64" t="n">
        <v>72.85</v>
      </c>
      <c r="CS28" s="64" t="n">
        <v>72.46</v>
      </c>
      <c r="CT28" s="64" t="n">
        <v>72.06</v>
      </c>
      <c r="CU28" s="64" t="n">
        <v>71.79</v>
      </c>
      <c r="CV28" s="64" t="n">
        <v>71.39</v>
      </c>
      <c r="CW28" s="64" t="n">
        <v>70.86</v>
      </c>
      <c r="CX28" s="64" t="n">
        <v>68.21</v>
      </c>
      <c r="CY28" s="64" t="n">
        <v>68.21</v>
      </c>
      <c r="CZ28" s="64" t="n">
        <v>68.21</v>
      </c>
      <c r="DA28" s="64" t="n">
        <v>68.21</v>
      </c>
      <c r="DB28" s="65" t="n">
        <v>68.21</v>
      </c>
    </row>
    <row r="29" customFormat="false" ht="13.5" hidden="false" customHeight="false" outlineLevel="0" collapsed="false">
      <c r="A29" s="58"/>
      <c r="B29" s="78"/>
      <c r="C29" s="61"/>
      <c r="D29" s="61"/>
      <c r="E29" s="62"/>
      <c r="F29" s="68" t="s">
        <v>37</v>
      </c>
      <c r="G29" s="69" t="n">
        <v>0</v>
      </c>
      <c r="H29" s="69" t="n">
        <v>2.08</v>
      </c>
      <c r="I29" s="69" t="n">
        <v>6.53</v>
      </c>
      <c r="J29" s="69" t="n">
        <v>10.96</v>
      </c>
      <c r="K29" s="69" t="n">
        <v>15.83</v>
      </c>
      <c r="L29" s="69" t="n">
        <v>20</v>
      </c>
      <c r="M29" s="69" t="n">
        <v>25.67</v>
      </c>
      <c r="N29" s="69" t="n">
        <v>29.75</v>
      </c>
      <c r="O29" s="69" t="n">
        <v>34.26</v>
      </c>
      <c r="P29" s="69" t="n">
        <v>38.98</v>
      </c>
      <c r="Q29" s="69" t="n">
        <v>43.71</v>
      </c>
      <c r="R29" s="69" t="n">
        <v>49.09</v>
      </c>
      <c r="S29" s="69" t="n">
        <v>54.48</v>
      </c>
      <c r="T29" s="69" t="n">
        <v>60</v>
      </c>
      <c r="U29" s="69" t="n">
        <v>64.17</v>
      </c>
      <c r="V29" s="69" t="n">
        <v>68.94</v>
      </c>
      <c r="W29" s="69" t="n">
        <v>73.72</v>
      </c>
      <c r="X29" s="69" t="n">
        <v>78.78</v>
      </c>
      <c r="Y29" s="69" t="n">
        <v>83.83</v>
      </c>
      <c r="Z29" s="69" t="n">
        <v>87.94</v>
      </c>
      <c r="AA29" s="69" t="n">
        <v>92.47</v>
      </c>
      <c r="AB29" s="69" t="n">
        <v>97</v>
      </c>
      <c r="AC29" s="69" t="n">
        <v>102.79</v>
      </c>
      <c r="AD29" s="69" t="n">
        <v>108.49</v>
      </c>
      <c r="AE29" s="69" t="n">
        <v>114.36</v>
      </c>
      <c r="AF29" s="69" t="n">
        <v>119.37</v>
      </c>
      <c r="AG29" s="69" t="n">
        <v>124.99</v>
      </c>
      <c r="AH29" s="69" t="n">
        <v>130.36</v>
      </c>
      <c r="AI29" s="69" t="n">
        <v>135.78</v>
      </c>
      <c r="AJ29" s="69" t="n">
        <v>141.2</v>
      </c>
      <c r="AK29" s="69" t="n">
        <v>146.4</v>
      </c>
      <c r="AL29" s="69" t="n">
        <v>152.02</v>
      </c>
      <c r="AM29" s="69" t="n">
        <v>157.25</v>
      </c>
      <c r="AN29" s="69" t="n">
        <v>162.47</v>
      </c>
      <c r="AO29" s="69" t="n">
        <v>168.09</v>
      </c>
      <c r="AP29" s="69" t="n">
        <v>173.71</v>
      </c>
      <c r="AQ29" s="69" t="n">
        <v>179.52</v>
      </c>
      <c r="AR29" s="69" t="n">
        <v>184.5</v>
      </c>
      <c r="AS29" s="69" t="n">
        <v>189.52</v>
      </c>
      <c r="AT29" s="69" t="n">
        <v>194.52</v>
      </c>
      <c r="AU29" s="69" t="n">
        <v>199.55</v>
      </c>
      <c r="AV29" s="69" t="n">
        <v>205.14</v>
      </c>
      <c r="AW29" s="69" t="n">
        <v>210.77</v>
      </c>
      <c r="AX29" s="69" t="n">
        <v>216.17</v>
      </c>
      <c r="AY29" s="69" t="n">
        <v>222</v>
      </c>
      <c r="AZ29" s="69" t="n">
        <v>227.87</v>
      </c>
      <c r="BA29" s="69" t="n">
        <v>233.31</v>
      </c>
      <c r="BB29" s="69" t="n">
        <v>238.69</v>
      </c>
      <c r="BC29" s="69" t="n">
        <v>245.34</v>
      </c>
      <c r="BD29" s="69" t="n">
        <v>249.45</v>
      </c>
      <c r="BE29" s="69" t="n">
        <v>253.67</v>
      </c>
      <c r="BF29" s="69" t="n">
        <v>258.01</v>
      </c>
      <c r="BG29" s="69" t="n">
        <v>262.78</v>
      </c>
      <c r="BH29" s="69" t="n">
        <v>267.41</v>
      </c>
      <c r="BI29" s="69" t="n">
        <v>272.05</v>
      </c>
      <c r="BJ29" s="69" t="n">
        <v>275.36</v>
      </c>
      <c r="BK29" s="69" t="n">
        <v>276.62</v>
      </c>
      <c r="BL29" s="69" t="n">
        <v>275.78</v>
      </c>
      <c r="BM29" s="69" t="n">
        <v>280.77</v>
      </c>
      <c r="BN29" s="69" t="n">
        <v>284.97</v>
      </c>
      <c r="BO29" s="69" t="n">
        <v>289.33</v>
      </c>
      <c r="BP29" s="69" t="n">
        <v>293.7</v>
      </c>
      <c r="BQ29" s="69" t="n">
        <v>297.85</v>
      </c>
      <c r="BR29" s="69" t="n">
        <v>302</v>
      </c>
      <c r="BS29" s="69" t="n">
        <v>306.36</v>
      </c>
      <c r="BT29" s="69" t="n">
        <v>310.73</v>
      </c>
      <c r="BU29" s="69" t="n">
        <v>314.94</v>
      </c>
      <c r="BV29" s="69" t="n">
        <v>318.9</v>
      </c>
      <c r="BW29" s="69" t="n">
        <v>322.02</v>
      </c>
      <c r="BX29" s="69" t="n">
        <v>324.91</v>
      </c>
      <c r="BY29" s="69" t="n">
        <v>327.02</v>
      </c>
      <c r="BZ29" s="69" t="n">
        <v>328.28</v>
      </c>
      <c r="CA29" s="69" t="n">
        <v>328.7</v>
      </c>
      <c r="CB29" s="69" t="n">
        <v>328.7</v>
      </c>
      <c r="CC29" s="69" t="n">
        <v>327.86</v>
      </c>
      <c r="CD29" s="69" t="n">
        <v>325.33</v>
      </c>
      <c r="CE29" s="69" t="n">
        <v>321.19</v>
      </c>
      <c r="CF29" s="69" t="n">
        <v>316.8</v>
      </c>
      <c r="CG29" s="69" t="n">
        <v>312.41</v>
      </c>
      <c r="CH29" s="69" t="n">
        <v>308.05</v>
      </c>
      <c r="CI29" s="69" t="n">
        <v>303.68</v>
      </c>
      <c r="CJ29" s="69" t="n">
        <v>299.53</v>
      </c>
      <c r="CK29" s="69" t="n">
        <v>294.96</v>
      </c>
      <c r="CL29" s="69" t="n">
        <v>264.9</v>
      </c>
      <c r="CM29" s="69" t="n">
        <v>181.54</v>
      </c>
      <c r="CN29" s="69" t="n">
        <v>141.62</v>
      </c>
      <c r="CO29" s="69" t="n">
        <v>116.86</v>
      </c>
      <c r="CP29" s="69" t="n">
        <v>87.94</v>
      </c>
      <c r="CQ29" s="69" t="n">
        <v>63.75</v>
      </c>
      <c r="CR29" s="69" t="n">
        <v>47.4</v>
      </c>
      <c r="CS29" s="69" t="n">
        <v>32.62</v>
      </c>
      <c r="CT29" s="69" t="n">
        <v>23.68</v>
      </c>
      <c r="CU29" s="69" t="n">
        <v>16.25</v>
      </c>
      <c r="CV29" s="69" t="n">
        <v>10.55</v>
      </c>
      <c r="CW29" s="69" t="n">
        <v>4.17</v>
      </c>
      <c r="CX29" s="69" t="n">
        <v>1.25</v>
      </c>
      <c r="CY29" s="69" t="n">
        <v>1.25</v>
      </c>
      <c r="CZ29" s="69" t="n">
        <v>1.25</v>
      </c>
      <c r="DA29" s="69" t="n">
        <v>1.25</v>
      </c>
      <c r="DB29" s="70" t="n">
        <v>1.25</v>
      </c>
    </row>
    <row r="30" customFormat="false" ht="19.5" hidden="false" customHeight="false" outlineLevel="0" collapsed="false">
      <c r="A30" s="190" t="n">
        <f aca="false">A27+1</f>
        <v>10</v>
      </c>
      <c r="B30" s="191"/>
      <c r="C30" s="191"/>
      <c r="D30" s="191"/>
      <c r="E30" s="191"/>
      <c r="F30" s="73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193"/>
      <c r="B31" s="60"/>
      <c r="C31" s="61"/>
      <c r="D31" s="61"/>
      <c r="E31" s="62"/>
      <c r="F31" s="63" t="s">
        <v>33</v>
      </c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5"/>
    </row>
    <row r="32" customFormat="false" ht="13.5" hidden="false" customHeight="false" outlineLevel="0" collapsed="false">
      <c r="A32" s="58"/>
      <c r="B32" s="78"/>
      <c r="C32" s="61"/>
      <c r="D32" s="61"/>
      <c r="E32" s="62"/>
      <c r="F32" s="68" t="s">
        <v>37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70"/>
    </row>
    <row r="33" customFormat="false" ht="19.5" hidden="false" customHeight="false" outlineLevel="0" collapsed="false">
      <c r="A33" s="190" t="n">
        <f aca="false">A30+1</f>
        <v>11</v>
      </c>
      <c r="B33" s="191"/>
      <c r="C33" s="191"/>
      <c r="D33" s="191"/>
      <c r="E33" s="191"/>
      <c r="F33" s="73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193"/>
      <c r="B34" s="60"/>
      <c r="C34" s="61"/>
      <c r="D34" s="61"/>
      <c r="E34" s="62"/>
      <c r="F34" s="63" t="s">
        <v>33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5"/>
    </row>
    <row r="35" customFormat="false" ht="13.5" hidden="false" customHeight="false" outlineLevel="0" collapsed="false">
      <c r="A35" s="58"/>
      <c r="B35" s="78"/>
      <c r="C35" s="61"/>
      <c r="D35" s="61"/>
      <c r="E35" s="62"/>
      <c r="F35" s="68" t="s">
        <v>37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70"/>
    </row>
    <row r="36" customFormat="false" ht="19.5" hidden="false" customHeight="false" outlineLevel="0" collapsed="false">
      <c r="A36" s="190" t="n">
        <f aca="false">A33+1</f>
        <v>12</v>
      </c>
      <c r="B36" s="191"/>
      <c r="C36" s="191"/>
      <c r="D36" s="191"/>
      <c r="E36" s="191"/>
      <c r="F36" s="73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193"/>
      <c r="B37" s="60"/>
      <c r="C37" s="61"/>
      <c r="D37" s="61"/>
      <c r="E37" s="62"/>
      <c r="F37" s="63" t="s">
        <v>33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5"/>
    </row>
    <row r="38" customFormat="false" ht="13.5" hidden="false" customHeight="false" outlineLevel="0" collapsed="false">
      <c r="A38" s="58"/>
      <c r="B38" s="78"/>
      <c r="C38" s="61"/>
      <c r="D38" s="61"/>
      <c r="E38" s="62"/>
      <c r="F38" s="68" t="s">
        <v>37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70"/>
    </row>
    <row r="39" customFormat="false" ht="19.5" hidden="false" customHeight="false" outlineLevel="0" collapsed="false">
      <c r="A39" s="190" t="n">
        <f aca="false">A36+1</f>
        <v>13</v>
      </c>
      <c r="B39" s="191"/>
      <c r="C39" s="191"/>
      <c r="D39" s="191"/>
      <c r="E39" s="191"/>
      <c r="F39" s="73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193"/>
      <c r="B40" s="60"/>
      <c r="C40" s="61"/>
      <c r="D40" s="61"/>
      <c r="E40" s="62"/>
      <c r="F40" s="63" t="s">
        <v>33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5"/>
    </row>
    <row r="41" customFormat="false" ht="13.5" hidden="false" customHeight="false" outlineLevel="0" collapsed="false">
      <c r="A41" s="58"/>
      <c r="B41" s="78"/>
      <c r="C41" s="61"/>
      <c r="D41" s="61"/>
      <c r="E41" s="62"/>
      <c r="F41" s="68" t="s">
        <v>37</v>
      </c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70"/>
    </row>
    <row r="42" customFormat="false" ht="19.5" hidden="false" customHeight="false" outlineLevel="0" collapsed="false">
      <c r="A42" s="190" t="n">
        <f aca="false">A39+1</f>
        <v>14</v>
      </c>
      <c r="B42" s="191"/>
      <c r="C42" s="191"/>
      <c r="D42" s="191"/>
      <c r="E42" s="191"/>
      <c r="F42" s="73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193"/>
      <c r="B43" s="60"/>
      <c r="C43" s="61"/>
      <c r="D43" s="61"/>
      <c r="E43" s="62"/>
      <c r="F43" s="63" t="s">
        <v>33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5"/>
    </row>
    <row r="44" customFormat="false" ht="13.5" hidden="false" customHeight="false" outlineLevel="0" collapsed="false">
      <c r="A44" s="58"/>
      <c r="B44" s="78"/>
      <c r="C44" s="61"/>
      <c r="D44" s="61"/>
      <c r="E44" s="62"/>
      <c r="F44" s="68" t="s">
        <v>37</v>
      </c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70"/>
    </row>
    <row r="45" customFormat="false" ht="19.5" hidden="false" customHeight="true" outlineLevel="0" collapsed="false">
      <c r="A45" s="190" t="n">
        <f aca="false">A42+1</f>
        <v>15</v>
      </c>
      <c r="B45" s="191"/>
      <c r="C45" s="191"/>
      <c r="D45" s="191"/>
      <c r="E45" s="191"/>
      <c r="F45" s="73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60"/>
      <c r="C46" s="61"/>
      <c r="D46" s="61"/>
      <c r="E46" s="62"/>
      <c r="F46" s="63" t="s">
        <v>33</v>
      </c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5"/>
    </row>
    <row r="47" customFormat="false" ht="13.5" hidden="false" customHeight="false" outlineLevel="0" collapsed="false">
      <c r="B47" s="78"/>
      <c r="C47" s="61"/>
      <c r="D47" s="61"/>
      <c r="E47" s="62"/>
      <c r="F47" s="68" t="s">
        <v>37</v>
      </c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70"/>
    </row>
    <row r="48" customFormat="false" ht="19.5" hidden="false" customHeight="false" outlineLevel="0" collapsed="false">
      <c r="A48" s="190" t="n">
        <f aca="false">A45+1</f>
        <v>16</v>
      </c>
      <c r="B48" s="191"/>
      <c r="C48" s="191"/>
      <c r="D48" s="191"/>
      <c r="E48" s="191"/>
      <c r="F48" s="73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193"/>
      <c r="B49" s="60"/>
      <c r="C49" s="61"/>
      <c r="D49" s="61"/>
      <c r="E49" s="62"/>
      <c r="F49" s="63" t="s">
        <v>33</v>
      </c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5"/>
    </row>
    <row r="50" customFormat="false" ht="13.5" hidden="false" customHeight="false" outlineLevel="0" collapsed="false">
      <c r="A50" s="58"/>
      <c r="B50" s="78"/>
      <c r="C50" s="61"/>
      <c r="D50" s="61"/>
      <c r="E50" s="62"/>
      <c r="F50" s="68" t="s">
        <v>37</v>
      </c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70"/>
    </row>
    <row r="51" customFormat="false" ht="19.5" hidden="false" customHeight="false" outlineLevel="0" collapsed="false">
      <c r="A51" s="190" t="n">
        <f aca="false">A48+1</f>
        <v>17</v>
      </c>
      <c r="B51" s="191"/>
      <c r="C51" s="191"/>
      <c r="D51" s="191"/>
      <c r="E51" s="191"/>
      <c r="F51" s="73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193"/>
      <c r="B52" s="60"/>
      <c r="C52" s="61"/>
      <c r="D52" s="61"/>
      <c r="E52" s="62"/>
      <c r="F52" s="63" t="s">
        <v>33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5"/>
    </row>
    <row r="53" customFormat="false" ht="13.5" hidden="false" customHeight="false" outlineLevel="0" collapsed="false">
      <c r="A53" s="58"/>
      <c r="B53" s="78"/>
      <c r="C53" s="61"/>
      <c r="D53" s="61"/>
      <c r="E53" s="62"/>
      <c r="F53" s="68" t="s">
        <v>3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70"/>
    </row>
    <row r="54" customFormat="false" ht="19.5" hidden="false" customHeight="false" outlineLevel="0" collapsed="false">
      <c r="A54" s="190" t="n">
        <f aca="false">A51+1</f>
        <v>18</v>
      </c>
      <c r="B54" s="191"/>
      <c r="C54" s="191"/>
      <c r="D54" s="191"/>
      <c r="E54" s="191"/>
      <c r="F54" s="73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193"/>
      <c r="B55" s="60"/>
      <c r="C55" s="61"/>
      <c r="D55" s="61"/>
      <c r="E55" s="62"/>
      <c r="F55" s="63" t="s">
        <v>33</v>
      </c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5"/>
    </row>
    <row r="56" customFormat="false" ht="13.5" hidden="false" customHeight="false" outlineLevel="0" collapsed="false">
      <c r="A56" s="58"/>
      <c r="B56" s="78"/>
      <c r="C56" s="61"/>
      <c r="D56" s="61"/>
      <c r="E56" s="62"/>
      <c r="F56" s="68" t="s">
        <v>37</v>
      </c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70"/>
    </row>
    <row r="57" customFormat="false" ht="19.5" hidden="false" customHeight="false" outlineLevel="0" collapsed="false">
      <c r="A57" s="190" t="n">
        <f aca="false">A54+1</f>
        <v>19</v>
      </c>
      <c r="B57" s="51"/>
      <c r="C57" s="51"/>
      <c r="D57" s="51"/>
      <c r="E57" s="51"/>
      <c r="F57" s="73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193"/>
      <c r="B58" s="60"/>
      <c r="C58" s="61"/>
      <c r="D58" s="61"/>
      <c r="E58" s="62"/>
      <c r="F58" s="63" t="s">
        <v>33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8"/>
      <c r="C59" s="61"/>
      <c r="D59" s="61"/>
      <c r="E59" s="62"/>
      <c r="F59" s="68" t="s">
        <v>37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70"/>
    </row>
    <row r="60" customFormat="false" ht="19.5" hidden="false" customHeight="false" outlineLevel="0" collapsed="false">
      <c r="A60" s="190" t="n">
        <f aca="false">A57+1</f>
        <v>20</v>
      </c>
      <c r="B60" s="51"/>
      <c r="C60" s="51"/>
      <c r="D60" s="51"/>
      <c r="E60" s="51"/>
      <c r="F60" s="73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193"/>
      <c r="B61" s="60"/>
      <c r="C61" s="61"/>
      <c r="D61" s="61"/>
      <c r="E61" s="62"/>
      <c r="F61" s="63" t="s">
        <v>33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8"/>
      <c r="C62" s="61"/>
      <c r="D62" s="61"/>
      <c r="E62" s="62"/>
      <c r="F62" s="68" t="s">
        <v>37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70"/>
    </row>
    <row r="63" customFormat="false" ht="19.5" hidden="false" customHeight="false" outlineLevel="0" collapsed="false">
      <c r="A63" s="190" t="n">
        <f aca="false">A60+1</f>
        <v>21</v>
      </c>
      <c r="B63" s="51"/>
      <c r="C63" s="51"/>
      <c r="D63" s="51"/>
      <c r="E63" s="51"/>
      <c r="F63" s="73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193"/>
      <c r="B64" s="60"/>
      <c r="C64" s="61"/>
      <c r="D64" s="61"/>
      <c r="E64" s="62"/>
      <c r="F64" s="63" t="s">
        <v>33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8"/>
      <c r="C65" s="61"/>
      <c r="D65" s="61"/>
      <c r="E65" s="62"/>
      <c r="F65" s="68" t="s">
        <v>37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70"/>
    </row>
    <row r="66" customFormat="false" ht="19.5" hidden="false" customHeight="false" outlineLevel="0" collapsed="false">
      <c r="A66" s="190" t="n">
        <f aca="false">A63+1</f>
        <v>22</v>
      </c>
      <c r="B66" s="51"/>
      <c r="C66" s="51"/>
      <c r="D66" s="51"/>
      <c r="E66" s="51"/>
      <c r="F66" s="73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193"/>
      <c r="B67" s="60"/>
      <c r="C67" s="61"/>
      <c r="D67" s="61"/>
      <c r="E67" s="62"/>
      <c r="F67" s="63" t="s">
        <v>3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8"/>
      <c r="C68" s="61"/>
      <c r="D68" s="61"/>
      <c r="E68" s="62"/>
      <c r="F68" s="68" t="s">
        <v>37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190" t="n">
        <f aca="false">A66+1</f>
        <v>23</v>
      </c>
      <c r="B69" s="51"/>
      <c r="C69" s="51"/>
      <c r="D69" s="51"/>
      <c r="E69" s="51"/>
      <c r="F69" s="73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193"/>
      <c r="B70" s="60"/>
      <c r="C70" s="61"/>
      <c r="D70" s="61"/>
      <c r="E70" s="62"/>
      <c r="F70" s="63" t="s">
        <v>33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8"/>
      <c r="C71" s="61"/>
      <c r="D71" s="61"/>
      <c r="E71" s="62"/>
      <c r="F71" s="68" t="s">
        <v>37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190" t="n">
        <f aca="false">A69+1</f>
        <v>24</v>
      </c>
      <c r="B72" s="51"/>
      <c r="C72" s="51"/>
      <c r="D72" s="51"/>
      <c r="E72" s="51"/>
      <c r="F72" s="73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193"/>
      <c r="B73" s="60"/>
      <c r="C73" s="61"/>
      <c r="D73" s="61"/>
      <c r="E73" s="62"/>
      <c r="F73" s="63" t="s">
        <v>33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8"/>
      <c r="C74" s="61"/>
      <c r="D74" s="61"/>
      <c r="E74" s="62"/>
      <c r="F74" s="68" t="s">
        <v>37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190" t="n">
        <f aca="false">A72+1</f>
        <v>25</v>
      </c>
      <c r="B75" s="51"/>
      <c r="C75" s="51"/>
      <c r="D75" s="51"/>
      <c r="E75" s="51"/>
      <c r="F75" s="73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193"/>
      <c r="B76" s="60"/>
      <c r="C76" s="61"/>
      <c r="D76" s="61"/>
      <c r="E76" s="62"/>
      <c r="F76" s="63" t="s">
        <v>33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8"/>
      <c r="C77" s="61"/>
      <c r="D77" s="61"/>
      <c r="E77" s="62"/>
      <c r="F77" s="68" t="s">
        <v>37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190" t="n">
        <f aca="false">A75+1</f>
        <v>26</v>
      </c>
      <c r="B78" s="51"/>
      <c r="C78" s="51"/>
      <c r="D78" s="51"/>
      <c r="E78" s="51"/>
      <c r="F78" s="73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193"/>
      <c r="B79" s="60"/>
      <c r="C79" s="61"/>
      <c r="D79" s="61"/>
      <c r="E79" s="62"/>
      <c r="F79" s="63" t="s">
        <v>33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8"/>
      <c r="C80" s="61"/>
      <c r="D80" s="61"/>
      <c r="E80" s="62"/>
      <c r="F80" s="68" t="s">
        <v>37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190" t="n">
        <f aca="false">A78+1</f>
        <v>27</v>
      </c>
      <c r="B81" s="51"/>
      <c r="C81" s="51"/>
      <c r="D81" s="51"/>
      <c r="E81" s="51"/>
      <c r="F81" s="73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193"/>
      <c r="B82" s="60"/>
      <c r="C82" s="61"/>
      <c r="D82" s="61"/>
      <c r="E82" s="62"/>
      <c r="F82" s="63" t="s">
        <v>33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8"/>
      <c r="C83" s="61"/>
      <c r="D83" s="61"/>
      <c r="E83" s="62"/>
      <c r="F83" s="68" t="s">
        <v>37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190" t="n">
        <f aca="false">A81+1</f>
        <v>28</v>
      </c>
      <c r="B84" s="51"/>
      <c r="C84" s="51"/>
      <c r="D84" s="51"/>
      <c r="E84" s="51"/>
      <c r="F84" s="73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193"/>
      <c r="B85" s="60"/>
      <c r="C85" s="61"/>
      <c r="D85" s="61"/>
      <c r="E85" s="62"/>
      <c r="F85" s="63" t="s">
        <v>33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8"/>
      <c r="C86" s="61"/>
      <c r="D86" s="61"/>
      <c r="E86" s="62"/>
      <c r="F86" s="68" t="s">
        <v>37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190" t="n">
        <f aca="false">A84+1</f>
        <v>29</v>
      </c>
      <c r="B87" s="51"/>
      <c r="C87" s="51"/>
      <c r="D87" s="51"/>
      <c r="E87" s="51"/>
      <c r="F87" s="73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193"/>
      <c r="B88" s="60"/>
      <c r="C88" s="61"/>
      <c r="D88" s="61"/>
      <c r="E88" s="62"/>
      <c r="F88" s="63" t="s">
        <v>33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8"/>
      <c r="C89" s="61"/>
      <c r="D89" s="61"/>
      <c r="E89" s="62"/>
      <c r="F89" s="68" t="s">
        <v>37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190" t="n">
        <f aca="false">A87+1</f>
        <v>30</v>
      </c>
      <c r="B90" s="51"/>
      <c r="C90" s="51"/>
      <c r="D90" s="51"/>
      <c r="E90" s="51"/>
      <c r="F90" s="73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193"/>
      <c r="B91" s="60"/>
      <c r="C91" s="61"/>
      <c r="D91" s="61"/>
      <c r="E91" s="62"/>
      <c r="F91" s="63" t="s">
        <v>33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8"/>
      <c r="C92" s="61"/>
      <c r="D92" s="61"/>
      <c r="E92" s="62"/>
      <c r="F92" s="68" t="s">
        <v>37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190" t="n">
        <f aca="false">A90+1</f>
        <v>31</v>
      </c>
      <c r="B93" s="51"/>
      <c r="C93" s="51"/>
      <c r="D93" s="51"/>
      <c r="E93" s="51"/>
      <c r="F93" s="73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193"/>
      <c r="B94" s="60"/>
      <c r="C94" s="61"/>
      <c r="D94" s="61"/>
      <c r="E94" s="62"/>
      <c r="F94" s="63" t="s">
        <v>33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8"/>
      <c r="C95" s="61"/>
      <c r="D95" s="61"/>
      <c r="E95" s="62"/>
      <c r="F95" s="68" t="s">
        <v>37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190" t="n">
        <f aca="false">A93+1</f>
        <v>32</v>
      </c>
      <c r="B96" s="51"/>
      <c r="C96" s="51"/>
      <c r="D96" s="51"/>
      <c r="E96" s="51"/>
      <c r="F96" s="73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193"/>
      <c r="B97" s="60"/>
      <c r="C97" s="61"/>
      <c r="D97" s="61"/>
      <c r="E97" s="62"/>
      <c r="F97" s="63" t="s">
        <v>33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8"/>
      <c r="C98" s="61"/>
      <c r="D98" s="61"/>
      <c r="E98" s="62"/>
      <c r="F98" s="68" t="s">
        <v>37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190" t="n">
        <f aca="false">A96+1</f>
        <v>33</v>
      </c>
      <c r="B99" s="51"/>
      <c r="C99" s="51"/>
      <c r="D99" s="51"/>
      <c r="E99" s="51"/>
      <c r="F99" s="73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193"/>
      <c r="B100" s="60"/>
      <c r="C100" s="61"/>
      <c r="D100" s="61"/>
      <c r="E100" s="62"/>
      <c r="F100" s="63" t="s">
        <v>33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8"/>
      <c r="C101" s="61"/>
      <c r="D101" s="61"/>
      <c r="E101" s="62"/>
      <c r="F101" s="68" t="s">
        <v>37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190" t="n">
        <f aca="false">A99+1</f>
        <v>34</v>
      </c>
      <c r="B102" s="51"/>
      <c r="C102" s="51"/>
      <c r="D102" s="51"/>
      <c r="E102" s="51"/>
      <c r="F102" s="73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193"/>
      <c r="B103" s="60"/>
      <c r="C103" s="61"/>
      <c r="D103" s="61"/>
      <c r="E103" s="62"/>
      <c r="F103" s="63" t="s">
        <v>33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8"/>
      <c r="C104" s="61"/>
      <c r="D104" s="61"/>
      <c r="E104" s="62"/>
      <c r="F104" s="68" t="s">
        <v>37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190" t="n">
        <f aca="false">A102+1</f>
        <v>35</v>
      </c>
      <c r="B105" s="51"/>
      <c r="C105" s="51"/>
      <c r="D105" s="51"/>
      <c r="E105" s="51"/>
      <c r="F105" s="73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193"/>
      <c r="B106" s="60"/>
      <c r="C106" s="61"/>
      <c r="D106" s="61"/>
      <c r="E106" s="62"/>
      <c r="F106" s="63" t="s">
        <v>33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8"/>
      <c r="C107" s="61"/>
      <c r="D107" s="61"/>
      <c r="E107" s="62"/>
      <c r="F107" s="68" t="s">
        <v>37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190" t="n">
        <f aca="false">A105+1</f>
        <v>36</v>
      </c>
      <c r="B108" s="51"/>
      <c r="C108" s="51"/>
      <c r="D108" s="51"/>
      <c r="E108" s="51"/>
      <c r="F108" s="73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193"/>
      <c r="B109" s="60"/>
      <c r="C109" s="61"/>
      <c r="D109" s="61"/>
      <c r="E109" s="62"/>
      <c r="F109" s="63" t="s">
        <v>33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8"/>
      <c r="C110" s="61"/>
      <c r="D110" s="61"/>
      <c r="E110" s="62"/>
      <c r="F110" s="68" t="s">
        <v>37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190" t="n">
        <f aca="false">A108+1</f>
        <v>37</v>
      </c>
      <c r="B111" s="51"/>
      <c r="C111" s="51"/>
      <c r="D111" s="51"/>
      <c r="E111" s="51"/>
      <c r="F111" s="73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193"/>
      <c r="B112" s="60"/>
      <c r="C112" s="61"/>
      <c r="D112" s="61"/>
      <c r="E112" s="62"/>
      <c r="F112" s="63" t="s">
        <v>33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8"/>
      <c r="C113" s="61"/>
      <c r="D113" s="61"/>
      <c r="E113" s="62"/>
      <c r="F113" s="68" t="s">
        <v>37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190" t="n">
        <f aca="false">A111+1</f>
        <v>38</v>
      </c>
      <c r="B114" s="51"/>
      <c r="C114" s="51"/>
      <c r="D114" s="51"/>
      <c r="E114" s="51"/>
      <c r="F114" s="73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193"/>
      <c r="B115" s="60"/>
      <c r="C115" s="61"/>
      <c r="D115" s="61"/>
      <c r="E115" s="62"/>
      <c r="F115" s="63" t="s">
        <v>33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8"/>
      <c r="C116" s="61"/>
      <c r="D116" s="61"/>
      <c r="E116" s="62"/>
      <c r="F116" s="68" t="s">
        <v>37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190" t="n">
        <f aca="false">A114+1</f>
        <v>39</v>
      </c>
      <c r="B117" s="51"/>
      <c r="C117" s="51"/>
      <c r="D117" s="51"/>
      <c r="E117" s="51"/>
      <c r="F117" s="73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193"/>
      <c r="B118" s="60"/>
      <c r="C118" s="61"/>
      <c r="D118" s="61"/>
      <c r="E118" s="62"/>
      <c r="F118" s="63" t="s">
        <v>33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8"/>
      <c r="C119" s="61"/>
      <c r="D119" s="61"/>
      <c r="E119" s="62"/>
      <c r="F119" s="68" t="s">
        <v>37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190" t="n">
        <f aca="false">A117+1</f>
        <v>40</v>
      </c>
      <c r="B120" s="51"/>
      <c r="C120" s="51"/>
      <c r="D120" s="51"/>
      <c r="E120" s="51"/>
      <c r="F120" s="73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193"/>
      <c r="B121" s="60"/>
      <c r="C121" s="61"/>
      <c r="D121" s="61"/>
      <c r="E121" s="62"/>
      <c r="F121" s="63" t="s">
        <v>33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8"/>
      <c r="C122" s="61"/>
      <c r="D122" s="61"/>
      <c r="E122" s="62"/>
      <c r="F122" s="68" t="s">
        <v>37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190" t="n">
        <f aca="false">A120+1</f>
        <v>41</v>
      </c>
      <c r="B123" s="51"/>
      <c r="C123" s="51"/>
      <c r="D123" s="51"/>
      <c r="E123" s="51"/>
      <c r="F123" s="73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193"/>
      <c r="B124" s="60"/>
      <c r="C124" s="61"/>
      <c r="D124" s="61"/>
      <c r="E124" s="62"/>
      <c r="F124" s="63" t="s">
        <v>33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8"/>
      <c r="C125" s="61"/>
      <c r="D125" s="61"/>
      <c r="E125" s="62"/>
      <c r="F125" s="68" t="s">
        <v>37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190" t="n">
        <f aca="false">A123+1</f>
        <v>42</v>
      </c>
      <c r="B126" s="51"/>
      <c r="C126" s="51"/>
      <c r="D126" s="51"/>
      <c r="E126" s="51"/>
      <c r="F126" s="73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193"/>
      <c r="B127" s="60"/>
      <c r="C127" s="61"/>
      <c r="D127" s="61"/>
      <c r="E127" s="62"/>
      <c r="F127" s="63" t="s">
        <v>33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8"/>
      <c r="C128" s="61"/>
      <c r="D128" s="61"/>
      <c r="E128" s="62"/>
      <c r="F128" s="68" t="s">
        <v>37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190" t="n">
        <f aca="false">A126+1</f>
        <v>43</v>
      </c>
      <c r="B129" s="51"/>
      <c r="C129" s="51"/>
      <c r="D129" s="51"/>
      <c r="E129" s="51"/>
      <c r="F129" s="73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193"/>
      <c r="B130" s="60"/>
      <c r="C130" s="61"/>
      <c r="D130" s="61"/>
      <c r="E130" s="62"/>
      <c r="F130" s="63" t="s">
        <v>33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8"/>
      <c r="C131" s="61"/>
      <c r="D131" s="61"/>
      <c r="E131" s="62"/>
      <c r="F131" s="68" t="s">
        <v>37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202"/>
      <c r="B132" s="102"/>
      <c r="C132" s="102"/>
      <c r="D132" s="102"/>
      <c r="E132" s="102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3" customFormat="true" ht="15.75" hidden="false" customHeight="false" outlineLevel="0" collapsed="false">
      <c r="E1" s="204" t="s">
        <v>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s="203" customFormat="true" ht="13.5" hidden="false" customHeight="false" outlineLevel="0" collapsed="false">
      <c r="E2" s="205" t="s">
        <v>1</v>
      </c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s="203" customFormat="true" ht="14.25" hidden="false" customHeight="true" outlineLevel="0" collapsed="false">
      <c r="E3" s="206" t="s">
        <v>84</v>
      </c>
      <c r="F3" s="207"/>
      <c r="G3" s="207"/>
      <c r="AA3" s="208" t="s">
        <v>3</v>
      </c>
    </row>
    <row r="4" s="203" customFormat="true" ht="14.25" hidden="false" customHeight="true" outlineLevel="0" collapsed="false">
      <c r="E4" s="209" t="s">
        <v>4</v>
      </c>
      <c r="F4" s="207"/>
      <c r="G4" s="207"/>
      <c r="AA4" s="210" t="s">
        <v>85</v>
      </c>
    </row>
    <row r="5" s="203" customFormat="true" ht="12.75" hidden="false" customHeight="false" outlineLevel="0" collapsed="false">
      <c r="E5" s="209" t="s">
        <v>86</v>
      </c>
      <c r="F5" s="209"/>
      <c r="G5" s="209"/>
      <c r="AA5" s="210" t="s">
        <v>87</v>
      </c>
    </row>
    <row r="6" s="203" customFormat="true" ht="12.75" hidden="false" customHeight="false" outlineLevel="0" collapsed="false">
      <c r="E6" s="211" t="s">
        <v>8</v>
      </c>
      <c r="F6" s="209"/>
      <c r="G6" s="209"/>
      <c r="AA6" s="2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3" t="s">
        <v>10</v>
      </c>
      <c r="B8" s="213"/>
      <c r="C8" s="213"/>
      <c r="D8" s="213"/>
      <c r="E8" s="213"/>
      <c r="F8" s="214" t="s">
        <v>11</v>
      </c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5" t="s">
        <v>12</v>
      </c>
      <c r="Y8" s="215"/>
      <c r="Z8" s="215"/>
      <c r="AA8" s="215"/>
    </row>
    <row r="9" customFormat="false" ht="12.75" hidden="false" customHeight="true" outlineLevel="0" collapsed="false">
      <c r="A9" s="216"/>
      <c r="B9" s="21"/>
      <c r="C9" s="21"/>
      <c r="D9" s="21"/>
      <c r="E9" s="217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5"/>
      <c r="Y9" s="215"/>
      <c r="Z9" s="215"/>
      <c r="AA9" s="215"/>
    </row>
    <row r="10" customFormat="false" ht="12.75" hidden="false" customHeight="true" outlineLevel="0" collapsed="false">
      <c r="A10" s="216"/>
      <c r="B10" s="21"/>
      <c r="C10" s="21"/>
      <c r="D10" s="21"/>
      <c r="E10" s="217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5"/>
      <c r="Y10" s="215"/>
      <c r="Z10" s="215"/>
      <c r="AA10" s="215"/>
    </row>
    <row r="11" customFormat="false" ht="13.5" hidden="false" customHeight="true" outlineLevel="0" collapsed="false">
      <c r="A11" s="218" t="s">
        <v>88</v>
      </c>
      <c r="B11" s="219"/>
      <c r="C11" s="219"/>
      <c r="D11" s="219"/>
      <c r="E11" s="220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5"/>
      <c r="Y11" s="215"/>
      <c r="Z11" s="215"/>
      <c r="AA11" s="215"/>
    </row>
    <row r="12" s="46" customFormat="true" ht="22.5" hidden="false" customHeight="true" outlineLevel="0" collapsed="false">
      <c r="A12" s="221" t="n">
        <v>1</v>
      </c>
      <c r="B12" s="222" t="s">
        <v>89</v>
      </c>
      <c r="C12" s="222"/>
      <c r="D12" s="222"/>
      <c r="E12" s="222"/>
      <c r="F12" s="222"/>
      <c r="G12" s="222"/>
      <c r="H12" s="223" t="s">
        <v>90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46" customFormat="true" ht="22.5" hidden="false" customHeight="true" outlineLevel="0" collapsed="false">
      <c r="A13" s="226" t="n">
        <v>2</v>
      </c>
      <c r="B13" s="227" t="s">
        <v>91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46" customFormat="true" ht="22.5" hidden="false" customHeight="true" outlineLevel="0" collapsed="false">
      <c r="A14" s="226" t="n">
        <v>3</v>
      </c>
      <c r="B14" s="227" t="s">
        <v>92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46" customFormat="true" ht="22.5" hidden="false" customHeight="true" outlineLevel="0" collapsed="false">
      <c r="A15" s="226" t="n">
        <v>4</v>
      </c>
      <c r="B15" s="227" t="s">
        <v>93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46" customFormat="true" ht="22.5" hidden="false" customHeight="true" outlineLevel="0" collapsed="false">
      <c r="A16" s="226" t="n">
        <v>5</v>
      </c>
      <c r="B16" s="227" t="s">
        <v>94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46" customFormat="true" ht="22.5" hidden="false" customHeight="true" outlineLevel="0" collapsed="false">
      <c r="A17" s="226"/>
      <c r="B17" s="227" t="s">
        <v>95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46" customFormat="true" ht="22.5" hidden="false" customHeight="true" outlineLevel="0" collapsed="false">
      <c r="A18" s="226" t="n">
        <v>6</v>
      </c>
      <c r="B18" s="227" t="s">
        <v>96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46" customFormat="true" ht="22.5" hidden="false" customHeight="true" outlineLevel="0" collapsed="false">
      <c r="A19" s="232" t="n">
        <v>7</v>
      </c>
      <c r="B19" s="233" t="s">
        <v>97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46" customFormat="true" ht="22.5" hidden="false" customHeight="true" outlineLevel="0" collapsed="false">
      <c r="A20" s="236"/>
      <c r="B20" s="189"/>
      <c r="C20" s="237" t="s">
        <v>98</v>
      </c>
      <c r="D20" s="237"/>
      <c r="E20" s="238"/>
      <c r="F20" s="239"/>
      <c r="G20" s="239"/>
      <c r="H20" s="239"/>
      <c r="I20" s="240" t="s">
        <v>99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46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46" customFormat="true" ht="13.5" hidden="false" customHeight="true" outlineLevel="0" collapsed="false">
      <c r="A22" s="236" t="n">
        <v>8</v>
      </c>
      <c r="B22" s="237" t="s">
        <v>100</v>
      </c>
      <c r="C22" s="237"/>
      <c r="D22" s="237"/>
      <c r="E22" s="237"/>
      <c r="F22" s="237"/>
      <c r="G22" s="237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245"/>
    </row>
    <row r="23" s="46" customFormat="true" ht="13.5" hidden="false" customHeight="true" outlineLevel="0" collapsed="false">
      <c r="A23" s="236"/>
      <c r="B23" s="246" t="s">
        <v>101</v>
      </c>
      <c r="C23" s="246"/>
      <c r="D23" s="246"/>
      <c r="E23" s="246"/>
      <c r="F23" s="246"/>
      <c r="G23" s="246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45"/>
    </row>
    <row r="24" s="46" customFormat="true" ht="13.5" hidden="false" customHeight="true" outlineLevel="0" collapsed="false">
      <c r="A24" s="236" t="n">
        <v>9</v>
      </c>
      <c r="B24" s="237" t="s">
        <v>47</v>
      </c>
      <c r="C24" s="237"/>
      <c r="D24" s="237"/>
      <c r="E24" s="237"/>
      <c r="F24" s="237"/>
      <c r="G24" s="237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245"/>
    </row>
    <row r="25" s="46" customFormat="true" ht="13.5" hidden="false" customHeight="true" outlineLevel="0" collapsed="false">
      <c r="A25" s="236"/>
      <c r="B25" s="246" t="s">
        <v>49</v>
      </c>
      <c r="C25" s="246"/>
      <c r="D25" s="246"/>
      <c r="E25" s="246"/>
      <c r="F25" s="246"/>
      <c r="G25" s="246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45"/>
    </row>
    <row r="26" s="46" customFormat="true" ht="13.5" hidden="false" customHeight="true" outlineLevel="0" collapsed="false">
      <c r="A26" s="236"/>
      <c r="B26" s="189"/>
      <c r="C26" s="189"/>
      <c r="D26" s="189"/>
      <c r="E26" s="247"/>
      <c r="F26" s="189"/>
      <c r="G26" s="189"/>
      <c r="H26" s="102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245"/>
    </row>
    <row r="27" s="46" customFormat="true" ht="13.5" hidden="false" customHeight="true" outlineLevel="0" collapsed="false">
      <c r="A27" s="236"/>
      <c r="B27" s="189"/>
      <c r="C27" s="189"/>
      <c r="D27" s="189"/>
      <c r="E27" s="247"/>
      <c r="F27" s="189"/>
      <c r="G27" s="189"/>
      <c r="H27" s="189" t="s">
        <v>102</v>
      </c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 t="s">
        <v>103</v>
      </c>
      <c r="T27" s="189"/>
      <c r="U27" s="189"/>
      <c r="V27" s="189"/>
      <c r="W27" s="189"/>
      <c r="X27" s="189"/>
      <c r="Y27" s="189"/>
      <c r="Z27" s="189"/>
      <c r="AA27" s="245"/>
    </row>
    <row r="28" s="46" customFormat="true" ht="13.5" hidden="false" customHeight="true" outlineLevel="0" collapsed="false">
      <c r="A28" s="236"/>
      <c r="B28" s="189"/>
      <c r="C28" s="189"/>
      <c r="D28" s="189"/>
      <c r="E28" s="189"/>
      <c r="F28" s="189"/>
      <c r="G28" s="189"/>
      <c r="H28" s="102" t="s">
        <v>104</v>
      </c>
      <c r="I28" s="189"/>
      <c r="J28" s="189"/>
      <c r="K28" s="189"/>
      <c r="L28" s="248" t="s">
        <v>105</v>
      </c>
      <c r="M28" s="248"/>
      <c r="N28" s="248"/>
      <c r="O28" s="248"/>
      <c r="P28" s="249" t="s">
        <v>106</v>
      </c>
      <c r="Q28" s="189"/>
      <c r="R28" s="189"/>
      <c r="S28" s="168" t="s">
        <v>107</v>
      </c>
      <c r="T28" s="189"/>
      <c r="U28" s="248" t="s">
        <v>108</v>
      </c>
      <c r="V28" s="248"/>
      <c r="W28" s="248"/>
      <c r="X28" s="248"/>
      <c r="Y28" s="189" t="s">
        <v>109</v>
      </c>
      <c r="Z28" s="189"/>
      <c r="AA28" s="245"/>
    </row>
    <row r="29" s="46" customFormat="true" ht="13.5" hidden="false" customHeight="true" outlineLevel="0" collapsed="false">
      <c r="A29" s="236" t="n">
        <v>10</v>
      </c>
      <c r="B29" s="189" t="s">
        <v>110</v>
      </c>
      <c r="C29" s="189"/>
      <c r="D29" s="189"/>
      <c r="E29" s="189"/>
      <c r="F29" s="4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245"/>
    </row>
    <row r="30" s="46" customFormat="true" ht="18.75" hidden="false" customHeight="true" outlineLevel="0" collapsed="false">
      <c r="A30" s="250" t="s">
        <v>111</v>
      </c>
      <c r="B30" s="250"/>
      <c r="C30" s="250"/>
      <c r="D30" s="251" t="s">
        <v>112</v>
      </c>
      <c r="E30" s="251"/>
      <c r="F30" s="251"/>
      <c r="G30" s="251"/>
      <c r="H30" s="251"/>
      <c r="I30" s="251"/>
      <c r="J30" s="251"/>
      <c r="K30" s="251"/>
      <c r="L30" s="251"/>
      <c r="M30" s="251" t="s">
        <v>113</v>
      </c>
      <c r="N30" s="251"/>
      <c r="O30" s="251"/>
      <c r="P30" s="251" t="s">
        <v>114</v>
      </c>
      <c r="Q30" s="251"/>
      <c r="R30" s="251"/>
      <c r="S30" s="251" t="s">
        <v>115</v>
      </c>
      <c r="T30" s="251"/>
      <c r="U30" s="251"/>
      <c r="V30" s="251" t="s">
        <v>116</v>
      </c>
      <c r="W30" s="251"/>
      <c r="X30" s="251"/>
      <c r="Y30" s="252" t="s">
        <v>117</v>
      </c>
      <c r="Z30" s="252"/>
      <c r="AA30" s="252"/>
    </row>
    <row r="31" s="46" customFormat="true" ht="23.25" hidden="false" customHeight="true" outlineLevel="0" collapsed="false">
      <c r="A31" s="250"/>
      <c r="B31" s="250"/>
      <c r="C31" s="250"/>
      <c r="D31" s="251" t="s">
        <v>118</v>
      </c>
      <c r="E31" s="251"/>
      <c r="F31" s="251"/>
      <c r="G31" s="251" t="s">
        <v>119</v>
      </c>
      <c r="H31" s="251"/>
      <c r="I31" s="251"/>
      <c r="J31" s="251" t="s">
        <v>120</v>
      </c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2"/>
      <c r="Z31" s="252"/>
      <c r="AA31" s="252"/>
    </row>
    <row r="32" s="46" customFormat="true" ht="22.5" hidden="false" customHeight="true" outlineLevel="0" collapsed="false">
      <c r="A32" s="253"/>
      <c r="B32" s="253"/>
      <c r="C32" s="253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5"/>
      <c r="Z32" s="255"/>
      <c r="AA32" s="255"/>
    </row>
    <row r="33" s="46" customFormat="true" ht="22.5" hidden="false" customHeight="true" outlineLevel="0" collapsed="false">
      <c r="A33" s="253"/>
      <c r="B33" s="253"/>
      <c r="C33" s="253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</row>
    <row r="34" s="46" customFormat="true" ht="22.5" hidden="false" customHeight="true" outlineLevel="0" collapsed="false">
      <c r="A34" s="253"/>
      <c r="B34" s="253"/>
      <c r="C34" s="253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5"/>
      <c r="Z34" s="255"/>
      <c r="AA34" s="255"/>
    </row>
    <row r="35" s="46" customFormat="true" ht="22.5" hidden="false" customHeight="true" outlineLevel="0" collapsed="false">
      <c r="A35" s="253"/>
      <c r="B35" s="253"/>
      <c r="C35" s="253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5"/>
      <c r="Z35" s="255"/>
      <c r="AA35" s="255"/>
    </row>
    <row r="36" s="46" customFormat="true" ht="22.5" hidden="false" customHeight="true" outlineLevel="0" collapsed="false">
      <c r="A36" s="253"/>
      <c r="B36" s="253"/>
      <c r="C36" s="253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6" t="e">
        <f aca="false">AVERAGE(B17)</f>
        <v>#DIV/0!</v>
      </c>
      <c r="T36" s="256"/>
      <c r="U36" s="256"/>
      <c r="V36" s="254"/>
      <c r="W36" s="254"/>
      <c r="X36" s="254"/>
      <c r="Y36" s="255"/>
      <c r="Z36" s="255"/>
      <c r="AA36" s="255"/>
    </row>
    <row r="37" s="46" customFormat="true" ht="22.5" hidden="false" customHeight="true" outlineLevel="0" collapsed="false">
      <c r="A37" s="253"/>
      <c r="B37" s="253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5"/>
      <c r="Z37" s="255"/>
      <c r="AA37" s="255"/>
    </row>
    <row r="38" s="46" customFormat="true" ht="22.5" hidden="false" customHeight="true" outlineLevel="0" collapsed="false">
      <c r="A38" s="253"/>
      <c r="B38" s="253"/>
      <c r="C38" s="253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5"/>
      <c r="Z38" s="255"/>
      <c r="AA38" s="255"/>
    </row>
    <row r="39" s="46" customFormat="true" ht="27" hidden="false" customHeight="true" outlineLevel="0" collapsed="false">
      <c r="A39" s="257" t="s">
        <v>121</v>
      </c>
      <c r="B39" s="257"/>
      <c r="C39" s="257"/>
      <c r="D39" s="257"/>
      <c r="E39" s="257"/>
      <c r="F39" s="257"/>
      <c r="G39" s="257"/>
      <c r="H39" s="257"/>
      <c r="I39" s="258"/>
      <c r="J39" s="258"/>
      <c r="K39" s="258"/>
      <c r="L39" s="258"/>
      <c r="M39" s="258"/>
      <c r="N39" s="259"/>
      <c r="O39" s="259"/>
      <c r="P39" s="259"/>
      <c r="Q39" s="259"/>
      <c r="R39" s="259"/>
      <c r="S39" s="259"/>
      <c r="T39" s="259"/>
      <c r="U39" s="260" t="s">
        <v>122</v>
      </c>
      <c r="V39" s="260"/>
      <c r="W39" s="260"/>
      <c r="X39" s="260"/>
      <c r="Y39" s="260"/>
      <c r="Z39" s="260"/>
      <c r="AA39" s="260"/>
    </row>
    <row r="40" s="46" customFormat="true" ht="15.75" hidden="false" customHeight="true" outlineLevel="0" collapsed="false">
      <c r="A40" s="261"/>
      <c r="B40" s="262"/>
      <c r="C40" s="262"/>
      <c r="D40" s="262"/>
      <c r="E40" s="262"/>
      <c r="F40" s="262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4"/>
      <c r="AB40" s="265"/>
    </row>
    <row r="41" s="46" customFormat="true" ht="21.75" hidden="false" customHeight="true" outlineLevel="0" collapsed="false">
      <c r="A41" s="261"/>
      <c r="B41" s="262"/>
      <c r="C41" s="262"/>
      <c r="D41" s="262"/>
      <c r="E41" s="262"/>
      <c r="F41" s="262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4"/>
    </row>
    <row r="42" s="46" customFormat="true" ht="21.75" hidden="false" customHeight="true" outlineLevel="0" collapsed="false">
      <c r="A42" s="261"/>
      <c r="B42" s="262"/>
      <c r="C42" s="262"/>
      <c r="D42" s="262"/>
      <c r="E42" s="262"/>
      <c r="F42" s="262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4"/>
    </row>
    <row r="43" s="46" customFormat="true" ht="21.75" hidden="false" customHeight="true" outlineLevel="0" collapsed="false">
      <c r="A43" s="261"/>
      <c r="B43" s="262"/>
      <c r="C43" s="262"/>
      <c r="D43" s="262"/>
      <c r="E43" s="262"/>
      <c r="F43" s="262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4"/>
    </row>
    <row r="44" s="46" customFormat="true" ht="20.25" hidden="false" customHeight="true" outlineLevel="0" collapsed="false">
      <c r="A44" s="266"/>
      <c r="B44" s="267"/>
      <c r="C44" s="267"/>
      <c r="D44" s="267"/>
      <c r="E44" s="267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9"/>
    </row>
    <row r="45" s="46" customFormat="true" ht="11.25" hidden="false" customHeight="true" outlineLevel="0" collapsed="false">
      <c r="A45" s="270" t="s">
        <v>123</v>
      </c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</row>
    <row r="46" s="46" customFormat="true" ht="11.25" hidden="true" customHeight="true" outlineLevel="0" collapsed="false">
      <c r="A46" s="271" t="s">
        <v>124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</row>
    <row r="47" customFormat="false" ht="12.75" hidden="false" customHeight="false" outlineLevel="0" collapsed="false">
      <c r="AA47" s="272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9-26T02:53:49Z</cp:lastPrinted>
  <dcterms:modified xsi:type="dcterms:W3CDTF">2018-09-26T02:55:03Z</dcterms:modified>
  <cp:revision>0</cp:revision>
  <dc:subject/>
  <dc:title/>
</cp:coreProperties>
</file>