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 m- 65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DVKT NGAÂN ANH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LAÉP 03 COÂNG TRÌNH:"XDM MAÏCH 2 LOÄ ÑÖÔØNG DAÂY ÑOÀNG PAN-SUOÁI KY THUOÄC TRAÏM 110KV TAÂN HÖNG","XAÂY DÖÏNG LÖÔÙI TT 1 PHA,TBA HUYEÄN TAÂN CHAÂU","XAÂY DÖÏNG LÖÔÙI TT 1 PHA,3 PHA ,TBA HUYEÄN TAÂN BIEÂN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14m-650-TÑ-N=2- Soá 25 -NSX  31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4-650-N=2-TDC1/01 ,thaùng 07/2017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4-650-N=2-TDC1/01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K2=13.0 KN (1326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4-650-N=2-TDC1/01; 07/2017 cuûa COÂNG TY COÅ PHAÀN BEÂ TOÂNG LY TAÂM THUÛ ÑÖÙC 1.Keát quaû thöû nghieäm cho thaáy :</t>
  </si>
  <si>
    <t xml:space="preserve">Based on TCVN 5847: 2016 and designed drawing for PCRC Electricad pole type 14-650-N=2-TDC1/01; 07/2017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1104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9644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8216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1608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9664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916080"/>
          <a:ext cx="999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297332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70620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S116" activeCellId="0" sqref="S1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6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4.1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6.5</v>
      </c>
      <c r="K30" s="71" t="s">
        <v>51</v>
      </c>
      <c r="L30" s="71" t="n">
        <f aca="false">J30*102</f>
        <v>663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13</v>
      </c>
      <c r="K32" s="69" t="s">
        <v>51</v>
      </c>
      <c r="L32" s="69" t="n">
        <f aca="false">J32*102</f>
        <v>1326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6.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18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0914-04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14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14m-650-TÑ-N=2- Soá 25 -NSX  31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14010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9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2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380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3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60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2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0914-04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4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14m-650-TÑ-N=2- Soá 25 -NSX  31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42.7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1.625</v>
      </c>
      <c r="N95" s="179"/>
      <c r="O95" s="179" t="n">
        <f aca="false">S95*0.5</f>
        <v>3.25</v>
      </c>
      <c r="P95" s="179"/>
      <c r="Q95" s="179" t="n">
        <f aca="false">S95*0.75</f>
        <v>4.875</v>
      </c>
      <c r="R95" s="179"/>
      <c r="S95" s="179" t="n">
        <f aca="false">J30</f>
        <v>6.5</v>
      </c>
      <c r="T95" s="179"/>
      <c r="U95" s="180" t="s">
        <v>126</v>
      </c>
      <c r="V95" s="180"/>
    </row>
    <row r="96" s="171" customFormat="true" ht="18.95" hidden="false" customHeight="true" outlineLevel="0" collapsed="false">
      <c r="A96" s="173"/>
      <c r="B96" s="174"/>
      <c r="C96" s="174"/>
      <c r="D96" s="174"/>
      <c r="E96" s="142" t="s">
        <v>97</v>
      </c>
      <c r="F96" s="181" t="s">
        <v>127</v>
      </c>
      <c r="G96" s="182"/>
      <c r="H96" s="182"/>
      <c r="I96" s="182"/>
      <c r="J96" s="182"/>
      <c r="K96" s="153"/>
      <c r="L96" s="144" t="s">
        <v>96</v>
      </c>
      <c r="M96" s="183"/>
      <c r="N96" s="184"/>
      <c r="O96" s="183"/>
      <c r="P96" s="185"/>
      <c r="Q96" s="183"/>
      <c r="R96" s="184"/>
      <c r="S96" s="160"/>
      <c r="T96" s="160"/>
      <c r="U96" s="183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6" t="s">
        <v>128</v>
      </c>
      <c r="F97" s="146"/>
      <c r="G97" s="146"/>
      <c r="H97" s="146"/>
      <c r="I97" s="146"/>
      <c r="J97" s="146"/>
      <c r="K97" s="146"/>
      <c r="L97" s="187"/>
      <c r="M97" s="148" t="n">
        <v>72</v>
      </c>
      <c r="N97" s="148"/>
      <c r="O97" s="148" t="n">
        <v>132</v>
      </c>
      <c r="P97" s="148"/>
      <c r="Q97" s="148" t="n">
        <v>180</v>
      </c>
      <c r="R97" s="148"/>
      <c r="S97" s="148" t="n">
        <v>265</v>
      </c>
      <c r="T97" s="148"/>
      <c r="U97" s="188" t="n">
        <v>40</v>
      </c>
      <c r="V97" s="189"/>
      <c r="X97" s="190"/>
      <c r="Y97" s="190"/>
      <c r="Z97" s="190"/>
      <c r="AA97" s="190"/>
      <c r="AB97" s="190"/>
      <c r="AC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87"/>
      <c r="M98" s="148" t="n">
        <v>50</v>
      </c>
      <c r="N98" s="148"/>
      <c r="O98" s="148" t="n">
        <v>85</v>
      </c>
      <c r="P98" s="148"/>
      <c r="Q98" s="148" t="n">
        <v>125</v>
      </c>
      <c r="R98" s="148"/>
      <c r="S98" s="148" t="n">
        <v>185</v>
      </c>
      <c r="T98" s="148"/>
      <c r="U98" s="188" t="n">
        <v>27</v>
      </c>
      <c r="V98" s="189"/>
      <c r="X98" s="190"/>
      <c r="Y98" s="190"/>
      <c r="Z98" s="190"/>
      <c r="AA98" s="190"/>
      <c r="AB98" s="190"/>
      <c r="AC98" s="190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87"/>
      <c r="M99" s="148" t="n">
        <v>25</v>
      </c>
      <c r="N99" s="148"/>
      <c r="O99" s="148" t="n">
        <v>50</v>
      </c>
      <c r="P99" s="148"/>
      <c r="Q99" s="148" t="n">
        <v>65</v>
      </c>
      <c r="R99" s="148"/>
      <c r="S99" s="148" t="n">
        <v>95</v>
      </c>
      <c r="T99" s="148"/>
      <c r="U99" s="188" t="n">
        <v>18</v>
      </c>
      <c r="V99" s="189"/>
      <c r="X99" s="190"/>
      <c r="Y99" s="190"/>
      <c r="Z99" s="190"/>
      <c r="AA99" s="190"/>
      <c r="AB99" s="190"/>
      <c r="AC99" s="190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87"/>
      <c r="M100" s="148" t="n">
        <v>12</v>
      </c>
      <c r="N100" s="148"/>
      <c r="O100" s="148" t="n">
        <v>20</v>
      </c>
      <c r="P100" s="148"/>
      <c r="Q100" s="148" t="n">
        <v>28</v>
      </c>
      <c r="R100" s="148"/>
      <c r="S100" s="148" t="n">
        <v>42</v>
      </c>
      <c r="T100" s="148"/>
      <c r="U100" s="188" t="n">
        <v>10</v>
      </c>
      <c r="V100" s="189"/>
      <c r="X100" s="190"/>
      <c r="Y100" s="190"/>
      <c r="Z100" s="190"/>
      <c r="AA100" s="190"/>
      <c r="AB100" s="190"/>
      <c r="AC100" s="190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87"/>
      <c r="M101" s="148" t="n">
        <v>3</v>
      </c>
      <c r="N101" s="148"/>
      <c r="O101" s="148" t="n">
        <v>5</v>
      </c>
      <c r="P101" s="148"/>
      <c r="Q101" s="148" t="n">
        <v>7</v>
      </c>
      <c r="R101" s="148"/>
      <c r="S101" s="148" t="n">
        <v>10</v>
      </c>
      <c r="T101" s="148"/>
      <c r="U101" s="188" t="n">
        <v>5</v>
      </c>
      <c r="V101" s="189"/>
      <c r="X101" s="190"/>
      <c r="Y101" s="190"/>
      <c r="Z101" s="190"/>
      <c r="AA101" s="190"/>
      <c r="AB101" s="190"/>
      <c r="AC101" s="190"/>
    </row>
    <row r="102" s="171" customFormat="true" ht="18.95" hidden="false" customHeight="true" outlineLevel="0" collapsed="false">
      <c r="A102" s="173"/>
      <c r="B102" s="174"/>
      <c r="C102" s="174"/>
      <c r="D102" s="174"/>
      <c r="E102" s="142" t="s">
        <v>97</v>
      </c>
      <c r="F102" s="181" t="s">
        <v>133</v>
      </c>
      <c r="G102" s="182"/>
      <c r="H102" s="182"/>
      <c r="I102" s="182"/>
      <c r="J102" s="182"/>
      <c r="K102" s="153"/>
      <c r="L102" s="187" t="s">
        <v>134</v>
      </c>
      <c r="M102" s="160" t="n">
        <v>0</v>
      </c>
      <c r="N102" s="160"/>
      <c r="O102" s="160" t="n">
        <v>0</v>
      </c>
      <c r="P102" s="160"/>
      <c r="Q102" s="160" t="n">
        <v>0</v>
      </c>
      <c r="R102" s="160"/>
      <c r="S102" s="160" t="n">
        <v>0</v>
      </c>
      <c r="T102" s="160"/>
      <c r="U102" s="183" t="n">
        <v>0</v>
      </c>
      <c r="V102" s="189"/>
    </row>
    <row r="103" s="171" customFormat="true" ht="18.95" hidden="false" customHeight="true" outlineLevel="0" collapsed="false">
      <c r="A103" s="173"/>
      <c r="B103" s="174"/>
      <c r="C103" s="174"/>
      <c r="D103" s="174"/>
      <c r="E103" s="142"/>
      <c r="F103" s="149" t="s">
        <v>135</v>
      </c>
      <c r="G103" s="150"/>
      <c r="H103" s="150"/>
      <c r="I103" s="150"/>
      <c r="J103" s="150"/>
      <c r="K103" s="151"/>
      <c r="L103" s="191"/>
      <c r="M103" s="160"/>
      <c r="N103" s="160"/>
      <c r="O103" s="160"/>
      <c r="P103" s="160"/>
      <c r="Q103" s="160"/>
      <c r="R103" s="160"/>
      <c r="S103" s="160"/>
      <c r="T103" s="160"/>
      <c r="U103" s="183"/>
      <c r="V103" s="189"/>
    </row>
    <row r="104" s="171" customFormat="true" ht="34.5" hidden="false" customHeight="true" outlineLevel="0" collapsed="false">
      <c r="A104" s="173"/>
      <c r="B104" s="174"/>
      <c r="C104" s="174"/>
      <c r="D104" s="174"/>
      <c r="E104" s="142" t="s">
        <v>136</v>
      </c>
      <c r="F104" s="192" t="s">
        <v>137</v>
      </c>
      <c r="G104" s="192"/>
      <c r="H104" s="192"/>
      <c r="I104" s="192"/>
      <c r="J104" s="192"/>
      <c r="K104" s="192"/>
      <c r="L104" s="144" t="s">
        <v>134</v>
      </c>
      <c r="M104" s="160" t="n">
        <v>0</v>
      </c>
      <c r="N104" s="160"/>
      <c r="O104" s="160" t="n">
        <v>0</v>
      </c>
      <c r="P104" s="160"/>
      <c r="Q104" s="160" t="n">
        <v>0</v>
      </c>
      <c r="R104" s="160"/>
      <c r="S104" s="160" t="n">
        <v>0</v>
      </c>
      <c r="T104" s="160"/>
      <c r="U104" s="183" t="n">
        <v>0</v>
      </c>
      <c r="V104" s="189"/>
    </row>
    <row r="105" s="171" customFormat="true" ht="35.25" hidden="false" customHeight="true" outlineLevel="0" collapsed="false">
      <c r="A105" s="173"/>
      <c r="B105" s="174"/>
      <c r="C105" s="174"/>
      <c r="D105" s="174"/>
      <c r="E105" s="142"/>
      <c r="F105" s="193" t="s">
        <v>138</v>
      </c>
      <c r="G105" s="193"/>
      <c r="H105" s="193"/>
      <c r="I105" s="193"/>
      <c r="J105" s="193"/>
      <c r="K105" s="193"/>
      <c r="L105" s="144"/>
      <c r="M105" s="142"/>
      <c r="N105" s="194"/>
      <c r="O105" s="142"/>
      <c r="P105" s="194"/>
      <c r="Q105" s="142"/>
      <c r="R105" s="194"/>
      <c r="S105" s="142"/>
      <c r="T105" s="194"/>
      <c r="U105" s="183"/>
      <c r="V105" s="189"/>
    </row>
    <row r="106" s="171" customFormat="true" ht="20.25" hidden="false" customHeight="true" outlineLevel="0" collapsed="false">
      <c r="A106" s="173"/>
      <c r="B106" s="174"/>
      <c r="C106" s="174"/>
      <c r="D106" s="174"/>
      <c r="E106" s="142" t="s">
        <v>97</v>
      </c>
      <c r="F106" s="195" t="s">
        <v>139</v>
      </c>
      <c r="G106" s="195"/>
      <c r="H106" s="195"/>
      <c r="I106" s="195"/>
      <c r="J106" s="195"/>
      <c r="K106" s="195"/>
      <c r="L106" s="144" t="s">
        <v>96</v>
      </c>
      <c r="M106" s="160" t="n">
        <v>0</v>
      </c>
      <c r="N106" s="160"/>
      <c r="O106" s="160" t="n">
        <v>0</v>
      </c>
      <c r="P106" s="160"/>
      <c r="Q106" s="196" t="n">
        <v>0</v>
      </c>
      <c r="R106" s="196"/>
      <c r="S106" s="162" t="n">
        <v>0</v>
      </c>
      <c r="T106" s="162"/>
      <c r="U106" s="183" t="n">
        <v>0</v>
      </c>
      <c r="V106" s="189"/>
    </row>
    <row r="107" s="171" customFormat="true" ht="20.25" hidden="false" customHeight="true" outlineLevel="0" collapsed="false">
      <c r="A107" s="173"/>
      <c r="B107" s="174"/>
      <c r="C107" s="174"/>
      <c r="D107" s="174"/>
      <c r="E107" s="197"/>
      <c r="F107" s="198" t="s">
        <v>140</v>
      </c>
      <c r="G107" s="198"/>
      <c r="H107" s="198"/>
      <c r="I107" s="198"/>
      <c r="J107" s="198"/>
      <c r="K107" s="198"/>
      <c r="L107" s="199"/>
      <c r="M107" s="200"/>
      <c r="N107" s="201"/>
      <c r="O107" s="197"/>
      <c r="P107" s="201"/>
      <c r="Q107" s="202"/>
      <c r="R107" s="203"/>
      <c r="S107" s="204"/>
      <c r="T107" s="205"/>
      <c r="U107" s="206"/>
      <c r="V107" s="207"/>
    </row>
    <row r="108" s="171" customFormat="true" ht="17.25" hidden="false" customHeight="true" outlineLevel="0" collapsed="false">
      <c r="A108" s="173"/>
      <c r="B108" s="174"/>
      <c r="C108" s="174"/>
      <c r="D108" s="174"/>
      <c r="E108" s="142" t="s">
        <v>97</v>
      </c>
      <c r="F108" s="208" t="s">
        <v>141</v>
      </c>
      <c r="G108" s="208"/>
      <c r="H108" s="208"/>
      <c r="I108" s="208"/>
      <c r="J108" s="208"/>
      <c r="K108" s="208"/>
      <c r="L108" s="209" t="s">
        <v>142</v>
      </c>
      <c r="M108" s="210" t="s">
        <v>143</v>
      </c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s="171" customFormat="true" ht="17.25" hidden="false" customHeight="true" outlineLevel="0" collapsed="false">
      <c r="A109" s="173"/>
      <c r="B109" s="174"/>
      <c r="C109" s="174"/>
      <c r="D109" s="174"/>
      <c r="E109" s="197"/>
      <c r="F109" s="211" t="s">
        <v>144</v>
      </c>
      <c r="G109" s="211"/>
      <c r="H109" s="211"/>
      <c r="I109" s="211"/>
      <c r="J109" s="211"/>
      <c r="K109" s="211"/>
      <c r="L109" s="209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s="171" customFormat="true" ht="3.75" hidden="false" customHeight="true" outlineLevel="0" collapsed="false">
      <c r="A110" s="173"/>
      <c r="B110" s="174"/>
      <c r="C110" s="174"/>
      <c r="D110" s="174"/>
      <c r="E110" s="212"/>
      <c r="F110" s="213"/>
      <c r="G110" s="213"/>
      <c r="H110" s="213"/>
      <c r="I110" s="213"/>
      <c r="J110" s="213"/>
      <c r="K110" s="213"/>
      <c r="L110" s="214"/>
      <c r="M110" s="215"/>
      <c r="N110" s="215"/>
      <c r="O110" s="215"/>
      <c r="P110" s="215"/>
      <c r="Q110" s="215"/>
      <c r="R110" s="215"/>
      <c r="S110" s="216"/>
      <c r="T110" s="216"/>
      <c r="U110" s="217"/>
      <c r="V110" s="218"/>
    </row>
    <row r="111" s="171" customFormat="true" ht="36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1" customFormat="true" ht="36.75" hidden="false" customHeight="true" outlineLevel="0" collapsed="false">
      <c r="A112" s="220"/>
      <c r="B112" s="221" t="s">
        <v>146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</row>
    <row r="113" s="171" customFormat="true" ht="39" hidden="false" customHeight="true" outlineLevel="0" collapsed="false">
      <c r="A113" s="220"/>
      <c r="B113" s="222" t="s">
        <v>147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</row>
    <row r="114" s="171" customFormat="true" ht="18.95" hidden="false" customHeight="true" outlineLevel="0" collapsed="false">
      <c r="A114" s="220"/>
      <c r="B114" s="223" t="s">
        <v>148</v>
      </c>
      <c r="C114" s="223"/>
      <c r="D114" s="223"/>
      <c r="E114" s="223"/>
      <c r="F114" s="223"/>
      <c r="G114" s="223"/>
      <c r="H114" s="223"/>
      <c r="I114" s="223"/>
      <c r="J114" s="223" t="s">
        <v>19</v>
      </c>
      <c r="K114" s="223" t="s">
        <v>149</v>
      </c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4"/>
    </row>
    <row r="115" s="171" customFormat="true" ht="18.95" hidden="false" customHeight="true" outlineLevel="0" collapsed="false">
      <c r="A115" s="220"/>
      <c r="B115" s="225" t="s">
        <v>150</v>
      </c>
      <c r="C115" s="225"/>
      <c r="D115" s="225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4"/>
    </row>
    <row r="116" s="171" customFormat="true" ht="18.95" hidden="false" customHeight="true" outlineLevel="0" collapsed="false">
      <c r="A116" s="220"/>
      <c r="B116" s="223" t="s">
        <v>151</v>
      </c>
      <c r="C116" s="223"/>
      <c r="D116" s="223"/>
      <c r="E116" s="223"/>
      <c r="F116" s="223"/>
      <c r="G116" s="223"/>
      <c r="H116" s="223"/>
      <c r="I116" s="223"/>
      <c r="J116" s="223" t="s">
        <v>19</v>
      </c>
      <c r="K116" s="223" t="s">
        <v>152</v>
      </c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4"/>
    </row>
    <row r="117" s="171" customFormat="true" ht="18.95" hidden="false" customHeight="true" outlineLevel="0" collapsed="false">
      <c r="A117" s="220"/>
      <c r="B117" s="226" t="s">
        <v>153</v>
      </c>
      <c r="C117" s="226"/>
      <c r="D117" s="226"/>
      <c r="E117" s="226"/>
      <c r="F117" s="226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71" customFormat="true" ht="18.95" hidden="false" customHeight="true" outlineLevel="0" collapsed="false">
      <c r="A118" s="220"/>
      <c r="B118" s="223" t="s">
        <v>154</v>
      </c>
      <c r="C118" s="223"/>
      <c r="D118" s="223"/>
      <c r="E118" s="223"/>
      <c r="F118" s="223"/>
      <c r="G118" s="223"/>
      <c r="H118" s="223"/>
      <c r="I118" s="223"/>
      <c r="J118" s="223" t="s">
        <v>19</v>
      </c>
      <c r="K118" s="223" t="s">
        <v>155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71" customFormat="true" ht="27" hidden="false" customHeight="true" outlineLevel="0" collapsed="false">
      <c r="A119" s="220"/>
      <c r="B119" s="225" t="s">
        <v>15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08" customFormat="true" ht="15" hidden="false" customHeight="true" outlineLevel="0" collapsed="false">
      <c r="A120" s="91" t="s">
        <v>66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7</v>
      </c>
    </row>
    <row r="121" customFormat="false" ht="11.25" hidden="false" customHeight="true" outlineLevel="0" collapsed="false">
      <c r="A121" s="100" t="s">
        <v>68</v>
      </c>
      <c r="B121" s="55"/>
      <c r="C121" s="55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9:51:26Z</cp:lastPrinted>
  <dcterms:modified xsi:type="dcterms:W3CDTF">2018-09-18T09:56:02Z</dcterms:modified>
  <cp:revision>0</cp:revision>
  <dc:subject/>
  <dc:title/>
</cp:coreProperties>
</file>