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PKQTHEP TRON" sheetId="1" state="visible" r:id="rId2"/>
    <sheet name="KQDT" sheetId="2" state="visible" r:id="rId3"/>
    <sheet name="Phieu Ket Qua Thep(07.07-REP02)" sheetId="3" state="hidden" r:id="rId4"/>
    <sheet name="Ky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6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13-01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13/07/2018</t>
  </si>
  <si>
    <t xml:space="preserve">Ban Haønh Laàn 01 Soá Baû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</t>
  </si>
  <si>
    <t xml:space="preserve">L(mm)</t>
  </si>
  <si>
    <t xml:space="preserve">Hạng mục/ Items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Bulong/ </t>
    </r>
    <r>
      <rPr>
        <i val="true"/>
        <sz val="10"/>
        <color rgb="FFFF0000"/>
        <rFont val="Arial"/>
        <family val="2"/>
      </rPr>
      <t xml:space="preserve">Testing tensile strength of steel bulong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20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13/7/2018</t>
  </si>
  <si>
    <t xml:space="preserve">201807-Grap(1)</t>
  </si>
  <si>
    <t xml:space="preserve">201807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t xml:space="preserve">ĐT: (84).8.5 170886 – Fax: (84).8. 5170335</t>
  </si>
  <si>
    <t xml:space="preserve">PHIẾU KẾT QUẢ THỬ NGHIỆM TEST REPORT</t>
  </si>
  <si>
    <t xml:space="preserve">Ban Haønh Laàn 01 Soá Baûn 05/ 01 issue-05 Copies</t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color rgb="FFFF0000"/>
        <rFont val="Arial"/>
        <family val="2"/>
      </rPr>
      <t xml:space="preserve">171 Võ Thị Sáu, Quận 3, Tp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t xml:space="preserve">AICA NEW VIET NAM FACTORY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bu long hai đầu răng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 20 dùng cho công trình</t>
    </r>
  </si>
  <si>
    <t xml:space="preserve">Lot 4- Road 4- Nhon Trach Industrial Pank- Dong Nai Province- Viet Nam.</t>
  </si>
  <si>
    <r>
      <rPr>
        <sz val="10"/>
        <rFont val="Arial"/>
        <family val="2"/>
      </rPr>
      <t xml:space="preserve">Bu long hai đầu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20x450mm </t>
    </r>
  </si>
  <si>
    <t xml:space="preserve">01 thanh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bu long và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7:2002, Vật liệu kim loại, thử kéo ở nhiệt độ thường ASTM C36</t>
  </si>
  <si>
    <t xml:space="preserve">Tensile test machine, universal bend, lift force kN 200-500-1000, 1% accuracy</t>
  </si>
  <si>
    <t xml:space="preserve">TÊN CHỈ TIÊU/ SPECIFICATION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 1</t>
  </si>
  <si>
    <r>
      <rPr>
        <sz val="10"/>
        <rFont val="Arial"/>
        <family val="2"/>
      </rPr>
      <t xml:space="preserve">Diện tích mặt cắt ngang danh nghĩa/ 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long/ Bolt body</t>
  </si>
  <si>
    <t xml:space="preserve">B</t>
  </si>
  <si>
    <r>
      <rPr>
        <sz val="10"/>
        <rFont val="Arial"/>
        <family val="2"/>
      </rPr>
      <t xml:space="preserve">Thử nghiệm kéo vật liệu Bu long / </t>
    </r>
    <r>
      <rPr>
        <i val="true"/>
        <sz val="10"/>
        <rFont val="Arial"/>
        <family val="2"/>
      </rPr>
      <t xml:space="preserve">Tensile Test of Bolt materlal</t>
    </r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t xml:space="preserve">19,6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</t>
    </r>
    <r>
      <rPr>
        <sz val="10"/>
        <color rgb="FFFF0000"/>
        <rFont val="Arial"/>
        <family val="2"/>
      </rPr>
      <t xml:space="preserve">                                              </t>
    </r>
  </si>
  <si>
    <r>
      <rPr>
        <sz val="10"/>
        <rFont val="Arial"/>
        <family val="2"/>
      </rPr>
      <t xml:space="preserve">Giới hạn chảy / </t>
    </r>
    <r>
      <rPr>
        <i val="true"/>
        <sz val="10"/>
        <rFont val="Arial"/>
        <family val="2"/>
      </rPr>
      <t xml:space="preserve">Yiel stength       </t>
    </r>
    <r>
      <rPr>
        <sz val="10"/>
        <rFont val="Arial"/>
        <family val="2"/>
      </rPr>
      <t xml:space="preserve">                                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                                        </t>
    </r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                                    </t>
    </r>
  </si>
  <si>
    <r>
      <rPr>
        <sz val="10"/>
        <rFont val="Arial"/>
        <family val="2"/>
      </rPr>
      <t xml:space="preserve">Chiều dài tính toán ban đầu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    </t>
    </r>
  </si>
  <si>
    <r>
      <rPr>
        <sz val="10"/>
        <rFont val="Arial"/>
        <family val="2"/>
      </rPr>
      <t xml:space="preserve">Chiều dài tính toán sau khi đứt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</t>
    </r>
  </si>
  <si>
    <r>
      <rPr>
        <sz val="10"/>
        <color rgb="FFFF0000"/>
        <rFont val="Arial"/>
        <family val="2"/>
      </rPr>
      <t xml:space="preserve">Độ giãn dài tương đối/ </t>
    </r>
    <r>
      <rPr>
        <i val="true"/>
        <sz val="10"/>
        <color rgb="FFFF0000"/>
        <rFont val="Arial"/>
        <family val="2"/>
      </rPr>
      <t xml:space="preserve">Elongation relatively</t>
    </r>
    <r>
      <rPr>
        <sz val="10"/>
        <color rgb="FFFF0000"/>
        <rFont val="Arial"/>
        <family val="2"/>
      </rPr>
      <t xml:space="preserve">,                %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1"/>
        <rFont val="Arial"/>
        <family val="2"/>
      </rPr>
      <t xml:space="preserve"> PT.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  <font>
      <sz val="10"/>
      <name val="Bookman Old Style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" borderId="5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3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HEADER" xfId="28"/>
    <cellStyle name="Header1" xfId="29"/>
    <cellStyle name="Header2" xfId="30"/>
    <cellStyle name="Input [yellow]" xfId="31"/>
    <cellStyle name="Model" xfId="32"/>
    <cellStyle name="Normal - Style1" xfId="33"/>
    <cellStyle name="Normal 2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07939641799464"/>
          <c:w val="0.720771725388886"/>
          <c:h val="0.88591171908052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25</c:v>
                </c:pt>
                <c:pt idx="61">
                  <c:v>183.76</c:v>
                </c:pt>
                <c:pt idx="62">
                  <c:v>184.66</c:v>
                </c:pt>
                <c:pt idx="63">
                  <c:v>185.56</c:v>
                </c:pt>
                <c:pt idx="64">
                  <c:v>186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2.2</c:v>
                </c:pt>
                <c:pt idx="76">
                  <c:v>214.01</c:v>
                </c:pt>
                <c:pt idx="77">
                  <c:v>214.87</c:v>
                </c:pt>
                <c:pt idx="78">
                  <c:v>215.37</c:v>
                </c:pt>
                <c:pt idx="79">
                  <c:v>217.07</c:v>
                </c:pt>
                <c:pt idx="80">
                  <c:v>218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3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3.25</c:v>
                </c:pt>
                <c:pt idx="61">
                  <c:v>184.76</c:v>
                </c:pt>
                <c:pt idx="62">
                  <c:v>186.66</c:v>
                </c:pt>
                <c:pt idx="63">
                  <c:v>187.56</c:v>
                </c:pt>
                <c:pt idx="64">
                  <c:v>188.03</c:v>
                </c:pt>
                <c:pt idx="65">
                  <c:v>188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2.2</c:v>
                </c:pt>
                <c:pt idx="76">
                  <c:v>213.91</c:v>
                </c:pt>
                <c:pt idx="77">
                  <c:v>214.37</c:v>
                </c:pt>
                <c:pt idx="78">
                  <c:v>214.87</c:v>
                </c:pt>
                <c:pt idx="79">
                  <c:v>216.3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908964"/>
        <c:axId val="12492595"/>
      </c:scatterChart>
      <c:valAx>
        <c:axId val="390896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05287748035"/>
              <c:y val="0.8894373149062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2595"/>
        <c:crossesAt val="0"/>
        <c:crossBetween val="midCat"/>
        <c:majorUnit val="10"/>
      </c:valAx>
      <c:valAx>
        <c:axId val="12492595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68706811451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896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549881822679"/>
          <c:y val="0.203779438725145"/>
          <c:w val="0.205518606057275"/>
          <c:h val="0.4925962487660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428971761155"/>
          <c:y val="0.026185368740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6307393835"/>
          <c:y val="0.0916487905910201"/>
          <c:w val="0.747143780987282"/>
          <c:h val="0.80982321177601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2.25</c:v>
                </c:pt>
                <c:pt idx="61">
                  <c:v>183.76</c:v>
                </c:pt>
                <c:pt idx="62">
                  <c:v>184.66</c:v>
                </c:pt>
                <c:pt idx="63">
                  <c:v>185.56</c:v>
                </c:pt>
                <c:pt idx="64">
                  <c:v>186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2.2</c:v>
                </c:pt>
                <c:pt idx="76">
                  <c:v>214.01</c:v>
                </c:pt>
                <c:pt idx="77">
                  <c:v>214.87</c:v>
                </c:pt>
                <c:pt idx="78">
                  <c:v>215.37</c:v>
                </c:pt>
                <c:pt idx="79">
                  <c:v>217.07</c:v>
                </c:pt>
                <c:pt idx="80">
                  <c:v>218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03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3.25</c:v>
                </c:pt>
                <c:pt idx="61">
                  <c:v>184.76</c:v>
                </c:pt>
                <c:pt idx="62">
                  <c:v>186.66</c:v>
                </c:pt>
                <c:pt idx="63">
                  <c:v>187.56</c:v>
                </c:pt>
                <c:pt idx="64">
                  <c:v>188.03</c:v>
                </c:pt>
                <c:pt idx="65">
                  <c:v>188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2.2</c:v>
                </c:pt>
                <c:pt idx="76">
                  <c:v>213.91</c:v>
                </c:pt>
                <c:pt idx="77">
                  <c:v>214.37</c:v>
                </c:pt>
                <c:pt idx="78">
                  <c:v>214.87</c:v>
                </c:pt>
                <c:pt idx="79">
                  <c:v>216.3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7609279"/>
        <c:axId val="84926910"/>
      </c:scatterChart>
      <c:valAx>
        <c:axId val="760927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519508514766"/>
              <c:y val="0.9412678452548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6910"/>
        <c:crossesAt val="0"/>
        <c:crossBetween val="midCat"/>
        <c:majorUnit val="10"/>
      </c:valAx>
      <c:valAx>
        <c:axId val="8492691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4727311920673"/>
              <c:y val="0.2098527997632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279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688079327441"/>
          <c:y val="0.200532583770989"/>
          <c:w val="0.203438241000216"/>
          <c:h val="0.49582069679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0</xdr:rowOff>
    </xdr:from>
    <xdr:to>
      <xdr:col>10</xdr:col>
      <xdr:colOff>363240</xdr:colOff>
      <xdr:row>43</xdr:row>
      <xdr:rowOff>75960</xdr:rowOff>
    </xdr:to>
    <xdr:graphicFrame>
      <xdr:nvGraphicFramePr>
        <xdr:cNvPr id="1" name="Chart 30"/>
        <xdr:cNvGraphicFramePr/>
      </xdr:nvGraphicFramePr>
      <xdr:xfrm>
        <a:off x="321480" y="6467400"/>
        <a:ext cx="65491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55</xdr:row>
      <xdr:rowOff>153000</xdr:rowOff>
    </xdr:from>
    <xdr:to>
      <xdr:col>10</xdr:col>
      <xdr:colOff>473760</xdr:colOff>
      <xdr:row>77</xdr:row>
      <xdr:rowOff>132840</xdr:rowOff>
    </xdr:to>
    <xdr:graphicFrame>
      <xdr:nvGraphicFramePr>
        <xdr:cNvPr id="2" name="Chart 30"/>
        <xdr:cNvGraphicFramePr/>
      </xdr:nvGraphicFramePr>
      <xdr:xfrm>
        <a:off x="301320" y="12278160"/>
        <a:ext cx="667980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4" name="Text Box 1"/>
        <xdr:cNvSpPr/>
      </xdr:nvSpPr>
      <xdr:spPr>
        <a:xfrm>
          <a:off x="592884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5" name="Text Box 2"/>
        <xdr:cNvSpPr/>
      </xdr:nvSpPr>
      <xdr:spPr>
        <a:xfrm>
          <a:off x="592884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56880</xdr:rowOff>
    </xdr:from>
    <xdr:to>
      <xdr:col>2</xdr:col>
      <xdr:colOff>291600</xdr:colOff>
      <xdr:row>5</xdr:row>
      <xdr:rowOff>95040</xdr:rowOff>
    </xdr:to>
    <xdr:pic>
      <xdr:nvPicPr>
        <xdr:cNvPr id="6" name="Picture 3" descr="Logo"/>
        <xdr:cNvPicPr/>
      </xdr:nvPicPr>
      <xdr:blipFill>
        <a:blip r:embed="rId1"/>
        <a:stretch/>
      </xdr:blipFill>
      <xdr:spPr>
        <a:xfrm>
          <a:off x="110160" y="56880"/>
          <a:ext cx="108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7" name="Text Box 4"/>
        <xdr:cNvSpPr/>
      </xdr:nvSpPr>
      <xdr:spPr>
        <a:xfrm>
          <a:off x="592884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8" name="Text Box 5"/>
        <xdr:cNvSpPr/>
      </xdr:nvSpPr>
      <xdr:spPr>
        <a:xfrm>
          <a:off x="592884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9" name="Text Box 6"/>
        <xdr:cNvSpPr/>
      </xdr:nvSpPr>
      <xdr:spPr>
        <a:xfrm>
          <a:off x="592884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10" name="Text Box 7"/>
        <xdr:cNvSpPr/>
      </xdr:nvSpPr>
      <xdr:spPr>
        <a:xfrm>
          <a:off x="592884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0</xdr:row>
      <xdr:rowOff>0</xdr:rowOff>
    </xdr:from>
    <xdr:to>
      <xdr:col>5</xdr:col>
      <xdr:colOff>91440</xdr:colOff>
      <xdr:row>40</xdr:row>
      <xdr:rowOff>162000</xdr:rowOff>
    </xdr:to>
    <xdr:sp>
      <xdr:nvSpPr>
        <xdr:cNvPr id="11" name="Text Box 11"/>
        <xdr:cNvSpPr/>
      </xdr:nvSpPr>
      <xdr:spPr>
        <a:xfrm>
          <a:off x="2366280" y="88963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28080</xdr:rowOff>
    </xdr:from>
    <xdr:to>
      <xdr:col>1</xdr:col>
      <xdr:colOff>90720</xdr:colOff>
      <xdr:row>34</xdr:row>
      <xdr:rowOff>171000</xdr:rowOff>
    </xdr:to>
    <xdr:sp>
      <xdr:nvSpPr>
        <xdr:cNvPr id="12" name="Text Box 12"/>
        <xdr:cNvSpPr/>
      </xdr:nvSpPr>
      <xdr:spPr>
        <a:xfrm>
          <a:off x="401400" y="76100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5</v>
      </c>
      <c r="B10" s="27"/>
      <c r="C10" s="28" t="s">
        <v>16</v>
      </c>
      <c r="D10" s="28"/>
      <c r="E10" s="29" t="s">
        <v>17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0.25" hidden="false" customHeight="true" outlineLevel="0" collapsed="false">
      <c r="A11" s="32" t="n">
        <v>1</v>
      </c>
      <c r="B11" s="33" t="s">
        <v>18</v>
      </c>
      <c r="C11" s="33"/>
      <c r="D11" s="33"/>
      <c r="E11" s="33"/>
      <c r="F11" s="34"/>
      <c r="G11" s="34"/>
      <c r="H11" s="34"/>
      <c r="I11" s="34"/>
      <c r="J11" s="34"/>
      <c r="K11" s="35"/>
      <c r="L11" s="30"/>
      <c r="M11" s="36"/>
      <c r="N11" s="36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8.7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/>
      <c r="G12" s="39"/>
      <c r="H12" s="39"/>
      <c r="I12" s="39"/>
      <c r="J12" s="39"/>
      <c r="K12" s="40"/>
      <c r="L12" s="30"/>
      <c r="M12" s="41"/>
      <c r="N12" s="41"/>
      <c r="O12" s="42" t="s">
        <v>21</v>
      </c>
      <c r="P12" s="43" t="s">
        <v>22</v>
      </c>
      <c r="Q12" s="43" t="s">
        <v>23</v>
      </c>
      <c r="R12" s="42" t="s">
        <v>24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18.75" hidden="false" customHeight="true" outlineLevel="0" collapsed="false">
      <c r="A13" s="37" t="n">
        <v>3</v>
      </c>
      <c r="B13" s="38" t="s">
        <v>25</v>
      </c>
      <c r="C13" s="38"/>
      <c r="D13" s="38"/>
      <c r="E13" s="38"/>
      <c r="F13" s="39"/>
      <c r="G13" s="39"/>
      <c r="H13" s="39"/>
      <c r="I13" s="39"/>
      <c r="J13" s="39"/>
      <c r="K13" s="40"/>
      <c r="L13" s="48"/>
      <c r="M13" s="49"/>
      <c r="N13" s="49" t="n">
        <v>1</v>
      </c>
      <c r="O13" s="50" t="s">
        <v>26</v>
      </c>
      <c r="P13" s="50"/>
      <c r="Q13" s="50"/>
      <c r="R13" s="50"/>
      <c r="S13" s="51"/>
      <c r="T13" s="52"/>
      <c r="U13" s="52" t="n">
        <f aca="false">+(T15-U15)/(U14-T14)</f>
        <v>-0.26</v>
      </c>
      <c r="V13" s="52" t="n">
        <f aca="false">+(U15-V15)/(V14-U14)</f>
        <v>-74.9999999999999</v>
      </c>
      <c r="W13" s="52" t="n">
        <f aca="false">+(V15-W15)/(W14-V14)</f>
        <v>-4.52830188679245</v>
      </c>
      <c r="X13" s="52" t="n">
        <f aca="false">+(W15-X15)/(X14-W14)</f>
        <v>-4.56603773584906</v>
      </c>
      <c r="Y13" s="52" t="n">
        <f aca="false">+(X15-Y15)/(Y14-X14)</f>
        <v>-6.22499999999999</v>
      </c>
      <c r="Z13" s="52" t="n">
        <f aca="false">+(Y15-Z15)/(Z14-Y14)</f>
        <v>-10.3333333333334</v>
      </c>
      <c r="AA13" s="52" t="n">
        <f aca="false">+(Z15-AA15)/(AA14-Z14)</f>
        <v>-10.4615384615384</v>
      </c>
      <c r="AB13" s="52" t="n">
        <f aca="false">+(AA15-AB15)/(AB14-AA14)</f>
        <v>-21.7692307692308</v>
      </c>
      <c r="AC13" s="52" t="n">
        <f aca="false">+(AB15-AC15)/(AC14-AB14)</f>
        <v>-10.5555555555555</v>
      </c>
      <c r="AD13" s="52" t="n">
        <f aca="false">+(AC15-AD15)/(AD14-AC14)</f>
        <v>-12.9230769230769</v>
      </c>
      <c r="AE13" s="52" t="n">
        <f aca="false">+(AD15-AE15)/(AE14-AD14)</f>
        <v>-9.37037037037036</v>
      </c>
      <c r="AF13" s="52" t="n">
        <f aca="false">+(AE15-AF15)/(AF14-AE14)</f>
        <v>-17.4615384615385</v>
      </c>
      <c r="AG13" s="52" t="n">
        <f aca="false">+(AF15-AG15)/(AG14-AF14)</f>
        <v>-22.1428571428571</v>
      </c>
      <c r="AH13" s="52" t="n">
        <f aca="false">+(AG15-AH15)/(AH14-AG14)</f>
        <v>-16.0384615384616</v>
      </c>
      <c r="AI13" s="52" t="n">
        <f aca="false">+(AH15-AI15)/(AI14-AH14)</f>
        <v>-15.4814814814815</v>
      </c>
      <c r="AJ13" s="52" t="n">
        <f aca="false">+(AI15-AJ15)/(AJ14-AI14)</f>
        <v>-15.9230769230769</v>
      </c>
      <c r="AK13" s="52" t="n">
        <f aca="false">+(AJ15-AK15)/(AK14-AJ14)</f>
        <v>-12.4074074074074</v>
      </c>
      <c r="AL13" s="52" t="n">
        <f aca="false">+(AK15-AL15)/(AL14-AK14)</f>
        <v>-15.9230769230769</v>
      </c>
      <c r="AM13" s="52" t="n">
        <f aca="false">+(AL15-AM15)/(AM14-AL14)</f>
        <v>-17.7142857142858</v>
      </c>
      <c r="AN13" s="52" t="n">
        <f aca="false">+(AM15-AN15)/(AN14-AM14)</f>
        <v>-28.6923076923077</v>
      </c>
      <c r="AO13" s="52" t="n">
        <f aca="false">+(AN15-AO15)/(AO14-AN14)</f>
        <v>-16.0384615384615</v>
      </c>
      <c r="AP13" s="52" t="n">
        <f aca="false">+(AO15-AP15)/(AP14-AO14)</f>
        <v>-12.3333333333333</v>
      </c>
      <c r="AQ13" s="52" t="n">
        <f aca="false">+(AP15-AQ15)/(AQ14-AP14)</f>
        <v>-25.6923076923077</v>
      </c>
      <c r="AR13" s="52" t="n">
        <f aca="false">+(AQ15-AR15)/(AR14-AQ14)</f>
        <v>-11.5925925925926</v>
      </c>
      <c r="AS13" s="52" t="n">
        <f aca="false">+(AR15-AS15)/(AS14-AR14)</f>
        <v>-24.1538461538462</v>
      </c>
      <c r="AT13" s="52" t="n">
        <f aca="false">+(AS15-AT15)/(AT14-AS14)</f>
        <v>-17.5384615384616</v>
      </c>
      <c r="AU13" s="52" t="n">
        <f aca="false">+(AT15-AU15)/(AU14-AT14)</f>
        <v>-19.2857142857144</v>
      </c>
      <c r="AV13" s="52" t="n">
        <f aca="false">+(AU15-AV15)/(AV14-AU14)</f>
        <v>-25.6153846153846</v>
      </c>
      <c r="AW13" s="52" t="n">
        <f aca="false">+(AV15-AW15)/(AW14-AV14)</f>
        <v>-12.8076923076922</v>
      </c>
      <c r="AX13" s="52" t="n">
        <f aca="false">+(AW15-AX15)/(AX14-AW14)</f>
        <v>-23.8571428571431</v>
      </c>
      <c r="AY13" s="52" t="n">
        <f aca="false">+(AX15-AY15)/(AY14-AX14)</f>
        <v>-12.8076923076923</v>
      </c>
      <c r="AZ13" s="52" t="n">
        <f aca="false">+(AY15-AZ15)/(AZ14-AY14)</f>
        <v>-14.7037037037037</v>
      </c>
      <c r="BA13" s="52" t="n">
        <f aca="false">+(AZ15-BA15)/(BA14-AZ14)</f>
        <v>-24.0769230769229</v>
      </c>
      <c r="BB13" s="52" t="n">
        <f aca="false">+(BA15-BB15)/(BB14-BA14)</f>
        <v>-25.6153846153846</v>
      </c>
      <c r="BC13" s="52" t="n">
        <f aca="false">+(BB15-BC15)/(BC14-BB14)</f>
        <v>-12.3703703703704</v>
      </c>
      <c r="BD13" s="52" t="e">
        <f aca="false">+(BC15-BD15)/(BD14-BC14)</f>
        <v>#DIV/0!</v>
      </c>
      <c r="BE13" s="52" t="n">
        <f aca="false">+(BD15-BE15)/(BE14-BD14)</f>
        <v>-13.5769230769231</v>
      </c>
      <c r="BF13" s="52" t="n">
        <f aca="false">+(BE15-BF15)/(BF14-BE14)</f>
        <v>-25.2142857142856</v>
      </c>
      <c r="BG13" s="52" t="n">
        <f aca="false">+(BF15-BG15)/(BG14-BF14)</f>
        <v>-12.8461538461539</v>
      </c>
      <c r="BH13" s="52" t="e">
        <f aca="false">+(BG15-BH15)/(BH14-BG14)</f>
        <v>#DIV/0!</v>
      </c>
      <c r="BI13" s="52" t="n">
        <f aca="false">+(BH15-BI15)/(BI14-BH14)</f>
        <v>-20.769230769231</v>
      </c>
      <c r="BJ13" s="52" t="n">
        <f aca="false">+(BI15-BJ15)/(BJ14-BI14)</f>
        <v>-16.4285714285713</v>
      </c>
      <c r="BK13" s="52" t="n">
        <f aca="false">+(BJ15-BK15)/(BK14-BJ14)</f>
        <v>-12.0384615384616</v>
      </c>
      <c r="BL13" s="52" t="n">
        <f aca="false">+(BK15-BL15)/(BL14-BK14)</f>
        <v>-25.6923076923073</v>
      </c>
      <c r="BM13" s="52" t="n">
        <f aca="false">+(BL15-BM15)/(BM14-BL14)</f>
        <v>-23.7857142857146</v>
      </c>
      <c r="BN13" s="52" t="n">
        <f aca="false">+(BM15-BN15)/(BN14-BM14)</f>
        <v>-19.2307692307691</v>
      </c>
      <c r="BO13" s="52" t="n">
        <f aca="false">+(BN15-BO15)/(BO14-BN14)</f>
        <v>-13.8518518518519</v>
      </c>
      <c r="BP13" s="52" t="n">
        <f aca="false">+(BO15-BP15)/(BP14-BO14)</f>
        <v>-28.8461538461537</v>
      </c>
      <c r="BQ13" s="52" t="n">
        <f aca="false">+(BP15-BQ15)/(BQ14-BP14)</f>
        <v>-22.4615384615385</v>
      </c>
      <c r="BR13" s="52" t="n">
        <f aca="false">+(BQ15-BR15)/(BR14-BQ14)</f>
        <v>-12.3703703703704</v>
      </c>
      <c r="BS13" s="52" t="n">
        <f aca="false">+(BR15-BS15)/(BS14-BR14)</f>
        <v>-22.4615384615382</v>
      </c>
      <c r="BT13" s="52" t="n">
        <f aca="false">+(BS15-BT15)/(BT14-BS14)</f>
        <v>-14.5384615384616</v>
      </c>
      <c r="BU13" s="52" t="n">
        <f aca="false">+(BT15-BU15)/(BU14-BT14)</f>
        <v>-20.8571428571429</v>
      </c>
      <c r="BV13" s="52" t="n">
        <f aca="false">+(BU15-BV15)/(BV14-BU14)</f>
        <v>-12.8076923076923</v>
      </c>
      <c r="BW13" s="52" t="n">
        <f aca="false">+(BV15-BW15)/(BW14-BV14)</f>
        <v>-16.4285714285714</v>
      </c>
      <c r="BX13" s="52" t="n">
        <f aca="false">+(BW15-BX15)/(BX14-BW14)</f>
        <v>-12</v>
      </c>
      <c r="BY13" s="52" t="n">
        <f aca="false">+(BX15-BY15)/(BY14-BX14)</f>
        <v>-19.2307692307694</v>
      </c>
      <c r="BZ13" s="52" t="n">
        <f aca="false">+(BY15-BZ15)/(BZ14-BY14)</f>
        <v>-10.111111111111</v>
      </c>
      <c r="CA13" s="52" t="n">
        <f aca="false">+(BZ15-CA15)/(CA14-BZ14)</f>
        <v>-3.4</v>
      </c>
      <c r="CB13" s="52" t="n">
        <f aca="false">+(CA15-CB15)/(CB14-CA14)</f>
        <v>-0.68553459119497</v>
      </c>
      <c r="CC13" s="52" t="n">
        <f aca="false">+(CB15-CC15)/(CC14-CB14)</f>
        <v>-0.631799163179913</v>
      </c>
      <c r="CD13" s="52" t="n">
        <f aca="false">+(CC15-CD15)/(CD14-CC14)</f>
        <v>-0.376569037656906</v>
      </c>
      <c r="CE13" s="52" t="n">
        <f aca="false">+(CD15-CE15)/(CE14-CD14)</f>
        <v>-6.92307692307683</v>
      </c>
      <c r="CF13" s="52" t="n">
        <f aca="false">+(CE15-CF15)/(CF14-CE14)</f>
        <v>-1.175</v>
      </c>
      <c r="CG13" s="52" t="n">
        <f aca="false">+(CF15-CG15)/(CG14-CF14)</f>
        <v>-1.61290322580645</v>
      </c>
      <c r="CH13" s="52" t="n">
        <f aca="false">+(CG15-CH15)/(CH14-CG14)</f>
        <v>-3.15189873417723</v>
      </c>
      <c r="CI13" s="52" t="n">
        <f aca="false">+(CH15-CI15)/(CI14-CH14)</f>
        <v>-2.68817204301075</v>
      </c>
      <c r="CJ13" s="52" t="n">
        <f aca="false">+(CI15-CJ15)/(CJ14-CI14)</f>
        <v>-1.33962264150943</v>
      </c>
      <c r="CK13" s="52" t="n">
        <f aca="false">+(CJ15-CK15)/(CK14-CJ14)</f>
        <v>-2.08333333333333</v>
      </c>
      <c r="CL13" s="52" t="n">
        <f aca="false">+(CK15-CL15)/(CL14-CK14)</f>
        <v>-1.85714285714286</v>
      </c>
      <c r="CM13" s="52" t="n">
        <f aca="false">+(CL15-CM15)/(CM14-CL14)</f>
        <v>-1.71232876712329</v>
      </c>
      <c r="CN13" s="52" t="n">
        <f aca="false">+(CM15-CN15)/(CN14-CM14)</f>
        <v>-1.92436974789915</v>
      </c>
      <c r="CO13" s="52" t="n">
        <f aca="false">+(CN15-CO15)/(CO14-CN14)</f>
        <v>-1.56849315068493</v>
      </c>
      <c r="CP13" s="52" t="n">
        <f aca="false">+(CO15-CP15)/(CP14-CO14)</f>
        <v>-1.34408602150538</v>
      </c>
      <c r="CQ13" s="52" t="n">
        <f aca="false">+(CP15-CQ15)/(CQ14-CP14)</f>
        <v>-1.19047619047619</v>
      </c>
      <c r="CR13" s="52" t="n">
        <f aca="false">+(CQ15-CR15)/(CR14-CQ14)</f>
        <v>-3.41509433962269</v>
      </c>
      <c r="CS13" s="52" t="n">
        <f aca="false">+(CR15-CS15)/(CS14-CR14)</f>
        <v>-3.18518518518509</v>
      </c>
      <c r="CT13" s="52" t="n">
        <f aca="false">+(CS15-CT15)/(CT14-CS14)</f>
        <v>-0.543478260869568</v>
      </c>
      <c r="CU13" s="52" t="n">
        <f aca="false">+(CT15-CU15)/(CU14-CT14)</f>
        <v>-0.609318996415765</v>
      </c>
      <c r="CV13" s="52" t="n">
        <f aca="false">+(CU15-CV15)/(CV14-CU14)</f>
        <v>-0.521739130434787</v>
      </c>
      <c r="CW13" s="52" t="n">
        <f aca="false">+(CV15-CW15)/(CW14-CV14)</f>
        <v>-0.385922330097088</v>
      </c>
      <c r="CX13" s="52" t="n">
        <f aca="false">+(CW15-CX15)/(CX14-CW14)</f>
        <v>-0.389150943396228</v>
      </c>
      <c r="CY13" s="52" t="n">
        <f aca="false">+(CX15-CY15)/(CY14-CX14)</f>
        <v>-0.35436893203883</v>
      </c>
      <c r="CZ13" s="52" t="n">
        <f aca="false">+(CY15-CZ15)/(CZ14-CY14)</f>
        <v>-0.0990566037735888</v>
      </c>
      <c r="DA13" s="52" t="n">
        <f aca="false">+(CZ15-DA15)/(DA14-CZ14)</f>
        <v>-0.192941176470587</v>
      </c>
      <c r="DB13" s="52" t="n">
        <f aca="false">+(DA15-DB15)/(DB14-DA14)</f>
        <v>0</v>
      </c>
      <c r="DC13" s="52" t="n">
        <f aca="false">+(DB15-DC15)/(DC14-DB14)</f>
        <v>0</v>
      </c>
      <c r="DD13" s="52" t="n">
        <f aca="false">+(DC15-DD15)/(DD14-DC14)</f>
        <v>0.0964705882352933</v>
      </c>
      <c r="DE13" s="52" t="n">
        <f aca="false">+(DD15-DE15)/(DE14-DD14)</f>
        <v>0.195754716981135</v>
      </c>
      <c r="DF13" s="52" t="n">
        <f aca="false">+(DE15-DF15)/(DF14-DE14)</f>
        <v>0.96774193548387</v>
      </c>
      <c r="DG13" s="52" t="n">
        <f aca="false">+(DF15-DG15)/(DG14-DF14)</f>
        <v>2.35849056603773</v>
      </c>
      <c r="DH13" s="52" t="n">
        <f aca="false">+(DG15-DH15)/(DH14-DG14)</f>
        <v>3.73134328358208</v>
      </c>
      <c r="DI13" s="52" t="n">
        <f aca="false">+(DH15-DI15)/(DI14-DH14)</f>
        <v>3.78787878787881</v>
      </c>
      <c r="DJ13" s="52" t="e">
        <f aca="false">+(DI15-DJ15)/(DJ14-DI14)</f>
        <v>#DIV/0!</v>
      </c>
      <c r="DK13" s="52" t="n">
        <f aca="false">+(DJ15-DK15)/(DK14-DJ14)</f>
        <v>-72.3962264150942</v>
      </c>
      <c r="DL13" s="52" t="n">
        <f aca="false">+(DK15-DL15)/(DL14-DK14)</f>
        <v>-66.9545454545458</v>
      </c>
      <c r="DM13" s="52" t="n">
        <f aca="false">+(DL15-DM15)/(DM14-DL14)</f>
        <v>-24.2388059701492</v>
      </c>
      <c r="DN13" s="52" t="n">
        <f aca="false">+(DM15-DN15)/(DN14-DM14)</f>
        <v>-29.6818181818183</v>
      </c>
      <c r="DO13" s="53" t="n">
        <f aca="false">+(DN15-DO15)/(DO14-DN14)</f>
        <v>-35.377358490566</v>
      </c>
    </row>
    <row r="14" s="47" customFormat="true" ht="18.75" hidden="false" customHeight="true" outlineLevel="0" collapsed="false">
      <c r="A14" s="37" t="n">
        <v>4</v>
      </c>
      <c r="B14" s="38" t="s">
        <v>27</v>
      </c>
      <c r="C14" s="38"/>
      <c r="D14" s="38"/>
      <c r="E14" s="38"/>
      <c r="F14" s="54"/>
      <c r="G14" s="54"/>
      <c r="H14" s="54"/>
      <c r="I14" s="54"/>
      <c r="J14" s="54"/>
      <c r="K14" s="55"/>
      <c r="L14" s="56" t="s">
        <v>28</v>
      </c>
      <c r="M14" s="57"/>
      <c r="N14" s="57"/>
      <c r="O14" s="58" t="n">
        <v>1</v>
      </c>
      <c r="P14" s="59" t="n">
        <f aca="false">+KQDT!C4</f>
        <v>176.62021346</v>
      </c>
      <c r="Q14" s="59" t="n">
        <f aca="false">+KQDT!D4</f>
        <v>211.228</v>
      </c>
      <c r="R14" s="60" t="str">
        <f aca="false">KQDT!E4&amp;"-"&amp;A27</f>
        <v>201807-Grap(1)-f20</v>
      </c>
      <c r="S14" s="61" t="s">
        <v>29</v>
      </c>
      <c r="T14" s="62" t="n">
        <f aca="false">+$O$14+KQDT!G4</f>
        <v>1</v>
      </c>
      <c r="U14" s="62" t="n">
        <v>1.5</v>
      </c>
      <c r="V14" s="62" t="n">
        <f aca="false">+$O$14+KQDT!I4</f>
        <v>1.53</v>
      </c>
      <c r="W14" s="62" t="n">
        <f aca="false">+$O$14+KQDT!J4</f>
        <v>2.06</v>
      </c>
      <c r="X14" s="62" t="n">
        <f aca="false">+$O$14+KQDT!K4</f>
        <v>2.59</v>
      </c>
      <c r="Y14" s="62" t="n">
        <f aca="false">+$O$14+KQDT!L4</f>
        <v>2.99</v>
      </c>
      <c r="Z14" s="62" t="n">
        <f aca="false">+$O$14+KQDT!M4</f>
        <v>3.26</v>
      </c>
      <c r="AA14" s="62" t="n">
        <f aca="false">+$O$14+KQDT!N4</f>
        <v>3.52</v>
      </c>
      <c r="AB14" s="62" t="n">
        <f aca="false">+$O$14+KQDT!O4</f>
        <v>3.65</v>
      </c>
      <c r="AC14" s="62" t="n">
        <f aca="false">+$O$14+KQDT!P4</f>
        <v>3.92</v>
      </c>
      <c r="AD14" s="62" t="n">
        <f aca="false">+$O$14+KQDT!Q4</f>
        <v>4.18</v>
      </c>
      <c r="AE14" s="62" t="n">
        <f aca="false">+$O$14+KQDT!R4</f>
        <v>4.45</v>
      </c>
      <c r="AF14" s="62" t="n">
        <f aca="false">+$O$14+KQDT!S4</f>
        <v>4.58</v>
      </c>
      <c r="AG14" s="62" t="n">
        <f aca="false">+$O$14+KQDT!T4</f>
        <v>4.72</v>
      </c>
      <c r="AH14" s="62" t="n">
        <f aca="false">+$O$14+KQDT!U4</f>
        <v>4.98</v>
      </c>
      <c r="AI14" s="62" t="n">
        <f aca="false">+$O$14+KQDT!V4</f>
        <v>5.25</v>
      </c>
      <c r="AJ14" s="62" t="n">
        <f aca="false">+$O$14+KQDT!W4</f>
        <v>5.51</v>
      </c>
      <c r="AK14" s="62" t="n">
        <f aca="false">+$O$14+KQDT!X4</f>
        <v>5.78</v>
      </c>
      <c r="AL14" s="62" t="n">
        <f aca="false">+$O$14+KQDT!Y4</f>
        <v>6.04</v>
      </c>
      <c r="AM14" s="62" t="n">
        <f aca="false">+$O$14+KQDT!Z4</f>
        <v>6.18</v>
      </c>
      <c r="AN14" s="62" t="n">
        <f aca="false">+$O$14+KQDT!AA4</f>
        <v>6.31</v>
      </c>
      <c r="AO14" s="62" t="n">
        <f aca="false">+$O$14+KQDT!AB4</f>
        <v>6.57</v>
      </c>
      <c r="AP14" s="62" t="n">
        <f aca="false">+$O$14+KQDT!AC4</f>
        <v>6.84</v>
      </c>
      <c r="AQ14" s="62" t="n">
        <f aca="false">+$O$14+KQDT!AD4</f>
        <v>6.97</v>
      </c>
      <c r="AR14" s="62" t="n">
        <f aca="false">+$O$14+KQDT!AE4</f>
        <v>7.24</v>
      </c>
      <c r="AS14" s="62" t="n">
        <f aca="false">+$O$14+KQDT!AF4</f>
        <v>7.37</v>
      </c>
      <c r="AT14" s="62" t="n">
        <f aca="false">+$O$14+KQDT!AG4</f>
        <v>7.5</v>
      </c>
      <c r="AU14" s="62" t="n">
        <f aca="false">+$O$14+KQDT!AH4</f>
        <v>7.64</v>
      </c>
      <c r="AV14" s="62" t="n">
        <f aca="false">+$O$14+KQDT!AI4</f>
        <v>7.77</v>
      </c>
      <c r="AW14" s="62" t="n">
        <f aca="false">+$O$14+KQDT!AJ4</f>
        <v>8.03</v>
      </c>
      <c r="AX14" s="62" t="n">
        <f aca="false">+$O$14+KQDT!AK4</f>
        <v>8.17</v>
      </c>
      <c r="AY14" s="62" t="n">
        <f aca="false">+$O$14+KQDT!AL4</f>
        <v>8.43</v>
      </c>
      <c r="AZ14" s="62" t="n">
        <f aca="false">+$O$14+KQDT!AM4</f>
        <v>8.7</v>
      </c>
      <c r="BA14" s="62" t="n">
        <f aca="false">+$O$14+KQDT!AN4</f>
        <v>8.83</v>
      </c>
      <c r="BB14" s="62" t="n">
        <f aca="false">+$O$14+KQDT!AO4</f>
        <v>8.96</v>
      </c>
      <c r="BC14" s="62" t="n">
        <f aca="false">+$O$14+KQDT!AP4</f>
        <v>9.23</v>
      </c>
      <c r="BD14" s="62" t="n">
        <f aca="false">+$O$14+KQDT!AQ4</f>
        <v>9.23</v>
      </c>
      <c r="BE14" s="62" t="n">
        <f aca="false">+$O$14+KQDT!AR4</f>
        <v>9.49</v>
      </c>
      <c r="BF14" s="62" t="n">
        <f aca="false">+$O$14+KQDT!AS4</f>
        <v>9.63</v>
      </c>
      <c r="BG14" s="62" t="n">
        <f aca="false">+$O$14+KQDT!AT4</f>
        <v>9.89</v>
      </c>
      <c r="BH14" s="62" t="n">
        <f aca="false">+$O$14+KQDT!AU4</f>
        <v>9.89</v>
      </c>
      <c r="BI14" s="62" t="n">
        <f aca="false">+$O$14+KQDT!AV4</f>
        <v>10.02</v>
      </c>
      <c r="BJ14" s="62" t="n">
        <f aca="false">+$O$14+KQDT!AW4</f>
        <v>10.16</v>
      </c>
      <c r="BK14" s="62" t="n">
        <f aca="false">+$O$14+KQDT!AX4</f>
        <v>10.42</v>
      </c>
      <c r="BL14" s="62" t="n">
        <f aca="false">+$O$14+KQDT!AY4</f>
        <v>10.55</v>
      </c>
      <c r="BM14" s="62" t="n">
        <f aca="false">+$O$14+KQDT!AZ4</f>
        <v>10.69</v>
      </c>
      <c r="BN14" s="62" t="n">
        <f aca="false">+$O$14+KQDT!BA4</f>
        <v>10.82</v>
      </c>
      <c r="BO14" s="62" t="n">
        <f aca="false">+$O$14+KQDT!BB4</f>
        <v>11.09</v>
      </c>
      <c r="BP14" s="62" t="n">
        <f aca="false">+$O$14+KQDT!BC4</f>
        <v>11.22</v>
      </c>
      <c r="BQ14" s="62" t="n">
        <f aca="false">+$O$14+KQDT!BD4</f>
        <v>11.35</v>
      </c>
      <c r="BR14" s="62" t="n">
        <f aca="false">+$O$14+KQDT!BE4</f>
        <v>11.62</v>
      </c>
      <c r="BS14" s="62" t="n">
        <f aca="false">+$O$14+KQDT!BF4</f>
        <v>11.75</v>
      </c>
      <c r="BT14" s="62" t="n">
        <f aca="false">+$O$14+KQDT!BG4</f>
        <v>12.01</v>
      </c>
      <c r="BU14" s="62" t="n">
        <f aca="false">+$O$14+KQDT!BH4</f>
        <v>12.15</v>
      </c>
      <c r="BV14" s="62" t="n">
        <f aca="false">+$O$14+KQDT!BI4</f>
        <v>12.41</v>
      </c>
      <c r="BW14" s="62" t="n">
        <f aca="false">+$O$14+KQDT!BJ4</f>
        <v>12.55</v>
      </c>
      <c r="BX14" s="62" t="n">
        <f aca="false">+$O$14+KQDT!BK4</f>
        <v>12.81</v>
      </c>
      <c r="BY14" s="62" t="n">
        <f aca="false">+$O$14+KQDT!BL4</f>
        <v>12.94</v>
      </c>
      <c r="BZ14" s="62" t="n">
        <f aca="false">+$O$14+KQDT!BM4</f>
        <v>13.21</v>
      </c>
      <c r="CA14" s="62" t="n">
        <f aca="false">+$O$14+KQDT!BN4</f>
        <v>14.01</v>
      </c>
      <c r="CB14" s="62" t="n">
        <f aca="false">+$O$14+KQDT!BO4</f>
        <v>17.19</v>
      </c>
      <c r="CC14" s="62" t="n">
        <f aca="false">+$O$14+KQDT!BP4</f>
        <v>19.58</v>
      </c>
      <c r="CD14" s="62" t="n">
        <f aca="false">+$O$14+KQDT!BQ4</f>
        <v>21.97</v>
      </c>
      <c r="CE14" s="62" t="n">
        <f aca="false">+$O$14+KQDT!BR4</f>
        <v>22.1</v>
      </c>
      <c r="CF14" s="62" t="n">
        <f aca="false">+$O$14+KQDT!BS4</f>
        <v>22.5</v>
      </c>
      <c r="CG14" s="62" t="n">
        <f aca="false">+$O$14+KQDT!BT4</f>
        <v>23.43</v>
      </c>
      <c r="CH14" s="62" t="n">
        <f aca="false">+$O$14+KQDT!BU4</f>
        <v>24.22</v>
      </c>
      <c r="CI14" s="62" t="n">
        <f aca="false">+$O$14+KQDT!BV4</f>
        <v>25.15</v>
      </c>
      <c r="CJ14" s="62" t="n">
        <f aca="false">+$O$14+KQDT!BW4</f>
        <v>26.74</v>
      </c>
      <c r="CK14" s="62" t="n">
        <f aca="false">+$O$14+KQDT!BX4</f>
        <v>27.94</v>
      </c>
      <c r="CL14" s="62" t="n">
        <f aca="false">+$O$14+KQDT!BY4</f>
        <v>29.27</v>
      </c>
      <c r="CM14" s="62" t="n">
        <f aca="false">+$O$14+KQDT!BZ4</f>
        <v>30.73</v>
      </c>
      <c r="CN14" s="62" t="n">
        <f aca="false">+$O$14+KQDT!CA4</f>
        <v>31.92</v>
      </c>
      <c r="CO14" s="62" t="n">
        <f aca="false">+$O$14+KQDT!CB4</f>
        <v>33.38</v>
      </c>
      <c r="CP14" s="62" t="n">
        <f aca="false">+$O$14+KQDT!CC4</f>
        <v>35.24</v>
      </c>
      <c r="CQ14" s="62" t="n">
        <f aca="false">+$O$14+KQDT!CD4</f>
        <v>37.76</v>
      </c>
      <c r="CR14" s="62" t="n">
        <f aca="false">+$O$14+KQDT!CE4</f>
        <v>38.29</v>
      </c>
      <c r="CS14" s="62" t="n">
        <f aca="false">+$O$14+KQDT!CF4</f>
        <v>38.56</v>
      </c>
      <c r="CT14" s="62" t="n">
        <f aca="false">+$O$14+KQDT!CG4</f>
        <v>39.48</v>
      </c>
      <c r="CU14" s="62" t="n">
        <f aca="false">+$O$14+KQDT!CH4</f>
        <v>42.27</v>
      </c>
      <c r="CV14" s="62" t="n">
        <f aca="false">+$O$14+KQDT!CI4</f>
        <v>45.72</v>
      </c>
      <c r="CW14" s="62" t="n">
        <f aca="false">+$O$14+KQDT!CJ4</f>
        <v>49.84</v>
      </c>
      <c r="CX14" s="62" t="n">
        <f aca="false">+$O$14+KQDT!CK4</f>
        <v>54.08</v>
      </c>
      <c r="CY14" s="62" t="n">
        <f aca="false">+$O$14+KQDT!CL4</f>
        <v>58.2</v>
      </c>
      <c r="CZ14" s="62" t="n">
        <f aca="false">+$O$14+KQDT!CM4</f>
        <v>62.44</v>
      </c>
      <c r="DA14" s="62" t="n">
        <f aca="false">+$O$14+KQDT!CN4</f>
        <v>66.69</v>
      </c>
      <c r="DB14" s="62" t="n">
        <f aca="false">+$O$14+KQDT!CO4</f>
        <v>70.94</v>
      </c>
      <c r="DC14" s="62" t="n">
        <f aca="false">+$O$14+KQDT!CP4</f>
        <v>75.18</v>
      </c>
      <c r="DD14" s="62" t="n">
        <f aca="false">+$O$14+KQDT!CQ4</f>
        <v>79.43</v>
      </c>
      <c r="DE14" s="62" t="n">
        <f aca="false">+$O$14+KQDT!CR4</f>
        <v>83.67</v>
      </c>
      <c r="DF14" s="62" t="n">
        <f aca="false">+$O$14+KQDT!CS4</f>
        <v>86.46</v>
      </c>
      <c r="DG14" s="62" t="n">
        <f aca="false">+$O$14+KQDT!CT4</f>
        <v>87.52</v>
      </c>
      <c r="DH14" s="62" t="n">
        <f aca="false">+$O$14+KQDT!CU4</f>
        <v>88.19</v>
      </c>
      <c r="DI14" s="62" t="n">
        <f aca="false">+$O$14+KQDT!CV4</f>
        <v>88.85</v>
      </c>
      <c r="DJ14" s="62" t="n">
        <f aca="false">+$O$14+KQDT!CW4</f>
        <v>88.85</v>
      </c>
      <c r="DK14" s="62" t="n">
        <f aca="false">+$O$14+KQDT!CX4</f>
        <v>88.32</v>
      </c>
      <c r="DL14" s="62" t="n">
        <f aca="false">+$O$14+KQDT!CY4</f>
        <v>87.66</v>
      </c>
      <c r="DM14" s="62" t="n">
        <f aca="false">+$O$14+KQDT!CZ4</f>
        <v>86.99</v>
      </c>
      <c r="DN14" s="62" t="n">
        <f aca="false">+$O$14+KQDT!DA4</f>
        <v>86.33</v>
      </c>
      <c r="DO14" s="63" t="n">
        <f aca="false">+$O$14+KQDT!DB4</f>
        <v>85.8</v>
      </c>
    </row>
    <row r="15" s="47" customFormat="true" ht="18.75" hidden="false" customHeight="true" outlineLevel="0" collapsed="false">
      <c r="A15" s="37" t="n">
        <v>5</v>
      </c>
      <c r="B15" s="38" t="s">
        <v>30</v>
      </c>
      <c r="C15" s="38"/>
      <c r="D15" s="38"/>
      <c r="E15" s="38"/>
      <c r="F15" s="64"/>
      <c r="G15" s="64"/>
      <c r="H15" s="39"/>
      <c r="I15" s="64"/>
      <c r="J15" s="39"/>
      <c r="K15" s="40"/>
      <c r="L15" s="48" t="s">
        <v>31</v>
      </c>
      <c r="M15" s="41"/>
      <c r="N15" s="41"/>
      <c r="O15" s="65"/>
      <c r="P15" s="59"/>
      <c r="Q15" s="59"/>
      <c r="R15" s="60"/>
      <c r="S15" s="66" t="s">
        <v>32</v>
      </c>
      <c r="T15" s="67" t="n">
        <f aca="false">+$O$15+KQDT!G5</f>
        <v>0</v>
      </c>
      <c r="U15" s="67" t="n">
        <f aca="false">+$O$15+KQDT!H5</f>
        <v>0.13</v>
      </c>
      <c r="V15" s="67" t="n">
        <f aca="false">+$O$15+KQDT!I5</f>
        <v>2.38</v>
      </c>
      <c r="W15" s="67" t="n">
        <f aca="false">+$O$15+KQDT!J5</f>
        <v>4.78</v>
      </c>
      <c r="X15" s="67" t="n">
        <f aca="false">+$O$15+KQDT!K5</f>
        <v>7.2</v>
      </c>
      <c r="Y15" s="67" t="n">
        <f aca="false">+$O$15+KQDT!L5</f>
        <v>9.69</v>
      </c>
      <c r="Z15" s="67" t="n">
        <f aca="false">+$O$15+KQDT!M5</f>
        <v>12.48</v>
      </c>
      <c r="AA15" s="67" t="n">
        <f aca="false">+$O$15+KQDT!N5</f>
        <v>15.2</v>
      </c>
      <c r="AB15" s="67" t="n">
        <f aca="false">+$O$15+KQDT!O5</f>
        <v>18.03</v>
      </c>
      <c r="AC15" s="67" t="n">
        <f aca="false">+$O$15+KQDT!P5</f>
        <v>20.88</v>
      </c>
      <c r="AD15" s="67" t="n">
        <f aca="false">+$O$15+KQDT!Q5</f>
        <v>24.24</v>
      </c>
      <c r="AE15" s="67" t="n">
        <f aca="false">+$O$15+KQDT!R5</f>
        <v>26.77</v>
      </c>
      <c r="AF15" s="67" t="n">
        <f aca="false">+$O$15+KQDT!S5</f>
        <v>29.04</v>
      </c>
      <c r="AG15" s="67" t="n">
        <f aca="false">+$O$15+KQDT!T5</f>
        <v>32.14</v>
      </c>
      <c r="AH15" s="67" t="n">
        <f aca="false">+$O$15+KQDT!U5</f>
        <v>36.31</v>
      </c>
      <c r="AI15" s="67" t="n">
        <f aca="false">+$O$15+KQDT!V5</f>
        <v>40.49</v>
      </c>
      <c r="AJ15" s="67" t="n">
        <f aca="false">+$O$15+KQDT!W5</f>
        <v>44.63</v>
      </c>
      <c r="AK15" s="67" t="n">
        <f aca="false">+$O$15+KQDT!X5</f>
        <v>47.98</v>
      </c>
      <c r="AL15" s="67" t="n">
        <f aca="false">+$O$15+KQDT!Y5</f>
        <v>52.12</v>
      </c>
      <c r="AM15" s="67" t="n">
        <f aca="false">+$O$15+KQDT!Z5</f>
        <v>54.6</v>
      </c>
      <c r="AN15" s="67" t="n">
        <f aca="false">+$O$15+KQDT!AA5</f>
        <v>58.33</v>
      </c>
      <c r="AO15" s="67" t="n">
        <f aca="false">+$O$15+KQDT!AB5</f>
        <v>62.5</v>
      </c>
      <c r="AP15" s="67" t="n">
        <f aca="false">+$O$15+KQDT!AC5</f>
        <v>65.83</v>
      </c>
      <c r="AQ15" s="67" t="n">
        <f aca="false">+$O$15+KQDT!AD5</f>
        <v>69.17</v>
      </c>
      <c r="AR15" s="67" t="n">
        <f aca="false">+$O$15+KQDT!AE5</f>
        <v>72.3</v>
      </c>
      <c r="AS15" s="67" t="n">
        <f aca="false">+$O$15+KQDT!AF5</f>
        <v>75.44</v>
      </c>
      <c r="AT15" s="67" t="n">
        <f aca="false">+$O$15+KQDT!AG5</f>
        <v>77.72</v>
      </c>
      <c r="AU15" s="67" t="n">
        <f aca="false">+$O$15+KQDT!AH5</f>
        <v>80.42</v>
      </c>
      <c r="AV15" s="67" t="n">
        <f aca="false">+$O$15+KQDT!AI5</f>
        <v>83.75</v>
      </c>
      <c r="AW15" s="67" t="n">
        <f aca="false">+$O$15+KQDT!AJ5</f>
        <v>87.08</v>
      </c>
      <c r="AX15" s="67" t="n">
        <f aca="false">+$O$15+KQDT!AK5</f>
        <v>90.42</v>
      </c>
      <c r="AY15" s="67" t="n">
        <f aca="false">+$O$15+KQDT!AL5</f>
        <v>93.75</v>
      </c>
      <c r="AZ15" s="67" t="n">
        <f aca="false">+$O$15+KQDT!AM5</f>
        <v>97.72</v>
      </c>
      <c r="BA15" s="67" t="n">
        <f aca="false">+$O$15+KQDT!AN5</f>
        <v>100.85</v>
      </c>
      <c r="BB15" s="67" t="n">
        <f aca="false">+$O$15+KQDT!AO5</f>
        <v>104.18</v>
      </c>
      <c r="BC15" s="67" t="n">
        <f aca="false">+$O$15+KQDT!AP5</f>
        <v>107.52</v>
      </c>
      <c r="BD15" s="67" t="n">
        <f aca="false">+$O$15+KQDT!AQ5</f>
        <v>110.02</v>
      </c>
      <c r="BE15" s="67" t="n">
        <f aca="false">+$O$15+KQDT!AR5</f>
        <v>113.55</v>
      </c>
      <c r="BF15" s="67" t="n">
        <f aca="false">+$O$15+KQDT!AS5</f>
        <v>117.08</v>
      </c>
      <c r="BG15" s="67" t="n">
        <f aca="false">+$O$15+KQDT!AT5</f>
        <v>120.42</v>
      </c>
      <c r="BH15" s="67" t="n">
        <f aca="false">+$O$15+KQDT!AU5</f>
        <v>122.7</v>
      </c>
      <c r="BI15" s="67" t="n">
        <f aca="false">+$O$15+KQDT!AV5</f>
        <v>125.4</v>
      </c>
      <c r="BJ15" s="67" t="n">
        <f aca="false">+$O$15+KQDT!AW5</f>
        <v>127.7</v>
      </c>
      <c r="BK15" s="67" t="n">
        <f aca="false">+$O$15+KQDT!AX5</f>
        <v>130.83</v>
      </c>
      <c r="BL15" s="67" t="n">
        <f aca="false">+$O$15+KQDT!AY5</f>
        <v>134.17</v>
      </c>
      <c r="BM15" s="67" t="n">
        <f aca="false">+$O$15+KQDT!AZ5</f>
        <v>137.5</v>
      </c>
      <c r="BN15" s="67" t="n">
        <f aca="false">+$O$15+KQDT!BA5</f>
        <v>140</v>
      </c>
      <c r="BO15" s="67" t="n">
        <f aca="false">+$O$15+KQDT!BB5</f>
        <v>143.74</v>
      </c>
      <c r="BP15" s="67" t="n">
        <f aca="false">+$O$15+KQDT!BC5</f>
        <v>147.49</v>
      </c>
      <c r="BQ15" s="67" t="n">
        <f aca="false">+$O$15+KQDT!BD5</f>
        <v>150.41</v>
      </c>
      <c r="BR15" s="67" t="n">
        <f aca="false">+$O$15+KQDT!BE5</f>
        <v>153.75</v>
      </c>
      <c r="BS15" s="67" t="n">
        <f aca="false">+$O$15+KQDT!BF5</f>
        <v>156.67</v>
      </c>
      <c r="BT15" s="67" t="n">
        <f aca="false">+$O$15+KQDT!BG5</f>
        <v>160.45</v>
      </c>
      <c r="BU15" s="67" t="n">
        <f aca="false">+$O$15+KQDT!BH5</f>
        <v>163.37</v>
      </c>
      <c r="BV15" s="67" t="n">
        <f aca="false">+$O$15+KQDT!BI5</f>
        <v>166.7</v>
      </c>
      <c r="BW15" s="67" t="n">
        <f aca="false">+$O$15+KQDT!BJ5</f>
        <v>169</v>
      </c>
      <c r="BX15" s="67" t="n">
        <f aca="false">+$O$15+KQDT!BK5</f>
        <v>172.12</v>
      </c>
      <c r="BY15" s="67" t="n">
        <f aca="false">+$O$15+KQDT!BL5</f>
        <v>174.62</v>
      </c>
      <c r="BZ15" s="67" t="n">
        <f aca="false">+$O$15+KQDT!BM5</f>
        <v>177.35</v>
      </c>
      <c r="CA15" s="67" t="n">
        <f aca="false">+$O$15+KQDT!BN5</f>
        <v>180.07</v>
      </c>
      <c r="CB15" s="67" t="n">
        <f aca="false">+$O$15+KQDT!BO5+3</f>
        <v>182.25</v>
      </c>
      <c r="CC15" s="67" t="n">
        <f aca="false">+$O$15+KQDT!BP5+6</f>
        <v>183.76</v>
      </c>
      <c r="CD15" s="67" t="n">
        <f aca="false">+$O$15+KQDT!BQ5+5</f>
        <v>184.66</v>
      </c>
      <c r="CE15" s="67" t="n">
        <f aca="false">+$O$15+KQDT!BR5+3</f>
        <v>185.56</v>
      </c>
      <c r="CF15" s="67" t="n">
        <f aca="false">+$O$15+KQDT!BS5+1</f>
        <v>186.03</v>
      </c>
      <c r="CG15" s="67" t="n">
        <f aca="false">+$O$15+KQDT!BT5</f>
        <v>187.53</v>
      </c>
      <c r="CH15" s="67" t="n">
        <f aca="false">+$O$15+KQDT!BU5</f>
        <v>190.02</v>
      </c>
      <c r="CI15" s="67" t="n">
        <f aca="false">+$O$15+KQDT!BV5</f>
        <v>192.52</v>
      </c>
      <c r="CJ15" s="67" t="n">
        <f aca="false">+$O$15+KQDT!BW5</f>
        <v>194.65</v>
      </c>
      <c r="CK15" s="67" t="n">
        <f aca="false">+$O$15+KQDT!BX5</f>
        <v>197.15</v>
      </c>
      <c r="CL15" s="67" t="n">
        <f aca="false">+$O$15+KQDT!BY5</f>
        <v>199.62</v>
      </c>
      <c r="CM15" s="67" t="n">
        <f aca="false">+$O$15+KQDT!BZ5</f>
        <v>202.12</v>
      </c>
      <c r="CN15" s="67" t="n">
        <f aca="false">+$O$15+KQDT!CA5</f>
        <v>204.41</v>
      </c>
      <c r="CO15" s="67" t="n">
        <f aca="false">+$O$15+KQDT!CB5</f>
        <v>206.7</v>
      </c>
      <c r="CP15" s="67" t="n">
        <f aca="false">+$O$15+KQDT!CC5</f>
        <v>209.2</v>
      </c>
      <c r="CQ15" s="67" t="n">
        <f aca="false">+$O$15+KQDT!CD5+0.5</f>
        <v>212.2</v>
      </c>
      <c r="CR15" s="67" t="n">
        <f aca="false">+$O$15+KQDT!CE5+6.9</f>
        <v>214.01</v>
      </c>
      <c r="CS15" s="67" t="n">
        <f aca="false">+$O$15+KQDT!CF5+4</f>
        <v>214.87</v>
      </c>
      <c r="CT15" s="67" t="n">
        <f aca="false">+$O$15+KQDT!CG5+2</f>
        <v>215.37</v>
      </c>
      <c r="CU15" s="67" t="n">
        <f aca="false">+$O$15+KQDT!CH5+1.2</f>
        <v>217.07</v>
      </c>
      <c r="CV15" s="67" t="n">
        <f aca="false">+$O$15+KQDT!CI5+0.5</f>
        <v>218.87</v>
      </c>
      <c r="CW15" s="67" t="n">
        <f aca="false">+$O$15+KQDT!CJ5</f>
        <v>220.46</v>
      </c>
      <c r="CX15" s="67" t="n">
        <f aca="false">+$O$15+KQDT!CK5</f>
        <v>222.11</v>
      </c>
      <c r="CY15" s="67" t="n">
        <f aca="false">+$O$15+KQDT!CL5</f>
        <v>223.57</v>
      </c>
      <c r="CZ15" s="67" t="n">
        <f aca="false">+$O$15+KQDT!CM5</f>
        <v>223.99</v>
      </c>
      <c r="DA15" s="67" t="n">
        <f aca="false">+$O$15+KQDT!CN5</f>
        <v>224.81</v>
      </c>
      <c r="DB15" s="67" t="n">
        <f aca="false">+$O$15+KQDT!CO5</f>
        <v>224.81</v>
      </c>
      <c r="DC15" s="67" t="n">
        <f aca="false">+$O$15+KQDT!CP5</f>
        <v>224.81</v>
      </c>
      <c r="DD15" s="67" t="n">
        <f aca="false">+$O$15+KQDT!CQ5</f>
        <v>224.4</v>
      </c>
      <c r="DE15" s="67" t="n">
        <f aca="false">+$O$15+KQDT!CR5</f>
        <v>223.57</v>
      </c>
      <c r="DF15" s="67" t="n">
        <f aca="false">+$O$15+KQDT!CS5</f>
        <v>220.87</v>
      </c>
      <c r="DG15" s="67" t="n">
        <f aca="false">+$O$15+KQDT!CT5</f>
        <v>218.37</v>
      </c>
      <c r="DH15" s="67" t="n">
        <f aca="false">+$O$15+KQDT!CU5</f>
        <v>215.87</v>
      </c>
      <c r="DI15" s="67" t="n">
        <f aca="false">+$O$15+KQDT!CV5</f>
        <v>213.37</v>
      </c>
      <c r="DJ15" s="67" t="n">
        <f aca="false">+$O$15+KQDT!CW5</f>
        <v>200.06</v>
      </c>
      <c r="DK15" s="67" t="n">
        <f aca="false">+$O$15+KQDT!CX5</f>
        <v>161.69</v>
      </c>
      <c r="DL15" s="67" t="n">
        <f aca="false">+$O$15+KQDT!CY5</f>
        <v>117.5</v>
      </c>
      <c r="DM15" s="67" t="n">
        <f aca="false">+$O$15+KQDT!CZ5</f>
        <v>101.26</v>
      </c>
      <c r="DN15" s="67" t="n">
        <f aca="false">+$O$15+KQDT!DA5</f>
        <v>81.67</v>
      </c>
      <c r="DO15" s="68" t="n">
        <f aca="false">+$O$15+KQDT!DB5</f>
        <v>62.92</v>
      </c>
    </row>
    <row r="16" s="47" customFormat="true" ht="27.75" hidden="false" customHeight="true" outlineLevel="0" collapsed="false">
      <c r="A16" s="37" t="n">
        <v>6</v>
      </c>
      <c r="B16" s="38" t="s">
        <v>33</v>
      </c>
      <c r="C16" s="38"/>
      <c r="D16" s="38"/>
      <c r="E16" s="38"/>
      <c r="F16" s="39"/>
      <c r="G16" s="39"/>
      <c r="H16" s="39"/>
      <c r="I16" s="39"/>
      <c r="J16" s="39"/>
      <c r="K16" s="40"/>
      <c r="L16" s="56" t="s">
        <v>28</v>
      </c>
      <c r="M16" s="49"/>
      <c r="N16" s="49" t="n">
        <f aca="false">N13+1</f>
        <v>2</v>
      </c>
      <c r="O16" s="50" t="s">
        <v>26</v>
      </c>
      <c r="P16" s="50"/>
      <c r="Q16" s="50"/>
      <c r="R16" s="50"/>
      <c r="S16" s="69"/>
      <c r="T16" s="52"/>
      <c r="U16" s="52" t="n">
        <f aca="false">+(T18-U18)/(U17-T17)</f>
        <v>-4.33333333333336</v>
      </c>
      <c r="V16" s="52" t="n">
        <f aca="false">+(U18-V18)/(V17-U17)</f>
        <v>-4.5</v>
      </c>
      <c r="W16" s="52" t="n">
        <f aca="false">+(V18-W18)/(W17-V17)</f>
        <v>-4.52830188679245</v>
      </c>
      <c r="X16" s="52" t="n">
        <f aca="false">+(W18-X18)/(X17-W17)</f>
        <v>-4.56603773584906</v>
      </c>
      <c r="Y16" s="52" t="n">
        <f aca="false">+(X18-Y18)/(Y17-X17)</f>
        <v>-6.22499999999999</v>
      </c>
      <c r="Z16" s="52" t="n">
        <f aca="false">+(Y18-Z18)/(Z17-Y17)</f>
        <v>-10.3333333333334</v>
      </c>
      <c r="AA16" s="52" t="n">
        <f aca="false">+(Z18-AA18)/(AA17-Z17)</f>
        <v>-10.4615384615385</v>
      </c>
      <c r="AB16" s="52" t="n">
        <f aca="false">+(AA18-AB18)/(AB17-AA17)</f>
        <v>-21.7692307692307</v>
      </c>
      <c r="AC16" s="52" t="n">
        <f aca="false">+(AB18-AC18)/(AC17-AB17)</f>
        <v>-10.5555555555556</v>
      </c>
      <c r="AD16" s="52" t="n">
        <f aca="false">+(AC18-AD18)/(AD17-AC17)</f>
        <v>-12.9230769230769</v>
      </c>
      <c r="AE16" s="52" t="n">
        <f aca="false">+(AD18-AE18)/(AE17-AD17)</f>
        <v>-9.37037037037036</v>
      </c>
      <c r="AF16" s="52" t="n">
        <f aca="false">+(AE18-AF18)/(AF17-AE17)</f>
        <v>-17.4615384615385</v>
      </c>
      <c r="AG16" s="52" t="n">
        <f aca="false">+(AF18-AG18)/(AG17-AF17)</f>
        <v>-22.1428571428571</v>
      </c>
      <c r="AH16" s="52" t="n">
        <f aca="false">+(AG18-AH18)/(AH17-AG17)</f>
        <v>-16.0384615384616</v>
      </c>
      <c r="AI16" s="52" t="n">
        <f aca="false">+(AH18-AI18)/(AI17-AH17)</f>
        <v>-15.4814814814815</v>
      </c>
      <c r="AJ16" s="52" t="n">
        <f aca="false">+(AI18-AJ18)/(AJ17-AI17)</f>
        <v>-15.9230769230769</v>
      </c>
      <c r="AK16" s="52" t="n">
        <f aca="false">+(AJ18-AK18)/(AK17-AJ17)</f>
        <v>-12.4074074074074</v>
      </c>
      <c r="AL16" s="52" t="n">
        <f aca="false">+(AK18-AL18)/(AL17-AK17)</f>
        <v>-15.923076923077</v>
      </c>
      <c r="AM16" s="52" t="n">
        <f aca="false">+(AL18-AM18)/(AM17-AL17)</f>
        <v>-17.7142857142857</v>
      </c>
      <c r="AN16" s="52" t="n">
        <f aca="false">+(AM18-AN18)/(AN17-AM17)</f>
        <v>-28.6923076923079</v>
      </c>
      <c r="AO16" s="52" t="n">
        <f aca="false">+(AN18-AO18)/(AO17-AN17)</f>
        <v>-16.0384615384614</v>
      </c>
      <c r="AP16" s="52" t="n">
        <f aca="false">+(AO18-AP18)/(AP17-AO17)</f>
        <v>-12.3333333333333</v>
      </c>
      <c r="AQ16" s="52" t="n">
        <f aca="false">+(AP18-AQ18)/(AQ17-AP17)</f>
        <v>-25.6923076923079</v>
      </c>
      <c r="AR16" s="52" t="n">
        <f aca="false">+(AQ18-AR18)/(AR17-AQ17)</f>
        <v>-11.5925925925925</v>
      </c>
      <c r="AS16" s="52" t="n">
        <f aca="false">+(AR18-AS18)/(AS17-AR17)</f>
        <v>-24.153846153846</v>
      </c>
      <c r="AT16" s="52" t="n">
        <f aca="false">+(AS18-AT18)/(AT17-AS17)</f>
        <v>-17.5384615384617</v>
      </c>
      <c r="AU16" s="52" t="n">
        <f aca="false">+(AT18-AU18)/(AU17-AT17)</f>
        <v>-19.2857142857142</v>
      </c>
      <c r="AV16" s="52" t="n">
        <f aca="false">+(AU18-AV18)/(AV17-AU17)</f>
        <v>-25.6153846153848</v>
      </c>
      <c r="AW16" s="52" t="n">
        <f aca="false">+(AV18-AW18)/(AW17-AV17)</f>
        <v>-12.8076923076922</v>
      </c>
      <c r="AX16" s="52" t="n">
        <f aca="false">+(AW18-AX18)/(AX17-AW17)</f>
        <v>-23.8571428571431</v>
      </c>
      <c r="AY16" s="52" t="n">
        <f aca="false">+(AX18-AY18)/(AY17-AX17)</f>
        <v>-12.8076923076923</v>
      </c>
      <c r="AZ16" s="52" t="n">
        <f aca="false">+(AY18-AZ18)/(AZ17-AY17)</f>
        <v>-14.7037037037037</v>
      </c>
      <c r="BA16" s="52" t="n">
        <f aca="false">+(AZ18-BA18)/(BA17-AZ17)</f>
        <v>-24.0769230769229</v>
      </c>
      <c r="BB16" s="52" t="n">
        <f aca="false">+(BA18-BB18)/(BB17-BA17)</f>
        <v>-25.6153846153846</v>
      </c>
      <c r="BC16" s="52" t="n">
        <f aca="false">+(BB18-BC18)/(BC17-BB17)</f>
        <v>-12.3703703703704</v>
      </c>
      <c r="BD16" s="52" t="e">
        <f aca="false">+(BC18-BD18)/(BD17-BC17)</f>
        <v>#DIV/0!</v>
      </c>
      <c r="BE16" s="52" t="n">
        <f aca="false">+(BD18-BE18)/(BE17-BD17)</f>
        <v>-13.5769230769231</v>
      </c>
      <c r="BF16" s="52" t="n">
        <f aca="false">+(BE18-BF18)/(BF17-BE17)</f>
        <v>-25.2142857142856</v>
      </c>
      <c r="BG16" s="52" t="n">
        <f aca="false">+(BF18-BG18)/(BG17-BF17)</f>
        <v>-12.8461538461539</v>
      </c>
      <c r="BH16" s="52" t="e">
        <f aca="false">+(BG18-BH18)/(BH17-BG17)</f>
        <v>#DIV/0!</v>
      </c>
      <c r="BI16" s="52" t="n">
        <f aca="false">+(BH18-BI18)/(BI17-BH17)</f>
        <v>-20.769230769231</v>
      </c>
      <c r="BJ16" s="52" t="n">
        <f aca="false">+(BI18-BJ18)/(BJ17-BI17)</f>
        <v>-16.4285714285713</v>
      </c>
      <c r="BK16" s="52" t="n">
        <f aca="false">+(BJ18-BK18)/(BK17-BJ17)</f>
        <v>-12.0384615384616</v>
      </c>
      <c r="BL16" s="52" t="n">
        <f aca="false">+(BK18-BL18)/(BL17-BK17)</f>
        <v>-25.6923076923073</v>
      </c>
      <c r="BM16" s="52" t="n">
        <f aca="false">+(BL18-BM18)/(BM17-BL17)</f>
        <v>-23.7857142857146</v>
      </c>
      <c r="BN16" s="52" t="n">
        <f aca="false">+(BM18-BN18)/(BN17-BM17)</f>
        <v>-19.2307692307691</v>
      </c>
      <c r="BO16" s="52" t="n">
        <f aca="false">+(BN18-BO18)/(BO17-BN17)</f>
        <v>-13.8518518518519</v>
      </c>
      <c r="BP16" s="52" t="n">
        <f aca="false">+(BO18-BP18)/(BP17-BO17)</f>
        <v>-28.8461538461537</v>
      </c>
      <c r="BQ16" s="52" t="n">
        <f aca="false">+(BP18-BQ18)/(BQ17-BP17)</f>
        <v>-22.4615384615385</v>
      </c>
      <c r="BR16" s="52" t="n">
        <f aca="false">+(BQ18-BR18)/(BR17-BQ17)</f>
        <v>-12.3703703703704</v>
      </c>
      <c r="BS16" s="52" t="n">
        <f aca="false">+(BR18-BS18)/(BS17-BR17)</f>
        <v>-22.4615384615382</v>
      </c>
      <c r="BT16" s="52" t="n">
        <f aca="false">+(BS18-BT18)/(BT17-BS17)</f>
        <v>-14.5384615384616</v>
      </c>
      <c r="BU16" s="52" t="n">
        <f aca="false">+(BT18-BU18)/(BU17-BT17)</f>
        <v>-20.8571428571429</v>
      </c>
      <c r="BV16" s="52" t="n">
        <f aca="false">+(BU18-BV18)/(BV17-BU17)</f>
        <v>-12.8076923076923</v>
      </c>
      <c r="BW16" s="52" t="n">
        <f aca="false">+(BV18-BW18)/(BW17-BV17)</f>
        <v>-16.4285714285714</v>
      </c>
      <c r="BX16" s="52" t="n">
        <f aca="false">+(BW18-BX18)/(BX17-BW17)</f>
        <v>-12</v>
      </c>
      <c r="BY16" s="52" t="n">
        <f aca="false">+(BX18-BY18)/(BY17-BX17)</f>
        <v>-19.2307692307694</v>
      </c>
      <c r="BZ16" s="52" t="n">
        <f aca="false">+(BY18-BZ18)/(BZ17-BY17)</f>
        <v>-10.111111111111</v>
      </c>
      <c r="CA16" s="52" t="n">
        <f aca="false">+(BZ18-CA18)/(CA17-BZ17)</f>
        <v>-3.40000000000001</v>
      </c>
      <c r="CB16" s="52" t="n">
        <f aca="false">+(CA18-CB18)/(CB17-CA17)</f>
        <v>-1</v>
      </c>
      <c r="CC16" s="52" t="n">
        <f aca="false">+(CB18-CC18)/(CC17-CB17)</f>
        <v>-0.631799163179913</v>
      </c>
      <c r="CD16" s="52" t="n">
        <f aca="false">+(CC18-CD18)/(CD17-CC17)</f>
        <v>-0.79497907949791</v>
      </c>
      <c r="CE16" s="52" t="n">
        <f aca="false">+(CD18-CE18)/(CE17-CD17)</f>
        <v>-6.92307692307683</v>
      </c>
      <c r="CF16" s="52" t="n">
        <f aca="false">+(CE18-CF18)/(CF17-CE17)</f>
        <v>-1.175</v>
      </c>
      <c r="CG16" s="52" t="n">
        <f aca="false">+(CF18-CG18)/(CG17-CF17)</f>
        <v>-0.537634408602151</v>
      </c>
      <c r="CH16" s="52" t="n">
        <f aca="false">+(CG18-CH18)/(CH17-CG17)</f>
        <v>-1.8860759493671</v>
      </c>
      <c r="CI16" s="52" t="n">
        <f aca="false">+(CH18-CI18)/(CI17-CH17)</f>
        <v>-2.68817204301075</v>
      </c>
      <c r="CJ16" s="52" t="n">
        <f aca="false">+(CI18-CJ18)/(CJ17-CI17)</f>
        <v>-1.33962264150943</v>
      </c>
      <c r="CK16" s="52" t="n">
        <f aca="false">+(CJ18-CK18)/(CK17-CJ17)</f>
        <v>-2.08333333333333</v>
      </c>
      <c r="CL16" s="52" t="n">
        <f aca="false">+(CK18-CL18)/(CL17-CK17)</f>
        <v>-1.85714285714286</v>
      </c>
      <c r="CM16" s="52" t="n">
        <f aca="false">+(CL18-CM18)/(CM17-CL17)</f>
        <v>-1.71232876712328</v>
      </c>
      <c r="CN16" s="52" t="n">
        <f aca="false">+(CM18-CN18)/(CN17-CM17)</f>
        <v>-1.92436974789916</v>
      </c>
      <c r="CO16" s="52" t="n">
        <f aca="false">+(CN18-CO18)/(CO17-CN17)</f>
        <v>-1.56849315068493</v>
      </c>
      <c r="CP16" s="52" t="n">
        <f aca="false">+(CO18-CP18)/(CP17-CO17)</f>
        <v>-1.34408602150538</v>
      </c>
      <c r="CQ16" s="52" t="n">
        <f aca="false">+(CP18-CQ18)/(CQ17-CP17)</f>
        <v>-1.19047619047619</v>
      </c>
      <c r="CR16" s="52" t="n">
        <f aca="false">+(CQ18-CR18)/(CR17-CQ17)</f>
        <v>-3.22641509433968</v>
      </c>
      <c r="CS16" s="52" t="n">
        <f aca="false">+(CR18-CS18)/(CS17-CR17)</f>
        <v>-1.70370370370361</v>
      </c>
      <c r="CT16" s="52" t="n">
        <f aca="false">+(CS18-CT18)/(CT17-CS17)</f>
        <v>-0.543478260869568</v>
      </c>
      <c r="CU16" s="52" t="n">
        <f aca="false">+(CT18-CU18)/(CU17-CT17)</f>
        <v>-0.537634408602149</v>
      </c>
      <c r="CV16" s="52" t="n">
        <f aca="false">+(CU18-CV18)/(CV17-CU17)</f>
        <v>-0.579710144927537</v>
      </c>
      <c r="CW16" s="52" t="n">
        <f aca="false">+(CV18-CW18)/(CW17-CV17)</f>
        <v>-0.507281553398059</v>
      </c>
      <c r="CX16" s="52" t="n">
        <f aca="false">+(CW18-CX18)/(CX17-CW17)</f>
        <v>-0.389150943396228</v>
      </c>
      <c r="CY16" s="52" t="n">
        <f aca="false">+(CX18-CY18)/(CY17-CX17)</f>
        <v>-0.35436893203883</v>
      </c>
      <c r="CZ16" s="52" t="n">
        <f aca="false">+(CY18-CZ18)/(CZ17-CY17)</f>
        <v>-0.0990566037735888</v>
      </c>
      <c r="DA16" s="52" t="n">
        <f aca="false">+(CZ18-DA18)/(DA17-CZ17)</f>
        <v>-0.192941176470587</v>
      </c>
      <c r="DB16" s="52" t="n">
        <f aca="false">+(DA18-DB18)/(DB17-DA17)</f>
        <v>0</v>
      </c>
      <c r="DC16" s="52" t="n">
        <f aca="false">+(DB18-DC18)/(DC17-DB17)</f>
        <v>0</v>
      </c>
      <c r="DD16" s="52" t="n">
        <f aca="false">+(DC18-DD18)/(DD17-DC17)</f>
        <v>0.0964705882352933</v>
      </c>
      <c r="DE16" s="52" t="n">
        <f aca="false">+(DD18-DE18)/(DE17-DD17)</f>
        <v>0.195754716981135</v>
      </c>
      <c r="DF16" s="52" t="n">
        <f aca="false">+(DE18-DF18)/(DF17-DE17)</f>
        <v>0.96774193548387</v>
      </c>
      <c r="DG16" s="52" t="n">
        <f aca="false">+(DF18-DG18)/(DG17-DF17)</f>
        <v>2.35849056603773</v>
      </c>
      <c r="DH16" s="52" t="n">
        <f aca="false">+(DG18-DH18)/(DH17-DG17)</f>
        <v>3.73134328358208</v>
      </c>
      <c r="DI16" s="52" t="n">
        <f aca="false">+(DH18-DI18)/(DI17-DH17)</f>
        <v>3.78787878787881</v>
      </c>
      <c r="DJ16" s="52" t="e">
        <f aca="false">+(DI18-DJ18)/(DJ17-DI17)</f>
        <v>#DIV/0!</v>
      </c>
      <c r="DK16" s="52" t="n">
        <f aca="false">+(DJ18-DK18)/(DK17-DJ17)</f>
        <v>-72.3962264150942</v>
      </c>
      <c r="DL16" s="52" t="n">
        <f aca="false">+(DK18-DL18)/(DL17-DK17)</f>
        <v>-66.9545454545458</v>
      </c>
      <c r="DM16" s="52" t="n">
        <f aca="false">+(DL18-DM18)/(DM17-DL17)</f>
        <v>-24.2388059701492</v>
      </c>
      <c r="DN16" s="52" t="n">
        <f aca="false">+(DM18-DN18)/(DN17-DM17)</f>
        <v>-29.6818181818183</v>
      </c>
      <c r="DO16" s="53" t="n">
        <f aca="false">+(DN18-DO18)/(DO17-DN17)</f>
        <v>-35.377358490566</v>
      </c>
    </row>
    <row r="17" s="47" customFormat="true" ht="18" hidden="false" customHeight="true" outlineLevel="0" collapsed="false">
      <c r="A17" s="37" t="n">
        <v>7</v>
      </c>
      <c r="B17" s="38" t="s">
        <v>34</v>
      </c>
      <c r="C17" s="38"/>
      <c r="D17" s="38"/>
      <c r="E17" s="38"/>
      <c r="F17" s="39"/>
      <c r="G17" s="70"/>
      <c r="H17" s="70"/>
      <c r="I17" s="70"/>
      <c r="J17" s="70"/>
      <c r="K17" s="71"/>
      <c r="L17" s="72"/>
      <c r="M17" s="41"/>
      <c r="N17" s="41"/>
      <c r="O17" s="58" t="n">
        <v>3</v>
      </c>
      <c r="P17" s="59" t="n">
        <f aca="false">+KQDT!C7</f>
        <v>176.42120505723</v>
      </c>
      <c r="Q17" s="59" t="n">
        <f aca="false">+KQDT!D7</f>
        <v>210.8</v>
      </c>
      <c r="R17" s="60" t="str">
        <f aca="false">KQDT!E7&amp;"-"&amp;A28</f>
        <v>201807-Grap(2)-f20</v>
      </c>
      <c r="S17" s="61" t="s">
        <v>29</v>
      </c>
      <c r="T17" s="62" t="n">
        <f aca="false">+$O$17+KQDT!G7</f>
        <v>3</v>
      </c>
      <c r="U17" s="62" t="n">
        <v>3.03</v>
      </c>
      <c r="V17" s="62" t="n">
        <f aca="false">+$O$17+KQDT!I7</f>
        <v>3.53</v>
      </c>
      <c r="W17" s="62" t="n">
        <f aca="false">+$O$17+KQDT!J7</f>
        <v>4.06</v>
      </c>
      <c r="X17" s="62" t="n">
        <f aca="false">+$O$17+KQDT!K7</f>
        <v>4.59</v>
      </c>
      <c r="Y17" s="62" t="n">
        <f aca="false">+$O$17+KQDT!L7</f>
        <v>4.99</v>
      </c>
      <c r="Z17" s="62" t="n">
        <f aca="false">+$O$17+KQDT!M7</f>
        <v>5.26</v>
      </c>
      <c r="AA17" s="62" t="n">
        <f aca="false">+$O$17+KQDT!N7</f>
        <v>5.52</v>
      </c>
      <c r="AB17" s="62" t="n">
        <f aca="false">+$O$17+KQDT!O7</f>
        <v>5.65</v>
      </c>
      <c r="AC17" s="62" t="n">
        <f aca="false">+$O$17+KQDT!P7</f>
        <v>5.92</v>
      </c>
      <c r="AD17" s="62" t="n">
        <f aca="false">+$O$17+KQDT!Q7</f>
        <v>6.18</v>
      </c>
      <c r="AE17" s="62" t="n">
        <f aca="false">+$O$17+KQDT!R7</f>
        <v>6.45</v>
      </c>
      <c r="AF17" s="62" t="n">
        <f aca="false">+$O$17+KQDT!S7</f>
        <v>6.58</v>
      </c>
      <c r="AG17" s="62" t="n">
        <f aca="false">+$O$17+KQDT!T7</f>
        <v>6.72</v>
      </c>
      <c r="AH17" s="62" t="n">
        <f aca="false">+$O$17+KQDT!U7</f>
        <v>6.98</v>
      </c>
      <c r="AI17" s="62" t="n">
        <f aca="false">+$O$17+KQDT!V7</f>
        <v>7.25</v>
      </c>
      <c r="AJ17" s="62" t="n">
        <f aca="false">+$O$17+KQDT!W7</f>
        <v>7.51</v>
      </c>
      <c r="AK17" s="62" t="n">
        <f aca="false">+$O$17+KQDT!X7</f>
        <v>7.78</v>
      </c>
      <c r="AL17" s="62" t="n">
        <f aca="false">+$O$17+KQDT!Y7</f>
        <v>8.04</v>
      </c>
      <c r="AM17" s="62" t="n">
        <f aca="false">+$O$17+KQDT!Z7</f>
        <v>8.18</v>
      </c>
      <c r="AN17" s="62" t="n">
        <f aca="false">+$O$17+KQDT!AA7</f>
        <v>8.31</v>
      </c>
      <c r="AO17" s="62" t="n">
        <f aca="false">+$O$17+KQDT!AB7</f>
        <v>8.57</v>
      </c>
      <c r="AP17" s="62" t="n">
        <f aca="false">+$O$17+KQDT!AC7</f>
        <v>8.84</v>
      </c>
      <c r="AQ17" s="62" t="n">
        <f aca="false">+$O$17+KQDT!AD7</f>
        <v>8.97</v>
      </c>
      <c r="AR17" s="62" t="n">
        <f aca="false">+$O$17+KQDT!AE7</f>
        <v>9.24</v>
      </c>
      <c r="AS17" s="62" t="n">
        <f aca="false">+$O$17+KQDT!AF7</f>
        <v>9.37</v>
      </c>
      <c r="AT17" s="62" t="n">
        <f aca="false">+$O$17+KQDT!AG7</f>
        <v>9.5</v>
      </c>
      <c r="AU17" s="62" t="n">
        <f aca="false">+$O$17+KQDT!AH7</f>
        <v>9.64</v>
      </c>
      <c r="AV17" s="62" t="n">
        <f aca="false">+$O$17+KQDT!AI7</f>
        <v>9.77</v>
      </c>
      <c r="AW17" s="62" t="n">
        <f aca="false">+$O$17+KQDT!AJ7</f>
        <v>10.03</v>
      </c>
      <c r="AX17" s="62" t="n">
        <f aca="false">+$O$17+KQDT!AK7</f>
        <v>10.17</v>
      </c>
      <c r="AY17" s="62" t="n">
        <f aca="false">+$O$17+KQDT!AL7</f>
        <v>10.43</v>
      </c>
      <c r="AZ17" s="62" t="n">
        <f aca="false">+$O$17+KQDT!AM7</f>
        <v>10.7</v>
      </c>
      <c r="BA17" s="62" t="n">
        <f aca="false">+$O$17+KQDT!AN7</f>
        <v>10.83</v>
      </c>
      <c r="BB17" s="62" t="n">
        <f aca="false">+$O$17+KQDT!AO7</f>
        <v>10.96</v>
      </c>
      <c r="BC17" s="62" t="n">
        <f aca="false">+$O$17+KQDT!AP7</f>
        <v>11.23</v>
      </c>
      <c r="BD17" s="62" t="n">
        <f aca="false">+$O$17+KQDT!AQ7</f>
        <v>11.23</v>
      </c>
      <c r="BE17" s="62" t="n">
        <f aca="false">+$O$17+KQDT!AR7</f>
        <v>11.49</v>
      </c>
      <c r="BF17" s="62" t="n">
        <f aca="false">+$O$17+KQDT!AS7</f>
        <v>11.63</v>
      </c>
      <c r="BG17" s="62" t="n">
        <f aca="false">+$O$17+KQDT!AT7</f>
        <v>11.89</v>
      </c>
      <c r="BH17" s="62" t="n">
        <f aca="false">+$O$17+KQDT!AU7</f>
        <v>11.89</v>
      </c>
      <c r="BI17" s="62" t="n">
        <f aca="false">+$O$17+KQDT!AV7</f>
        <v>12.02</v>
      </c>
      <c r="BJ17" s="62" t="n">
        <f aca="false">+$O$17+KQDT!AW7</f>
        <v>12.16</v>
      </c>
      <c r="BK17" s="62" t="n">
        <f aca="false">+$O$17+KQDT!AX7</f>
        <v>12.42</v>
      </c>
      <c r="BL17" s="62" t="n">
        <f aca="false">+$O$17+KQDT!AY7</f>
        <v>12.55</v>
      </c>
      <c r="BM17" s="62" t="n">
        <f aca="false">+$O$17+KQDT!AZ7</f>
        <v>12.69</v>
      </c>
      <c r="BN17" s="62" t="n">
        <f aca="false">+$O$17+KQDT!BA7</f>
        <v>12.82</v>
      </c>
      <c r="BO17" s="62" t="n">
        <f aca="false">+$O$17+KQDT!BB7</f>
        <v>13.09</v>
      </c>
      <c r="BP17" s="62" t="n">
        <f aca="false">+$O$17+KQDT!BC7</f>
        <v>13.22</v>
      </c>
      <c r="BQ17" s="62" t="n">
        <f aca="false">+$O$17+KQDT!BD7</f>
        <v>13.35</v>
      </c>
      <c r="BR17" s="62" t="n">
        <f aca="false">+$O$17+KQDT!BE7</f>
        <v>13.62</v>
      </c>
      <c r="BS17" s="62" t="n">
        <f aca="false">+$O$17+KQDT!BF7</f>
        <v>13.75</v>
      </c>
      <c r="BT17" s="62" t="n">
        <f aca="false">+$O$17+KQDT!BG7</f>
        <v>14.01</v>
      </c>
      <c r="BU17" s="62" t="n">
        <f aca="false">+$O$17+KQDT!BH7</f>
        <v>14.15</v>
      </c>
      <c r="BV17" s="62" t="n">
        <f aca="false">+$O$17+KQDT!BI7</f>
        <v>14.41</v>
      </c>
      <c r="BW17" s="62" t="n">
        <f aca="false">+$O$17+KQDT!BJ7</f>
        <v>14.55</v>
      </c>
      <c r="BX17" s="62" t="n">
        <f aca="false">+$O$17+KQDT!BK7</f>
        <v>14.81</v>
      </c>
      <c r="BY17" s="62" t="n">
        <f aca="false">+$O$17+KQDT!BL7</f>
        <v>14.94</v>
      </c>
      <c r="BZ17" s="62" t="n">
        <f aca="false">+$O$17+KQDT!BM7</f>
        <v>15.21</v>
      </c>
      <c r="CA17" s="62" t="n">
        <f aca="false">+$O$17+KQDT!BN7</f>
        <v>16.01</v>
      </c>
      <c r="CB17" s="62" t="n">
        <f aca="false">+$O$17+KQDT!BO7</f>
        <v>19.19</v>
      </c>
      <c r="CC17" s="62" t="n">
        <f aca="false">+$O$17+KQDT!BP7</f>
        <v>21.58</v>
      </c>
      <c r="CD17" s="62" t="n">
        <f aca="false">+$O$17+KQDT!BQ7</f>
        <v>23.97</v>
      </c>
      <c r="CE17" s="62" t="n">
        <f aca="false">+$O$17+KQDT!BR7</f>
        <v>24.1</v>
      </c>
      <c r="CF17" s="62" t="n">
        <f aca="false">+$O$17+KQDT!BS7</f>
        <v>24.5</v>
      </c>
      <c r="CG17" s="62" t="n">
        <f aca="false">+$O$17+KQDT!BT7</f>
        <v>25.43</v>
      </c>
      <c r="CH17" s="62" t="n">
        <f aca="false">+$O$17+KQDT!BU7</f>
        <v>26.22</v>
      </c>
      <c r="CI17" s="62" t="n">
        <f aca="false">+$O$17+KQDT!BV7</f>
        <v>27.15</v>
      </c>
      <c r="CJ17" s="62" t="n">
        <f aca="false">+$O$17+KQDT!BW7</f>
        <v>28.74</v>
      </c>
      <c r="CK17" s="62" t="n">
        <f aca="false">+$O$17+KQDT!BX7</f>
        <v>29.94</v>
      </c>
      <c r="CL17" s="62" t="n">
        <f aca="false">+$O$17+KQDT!BY7</f>
        <v>31.27</v>
      </c>
      <c r="CM17" s="62" t="n">
        <f aca="false">+$O$17+KQDT!BZ7</f>
        <v>32.73</v>
      </c>
      <c r="CN17" s="62" t="n">
        <f aca="false">+$O$17+KQDT!CA7</f>
        <v>33.92</v>
      </c>
      <c r="CO17" s="62" t="n">
        <f aca="false">+$O$17+KQDT!CB7</f>
        <v>35.38</v>
      </c>
      <c r="CP17" s="62" t="n">
        <f aca="false">+$O$17+KQDT!CC7</f>
        <v>37.24</v>
      </c>
      <c r="CQ17" s="62" t="n">
        <f aca="false">+$O$17+KQDT!CD7</f>
        <v>39.76</v>
      </c>
      <c r="CR17" s="62" t="n">
        <f aca="false">+$O$17+KQDT!CE7</f>
        <v>40.29</v>
      </c>
      <c r="CS17" s="62" t="n">
        <f aca="false">+$O$17+KQDT!CF7</f>
        <v>40.56</v>
      </c>
      <c r="CT17" s="62" t="n">
        <f aca="false">+$O$17+KQDT!CG7</f>
        <v>41.48</v>
      </c>
      <c r="CU17" s="62" t="n">
        <f aca="false">+$O$17+KQDT!CH7</f>
        <v>44.27</v>
      </c>
      <c r="CV17" s="62" t="n">
        <f aca="false">+$O$17+KQDT!CI7</f>
        <v>47.72</v>
      </c>
      <c r="CW17" s="62" t="n">
        <f aca="false">+$O$17+KQDT!CJ7</f>
        <v>51.84</v>
      </c>
      <c r="CX17" s="62" t="n">
        <f aca="false">+$O$17+KQDT!CK7</f>
        <v>56.08</v>
      </c>
      <c r="CY17" s="62" t="n">
        <f aca="false">+$O$17+KQDT!CL7</f>
        <v>60.2</v>
      </c>
      <c r="CZ17" s="62" t="n">
        <f aca="false">+$O$17+KQDT!CM7</f>
        <v>64.44</v>
      </c>
      <c r="DA17" s="62" t="n">
        <f aca="false">+$O$17+KQDT!CN7</f>
        <v>68.69</v>
      </c>
      <c r="DB17" s="62" t="n">
        <f aca="false">+$O$17+KQDT!CO7</f>
        <v>72.94</v>
      </c>
      <c r="DC17" s="62" t="n">
        <f aca="false">+$O$17+KQDT!CP7</f>
        <v>77.18</v>
      </c>
      <c r="DD17" s="62" t="n">
        <f aca="false">+$O$17+KQDT!CQ7</f>
        <v>81.43</v>
      </c>
      <c r="DE17" s="62" t="n">
        <f aca="false">+$O$17+KQDT!CR7</f>
        <v>85.67</v>
      </c>
      <c r="DF17" s="62" t="n">
        <f aca="false">+$O$17+KQDT!CS7</f>
        <v>88.46</v>
      </c>
      <c r="DG17" s="62" t="n">
        <f aca="false">+$O$17+KQDT!CT7</f>
        <v>89.52</v>
      </c>
      <c r="DH17" s="62" t="n">
        <f aca="false">+$O$17+KQDT!CU7</f>
        <v>90.19</v>
      </c>
      <c r="DI17" s="62" t="n">
        <f aca="false">+$O$17+KQDT!CV7</f>
        <v>90.85</v>
      </c>
      <c r="DJ17" s="62" t="n">
        <f aca="false">+$O$17+KQDT!CW7</f>
        <v>90.85</v>
      </c>
      <c r="DK17" s="62" t="n">
        <f aca="false">+$O$17+KQDT!CX7</f>
        <v>90.32</v>
      </c>
      <c r="DL17" s="62" t="n">
        <f aca="false">+$O$17+KQDT!CY7</f>
        <v>89.66</v>
      </c>
      <c r="DM17" s="62" t="n">
        <f aca="false">+$O$17+KQDT!CZ7</f>
        <v>88.99</v>
      </c>
      <c r="DN17" s="62" t="n">
        <f aca="false">+$O$17+KQDT!DA7</f>
        <v>88.33</v>
      </c>
      <c r="DO17" s="63" t="n">
        <f aca="false">+$O$17+KQDT!DB7</f>
        <v>87.8</v>
      </c>
    </row>
    <row r="18" s="47" customFormat="true" ht="15.75" hidden="false" customHeight="true" outlineLevel="0" collapsed="false">
      <c r="A18" s="37" t="n">
        <v>8</v>
      </c>
      <c r="B18" s="38" t="s">
        <v>35</v>
      </c>
      <c r="C18" s="38"/>
      <c r="D18" s="38"/>
      <c r="E18" s="38"/>
      <c r="F18" s="39"/>
      <c r="G18" s="70"/>
      <c r="H18" s="39"/>
      <c r="I18" s="39"/>
      <c r="J18" s="39"/>
      <c r="K18" s="40"/>
      <c r="L18" s="56" t="s">
        <v>28</v>
      </c>
      <c r="M18" s="41"/>
      <c r="N18" s="41"/>
      <c r="O18" s="73" t="n">
        <v>0</v>
      </c>
      <c r="P18" s="59"/>
      <c r="Q18" s="59"/>
      <c r="R18" s="60"/>
      <c r="S18" s="66" t="s">
        <v>32</v>
      </c>
      <c r="T18" s="67" t="n">
        <f aca="false">+$O$18+KQDT!G8</f>
        <v>0</v>
      </c>
      <c r="U18" s="67" t="n">
        <f aca="false">+$O$18+KQDT!H8</f>
        <v>0.13</v>
      </c>
      <c r="V18" s="67" t="n">
        <f aca="false">+$O$18+KQDT!I8</f>
        <v>2.38</v>
      </c>
      <c r="W18" s="67" t="n">
        <f aca="false">+$O$18+KQDT!J8</f>
        <v>4.78</v>
      </c>
      <c r="X18" s="67" t="n">
        <f aca="false">+$O$18+KQDT!K8</f>
        <v>7.2</v>
      </c>
      <c r="Y18" s="67" t="n">
        <f aca="false">+$O$18+KQDT!L8</f>
        <v>9.69</v>
      </c>
      <c r="Z18" s="67" t="n">
        <f aca="false">+$O$18+KQDT!M8</f>
        <v>12.48</v>
      </c>
      <c r="AA18" s="67" t="n">
        <f aca="false">+$O$18+KQDT!N8</f>
        <v>15.2</v>
      </c>
      <c r="AB18" s="67" t="n">
        <f aca="false">+$O$18+KQDT!O8</f>
        <v>18.03</v>
      </c>
      <c r="AC18" s="67" t="n">
        <f aca="false">+$O$18+KQDT!P8</f>
        <v>20.88</v>
      </c>
      <c r="AD18" s="67" t="n">
        <f aca="false">+$O$18+KQDT!Q8</f>
        <v>24.24</v>
      </c>
      <c r="AE18" s="67" t="n">
        <f aca="false">+$O$18+KQDT!R8</f>
        <v>26.77</v>
      </c>
      <c r="AF18" s="67" t="n">
        <f aca="false">+$O$18+KQDT!S8</f>
        <v>29.04</v>
      </c>
      <c r="AG18" s="67" t="n">
        <f aca="false">+$O$18+KQDT!T8</f>
        <v>32.14</v>
      </c>
      <c r="AH18" s="67" t="n">
        <f aca="false">+$O$18+KQDT!U8</f>
        <v>36.31</v>
      </c>
      <c r="AI18" s="67" t="n">
        <f aca="false">+$O$18+KQDT!V8</f>
        <v>40.49</v>
      </c>
      <c r="AJ18" s="67" t="n">
        <f aca="false">+$O$18+KQDT!W8</f>
        <v>44.63</v>
      </c>
      <c r="AK18" s="67" t="n">
        <f aca="false">+$O$18+KQDT!X8</f>
        <v>47.98</v>
      </c>
      <c r="AL18" s="67" t="n">
        <f aca="false">+$O$18+KQDT!Y8</f>
        <v>52.12</v>
      </c>
      <c r="AM18" s="67" t="n">
        <f aca="false">+$O$18+KQDT!Z8</f>
        <v>54.6</v>
      </c>
      <c r="AN18" s="67" t="n">
        <f aca="false">+$O$18+KQDT!AA8</f>
        <v>58.33</v>
      </c>
      <c r="AO18" s="67" t="n">
        <f aca="false">+$O$18+KQDT!AB8</f>
        <v>62.5</v>
      </c>
      <c r="AP18" s="67" t="n">
        <f aca="false">+$O$18+KQDT!AC8</f>
        <v>65.83</v>
      </c>
      <c r="AQ18" s="67" t="n">
        <f aca="false">+$O$18+KQDT!AD8</f>
        <v>69.17</v>
      </c>
      <c r="AR18" s="67" t="n">
        <f aca="false">+$O$18+KQDT!AE8</f>
        <v>72.3</v>
      </c>
      <c r="AS18" s="67" t="n">
        <f aca="false">+$O$18+KQDT!AF8</f>
        <v>75.44</v>
      </c>
      <c r="AT18" s="67" t="n">
        <f aca="false">+$O$18+KQDT!AG8</f>
        <v>77.72</v>
      </c>
      <c r="AU18" s="67" t="n">
        <f aca="false">+$O$18+KQDT!AH8</f>
        <v>80.42</v>
      </c>
      <c r="AV18" s="67" t="n">
        <f aca="false">+$O$18+KQDT!AI8</f>
        <v>83.75</v>
      </c>
      <c r="AW18" s="67" t="n">
        <f aca="false">+$O$18+KQDT!AJ8</f>
        <v>87.08</v>
      </c>
      <c r="AX18" s="67" t="n">
        <f aca="false">+$O$18+KQDT!AK8</f>
        <v>90.42</v>
      </c>
      <c r="AY18" s="67" t="n">
        <f aca="false">+$O$18+KQDT!AL8</f>
        <v>93.75</v>
      </c>
      <c r="AZ18" s="67" t="n">
        <f aca="false">+$O$18+KQDT!AM8</f>
        <v>97.72</v>
      </c>
      <c r="BA18" s="67" t="n">
        <f aca="false">+$O$18+KQDT!AN8</f>
        <v>100.85</v>
      </c>
      <c r="BB18" s="67" t="n">
        <f aca="false">+$O$18+KQDT!AO8</f>
        <v>104.18</v>
      </c>
      <c r="BC18" s="67" t="n">
        <f aca="false">+$O$18+KQDT!AP8</f>
        <v>107.52</v>
      </c>
      <c r="BD18" s="67" t="n">
        <f aca="false">+$O$18+KQDT!AQ8</f>
        <v>110.02</v>
      </c>
      <c r="BE18" s="67" t="n">
        <f aca="false">+$O$18+KQDT!AR8</f>
        <v>113.55</v>
      </c>
      <c r="BF18" s="67" t="n">
        <f aca="false">+$O$18+KQDT!AS8</f>
        <v>117.08</v>
      </c>
      <c r="BG18" s="67" t="n">
        <f aca="false">+$O$18+KQDT!AT8</f>
        <v>120.42</v>
      </c>
      <c r="BH18" s="67" t="n">
        <f aca="false">+$O$18+KQDT!AU8</f>
        <v>122.7</v>
      </c>
      <c r="BI18" s="67" t="n">
        <f aca="false">+$O$18+KQDT!AV8</f>
        <v>125.4</v>
      </c>
      <c r="BJ18" s="67" t="n">
        <f aca="false">+$O$18+KQDT!AW8</f>
        <v>127.7</v>
      </c>
      <c r="BK18" s="67" t="n">
        <f aca="false">+$O$18+KQDT!AX8</f>
        <v>130.83</v>
      </c>
      <c r="BL18" s="67" t="n">
        <f aca="false">+$O$18+KQDT!AY8</f>
        <v>134.17</v>
      </c>
      <c r="BM18" s="67" t="n">
        <f aca="false">+$O$18+KQDT!AZ8</f>
        <v>137.5</v>
      </c>
      <c r="BN18" s="67" t="n">
        <f aca="false">+$O$18+KQDT!BA8</f>
        <v>140</v>
      </c>
      <c r="BO18" s="67" t="n">
        <f aca="false">+$O$18+KQDT!BB8</f>
        <v>143.74</v>
      </c>
      <c r="BP18" s="67" t="n">
        <f aca="false">+$O$18+KQDT!BC8</f>
        <v>147.49</v>
      </c>
      <c r="BQ18" s="67" t="n">
        <f aca="false">+$O$18+KQDT!BD8</f>
        <v>150.41</v>
      </c>
      <c r="BR18" s="67" t="n">
        <f aca="false">+$O$18+KQDT!BE8</f>
        <v>153.75</v>
      </c>
      <c r="BS18" s="67" t="n">
        <f aca="false">+$O$18+KQDT!BF8</f>
        <v>156.67</v>
      </c>
      <c r="BT18" s="67" t="n">
        <f aca="false">+$O$18+KQDT!BG8</f>
        <v>160.45</v>
      </c>
      <c r="BU18" s="67" t="n">
        <f aca="false">+$O$18+KQDT!BH8</f>
        <v>163.37</v>
      </c>
      <c r="BV18" s="67" t="n">
        <f aca="false">+$O$18+KQDT!BI8</f>
        <v>166.7</v>
      </c>
      <c r="BW18" s="67" t="n">
        <f aca="false">+$O$18+KQDT!BJ8</f>
        <v>169</v>
      </c>
      <c r="BX18" s="67" t="n">
        <f aca="false">+$O$18+KQDT!BK8</f>
        <v>172.12</v>
      </c>
      <c r="BY18" s="67" t="n">
        <f aca="false">+$O$18+KQDT!BL8</f>
        <v>174.62</v>
      </c>
      <c r="BZ18" s="67" t="n">
        <f aca="false">+$O$18+KQDT!BM8</f>
        <v>177.35</v>
      </c>
      <c r="CA18" s="67" t="n">
        <f aca="false">+$O$18+KQDT!BN8</f>
        <v>180.07</v>
      </c>
      <c r="CB18" s="67" t="n">
        <f aca="false">+$O$18+KQDT!BO8+4</f>
        <v>183.25</v>
      </c>
      <c r="CC18" s="67" t="n">
        <f aca="false">+$O$18+KQDT!BP8+7</f>
        <v>184.76</v>
      </c>
      <c r="CD18" s="67" t="n">
        <f aca="false">+$O$18+KQDT!BQ8+7</f>
        <v>186.66</v>
      </c>
      <c r="CE18" s="67" t="n">
        <f aca="false">+$O$18+KQDT!BR8+5</f>
        <v>187.56</v>
      </c>
      <c r="CF18" s="67" t="n">
        <f aca="false">+$O$18+KQDT!BS8+3</f>
        <v>188.03</v>
      </c>
      <c r="CG18" s="67" t="n">
        <f aca="false">+$O$18+KQDT!BT8+1</f>
        <v>188.53</v>
      </c>
      <c r="CH18" s="67" t="n">
        <f aca="false">+$O$18+KQDT!BU8</f>
        <v>190.02</v>
      </c>
      <c r="CI18" s="67" t="n">
        <f aca="false">+$O$18+KQDT!BV8</f>
        <v>192.52</v>
      </c>
      <c r="CJ18" s="67" t="n">
        <f aca="false">+$O$18+KQDT!BW8</f>
        <v>194.65</v>
      </c>
      <c r="CK18" s="67" t="n">
        <f aca="false">+$O$18+KQDT!BX8</f>
        <v>197.15</v>
      </c>
      <c r="CL18" s="67" t="n">
        <f aca="false">+$O$18+KQDT!BY8</f>
        <v>199.62</v>
      </c>
      <c r="CM18" s="67" t="n">
        <f aca="false">+$O$18+KQDT!BZ8</f>
        <v>202.12</v>
      </c>
      <c r="CN18" s="67" t="n">
        <f aca="false">+$O$18+KQDT!CA8</f>
        <v>204.41</v>
      </c>
      <c r="CO18" s="67" t="n">
        <f aca="false">+$O$18+KQDT!CB8</f>
        <v>206.7</v>
      </c>
      <c r="CP18" s="67" t="n">
        <f aca="false">+$O$18+KQDT!CC8</f>
        <v>209.2</v>
      </c>
      <c r="CQ18" s="67" t="n">
        <f aca="false">+$O$18+KQDT!CD8+0.5</f>
        <v>212.2</v>
      </c>
      <c r="CR18" s="67" t="n">
        <f aca="false">+$O$18+KQDT!CE8+6.8</f>
        <v>213.91</v>
      </c>
      <c r="CS18" s="67" t="n">
        <f aca="false">+$O$18+KQDT!CF8+3.5</f>
        <v>214.37</v>
      </c>
      <c r="CT18" s="67" t="n">
        <f aca="false">+$O$18+KQDT!CG8+1.5</f>
        <v>214.87</v>
      </c>
      <c r="CU18" s="67" t="n">
        <f aca="false">+$O$18+KQDT!CH8+0.5</f>
        <v>216.37</v>
      </c>
      <c r="CV18" s="67" t="n">
        <f aca="false">+$O$18+KQDT!CI8</f>
        <v>218.37</v>
      </c>
      <c r="CW18" s="67" t="n">
        <f aca="false">+$O$18+KQDT!CJ8</f>
        <v>220.46</v>
      </c>
      <c r="CX18" s="67" t="n">
        <f aca="false">+$O$18+KQDT!CK8</f>
        <v>222.11</v>
      </c>
      <c r="CY18" s="67" t="n">
        <f aca="false">+$O$18+KQDT!CL8</f>
        <v>223.57</v>
      </c>
      <c r="CZ18" s="67" t="n">
        <f aca="false">+$O$18+KQDT!CM8</f>
        <v>223.99</v>
      </c>
      <c r="DA18" s="67" t="n">
        <f aca="false">+$O$18+KQDT!CN8</f>
        <v>224.81</v>
      </c>
      <c r="DB18" s="67" t="n">
        <f aca="false">+$O$18+KQDT!CO8</f>
        <v>224.81</v>
      </c>
      <c r="DC18" s="67" t="n">
        <f aca="false">+$O$18+KQDT!CP8</f>
        <v>224.81</v>
      </c>
      <c r="DD18" s="67" t="n">
        <f aca="false">+$O$18+KQDT!CQ8</f>
        <v>224.4</v>
      </c>
      <c r="DE18" s="67" t="n">
        <f aca="false">+$O$18+KQDT!CR8</f>
        <v>223.57</v>
      </c>
      <c r="DF18" s="67" t="n">
        <f aca="false">+$O$18+KQDT!CS8</f>
        <v>220.87</v>
      </c>
      <c r="DG18" s="67" t="n">
        <f aca="false">+$O$18+KQDT!CT8</f>
        <v>218.37</v>
      </c>
      <c r="DH18" s="67" t="n">
        <f aca="false">+$O$18+KQDT!CU8</f>
        <v>215.87</v>
      </c>
      <c r="DI18" s="67" t="n">
        <f aca="false">+$O$18+KQDT!CV8</f>
        <v>213.37</v>
      </c>
      <c r="DJ18" s="67" t="n">
        <f aca="false">+$O$18+KQDT!CW8</f>
        <v>200.06</v>
      </c>
      <c r="DK18" s="67" t="n">
        <f aca="false">+$O$18+KQDT!CX8</f>
        <v>161.69</v>
      </c>
      <c r="DL18" s="67" t="n">
        <f aca="false">+$O$18+KQDT!CY8</f>
        <v>117.5</v>
      </c>
      <c r="DM18" s="67" t="n">
        <f aca="false">+$O$18+KQDT!CZ8</f>
        <v>101.26</v>
      </c>
      <c r="DN18" s="67" t="n">
        <f aca="false">+$O$18+KQDT!DA8</f>
        <v>81.67</v>
      </c>
      <c r="DO18" s="68" t="n">
        <f aca="false">+$O$18+KQDT!DB8</f>
        <v>62.92</v>
      </c>
    </row>
    <row r="19" s="47" customFormat="true" ht="15.75" hidden="false" customHeight="true" outlineLevel="0" collapsed="false">
      <c r="A19" s="37" t="n">
        <v>9</v>
      </c>
      <c r="B19" s="38" t="s">
        <v>36</v>
      </c>
      <c r="C19" s="38"/>
      <c r="D19" s="38"/>
      <c r="E19" s="38"/>
      <c r="F19" s="74" t="s">
        <v>37</v>
      </c>
      <c r="G19" s="74"/>
      <c r="H19" s="74"/>
      <c r="I19" s="74"/>
      <c r="J19" s="74"/>
      <c r="K19" s="75"/>
      <c r="L19" s="48" t="s">
        <v>31</v>
      </c>
      <c r="M19" s="49"/>
      <c r="N19" s="49" t="n">
        <f aca="false">N16+1</f>
        <v>3</v>
      </c>
      <c r="O19" s="50" t="s">
        <v>26</v>
      </c>
      <c r="P19" s="50"/>
      <c r="Q19" s="50"/>
      <c r="R19" s="50"/>
      <c r="S19" s="69"/>
      <c r="T19" s="52"/>
      <c r="U19" s="52" t="e">
        <f aca="false">+(T21-U21)/(U20-T20)</f>
        <v>#DIV/0!</v>
      </c>
      <c r="V19" s="52" t="e">
        <f aca="false">+(U21-V21)/(V20-U20)</f>
        <v>#DIV/0!</v>
      </c>
      <c r="W19" s="52" t="e">
        <f aca="false">+(V21-W21)/(W20-V20)</f>
        <v>#DIV/0!</v>
      </c>
      <c r="X19" s="52" t="e">
        <f aca="false">+(W21-X21)/(X20-W20)</f>
        <v>#DIV/0!</v>
      </c>
      <c r="Y19" s="52" t="e">
        <f aca="false">+(X21-Y21)/(Y20-X20)</f>
        <v>#DIV/0!</v>
      </c>
      <c r="Z19" s="52" t="e">
        <f aca="false">+(Y21-Z21)/(Z20-Y20)</f>
        <v>#DIV/0!</v>
      </c>
      <c r="AA19" s="52" t="e">
        <f aca="false">+(Z21-AA21)/(AA20-Z20)</f>
        <v>#DIV/0!</v>
      </c>
      <c r="AB19" s="52" t="e">
        <f aca="false">+(AA21-AB21)/(AB20-AA20)</f>
        <v>#DIV/0!</v>
      </c>
      <c r="AC19" s="52" t="e">
        <f aca="false">+(AB21-AC21)/(AC20-AB20)</f>
        <v>#DIV/0!</v>
      </c>
      <c r="AD19" s="52" t="e">
        <f aca="false">+(AC21-AD21)/(AD20-AC20)</f>
        <v>#DIV/0!</v>
      </c>
      <c r="AE19" s="52" t="e">
        <f aca="false">+(AD21-AE21)/(AE20-AD20)</f>
        <v>#DIV/0!</v>
      </c>
      <c r="AF19" s="52" t="e">
        <f aca="false">+(AE21-AF21)/(AF20-AE20)</f>
        <v>#DIV/0!</v>
      </c>
      <c r="AG19" s="52" t="e">
        <f aca="false">+(AF21-AG21)/(AG20-AF20)</f>
        <v>#DIV/0!</v>
      </c>
      <c r="AH19" s="52" t="e">
        <f aca="false">+(AG21-AH21)/(AH20-AG20)</f>
        <v>#DIV/0!</v>
      </c>
      <c r="AI19" s="52" t="e">
        <f aca="false">+(AH21-AI21)/(AI20-AH20)</f>
        <v>#DIV/0!</v>
      </c>
      <c r="AJ19" s="52" t="e">
        <f aca="false">+(AI21-AJ21)/(AJ20-AI20)</f>
        <v>#DIV/0!</v>
      </c>
      <c r="AK19" s="52" t="e">
        <f aca="false">+(AJ21-AK21)/(AK20-AJ20)</f>
        <v>#DIV/0!</v>
      </c>
      <c r="AL19" s="52" t="e">
        <f aca="false">+(AK21-AL21)/(AL20-AK20)</f>
        <v>#DIV/0!</v>
      </c>
      <c r="AM19" s="52" t="e">
        <f aca="false">+(AL21-AM21)/(AM20-AL20)</f>
        <v>#DIV/0!</v>
      </c>
      <c r="AN19" s="52" t="e">
        <f aca="false">+(AM21-AN21)/(AN20-AM20)</f>
        <v>#DIV/0!</v>
      </c>
      <c r="AO19" s="52" t="e">
        <f aca="false">+(AN21-AO21)/(AO20-AN20)</f>
        <v>#DIV/0!</v>
      </c>
      <c r="AP19" s="52" t="e">
        <f aca="false">+(AO21-AP21)/(AP20-AO20)</f>
        <v>#DIV/0!</v>
      </c>
      <c r="AQ19" s="52" t="e">
        <f aca="false">+(AP21-AQ21)/(AQ20-AP20)</f>
        <v>#DIV/0!</v>
      </c>
      <c r="AR19" s="52" t="e">
        <f aca="false">+(AQ21-AR21)/(AR20-AQ20)</f>
        <v>#DIV/0!</v>
      </c>
      <c r="AS19" s="52" t="e">
        <f aca="false">+(AR21-AS21)/(AS20-AR20)</f>
        <v>#DIV/0!</v>
      </c>
      <c r="AT19" s="52" t="e">
        <f aca="false">+(AS21-AT21)/(AT20-AS20)</f>
        <v>#DIV/0!</v>
      </c>
      <c r="AU19" s="52" t="e">
        <f aca="false">+(AT21-AU21)/(AU20-AT20)</f>
        <v>#DIV/0!</v>
      </c>
      <c r="AV19" s="52" t="e">
        <f aca="false">+(AU21-AV21)/(AV20-AU20)</f>
        <v>#DIV/0!</v>
      </c>
      <c r="AW19" s="52" t="e">
        <f aca="false">+(AV21-AW21)/(AW20-AV20)</f>
        <v>#DIV/0!</v>
      </c>
      <c r="AX19" s="52" t="e">
        <f aca="false">+(AW21-AX21)/(AX20-AW20)</f>
        <v>#DIV/0!</v>
      </c>
      <c r="AY19" s="52" t="e">
        <f aca="false">+(AX21-AY21)/(AY20-AX20)</f>
        <v>#DIV/0!</v>
      </c>
      <c r="AZ19" s="52" t="e">
        <f aca="false">+(AY21-AZ21)/(AZ20-AY20)</f>
        <v>#DIV/0!</v>
      </c>
      <c r="BA19" s="52" t="e">
        <f aca="false">+(AZ21-BA21)/(BA20-AZ20)</f>
        <v>#DIV/0!</v>
      </c>
      <c r="BB19" s="52" t="e">
        <f aca="false">+(BA21-BB21)/(BB20-BA20)</f>
        <v>#DIV/0!</v>
      </c>
      <c r="BC19" s="52" t="e">
        <f aca="false">+(BB21-BC21)/(BC20-BB20)</f>
        <v>#DIV/0!</v>
      </c>
      <c r="BD19" s="52" t="e">
        <f aca="false">+(BC21-BD21)/(BD20-BC20)</f>
        <v>#DIV/0!</v>
      </c>
      <c r="BE19" s="52" t="e">
        <f aca="false">+(BD21-BE21)/(BE20-BD20)</f>
        <v>#DIV/0!</v>
      </c>
      <c r="BF19" s="52" t="e">
        <f aca="false">+(BE21-BF21)/(BF20-BE20)</f>
        <v>#DIV/0!</v>
      </c>
      <c r="BG19" s="52" t="e">
        <f aca="false">+(BF21-BG21)/(BG20-BF20)</f>
        <v>#DIV/0!</v>
      </c>
      <c r="BH19" s="52" t="e">
        <f aca="false">+(BG21-BH21)/(BH20-BG20)</f>
        <v>#DIV/0!</v>
      </c>
      <c r="BI19" s="52" t="e">
        <f aca="false">+(BH21-BI21)/(BI20-BH20)</f>
        <v>#DIV/0!</v>
      </c>
      <c r="BJ19" s="52" t="e">
        <f aca="false">+(BI21-BJ21)/(BJ20-BI20)</f>
        <v>#DIV/0!</v>
      </c>
      <c r="BK19" s="52" t="e">
        <f aca="false">+(BJ21-BK21)/(BK20-BJ20)</f>
        <v>#DIV/0!</v>
      </c>
      <c r="BL19" s="52" t="e">
        <f aca="false">+(BK21-BL21)/(BL20-BK20)</f>
        <v>#DIV/0!</v>
      </c>
      <c r="BM19" s="52" t="e">
        <f aca="false">+(BL21-BM21)/(BM20-BL20)</f>
        <v>#DIV/0!</v>
      </c>
      <c r="BN19" s="52" t="e">
        <f aca="false">+(BM21-BN21)/(BN20-BM20)</f>
        <v>#DIV/0!</v>
      </c>
      <c r="BO19" s="52" t="e">
        <f aca="false">+(BN21-BO21)/(BO20-BN20)</f>
        <v>#DIV/0!</v>
      </c>
      <c r="BP19" s="52" t="e">
        <f aca="false">+(BO21-BP21)/(BP20-BO20)</f>
        <v>#DIV/0!</v>
      </c>
      <c r="BQ19" s="52" t="e">
        <f aca="false">+(BP21-BQ21)/(BQ20-BP20)</f>
        <v>#DIV/0!</v>
      </c>
      <c r="BR19" s="52" t="e">
        <f aca="false">+(BQ21-BR21)/(BR20-BQ20)</f>
        <v>#DIV/0!</v>
      </c>
      <c r="BS19" s="52" t="e">
        <f aca="false">+(BR21-BS21)/(BS20-BR20)</f>
        <v>#DIV/0!</v>
      </c>
      <c r="BT19" s="52" t="e">
        <f aca="false">+(BS21-BT21)/(BT20-BS20)</f>
        <v>#DIV/0!</v>
      </c>
      <c r="BU19" s="52" t="e">
        <f aca="false">+(BT21-BU21)/(BU20-BT20)</f>
        <v>#DIV/0!</v>
      </c>
      <c r="BV19" s="52" t="e">
        <f aca="false">+(BU21-BV21)/(BV20-BU20)</f>
        <v>#DIV/0!</v>
      </c>
      <c r="BW19" s="52" t="e">
        <f aca="false">+(BV21-BW21)/(BW20-BV20)</f>
        <v>#DIV/0!</v>
      </c>
      <c r="BX19" s="52" t="e">
        <f aca="false">+(BW21-BX21)/(BX20-BW20)</f>
        <v>#DIV/0!</v>
      </c>
      <c r="BY19" s="52" t="e">
        <f aca="false">+(BX21-BY21)/(BY20-BX20)</f>
        <v>#DIV/0!</v>
      </c>
      <c r="BZ19" s="52" t="e">
        <f aca="false">+(BY21-BZ21)/(BZ20-BY20)</f>
        <v>#DIV/0!</v>
      </c>
      <c r="CA19" s="52" t="e">
        <f aca="false">+(BZ21-CA21)/(CA20-BZ20)</f>
        <v>#DIV/0!</v>
      </c>
      <c r="CB19" s="52" t="e">
        <f aca="false">+(CA21-CB21)/(CB20-CA20)</f>
        <v>#DIV/0!</v>
      </c>
      <c r="CC19" s="52" t="e">
        <f aca="false">+(CB21-CC21)/(CC20-CB20)</f>
        <v>#DIV/0!</v>
      </c>
      <c r="CD19" s="52" t="e">
        <f aca="false">+(CC21-CD21)/(CD20-CC20)</f>
        <v>#DIV/0!</v>
      </c>
      <c r="CE19" s="52" t="e">
        <f aca="false">+(CD21-CE21)/(CE20-CD20)</f>
        <v>#DIV/0!</v>
      </c>
      <c r="CF19" s="52" t="e">
        <f aca="false">+(CE21-CF21)/(CF20-CE20)</f>
        <v>#DIV/0!</v>
      </c>
      <c r="CG19" s="52" t="e">
        <f aca="false">+(CF21-CG21)/(CG20-CF20)</f>
        <v>#DIV/0!</v>
      </c>
      <c r="CH19" s="52" t="e">
        <f aca="false">+(CG21-CH21)/(CH20-CG20)</f>
        <v>#DIV/0!</v>
      </c>
      <c r="CI19" s="52" t="e">
        <f aca="false">+(CH21-CI21)/(CI20-CH20)</f>
        <v>#DIV/0!</v>
      </c>
      <c r="CJ19" s="52" t="e">
        <f aca="false">+(CI21-CJ21)/(CJ20-CI20)</f>
        <v>#DIV/0!</v>
      </c>
      <c r="CK19" s="52" t="e">
        <f aca="false">+(CJ21-CK21)/(CK20-CJ20)</f>
        <v>#DIV/0!</v>
      </c>
      <c r="CL19" s="52" t="e">
        <f aca="false">+(CK21-CL21)/(CL20-CK20)</f>
        <v>#DIV/0!</v>
      </c>
      <c r="CM19" s="52" t="e">
        <f aca="false">+(CL21-CM21)/(CM20-CL20)</f>
        <v>#DIV/0!</v>
      </c>
      <c r="CN19" s="52" t="e">
        <f aca="false">+(CM21-CN21)/(CN20-CM20)</f>
        <v>#DIV/0!</v>
      </c>
      <c r="CO19" s="52" t="e">
        <f aca="false">+(CN21-CO21)/(CO20-CN20)</f>
        <v>#DIV/0!</v>
      </c>
      <c r="CP19" s="52" t="e">
        <f aca="false">+(CO21-CP21)/(CP20-CO20)</f>
        <v>#DIV/0!</v>
      </c>
      <c r="CQ19" s="52" t="e">
        <f aca="false">+(CP21-CQ21)/(CQ20-CP20)</f>
        <v>#DIV/0!</v>
      </c>
      <c r="CR19" s="52" t="e">
        <f aca="false">+(CQ21-CR21)/(CR20-CQ20)</f>
        <v>#DIV/0!</v>
      </c>
      <c r="CS19" s="52" t="e">
        <f aca="false">+(CR21-CS21)/(CS20-CR20)</f>
        <v>#DIV/0!</v>
      </c>
      <c r="CT19" s="52" t="e">
        <f aca="false">+(CS21-CT21)/(CT20-CS20)</f>
        <v>#DIV/0!</v>
      </c>
      <c r="CU19" s="52" t="e">
        <f aca="false">+(CT21-CU21)/(CU20-CT20)</f>
        <v>#DIV/0!</v>
      </c>
      <c r="CV19" s="52" t="e">
        <f aca="false">+(CU21-CV21)/(CV20-CU20)</f>
        <v>#DIV/0!</v>
      </c>
      <c r="CW19" s="52" t="e">
        <f aca="false">+(CV21-CW21)/(CW20-CV20)</f>
        <v>#DIV/0!</v>
      </c>
      <c r="CX19" s="52" t="e">
        <f aca="false">+(CW21-CX21)/(CX20-CW20)</f>
        <v>#DIV/0!</v>
      </c>
      <c r="CY19" s="52" t="e">
        <f aca="false">+(CX21-CY21)/(CY20-CX20)</f>
        <v>#DIV/0!</v>
      </c>
      <c r="CZ19" s="52" t="e">
        <f aca="false">+(CY21-CZ21)/(CZ20-CY20)</f>
        <v>#DIV/0!</v>
      </c>
      <c r="DA19" s="52" t="e">
        <f aca="false">+(CZ21-DA21)/(DA20-CZ20)</f>
        <v>#DIV/0!</v>
      </c>
      <c r="DB19" s="52" t="e">
        <f aca="false">+(DA21-DB21)/(DB20-DA20)</f>
        <v>#DIV/0!</v>
      </c>
      <c r="DC19" s="52" t="e">
        <f aca="false">+(DB21-DC21)/(DC20-DB20)</f>
        <v>#DIV/0!</v>
      </c>
      <c r="DD19" s="52" t="e">
        <f aca="false">+(DC21-DD21)/(DD20-DC20)</f>
        <v>#DIV/0!</v>
      </c>
      <c r="DE19" s="52" t="e">
        <f aca="false">+(DD21-DE21)/(DE20-DD20)</f>
        <v>#DIV/0!</v>
      </c>
      <c r="DF19" s="52" t="e">
        <f aca="false">+(DE21-DF21)/(DF20-DE20)</f>
        <v>#DIV/0!</v>
      </c>
      <c r="DG19" s="52" t="e">
        <f aca="false">+(DF21-DG21)/(DG20-DF20)</f>
        <v>#DIV/0!</v>
      </c>
      <c r="DH19" s="52" t="e">
        <f aca="false">+(DG21-DH21)/(DH20-DG20)</f>
        <v>#DIV/0!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2" t="e">
        <f aca="false">+(DM21-DN21)/(DN20-DM20)</f>
        <v>#DIV/0!</v>
      </c>
      <c r="DO19" s="53" t="e">
        <f aca="false">+(DN21-DO21)/(DO20-DN20)</f>
        <v>#DIV/0!</v>
      </c>
    </row>
    <row r="20" s="47" customFormat="true" ht="15.75" hidden="false" customHeight="true" outlineLevel="0" collapsed="false">
      <c r="A20" s="76" t="n">
        <v>10</v>
      </c>
      <c r="B20" s="38" t="s">
        <v>38</v>
      </c>
      <c r="C20" s="38"/>
      <c r="D20" s="38"/>
      <c r="E20" s="38"/>
      <c r="F20" s="77" t="s">
        <v>39</v>
      </c>
      <c r="G20" s="77"/>
      <c r="H20" s="77"/>
      <c r="I20" s="77"/>
      <c r="J20" s="77"/>
      <c r="K20" s="78"/>
      <c r="L20" s="56" t="s">
        <v>28</v>
      </c>
      <c r="M20" s="79"/>
      <c r="N20" s="79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</v>
      </c>
      <c r="S20" s="61" t="s">
        <v>29</v>
      </c>
      <c r="T20" s="62" t="n">
        <f aca="false">+$O$20+KQDT!G10</f>
        <v>5</v>
      </c>
      <c r="U20" s="62" t="n">
        <f aca="false">+$O$20+KQDT!H10</f>
        <v>5</v>
      </c>
      <c r="V20" s="62" t="n">
        <f aca="false">+$O$20+KQDT!I10</f>
        <v>5</v>
      </c>
      <c r="W20" s="62" t="n">
        <f aca="false">+$O$20+KQDT!J10</f>
        <v>5</v>
      </c>
      <c r="X20" s="62" t="n">
        <f aca="false">+$O$20+KQDT!K10</f>
        <v>5</v>
      </c>
      <c r="Y20" s="62" t="n">
        <f aca="false">+$O$20+KQDT!L10</f>
        <v>5</v>
      </c>
      <c r="Z20" s="62" t="n">
        <f aca="false">+$O$20+KQDT!M10</f>
        <v>5</v>
      </c>
      <c r="AA20" s="62" t="n">
        <f aca="false">+$O$20+KQDT!N10</f>
        <v>5</v>
      </c>
      <c r="AB20" s="62" t="n">
        <f aca="false">+$O$20+KQDT!O10</f>
        <v>5</v>
      </c>
      <c r="AC20" s="62" t="n">
        <f aca="false">+$O$20+KQDT!P10</f>
        <v>5</v>
      </c>
      <c r="AD20" s="62" t="n">
        <f aca="false">+$O$20+KQDT!Q10</f>
        <v>5</v>
      </c>
      <c r="AE20" s="62" t="n">
        <f aca="false">+$O$20+KQDT!R10</f>
        <v>5</v>
      </c>
      <c r="AF20" s="62" t="n">
        <f aca="false">+$O$20+KQDT!S10</f>
        <v>5</v>
      </c>
      <c r="AG20" s="62" t="n">
        <f aca="false">+$O$20+KQDT!T10</f>
        <v>5</v>
      </c>
      <c r="AH20" s="62" t="n">
        <f aca="false">+$O$20+KQDT!U10</f>
        <v>5</v>
      </c>
      <c r="AI20" s="62" t="n">
        <f aca="false">+$O$20+KQDT!V10</f>
        <v>5</v>
      </c>
      <c r="AJ20" s="62" t="n">
        <f aca="false">+$O$20+KQDT!W10</f>
        <v>5</v>
      </c>
      <c r="AK20" s="62" t="n">
        <f aca="false">+$O$20+KQDT!X10</f>
        <v>5</v>
      </c>
      <c r="AL20" s="62" t="n">
        <f aca="false">+$O$20+KQDT!Y10</f>
        <v>5</v>
      </c>
      <c r="AM20" s="62" t="n">
        <f aca="false">+$O$20+KQDT!Z10</f>
        <v>5</v>
      </c>
      <c r="AN20" s="62" t="n">
        <f aca="false">+$O$20+KQDT!AA10</f>
        <v>5</v>
      </c>
      <c r="AO20" s="62" t="n">
        <f aca="false">+$O$20+KQDT!AB10</f>
        <v>5</v>
      </c>
      <c r="AP20" s="62" t="n">
        <f aca="false">+$O$20+KQDT!AC10</f>
        <v>5</v>
      </c>
      <c r="AQ20" s="62" t="n">
        <f aca="false">+$O$20+KQDT!AD10</f>
        <v>5</v>
      </c>
      <c r="AR20" s="62" t="n">
        <f aca="false">+$O$20+KQDT!AE10</f>
        <v>5</v>
      </c>
      <c r="AS20" s="62" t="n">
        <f aca="false">+$O$20+KQDT!AF10</f>
        <v>5</v>
      </c>
      <c r="AT20" s="62" t="n">
        <f aca="false">+$O$20+KQDT!AG10</f>
        <v>5</v>
      </c>
      <c r="AU20" s="62" t="n">
        <f aca="false">+$O$20+KQDT!AH10</f>
        <v>5</v>
      </c>
      <c r="AV20" s="62" t="n">
        <f aca="false">+$O$20+KQDT!AI10</f>
        <v>5</v>
      </c>
      <c r="AW20" s="62" t="n">
        <f aca="false">+$O$20+KQDT!AJ10</f>
        <v>5</v>
      </c>
      <c r="AX20" s="62" t="n">
        <f aca="false">+$O$20+KQDT!AK10</f>
        <v>5</v>
      </c>
      <c r="AY20" s="62" t="n">
        <f aca="false">+$O$20+KQDT!AL10</f>
        <v>5</v>
      </c>
      <c r="AZ20" s="62" t="n">
        <f aca="false">+$O$20+KQDT!AM10</f>
        <v>5</v>
      </c>
      <c r="BA20" s="62" t="n">
        <f aca="false">+$O$20+KQDT!AN10</f>
        <v>5</v>
      </c>
      <c r="BB20" s="62" t="n">
        <f aca="false">+$O$20+KQDT!AO10</f>
        <v>5</v>
      </c>
      <c r="BC20" s="62" t="n">
        <f aca="false">+$O$20+KQDT!AP10</f>
        <v>5</v>
      </c>
      <c r="BD20" s="62" t="n">
        <f aca="false">+$O$20+KQDT!AQ10</f>
        <v>5</v>
      </c>
      <c r="BE20" s="62" t="n">
        <f aca="false">+$O$20+KQDT!AR10</f>
        <v>5</v>
      </c>
      <c r="BF20" s="62" t="n">
        <f aca="false">+$O$20+KQDT!AS10</f>
        <v>5</v>
      </c>
      <c r="BG20" s="62" t="n">
        <f aca="false">+$O$20+KQDT!AT10</f>
        <v>5</v>
      </c>
      <c r="BH20" s="62" t="n">
        <f aca="false">+$O$20+KQDT!AU10</f>
        <v>5</v>
      </c>
      <c r="BI20" s="62" t="n">
        <f aca="false">+$O$20+KQDT!AV10</f>
        <v>5</v>
      </c>
      <c r="BJ20" s="62" t="n">
        <f aca="false">+$O$20+KQDT!AW10</f>
        <v>5</v>
      </c>
      <c r="BK20" s="62" t="n">
        <f aca="false">+$O$20+KQDT!AX10</f>
        <v>5</v>
      </c>
      <c r="BL20" s="62" t="n">
        <f aca="false">+$O$20+KQDT!AY10</f>
        <v>5</v>
      </c>
      <c r="BM20" s="62" t="n">
        <f aca="false">+$O$20+KQDT!AZ10</f>
        <v>5</v>
      </c>
      <c r="BN20" s="62" t="n">
        <f aca="false">+$O$20+KQDT!BA10</f>
        <v>5</v>
      </c>
      <c r="BO20" s="62" t="n">
        <f aca="false">+$O$20+KQDT!BB10</f>
        <v>5</v>
      </c>
      <c r="BP20" s="62" t="n">
        <f aca="false">+$O$20+KQDT!BC10</f>
        <v>5</v>
      </c>
      <c r="BQ20" s="62" t="n">
        <f aca="false">+$O$20+KQDT!BD10</f>
        <v>5</v>
      </c>
      <c r="BR20" s="62" t="n">
        <f aca="false">+$O$20+KQDT!BE10</f>
        <v>5</v>
      </c>
      <c r="BS20" s="62" t="n">
        <f aca="false">+$O$20+KQDT!BF10</f>
        <v>5</v>
      </c>
      <c r="BT20" s="62" t="n">
        <f aca="false">+$O$20+KQDT!BG10</f>
        <v>5</v>
      </c>
      <c r="BU20" s="62" t="n">
        <f aca="false">+$O$20+KQDT!BH10</f>
        <v>5</v>
      </c>
      <c r="BV20" s="62" t="n">
        <f aca="false">+$O$20+KQDT!BI10</f>
        <v>5</v>
      </c>
      <c r="BW20" s="62" t="n">
        <f aca="false">+$O$20+KQDT!BJ10</f>
        <v>5</v>
      </c>
      <c r="BX20" s="62" t="n">
        <f aca="false">+$O$20+KQDT!BK10</f>
        <v>5</v>
      </c>
      <c r="BY20" s="62" t="n">
        <f aca="false">+$O$20+KQDT!BL10</f>
        <v>5</v>
      </c>
      <c r="BZ20" s="62" t="n">
        <f aca="false">+$O$20+KQDT!BM10</f>
        <v>5</v>
      </c>
      <c r="CA20" s="62" t="n">
        <f aca="false">+$O$20+KQDT!BN10</f>
        <v>5</v>
      </c>
      <c r="CB20" s="62" t="n">
        <f aca="false">+$O$20+KQDT!BO10</f>
        <v>5</v>
      </c>
      <c r="CC20" s="62" t="n">
        <f aca="false">+$O$20+KQDT!BP10</f>
        <v>5</v>
      </c>
      <c r="CD20" s="62" t="n">
        <f aca="false">+$O$20+KQDT!BQ10</f>
        <v>5</v>
      </c>
      <c r="CE20" s="62" t="n">
        <f aca="false">+$O$20+KQDT!BR10</f>
        <v>5</v>
      </c>
      <c r="CF20" s="62" t="n">
        <f aca="false">+$O$20+KQDT!BS10</f>
        <v>5</v>
      </c>
      <c r="CG20" s="62" t="n">
        <f aca="false">+$O$20+KQDT!BT10</f>
        <v>5</v>
      </c>
      <c r="CH20" s="62" t="n">
        <f aca="false">+$O$20+KQDT!BU10</f>
        <v>5</v>
      </c>
      <c r="CI20" s="62" t="n">
        <f aca="false">+$O$20+KQDT!BV10</f>
        <v>5</v>
      </c>
      <c r="CJ20" s="62" t="n">
        <f aca="false">+$O$20+KQDT!BW10</f>
        <v>5</v>
      </c>
      <c r="CK20" s="62" t="n">
        <f aca="false">+$O$20+KQDT!BX10</f>
        <v>5</v>
      </c>
      <c r="CL20" s="62" t="n">
        <f aca="false">+$O$20+KQDT!BY10</f>
        <v>5</v>
      </c>
      <c r="CM20" s="62" t="n">
        <f aca="false">+$O$20+KQDT!BZ10</f>
        <v>5</v>
      </c>
      <c r="CN20" s="62" t="n">
        <f aca="false">+$O$20+KQDT!CA10</f>
        <v>5</v>
      </c>
      <c r="CO20" s="62" t="n">
        <f aca="false">+$O$20+KQDT!CB10</f>
        <v>5</v>
      </c>
      <c r="CP20" s="62" t="n">
        <f aca="false">+$O$20+KQDT!CC10</f>
        <v>5</v>
      </c>
      <c r="CQ20" s="62" t="n">
        <f aca="false">+$O$20+KQDT!CD10</f>
        <v>5</v>
      </c>
      <c r="CR20" s="62" t="n">
        <f aca="false">+$O$20+KQDT!CE10</f>
        <v>5</v>
      </c>
      <c r="CS20" s="62" t="n">
        <f aca="false">+$O$20+KQDT!CF10</f>
        <v>5</v>
      </c>
      <c r="CT20" s="62" t="n">
        <f aca="false">+$O$20+KQDT!CG10</f>
        <v>5</v>
      </c>
      <c r="CU20" s="62" t="n">
        <f aca="false">+$O$20+KQDT!CH10</f>
        <v>5</v>
      </c>
      <c r="CV20" s="62" t="n">
        <f aca="false">+$O$20+KQDT!CI10</f>
        <v>5</v>
      </c>
      <c r="CW20" s="62" t="n">
        <f aca="false">+$O$20+KQDT!CJ10</f>
        <v>5</v>
      </c>
      <c r="CX20" s="62" t="n">
        <f aca="false">+$O$20+KQDT!CK10</f>
        <v>5</v>
      </c>
      <c r="CY20" s="62" t="n">
        <f aca="false">+$O$20+KQDT!CL10</f>
        <v>5</v>
      </c>
      <c r="CZ20" s="62" t="n">
        <f aca="false">+$O$20+KQDT!CM10</f>
        <v>5</v>
      </c>
      <c r="DA20" s="62" t="n">
        <f aca="false">+$O$20+KQDT!CN10</f>
        <v>5</v>
      </c>
      <c r="DB20" s="62" t="n">
        <f aca="false">+$O$20+KQDT!CO10</f>
        <v>5</v>
      </c>
      <c r="DC20" s="62" t="n">
        <f aca="false">+$O$20+KQDT!CP10</f>
        <v>5</v>
      </c>
      <c r="DD20" s="62" t="n">
        <f aca="false">+$O$20+KQDT!CQ10</f>
        <v>5</v>
      </c>
      <c r="DE20" s="62" t="n">
        <f aca="false">+$O$20+KQDT!CR10</f>
        <v>5</v>
      </c>
      <c r="DF20" s="62" t="n">
        <f aca="false">+$O$20+KQDT!CS10</f>
        <v>5</v>
      </c>
      <c r="DG20" s="62" t="n">
        <f aca="false">+$O$20+KQDT!CT10</f>
        <v>5</v>
      </c>
      <c r="DH20" s="62" t="n">
        <f aca="false">+$O$20+KQDT!CU10</f>
        <v>5</v>
      </c>
      <c r="DI20" s="62" t="n">
        <f aca="false">+$O$20+KQDT!CV10</f>
        <v>5</v>
      </c>
      <c r="DJ20" s="62" t="n">
        <f aca="false">+$O$20+KQDT!CW10</f>
        <v>5</v>
      </c>
      <c r="DK20" s="62" t="n">
        <f aca="false">+$O$20+KQDT!CX10</f>
        <v>5</v>
      </c>
      <c r="DL20" s="62" t="n">
        <f aca="false">+$O$20+KQDT!CY10</f>
        <v>5</v>
      </c>
      <c r="DM20" s="62" t="n">
        <f aca="false">+$O$20+KQDT!CZ10</f>
        <v>5</v>
      </c>
      <c r="DN20" s="62" t="n">
        <f aca="false">+$O$20+KQDT!DA10</f>
        <v>5</v>
      </c>
      <c r="DO20" s="62" t="n">
        <f aca="false">+$O$20+KQDT!DB10</f>
        <v>5</v>
      </c>
    </row>
    <row r="21" s="47" customFormat="true" ht="15.75" hidden="false" customHeight="true" outlineLevel="0" collapsed="false">
      <c r="A21" s="37" t="n">
        <v>11</v>
      </c>
      <c r="B21" s="80" t="s">
        <v>40</v>
      </c>
      <c r="C21" s="80"/>
      <c r="D21" s="80"/>
      <c r="E21" s="81" t="s">
        <v>41</v>
      </c>
      <c r="F21" s="82"/>
      <c r="G21" s="82"/>
      <c r="H21" s="82"/>
      <c r="I21" s="82"/>
      <c r="J21" s="82"/>
      <c r="K21" s="83"/>
      <c r="L21" s="48" t="s">
        <v>31</v>
      </c>
      <c r="M21" s="84"/>
      <c r="N21" s="84"/>
      <c r="O21" s="73"/>
      <c r="P21" s="59"/>
      <c r="Q21" s="59"/>
      <c r="R21" s="60"/>
      <c r="S21" s="66" t="s">
        <v>32</v>
      </c>
      <c r="T21" s="67" t="n">
        <f aca="false">+$O$21+KQDT!G11</f>
        <v>0</v>
      </c>
      <c r="U21" s="67" t="n">
        <f aca="false">+$O$21+KQDT!H11</f>
        <v>0</v>
      </c>
      <c r="V21" s="67" t="n">
        <f aca="false">+$O$21+KQDT!I11</f>
        <v>0</v>
      </c>
      <c r="W21" s="67" t="n">
        <f aca="false">+$O$21+KQDT!J11</f>
        <v>0</v>
      </c>
      <c r="X21" s="67" t="n">
        <f aca="false">+$O$21+KQDT!K11</f>
        <v>0</v>
      </c>
      <c r="Y21" s="67" t="n">
        <f aca="false">+$O$21+KQDT!L11</f>
        <v>0</v>
      </c>
      <c r="Z21" s="67" t="n">
        <f aca="false">+$O$21+KQDT!M11</f>
        <v>0</v>
      </c>
      <c r="AA21" s="67" t="n">
        <f aca="false">+$O$21+KQDT!N11</f>
        <v>0</v>
      </c>
      <c r="AB21" s="67" t="n">
        <f aca="false">+$O$21+KQDT!O11</f>
        <v>0</v>
      </c>
      <c r="AC21" s="67" t="n">
        <f aca="false">+$O$21+KQDT!P11</f>
        <v>0</v>
      </c>
      <c r="AD21" s="67" t="n">
        <f aca="false">+$O$21+KQDT!Q11</f>
        <v>0</v>
      </c>
      <c r="AE21" s="67" t="n">
        <f aca="false">+$O$21+KQDT!R11</f>
        <v>0</v>
      </c>
      <c r="AF21" s="67" t="n">
        <f aca="false">+$O$21+KQDT!S11</f>
        <v>0</v>
      </c>
      <c r="AG21" s="67" t="n">
        <f aca="false">+$O$21+KQDT!T11</f>
        <v>0</v>
      </c>
      <c r="AH21" s="67" t="n">
        <f aca="false">+$O$21+KQDT!U11</f>
        <v>0</v>
      </c>
      <c r="AI21" s="67" t="n">
        <f aca="false">+$O$21+KQDT!V11</f>
        <v>0</v>
      </c>
      <c r="AJ21" s="67" t="n">
        <f aca="false">+$O$21+KQDT!W11</f>
        <v>0</v>
      </c>
      <c r="AK21" s="67" t="n">
        <f aca="false">+$O$21+KQDT!X11</f>
        <v>0</v>
      </c>
      <c r="AL21" s="67" t="n">
        <f aca="false">+$O$21+KQDT!Y11</f>
        <v>0</v>
      </c>
      <c r="AM21" s="67" t="n">
        <f aca="false">+$O$21+KQDT!Z11</f>
        <v>0</v>
      </c>
      <c r="AN21" s="67" t="n">
        <f aca="false">+$O$21+KQDT!AA11</f>
        <v>0</v>
      </c>
      <c r="AO21" s="67" t="n">
        <f aca="false">+$O$21+KQDT!AB11</f>
        <v>0</v>
      </c>
      <c r="AP21" s="67" t="n">
        <f aca="false">+$O$21+KQDT!AC11</f>
        <v>0</v>
      </c>
      <c r="AQ21" s="67" t="n">
        <f aca="false">+$O$21+KQDT!AD11</f>
        <v>0</v>
      </c>
      <c r="AR21" s="67" t="n">
        <f aca="false">+$O$21+KQDT!AE11</f>
        <v>0</v>
      </c>
      <c r="AS21" s="67" t="n">
        <f aca="false">+$O$21+KQDT!AF11</f>
        <v>0</v>
      </c>
      <c r="AT21" s="67" t="n">
        <f aca="false">+$O$21+KQDT!AG11</f>
        <v>0</v>
      </c>
      <c r="AU21" s="67" t="n">
        <f aca="false">+$O$21+KQDT!AH11</f>
        <v>0</v>
      </c>
      <c r="AV21" s="67" t="n">
        <f aca="false">+$O$21+KQDT!AI11</f>
        <v>0</v>
      </c>
      <c r="AW21" s="67" t="n">
        <f aca="false">+$O$21+KQDT!AJ11</f>
        <v>0</v>
      </c>
      <c r="AX21" s="67" t="n">
        <f aca="false">+$O$21+KQDT!AK11</f>
        <v>0</v>
      </c>
      <c r="AY21" s="67" t="n">
        <f aca="false">+$O$21+KQDT!AL11</f>
        <v>0</v>
      </c>
      <c r="AZ21" s="67" t="n">
        <f aca="false">+$O$21+KQDT!AM11</f>
        <v>0</v>
      </c>
      <c r="BA21" s="67" t="n">
        <f aca="false">+$O$21+KQDT!AN11</f>
        <v>0</v>
      </c>
      <c r="BB21" s="67" t="n">
        <f aca="false">+$O$21+KQDT!AO11</f>
        <v>0</v>
      </c>
      <c r="BC21" s="67" t="n">
        <f aca="false">+$O$21+KQDT!AP11</f>
        <v>0</v>
      </c>
      <c r="BD21" s="67" t="n">
        <f aca="false">+$O$21+KQDT!AQ11</f>
        <v>0</v>
      </c>
      <c r="BE21" s="67" t="n">
        <f aca="false">+$O$21+KQDT!AR11</f>
        <v>0</v>
      </c>
      <c r="BF21" s="67" t="n">
        <f aca="false">+$O$21+KQDT!AS11</f>
        <v>0</v>
      </c>
      <c r="BG21" s="67" t="n">
        <f aca="false">+$O$21+KQDT!AT11</f>
        <v>0</v>
      </c>
      <c r="BH21" s="67" t="n">
        <f aca="false">+$O$21+KQDT!AU11</f>
        <v>0</v>
      </c>
      <c r="BI21" s="67" t="n">
        <f aca="false">+$O$21+KQDT!AV11</f>
        <v>0</v>
      </c>
      <c r="BJ21" s="67" t="n">
        <f aca="false">+$O$21+KQDT!AW11</f>
        <v>0</v>
      </c>
      <c r="BK21" s="67" t="n">
        <f aca="false">+$O$21+KQDT!AX11</f>
        <v>0</v>
      </c>
      <c r="BL21" s="67" t="n">
        <f aca="false">+$O$21+KQDT!AY11</f>
        <v>0</v>
      </c>
      <c r="BM21" s="67" t="n">
        <f aca="false">+$O$21+KQDT!AZ11</f>
        <v>0</v>
      </c>
      <c r="BN21" s="67" t="n">
        <f aca="false">+$O$21+KQDT!BA11</f>
        <v>0</v>
      </c>
      <c r="BO21" s="67" t="n">
        <f aca="false">+$O$21+KQDT!BB11</f>
        <v>0</v>
      </c>
      <c r="BP21" s="67" t="n">
        <f aca="false">+$O$21+KQDT!BC11</f>
        <v>0</v>
      </c>
      <c r="BQ21" s="67" t="n">
        <f aca="false">+$O$21+KQDT!BD11</f>
        <v>0</v>
      </c>
      <c r="BR21" s="67" t="n">
        <f aca="false">+$O$21+KQDT!BE11</f>
        <v>0</v>
      </c>
      <c r="BS21" s="67" t="n">
        <f aca="false">+$O$21+KQDT!BF11</f>
        <v>0</v>
      </c>
      <c r="BT21" s="67" t="n">
        <f aca="false">+$O$21+KQDT!BG11</f>
        <v>0</v>
      </c>
      <c r="BU21" s="67" t="n">
        <f aca="false">+$O$21+KQDT!BH11</f>
        <v>0</v>
      </c>
      <c r="BV21" s="67" t="n">
        <f aca="false">+$O$21+KQDT!BI11</f>
        <v>0</v>
      </c>
      <c r="BW21" s="67" t="n">
        <f aca="false">+$O$21+KQDT!BJ11</f>
        <v>0</v>
      </c>
      <c r="BX21" s="67" t="n">
        <f aca="false">+$O$21+KQDT!BK11</f>
        <v>0</v>
      </c>
      <c r="BY21" s="67" t="n">
        <f aca="false">+$O$21+KQDT!BL11</f>
        <v>0</v>
      </c>
      <c r="BZ21" s="67" t="n">
        <f aca="false">+$O$21+KQDT!BM11</f>
        <v>0</v>
      </c>
      <c r="CA21" s="67" t="n">
        <f aca="false">+$O$21+KQDT!BN11</f>
        <v>0</v>
      </c>
      <c r="CB21" s="67" t="n">
        <f aca="false">+$O$21+KQDT!BO11</f>
        <v>0</v>
      </c>
      <c r="CC21" s="67" t="n">
        <f aca="false">+$O$21+KQDT!BP11</f>
        <v>0</v>
      </c>
      <c r="CD21" s="67" t="n">
        <f aca="false">+$O$21+KQDT!BQ11</f>
        <v>0</v>
      </c>
      <c r="CE21" s="67" t="n">
        <f aca="false">+$O$21+KQDT!BR11</f>
        <v>0</v>
      </c>
      <c r="CF21" s="67" t="n">
        <f aca="false">+$O$21+KQDT!BS11</f>
        <v>0</v>
      </c>
      <c r="CG21" s="67" t="n">
        <f aca="false">+$O$21+KQDT!BT11</f>
        <v>0</v>
      </c>
      <c r="CH21" s="67" t="n">
        <f aca="false">+$O$21+KQDT!BU11</f>
        <v>0</v>
      </c>
      <c r="CI21" s="67" t="n">
        <f aca="false">+$O$21+KQDT!BV11</f>
        <v>0</v>
      </c>
      <c r="CJ21" s="67" t="n">
        <f aca="false">+$O$21+KQDT!BW11</f>
        <v>0</v>
      </c>
      <c r="CK21" s="67" t="n">
        <f aca="false">+$O$21+KQDT!BX11</f>
        <v>0</v>
      </c>
      <c r="CL21" s="67" t="n">
        <f aca="false">+$O$21+KQDT!BY11</f>
        <v>0</v>
      </c>
      <c r="CM21" s="67" t="n">
        <f aca="false">+$O$21+KQDT!BZ11</f>
        <v>0</v>
      </c>
      <c r="CN21" s="67" t="n">
        <f aca="false">+$O$21+KQDT!CA11</f>
        <v>0</v>
      </c>
      <c r="CO21" s="67" t="n">
        <f aca="false">+$O$21+KQDT!CB11</f>
        <v>0</v>
      </c>
      <c r="CP21" s="67" t="n">
        <f aca="false">+$O$21+KQDT!CC11</f>
        <v>0</v>
      </c>
      <c r="CQ21" s="67" t="n">
        <f aca="false">+$O$21+KQDT!CD11</f>
        <v>0</v>
      </c>
      <c r="CR21" s="67" t="n">
        <f aca="false">+$O$21+KQDT!CE11</f>
        <v>0</v>
      </c>
      <c r="CS21" s="67" t="n">
        <f aca="false">+$O$21+KQDT!CF11</f>
        <v>0</v>
      </c>
      <c r="CT21" s="67" t="n">
        <f aca="false">+$O$21+KQDT!CG11</f>
        <v>0</v>
      </c>
      <c r="CU21" s="67" t="n">
        <f aca="false">+$O$21+KQDT!CH11</f>
        <v>0</v>
      </c>
      <c r="CV21" s="67" t="n">
        <f aca="false">+$O$21+KQDT!CI11</f>
        <v>0</v>
      </c>
      <c r="CW21" s="67" t="n">
        <f aca="false">+$O$21+KQDT!CJ11</f>
        <v>0</v>
      </c>
      <c r="CX21" s="67" t="n">
        <f aca="false">+$O$21+KQDT!CK11</f>
        <v>0</v>
      </c>
      <c r="CY21" s="67" t="n">
        <f aca="false">+$O$21+KQDT!CL11</f>
        <v>0</v>
      </c>
      <c r="CZ21" s="67" t="n">
        <f aca="false">+$O$21+KQDT!CM11</f>
        <v>0</v>
      </c>
      <c r="DA21" s="67" t="n">
        <f aca="false">+$O$21+KQDT!CN11</f>
        <v>0</v>
      </c>
      <c r="DB21" s="67" t="n">
        <f aca="false">+$O$21+KQDT!CO11</f>
        <v>0</v>
      </c>
      <c r="DC21" s="67" t="n">
        <f aca="false">+$O$21+KQDT!CP11</f>
        <v>0</v>
      </c>
      <c r="DD21" s="67" t="n">
        <f aca="false">+$O$21+KQDT!CQ11</f>
        <v>0</v>
      </c>
      <c r="DE21" s="67" t="n">
        <f aca="false">+$O$21+KQDT!CR11</f>
        <v>0</v>
      </c>
      <c r="DF21" s="67" t="n">
        <f aca="false">+$O$21+KQDT!CS11</f>
        <v>0</v>
      </c>
      <c r="DG21" s="67" t="n">
        <f aca="false">+$O$21+KQDT!CT11</f>
        <v>0</v>
      </c>
      <c r="DH21" s="67" t="n">
        <f aca="false">+$O$21+KQDT!CU11</f>
        <v>0</v>
      </c>
      <c r="DI21" s="67" t="n">
        <f aca="false">+$O$21+KQDT!CV11</f>
        <v>0</v>
      </c>
      <c r="DJ21" s="67" t="n">
        <f aca="false">+$O$21+KQDT!CW11</f>
        <v>0</v>
      </c>
      <c r="DK21" s="67" t="n">
        <f aca="false">+$O$21+KQDT!CX11</f>
        <v>0</v>
      </c>
      <c r="DL21" s="67" t="n">
        <f aca="false">+$O$21+KQDT!CY11</f>
        <v>0</v>
      </c>
      <c r="DM21" s="67" t="n">
        <f aca="false">+$O$21+KQDT!CZ11</f>
        <v>0</v>
      </c>
      <c r="DN21" s="67" t="n">
        <f aca="false">+$O$21+KQDT!DA11</f>
        <v>0</v>
      </c>
      <c r="DO21" s="67" t="n">
        <f aca="false">+$O$21+KQDT!DB11</f>
        <v>0</v>
      </c>
    </row>
    <row r="22" s="47" customFormat="true" ht="15.75" hidden="false" customHeight="true" outlineLevel="0" collapsed="false">
      <c r="A22" s="37"/>
      <c r="B22" s="85" t="s">
        <v>42</v>
      </c>
      <c r="C22" s="85"/>
      <c r="D22" s="85"/>
      <c r="E22" s="86" t="s">
        <v>43</v>
      </c>
      <c r="F22" s="82"/>
      <c r="G22" s="82"/>
      <c r="H22" s="82"/>
      <c r="I22" s="82"/>
      <c r="J22" s="87"/>
      <c r="K22" s="88"/>
      <c r="L22" s="56" t="s">
        <v>28</v>
      </c>
      <c r="M22" s="49"/>
      <c r="N22" s="49" t="n">
        <f aca="false">N19+1</f>
        <v>4</v>
      </c>
      <c r="O22" s="50" t="s">
        <v>26</v>
      </c>
      <c r="P22" s="50"/>
      <c r="Q22" s="50"/>
      <c r="R22" s="50"/>
      <c r="S22" s="69"/>
      <c r="T22" s="52"/>
      <c r="U22" s="52" t="e">
        <f aca="false">+(T24-U24)/(U23-T23)</f>
        <v>#DIV/0!</v>
      </c>
      <c r="V22" s="52" t="e">
        <f aca="false">+(U24-V24)/(V23-U23)</f>
        <v>#DIV/0!</v>
      </c>
      <c r="W22" s="52" t="e">
        <f aca="false">+(V24-W24)/(W23-V23)</f>
        <v>#DIV/0!</v>
      </c>
      <c r="X22" s="52" t="e">
        <f aca="false">+(W24-X24)/(X23-W23)</f>
        <v>#DIV/0!</v>
      </c>
      <c r="Y22" s="52" t="e">
        <f aca="false">+(X24-Y24)/(Y23-X23)</f>
        <v>#DIV/0!</v>
      </c>
      <c r="Z22" s="52" t="e">
        <f aca="false">+(Y24-Z24)/(Z23-Y23)</f>
        <v>#DIV/0!</v>
      </c>
      <c r="AA22" s="52" t="e">
        <f aca="false">+(Z24-AA24)/(AA23-Z23)</f>
        <v>#DIV/0!</v>
      </c>
      <c r="AB22" s="52" t="e">
        <f aca="false">+(AA24-AB24)/(AB23-AA23)</f>
        <v>#DIV/0!</v>
      </c>
      <c r="AC22" s="52" t="e">
        <f aca="false">+(AB24-AC24)/(AC23-AB23)</f>
        <v>#DIV/0!</v>
      </c>
      <c r="AD22" s="52" t="e">
        <f aca="false">+(AC24-AD24)/(AD23-AC23)</f>
        <v>#DIV/0!</v>
      </c>
      <c r="AE22" s="52" t="e">
        <f aca="false">+(AD24-AE24)/(AE23-AD23)</f>
        <v>#DIV/0!</v>
      </c>
      <c r="AF22" s="52" t="e">
        <f aca="false">+(AE24-AF24)/(AF23-AE23)</f>
        <v>#DIV/0!</v>
      </c>
      <c r="AG22" s="52" t="e">
        <f aca="false">+(AF24-AG24)/(AG23-AF23)</f>
        <v>#DIV/0!</v>
      </c>
      <c r="AH22" s="52" t="e">
        <f aca="false">+(AG24-AH24)/(AH23-AG23)</f>
        <v>#DIV/0!</v>
      </c>
      <c r="AI22" s="52" t="e">
        <f aca="false">+(AH24-AI24)/(AI23-AH23)</f>
        <v>#DIV/0!</v>
      </c>
      <c r="AJ22" s="52" t="e">
        <f aca="false">+(AI24-AJ24)/(AJ23-AI23)</f>
        <v>#DIV/0!</v>
      </c>
      <c r="AK22" s="52" t="e">
        <f aca="false">+(AJ24-AK24)/(AK23-AJ23)</f>
        <v>#DIV/0!</v>
      </c>
      <c r="AL22" s="52" t="e">
        <f aca="false">+(AK24-AL24)/(AL23-AK23)</f>
        <v>#DIV/0!</v>
      </c>
      <c r="AM22" s="52" t="e">
        <f aca="false">+(AL24-AM24)/(AM23-AL23)</f>
        <v>#DIV/0!</v>
      </c>
      <c r="AN22" s="52" t="e">
        <f aca="false">+(AM24-AN24)/(AN23-AM23)</f>
        <v>#DIV/0!</v>
      </c>
      <c r="AO22" s="52" t="e">
        <f aca="false">+(AN24-AO24)/(AO23-AN23)</f>
        <v>#DIV/0!</v>
      </c>
      <c r="AP22" s="52" t="e">
        <f aca="false">+(AO24-AP24)/(AP23-AO23)</f>
        <v>#DIV/0!</v>
      </c>
      <c r="AQ22" s="52" t="e">
        <f aca="false">+(AP24-AQ24)/(AQ23-AP23)</f>
        <v>#DIV/0!</v>
      </c>
      <c r="AR22" s="52" t="e">
        <f aca="false">+(AQ24-AR24)/(AR23-AQ23)</f>
        <v>#DIV/0!</v>
      </c>
      <c r="AS22" s="52" t="e">
        <f aca="false">+(AR24-AS24)/(AS23-AR23)</f>
        <v>#DIV/0!</v>
      </c>
      <c r="AT22" s="52" t="e">
        <f aca="false">+(AS24-AT24)/(AT23-AS23)</f>
        <v>#DIV/0!</v>
      </c>
      <c r="AU22" s="52" t="e">
        <f aca="false">+(AT24-AU24)/(AU23-AT23)</f>
        <v>#DIV/0!</v>
      </c>
      <c r="AV22" s="52" t="e">
        <f aca="false">+(AU24-AV24)/(AV23-AU23)</f>
        <v>#DIV/0!</v>
      </c>
      <c r="AW22" s="52" t="e">
        <f aca="false">+(AV24-AW24)/(AW23-AV23)</f>
        <v>#DIV/0!</v>
      </c>
      <c r="AX22" s="52" t="e">
        <f aca="false">+(AW24-AX24)/(AX23-AW23)</f>
        <v>#DIV/0!</v>
      </c>
      <c r="AY22" s="52" t="e">
        <f aca="false">+(AX24-AY24)/(AY23-AX23)</f>
        <v>#DIV/0!</v>
      </c>
      <c r="AZ22" s="52" t="e">
        <f aca="false">+(AY24-AZ24)/(AZ23-AY23)</f>
        <v>#DIV/0!</v>
      </c>
      <c r="BA22" s="52" t="e">
        <f aca="false">+(AZ24-BA24)/(BA23-AZ23)</f>
        <v>#DIV/0!</v>
      </c>
      <c r="BB22" s="52" t="e">
        <f aca="false">+(BA24-BB24)/(BB23-BA23)</f>
        <v>#DIV/0!</v>
      </c>
      <c r="BC22" s="52" t="e">
        <f aca="false">+(BB24-BC24)/(BC23-BB23)</f>
        <v>#DIV/0!</v>
      </c>
      <c r="BD22" s="52" t="e">
        <f aca="false">+(BC24-BD24)/(BD23-BC23)</f>
        <v>#DIV/0!</v>
      </c>
      <c r="BE22" s="52" t="e">
        <f aca="false">+(BD24-BE24)/(BE23-BD23)</f>
        <v>#DIV/0!</v>
      </c>
      <c r="BF22" s="52" t="e">
        <f aca="false">+(BE24-BF24)/(BF23-BE23)</f>
        <v>#DIV/0!</v>
      </c>
      <c r="BG22" s="52" t="e">
        <f aca="false">+(BF24-BG24)/(BG23-BF23)</f>
        <v>#DIV/0!</v>
      </c>
      <c r="BH22" s="52" t="e">
        <f aca="false">+(BG24-BH24)/(BH23-BG23)</f>
        <v>#DIV/0!</v>
      </c>
      <c r="BI22" s="52" t="e">
        <f aca="false">+(BH24-BI24)/(BI23-BH23)</f>
        <v>#DIV/0!</v>
      </c>
      <c r="BJ22" s="52" t="e">
        <f aca="false">+(BI24-BJ24)/(BJ23-BI23)</f>
        <v>#DIV/0!</v>
      </c>
      <c r="BK22" s="52" t="e">
        <f aca="false">+(BJ24-BK24)/(BK23-BJ23)</f>
        <v>#DIV/0!</v>
      </c>
      <c r="BL22" s="52" t="e">
        <f aca="false">+(BK24-BL24)/(BL23-BK23)</f>
        <v>#DIV/0!</v>
      </c>
      <c r="BM22" s="52" t="e">
        <f aca="false">+(BL24-BM24)/(BM23-BL23)</f>
        <v>#DIV/0!</v>
      </c>
      <c r="BN22" s="52" t="e">
        <f aca="false">+(BM24-BN24)/(BN23-BM23)</f>
        <v>#DIV/0!</v>
      </c>
      <c r="BO22" s="52" t="e">
        <f aca="false">+(BN24-BO24)/(BO23-BN23)</f>
        <v>#DIV/0!</v>
      </c>
      <c r="BP22" s="52" t="e">
        <f aca="false">+(BO24-BP24)/(BP23-BO23)</f>
        <v>#DIV/0!</v>
      </c>
      <c r="BQ22" s="52" t="e">
        <f aca="false">+(BP24-BQ24)/(BQ23-BP23)</f>
        <v>#DIV/0!</v>
      </c>
      <c r="BR22" s="52" t="e">
        <f aca="false">+(BQ24-BR24)/(BR23-BQ23)</f>
        <v>#DIV/0!</v>
      </c>
      <c r="BS22" s="52" t="e">
        <f aca="false">+(BR24-BS24)/(BS23-BR23)</f>
        <v>#DIV/0!</v>
      </c>
      <c r="BT22" s="52" t="e">
        <f aca="false">+(BS24-BT24)/(BT23-BS23)</f>
        <v>#DIV/0!</v>
      </c>
      <c r="BU22" s="52" t="e">
        <f aca="false">+(BT24-BU24)/(BU23-BT23)</f>
        <v>#DIV/0!</v>
      </c>
      <c r="BV22" s="52" t="e">
        <f aca="false">+(BU24-BV24)/(BV23-BU23)</f>
        <v>#DIV/0!</v>
      </c>
      <c r="BW22" s="52" t="e">
        <f aca="false">+(BV24-BW24)/(BW23-BV23)</f>
        <v>#DIV/0!</v>
      </c>
      <c r="BX22" s="52" t="e">
        <f aca="false">+(BW24-BX24)/(BX23-BW23)</f>
        <v>#DIV/0!</v>
      </c>
      <c r="BY22" s="52" t="e">
        <f aca="false">+(BX24-BY24)/(BY23-BX23)</f>
        <v>#DIV/0!</v>
      </c>
      <c r="BZ22" s="52" t="e">
        <f aca="false">+(BY24-BZ24)/(BZ23-BY23)</f>
        <v>#DIV/0!</v>
      </c>
      <c r="CA22" s="52" t="e">
        <f aca="false">+(BZ24-CA24)/(CA23-BZ23)</f>
        <v>#DIV/0!</v>
      </c>
      <c r="CB22" s="52" t="e">
        <f aca="false">+(CA24-CB24)/(CB23-CA23)</f>
        <v>#DIV/0!</v>
      </c>
      <c r="CC22" s="52" t="e">
        <f aca="false">+(CB24-CC24)/(CC23-CB23)</f>
        <v>#DIV/0!</v>
      </c>
      <c r="CD22" s="52" t="e">
        <f aca="false">+(CC24-CD24)/(CD23-CC23)</f>
        <v>#DIV/0!</v>
      </c>
      <c r="CE22" s="52" t="e">
        <f aca="false">+(CD24-CE24)/(CE23-CD23)</f>
        <v>#DIV/0!</v>
      </c>
      <c r="CF22" s="52" t="e">
        <f aca="false">+(CE24-CF24)/(CF23-CE23)</f>
        <v>#DIV/0!</v>
      </c>
      <c r="CG22" s="52" t="e">
        <f aca="false">+(CF24-CG24)/(CG23-CF23)</f>
        <v>#DIV/0!</v>
      </c>
      <c r="CH22" s="52" t="e">
        <f aca="false">+(CG24-CH24)/(CH23-CG23)</f>
        <v>#DIV/0!</v>
      </c>
      <c r="CI22" s="52" t="e">
        <f aca="false">+(CH24-CI24)/(CI23-CH23)</f>
        <v>#DIV/0!</v>
      </c>
      <c r="CJ22" s="52" t="e">
        <f aca="false">+(CI24-CJ24)/(CJ23-CI23)</f>
        <v>#DIV/0!</v>
      </c>
      <c r="CK22" s="52" t="e">
        <f aca="false">+(CJ24-CK24)/(CK23-CJ23)</f>
        <v>#DIV/0!</v>
      </c>
      <c r="CL22" s="52" t="e">
        <f aca="false">+(CK24-CL24)/(CL23-CK23)</f>
        <v>#DIV/0!</v>
      </c>
      <c r="CM22" s="52" t="e">
        <f aca="false">+(CL24-CM24)/(CM23-CL23)</f>
        <v>#DIV/0!</v>
      </c>
      <c r="CN22" s="52" t="e">
        <f aca="false">+(CM24-CN24)/(CN23-CM23)</f>
        <v>#DIV/0!</v>
      </c>
      <c r="CO22" s="52" t="e">
        <f aca="false">+(CN24-CO24)/(CO23-CN23)</f>
        <v>#DIV/0!</v>
      </c>
      <c r="CP22" s="52" t="e">
        <f aca="false">+(CO24-CP24)/(CP23-CO23)</f>
        <v>#DIV/0!</v>
      </c>
      <c r="CQ22" s="52" t="e">
        <f aca="false">+(CP24-CQ24)/(CQ23-CP23)</f>
        <v>#DIV/0!</v>
      </c>
      <c r="CR22" s="52" t="e">
        <f aca="false">+(CQ24-CR24)/(CR23-CQ23)</f>
        <v>#DIV/0!</v>
      </c>
      <c r="CS22" s="52" t="e">
        <f aca="false">+(CR24-CS24)/(CS23-CR23)</f>
        <v>#DIV/0!</v>
      </c>
      <c r="CT22" s="52" t="e">
        <f aca="false">+(CS24-CT24)/(CT23-CS23)</f>
        <v>#DIV/0!</v>
      </c>
      <c r="CU22" s="52" t="e">
        <f aca="false">+(CT24-CU24)/(CU23-CT23)</f>
        <v>#DIV/0!</v>
      </c>
      <c r="CV22" s="52" t="e">
        <f aca="false">+(CU24-CV24)/(CV23-CU23)</f>
        <v>#DIV/0!</v>
      </c>
      <c r="CW22" s="52" t="e">
        <f aca="false">+(CV24-CW24)/(CW23-CV23)</f>
        <v>#DIV/0!</v>
      </c>
      <c r="CX22" s="52" t="e">
        <f aca="false">+(CW24-CX24)/(CX23-CW23)</f>
        <v>#DIV/0!</v>
      </c>
      <c r="CY22" s="52" t="e">
        <f aca="false">+(CX24-CY24)/(CY23-CX23)</f>
        <v>#DIV/0!</v>
      </c>
      <c r="CZ22" s="52" t="e">
        <f aca="false">+(CY24-CZ24)/(CZ23-CY23)</f>
        <v>#DIV/0!</v>
      </c>
      <c r="DA22" s="52" t="e">
        <f aca="false">+(CZ24-DA24)/(DA23-CZ23)</f>
        <v>#DIV/0!</v>
      </c>
      <c r="DB22" s="52" t="e">
        <f aca="false">+(DA24-DB24)/(DB23-DA23)</f>
        <v>#DIV/0!</v>
      </c>
      <c r="DC22" s="52" t="e">
        <f aca="false">+(DB24-DC24)/(DC23-DB23)</f>
        <v>#DIV/0!</v>
      </c>
      <c r="DD22" s="52" t="e">
        <f aca="false">+(DC24-DD24)/(DD23-DC23)</f>
        <v>#DIV/0!</v>
      </c>
      <c r="DE22" s="52" t="e">
        <f aca="false">+(DD24-DE24)/(DE23-DD23)</f>
        <v>#DIV/0!</v>
      </c>
      <c r="DF22" s="52" t="e">
        <f aca="false">+(DE24-DF24)/(DF23-DE23)</f>
        <v>#DIV/0!</v>
      </c>
      <c r="DG22" s="52" t="e">
        <f aca="false">+(DF24-DG24)/(DG23-DF23)</f>
        <v>#DIV/0!</v>
      </c>
      <c r="DH22" s="52" t="e">
        <f aca="false">+(DG24-DH24)/(DH23-DG23)</f>
        <v>#DIV/0!</v>
      </c>
      <c r="DI22" s="52" t="e">
        <f aca="false">+(DH24-DI24)/(DI23-DH23)</f>
        <v>#DIV/0!</v>
      </c>
      <c r="DJ22" s="52" t="e">
        <f aca="false">+(DI24-DJ24)/(DJ23-DI23)</f>
        <v>#DIV/0!</v>
      </c>
      <c r="DK22" s="52" t="e">
        <f aca="false">+(DJ24-DK24)/(DK23-DJ23)</f>
        <v>#DIV/0!</v>
      </c>
      <c r="DL22" s="52" t="e">
        <f aca="false">+(DK24-DL24)/(DL23-DK23)</f>
        <v>#DIV/0!</v>
      </c>
      <c r="DM22" s="52" t="e">
        <f aca="false">+(DL24-DM24)/(DM23-DL23)</f>
        <v>#DIV/0!</v>
      </c>
      <c r="DN22" s="52" t="e">
        <f aca="false">+(DM24-DN24)/(DN23-DM23)</f>
        <v>#DIV/0!</v>
      </c>
      <c r="DO22" s="53" t="e">
        <f aca="false">+(DN24-DO24)/(DO23-DN23)</f>
        <v>#DIV/0!</v>
      </c>
    </row>
    <row r="23" s="47" customFormat="true" ht="15.75" hidden="false" customHeight="true" outlineLevel="0" collapsed="false">
      <c r="A23" s="37"/>
      <c r="B23" s="82"/>
      <c r="C23" s="82"/>
      <c r="D23" s="89"/>
      <c r="E23" s="81"/>
      <c r="F23" s="89" t="s">
        <v>44</v>
      </c>
      <c r="G23" s="82"/>
      <c r="H23" s="82"/>
      <c r="I23" s="82" t="s">
        <v>45</v>
      </c>
      <c r="J23" s="87"/>
      <c r="K23" s="88"/>
      <c r="L23" s="48" t="s">
        <v>31</v>
      </c>
      <c r="M23" s="57"/>
      <c r="N23" s="57"/>
      <c r="O23" s="58" t="n">
        <v>7</v>
      </c>
      <c r="P23" s="59" t="n">
        <f aca="false">+KQDT!C13</f>
        <v>0</v>
      </c>
      <c r="Q23" s="59" t="n">
        <f aca="false">+KQDT!D13</f>
        <v>0</v>
      </c>
      <c r="R23" s="60" t="str">
        <f aca="false">KQDT!E13&amp;"-"&amp;A30</f>
        <v>-</v>
      </c>
      <c r="S23" s="61" t="s">
        <v>29</v>
      </c>
      <c r="T23" s="62" t="n">
        <f aca="false">+$O$23+KQDT!G13</f>
        <v>7</v>
      </c>
      <c r="U23" s="62" t="n">
        <f aca="false">+$O$23+KQDT!H13</f>
        <v>7</v>
      </c>
      <c r="V23" s="62" t="n">
        <f aca="false">+$O$23+KQDT!I13</f>
        <v>7</v>
      </c>
      <c r="W23" s="62" t="n">
        <f aca="false">+$O$23+KQDT!J13</f>
        <v>7</v>
      </c>
      <c r="X23" s="62" t="n">
        <f aca="false">+$O$23+KQDT!K13</f>
        <v>7</v>
      </c>
      <c r="Y23" s="62" t="n">
        <f aca="false">+$O$23+KQDT!L13</f>
        <v>7</v>
      </c>
      <c r="Z23" s="62" t="n">
        <f aca="false">+$O$23+KQDT!M13</f>
        <v>7</v>
      </c>
      <c r="AA23" s="62" t="n">
        <f aca="false">+$O$23+KQDT!N13</f>
        <v>7</v>
      </c>
      <c r="AB23" s="62" t="n">
        <f aca="false">+$O$23+KQDT!O13</f>
        <v>7</v>
      </c>
      <c r="AC23" s="62" t="n">
        <f aca="false">+$O$23+KQDT!P13</f>
        <v>7</v>
      </c>
      <c r="AD23" s="62" t="n">
        <f aca="false">+$O$23+KQDT!Q13</f>
        <v>7</v>
      </c>
      <c r="AE23" s="62" t="n">
        <f aca="false">+$O$23+KQDT!R13</f>
        <v>7</v>
      </c>
      <c r="AF23" s="62" t="n">
        <f aca="false">+$O$23+KQDT!S13</f>
        <v>7</v>
      </c>
      <c r="AG23" s="62" t="n">
        <f aca="false">+$O$23+KQDT!T13</f>
        <v>7</v>
      </c>
      <c r="AH23" s="62" t="n">
        <f aca="false">+$O$23+KQDT!U13</f>
        <v>7</v>
      </c>
      <c r="AI23" s="62" t="n">
        <f aca="false">+$O$23+KQDT!V13</f>
        <v>7</v>
      </c>
      <c r="AJ23" s="62" t="n">
        <f aca="false">+$O$23+KQDT!W13</f>
        <v>7</v>
      </c>
      <c r="AK23" s="62" t="n">
        <f aca="false">+$O$23+KQDT!X13</f>
        <v>7</v>
      </c>
      <c r="AL23" s="62" t="n">
        <f aca="false">+$O$23+KQDT!Y13</f>
        <v>7</v>
      </c>
      <c r="AM23" s="62" t="n">
        <f aca="false">+$O$23+KQDT!Z13</f>
        <v>7</v>
      </c>
      <c r="AN23" s="62" t="n">
        <f aca="false">+$O$23+KQDT!AA13</f>
        <v>7</v>
      </c>
      <c r="AO23" s="62" t="n">
        <f aca="false">+$O$23+KQDT!AB13</f>
        <v>7</v>
      </c>
      <c r="AP23" s="62" t="n">
        <f aca="false">+$O$23+KQDT!AC13</f>
        <v>7</v>
      </c>
      <c r="AQ23" s="62" t="n">
        <f aca="false">+$O$23+KQDT!AD13</f>
        <v>7</v>
      </c>
      <c r="AR23" s="62" t="n">
        <f aca="false">+$O$23+KQDT!AE13</f>
        <v>7</v>
      </c>
      <c r="AS23" s="62" t="n">
        <f aca="false">+$O$23+KQDT!AF13</f>
        <v>7</v>
      </c>
      <c r="AT23" s="62" t="n">
        <f aca="false">+$O$23+KQDT!AG13</f>
        <v>7</v>
      </c>
      <c r="AU23" s="62" t="n">
        <f aca="false">+$O$23+KQDT!AH13</f>
        <v>7</v>
      </c>
      <c r="AV23" s="62" t="n">
        <f aca="false">+$O$23+KQDT!AI13</f>
        <v>7</v>
      </c>
      <c r="AW23" s="62" t="n">
        <f aca="false">+$O$23+KQDT!AJ13</f>
        <v>7</v>
      </c>
      <c r="AX23" s="62" t="n">
        <f aca="false">+$O$23+KQDT!AK13</f>
        <v>7</v>
      </c>
      <c r="AY23" s="62" t="n">
        <f aca="false">+$O$23+KQDT!AL13</f>
        <v>7</v>
      </c>
      <c r="AZ23" s="62" t="n">
        <f aca="false">+$O$23+KQDT!AM13</f>
        <v>7</v>
      </c>
      <c r="BA23" s="62" t="n">
        <f aca="false">+$O$23+KQDT!AN13</f>
        <v>7</v>
      </c>
      <c r="BB23" s="62" t="n">
        <f aca="false">+$O$23+KQDT!AO13</f>
        <v>7</v>
      </c>
      <c r="BC23" s="62" t="n">
        <f aca="false">+$O$23+KQDT!AP13</f>
        <v>7</v>
      </c>
      <c r="BD23" s="62" t="n">
        <f aca="false">+$O$23+KQDT!AQ13</f>
        <v>7</v>
      </c>
      <c r="BE23" s="62" t="n">
        <f aca="false">+$O$23+KQDT!AR13</f>
        <v>7</v>
      </c>
      <c r="BF23" s="62" t="n">
        <f aca="false">+$O$23+KQDT!AS13</f>
        <v>7</v>
      </c>
      <c r="BG23" s="62" t="n">
        <f aca="false">+$O$23+KQDT!AT13</f>
        <v>7</v>
      </c>
      <c r="BH23" s="62" t="n">
        <f aca="false">+$O$23+KQDT!AU13</f>
        <v>7</v>
      </c>
      <c r="BI23" s="62" t="n">
        <f aca="false">+$O$23+KQDT!AV13</f>
        <v>7</v>
      </c>
      <c r="BJ23" s="62" t="n">
        <f aca="false">+$O$23+KQDT!AW13</f>
        <v>7</v>
      </c>
      <c r="BK23" s="62" t="n">
        <f aca="false">+$O$23+KQDT!AX13</f>
        <v>7</v>
      </c>
      <c r="BL23" s="62" t="n">
        <f aca="false">+$O$23+KQDT!AY13</f>
        <v>7</v>
      </c>
      <c r="BM23" s="62" t="n">
        <f aca="false">+$O$23+KQDT!AZ13</f>
        <v>7</v>
      </c>
      <c r="BN23" s="62" t="n">
        <f aca="false">+$O$23+KQDT!BA13</f>
        <v>7</v>
      </c>
      <c r="BO23" s="62" t="n">
        <f aca="false">+$O$23+KQDT!BB13</f>
        <v>7</v>
      </c>
      <c r="BP23" s="62" t="n">
        <f aca="false">+$O$23+KQDT!BC13</f>
        <v>7</v>
      </c>
      <c r="BQ23" s="62" t="n">
        <f aca="false">+$O$23+KQDT!BD13</f>
        <v>7</v>
      </c>
      <c r="BR23" s="62" t="n">
        <f aca="false">+$O$23+KQDT!BE13</f>
        <v>7</v>
      </c>
      <c r="BS23" s="62" t="n">
        <f aca="false">+$O$23+KQDT!BF13</f>
        <v>7</v>
      </c>
      <c r="BT23" s="62" t="n">
        <f aca="false">+$O$23+KQDT!BG13</f>
        <v>7</v>
      </c>
      <c r="BU23" s="62" t="n">
        <f aca="false">+$O$23+KQDT!BH13</f>
        <v>7</v>
      </c>
      <c r="BV23" s="62" t="n">
        <f aca="false">+$O$23+KQDT!BI13</f>
        <v>7</v>
      </c>
      <c r="BW23" s="62" t="n">
        <f aca="false">+$O$23+KQDT!BJ13</f>
        <v>7</v>
      </c>
      <c r="BX23" s="62" t="n">
        <f aca="false">+$O$23+KQDT!BK13</f>
        <v>7</v>
      </c>
      <c r="BY23" s="62" t="n">
        <f aca="false">+$O$23+KQDT!BL13</f>
        <v>7</v>
      </c>
      <c r="BZ23" s="62" t="n">
        <f aca="false">+$O$23+KQDT!BM13</f>
        <v>7</v>
      </c>
      <c r="CA23" s="62" t="n">
        <f aca="false">+$O$23+KQDT!BN13</f>
        <v>7</v>
      </c>
      <c r="CB23" s="62" t="n">
        <f aca="false">+$O$23+KQDT!BO13</f>
        <v>7</v>
      </c>
      <c r="CC23" s="62" t="n">
        <f aca="false">+$O$23+KQDT!BP13</f>
        <v>7</v>
      </c>
      <c r="CD23" s="62" t="n">
        <f aca="false">+$O$23+KQDT!BQ13</f>
        <v>7</v>
      </c>
      <c r="CE23" s="62" t="n">
        <f aca="false">+$O$23+KQDT!BR13</f>
        <v>7</v>
      </c>
      <c r="CF23" s="62" t="n">
        <f aca="false">+$O$23+KQDT!BS13</f>
        <v>7</v>
      </c>
      <c r="CG23" s="62" t="n">
        <f aca="false">+$O$23+KQDT!BT13</f>
        <v>7</v>
      </c>
      <c r="CH23" s="62" t="n">
        <f aca="false">+$O$23+KQDT!BU13</f>
        <v>7</v>
      </c>
      <c r="CI23" s="62" t="n">
        <f aca="false">+$O$23+KQDT!BV13</f>
        <v>7</v>
      </c>
      <c r="CJ23" s="62" t="n">
        <f aca="false">+$O$23+KQDT!BW13</f>
        <v>7</v>
      </c>
      <c r="CK23" s="62" t="n">
        <f aca="false">+$O$23+KQDT!BX13</f>
        <v>7</v>
      </c>
      <c r="CL23" s="62" t="n">
        <f aca="false">+$O$23+KQDT!BY13</f>
        <v>7</v>
      </c>
      <c r="CM23" s="62" t="n">
        <f aca="false">+$O$23+KQDT!BZ13</f>
        <v>7</v>
      </c>
      <c r="CN23" s="62" t="n">
        <f aca="false">+$O$23+KQDT!CA13</f>
        <v>7</v>
      </c>
      <c r="CO23" s="62" t="n">
        <f aca="false">+$O$23+KQDT!CB13</f>
        <v>7</v>
      </c>
      <c r="CP23" s="62" t="n">
        <f aca="false">+$O$23+KQDT!CC13</f>
        <v>7</v>
      </c>
      <c r="CQ23" s="62" t="n">
        <f aca="false">+$O$23+KQDT!CD13</f>
        <v>7</v>
      </c>
      <c r="CR23" s="62" t="n">
        <f aca="false">+$O$23+KQDT!CE13</f>
        <v>7</v>
      </c>
      <c r="CS23" s="62" t="n">
        <f aca="false">+$O$23+KQDT!CF13</f>
        <v>7</v>
      </c>
      <c r="CT23" s="62" t="n">
        <f aca="false">+$O$23+KQDT!CG13</f>
        <v>7</v>
      </c>
      <c r="CU23" s="62" t="n">
        <f aca="false">+$O$23+KQDT!CH13</f>
        <v>7</v>
      </c>
      <c r="CV23" s="62" t="n">
        <f aca="false">+$O$23+KQDT!CI13</f>
        <v>7</v>
      </c>
      <c r="CW23" s="62" t="n">
        <f aca="false">+$O$23+KQDT!CJ13</f>
        <v>7</v>
      </c>
      <c r="CX23" s="62" t="n">
        <f aca="false">+$O$23+KQDT!CK13</f>
        <v>7</v>
      </c>
      <c r="CY23" s="62" t="n">
        <f aca="false">+$O$23+KQDT!CL13</f>
        <v>7</v>
      </c>
      <c r="CZ23" s="62" t="n">
        <f aca="false">+$O$23+KQDT!CM13</f>
        <v>7</v>
      </c>
      <c r="DA23" s="62" t="n">
        <f aca="false">+$O$23+KQDT!CN13</f>
        <v>7</v>
      </c>
      <c r="DB23" s="62" t="n">
        <f aca="false">+$O$23+KQDT!CO13</f>
        <v>7</v>
      </c>
      <c r="DC23" s="62" t="n">
        <f aca="false">+$O$23+KQDT!CP13</f>
        <v>7</v>
      </c>
      <c r="DD23" s="62" t="n">
        <f aca="false">+$O$23+KQDT!CQ13</f>
        <v>7</v>
      </c>
      <c r="DE23" s="62" t="n">
        <f aca="false">+$O$23+KQDT!CR13</f>
        <v>7</v>
      </c>
      <c r="DF23" s="62" t="n">
        <f aca="false">+$O$23+KQDT!CS13</f>
        <v>7</v>
      </c>
      <c r="DG23" s="62" t="n">
        <f aca="false">+$O$23+KQDT!CT13</f>
        <v>7</v>
      </c>
      <c r="DH23" s="62" t="n">
        <f aca="false">+$O$23+KQDT!CU13</f>
        <v>7</v>
      </c>
      <c r="DI23" s="62" t="n">
        <f aca="false">+$O$23+KQDT!CV13</f>
        <v>7</v>
      </c>
      <c r="DJ23" s="62" t="n">
        <f aca="false">+$O$23+KQDT!CW13</f>
        <v>7</v>
      </c>
      <c r="DK23" s="62" t="n">
        <f aca="false">+$O$23+KQDT!CX13</f>
        <v>7</v>
      </c>
      <c r="DL23" s="62" t="n">
        <f aca="false">+$O$23+KQDT!CY13</f>
        <v>7</v>
      </c>
      <c r="DM23" s="62" t="n">
        <f aca="false">+$O$23+KQDT!CZ13</f>
        <v>7</v>
      </c>
      <c r="DN23" s="62" t="n">
        <f aca="false">+$O$23+KQDT!DA13</f>
        <v>7</v>
      </c>
      <c r="DO23" s="63" t="n">
        <f aca="false">+$O$23+KQDT!DB13</f>
        <v>7</v>
      </c>
    </row>
    <row r="24" s="47" customFormat="true" ht="15.75" hidden="false" customHeight="true" outlineLevel="0" collapsed="false">
      <c r="A24" s="37" t="n">
        <v>12</v>
      </c>
      <c r="B24" s="82" t="s">
        <v>46</v>
      </c>
      <c r="C24" s="90"/>
      <c r="D24" s="90"/>
      <c r="E24" s="90"/>
      <c r="F24" s="90"/>
      <c r="G24" s="90"/>
      <c r="H24" s="90"/>
      <c r="I24" s="90"/>
      <c r="J24" s="90"/>
      <c r="K24" s="91"/>
      <c r="L24" s="56" t="s">
        <v>28</v>
      </c>
      <c r="M24" s="41"/>
      <c r="N24" s="41"/>
      <c r="O24" s="73"/>
      <c r="P24" s="59"/>
      <c r="Q24" s="59"/>
      <c r="R24" s="60"/>
      <c r="S24" s="66" t="s">
        <v>32</v>
      </c>
      <c r="T24" s="67" t="n">
        <f aca="false">+$O$24+KQDT!G14</f>
        <v>0</v>
      </c>
      <c r="U24" s="67" t="n">
        <f aca="false">+$O$24+KQDT!H14</f>
        <v>0</v>
      </c>
      <c r="V24" s="67" t="n">
        <f aca="false">+$O$24+KQDT!I14</f>
        <v>0</v>
      </c>
      <c r="W24" s="67" t="n">
        <f aca="false">+$O$24+KQDT!J14</f>
        <v>0</v>
      </c>
      <c r="X24" s="67" t="n">
        <f aca="false">+$O$24+KQDT!K14</f>
        <v>0</v>
      </c>
      <c r="Y24" s="67" t="n">
        <f aca="false">+$O$24+KQDT!L14</f>
        <v>0</v>
      </c>
      <c r="Z24" s="67" t="n">
        <f aca="false">+$O$24+KQDT!M14</f>
        <v>0</v>
      </c>
      <c r="AA24" s="67" t="n">
        <f aca="false">+$O$24+KQDT!N14</f>
        <v>0</v>
      </c>
      <c r="AB24" s="67" t="n">
        <f aca="false">+$O$24+KQDT!O14</f>
        <v>0</v>
      </c>
      <c r="AC24" s="67" t="n">
        <f aca="false">+$O$24+KQDT!P14</f>
        <v>0</v>
      </c>
      <c r="AD24" s="67" t="n">
        <f aca="false">+$O$24+KQDT!Q14</f>
        <v>0</v>
      </c>
      <c r="AE24" s="67" t="n">
        <f aca="false">+$O$24+KQDT!R14</f>
        <v>0</v>
      </c>
      <c r="AF24" s="67" t="n">
        <f aca="false">+$O$24+KQDT!S14</f>
        <v>0</v>
      </c>
      <c r="AG24" s="67" t="n">
        <f aca="false">+$O$24+KQDT!T14</f>
        <v>0</v>
      </c>
      <c r="AH24" s="67" t="n">
        <f aca="false">+$O$24+KQDT!U14</f>
        <v>0</v>
      </c>
      <c r="AI24" s="67" t="n">
        <f aca="false">+$O$24+KQDT!V14</f>
        <v>0</v>
      </c>
      <c r="AJ24" s="67" t="n">
        <f aca="false">+$O$24+KQDT!W14</f>
        <v>0</v>
      </c>
      <c r="AK24" s="67" t="n">
        <f aca="false">+$O$24+KQDT!X14</f>
        <v>0</v>
      </c>
      <c r="AL24" s="67" t="n">
        <f aca="false">+$O$24+KQDT!Y14</f>
        <v>0</v>
      </c>
      <c r="AM24" s="67" t="n">
        <f aca="false">+$O$24+KQDT!Z14</f>
        <v>0</v>
      </c>
      <c r="AN24" s="67" t="n">
        <f aca="false">+$O$24+KQDT!AA14</f>
        <v>0</v>
      </c>
      <c r="AO24" s="67" t="n">
        <f aca="false">+$O$24+KQDT!AB14</f>
        <v>0</v>
      </c>
      <c r="AP24" s="67" t="n">
        <f aca="false">+$O$24+KQDT!AC14</f>
        <v>0</v>
      </c>
      <c r="AQ24" s="67" t="n">
        <f aca="false">+$O$24+KQDT!AD14</f>
        <v>0</v>
      </c>
      <c r="AR24" s="67" t="n">
        <f aca="false">+$O$24+KQDT!AE14</f>
        <v>0</v>
      </c>
      <c r="AS24" s="67" t="n">
        <f aca="false">+$O$24+KQDT!AF14</f>
        <v>0</v>
      </c>
      <c r="AT24" s="67" t="n">
        <f aca="false">+$O$24+KQDT!AG14</f>
        <v>0</v>
      </c>
      <c r="AU24" s="67" t="n">
        <f aca="false">+$O$24+KQDT!AH14</f>
        <v>0</v>
      </c>
      <c r="AV24" s="67" t="n">
        <f aca="false">+$O$24+KQDT!AI14</f>
        <v>0</v>
      </c>
      <c r="AW24" s="67" t="n">
        <f aca="false">+$O$24+KQDT!AJ14</f>
        <v>0</v>
      </c>
      <c r="AX24" s="67" t="n">
        <f aca="false">+$O$24+KQDT!AK14</f>
        <v>0</v>
      </c>
      <c r="AY24" s="67" t="n">
        <f aca="false">+$O$24+KQDT!AL14</f>
        <v>0</v>
      </c>
      <c r="AZ24" s="67" t="n">
        <f aca="false">+$O$24+KQDT!AM14</f>
        <v>0</v>
      </c>
      <c r="BA24" s="67" t="n">
        <f aca="false">+$O$24+KQDT!AN14</f>
        <v>0</v>
      </c>
      <c r="BB24" s="67" t="n">
        <f aca="false">+$O$24+KQDT!AO14</f>
        <v>0</v>
      </c>
      <c r="BC24" s="67" t="n">
        <f aca="false">+$O$24+KQDT!AP14</f>
        <v>0</v>
      </c>
      <c r="BD24" s="67" t="n">
        <f aca="false">+$O$24+KQDT!AQ14</f>
        <v>0</v>
      </c>
      <c r="BE24" s="67" t="n">
        <f aca="false">+$O$24+KQDT!AR14</f>
        <v>0</v>
      </c>
      <c r="BF24" s="67" t="n">
        <f aca="false">+$O$24+KQDT!AS14</f>
        <v>0</v>
      </c>
      <c r="BG24" s="67" t="n">
        <f aca="false">+$O$24+KQDT!AT14</f>
        <v>0</v>
      </c>
      <c r="BH24" s="67" t="n">
        <f aca="false">+$O$24+KQDT!AU14</f>
        <v>0</v>
      </c>
      <c r="BI24" s="67" t="n">
        <f aca="false">+$O$24+KQDT!AV14</f>
        <v>0</v>
      </c>
      <c r="BJ24" s="67" t="n">
        <f aca="false">+$O$24+KQDT!AW14</f>
        <v>0</v>
      </c>
      <c r="BK24" s="67" t="n">
        <f aca="false">+$O$24+KQDT!AX14</f>
        <v>0</v>
      </c>
      <c r="BL24" s="67" t="n">
        <f aca="false">+$O$24+KQDT!AY14</f>
        <v>0</v>
      </c>
      <c r="BM24" s="67" t="n">
        <f aca="false">+$O$24+KQDT!AZ14</f>
        <v>0</v>
      </c>
      <c r="BN24" s="67" t="n">
        <f aca="false">+$O$24+KQDT!BA14</f>
        <v>0</v>
      </c>
      <c r="BO24" s="67" t="n">
        <f aca="false">+$O$24+KQDT!BB14</f>
        <v>0</v>
      </c>
      <c r="BP24" s="67" t="n">
        <f aca="false">+$O$24+KQDT!BC14</f>
        <v>0</v>
      </c>
      <c r="BQ24" s="67" t="n">
        <f aca="false">+$O$24+KQDT!BD14</f>
        <v>0</v>
      </c>
      <c r="BR24" s="67" t="n">
        <f aca="false">+$O$24+KQDT!BE14</f>
        <v>0</v>
      </c>
      <c r="BS24" s="67" t="n">
        <f aca="false">+$O$24+KQDT!BF14</f>
        <v>0</v>
      </c>
      <c r="BT24" s="67" t="n">
        <f aca="false">+$O$24+KQDT!BG14</f>
        <v>0</v>
      </c>
      <c r="BU24" s="67" t="n">
        <f aca="false">+$O$24+KQDT!BH14</f>
        <v>0</v>
      </c>
      <c r="BV24" s="67" t="n">
        <f aca="false">+$O$24+KQDT!BI14</f>
        <v>0</v>
      </c>
      <c r="BW24" s="67" t="n">
        <f aca="false">+$O$24+KQDT!BJ14</f>
        <v>0</v>
      </c>
      <c r="BX24" s="67" t="n">
        <f aca="false">+$O$24+KQDT!BK14</f>
        <v>0</v>
      </c>
      <c r="BY24" s="67" t="n">
        <f aca="false">+$O$24+KQDT!BL14</f>
        <v>0</v>
      </c>
      <c r="BZ24" s="67" t="n">
        <f aca="false">+$O$24+KQDT!BM14</f>
        <v>0</v>
      </c>
      <c r="CA24" s="67" t="n">
        <f aca="false">+$O$24+KQDT!BN14</f>
        <v>0</v>
      </c>
      <c r="CB24" s="67" t="n">
        <f aca="false">+$O$24+KQDT!BO14</f>
        <v>0</v>
      </c>
      <c r="CC24" s="67" t="n">
        <f aca="false">+$O$24+KQDT!BP14</f>
        <v>0</v>
      </c>
      <c r="CD24" s="67" t="n">
        <f aca="false">+$O$24+KQDT!BQ14</f>
        <v>0</v>
      </c>
      <c r="CE24" s="67" t="n">
        <f aca="false">+$O$24+KQDT!BR14</f>
        <v>0</v>
      </c>
      <c r="CF24" s="67" t="n">
        <f aca="false">+$O$24+KQDT!BS14</f>
        <v>0</v>
      </c>
      <c r="CG24" s="67" t="n">
        <f aca="false">+$O$24+KQDT!BT14</f>
        <v>0</v>
      </c>
      <c r="CH24" s="67" t="n">
        <f aca="false">+$O$24+KQDT!BU14</f>
        <v>0</v>
      </c>
      <c r="CI24" s="67" t="n">
        <f aca="false">+$O$24+KQDT!BV14</f>
        <v>0</v>
      </c>
      <c r="CJ24" s="67" t="n">
        <f aca="false">+$O$24+KQDT!BW14</f>
        <v>0</v>
      </c>
      <c r="CK24" s="67" t="n">
        <f aca="false">+$O$24+KQDT!BX14</f>
        <v>0</v>
      </c>
      <c r="CL24" s="67" t="n">
        <f aca="false">+$O$24+KQDT!BY14</f>
        <v>0</v>
      </c>
      <c r="CM24" s="67" t="n">
        <f aca="false">+$O$24+KQDT!BZ14</f>
        <v>0</v>
      </c>
      <c r="CN24" s="67" t="n">
        <f aca="false">+$O$24+KQDT!CA14</f>
        <v>0</v>
      </c>
      <c r="CO24" s="67" t="n">
        <f aca="false">+$O$24+KQDT!CB14</f>
        <v>0</v>
      </c>
      <c r="CP24" s="67" t="n">
        <f aca="false">+$O$24+KQDT!CC14</f>
        <v>0</v>
      </c>
      <c r="CQ24" s="67" t="n">
        <f aca="false">+$O$24+KQDT!CD14</f>
        <v>0</v>
      </c>
      <c r="CR24" s="67" t="n">
        <f aca="false">+$O$24+KQDT!CE14</f>
        <v>0</v>
      </c>
      <c r="CS24" s="67" t="n">
        <f aca="false">+$O$24+KQDT!CF14</f>
        <v>0</v>
      </c>
      <c r="CT24" s="67" t="n">
        <f aca="false">+$O$24+KQDT!CG14</f>
        <v>0</v>
      </c>
      <c r="CU24" s="67" t="n">
        <f aca="false">+$O$24+KQDT!CH14</f>
        <v>0</v>
      </c>
      <c r="CV24" s="67" t="n">
        <f aca="false">+$O$24+KQDT!CI14</f>
        <v>0</v>
      </c>
      <c r="CW24" s="67" t="n">
        <f aca="false">+$O$24+KQDT!CJ14</f>
        <v>0</v>
      </c>
      <c r="CX24" s="67" t="n">
        <f aca="false">+$O$24+KQDT!CK14</f>
        <v>0</v>
      </c>
      <c r="CY24" s="67" t="n">
        <f aca="false">+$O$24+KQDT!CL14</f>
        <v>0</v>
      </c>
      <c r="CZ24" s="67" t="n">
        <f aca="false">+$O$24+KQDT!CM14</f>
        <v>0</v>
      </c>
      <c r="DA24" s="67" t="n">
        <f aca="false">+$O$24+KQDT!CN14</f>
        <v>0</v>
      </c>
      <c r="DB24" s="67" t="n">
        <f aca="false">+$O$24+KQDT!CO14</f>
        <v>0</v>
      </c>
      <c r="DC24" s="67" t="n">
        <f aca="false">+$O$24+KQDT!CP14</f>
        <v>0</v>
      </c>
      <c r="DD24" s="67" t="n">
        <f aca="false">+$O$24+KQDT!CQ14</f>
        <v>0</v>
      </c>
      <c r="DE24" s="67" t="n">
        <f aca="false">+$O$24+KQDT!CR14</f>
        <v>0</v>
      </c>
      <c r="DF24" s="67" t="n">
        <f aca="false">+$O$24+KQDT!CS14</f>
        <v>0</v>
      </c>
      <c r="DG24" s="67" t="n">
        <f aca="false">+$O$24+KQDT!CT14</f>
        <v>0</v>
      </c>
      <c r="DH24" s="67" t="n">
        <f aca="false">+$O$24+KQDT!CU14</f>
        <v>0</v>
      </c>
      <c r="DI24" s="67" t="n">
        <f aca="false">+$O$24+KQDT!CV14</f>
        <v>0</v>
      </c>
      <c r="DJ24" s="67" t="n">
        <f aca="false">+$O$24+KQDT!CW14</f>
        <v>0</v>
      </c>
      <c r="DK24" s="67" t="n">
        <f aca="false">+$O$24+KQDT!CX14</f>
        <v>0</v>
      </c>
      <c r="DL24" s="67" t="n">
        <f aca="false">+$O$24+KQDT!CY14</f>
        <v>0</v>
      </c>
      <c r="DM24" s="67" t="n">
        <f aca="false">+$O$24+KQDT!CZ14</f>
        <v>0</v>
      </c>
      <c r="DN24" s="67" t="n">
        <f aca="false">+$O$24+KQDT!DA14</f>
        <v>0</v>
      </c>
      <c r="DO24" s="68" t="n">
        <f aca="false">+$O$24+KQDT!DB14</f>
        <v>0</v>
      </c>
    </row>
    <row r="25" s="47" customFormat="true" ht="23.25" hidden="false" customHeight="true" outlineLevel="0" collapsed="false">
      <c r="A25" s="92" t="s">
        <v>47</v>
      </c>
      <c r="B25" s="92"/>
      <c r="C25" s="92"/>
      <c r="D25" s="93" t="s">
        <v>48</v>
      </c>
      <c r="E25" s="93"/>
      <c r="F25" s="93"/>
      <c r="G25" s="94" t="s">
        <v>49</v>
      </c>
      <c r="H25" s="95" t="s">
        <v>50</v>
      </c>
      <c r="I25" s="94" t="s">
        <v>51</v>
      </c>
      <c r="J25" s="95" t="s">
        <v>52</v>
      </c>
      <c r="K25" s="94" t="s">
        <v>53</v>
      </c>
      <c r="L25" s="96"/>
      <c r="M25" s="49"/>
      <c r="N25" s="49" t="n">
        <f aca="false">N22+1</f>
        <v>5</v>
      </c>
      <c r="O25" s="50" t="s">
        <v>26</v>
      </c>
      <c r="P25" s="50"/>
      <c r="Q25" s="50"/>
      <c r="R25" s="50"/>
      <c r="S25" s="69"/>
      <c r="T25" s="52"/>
      <c r="U25" s="52" t="e">
        <f aca="false">+(T27-U27)/(U26-T26)</f>
        <v>#DIV/0!</v>
      </c>
      <c r="V25" s="52" t="e">
        <f aca="false">+(U27-V27)/(V26-U26)</f>
        <v>#DIV/0!</v>
      </c>
      <c r="W25" s="52" t="e">
        <f aca="false">+(V27-W27)/(W26-V26)</f>
        <v>#DIV/0!</v>
      </c>
      <c r="X25" s="52" t="e">
        <f aca="false">+(W27-X27)/(X26-W26)</f>
        <v>#DIV/0!</v>
      </c>
      <c r="Y25" s="52" t="e">
        <f aca="false">+(X27-Y27)/(Y26-X26)</f>
        <v>#DIV/0!</v>
      </c>
      <c r="Z25" s="52" t="e">
        <f aca="false">+(Y27-Z27)/(Z26-Y26)</f>
        <v>#DIV/0!</v>
      </c>
      <c r="AA25" s="52" t="e">
        <f aca="false">+(Z27-AA27)/(AA26-Z26)</f>
        <v>#DIV/0!</v>
      </c>
      <c r="AB25" s="52" t="e">
        <f aca="false">+(AA27-AB27)/(AB26-AA26)</f>
        <v>#DIV/0!</v>
      </c>
      <c r="AC25" s="52" t="e">
        <f aca="false">+(AB27-AC27)/(AC26-AB26)</f>
        <v>#DIV/0!</v>
      </c>
      <c r="AD25" s="52" t="e">
        <f aca="false">+(AC27-AD27)/(AD26-AC26)</f>
        <v>#DIV/0!</v>
      </c>
      <c r="AE25" s="52" t="e">
        <f aca="false">+(AD27-AE27)/(AE26-AD26)</f>
        <v>#DIV/0!</v>
      </c>
      <c r="AF25" s="52" t="e">
        <f aca="false">+(AE27-AF27)/(AF26-AE26)</f>
        <v>#DIV/0!</v>
      </c>
      <c r="AG25" s="52" t="e">
        <f aca="false">+(AF27-AG27)/(AG26-AF26)</f>
        <v>#DIV/0!</v>
      </c>
      <c r="AH25" s="52" t="e">
        <f aca="false">+(AG27-AH27)/(AH26-AG26)</f>
        <v>#DIV/0!</v>
      </c>
      <c r="AI25" s="52" t="e">
        <f aca="false">+(AH27-AI27)/(AI26-AH26)</f>
        <v>#DIV/0!</v>
      </c>
      <c r="AJ25" s="52" t="e">
        <f aca="false">+(AI27-AJ27)/(AJ26-AI26)</f>
        <v>#DIV/0!</v>
      </c>
      <c r="AK25" s="52" t="e">
        <f aca="false">+(AJ27-AK27)/(AK26-AJ26)</f>
        <v>#DIV/0!</v>
      </c>
      <c r="AL25" s="52" t="e">
        <f aca="false">+(AK27-AL27)/(AL26-AK26)</f>
        <v>#DIV/0!</v>
      </c>
      <c r="AM25" s="52" t="e">
        <f aca="false">+(AL27-AM27)/(AM26-AL26)</f>
        <v>#DIV/0!</v>
      </c>
      <c r="AN25" s="52" t="e">
        <f aca="false">+(AM27-AN27)/(AN26-AM26)</f>
        <v>#DIV/0!</v>
      </c>
      <c r="AO25" s="52" t="e">
        <f aca="false">+(AN27-AO27)/(AO26-AN26)</f>
        <v>#DIV/0!</v>
      </c>
      <c r="AP25" s="52" t="e">
        <f aca="false">+(AO27-AP27)/(AP26-AO26)</f>
        <v>#DIV/0!</v>
      </c>
      <c r="AQ25" s="52" t="e">
        <f aca="false">+(AP27-AQ27)/(AQ26-AP26)</f>
        <v>#DIV/0!</v>
      </c>
      <c r="AR25" s="52" t="e">
        <f aca="false">+(AQ27-AR27)/(AR26-AQ26)</f>
        <v>#DIV/0!</v>
      </c>
      <c r="AS25" s="52" t="e">
        <f aca="false">+(AR27-AS27)/(AS26-AR26)</f>
        <v>#DIV/0!</v>
      </c>
      <c r="AT25" s="52" t="e">
        <f aca="false">+(AS27-AT27)/(AT26-AS26)</f>
        <v>#DIV/0!</v>
      </c>
      <c r="AU25" s="52" t="e">
        <f aca="false">+(AT27-AU27)/(AU26-AT26)</f>
        <v>#DIV/0!</v>
      </c>
      <c r="AV25" s="52" t="e">
        <f aca="false">+(AU27-AV27)/(AV26-AU26)</f>
        <v>#DIV/0!</v>
      </c>
      <c r="AW25" s="52" t="e">
        <f aca="false">+(AV27-AW27)/(AW26-AV26)</f>
        <v>#DIV/0!</v>
      </c>
      <c r="AX25" s="52" t="e">
        <f aca="false">+(AW27-AX27)/(AX26-AW26)</f>
        <v>#DIV/0!</v>
      </c>
      <c r="AY25" s="52" t="e">
        <f aca="false">+(AX27-AY27)/(AY26-AX26)</f>
        <v>#DIV/0!</v>
      </c>
      <c r="AZ25" s="52" t="e">
        <f aca="false">+(AY27-AZ27)/(AZ26-AY26)</f>
        <v>#DIV/0!</v>
      </c>
      <c r="BA25" s="52" t="e">
        <f aca="false">+(AZ27-BA27)/(BA26-AZ26)</f>
        <v>#DIV/0!</v>
      </c>
      <c r="BB25" s="52" t="e">
        <f aca="false">+(BA27-BB27)/(BB26-BA26)</f>
        <v>#DIV/0!</v>
      </c>
      <c r="BC25" s="52" t="e">
        <f aca="false">+(BB27-BC27)/(BC26-BB26)</f>
        <v>#DIV/0!</v>
      </c>
      <c r="BD25" s="52" t="e">
        <f aca="false">+(BC27-BD27)/(BD26-BC26)</f>
        <v>#DIV/0!</v>
      </c>
      <c r="BE25" s="52" t="e">
        <f aca="false">+(BD27-BE27)/(BE26-BD26)</f>
        <v>#DIV/0!</v>
      </c>
      <c r="BF25" s="52" t="e">
        <f aca="false">+(BE27-BF27)/(BF26-BE26)</f>
        <v>#DIV/0!</v>
      </c>
      <c r="BG25" s="52" t="e">
        <f aca="false">+(BF27-BG27)/(BG26-BF26)</f>
        <v>#DIV/0!</v>
      </c>
      <c r="BH25" s="52" t="e">
        <f aca="false">+(BG27-BH27)/(BH26-BG26)</f>
        <v>#DIV/0!</v>
      </c>
      <c r="BI25" s="52" t="e">
        <f aca="false">+(BH27-BI27)/(BI26-BH26)</f>
        <v>#DIV/0!</v>
      </c>
      <c r="BJ25" s="52" t="e">
        <f aca="false">+(BI27-BJ27)/(BJ26-BI26)</f>
        <v>#DIV/0!</v>
      </c>
      <c r="BK25" s="52" t="e">
        <f aca="false">+(BJ27-BK27)/(BK26-BJ26)</f>
        <v>#DIV/0!</v>
      </c>
      <c r="BL25" s="52" t="e">
        <f aca="false">+(BK27-BL27)/(BL26-BK26)</f>
        <v>#DIV/0!</v>
      </c>
      <c r="BM25" s="52" t="e">
        <f aca="false">+(BL27-BM27)/(BM26-BL26)</f>
        <v>#DIV/0!</v>
      </c>
      <c r="BN25" s="52" t="e">
        <f aca="false">+(BM27-BN27)/(BN26-BM26)</f>
        <v>#DIV/0!</v>
      </c>
      <c r="BO25" s="52" t="e">
        <f aca="false">+(BN27-BO27)/(BO26-BN26)</f>
        <v>#DIV/0!</v>
      </c>
      <c r="BP25" s="52" t="e">
        <f aca="false">+(BO27-BP27)/(BP26-BO26)</f>
        <v>#DIV/0!</v>
      </c>
      <c r="BQ25" s="52" t="e">
        <f aca="false">+(BP27-BQ27)/(BQ26-BP26)</f>
        <v>#DIV/0!</v>
      </c>
      <c r="BR25" s="52" t="e">
        <f aca="false">+(BQ27-BR27)/(BR26-BQ26)</f>
        <v>#DIV/0!</v>
      </c>
      <c r="BS25" s="52" t="e">
        <f aca="false">+(BR27-BS27)/(BS26-BR26)</f>
        <v>#DIV/0!</v>
      </c>
      <c r="BT25" s="52" t="e">
        <f aca="false">+(BS27-BT27)/(BT26-BS26)</f>
        <v>#DIV/0!</v>
      </c>
      <c r="BU25" s="52" t="e">
        <f aca="false">+(BT27-BU27)/(BU26-BT26)</f>
        <v>#DIV/0!</v>
      </c>
      <c r="BV25" s="52" t="e">
        <f aca="false">+(BU27-BV27)/(BV26-BU26)</f>
        <v>#DIV/0!</v>
      </c>
      <c r="BW25" s="52" t="e">
        <f aca="false">+(BV27-BW27)/(BW26-BV26)</f>
        <v>#DIV/0!</v>
      </c>
      <c r="BX25" s="52" t="e">
        <f aca="false">+(BW27-BX27)/(BX26-BW26)</f>
        <v>#DIV/0!</v>
      </c>
      <c r="BY25" s="52" t="e">
        <f aca="false">+(BX27-BY27)/(BY26-BX26)</f>
        <v>#DIV/0!</v>
      </c>
      <c r="BZ25" s="52" t="e">
        <f aca="false">+(BY27-BZ27)/(BZ26-BY26)</f>
        <v>#DIV/0!</v>
      </c>
      <c r="CA25" s="52" t="e">
        <f aca="false">+(BZ27-CA27)/(CA26-BZ26)</f>
        <v>#DIV/0!</v>
      </c>
      <c r="CB25" s="52" t="e">
        <f aca="false">+(CA27-CB27)/(CB26-CA26)</f>
        <v>#DIV/0!</v>
      </c>
      <c r="CC25" s="52" t="e">
        <f aca="false">+(CB27-CC27)/(CC26-CB26)</f>
        <v>#DIV/0!</v>
      </c>
      <c r="CD25" s="52" t="e">
        <f aca="false">+(CC27-CD27)/(CD26-CC26)</f>
        <v>#DIV/0!</v>
      </c>
      <c r="CE25" s="52" t="e">
        <f aca="false">+(CD27-CE27)/(CE26-CD26)</f>
        <v>#DIV/0!</v>
      </c>
      <c r="CF25" s="52" t="e">
        <f aca="false">+(CE27-CF27)/(CF26-CE26)</f>
        <v>#DIV/0!</v>
      </c>
      <c r="CG25" s="52" t="e">
        <f aca="false">+(CF27-CG27)/(CG26-CF26)</f>
        <v>#DIV/0!</v>
      </c>
      <c r="CH25" s="52" t="e">
        <f aca="false">+(CG27-CH27)/(CH26-CG26)</f>
        <v>#DIV/0!</v>
      </c>
      <c r="CI25" s="52" t="e">
        <f aca="false">+(CH27-CI27)/(CI26-CH26)</f>
        <v>#DIV/0!</v>
      </c>
      <c r="CJ25" s="52" t="e">
        <f aca="false">+(CI27-CJ27)/(CJ26-CI26)</f>
        <v>#DIV/0!</v>
      </c>
      <c r="CK25" s="52" t="e">
        <f aca="false">+(CJ27-CK27)/(CK26-CJ26)</f>
        <v>#DIV/0!</v>
      </c>
      <c r="CL25" s="52" t="e">
        <f aca="false">+(CK27-CL27)/(CL26-CK26)</f>
        <v>#DIV/0!</v>
      </c>
      <c r="CM25" s="52" t="e">
        <f aca="false">+(CL27-CM27)/(CM26-CL26)</f>
        <v>#DIV/0!</v>
      </c>
      <c r="CN25" s="52" t="e">
        <f aca="false">+(CM27-CN27)/(CN26-CM26)</f>
        <v>#DIV/0!</v>
      </c>
      <c r="CO25" s="52" t="e">
        <f aca="false">+(CN27-CO27)/(CO26-CN26)</f>
        <v>#DIV/0!</v>
      </c>
      <c r="CP25" s="52" t="e">
        <f aca="false">+(CO27-CP27)/(CP26-CO26)</f>
        <v>#DIV/0!</v>
      </c>
      <c r="CQ25" s="52" t="e">
        <f aca="false">+(CP27-CQ27)/(CQ26-CP26)</f>
        <v>#DIV/0!</v>
      </c>
      <c r="CR25" s="52" t="e">
        <f aca="false">+(CQ27-CR27)/(CR26-CQ26)</f>
        <v>#DIV/0!</v>
      </c>
      <c r="CS25" s="52" t="e">
        <f aca="false">+(CR27-CS27)/(CS26-CR26)</f>
        <v>#DIV/0!</v>
      </c>
      <c r="CT25" s="52" t="e">
        <f aca="false">+(CS27-CT27)/(CT26-CS26)</f>
        <v>#DIV/0!</v>
      </c>
      <c r="CU25" s="52" t="e">
        <f aca="false">+(CT27-CU27)/(CU26-CT26)</f>
        <v>#DIV/0!</v>
      </c>
      <c r="CV25" s="52" t="e">
        <f aca="false">+(CU27-CV27)/(CV26-CU26)</f>
        <v>#DIV/0!</v>
      </c>
      <c r="CW25" s="52" t="e">
        <f aca="false">+(CV27-CW27)/(CW26-CV26)</f>
        <v>#DIV/0!</v>
      </c>
      <c r="CX25" s="52" t="e">
        <f aca="false">+(CW27-CX27)/(CX26-CW26)</f>
        <v>#DIV/0!</v>
      </c>
      <c r="CY25" s="52" t="e">
        <f aca="false">+(CX27-CY27)/(CY26-CX26)</f>
        <v>#DIV/0!</v>
      </c>
      <c r="CZ25" s="52" t="e">
        <f aca="false">+(CY27-CZ27)/(CZ26-CY26)</f>
        <v>#DIV/0!</v>
      </c>
      <c r="DA25" s="52" t="e">
        <f aca="false">+(CZ27-DA27)/(DA26-CZ26)</f>
        <v>#DIV/0!</v>
      </c>
      <c r="DB25" s="52" t="e">
        <f aca="false">+(DA27-DB27)/(DB26-DA26)</f>
        <v>#DIV/0!</v>
      </c>
      <c r="DC25" s="52" t="e">
        <f aca="false">+(DB27-DC27)/(DC26-DB26)</f>
        <v>#DIV/0!</v>
      </c>
      <c r="DD25" s="52" t="e">
        <f aca="false">+(DC27-DD27)/(DD26-DC26)</f>
        <v>#DIV/0!</v>
      </c>
      <c r="DE25" s="52" t="e">
        <f aca="false">+(DD27-DE27)/(DE26-DD26)</f>
        <v>#DIV/0!</v>
      </c>
      <c r="DF25" s="52" t="e">
        <f aca="false">+(DE27-DF27)/(DF26-DE26)</f>
        <v>#DIV/0!</v>
      </c>
      <c r="DG25" s="52" t="e">
        <f aca="false">+(DF27-DG27)/(DG26-DF26)</f>
        <v>#DIV/0!</v>
      </c>
      <c r="DH25" s="52" t="e">
        <f aca="false">+(DG27-DH27)/(DH26-DG26)</f>
        <v>#DIV/0!</v>
      </c>
      <c r="DI25" s="52" t="e">
        <f aca="false">+(DH27-DI27)/(DI26-DH26)</f>
        <v>#DIV/0!</v>
      </c>
      <c r="DJ25" s="52" t="e">
        <f aca="false">+(DI27-DJ27)/(DJ26-DI26)</f>
        <v>#DIV/0!</v>
      </c>
      <c r="DK25" s="52" t="e">
        <f aca="false">+(DJ27-DK27)/(DK26-DJ26)</f>
        <v>#DIV/0!</v>
      </c>
      <c r="DL25" s="52" t="e">
        <f aca="false">+(DK27-DL27)/(DL26-DK26)</f>
        <v>#DIV/0!</v>
      </c>
      <c r="DM25" s="52" t="e">
        <f aca="false">+(DL27-DM27)/(DM26-DL26)</f>
        <v>#DIV/0!</v>
      </c>
      <c r="DN25" s="52" t="e">
        <f aca="false">+(DM27-DN27)/(DN26-DM26)</f>
        <v>#DIV/0!</v>
      </c>
      <c r="DO25" s="53" t="e">
        <f aca="false">+(DN27-DO27)/(DO26-DN26)</f>
        <v>#DIV/0!</v>
      </c>
    </row>
    <row r="26" s="47" customFormat="true" ht="41.25" hidden="false" customHeight="true" outlineLevel="0" collapsed="false">
      <c r="A26" s="92"/>
      <c r="B26" s="92"/>
      <c r="C26" s="92"/>
      <c r="D26" s="92" t="s">
        <v>54</v>
      </c>
      <c r="E26" s="95" t="s">
        <v>55</v>
      </c>
      <c r="F26" s="97" t="s">
        <v>56</v>
      </c>
      <c r="G26" s="94"/>
      <c r="H26" s="95"/>
      <c r="I26" s="94"/>
      <c r="J26" s="95"/>
      <c r="K26" s="94"/>
      <c r="L26" s="96"/>
      <c r="M26" s="41"/>
      <c r="N26" s="41"/>
      <c r="O26" s="98" t="n">
        <v>9</v>
      </c>
      <c r="P26" s="59" t="n">
        <f aca="false">+KQDT!C16</f>
        <v>0</v>
      </c>
      <c r="Q26" s="59" t="n">
        <f aca="false">+KQDT!D16</f>
        <v>0</v>
      </c>
      <c r="R26" s="60" t="str">
        <f aca="false">KQDT!E16&amp;"-"&amp;A31</f>
        <v>-</v>
      </c>
      <c r="S26" s="61" t="s">
        <v>29</v>
      </c>
      <c r="T26" s="62" t="n">
        <f aca="false">+$O$26+KQDT!G16</f>
        <v>9</v>
      </c>
      <c r="U26" s="62" t="n">
        <f aca="false">+$O$26+KQDT!H16</f>
        <v>9</v>
      </c>
      <c r="V26" s="62" t="n">
        <f aca="false">+$O$26+KQDT!I16</f>
        <v>9</v>
      </c>
      <c r="W26" s="62" t="n">
        <f aca="false">+$O$26+KQDT!J16</f>
        <v>9</v>
      </c>
      <c r="X26" s="62" t="n">
        <f aca="false">+$O$26+KQDT!K16</f>
        <v>9</v>
      </c>
      <c r="Y26" s="62" t="n">
        <f aca="false">+$O$26+KQDT!L16</f>
        <v>9</v>
      </c>
      <c r="Z26" s="62" t="n">
        <f aca="false">+$O$26+KQDT!M16</f>
        <v>9</v>
      </c>
      <c r="AA26" s="62" t="n">
        <f aca="false">+$O$26+KQDT!N16</f>
        <v>9</v>
      </c>
      <c r="AB26" s="62" t="n">
        <f aca="false">+$O$26+KQDT!O16</f>
        <v>9</v>
      </c>
      <c r="AC26" s="62" t="n">
        <f aca="false">+$O$26+KQDT!P16</f>
        <v>9</v>
      </c>
      <c r="AD26" s="62" t="n">
        <f aca="false">+$O$26+KQDT!Q16</f>
        <v>9</v>
      </c>
      <c r="AE26" s="62" t="n">
        <f aca="false">+$O$26+KQDT!R16</f>
        <v>9</v>
      </c>
      <c r="AF26" s="62" t="n">
        <f aca="false">+$O$26+KQDT!S16</f>
        <v>9</v>
      </c>
      <c r="AG26" s="62" t="n">
        <f aca="false">+$O$26+KQDT!T16</f>
        <v>9</v>
      </c>
      <c r="AH26" s="62" t="n">
        <f aca="false">+$O$26+KQDT!U16</f>
        <v>9</v>
      </c>
      <c r="AI26" s="62" t="n">
        <f aca="false">+$O$26+KQDT!V16</f>
        <v>9</v>
      </c>
      <c r="AJ26" s="62" t="n">
        <f aca="false">+$O$26+KQDT!W16</f>
        <v>9</v>
      </c>
      <c r="AK26" s="62" t="n">
        <f aca="false">+$O$26+KQDT!X16</f>
        <v>9</v>
      </c>
      <c r="AL26" s="62" t="n">
        <f aca="false">+$O$26+KQDT!Y16</f>
        <v>9</v>
      </c>
      <c r="AM26" s="62" t="n">
        <f aca="false">+$O$26+KQDT!Z16</f>
        <v>9</v>
      </c>
      <c r="AN26" s="62" t="n">
        <f aca="false">+$O$26+KQDT!AA16</f>
        <v>9</v>
      </c>
      <c r="AO26" s="62" t="n">
        <f aca="false">+$O$26+KQDT!AB16</f>
        <v>9</v>
      </c>
      <c r="AP26" s="62" t="n">
        <f aca="false">+$O$26+KQDT!AC16</f>
        <v>9</v>
      </c>
      <c r="AQ26" s="62" t="n">
        <f aca="false">+$O$26+KQDT!AD16</f>
        <v>9</v>
      </c>
      <c r="AR26" s="62" t="n">
        <f aca="false">+$O$26+KQDT!AE16</f>
        <v>9</v>
      </c>
      <c r="AS26" s="62" t="n">
        <f aca="false">+$O$26+KQDT!AF16</f>
        <v>9</v>
      </c>
      <c r="AT26" s="62" t="n">
        <f aca="false">+$O$26+KQDT!AG16</f>
        <v>9</v>
      </c>
      <c r="AU26" s="62" t="n">
        <f aca="false">+$O$26+KQDT!AH16</f>
        <v>9</v>
      </c>
      <c r="AV26" s="62" t="n">
        <f aca="false">+$O$26+KQDT!AI16</f>
        <v>9</v>
      </c>
      <c r="AW26" s="62" t="n">
        <f aca="false">+$O$26+KQDT!AJ16</f>
        <v>9</v>
      </c>
      <c r="AX26" s="62" t="n">
        <f aca="false">+$O$26+KQDT!AK16</f>
        <v>9</v>
      </c>
      <c r="AY26" s="62" t="n">
        <f aca="false">+$O$26+KQDT!AL16</f>
        <v>9</v>
      </c>
      <c r="AZ26" s="62" t="n">
        <f aca="false">+$O$26+KQDT!AM16</f>
        <v>9</v>
      </c>
      <c r="BA26" s="62" t="n">
        <f aca="false">+$O$26+KQDT!AN16</f>
        <v>9</v>
      </c>
      <c r="BB26" s="62" t="n">
        <f aca="false">+$O$26+KQDT!AO16</f>
        <v>9</v>
      </c>
      <c r="BC26" s="62" t="n">
        <f aca="false">+$O$26+KQDT!AP16</f>
        <v>9</v>
      </c>
      <c r="BD26" s="62" t="n">
        <f aca="false">+$O$26+KQDT!AQ16</f>
        <v>9</v>
      </c>
      <c r="BE26" s="62" t="n">
        <f aca="false">+$O$26+KQDT!AR16</f>
        <v>9</v>
      </c>
      <c r="BF26" s="62" t="n">
        <f aca="false">+$O$26+KQDT!AS16</f>
        <v>9</v>
      </c>
      <c r="BG26" s="62" t="n">
        <f aca="false">+$O$26+KQDT!AT16</f>
        <v>9</v>
      </c>
      <c r="BH26" s="62" t="n">
        <f aca="false">+$O$26+KQDT!AU16</f>
        <v>9</v>
      </c>
      <c r="BI26" s="62" t="n">
        <f aca="false">+$O$26+KQDT!AV16</f>
        <v>9</v>
      </c>
      <c r="BJ26" s="62" t="n">
        <f aca="false">+$O$26+KQDT!AW16</f>
        <v>9</v>
      </c>
      <c r="BK26" s="62" t="n">
        <f aca="false">+$O$26+KQDT!AX16</f>
        <v>9</v>
      </c>
      <c r="BL26" s="62" t="n">
        <f aca="false">+$O$26+KQDT!AY16</f>
        <v>9</v>
      </c>
      <c r="BM26" s="62" t="n">
        <f aca="false">+$O$26+KQDT!AZ16</f>
        <v>9</v>
      </c>
      <c r="BN26" s="62" t="n">
        <f aca="false">+$O$26+KQDT!BA16</f>
        <v>9</v>
      </c>
      <c r="BO26" s="62" t="n">
        <f aca="false">+$O$26+KQDT!BB16</f>
        <v>9</v>
      </c>
      <c r="BP26" s="62" t="n">
        <f aca="false">+$O$26+KQDT!BC16</f>
        <v>9</v>
      </c>
      <c r="BQ26" s="62" t="n">
        <f aca="false">+$O$26+KQDT!BD16</f>
        <v>9</v>
      </c>
      <c r="BR26" s="62" t="n">
        <f aca="false">+$O$26+KQDT!BE16</f>
        <v>9</v>
      </c>
      <c r="BS26" s="62" t="n">
        <f aca="false">+$O$26+KQDT!BF16</f>
        <v>9</v>
      </c>
      <c r="BT26" s="62" t="n">
        <f aca="false">+$O$26+KQDT!BG16</f>
        <v>9</v>
      </c>
      <c r="BU26" s="62" t="n">
        <f aca="false">+$O$26+KQDT!BH16</f>
        <v>9</v>
      </c>
      <c r="BV26" s="62" t="n">
        <f aca="false">+$O$26+KQDT!BI16</f>
        <v>9</v>
      </c>
      <c r="BW26" s="62" t="n">
        <f aca="false">+$O$26+KQDT!BJ16</f>
        <v>9</v>
      </c>
      <c r="BX26" s="62" t="n">
        <f aca="false">+$O$26+KQDT!BK16</f>
        <v>9</v>
      </c>
      <c r="BY26" s="62" t="n">
        <f aca="false">+$O$26+KQDT!BL16</f>
        <v>9</v>
      </c>
      <c r="BZ26" s="62" t="n">
        <f aca="false">+$O$26+KQDT!BM16</f>
        <v>9</v>
      </c>
      <c r="CA26" s="62" t="n">
        <f aca="false">+$O$26+KQDT!BN16</f>
        <v>9</v>
      </c>
      <c r="CB26" s="62" t="n">
        <f aca="false">+$O$26+KQDT!BO16</f>
        <v>9</v>
      </c>
      <c r="CC26" s="62" t="n">
        <f aca="false">+$O$26+KQDT!BP16</f>
        <v>9</v>
      </c>
      <c r="CD26" s="62" t="n">
        <f aca="false">+$O$26+KQDT!BQ16</f>
        <v>9</v>
      </c>
      <c r="CE26" s="62" t="n">
        <f aca="false">+$O$26+KQDT!BR16</f>
        <v>9</v>
      </c>
      <c r="CF26" s="62" t="n">
        <f aca="false">+$O$26+KQDT!BS16</f>
        <v>9</v>
      </c>
      <c r="CG26" s="62" t="n">
        <f aca="false">+$O$26+KQDT!BT16</f>
        <v>9</v>
      </c>
      <c r="CH26" s="62" t="n">
        <f aca="false">+$O$26+KQDT!BU16</f>
        <v>9</v>
      </c>
      <c r="CI26" s="62" t="n">
        <f aca="false">+$O$26+KQDT!BV16</f>
        <v>9</v>
      </c>
      <c r="CJ26" s="62" t="n">
        <f aca="false">+$O$26+KQDT!BW16</f>
        <v>9</v>
      </c>
      <c r="CK26" s="62" t="n">
        <f aca="false">+$O$26+KQDT!BX16</f>
        <v>9</v>
      </c>
      <c r="CL26" s="62" t="n">
        <f aca="false">+$O$26+KQDT!BY16</f>
        <v>9</v>
      </c>
      <c r="CM26" s="62" t="n">
        <f aca="false">+$O$26+KQDT!BZ16</f>
        <v>9</v>
      </c>
      <c r="CN26" s="62" t="n">
        <f aca="false">+$O$26+KQDT!CA16</f>
        <v>9</v>
      </c>
      <c r="CO26" s="62" t="n">
        <f aca="false">+$O$26+KQDT!CB16</f>
        <v>9</v>
      </c>
      <c r="CP26" s="62" t="n">
        <f aca="false">+$O$26+KQDT!CC16</f>
        <v>9</v>
      </c>
      <c r="CQ26" s="62" t="n">
        <f aca="false">+$O$26+KQDT!CD16</f>
        <v>9</v>
      </c>
      <c r="CR26" s="62" t="n">
        <f aca="false">+$O$26+KQDT!CE16</f>
        <v>9</v>
      </c>
      <c r="CS26" s="62" t="n">
        <f aca="false">+$O$26+KQDT!CF16</f>
        <v>9</v>
      </c>
      <c r="CT26" s="62" t="n">
        <f aca="false">+$O$26+KQDT!CG16</f>
        <v>9</v>
      </c>
      <c r="CU26" s="62" t="n">
        <f aca="false">+$O$26+KQDT!CH16</f>
        <v>9</v>
      </c>
      <c r="CV26" s="62" t="n">
        <f aca="false">+$O$26+KQDT!CI16</f>
        <v>9</v>
      </c>
      <c r="CW26" s="62" t="n">
        <f aca="false">+$O$26+KQDT!CJ16</f>
        <v>9</v>
      </c>
      <c r="CX26" s="62" t="n">
        <f aca="false">+$O$26+KQDT!CK16</f>
        <v>9</v>
      </c>
      <c r="CY26" s="62" t="n">
        <f aca="false">+$O$26+KQDT!CL16</f>
        <v>9</v>
      </c>
      <c r="CZ26" s="62" t="n">
        <f aca="false">+$O$26+KQDT!CM16</f>
        <v>9</v>
      </c>
      <c r="DA26" s="62" t="n">
        <f aca="false">+$O$26+KQDT!CN16</f>
        <v>9</v>
      </c>
      <c r="DB26" s="62" t="n">
        <f aca="false">+$O$26+KQDT!CO16</f>
        <v>9</v>
      </c>
      <c r="DC26" s="62" t="n">
        <f aca="false">+$O$26+KQDT!CP16</f>
        <v>9</v>
      </c>
      <c r="DD26" s="62" t="n">
        <f aca="false">+$O$26+KQDT!CQ16</f>
        <v>9</v>
      </c>
      <c r="DE26" s="62" t="n">
        <f aca="false">+$O$26+KQDT!CR16</f>
        <v>9</v>
      </c>
      <c r="DF26" s="62" t="n">
        <f aca="false">+$O$26+KQDT!CS16</f>
        <v>9</v>
      </c>
      <c r="DG26" s="62" t="n">
        <f aca="false">+$O$26+KQDT!CT16</f>
        <v>9</v>
      </c>
      <c r="DH26" s="62" t="n">
        <f aca="false">+$O$26+KQDT!CU16</f>
        <v>9</v>
      </c>
      <c r="DI26" s="62" t="n">
        <f aca="false">+$O$26+KQDT!CV16</f>
        <v>9</v>
      </c>
      <c r="DJ26" s="62" t="n">
        <f aca="false">+$O$26+KQDT!CW16</f>
        <v>9</v>
      </c>
      <c r="DK26" s="62" t="n">
        <f aca="false">+$O$26+KQDT!CX16</f>
        <v>9</v>
      </c>
      <c r="DL26" s="62" t="n">
        <f aca="false">+$O$26+KQDT!CY16</f>
        <v>9</v>
      </c>
      <c r="DM26" s="62" t="n">
        <f aca="false">+$O$26+KQDT!CZ16</f>
        <v>9</v>
      </c>
      <c r="DN26" s="62" t="n">
        <f aca="false">+$O$26+KQDT!DA16</f>
        <v>9</v>
      </c>
      <c r="DO26" s="63" t="n">
        <f aca="false">+$O$26+KQDT!DB16</f>
        <v>9</v>
      </c>
    </row>
    <row r="27" s="47" customFormat="true" ht="15" hidden="false" customHeight="true" outlineLevel="0" collapsed="false">
      <c r="A27" s="99" t="s">
        <v>57</v>
      </c>
      <c r="B27" s="99"/>
      <c r="C27" s="99"/>
      <c r="D27" s="100"/>
      <c r="E27" s="100"/>
      <c r="F27" s="101" t="n">
        <v>20</v>
      </c>
      <c r="G27" s="102" t="n">
        <f aca="false">+P14</f>
        <v>176.62021346</v>
      </c>
      <c r="H27" s="103" t="n">
        <f aca="false">+G27*1000/L27</f>
        <v>562.198285777948</v>
      </c>
      <c r="I27" s="104" t="n">
        <f aca="false">+Q14</f>
        <v>211.228</v>
      </c>
      <c r="J27" s="105" t="n">
        <f aca="false">+I27*1000/L27</f>
        <v>672.35803412274</v>
      </c>
      <c r="K27" s="100" t="n">
        <v>12.5</v>
      </c>
      <c r="L27" s="106" t="n">
        <f aca="false">3.1416*F27*F27/4</f>
        <v>314.16</v>
      </c>
      <c r="M27" s="107" t="e">
        <f aca="false">SQRT(((D27/7850)*1000000/E27)*4/PI())</f>
        <v>#DIV/0!</v>
      </c>
      <c r="N27" s="41"/>
      <c r="O27" s="73"/>
      <c r="P27" s="59"/>
      <c r="Q27" s="59"/>
      <c r="R27" s="60"/>
      <c r="S27" s="66" t="s">
        <v>32</v>
      </c>
      <c r="T27" s="67" t="n">
        <f aca="false">+$O$27+KQDT!G17</f>
        <v>0</v>
      </c>
      <c r="U27" s="67" t="n">
        <f aca="false">+$O$27+KQDT!H17</f>
        <v>0</v>
      </c>
      <c r="V27" s="67" t="n">
        <f aca="false">+$O$27+KQDT!I17</f>
        <v>0</v>
      </c>
      <c r="W27" s="67" t="n">
        <f aca="false">+$O$27+KQDT!J17</f>
        <v>0</v>
      </c>
      <c r="X27" s="67" t="n">
        <f aca="false">+$O$27+KQDT!K17</f>
        <v>0</v>
      </c>
      <c r="Y27" s="67" t="n">
        <f aca="false">+$O$27+KQDT!L17</f>
        <v>0</v>
      </c>
      <c r="Z27" s="67" t="n">
        <f aca="false">+$O$27+KQDT!M17</f>
        <v>0</v>
      </c>
      <c r="AA27" s="67" t="n">
        <f aca="false">+$O$27+KQDT!N17</f>
        <v>0</v>
      </c>
      <c r="AB27" s="67" t="n">
        <f aca="false">+$O$27+KQDT!O17</f>
        <v>0</v>
      </c>
      <c r="AC27" s="67" t="n">
        <f aca="false">+$O$27+KQDT!P17</f>
        <v>0</v>
      </c>
      <c r="AD27" s="67" t="n">
        <f aca="false">+$O$27+KQDT!Q17</f>
        <v>0</v>
      </c>
      <c r="AE27" s="67" t="n">
        <f aca="false">+$O$27+KQDT!R17</f>
        <v>0</v>
      </c>
      <c r="AF27" s="67" t="n">
        <f aca="false">+$O$27+KQDT!S17</f>
        <v>0</v>
      </c>
      <c r="AG27" s="67" t="n">
        <f aca="false">+$O$27+KQDT!T17</f>
        <v>0</v>
      </c>
      <c r="AH27" s="67" t="n">
        <f aca="false">+$O$27+KQDT!U17</f>
        <v>0</v>
      </c>
      <c r="AI27" s="67" t="n">
        <f aca="false">+$O$27+KQDT!V17</f>
        <v>0</v>
      </c>
      <c r="AJ27" s="67" t="n">
        <f aca="false">+$O$27+KQDT!W17</f>
        <v>0</v>
      </c>
      <c r="AK27" s="67" t="n">
        <f aca="false">+$O$27+KQDT!X17</f>
        <v>0</v>
      </c>
      <c r="AL27" s="67" t="n">
        <f aca="false">+$O$27+KQDT!Y17</f>
        <v>0</v>
      </c>
      <c r="AM27" s="67" t="n">
        <f aca="false">+$O$27+KQDT!Z17</f>
        <v>0</v>
      </c>
      <c r="AN27" s="67" t="n">
        <f aca="false">+$O$27+KQDT!AA17</f>
        <v>0</v>
      </c>
      <c r="AO27" s="67" t="n">
        <f aca="false">+$O$27+KQDT!AB17</f>
        <v>0</v>
      </c>
      <c r="AP27" s="67" t="n">
        <f aca="false">+$O$27+KQDT!AC17</f>
        <v>0</v>
      </c>
      <c r="AQ27" s="67" t="n">
        <f aca="false">+$O$27+KQDT!AD17</f>
        <v>0</v>
      </c>
      <c r="AR27" s="67" t="n">
        <f aca="false">+$O$27+KQDT!AE17</f>
        <v>0</v>
      </c>
      <c r="AS27" s="67" t="n">
        <f aca="false">+$O$27+KQDT!AF17</f>
        <v>0</v>
      </c>
      <c r="AT27" s="67" t="n">
        <f aca="false">+$O$27+KQDT!AG17</f>
        <v>0</v>
      </c>
      <c r="AU27" s="67" t="n">
        <f aca="false">+$O$27+KQDT!AH17</f>
        <v>0</v>
      </c>
      <c r="AV27" s="67" t="n">
        <f aca="false">+$O$27+KQDT!AI17</f>
        <v>0</v>
      </c>
      <c r="AW27" s="67" t="n">
        <f aca="false">+$O$27+KQDT!AJ17</f>
        <v>0</v>
      </c>
      <c r="AX27" s="67" t="n">
        <f aca="false">+$O$27+KQDT!AK17</f>
        <v>0</v>
      </c>
      <c r="AY27" s="67" t="n">
        <f aca="false">+$O$27+KQDT!AL17</f>
        <v>0</v>
      </c>
      <c r="AZ27" s="67" t="n">
        <f aca="false">+$O$27+KQDT!AM17</f>
        <v>0</v>
      </c>
      <c r="BA27" s="67" t="n">
        <f aca="false">+$O$27+KQDT!AN17</f>
        <v>0</v>
      </c>
      <c r="BB27" s="67" t="n">
        <f aca="false">+$O$27+KQDT!AO17</f>
        <v>0</v>
      </c>
      <c r="BC27" s="67" t="n">
        <f aca="false">+$O$27+KQDT!AP17</f>
        <v>0</v>
      </c>
      <c r="BD27" s="67" t="n">
        <f aca="false">+$O$27+KQDT!AQ17</f>
        <v>0</v>
      </c>
      <c r="BE27" s="67" t="n">
        <f aca="false">+$O$27+KQDT!AR17</f>
        <v>0</v>
      </c>
      <c r="BF27" s="67" t="n">
        <f aca="false">+$O$27+KQDT!AS17</f>
        <v>0</v>
      </c>
      <c r="BG27" s="67" t="n">
        <f aca="false">+$O$27+KQDT!AT17</f>
        <v>0</v>
      </c>
      <c r="BH27" s="67" t="n">
        <f aca="false">+$O$27+KQDT!AU17</f>
        <v>0</v>
      </c>
      <c r="BI27" s="67" t="n">
        <f aca="false">+$O$27+KQDT!AV17</f>
        <v>0</v>
      </c>
      <c r="BJ27" s="67" t="n">
        <f aca="false">+$O$27+KQDT!AW17</f>
        <v>0</v>
      </c>
      <c r="BK27" s="67" t="n">
        <f aca="false">+$O$27+KQDT!AX17</f>
        <v>0</v>
      </c>
      <c r="BL27" s="67" t="n">
        <f aca="false">+$O$27+KQDT!AY17</f>
        <v>0</v>
      </c>
      <c r="BM27" s="67" t="n">
        <f aca="false">+$O$27+KQDT!AZ17</f>
        <v>0</v>
      </c>
      <c r="BN27" s="67" t="n">
        <f aca="false">+$O$27+KQDT!BA17</f>
        <v>0</v>
      </c>
      <c r="BO27" s="67" t="n">
        <f aca="false">+$O$27+KQDT!BB17</f>
        <v>0</v>
      </c>
      <c r="BP27" s="67" t="n">
        <f aca="false">+$O$27+KQDT!BC17</f>
        <v>0</v>
      </c>
      <c r="BQ27" s="67" t="n">
        <f aca="false">+$O$27+KQDT!BD17</f>
        <v>0</v>
      </c>
      <c r="BR27" s="67" t="n">
        <f aca="false">+$O$27+KQDT!BE17</f>
        <v>0</v>
      </c>
      <c r="BS27" s="67" t="n">
        <f aca="false">+$O$27+KQDT!BF17</f>
        <v>0</v>
      </c>
      <c r="BT27" s="67" t="n">
        <f aca="false">+$O$27+KQDT!BG17</f>
        <v>0</v>
      </c>
      <c r="BU27" s="67" t="n">
        <f aca="false">+$O$27+KQDT!BH17</f>
        <v>0</v>
      </c>
      <c r="BV27" s="67" t="n">
        <f aca="false">+$O$27+KQDT!BI17</f>
        <v>0</v>
      </c>
      <c r="BW27" s="67" t="n">
        <f aca="false">+$O$27+KQDT!BJ17</f>
        <v>0</v>
      </c>
      <c r="BX27" s="67" t="n">
        <f aca="false">+$O$27+KQDT!BK17</f>
        <v>0</v>
      </c>
      <c r="BY27" s="67" t="n">
        <f aca="false">+$O$27+KQDT!BL17</f>
        <v>0</v>
      </c>
      <c r="BZ27" s="67" t="n">
        <f aca="false">+$O$27+KQDT!BM17</f>
        <v>0</v>
      </c>
      <c r="CA27" s="67" t="n">
        <f aca="false">+$O$27+KQDT!BN17</f>
        <v>0</v>
      </c>
      <c r="CB27" s="67" t="n">
        <f aca="false">+$O$27+KQDT!BO17</f>
        <v>0</v>
      </c>
      <c r="CC27" s="67" t="n">
        <f aca="false">+$O$27+KQDT!BP17</f>
        <v>0</v>
      </c>
      <c r="CD27" s="67" t="n">
        <f aca="false">+$O$27+KQDT!BQ17</f>
        <v>0</v>
      </c>
      <c r="CE27" s="67" t="n">
        <f aca="false">+$O$27+KQDT!BR17</f>
        <v>0</v>
      </c>
      <c r="CF27" s="67" t="n">
        <f aca="false">+$O$27+KQDT!BS17</f>
        <v>0</v>
      </c>
      <c r="CG27" s="67" t="n">
        <f aca="false">+$O$27+KQDT!BT17</f>
        <v>0</v>
      </c>
      <c r="CH27" s="67" t="n">
        <f aca="false">+$O$27+KQDT!BU17</f>
        <v>0</v>
      </c>
      <c r="CI27" s="67" t="n">
        <f aca="false">+$O$27+KQDT!BV17</f>
        <v>0</v>
      </c>
      <c r="CJ27" s="67" t="n">
        <f aca="false">+$O$27+KQDT!BW17</f>
        <v>0</v>
      </c>
      <c r="CK27" s="67" t="n">
        <f aca="false">+$O$27+KQDT!BX17</f>
        <v>0</v>
      </c>
      <c r="CL27" s="67" t="n">
        <f aca="false">+$O$27+KQDT!BY17</f>
        <v>0</v>
      </c>
      <c r="CM27" s="67" t="n">
        <f aca="false">+$O$27+KQDT!BZ17</f>
        <v>0</v>
      </c>
      <c r="CN27" s="67" t="n">
        <f aca="false">+$O$27+KQDT!CA17</f>
        <v>0</v>
      </c>
      <c r="CO27" s="67" t="n">
        <f aca="false">+$O$27+KQDT!CB17</f>
        <v>0</v>
      </c>
      <c r="CP27" s="67" t="n">
        <f aca="false">+$O$27+KQDT!CC17</f>
        <v>0</v>
      </c>
      <c r="CQ27" s="67" t="n">
        <f aca="false">+$O$27+KQDT!CD17</f>
        <v>0</v>
      </c>
      <c r="CR27" s="67" t="n">
        <f aca="false">+$O$27+KQDT!CE17</f>
        <v>0</v>
      </c>
      <c r="CS27" s="67" t="n">
        <f aca="false">+$O$27+KQDT!CF17</f>
        <v>0</v>
      </c>
      <c r="CT27" s="67" t="n">
        <f aca="false">+$O$27+KQDT!CG17</f>
        <v>0</v>
      </c>
      <c r="CU27" s="67" t="n">
        <f aca="false">+$O$27+KQDT!CH17</f>
        <v>0</v>
      </c>
      <c r="CV27" s="67" t="n">
        <f aca="false">+$O$27+KQDT!CI17</f>
        <v>0</v>
      </c>
      <c r="CW27" s="67" t="n">
        <f aca="false">+$O$27+KQDT!CJ17</f>
        <v>0</v>
      </c>
      <c r="CX27" s="67" t="n">
        <f aca="false">+$O$27+KQDT!CK17</f>
        <v>0</v>
      </c>
      <c r="CY27" s="67" t="n">
        <f aca="false">+$O$27+KQDT!CL17</f>
        <v>0</v>
      </c>
      <c r="CZ27" s="67" t="n">
        <f aca="false">+$O$27+KQDT!CM17</f>
        <v>0</v>
      </c>
      <c r="DA27" s="67" t="n">
        <f aca="false">+$O$27+KQDT!CN17</f>
        <v>0</v>
      </c>
      <c r="DB27" s="67" t="n">
        <f aca="false">+$O$27+KQDT!CO17</f>
        <v>0</v>
      </c>
      <c r="DC27" s="67" t="n">
        <f aca="false">+$O$27+KQDT!CP17</f>
        <v>0</v>
      </c>
      <c r="DD27" s="67" t="n">
        <f aca="false">+$O$27+KQDT!CQ17</f>
        <v>0</v>
      </c>
      <c r="DE27" s="67" t="n">
        <f aca="false">+$O$27+KQDT!CR17</f>
        <v>0</v>
      </c>
      <c r="DF27" s="67" t="n">
        <f aca="false">+$O$27+KQDT!CS17</f>
        <v>0</v>
      </c>
      <c r="DG27" s="67" t="n">
        <f aca="false">+$O$27+KQDT!CT17</f>
        <v>0</v>
      </c>
      <c r="DH27" s="67" t="n">
        <f aca="false">+$O$27+KQDT!CU17</f>
        <v>0</v>
      </c>
      <c r="DI27" s="67" t="n">
        <f aca="false">+$O$27+KQDT!CV17</f>
        <v>0</v>
      </c>
      <c r="DJ27" s="67" t="n">
        <f aca="false">+$O$27+KQDT!CW17</f>
        <v>0</v>
      </c>
      <c r="DK27" s="67" t="n">
        <f aca="false">+$O$27+KQDT!CX17</f>
        <v>0</v>
      </c>
      <c r="DL27" s="67" t="n">
        <f aca="false">+$O$27+KQDT!CY17</f>
        <v>0</v>
      </c>
      <c r="DM27" s="67" t="n">
        <f aca="false">+$O$27+KQDT!CZ17</f>
        <v>0</v>
      </c>
      <c r="DN27" s="67" t="n">
        <f aca="false">+$O$27+KQDT!DA17</f>
        <v>0</v>
      </c>
      <c r="DO27" s="68" t="n">
        <f aca="false">+$O$27+KQDT!DB17</f>
        <v>0</v>
      </c>
    </row>
    <row r="28" s="47" customFormat="true" ht="15" hidden="false" customHeight="true" outlineLevel="0" collapsed="false">
      <c r="A28" s="108" t="s">
        <v>57</v>
      </c>
      <c r="B28" s="108"/>
      <c r="C28" s="108"/>
      <c r="D28" s="109"/>
      <c r="E28" s="109"/>
      <c r="F28" s="110" t="n">
        <v>20</v>
      </c>
      <c r="G28" s="111" t="n">
        <f aca="false">+P17</f>
        <v>176.42120505723</v>
      </c>
      <c r="H28" s="112" t="n">
        <f aca="false">+G28*1000/L28</f>
        <v>561.564823838904</v>
      </c>
      <c r="I28" s="113" t="n">
        <f aca="false">+Q17</f>
        <v>210.8</v>
      </c>
      <c r="J28" s="114" t="n">
        <f aca="false">+I28*1000/L28</f>
        <v>670.995670995671</v>
      </c>
      <c r="K28" s="109" t="n">
        <v>12.5</v>
      </c>
      <c r="L28" s="115" t="n">
        <f aca="false">3.1416*F28*F28/4</f>
        <v>314.16</v>
      </c>
      <c r="M28" s="107" t="e">
        <f aca="false">SQRT(((D28/7850)*1000000/E28)*4/PI())</f>
        <v>#DIV/0!</v>
      </c>
      <c r="N28" s="49" t="n">
        <f aca="false">N25+1</f>
        <v>6</v>
      </c>
      <c r="O28" s="116" t="s">
        <v>26</v>
      </c>
      <c r="P28" s="116"/>
      <c r="Q28" s="116"/>
      <c r="R28" s="116"/>
      <c r="S28" s="117"/>
      <c r="T28" s="52"/>
      <c r="U28" s="52" t="e">
        <f aca="false">+(T30-U30)/(U29-T29)</f>
        <v>#DIV/0!</v>
      </c>
      <c r="V28" s="52" t="e">
        <f aca="false">+(U30-V30)/(V29-U29)</f>
        <v>#DIV/0!</v>
      </c>
      <c r="W28" s="52" t="e">
        <f aca="false">+(V30-W30)/(W29-V29)</f>
        <v>#DIV/0!</v>
      </c>
      <c r="X28" s="52" t="e">
        <f aca="false">+(W30-X30)/(X29-W29)</f>
        <v>#DIV/0!</v>
      </c>
      <c r="Y28" s="52" t="e">
        <f aca="false">+(X30-Y30)/(Y29-X29)</f>
        <v>#DIV/0!</v>
      </c>
      <c r="Z28" s="52" t="e">
        <f aca="false">+(Y30-Z30)/(Z29-Y29)</f>
        <v>#DIV/0!</v>
      </c>
      <c r="AA28" s="52" t="e">
        <f aca="false">+(Z30-AA30)/(AA29-Z29)</f>
        <v>#DIV/0!</v>
      </c>
      <c r="AB28" s="52" t="e">
        <f aca="false">+(AA30-AB30)/(AB29-AA29)</f>
        <v>#DIV/0!</v>
      </c>
      <c r="AC28" s="52" t="e">
        <f aca="false">+(AB30-AC30)/(AC29-AB29)</f>
        <v>#DIV/0!</v>
      </c>
      <c r="AD28" s="52" t="e">
        <f aca="false">+(AC30-AD30)/(AD29-AC29)</f>
        <v>#DIV/0!</v>
      </c>
      <c r="AE28" s="52" t="e">
        <f aca="false">+(AD30-AE30)/(AE29-AD29)</f>
        <v>#DIV/0!</v>
      </c>
      <c r="AF28" s="52" t="e">
        <f aca="false">+(AE30-AF30)/(AF29-AE29)</f>
        <v>#DIV/0!</v>
      </c>
      <c r="AG28" s="52" t="e">
        <f aca="false">+(AF30-AG30)/(AG29-AF29)</f>
        <v>#DIV/0!</v>
      </c>
      <c r="AH28" s="52" t="e">
        <f aca="false">+(AG30-AH30)/(AH29-AG29)</f>
        <v>#DIV/0!</v>
      </c>
      <c r="AI28" s="52" t="e">
        <f aca="false">+(AH30-AI30)/(AI29-AH29)</f>
        <v>#DIV/0!</v>
      </c>
      <c r="AJ28" s="52" t="e">
        <f aca="false">+(AI30-AJ30)/(AJ29-AI29)</f>
        <v>#DIV/0!</v>
      </c>
      <c r="AK28" s="52" t="e">
        <f aca="false">+(AJ30-AK30)/(AK29-AJ29)</f>
        <v>#DIV/0!</v>
      </c>
      <c r="AL28" s="52" t="e">
        <f aca="false">+(AK30-AL30)/(AL29-AK29)</f>
        <v>#DIV/0!</v>
      </c>
      <c r="AM28" s="52" t="e">
        <f aca="false">+(AL30-AM30)/(AM29-AL29)</f>
        <v>#DIV/0!</v>
      </c>
      <c r="AN28" s="52" t="e">
        <f aca="false">+(AM30-AN30)/(AN29-AM29)</f>
        <v>#DIV/0!</v>
      </c>
      <c r="AO28" s="52" t="e">
        <f aca="false">+(AN30-AO30)/(AO29-AN29)</f>
        <v>#DIV/0!</v>
      </c>
      <c r="AP28" s="52" t="e">
        <f aca="false">+(AO30-AP30)/(AP29-AO29)</f>
        <v>#DIV/0!</v>
      </c>
      <c r="AQ28" s="52" t="e">
        <f aca="false">+(AP30-AQ30)/(AQ29-AP29)</f>
        <v>#DIV/0!</v>
      </c>
      <c r="AR28" s="52" t="e">
        <f aca="false">+(AQ30-AR30)/(AR29-AQ29)</f>
        <v>#DIV/0!</v>
      </c>
      <c r="AS28" s="52" t="e">
        <f aca="false">+(AR30-AS30)/(AS29-AR29)</f>
        <v>#DIV/0!</v>
      </c>
      <c r="AT28" s="52" t="e">
        <f aca="false">+(AS30-AT30)/(AT29-AS29)</f>
        <v>#DIV/0!</v>
      </c>
      <c r="AU28" s="52" t="e">
        <f aca="false">+(AT30-AU30)/(AU29-AT29)</f>
        <v>#DIV/0!</v>
      </c>
      <c r="AV28" s="52" t="e">
        <f aca="false">+(AU30-AV30)/(AV29-AU29)</f>
        <v>#DIV/0!</v>
      </c>
      <c r="AW28" s="52" t="e">
        <f aca="false">+(AV30-AW30)/(AW29-AV29)</f>
        <v>#DIV/0!</v>
      </c>
      <c r="AX28" s="52" t="e">
        <f aca="false">+(AW30-AX30)/(AX29-AW29)</f>
        <v>#DIV/0!</v>
      </c>
      <c r="AY28" s="52" t="e">
        <f aca="false">+(AX30-AY30)/(AY29-AX29)</f>
        <v>#DIV/0!</v>
      </c>
      <c r="AZ28" s="52" t="e">
        <f aca="false">+(AY30-AZ30)/(AZ29-AY29)</f>
        <v>#DIV/0!</v>
      </c>
      <c r="BA28" s="52" t="e">
        <f aca="false">+(AZ30-BA30)/(BA29-AZ29)</f>
        <v>#DIV/0!</v>
      </c>
      <c r="BB28" s="52" t="e">
        <f aca="false">+(BA30-BB30)/(BB29-BA29)</f>
        <v>#DIV/0!</v>
      </c>
      <c r="BC28" s="52" t="e">
        <f aca="false">+(BB30-BC30)/(BC29-BB29)</f>
        <v>#DIV/0!</v>
      </c>
      <c r="BD28" s="52" t="e">
        <f aca="false">+(BC30-BD30)/(BD29-BC29)</f>
        <v>#DIV/0!</v>
      </c>
      <c r="BE28" s="52" t="e">
        <f aca="false">+(BD30-BE30)/(BE29-BD29)</f>
        <v>#DIV/0!</v>
      </c>
      <c r="BF28" s="52" t="e">
        <f aca="false">+(BE30-BF30)/(BF29-BE29)</f>
        <v>#DIV/0!</v>
      </c>
      <c r="BG28" s="52" t="e">
        <f aca="false">+(BF30-BG30)/(BG29-BF29)</f>
        <v>#DIV/0!</v>
      </c>
      <c r="BH28" s="52" t="e">
        <f aca="false">+(BG30-BH30)/(BH29-BG29)</f>
        <v>#DIV/0!</v>
      </c>
      <c r="BI28" s="52" t="e">
        <f aca="false">+(BH30-BI30)/(BI29-BH29)</f>
        <v>#DIV/0!</v>
      </c>
      <c r="BJ28" s="52" t="e">
        <f aca="false">+(BI30-BJ30)/(BJ29-BI29)</f>
        <v>#DIV/0!</v>
      </c>
      <c r="BK28" s="52" t="e">
        <f aca="false">+(BJ30-BK30)/(BK29-BJ29)</f>
        <v>#DIV/0!</v>
      </c>
      <c r="BL28" s="52" t="e">
        <f aca="false">+(BK30-BL30)/(BL29-BK29)</f>
        <v>#DIV/0!</v>
      </c>
      <c r="BM28" s="52" t="e">
        <f aca="false">+(BL30-BM30)/(BM29-BL29)</f>
        <v>#DIV/0!</v>
      </c>
      <c r="BN28" s="52" t="e">
        <f aca="false">+(BM30-BN30)/(BN29-BM29)</f>
        <v>#DIV/0!</v>
      </c>
      <c r="BO28" s="52" t="e">
        <f aca="false">+(BN30-BO30)/(BO29-BN29)</f>
        <v>#DIV/0!</v>
      </c>
      <c r="BP28" s="52" t="e">
        <f aca="false">+(BO30-BP30)/(BP29-BO29)</f>
        <v>#DIV/0!</v>
      </c>
      <c r="BQ28" s="52" t="e">
        <f aca="false">+(BP30-BQ30)/(BQ29-BP29)</f>
        <v>#DIV/0!</v>
      </c>
      <c r="BR28" s="52" t="e">
        <f aca="false">+(BQ30-BR30)/(BR29-BQ29)</f>
        <v>#DIV/0!</v>
      </c>
      <c r="BS28" s="52" t="e">
        <f aca="false">+(BR30-BS30)/(BS29-BR29)</f>
        <v>#DIV/0!</v>
      </c>
      <c r="BT28" s="52" t="e">
        <f aca="false">+(BS30-BT30)/(BT29-BS29)</f>
        <v>#DIV/0!</v>
      </c>
      <c r="BU28" s="52" t="e">
        <f aca="false">+(BT30-BU30)/(BU29-BT29)</f>
        <v>#DIV/0!</v>
      </c>
      <c r="BV28" s="52" t="e">
        <f aca="false">+(BU30-BV30)/(BV29-BU29)</f>
        <v>#DIV/0!</v>
      </c>
      <c r="BW28" s="52" t="e">
        <f aca="false">+(BV30-BW30)/(BW29-BV29)</f>
        <v>#DIV/0!</v>
      </c>
      <c r="BX28" s="52" t="e">
        <f aca="false">+(BW30-BX30)/(BX29-BW29)</f>
        <v>#DIV/0!</v>
      </c>
      <c r="BY28" s="52" t="e">
        <f aca="false">+(BX30-BY30)/(BY29-BX29)</f>
        <v>#DIV/0!</v>
      </c>
      <c r="BZ28" s="52" t="e">
        <f aca="false">+(BY30-BZ30)/(BZ29-BY29)</f>
        <v>#DIV/0!</v>
      </c>
      <c r="CA28" s="52" t="e">
        <f aca="false">+(BZ30-CA30)/(CA29-BZ29)</f>
        <v>#DIV/0!</v>
      </c>
      <c r="CB28" s="52" t="e">
        <f aca="false">+(CA30-CB30)/(CB29-CA29)</f>
        <v>#DIV/0!</v>
      </c>
      <c r="CC28" s="52" t="e">
        <f aca="false">+(CB30-CC30)/(CC29-CB29)</f>
        <v>#DIV/0!</v>
      </c>
      <c r="CD28" s="52" t="e">
        <f aca="false">+(CC30-CD30)/(CD29-CC29)</f>
        <v>#DIV/0!</v>
      </c>
      <c r="CE28" s="52" t="e">
        <f aca="false">+(CD30-CE30)/(CE29-CD29)</f>
        <v>#DIV/0!</v>
      </c>
      <c r="CF28" s="52" t="e">
        <f aca="false">+(CE30-CF30)/(CF29-CE29)</f>
        <v>#DIV/0!</v>
      </c>
      <c r="CG28" s="52" t="e">
        <f aca="false">+(CF30-CG30)/(CG29-CF29)</f>
        <v>#DIV/0!</v>
      </c>
      <c r="CH28" s="52" t="e">
        <f aca="false">+(CG30-CH30)/(CH29-CG29)</f>
        <v>#DIV/0!</v>
      </c>
      <c r="CI28" s="52" t="e">
        <f aca="false">+(CH30-CI30)/(CI29-CH29)</f>
        <v>#DIV/0!</v>
      </c>
      <c r="CJ28" s="52" t="e">
        <f aca="false">+(CI30-CJ30)/(CJ29-CI29)</f>
        <v>#DIV/0!</v>
      </c>
      <c r="CK28" s="52" t="e">
        <f aca="false">+(CJ30-CK30)/(CK29-CJ29)</f>
        <v>#DIV/0!</v>
      </c>
      <c r="CL28" s="52" t="e">
        <f aca="false">+(CK30-CL30)/(CL29-CK29)</f>
        <v>#DIV/0!</v>
      </c>
      <c r="CM28" s="52" t="e">
        <f aca="false">+(CL30-CM30)/(CM29-CL29)</f>
        <v>#DIV/0!</v>
      </c>
      <c r="CN28" s="52" t="e">
        <f aca="false">+(CM30-CN30)/(CN29-CM29)</f>
        <v>#DIV/0!</v>
      </c>
      <c r="CO28" s="52" t="e">
        <f aca="false">+(CN30-CO30)/(CO29-CN29)</f>
        <v>#DIV/0!</v>
      </c>
      <c r="CP28" s="52" t="e">
        <f aca="false">+(CO30-CP30)/(CP29-CO29)</f>
        <v>#DIV/0!</v>
      </c>
      <c r="CQ28" s="52" t="e">
        <f aca="false">+(CP30-CQ30)/(CQ29-CP29)</f>
        <v>#DIV/0!</v>
      </c>
      <c r="CR28" s="52" t="e">
        <f aca="false">+(CQ30-CR30)/(CR29-CQ29)</f>
        <v>#DIV/0!</v>
      </c>
      <c r="CS28" s="52" t="e">
        <f aca="false">+(CR30-CS30)/(CS29-CR29)</f>
        <v>#DIV/0!</v>
      </c>
      <c r="CT28" s="52" t="e">
        <f aca="false">+(CS30-CT30)/(CT29-CS29)</f>
        <v>#DIV/0!</v>
      </c>
      <c r="CU28" s="52" t="e">
        <f aca="false">+(CT30-CU30)/(CU29-CT29)</f>
        <v>#DIV/0!</v>
      </c>
      <c r="CV28" s="52" t="e">
        <f aca="false">+(CU30-CV30)/(CV29-CU29)</f>
        <v>#DIV/0!</v>
      </c>
      <c r="CW28" s="52" t="e">
        <f aca="false">+(CV30-CW30)/(CW29-CV29)</f>
        <v>#DIV/0!</v>
      </c>
      <c r="CX28" s="52" t="e">
        <f aca="false">+(CW30-CX30)/(CX29-CW29)</f>
        <v>#DIV/0!</v>
      </c>
      <c r="CY28" s="52" t="e">
        <f aca="false">+(CX30-CY30)/(CY29-CX29)</f>
        <v>#DIV/0!</v>
      </c>
      <c r="CZ28" s="52" t="e">
        <f aca="false">+(CY30-CZ30)/(CZ29-CY29)</f>
        <v>#DIV/0!</v>
      </c>
      <c r="DA28" s="52" t="e">
        <f aca="false">+(CZ30-DA30)/(DA29-CZ29)</f>
        <v>#DIV/0!</v>
      </c>
      <c r="DB28" s="52" t="e">
        <f aca="false">+(DA30-DB30)/(DB29-DA29)</f>
        <v>#DIV/0!</v>
      </c>
      <c r="DC28" s="52" t="e">
        <f aca="false">+(DB30-DC30)/(DC29-DB29)</f>
        <v>#DIV/0!</v>
      </c>
      <c r="DD28" s="52" t="e">
        <f aca="false">+(DC30-DD30)/(DD29-DC29)</f>
        <v>#DIV/0!</v>
      </c>
      <c r="DE28" s="52" t="e">
        <f aca="false">+(DD30-DE30)/(DE29-DD29)</f>
        <v>#DIV/0!</v>
      </c>
      <c r="DF28" s="52" t="e">
        <f aca="false">+(DE30-DF30)/(DF29-DE29)</f>
        <v>#DIV/0!</v>
      </c>
      <c r="DG28" s="52" t="e">
        <f aca="false">+(DF30-DG30)/(DG29-DF29)</f>
        <v>#DIV/0!</v>
      </c>
      <c r="DH28" s="52" t="e">
        <f aca="false">+(DG30-DH30)/(DH29-DG29)</f>
        <v>#DIV/0!</v>
      </c>
      <c r="DI28" s="52" t="e">
        <f aca="false">+(DH30-DI30)/(DI29-DH29)</f>
        <v>#DIV/0!</v>
      </c>
      <c r="DJ28" s="52" t="e">
        <f aca="false">+(DI30-DJ30)/(DJ29-DI29)</f>
        <v>#DIV/0!</v>
      </c>
      <c r="DK28" s="52" t="e">
        <f aca="false">+(DJ30-DK30)/(DK29-DJ29)</f>
        <v>#DIV/0!</v>
      </c>
      <c r="DL28" s="52" t="e">
        <f aca="false">+(DK30-DL30)/(DL29-DK29)</f>
        <v>#DIV/0!</v>
      </c>
      <c r="DM28" s="52" t="e">
        <f aca="false">+(DL30-DM30)/(DM29-DL29)</f>
        <v>#DIV/0!</v>
      </c>
      <c r="DN28" s="52" t="e">
        <f aca="false">+(DM30-DN30)/(DN29-DM29)</f>
        <v>#DIV/0!</v>
      </c>
      <c r="DO28" s="53" t="e">
        <f aca="false">+(DN30-DO30)/(DO29-DN29)</f>
        <v>#DIV/0!</v>
      </c>
    </row>
    <row r="29" s="47" customFormat="true" ht="15" hidden="false" customHeight="true" outlineLevel="0" collapsed="false">
      <c r="A29" s="118"/>
      <c r="B29" s="118"/>
      <c r="C29" s="118"/>
      <c r="D29" s="119"/>
      <c r="E29" s="119"/>
      <c r="F29" s="120"/>
      <c r="G29" s="121"/>
      <c r="H29" s="122"/>
      <c r="I29" s="123"/>
      <c r="J29" s="124"/>
      <c r="K29" s="125"/>
      <c r="L29" s="115" t="n">
        <f aca="false">3.1416*F29*F29/4</f>
        <v>0</v>
      </c>
      <c r="M29" s="107" t="e">
        <f aca="false">SQRT(((D29/7850)*1000000/E29)*4/PI())</f>
        <v>#DIV/0!</v>
      </c>
      <c r="N29" s="126"/>
      <c r="O29" s="58" t="n">
        <v>11</v>
      </c>
      <c r="P29" s="127" t="n">
        <f aca="false">+KQDT!C19</f>
        <v>0</v>
      </c>
      <c r="Q29" s="127" t="n">
        <f aca="false">+KQDT!D19</f>
        <v>0</v>
      </c>
      <c r="R29" s="60" t="str">
        <f aca="false">KQDT!E19&amp;"-"&amp;A32</f>
        <v>-</v>
      </c>
      <c r="S29" s="61" t="s">
        <v>29</v>
      </c>
      <c r="T29" s="62" t="n">
        <f aca="false">+$O$29+KQDT!G19</f>
        <v>11</v>
      </c>
      <c r="U29" s="62" t="n">
        <f aca="false">+$O$29+KQDT!H19</f>
        <v>11</v>
      </c>
      <c r="V29" s="62" t="n">
        <f aca="false">+$O$29+KQDT!I19</f>
        <v>11</v>
      </c>
      <c r="W29" s="62" t="n">
        <f aca="false">+$O$29+KQDT!J19</f>
        <v>11</v>
      </c>
      <c r="X29" s="62" t="n">
        <f aca="false">+$O$29+KQDT!K19</f>
        <v>11</v>
      </c>
      <c r="Y29" s="62" t="n">
        <f aca="false">+$O$29+KQDT!L19</f>
        <v>11</v>
      </c>
      <c r="Z29" s="62" t="n">
        <f aca="false">+$O$29+KQDT!M19</f>
        <v>11</v>
      </c>
      <c r="AA29" s="62" t="n">
        <f aca="false">+$O$29+KQDT!N19</f>
        <v>11</v>
      </c>
      <c r="AB29" s="62" t="n">
        <f aca="false">+$O$29+KQDT!O19</f>
        <v>11</v>
      </c>
      <c r="AC29" s="62" t="n">
        <f aca="false">+$O$29+KQDT!P19</f>
        <v>11</v>
      </c>
      <c r="AD29" s="62" t="n">
        <f aca="false">+$O$29+KQDT!Q19</f>
        <v>11</v>
      </c>
      <c r="AE29" s="62" t="n">
        <f aca="false">+$O$29+KQDT!R19</f>
        <v>11</v>
      </c>
      <c r="AF29" s="62" t="n">
        <f aca="false">+$O$29+KQDT!S19</f>
        <v>11</v>
      </c>
      <c r="AG29" s="62" t="n">
        <f aca="false">+$O$29+KQDT!T19</f>
        <v>11</v>
      </c>
      <c r="AH29" s="62" t="n">
        <f aca="false">+$O$29+KQDT!U19</f>
        <v>11</v>
      </c>
      <c r="AI29" s="62" t="n">
        <f aca="false">+$O$29+KQDT!V19</f>
        <v>11</v>
      </c>
      <c r="AJ29" s="62" t="n">
        <f aca="false">+$O$29+KQDT!W19</f>
        <v>11</v>
      </c>
      <c r="AK29" s="62" t="n">
        <f aca="false">+$O$29+KQDT!X19</f>
        <v>11</v>
      </c>
      <c r="AL29" s="62" t="n">
        <f aca="false">+$O$29+KQDT!Y19</f>
        <v>11</v>
      </c>
      <c r="AM29" s="62" t="n">
        <f aca="false">+$O$29+KQDT!Z19</f>
        <v>11</v>
      </c>
      <c r="AN29" s="62" t="n">
        <f aca="false">+$O$29+KQDT!AA19</f>
        <v>11</v>
      </c>
      <c r="AO29" s="62" t="n">
        <f aca="false">+$O$29+KQDT!AB19</f>
        <v>11</v>
      </c>
      <c r="AP29" s="62" t="n">
        <f aca="false">+$O$29+KQDT!AC19</f>
        <v>11</v>
      </c>
      <c r="AQ29" s="62" t="n">
        <f aca="false">+$O$29+KQDT!AD19</f>
        <v>11</v>
      </c>
      <c r="AR29" s="62" t="n">
        <f aca="false">+$O$29+KQDT!AE19</f>
        <v>11</v>
      </c>
      <c r="AS29" s="62" t="n">
        <f aca="false">+$O$29+KQDT!AF19</f>
        <v>11</v>
      </c>
      <c r="AT29" s="62" t="n">
        <f aca="false">+$O$29+KQDT!AG19</f>
        <v>11</v>
      </c>
      <c r="AU29" s="62" t="n">
        <f aca="false">+$O$29+KQDT!AH19</f>
        <v>11</v>
      </c>
      <c r="AV29" s="62" t="n">
        <f aca="false">+$O$29+KQDT!AI19</f>
        <v>11</v>
      </c>
      <c r="AW29" s="62" t="n">
        <f aca="false">+$O$29+KQDT!AJ19</f>
        <v>11</v>
      </c>
      <c r="AX29" s="62" t="n">
        <f aca="false">+$O$29+KQDT!AK19</f>
        <v>11</v>
      </c>
      <c r="AY29" s="62" t="n">
        <f aca="false">+$O$29+KQDT!AL19</f>
        <v>11</v>
      </c>
      <c r="AZ29" s="62" t="n">
        <f aca="false">+$O$29+KQDT!AM19</f>
        <v>11</v>
      </c>
      <c r="BA29" s="62" t="n">
        <f aca="false">+$O$29+KQDT!AN19</f>
        <v>11</v>
      </c>
      <c r="BB29" s="62" t="n">
        <f aca="false">+$O$29+KQDT!AO19</f>
        <v>11</v>
      </c>
      <c r="BC29" s="62" t="n">
        <f aca="false">+$O$29+KQDT!AP19</f>
        <v>11</v>
      </c>
      <c r="BD29" s="62" t="n">
        <f aca="false">+$O$29+KQDT!AQ19</f>
        <v>11</v>
      </c>
      <c r="BE29" s="62" t="n">
        <f aca="false">+$O$29+KQDT!AR19</f>
        <v>11</v>
      </c>
      <c r="BF29" s="62" t="n">
        <f aca="false">+$O$29+KQDT!AS19</f>
        <v>11</v>
      </c>
      <c r="BG29" s="62" t="n">
        <f aca="false">+$O$29+KQDT!AT19</f>
        <v>11</v>
      </c>
      <c r="BH29" s="62" t="n">
        <f aca="false">+$O$29+KQDT!AU19</f>
        <v>11</v>
      </c>
      <c r="BI29" s="62" t="n">
        <f aca="false">+$O$29+KQDT!AV19</f>
        <v>11</v>
      </c>
      <c r="BJ29" s="62" t="n">
        <f aca="false">+$O$29+KQDT!AW19</f>
        <v>11</v>
      </c>
      <c r="BK29" s="62" t="n">
        <f aca="false">+$O$29+KQDT!AX19</f>
        <v>11</v>
      </c>
      <c r="BL29" s="62" t="n">
        <f aca="false">+$O$29+KQDT!AY19</f>
        <v>11</v>
      </c>
      <c r="BM29" s="62" t="n">
        <f aca="false">+$O$29+KQDT!AZ19</f>
        <v>11</v>
      </c>
      <c r="BN29" s="62" t="n">
        <f aca="false">+$O$29+KQDT!BA19</f>
        <v>11</v>
      </c>
      <c r="BO29" s="62" t="n">
        <f aca="false">+$O$29+KQDT!BB19</f>
        <v>11</v>
      </c>
      <c r="BP29" s="62" t="n">
        <f aca="false">+$O$29+KQDT!BC19</f>
        <v>11</v>
      </c>
      <c r="BQ29" s="62" t="n">
        <f aca="false">+$O$29+KQDT!BD19</f>
        <v>11</v>
      </c>
      <c r="BR29" s="62" t="n">
        <f aca="false">+$O$29+KQDT!BE19</f>
        <v>11</v>
      </c>
      <c r="BS29" s="62" t="n">
        <f aca="false">+$O$29+KQDT!BF19</f>
        <v>11</v>
      </c>
      <c r="BT29" s="62" t="n">
        <f aca="false">+$O$29+KQDT!BG19</f>
        <v>11</v>
      </c>
      <c r="BU29" s="62" t="n">
        <f aca="false">+$O$29+KQDT!BH19</f>
        <v>11</v>
      </c>
      <c r="BV29" s="62" t="n">
        <f aca="false">+$O$29+KQDT!BI19</f>
        <v>11</v>
      </c>
      <c r="BW29" s="62" t="n">
        <f aca="false">+$O$29+KQDT!BJ19</f>
        <v>11</v>
      </c>
      <c r="BX29" s="62" t="n">
        <f aca="false">+$O$29+KQDT!BK19</f>
        <v>11</v>
      </c>
      <c r="BY29" s="62" t="n">
        <f aca="false">+$O$29+KQDT!BL19</f>
        <v>11</v>
      </c>
      <c r="BZ29" s="62" t="n">
        <f aca="false">+$O$29+KQDT!BM19</f>
        <v>11</v>
      </c>
      <c r="CA29" s="62" t="n">
        <f aca="false">+$O$29+KQDT!BN19</f>
        <v>11</v>
      </c>
      <c r="CB29" s="62" t="n">
        <f aca="false">+$O$29+KQDT!BO19</f>
        <v>11</v>
      </c>
      <c r="CC29" s="62" t="n">
        <f aca="false">+$O$29+KQDT!BP19</f>
        <v>11</v>
      </c>
      <c r="CD29" s="62" t="n">
        <f aca="false">+$O$29+KQDT!BQ19</f>
        <v>11</v>
      </c>
      <c r="CE29" s="62" t="n">
        <f aca="false">+$O$29+KQDT!BR19</f>
        <v>11</v>
      </c>
      <c r="CF29" s="62" t="n">
        <f aca="false">+$O$29+KQDT!BS19</f>
        <v>11</v>
      </c>
      <c r="CG29" s="62" t="n">
        <f aca="false">+$O$29+KQDT!BT19</f>
        <v>11</v>
      </c>
      <c r="CH29" s="62" t="n">
        <f aca="false">+$O$29+KQDT!BU19</f>
        <v>11</v>
      </c>
      <c r="CI29" s="62" t="n">
        <f aca="false">+$O$29+KQDT!BV19</f>
        <v>11</v>
      </c>
      <c r="CJ29" s="62" t="n">
        <f aca="false">+$O$29+KQDT!BW19</f>
        <v>11</v>
      </c>
      <c r="CK29" s="62" t="n">
        <f aca="false">+$O$29+KQDT!BX19</f>
        <v>11</v>
      </c>
      <c r="CL29" s="62" t="n">
        <f aca="false">+$O$29+KQDT!BY19</f>
        <v>11</v>
      </c>
      <c r="CM29" s="62" t="n">
        <f aca="false">+$O$29+KQDT!BZ19</f>
        <v>11</v>
      </c>
      <c r="CN29" s="62" t="n">
        <f aca="false">+$O$29+KQDT!CA19</f>
        <v>11</v>
      </c>
      <c r="CO29" s="62" t="n">
        <f aca="false">+$O$29+KQDT!CB19</f>
        <v>11</v>
      </c>
      <c r="CP29" s="62" t="n">
        <f aca="false">+$O$29+KQDT!CC19</f>
        <v>11</v>
      </c>
      <c r="CQ29" s="62" t="n">
        <f aca="false">+$O$29+KQDT!CD19</f>
        <v>11</v>
      </c>
      <c r="CR29" s="62" t="n">
        <f aca="false">+$O$29+KQDT!CE19</f>
        <v>11</v>
      </c>
      <c r="CS29" s="62" t="n">
        <f aca="false">+$O$29+KQDT!CF19</f>
        <v>11</v>
      </c>
      <c r="CT29" s="62" t="n">
        <f aca="false">+$O$29+KQDT!CG19</f>
        <v>11</v>
      </c>
      <c r="CU29" s="62" t="n">
        <f aca="false">+$O$29+KQDT!CH19</f>
        <v>11</v>
      </c>
      <c r="CV29" s="62" t="n">
        <f aca="false">+$O$29+KQDT!CI19</f>
        <v>11</v>
      </c>
      <c r="CW29" s="62" t="n">
        <f aca="false">+$O$29+KQDT!CJ19</f>
        <v>11</v>
      </c>
      <c r="CX29" s="62" t="n">
        <f aca="false">+$O$29+KQDT!CK19</f>
        <v>11</v>
      </c>
      <c r="CY29" s="62" t="n">
        <f aca="false">+$O$29+KQDT!CL19</f>
        <v>11</v>
      </c>
      <c r="CZ29" s="62" t="n">
        <f aca="false">+$O$29+KQDT!CM19</f>
        <v>11</v>
      </c>
      <c r="DA29" s="62" t="n">
        <f aca="false">+$O$29+KQDT!CN19</f>
        <v>11</v>
      </c>
      <c r="DB29" s="62" t="n">
        <f aca="false">+$O$29+KQDT!CO19</f>
        <v>11</v>
      </c>
      <c r="DC29" s="62" t="n">
        <f aca="false">+$O$29+KQDT!CP19</f>
        <v>11</v>
      </c>
      <c r="DD29" s="62" t="n">
        <f aca="false">+$O$29+KQDT!CQ19</f>
        <v>11</v>
      </c>
      <c r="DE29" s="62" t="n">
        <f aca="false">+$O$29+KQDT!CR19</f>
        <v>11</v>
      </c>
      <c r="DF29" s="62" t="n">
        <f aca="false">+$O$29+KQDT!CS19</f>
        <v>11</v>
      </c>
      <c r="DG29" s="62" t="n">
        <f aca="false">+$O$29+KQDT!CT19</f>
        <v>11</v>
      </c>
      <c r="DH29" s="62" t="n">
        <f aca="false">+$O$29+KQDT!CU19</f>
        <v>11</v>
      </c>
      <c r="DI29" s="62" t="n">
        <f aca="false">+$O$29+KQDT!CV19</f>
        <v>11</v>
      </c>
      <c r="DJ29" s="62" t="n">
        <f aca="false">+$O$29+KQDT!CW19</f>
        <v>11</v>
      </c>
      <c r="DK29" s="62" t="n">
        <f aca="false">+$O$29+KQDT!CX19</f>
        <v>11</v>
      </c>
      <c r="DL29" s="62" t="n">
        <f aca="false">+$O$29+KQDT!CY19</f>
        <v>11</v>
      </c>
      <c r="DM29" s="62" t="n">
        <f aca="false">+$O$29+KQDT!CZ19</f>
        <v>11</v>
      </c>
      <c r="DN29" s="62" t="n">
        <f aca="false">+$O$29+KQDT!DA19</f>
        <v>11</v>
      </c>
      <c r="DO29" s="62" t="n">
        <f aca="false">+$O$29+KQDT!DB19</f>
        <v>11</v>
      </c>
    </row>
    <row r="30" s="47" customFormat="true" ht="15" hidden="false" customHeight="true" outlineLevel="0" collapsed="false">
      <c r="A30" s="128"/>
      <c r="B30" s="128"/>
      <c r="C30" s="128"/>
      <c r="D30" s="129"/>
      <c r="E30" s="129"/>
      <c r="F30" s="130"/>
      <c r="G30" s="130"/>
      <c r="H30" s="131"/>
      <c r="I30" s="132"/>
      <c r="J30" s="133"/>
      <c r="K30" s="134"/>
      <c r="L30" s="115" t="n">
        <f aca="false">3.1416*F30*F30/4</f>
        <v>0</v>
      </c>
      <c r="M30" s="107" t="e">
        <f aca="false">SQRT(((D30/7850)*1000000/E30)*4/PI())</f>
        <v>#DIV/0!</v>
      </c>
      <c r="N30" s="126"/>
      <c r="O30" s="135"/>
      <c r="P30" s="127"/>
      <c r="Q30" s="127"/>
      <c r="R30" s="60"/>
      <c r="S30" s="136" t="s">
        <v>32</v>
      </c>
      <c r="T30" s="137" t="n">
        <f aca="false">+$O$30+KQDT!G20</f>
        <v>0</v>
      </c>
      <c r="U30" s="137" t="n">
        <f aca="false">+$O$30+KQDT!H20</f>
        <v>0</v>
      </c>
      <c r="V30" s="137" t="n">
        <f aca="false">+$O$30+KQDT!I20</f>
        <v>0</v>
      </c>
      <c r="W30" s="137" t="n">
        <f aca="false">+$O$30+KQDT!J20</f>
        <v>0</v>
      </c>
      <c r="X30" s="137" t="n">
        <f aca="false">+$O$30+KQDT!K20</f>
        <v>0</v>
      </c>
      <c r="Y30" s="137" t="n">
        <f aca="false">+$O$30+KQDT!L20</f>
        <v>0</v>
      </c>
      <c r="Z30" s="137" t="n">
        <f aca="false">+$O$30+KQDT!M20</f>
        <v>0</v>
      </c>
      <c r="AA30" s="137" t="n">
        <f aca="false">+$O$30+KQDT!N20</f>
        <v>0</v>
      </c>
      <c r="AB30" s="137" t="n">
        <f aca="false">+$O$30+KQDT!O20</f>
        <v>0</v>
      </c>
      <c r="AC30" s="137" t="n">
        <f aca="false">+$O$30+KQDT!P20</f>
        <v>0</v>
      </c>
      <c r="AD30" s="137" t="n">
        <f aca="false">+$O$30+KQDT!Q20</f>
        <v>0</v>
      </c>
      <c r="AE30" s="137" t="n">
        <f aca="false">+$O$30+KQDT!R20</f>
        <v>0</v>
      </c>
      <c r="AF30" s="137" t="n">
        <f aca="false">+$O$30+KQDT!S20</f>
        <v>0</v>
      </c>
      <c r="AG30" s="137" t="n">
        <f aca="false">+$O$30+KQDT!T20</f>
        <v>0</v>
      </c>
      <c r="AH30" s="137" t="n">
        <f aca="false">+$O$30+KQDT!U20</f>
        <v>0</v>
      </c>
      <c r="AI30" s="137" t="n">
        <f aca="false">+$O$30+KQDT!V20</f>
        <v>0</v>
      </c>
      <c r="AJ30" s="137" t="n">
        <f aca="false">+$O$30+KQDT!W20</f>
        <v>0</v>
      </c>
      <c r="AK30" s="137" t="n">
        <f aca="false">+$O$30+KQDT!X20</f>
        <v>0</v>
      </c>
      <c r="AL30" s="137" t="n">
        <f aca="false">+$O$30+KQDT!Y20</f>
        <v>0</v>
      </c>
      <c r="AM30" s="137" t="n">
        <f aca="false">+$O$30+KQDT!Z20</f>
        <v>0</v>
      </c>
      <c r="AN30" s="137" t="n">
        <f aca="false">+$O$30+KQDT!AA20</f>
        <v>0</v>
      </c>
      <c r="AO30" s="137" t="n">
        <f aca="false">+$O$30+KQDT!AB20</f>
        <v>0</v>
      </c>
      <c r="AP30" s="137" t="n">
        <f aca="false">+$O$30+KQDT!AC20</f>
        <v>0</v>
      </c>
      <c r="AQ30" s="137" t="n">
        <f aca="false">+$O$30+KQDT!AD20</f>
        <v>0</v>
      </c>
      <c r="AR30" s="137" t="n">
        <f aca="false">+$O$30+KQDT!AE20</f>
        <v>0</v>
      </c>
      <c r="AS30" s="137" t="n">
        <f aca="false">+$O$30+KQDT!AF20</f>
        <v>0</v>
      </c>
      <c r="AT30" s="137" t="n">
        <f aca="false">+$O$30+KQDT!AG20</f>
        <v>0</v>
      </c>
      <c r="AU30" s="137" t="n">
        <f aca="false">+$O$30+KQDT!AH20</f>
        <v>0</v>
      </c>
      <c r="AV30" s="137" t="n">
        <f aca="false">+$O$30+KQDT!AI20</f>
        <v>0</v>
      </c>
      <c r="AW30" s="137" t="n">
        <f aca="false">+$O$30+KQDT!AJ20</f>
        <v>0</v>
      </c>
      <c r="AX30" s="137" t="n">
        <f aca="false">+$O$30+KQDT!AK20</f>
        <v>0</v>
      </c>
      <c r="AY30" s="137" t="n">
        <f aca="false">+$O$30+KQDT!AL20</f>
        <v>0</v>
      </c>
      <c r="AZ30" s="137" t="n">
        <f aca="false">+$O$30+KQDT!AM20</f>
        <v>0</v>
      </c>
      <c r="BA30" s="137" t="n">
        <f aca="false">+$O$30+KQDT!AN20</f>
        <v>0</v>
      </c>
      <c r="BB30" s="137" t="n">
        <f aca="false">+$O$30+KQDT!AO20</f>
        <v>0</v>
      </c>
      <c r="BC30" s="137" t="n">
        <f aca="false">+$O$30+KQDT!AP20</f>
        <v>0</v>
      </c>
      <c r="BD30" s="137" t="n">
        <f aca="false">+$O$30+KQDT!AQ20</f>
        <v>0</v>
      </c>
      <c r="BE30" s="137" t="n">
        <f aca="false">+$O$30+KQDT!AR20</f>
        <v>0</v>
      </c>
      <c r="BF30" s="137" t="n">
        <f aca="false">+$O$30+KQDT!AS20</f>
        <v>0</v>
      </c>
      <c r="BG30" s="137" t="n">
        <f aca="false">+$O$30+KQDT!AT20</f>
        <v>0</v>
      </c>
      <c r="BH30" s="137" t="n">
        <f aca="false">+$O$30+KQDT!AU20</f>
        <v>0</v>
      </c>
      <c r="BI30" s="137" t="n">
        <f aca="false">+$O$30+KQDT!AV20</f>
        <v>0</v>
      </c>
      <c r="BJ30" s="137" t="n">
        <f aca="false">+$O$30+KQDT!AW20</f>
        <v>0</v>
      </c>
      <c r="BK30" s="137" t="n">
        <f aca="false">+$O$30+KQDT!AX20</f>
        <v>0</v>
      </c>
      <c r="BL30" s="137" t="n">
        <f aca="false">+$O$30+KQDT!AY20</f>
        <v>0</v>
      </c>
      <c r="BM30" s="137" t="n">
        <f aca="false">+$O$30+KQDT!AZ20</f>
        <v>0</v>
      </c>
      <c r="BN30" s="137" t="n">
        <f aca="false">+$O$30+KQDT!BA20</f>
        <v>0</v>
      </c>
      <c r="BO30" s="137" t="n">
        <f aca="false">+$O$30+KQDT!BB20</f>
        <v>0</v>
      </c>
      <c r="BP30" s="137" t="n">
        <f aca="false">+$O$30+KQDT!BC20</f>
        <v>0</v>
      </c>
      <c r="BQ30" s="137" t="n">
        <f aca="false">+$O$30+KQDT!BD20</f>
        <v>0</v>
      </c>
      <c r="BR30" s="137" t="n">
        <f aca="false">+$O$30+KQDT!BE20</f>
        <v>0</v>
      </c>
      <c r="BS30" s="137" t="n">
        <f aca="false">+$O$30+KQDT!BF20</f>
        <v>0</v>
      </c>
      <c r="BT30" s="137" t="n">
        <f aca="false">+$O$30+KQDT!BG20</f>
        <v>0</v>
      </c>
      <c r="BU30" s="137" t="n">
        <f aca="false">+$O$30+KQDT!BH20</f>
        <v>0</v>
      </c>
      <c r="BV30" s="137" t="n">
        <f aca="false">+$O$30+KQDT!BI20</f>
        <v>0</v>
      </c>
      <c r="BW30" s="137" t="n">
        <f aca="false">+$O$30+KQDT!BJ20</f>
        <v>0</v>
      </c>
      <c r="BX30" s="137" t="n">
        <f aca="false">+$O$30+KQDT!BK20</f>
        <v>0</v>
      </c>
      <c r="BY30" s="137" t="n">
        <f aca="false">+$O$30+KQDT!BL20</f>
        <v>0</v>
      </c>
      <c r="BZ30" s="137" t="n">
        <f aca="false">+$O$30+KQDT!BM20</f>
        <v>0</v>
      </c>
      <c r="CA30" s="137" t="n">
        <f aca="false">+$O$30+KQDT!BN20</f>
        <v>0</v>
      </c>
      <c r="CB30" s="137" t="n">
        <f aca="false">+$O$30+KQDT!BO20</f>
        <v>0</v>
      </c>
      <c r="CC30" s="137" t="n">
        <f aca="false">+$O$30+KQDT!BP20</f>
        <v>0</v>
      </c>
      <c r="CD30" s="137" t="n">
        <f aca="false">+$O$30+KQDT!BQ20</f>
        <v>0</v>
      </c>
      <c r="CE30" s="137" t="n">
        <f aca="false">+$O$30+KQDT!BR20</f>
        <v>0</v>
      </c>
      <c r="CF30" s="137" t="n">
        <f aca="false">+$O$30+KQDT!BS20</f>
        <v>0</v>
      </c>
      <c r="CG30" s="137" t="n">
        <f aca="false">+$O$30+KQDT!BT20</f>
        <v>0</v>
      </c>
      <c r="CH30" s="137" t="n">
        <f aca="false">+$O$30+KQDT!BU20</f>
        <v>0</v>
      </c>
      <c r="CI30" s="137" t="n">
        <f aca="false">+$O$30+KQDT!BV20</f>
        <v>0</v>
      </c>
      <c r="CJ30" s="137" t="n">
        <f aca="false">+$O$30+KQDT!BW20</f>
        <v>0</v>
      </c>
      <c r="CK30" s="137" t="n">
        <f aca="false">+$O$30+KQDT!BX20</f>
        <v>0</v>
      </c>
      <c r="CL30" s="137" t="n">
        <f aca="false">+$O$30+KQDT!BY20</f>
        <v>0</v>
      </c>
      <c r="CM30" s="137" t="n">
        <f aca="false">+$O$30+KQDT!BZ20</f>
        <v>0</v>
      </c>
      <c r="CN30" s="137" t="n">
        <f aca="false">+$O$30+KQDT!CA20</f>
        <v>0</v>
      </c>
      <c r="CO30" s="137" t="n">
        <f aca="false">+$O$30+KQDT!CB20</f>
        <v>0</v>
      </c>
      <c r="CP30" s="137" t="n">
        <f aca="false">+$O$30+KQDT!CC20</f>
        <v>0</v>
      </c>
      <c r="CQ30" s="137" t="n">
        <f aca="false">+$O$30+KQDT!CD20</f>
        <v>0</v>
      </c>
      <c r="CR30" s="137" t="n">
        <f aca="false">+$O$30+KQDT!CE20</f>
        <v>0</v>
      </c>
      <c r="CS30" s="137" t="n">
        <f aca="false">+$O$30+KQDT!CF20</f>
        <v>0</v>
      </c>
      <c r="CT30" s="137" t="n">
        <f aca="false">+$O$30+KQDT!CG20</f>
        <v>0</v>
      </c>
      <c r="CU30" s="137" t="n">
        <f aca="false">+$O$30+KQDT!CH20</f>
        <v>0</v>
      </c>
      <c r="CV30" s="137" t="n">
        <f aca="false">+$O$30+KQDT!CI20</f>
        <v>0</v>
      </c>
      <c r="CW30" s="137" t="n">
        <f aca="false">+$O$30+KQDT!CJ20</f>
        <v>0</v>
      </c>
      <c r="CX30" s="137" t="n">
        <f aca="false">+$O$30+KQDT!CK20</f>
        <v>0</v>
      </c>
      <c r="CY30" s="137" t="n">
        <f aca="false">+$O$30+KQDT!CL20</f>
        <v>0</v>
      </c>
      <c r="CZ30" s="137" t="n">
        <f aca="false">+$O$30+KQDT!CM20</f>
        <v>0</v>
      </c>
      <c r="DA30" s="137" t="n">
        <f aca="false">+$O$30+KQDT!CN20</f>
        <v>0</v>
      </c>
      <c r="DB30" s="137" t="n">
        <f aca="false">+$O$30+KQDT!CO20</f>
        <v>0</v>
      </c>
      <c r="DC30" s="137" t="n">
        <f aca="false">+$O$30+KQDT!CP20</f>
        <v>0</v>
      </c>
      <c r="DD30" s="137" t="n">
        <f aca="false">+$O$30+KQDT!CQ20</f>
        <v>0</v>
      </c>
      <c r="DE30" s="137" t="n">
        <f aca="false">+$O$30+KQDT!CR20</f>
        <v>0</v>
      </c>
      <c r="DF30" s="137" t="n">
        <f aca="false">+$O$30+KQDT!CS20</f>
        <v>0</v>
      </c>
      <c r="DG30" s="137" t="n">
        <f aca="false">+$O$30+KQDT!CT20</f>
        <v>0</v>
      </c>
      <c r="DH30" s="137" t="n">
        <f aca="false">+$O$30+KQDT!CU20</f>
        <v>0</v>
      </c>
      <c r="DI30" s="137" t="n">
        <f aca="false">+$O$30+KQDT!CV20</f>
        <v>0</v>
      </c>
      <c r="DJ30" s="137" t="n">
        <f aca="false">+$O$30+KQDT!CW20</f>
        <v>0</v>
      </c>
      <c r="DK30" s="137" t="n">
        <f aca="false">+$O$30+KQDT!CX20</f>
        <v>0</v>
      </c>
      <c r="DL30" s="137" t="n">
        <f aca="false">+$O$30+KQDT!CY20</f>
        <v>0</v>
      </c>
      <c r="DM30" s="137" t="n">
        <f aca="false">+$O$30+KQDT!CZ20</f>
        <v>0</v>
      </c>
      <c r="DN30" s="137" t="n">
        <f aca="false">+$O$30+KQDT!DA20</f>
        <v>0</v>
      </c>
      <c r="DO30" s="137" t="n">
        <f aca="false">+$O$30+KQDT!DB20</f>
        <v>0</v>
      </c>
    </row>
    <row r="31" s="47" customFormat="true" ht="15" hidden="false" customHeight="true" outlineLevel="0" collapsed="false">
      <c r="A31" s="138"/>
      <c r="B31" s="138"/>
      <c r="C31" s="138"/>
      <c r="D31" s="139"/>
      <c r="E31" s="139"/>
      <c r="F31" s="140"/>
      <c r="G31" s="140"/>
      <c r="H31" s="141"/>
      <c r="I31" s="142"/>
      <c r="J31" s="143"/>
      <c r="K31" s="144"/>
      <c r="L31" s="115" t="n">
        <f aca="false">3.1416*F31*F31/4</f>
        <v>0</v>
      </c>
      <c r="M31" s="107" t="e">
        <f aca="false">SQRT(((D31/7850)*1000000/E31)*4/PI())</f>
        <v>#DIV/0!</v>
      </c>
      <c r="N31" s="49" t="n">
        <f aca="false">N28+1</f>
        <v>7</v>
      </c>
      <c r="O31" s="116" t="s">
        <v>26</v>
      </c>
      <c r="P31" s="116"/>
      <c r="Q31" s="116"/>
      <c r="R31" s="116"/>
      <c r="S31" s="117"/>
      <c r="T31" s="52"/>
      <c r="U31" s="52" t="n">
        <f aca="false">+(T33-U33)/(U32-T32)</f>
        <v>-16</v>
      </c>
      <c r="V31" s="52" t="n">
        <f aca="false">+(U33-V33)/(V32-U32)</f>
        <v>-2.57225433526012</v>
      </c>
      <c r="W31" s="52" t="n">
        <f aca="false">+(V33-W33)/(W32-V32)</f>
        <v>-4.17924528301887</v>
      </c>
      <c r="X31" s="52" t="n">
        <f aca="false">+(W33-X33)/(X32-W32)</f>
        <v>-8.41509433962264</v>
      </c>
      <c r="Y31" s="52" t="n">
        <f aca="false">+(X33-Y33)/(Y32-X32)</f>
        <v>-7.84905660377358</v>
      </c>
      <c r="Z31" s="52" t="n">
        <f aca="false">+(Y33-Z33)/(Z32-Y32)</f>
        <v>-12.375</v>
      </c>
      <c r="AA31" s="52" t="n">
        <f aca="false">+(Z33-AA33)/(AA32-Z32)</f>
        <v>-8.30188679245282</v>
      </c>
      <c r="AB31" s="52" t="n">
        <f aca="false">+(AA33-AB33)/(AB32-AA32)</f>
        <v>-16.7037037037037</v>
      </c>
      <c r="AC31" s="52" t="n">
        <f aca="false">+(AB33-AC33)/(AC32-AB32)</f>
        <v>-13.1538461538461</v>
      </c>
      <c r="AD31" s="52" t="n">
        <f aca="false">+(AC33-AD33)/(AD32-AC32)</f>
        <v>-19.0370370370371</v>
      </c>
      <c r="AE31" s="52" t="n">
        <f aca="false">+(AD33-AE33)/(AE32-AD32)</f>
        <v>-20.6923076923077</v>
      </c>
      <c r="AF31" s="52" t="n">
        <f aca="false">+(AE33-AF33)/(AF32-AE32)</f>
        <v>-16.8518518518518</v>
      </c>
      <c r="AG31" s="52" t="n">
        <f aca="false">+(AF33-AG33)/(AG32-AF32)</f>
        <v>-17.962962962963</v>
      </c>
      <c r="AH31" s="52" t="n">
        <f aca="false">+(AG33-AH33)/(AH32-AG32)</f>
        <v>-12.4102564102564</v>
      </c>
      <c r="AI31" s="52" t="n">
        <f aca="false">+(AH33-AI33)/(AI32-AH32)</f>
        <v>-19.2592592592593</v>
      </c>
      <c r="AJ31" s="52" t="n">
        <f aca="false">+(AI33-AJ33)/(AJ32-AI32)</f>
        <v>-18.346153846154</v>
      </c>
      <c r="AK31" s="52" t="n">
        <f aca="false">+(AJ33-AK33)/(AK32-AJ32)</f>
        <v>-19.1851851851851</v>
      </c>
      <c r="AL31" s="52" t="n">
        <f aca="false">+(AK33-AL33)/(AL32-AK32)</f>
        <v>-19</v>
      </c>
      <c r="AM31" s="52" t="n">
        <f aca="false">+(AL33-AM33)/(AM32-AL32)</f>
        <v>-32.2857142857141</v>
      </c>
      <c r="AN31" s="52" t="n">
        <f aca="false">+(AM33-AN33)/(AN32-AM32)</f>
        <v>-19.0384615384616</v>
      </c>
      <c r="AO31" s="52" t="n">
        <f aca="false">+(AN33-AO33)/(AO32-AN32)</f>
        <v>-32.3571428571427</v>
      </c>
      <c r="AP31" s="52" t="n">
        <f aca="false">+(AO33-AP33)/(AP32-AO32)</f>
        <v>-23.9230769230769</v>
      </c>
      <c r="AQ31" s="52" t="n">
        <f aca="false">+(AP33-AQ33)/(AQ32-AP32)</f>
        <v>-14.85</v>
      </c>
      <c r="AR31" s="52" t="n">
        <f aca="false">+(AQ33-AR33)/(AR32-AQ32)</f>
        <v>-21.5769230769229</v>
      </c>
      <c r="AS31" s="52" t="n">
        <f aca="false">+(AR33-AS33)/(AS32-AR32)</f>
        <v>-20.8148148148149</v>
      </c>
      <c r="AT31" s="52" t="n">
        <f aca="false">+(AS33-AT33)/(AT32-AS32)</f>
        <v>-20.7777777777778</v>
      </c>
      <c r="AU31" s="52" t="n">
        <f aca="false">+(AT33-AU33)/(AU32-AT32)</f>
        <v>-46.4615384615382</v>
      </c>
      <c r="AV31" s="52" t="n">
        <f aca="false">+(AU33-AV33)/(AV32-AU32)</f>
        <v>-20.8461538461538</v>
      </c>
      <c r="AW31" s="52" t="n">
        <f aca="false">+(AV33-AW33)/(AW32-AV32)</f>
        <v>-21.6296296296297</v>
      </c>
      <c r="AX31" s="52" t="n">
        <f aca="false">+(AW33-AX33)/(AX32-AW32)</f>
        <v>-23.2307692307692</v>
      </c>
      <c r="AY31" s="52" t="n">
        <f aca="false">+(AX33-AY33)/(AY32-AX32)</f>
        <v>-19.9629629629631</v>
      </c>
      <c r="AZ31" s="52" t="n">
        <f aca="false">+(AY33-AZ33)/(AZ32-AY32)</f>
        <v>-43.384615384615</v>
      </c>
      <c r="BA31" s="52" t="n">
        <f aca="false">+(AZ33-BA33)/(BA32-AZ32)</f>
        <v>-22.3703703703705</v>
      </c>
      <c r="BB31" s="52" t="n">
        <f aca="false">+(BA33-BB33)/(BB32-BA32)</f>
        <v>-23.2307692307692</v>
      </c>
      <c r="BC31" s="52" t="n">
        <f aca="false">+(BB33-BC33)/(BC32-BB32)</f>
        <v>-24.6296296296295</v>
      </c>
      <c r="BD31" s="52" t="n">
        <f aca="false">+(BC33-BD33)/(BD32-BC32)</f>
        <v>-31.846153846154</v>
      </c>
      <c r="BE31" s="52" t="n">
        <f aca="false">+(BD33-BE33)/(BE32-BD32)</f>
        <v>-18.5925925925927</v>
      </c>
      <c r="BF31" s="52" t="n">
        <f aca="false">+(BE33-BF33)/(BF32-BE32)</f>
        <v>-22.4615384615385</v>
      </c>
      <c r="BG31" s="52" t="n">
        <f aca="false">+(BF33-BG33)/(BG32-BF32)</f>
        <v>-41.7142857142856</v>
      </c>
      <c r="BH31" s="52" t="n">
        <f aca="false">+(BG33-BH33)/(BH32-BG32)</f>
        <v>-23.2307692307692</v>
      </c>
      <c r="BI31" s="52" t="n">
        <f aca="false">+(BH33-BI33)/(BI32-BH32)</f>
        <v>-22.4074074074074</v>
      </c>
      <c r="BJ31" s="52" t="n">
        <f aca="false">+(BI33-BJ33)/(BJ32-BI32)</f>
        <v>-23.9999999999999</v>
      </c>
      <c r="BK31" s="52" t="n">
        <f aca="false">+(BJ33-BK33)/(BK32-BJ32)</f>
        <v>-35.1538461538464</v>
      </c>
      <c r="BL31" s="52" t="n">
        <f aca="false">+(BK33-BL33)/(BL32-BK32)</f>
        <v>-18.6296296296297</v>
      </c>
      <c r="BM31" s="52" t="n">
        <f aca="false">+(BL33-BM33)/(BM32-BL32)</f>
        <v>-28.653846153846</v>
      </c>
      <c r="BN31" s="52" t="n">
        <f aca="false">+(BM33-BN33)/(BN32-BM32)</f>
        <v>-39.0714285714289</v>
      </c>
      <c r="BO31" s="52" t="n">
        <f aca="false">+(BN33-BO33)/(BO32-BN32)</f>
        <v>-18.8846153846154</v>
      </c>
      <c r="BP31" s="52" t="n">
        <f aca="false">+(BO33-BP33)/(BP32-BO32)</f>
        <v>-17.0370370370368</v>
      </c>
      <c r="BQ31" s="52" t="n">
        <f aca="false">+(BP33-BQ33)/(BQ32-BP32)</f>
        <v>-36.5384615384628</v>
      </c>
      <c r="BR31" s="52" t="n">
        <f aca="false">+(BQ33-BR33)/(BR32-BQ32)</f>
        <v>-17.259259259259</v>
      </c>
      <c r="BS31" s="52" t="n">
        <f aca="false">+(BR33-BS33)/(BS32-BR32)</f>
        <v>-40.0000000000002</v>
      </c>
      <c r="BT31" s="52" t="n">
        <f aca="false">+(BS33-BT33)/(BT32-BS32)</f>
        <v>-7.94339622641515</v>
      </c>
      <c r="BU31" s="52" t="n">
        <f aca="false">+(BT33-BU33)/(BU32-BT32)</f>
        <v>-11.425</v>
      </c>
      <c r="BV31" s="52" t="n">
        <f aca="false">+(BU33-BV33)/(BV32-BU32)</f>
        <v>-0.555555555555556</v>
      </c>
      <c r="BW31" s="52" t="n">
        <f aca="false">+(BV33-BW33)/(BW32-BV32)</f>
        <v>0.405339805825247</v>
      </c>
      <c r="BX31" s="52" t="n">
        <f aca="false">+(BW33-BX33)/(BX32-BW32)</f>
        <v>-11.5250000000001</v>
      </c>
      <c r="BY31" s="52" t="n">
        <f aca="false">+(BX33-BY33)/(BY32-BX32)</f>
        <v>-8.62264150943393</v>
      </c>
      <c r="BZ31" s="52" t="n">
        <f aca="false">+(BY33-BZ33)/(BZ32-BY32)</f>
        <v>-3.66386554621851</v>
      </c>
      <c r="CA31" s="52" t="n">
        <f aca="false">+(BZ33-CA33)/(CA32-BZ32)</f>
        <v>-3.28571428571428</v>
      </c>
      <c r="CB31" s="52" t="n">
        <f aca="false">+(CA33-CB33)/(CB32-CA32)</f>
        <v>-3.48739495798317</v>
      </c>
      <c r="CC31" s="52" t="n">
        <f aca="false">+(CB33-CC33)/(CC32-CB32)</f>
        <v>-2.64150943396226</v>
      </c>
      <c r="CD31" s="52" t="n">
        <f aca="false">+(CC33-CD33)/(CD32-CC32)</f>
        <v>-2.84931506849317</v>
      </c>
      <c r="CE31" s="52" t="n">
        <f aca="false">+(CD33-CE33)/(CE32-CD32)</f>
        <v>-2.52023121387283</v>
      </c>
      <c r="CF31" s="52" t="n">
        <f aca="false">+(CE33-CF33)/(CF32-CE32)</f>
        <v>-1.93362831858405</v>
      </c>
      <c r="CG31" s="52" t="n">
        <f aca="false">+(CF33-CG33)/(CG32-CF32)</f>
        <v>-1.43606557377051</v>
      </c>
      <c r="CH31" s="52" t="n">
        <f aca="false">+(CG33-CH33)/(CH32-CG32)</f>
        <v>-0.991620111731829</v>
      </c>
      <c r="CI31" s="52" t="n">
        <f aca="false">+(CH33-CI33)/(CI32-CH32)</f>
        <v>-0.788235294117652</v>
      </c>
      <c r="CJ31" s="52" t="n">
        <f aca="false">+(CI33-CJ33)/(CJ32-CI32)</f>
        <v>-0.683962264150939</v>
      </c>
      <c r="CK31" s="52" t="n">
        <f aca="false">+(CJ33-CK33)/(CK32-CJ32)</f>
        <v>-0.39529411764706</v>
      </c>
      <c r="CL31" s="52" t="n">
        <f aca="false">+(CK33-CL33)/(CL32-CK32)</f>
        <v>-0.197647058823537</v>
      </c>
      <c r="CM31" s="52" t="n">
        <f aca="false">+(CL33-CM33)/(CM32-CL32)</f>
        <v>0</v>
      </c>
      <c r="CN31" s="52" t="n">
        <f aca="false">+(CM33-CN33)/(CN32-CM32)</f>
        <v>0.197647058823537</v>
      </c>
      <c r="CO31" s="52" t="n">
        <f aca="false">+(CN33-CO33)/(CO32-CN32)</f>
        <v>0.39529411764706</v>
      </c>
      <c r="CP31" s="52" t="n">
        <f aca="false">+(CO33-CP33)/(CP32-CO32)</f>
        <v>1.08852459016393</v>
      </c>
      <c r="CQ31" s="52" t="n">
        <f aca="false">+(CP33-CQ33)/(CQ32-CP32)</f>
        <v>3.95283018867923</v>
      </c>
      <c r="CR31" s="52" t="n">
        <f aca="false">+(CQ33-CR33)/(CR32-CQ32)</f>
        <v>7.28787878787883</v>
      </c>
      <c r="CS31" s="52" t="e">
        <f aca="false">+(CR33-CS33)/(CS32-CR32)</f>
        <v>#DIV/0!</v>
      </c>
      <c r="CT31" s="52" t="e">
        <f aca="false">+(CS33-CT33)/(CT32-CS32)</f>
        <v>#DIV/0!</v>
      </c>
      <c r="CU31" s="52" t="e">
        <f aca="false">+(CT33-CU33)/(CU32-CT32)</f>
        <v>#DIV/0!</v>
      </c>
      <c r="CV31" s="52" t="e">
        <f aca="false">+(CU33-CV33)/(CV32-CU32)</f>
        <v>#DIV/0!</v>
      </c>
      <c r="CW31" s="52" t="e">
        <f aca="false">+(CV33-CW33)/(CW32-CV32)</f>
        <v>#DIV/0!</v>
      </c>
      <c r="CX31" s="52" t="n">
        <f aca="false">+(CW33-CX33)/(CX32-CW32)</f>
        <v>-72.3584905660376</v>
      </c>
      <c r="CY31" s="52" t="n">
        <f aca="false">+(CX33-CY33)/(CY32-CX32)</f>
        <v>-62.4696969696973</v>
      </c>
      <c r="CZ31" s="52" t="n">
        <f aca="false">+(CY33-CZ33)/(CZ32-CY32)</f>
        <v>-64.4090909090913</v>
      </c>
      <c r="DA31" s="52" t="n">
        <f aca="false">+(CZ33-DA33)/(DA32-CZ32)</f>
        <v>-44.5376344086018</v>
      </c>
      <c r="DB31" s="52" t="n">
        <f aca="false">+(DA33-DB33)/(DB32-DA32)</f>
        <v>-24.2365591397851</v>
      </c>
      <c r="DC31" s="52" t="n">
        <f aca="false">+(DB33-DC33)/(DC32-DB32)</f>
        <v>-39.820895522388</v>
      </c>
      <c r="DD31" s="52" t="n">
        <f aca="false">+(DC33-DD33)/(DD32-DC32)</f>
        <v>-53.2727272727275</v>
      </c>
      <c r="DE31" s="52" t="n">
        <f aca="false">+(DD33-DE33)/(DE32-DD32)</f>
        <v>-13.4696969696968</v>
      </c>
      <c r="DF31" s="52" t="n">
        <f aca="false">+(DE33-DF33)/(DF32-DE32)</f>
        <v>-23.9500000000005</v>
      </c>
      <c r="DG31" s="52" t="n">
        <f aca="false">+(DF33-DG33)/(DG32-DF32)</f>
        <v>-27.1481481481485</v>
      </c>
      <c r="DH31" s="52" t="n">
        <f aca="false">+(DG33-DH33)/(DH32-DG32)</f>
        <v>-23.6538461538457</v>
      </c>
      <c r="DI31" s="52" t="n">
        <f aca="false">+(DH33-DI33)/(DI32-DH32)</f>
        <v>-19.4074074074077</v>
      </c>
      <c r="DJ31" s="52" t="n">
        <f aca="false">+(DI33-DJ33)/(DJ32-DI32)</f>
        <v>-4.77419354838706</v>
      </c>
      <c r="DK31" s="52" t="n">
        <f aca="false">+(DJ33-DK33)/(DK32-DJ32)</f>
        <v>-0.463414634146342</v>
      </c>
      <c r="DL31" s="52" t="n">
        <f aca="false">+(DK33-DL33)/(DL32-DK32)</f>
        <v>-0.0130852908718272</v>
      </c>
      <c r="DM31" s="52" t="n">
        <f aca="false">+(DL33-DM33)/(DM32-DL32)</f>
        <v>-0.0068649885583524</v>
      </c>
      <c r="DN31" s="52" t="e">
        <f aca="false">+(DM33-DN33)/(DN32-DM32)</f>
        <v>#DIV/0!</v>
      </c>
      <c r="DO31" s="53" t="e">
        <f aca="false">+(DN33-DO33)/(DO32-DN32)</f>
        <v>#DIV/0!</v>
      </c>
    </row>
    <row r="32" s="47" customFormat="true" ht="15" hidden="false" customHeight="true" outlineLevel="0" collapsed="false">
      <c r="A32" s="138"/>
      <c r="B32" s="138"/>
      <c r="C32" s="138"/>
      <c r="D32" s="139"/>
      <c r="E32" s="139"/>
      <c r="F32" s="140"/>
      <c r="G32" s="140"/>
      <c r="H32" s="141"/>
      <c r="I32" s="142"/>
      <c r="J32" s="143"/>
      <c r="K32" s="144"/>
      <c r="L32" s="115" t="n">
        <f aca="false">3.1416*F32*F32/4</f>
        <v>0</v>
      </c>
      <c r="M32" s="107" t="e">
        <f aca="false">SQRT(((D32/7850)*1000000/E32)*4/PI())</f>
        <v>#DIV/0!</v>
      </c>
      <c r="N32" s="57"/>
      <c r="O32" s="58" t="n">
        <v>1</v>
      </c>
      <c r="P32" s="127" t="n">
        <f aca="false">+KQDT!C22</f>
        <v>0</v>
      </c>
      <c r="Q32" s="127" t="n">
        <f aca="false">+KQDT!D22</f>
        <v>0</v>
      </c>
      <c r="R32" s="60" t="str">
        <f aca="false">KQDT!E22&amp;"-"&amp;A33</f>
        <v>-</v>
      </c>
      <c r="S32" s="61" t="s">
        <v>29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7" customFormat="true" ht="15" hidden="false" customHeight="true" outlineLevel="0" collapsed="false">
      <c r="A33" s="138"/>
      <c r="B33" s="138"/>
      <c r="C33" s="138"/>
      <c r="D33" s="145"/>
      <c r="E33" s="139"/>
      <c r="F33" s="140"/>
      <c r="G33" s="140"/>
      <c r="H33" s="141"/>
      <c r="I33" s="142"/>
      <c r="J33" s="143"/>
      <c r="K33" s="144"/>
      <c r="L33" s="115" t="n">
        <f aca="false">3.1416*F33*F33/4</f>
        <v>0</v>
      </c>
      <c r="M33" s="107" t="e">
        <f aca="false">SQRT(((D33/7850)*1000000/E33)*4/PI())</f>
        <v>#DIV/0!</v>
      </c>
      <c r="N33" s="41"/>
      <c r="O33" s="135"/>
      <c r="P33" s="127"/>
      <c r="Q33" s="127"/>
      <c r="R33" s="60"/>
      <c r="S33" s="136" t="s">
        <v>32</v>
      </c>
      <c r="T33" s="137" t="n">
        <f aca="false">+$O$33+KQDT!G23</f>
        <v>0</v>
      </c>
      <c r="U33" s="137" t="n">
        <f aca="false">+$O$33+KQDT!H23</f>
        <v>2.08</v>
      </c>
      <c r="V33" s="137" t="n">
        <f aca="false">+$O$33+KQDT!I23</f>
        <v>6.53</v>
      </c>
      <c r="W33" s="137" t="n">
        <f aca="false">+$O$33+KQDT!J23</f>
        <v>10.96</v>
      </c>
      <c r="X33" s="137" t="n">
        <f aca="false">+$O$33+KQDT!K23</f>
        <v>15.42</v>
      </c>
      <c r="Y33" s="137" t="n">
        <f aca="false">+$O$33+KQDT!L23</f>
        <v>19.58</v>
      </c>
      <c r="Z33" s="137" t="n">
        <f aca="false">+$O$33+KQDT!M23</f>
        <v>24.53</v>
      </c>
      <c r="AA33" s="137" t="n">
        <f aca="false">+$O$33+KQDT!N23</f>
        <v>28.93</v>
      </c>
      <c r="AB33" s="137" t="n">
        <f aca="false">+$O$33+KQDT!O23</f>
        <v>33.44</v>
      </c>
      <c r="AC33" s="137" t="n">
        <f aca="false">+$O$33+KQDT!P23</f>
        <v>38.57</v>
      </c>
      <c r="AD33" s="137" t="n">
        <f aca="false">+$O$33+KQDT!Q23</f>
        <v>43.71</v>
      </c>
      <c r="AE33" s="137" t="n">
        <f aca="false">+$O$33+KQDT!R23</f>
        <v>49.09</v>
      </c>
      <c r="AF33" s="137" t="n">
        <f aca="false">+$O$33+KQDT!S23</f>
        <v>53.64</v>
      </c>
      <c r="AG33" s="137" t="n">
        <f aca="false">+$O$33+KQDT!T23</f>
        <v>58.49</v>
      </c>
      <c r="AH33" s="137" t="n">
        <f aca="false">+$O$33+KQDT!U23</f>
        <v>63.33</v>
      </c>
      <c r="AI33" s="137" t="n">
        <f aca="false">+$O$33+KQDT!V23</f>
        <v>68.53</v>
      </c>
      <c r="AJ33" s="137" t="n">
        <f aca="false">+$O$33+KQDT!W23</f>
        <v>73.3</v>
      </c>
      <c r="AK33" s="137" t="n">
        <f aca="false">+$O$33+KQDT!X23</f>
        <v>78.48</v>
      </c>
      <c r="AL33" s="137" t="n">
        <f aca="false">+$O$33+KQDT!Y23</f>
        <v>83.42</v>
      </c>
      <c r="AM33" s="137" t="n">
        <f aca="false">+$O$33+KQDT!Z23</f>
        <v>87.94</v>
      </c>
      <c r="AN33" s="137" t="n">
        <f aca="false">+$O$33+KQDT!AA23</f>
        <v>92.89</v>
      </c>
      <c r="AO33" s="137" t="n">
        <f aca="false">+$O$33+KQDT!AB23</f>
        <v>97.42</v>
      </c>
      <c r="AP33" s="137" t="n">
        <f aca="false">+$O$33+KQDT!AC23</f>
        <v>103.64</v>
      </c>
      <c r="AQ33" s="137" t="n">
        <f aca="false">+$O$33+KQDT!AD23</f>
        <v>109.58</v>
      </c>
      <c r="AR33" s="137" t="n">
        <f aca="false">+$O$33+KQDT!AE23</f>
        <v>115.19</v>
      </c>
      <c r="AS33" s="137" t="n">
        <f aca="false">+$O$33+KQDT!AF23</f>
        <v>120.81</v>
      </c>
      <c r="AT33" s="137" t="n">
        <f aca="false">+$O$33+KQDT!AG23</f>
        <v>126.42</v>
      </c>
      <c r="AU33" s="137" t="n">
        <f aca="false">+$O$33+KQDT!AH23</f>
        <v>132.46</v>
      </c>
      <c r="AV33" s="137" t="n">
        <f aca="false">+$O$33+KQDT!AI23</f>
        <v>137.88</v>
      </c>
      <c r="AW33" s="137" t="n">
        <f aca="false">+$O$33+KQDT!AJ23</f>
        <v>143.72</v>
      </c>
      <c r="AX33" s="137" t="n">
        <f aca="false">+$O$33+KQDT!AK23</f>
        <v>149.76</v>
      </c>
      <c r="AY33" s="137" t="n">
        <f aca="false">+$O$33+KQDT!AL23</f>
        <v>155.15</v>
      </c>
      <c r="AZ33" s="137" t="n">
        <f aca="false">+$O$33+KQDT!AM23</f>
        <v>160.79</v>
      </c>
      <c r="BA33" s="137" t="n">
        <f aca="false">+$O$33+KQDT!AN23</f>
        <v>166.83</v>
      </c>
      <c r="BB33" s="137" t="n">
        <f aca="false">+$O$33+KQDT!AO23</f>
        <v>172.87</v>
      </c>
      <c r="BC33" s="137" t="n">
        <f aca="false">+$O$33+KQDT!AP23</f>
        <v>179.52</v>
      </c>
      <c r="BD33" s="137" t="n">
        <f aca="false">+$O$33+KQDT!AQ23</f>
        <v>183.66</v>
      </c>
      <c r="BE33" s="137" t="n">
        <f aca="false">+$O$33+KQDT!AR23</f>
        <v>188.68</v>
      </c>
      <c r="BF33" s="137" t="n">
        <f aca="false">+$O$33+KQDT!AS23</f>
        <v>194.52</v>
      </c>
      <c r="BG33" s="137" t="n">
        <f aca="false">+$O$33+KQDT!AT23</f>
        <v>200.36</v>
      </c>
      <c r="BH33" s="137" t="n">
        <f aca="false">+$O$33+KQDT!AU23</f>
        <v>206.4</v>
      </c>
      <c r="BI33" s="137" t="n">
        <f aca="false">+$O$33+KQDT!AV23</f>
        <v>212.45</v>
      </c>
      <c r="BJ33" s="137" t="n">
        <f aca="false">+$O$33+KQDT!AW23</f>
        <v>218.69</v>
      </c>
      <c r="BK33" s="137" t="n">
        <f aca="false">+$O$33+KQDT!AX23</f>
        <v>223.26</v>
      </c>
      <c r="BL33" s="137" t="n">
        <f aca="false">+$O$33+KQDT!AY23</f>
        <v>228.29</v>
      </c>
      <c r="BM33" s="137" t="n">
        <f aca="false">+$O$33+KQDT!AZ23</f>
        <v>235.74</v>
      </c>
      <c r="BN33" s="137" t="n">
        <f aca="false">+$O$33+KQDT!BA23</f>
        <v>241.21</v>
      </c>
      <c r="BO33" s="137" t="n">
        <f aca="false">+$O$33+KQDT!BB23</f>
        <v>246.12</v>
      </c>
      <c r="BP33" s="137" t="n">
        <f aca="false">+$O$33+KQDT!BC23</f>
        <v>250.72</v>
      </c>
      <c r="BQ33" s="137" t="n">
        <f aca="false">+$O$33+KQDT!BD23</f>
        <v>255.47</v>
      </c>
      <c r="BR33" s="137" t="n">
        <f aca="false">+$O$33+KQDT!BE23</f>
        <v>260.13</v>
      </c>
      <c r="BS33" s="137" t="n">
        <f aca="false">+$O$33+KQDT!BF23</f>
        <v>265.33</v>
      </c>
      <c r="BT33" s="137" t="n">
        <f aca="false">+$O$33+KQDT!BG23</f>
        <v>269.54</v>
      </c>
      <c r="BU33" s="137" t="n">
        <f aca="false">+$O$33+KQDT!BH23</f>
        <v>274.11</v>
      </c>
      <c r="BV33" s="137" t="n">
        <f aca="false">+$O$33+KQDT!BI23</f>
        <v>275.36</v>
      </c>
      <c r="BW33" s="137" t="n">
        <f aca="false">+$O$33+KQDT!BJ23</f>
        <v>273.69</v>
      </c>
      <c r="BX33" s="137" t="n">
        <f aca="false">+$O$33+KQDT!BK23</f>
        <v>278.3</v>
      </c>
      <c r="BY33" s="137" t="n">
        <f aca="false">+$O$33+KQDT!BL23</f>
        <v>282.87</v>
      </c>
      <c r="BZ33" s="137" t="n">
        <f aca="false">+$O$33+KQDT!BM23</f>
        <v>287.23</v>
      </c>
      <c r="CA33" s="137" t="n">
        <f aca="false">+$O$33+KQDT!BN23</f>
        <v>291.6</v>
      </c>
      <c r="CB33" s="137" t="n">
        <f aca="false">+$O$33+KQDT!BO23</f>
        <v>295.75</v>
      </c>
      <c r="CC33" s="137" t="n">
        <f aca="false">+$O$33+KQDT!BP23</f>
        <v>299.95</v>
      </c>
      <c r="CD33" s="137" t="n">
        <f aca="false">+$O$33+KQDT!BQ23</f>
        <v>304.11</v>
      </c>
      <c r="CE33" s="137" t="n">
        <f aca="false">+$O$33+KQDT!BR23</f>
        <v>308.47</v>
      </c>
      <c r="CF33" s="137" t="n">
        <f aca="false">+$O$33+KQDT!BS23</f>
        <v>312.84</v>
      </c>
      <c r="CG33" s="137" t="n">
        <f aca="false">+$O$33+KQDT!BT23</f>
        <v>317.22</v>
      </c>
      <c r="CH33" s="137" t="n">
        <f aca="false">+$O$33+KQDT!BU23</f>
        <v>320.77</v>
      </c>
      <c r="CI33" s="137" t="n">
        <f aca="false">+$O$33+KQDT!BV23</f>
        <v>324.12</v>
      </c>
      <c r="CJ33" s="137" t="n">
        <f aca="false">+$O$33+KQDT!BW23</f>
        <v>327.02</v>
      </c>
      <c r="CK33" s="137" t="n">
        <f aca="false">+$O$33+KQDT!BX23</f>
        <v>328.7</v>
      </c>
      <c r="CL33" s="137" t="n">
        <f aca="false">+$O$33+KQDT!BY23</f>
        <v>329.54</v>
      </c>
      <c r="CM33" s="137" t="n">
        <f aca="false">+$O$33+KQDT!BZ23</f>
        <v>329.54</v>
      </c>
      <c r="CN33" s="137" t="n">
        <f aca="false">+$O$33+KQDT!CA23</f>
        <v>328.7</v>
      </c>
      <c r="CO33" s="137" t="n">
        <f aca="false">+$O$33+KQDT!CB23</f>
        <v>327.02</v>
      </c>
      <c r="CP33" s="137" t="n">
        <f aca="false">+$O$33+KQDT!CC23</f>
        <v>323.7</v>
      </c>
      <c r="CQ33" s="137" t="n">
        <f aca="false">+$O$33+KQDT!CD23</f>
        <v>319.51</v>
      </c>
      <c r="CR33" s="137" t="n">
        <f aca="false">+$O$33+KQDT!CE23</f>
        <v>314.7</v>
      </c>
      <c r="CS33" s="137" t="n">
        <f aca="false">+$O$33+KQDT!CF23</f>
        <v>310.31</v>
      </c>
      <c r="CT33" s="137" t="n">
        <f aca="false">+$O$33+KQDT!CG23</f>
        <v>305.94</v>
      </c>
      <c r="CU33" s="137" t="n">
        <f aca="false">+$O$33+KQDT!CH23</f>
        <v>301.58</v>
      </c>
      <c r="CV33" s="137" t="n">
        <f aca="false">+$O$33+KQDT!CI23</f>
        <v>297.43</v>
      </c>
      <c r="CW33" s="137" t="n">
        <f aca="false">+$O$33+KQDT!CJ23</f>
        <v>292.44</v>
      </c>
      <c r="CX33" s="137" t="n">
        <f aca="false">+$O$33+KQDT!CK23</f>
        <v>254.09</v>
      </c>
      <c r="CY33" s="137" t="n">
        <f aca="false">+$O$33+KQDT!CL23</f>
        <v>212.86</v>
      </c>
      <c r="CZ33" s="137" t="n">
        <f aca="false">+$O$33+KQDT!CM23</f>
        <v>170.35</v>
      </c>
      <c r="DA33" s="137" t="n">
        <f aca="false">+$O$33+KQDT!CN23</f>
        <v>128.93</v>
      </c>
      <c r="DB33" s="137" t="n">
        <f aca="false">+$O$33+KQDT!CO23</f>
        <v>106.39</v>
      </c>
      <c r="DC33" s="137" t="n">
        <f aca="false">+$O$33+KQDT!CP23</f>
        <v>79.71</v>
      </c>
      <c r="DD33" s="137" t="n">
        <f aca="false">+$O$33+KQDT!CQ23</f>
        <v>44.55</v>
      </c>
      <c r="DE33" s="137" t="n">
        <f aca="false">+$O$33+KQDT!CR23</f>
        <v>35.66</v>
      </c>
      <c r="DF33" s="137" t="n">
        <f aca="false">+$O$33+KQDT!CS23</f>
        <v>26.08</v>
      </c>
      <c r="DG33" s="137" t="n">
        <f aca="false">+$O$33+KQDT!CT23</f>
        <v>18.75</v>
      </c>
      <c r="DH33" s="137" t="n">
        <f aca="false">+$O$33+KQDT!CU23</f>
        <v>12.6</v>
      </c>
      <c r="DI33" s="137" t="n">
        <f aca="false">+$O$33+KQDT!CV23</f>
        <v>7.36</v>
      </c>
      <c r="DJ33" s="137" t="n">
        <f aca="false">+$O$33+KQDT!CW23</f>
        <v>2.92</v>
      </c>
      <c r="DK33" s="137" t="n">
        <f aca="false">+$O$33+KQDT!CX23</f>
        <v>0.83</v>
      </c>
      <c r="DL33" s="137" t="n">
        <f aca="false">+$O$33+KQDT!CY23</f>
        <v>0</v>
      </c>
      <c r="DM33" s="137" t="n">
        <f aca="false">+$O$33+KQDT!CZ23</f>
        <v>0.42</v>
      </c>
      <c r="DN33" s="137" t="n">
        <f aca="false">+$O$33+KQDT!DA23</f>
        <v>0.42</v>
      </c>
      <c r="DO33" s="137" t="n">
        <f aca="false">+$O$33+KQDT!DB23</f>
        <v>0.42</v>
      </c>
    </row>
    <row r="34" s="47" customFormat="true" ht="15" hidden="false" customHeight="true" outlineLevel="0" collapsed="false">
      <c r="A34" s="138"/>
      <c r="B34" s="138"/>
      <c r="C34" s="138"/>
      <c r="D34" s="145"/>
      <c r="E34" s="139"/>
      <c r="F34" s="140"/>
      <c r="G34" s="140"/>
      <c r="H34" s="141"/>
      <c r="I34" s="142"/>
      <c r="J34" s="143"/>
      <c r="K34" s="144"/>
      <c r="L34" s="115" t="n">
        <f aca="false">3.1416*F34*F34/4</f>
        <v>0</v>
      </c>
      <c r="M34" s="107" t="e">
        <f aca="false">SQRT(((D34/7850)*1000000/E34)*4/PI())</f>
        <v>#DIV/0!</v>
      </c>
      <c r="N34" s="49" t="n">
        <f aca="false">N31+1</f>
        <v>8</v>
      </c>
      <c r="O34" s="50" t="s">
        <v>26</v>
      </c>
      <c r="P34" s="50"/>
      <c r="Q34" s="50"/>
      <c r="R34" s="50"/>
      <c r="S34" s="51"/>
      <c r="T34" s="52"/>
      <c r="U34" s="52" t="n">
        <f aca="false">+(T36-U36)/(U35-T35)</f>
        <v>-16</v>
      </c>
      <c r="V34" s="52" t="n">
        <f aca="false">+(U36-V36)/(V35-U35)</f>
        <v>-1.96902654867257</v>
      </c>
      <c r="W34" s="52" t="n">
        <f aca="false">+(V36-W36)/(W35-V35)</f>
        <v>-4.17924528301887</v>
      </c>
      <c r="X34" s="52" t="n">
        <f aca="false">+(W36-X36)/(X35-W35)</f>
        <v>-12.175</v>
      </c>
      <c r="Y34" s="52" t="n">
        <f aca="false">+(X36-Y36)/(Y35-X35)</f>
        <v>-12.275</v>
      </c>
      <c r="Z34" s="52" t="n">
        <f aca="false">+(Y36-Z36)/(Z35-Y35)</f>
        <v>-13.6923076923077</v>
      </c>
      <c r="AA34" s="52" t="n">
        <f aca="false">+(Z36-AA36)/(AA35-Z35)</f>
        <v>-13.275</v>
      </c>
      <c r="AB34" s="52" t="n">
        <f aca="false">+(AA36-AB36)/(AB35-AA35)</f>
        <v>-20.4444444444445</v>
      </c>
      <c r="AC34" s="52" t="n">
        <f aca="false">+(AB36-AC36)/(AC35-AB35)</f>
        <v>-18.076923076923</v>
      </c>
      <c r="AD34" s="52" t="n">
        <f aca="false">+(AC36-AD36)/(AD35-AC35)</f>
        <v>-18.3333333333334</v>
      </c>
      <c r="AE34" s="52" t="n">
        <f aca="false">+(AD36-AE36)/(AE35-AD35)</f>
        <v>-22.3076923076923</v>
      </c>
      <c r="AF34" s="52" t="n">
        <f aca="false">+(AE36-AF36)/(AF35-AE35)</f>
        <v>-13.225</v>
      </c>
      <c r="AG34" s="52" t="n">
        <f aca="false">+(AF36-AG36)/(AG35-AF35)</f>
        <v>-22.5925925925926</v>
      </c>
      <c r="AH34" s="52" t="n">
        <f aca="false">+(AG36-AH36)/(AH35-AG35)</f>
        <v>-19.9615384615383</v>
      </c>
      <c r="AI34" s="52" t="n">
        <f aca="false">+(AH36-AI36)/(AI35-AH35)</f>
        <v>-20.8148148148149</v>
      </c>
      <c r="AJ34" s="52" t="n">
        <f aca="false">+(AI36-AJ36)/(AJ35-AI35)</f>
        <v>-16.6538461538463</v>
      </c>
      <c r="AK34" s="52" t="n">
        <f aca="false">+(AJ36-AK36)/(AK35-AJ35)</f>
        <v>-18.2962962962962</v>
      </c>
      <c r="AL34" s="52" t="n">
        <f aca="false">+(AK36-AL36)/(AL35-AK35)</f>
        <v>-41.230769230769</v>
      </c>
      <c r="AM34" s="52" t="n">
        <f aca="false">+(AL36-AM36)/(AM35-AL35)</f>
        <v>-23.0000000000001</v>
      </c>
      <c r="AN34" s="52" t="n">
        <f aca="false">+(AM36-AN36)/(AN35-AM35)</f>
        <v>-38.2307692307695</v>
      </c>
      <c r="AO34" s="52" t="n">
        <f aca="false">+(AN36-AO36)/(AO35-AN35)</f>
        <v>-15.05</v>
      </c>
      <c r="AP34" s="52" t="n">
        <f aca="false">+(AO36-AP36)/(AP35-AO35)</f>
        <v>-23.5</v>
      </c>
      <c r="AQ34" s="52" t="n">
        <f aca="false">+(AP36-AQ36)/(AQ35-AP35)</f>
        <v>-22.3333333333334</v>
      </c>
      <c r="AR34" s="52" t="n">
        <f aca="false">+(AQ36-AR36)/(AR35-AQ35)</f>
        <v>-23.2307692307691</v>
      </c>
      <c r="AS34" s="52" t="n">
        <f aca="false">+(AR36-AS36)/(AS35-AR35)</f>
        <v>-47.3571428571432</v>
      </c>
      <c r="AT34" s="52" t="n">
        <f aca="false">+(AS36-AT36)/(AT35-AS35)</f>
        <v>-20.8461538461539</v>
      </c>
      <c r="AU34" s="52" t="n">
        <f aca="false">+(AT36-AU36)/(AU35-AT35)</f>
        <v>-21.6296296296295</v>
      </c>
      <c r="AV34" s="52" t="n">
        <f aca="false">+(AU36-AV36)/(AV35-AU35)</f>
        <v>-24.8461538461538</v>
      </c>
      <c r="AW34" s="52" t="n">
        <f aca="false">+(AV36-AW36)/(AW35-AV35)</f>
        <v>-22.3703703703705</v>
      </c>
      <c r="AX34" s="52" t="n">
        <f aca="false">+(AW36-AX36)/(AX35-AW35)</f>
        <v>-20.8076923076923</v>
      </c>
      <c r="AY34" s="52" t="n">
        <f aca="false">+(AX36-AY36)/(AY35-AX35)</f>
        <v>-43.1428571428569</v>
      </c>
      <c r="AZ34" s="52" t="n">
        <f aca="false">+(AY36-AZ36)/(AZ35-AY35)</f>
        <v>-23.2307692307692</v>
      </c>
      <c r="BA34" s="52" t="n">
        <f aca="false">+(AZ36-BA36)/(BA35-AZ35)</f>
        <v>-26.1851851851853</v>
      </c>
      <c r="BB34" s="52" t="n">
        <f aca="false">+(BA36-BB36)/(BB35-BA35)</f>
        <v>-38.307692307692</v>
      </c>
      <c r="BC34" s="52" t="n">
        <f aca="false">+(BB36-BC36)/(BC35-BB35)</f>
        <v>-15.4814814814815</v>
      </c>
      <c r="BD34" s="52" t="n">
        <f aca="false">+(BC36-BD36)/(BD35-BC35)</f>
        <v>-22.4615384615385</v>
      </c>
      <c r="BE34" s="52" t="n">
        <f aca="false">+(BD36-BE36)/(BE35-BD35)</f>
        <v>-21.6296296296297</v>
      </c>
      <c r="BF34" s="52" t="n">
        <f aca="false">+(BE36-BF36)/(BF35-BE35)</f>
        <v>-23.2307692307692</v>
      </c>
      <c r="BG34" s="52" t="n">
        <f aca="false">+(BF36-BG36)/(BG35-BF35)</f>
        <v>-40.214285714286</v>
      </c>
      <c r="BH34" s="52" t="n">
        <f aca="false">+(BG36-BH36)/(BH35-BG35)</f>
        <v>-19.153846153846</v>
      </c>
      <c r="BI34" s="52" t="n">
        <f aca="false">+(BH36-BI36)/(BI35-BH35)</f>
        <v>-35.1538461538466</v>
      </c>
      <c r="BJ34" s="52" t="n">
        <f aca="false">+(BI36-BJ36)/(BJ35-BI35)</f>
        <v>-17.0740740740738</v>
      </c>
      <c r="BK34" s="52" t="n">
        <f aca="false">+(BJ36-BK36)/(BK35-BJ35)</f>
        <v>-17.7307692307694</v>
      </c>
      <c r="BL34" s="52" t="n">
        <f aca="false">+(BK36-BL36)/(BL35-BK35)</f>
        <v>-41.2857142857141</v>
      </c>
      <c r="BM34" s="52" t="n">
        <f aca="false">+(BL36-BM36)/(BM35-BL35)</f>
        <v>-27.1923076923079</v>
      </c>
      <c r="BN34" s="52" t="n">
        <f aca="false">+(BM36-BN36)/(BN35-BM35)</f>
        <v>-38.5384615384607</v>
      </c>
      <c r="BO34" s="52" t="n">
        <f aca="false">+(BN36-BO36)/(BO35-BN35)</f>
        <v>-13.5750000000001</v>
      </c>
      <c r="BP34" s="52" t="n">
        <f aca="false">+(BO36-BP36)/(BP35-BO35)</f>
        <v>-34.0714285714285</v>
      </c>
      <c r="BQ34" s="52" t="n">
        <f aca="false">+(BP36-BQ36)/(BQ35-BP35)</f>
        <v>-21.6153846153848</v>
      </c>
      <c r="BR34" s="52" t="n">
        <f aca="false">+(BQ36-BR36)/(BR35-BQ35)</f>
        <v>-9.54716981132074</v>
      </c>
      <c r="BS34" s="52" t="n">
        <f aca="false">+(BR36-BS36)/(BS35-BR35)</f>
        <v>-31.9230769230761</v>
      </c>
      <c r="BT34" s="52" t="n">
        <f aca="false">+(BS36-BT36)/(BT35-BS35)</f>
        <v>-10.475</v>
      </c>
      <c r="BU34" s="52" t="n">
        <f aca="false">+(BT36-BU36)/(BU35-BT35)</f>
        <v>0.197647058823524</v>
      </c>
      <c r="BV34" s="52" t="n">
        <f aca="false">+(BU36-BV36)/(BV35-BU35)</f>
        <v>0.527196652719685</v>
      </c>
      <c r="BW34" s="52" t="n">
        <f aca="false">+(BV36-BW36)/(BW35-BV35)</f>
        <v>-19.1923076923079</v>
      </c>
      <c r="BX34" s="52" t="n">
        <f aca="false">+(BW36-BX36)/(BX35-BW35)</f>
        <v>-5.25000000000005</v>
      </c>
      <c r="BY34" s="52" t="n">
        <f aca="false">+(BX36-BY36)/(BY35-BX35)</f>
        <v>-3.27819548872177</v>
      </c>
      <c r="BZ34" s="52" t="n">
        <f aca="false">+(BY36-BZ36)/(BZ35-BY35)</f>
        <v>-3.31060606060606</v>
      </c>
      <c r="CA34" s="52" t="n">
        <f aca="false">+(BZ36-CA36)/(CA35-BZ35)</f>
        <v>-3.12030075187973</v>
      </c>
      <c r="CB34" s="52" t="n">
        <f aca="false">+(CA36-CB36)/(CB35-CA35)</f>
        <v>-2.84246575342464</v>
      </c>
      <c r="CC34" s="52" t="n">
        <f aca="false">+(CB36-CC36)/(CC35-CB35)</f>
        <v>-2.52023121387284</v>
      </c>
      <c r="CD34" s="52" t="n">
        <f aca="false">+(CC36-CD36)/(CD35-CC35)</f>
        <v>-2.19597989949749</v>
      </c>
      <c r="CE34" s="52" t="n">
        <f aca="false">+(CD36-CE36)/(CE35-CD35)</f>
        <v>-1.7689075630252</v>
      </c>
      <c r="CF34" s="52" t="n">
        <f aca="false">+(CE36-CF36)/(CF35-CE35)</f>
        <v>-1.04010025062656</v>
      </c>
      <c r="CG34" s="52" t="n">
        <f aca="false">+(CF36-CG36)/(CG35-CF35)</f>
        <v>-1.17039106145251</v>
      </c>
      <c r="CH34" s="52" t="n">
        <f aca="false">+(CG36-CH36)/(CH35-CG35)</f>
        <v>-0.682352941176479</v>
      </c>
      <c r="CI34" s="52" t="n">
        <f aca="false">+(CH36-CI36)/(CI35-CH35)</f>
        <v>-0.594339622641506</v>
      </c>
      <c r="CJ34" s="52" t="n">
        <f aca="false">+(CI36-CJ36)/(CJ35-CI35)</f>
        <v>-0.296470588235292</v>
      </c>
      <c r="CK34" s="52" t="n">
        <f aca="false">+(CJ36-CK36)/(CK35-CJ35)</f>
        <v>-0.185882352941181</v>
      </c>
      <c r="CL34" s="52" t="n">
        <f aca="false">+(CK36-CL36)/(CL35-CK35)</f>
        <v>0</v>
      </c>
      <c r="CM34" s="52" t="n">
        <f aca="false">+(CL36-CM36)/(CM35-CL35)</f>
        <v>0.284705882352936</v>
      </c>
      <c r="CN34" s="52" t="n">
        <f aca="false">+(CM36-CN36)/(CN35-CM35)</f>
        <v>0.715328467153284</v>
      </c>
      <c r="CO34" s="52" t="n">
        <f aca="false">+(CN36-CO36)/(CO35-CN35)</f>
        <v>3.44360902255643</v>
      </c>
      <c r="CP34" s="52" t="n">
        <f aca="false">+(CO36-CP36)/(CP35-CO35)</f>
        <v>7.27272727272724</v>
      </c>
      <c r="CQ34" s="52" t="n">
        <f aca="false">+(CP36-CQ36)/(CQ35-CP35)</f>
        <v>31.2857142857145</v>
      </c>
      <c r="CR34" s="52" t="e">
        <f aca="false">+(CQ36-CR36)/(CR35-CQ35)</f>
        <v>#DIV/0!</v>
      </c>
      <c r="CS34" s="52" t="n">
        <f aca="false">+(CR36-CS36)/(CS35-CR35)</f>
        <v>-88.0215053763448</v>
      </c>
      <c r="CT34" s="52" t="n">
        <f aca="false">+(CS36-CT36)/(CT35-CS35)</f>
        <v>-54.8602150537635</v>
      </c>
      <c r="CU34" s="52" t="n">
        <f aca="false">+(CT36-CU36)/(CU35-CT35)</f>
        <v>-34.5664739884392</v>
      </c>
      <c r="CV34" s="52" t="n">
        <f aca="false">+(CU36-CV36)/(CV35-CU35)</f>
        <v>-17.6974789915967</v>
      </c>
      <c r="CW34" s="52" t="n">
        <f aca="false">+(CV36-CW36)/(CW35-CV35)</f>
        <v>-28.1875000000001</v>
      </c>
      <c r="CX34" s="52" t="n">
        <f aca="false">+(CW36-CX36)/(CX35-CW35)</f>
        <v>-17.4683544303796</v>
      </c>
      <c r="CY34" s="52" t="n">
        <f aca="false">+(CX36-CY36)/(CY35-CX35)</f>
        <v>-9.1194029850746</v>
      </c>
      <c r="CZ34" s="52" t="e">
        <f aca="false">+(CY36-CZ36)/(CZ35-CY35)</f>
        <v>#DIV/0!</v>
      </c>
      <c r="DA34" s="52" t="e">
        <f aca="false">+(CZ36-DA36)/(DA35-CZ35)</f>
        <v>#DIV/0!</v>
      </c>
      <c r="DB34" s="52" t="e">
        <f aca="false">+(DA36-DB36)/(DB35-DA35)</f>
        <v>#DIV/0!</v>
      </c>
      <c r="DC34" s="52" t="e">
        <f aca="false">+(DB36-DC36)/(DC35-DB35)</f>
        <v>#DIV/0!</v>
      </c>
      <c r="DD34" s="52" t="e">
        <f aca="false">+(DC36-DD36)/(DD35-DC35)</f>
        <v>#DIV/0!</v>
      </c>
      <c r="DE34" s="52" t="e">
        <f aca="false">+(DD36-DE36)/(DE35-DD35)</f>
        <v>#DIV/0!</v>
      </c>
      <c r="DF34" s="52" t="e">
        <f aca="false">+(DE36-DF36)/(DF35-DE35)</f>
        <v>#DIV/0!</v>
      </c>
      <c r="DG34" s="52" t="e">
        <f aca="false">+(DF36-DG36)/(DG35-DF35)</f>
        <v>#DIV/0!</v>
      </c>
      <c r="DH34" s="52" t="e">
        <f aca="false">+(DG36-DH36)/(DH35-DG35)</f>
        <v>#DIV/0!</v>
      </c>
      <c r="DI34" s="52" t="e">
        <f aca="false">+(DH36-DI36)/(DI35-DH35)</f>
        <v>#DIV/0!</v>
      </c>
      <c r="DJ34" s="52" t="e">
        <f aca="false">+(DI36-DJ36)/(DJ35-DI35)</f>
        <v>#DIV/0!</v>
      </c>
      <c r="DK34" s="52" t="e">
        <f aca="false">+(DJ36-DK36)/(DK35-DJ35)</f>
        <v>#DIV/0!</v>
      </c>
      <c r="DL34" s="52" t="e">
        <f aca="false">+(DK36-DL36)/(DL35-DK35)</f>
        <v>#DIV/0!</v>
      </c>
      <c r="DM34" s="52" t="e">
        <f aca="false">+(DL36-DM36)/(DM35-DL35)</f>
        <v>#DIV/0!</v>
      </c>
      <c r="DN34" s="52" t="e">
        <f aca="false">+(DM36-DN36)/(DN35-DM35)</f>
        <v>#DIV/0!</v>
      </c>
      <c r="DO34" s="53" t="e">
        <f aca="false">+(DN36-DO36)/(DO35-DN35)</f>
        <v>#DIV/0!</v>
      </c>
    </row>
    <row r="35" s="47" customFormat="true" ht="15" hidden="false" customHeight="true" outlineLevel="0" collapsed="false">
      <c r="A35" s="138"/>
      <c r="B35" s="138"/>
      <c r="C35" s="138"/>
      <c r="D35" s="145"/>
      <c r="E35" s="139"/>
      <c r="F35" s="140"/>
      <c r="G35" s="140"/>
      <c r="H35" s="141"/>
      <c r="I35" s="142"/>
      <c r="J35" s="143"/>
      <c r="K35" s="144"/>
      <c r="L35" s="115" t="n">
        <f aca="false">3.1416*F35*F35/4</f>
        <v>0</v>
      </c>
      <c r="M35" s="107" t="e">
        <f aca="false">SQRT(((D35/7850)*1000000/E35)*4/PI())</f>
        <v>#DIV/0!</v>
      </c>
      <c r="N35" s="41"/>
      <c r="O35" s="58" t="n">
        <v>3</v>
      </c>
      <c r="P35" s="59" t="n">
        <f aca="false">+KQDT!C25</f>
        <v>0</v>
      </c>
      <c r="Q35" s="59" t="n">
        <f aca="false">+KQDT!D25</f>
        <v>0</v>
      </c>
      <c r="R35" s="60" t="str">
        <f aca="false">KQDT!E25&amp;"-"&amp;A34</f>
        <v>-</v>
      </c>
      <c r="S35" s="61" t="s">
        <v>29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7" customFormat="true" ht="1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15" t="n">
        <f aca="false">3.1416*F36*F36/4</f>
        <v>0</v>
      </c>
      <c r="M36" s="107" t="e">
        <f aca="false">SQRT(((D36/7850)*1000000/E36)*4/PI())</f>
        <v>#DIV/0!</v>
      </c>
      <c r="N36" s="41"/>
      <c r="O36" s="65"/>
      <c r="P36" s="59"/>
      <c r="Q36" s="59"/>
      <c r="R36" s="60"/>
      <c r="S36" s="66" t="s">
        <v>32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7" customFormat="true" ht="15" hidden="false" customHeight="true" outlineLevel="0" collapsed="false">
      <c r="A37" s="138"/>
      <c r="B37" s="138"/>
      <c r="C37" s="138"/>
      <c r="D37" s="139"/>
      <c r="E37" s="139"/>
      <c r="F37" s="140"/>
      <c r="G37" s="140"/>
      <c r="H37" s="141"/>
      <c r="I37" s="142"/>
      <c r="J37" s="143"/>
      <c r="K37" s="144"/>
      <c r="L37" s="115" t="n">
        <f aca="false">3.1416*F37*F37/4</f>
        <v>0</v>
      </c>
      <c r="M37" s="107" t="e">
        <f aca="false">SQRT(((D37/7850)*1000000/E37)*4/PI())</f>
        <v>#DIV/0!</v>
      </c>
      <c r="N37" s="49" t="n">
        <f aca="false">N34+1</f>
        <v>9</v>
      </c>
      <c r="O37" s="50" t="s">
        <v>26</v>
      </c>
      <c r="P37" s="50"/>
      <c r="Q37" s="50"/>
      <c r="R37" s="50"/>
      <c r="S37" s="69"/>
      <c r="T37" s="52"/>
      <c r="U37" s="52" t="n">
        <f aca="false">+(T39-U39)/(U38-T38)</f>
        <v>1.04</v>
      </c>
      <c r="V37" s="52" t="n">
        <f aca="false">+(U39-V39)/(V38-U38)</f>
        <v>-1.15284974093264</v>
      </c>
      <c r="W37" s="52" t="n">
        <f aca="false">+(V39-W39)/(W38-V38)</f>
        <v>-5.60759493670886</v>
      </c>
      <c r="X37" s="52" t="n">
        <f aca="false">+(W39-X39)/(X38-W38)</f>
        <v>-12.175</v>
      </c>
      <c r="Y37" s="52" t="n">
        <f aca="false">+(X39-Y39)/(Y38-X38)</f>
        <v>-10.425</v>
      </c>
      <c r="Z37" s="52" t="n">
        <f aca="false">+(Y39-Z39)/(Z38-Y38)</f>
        <v>-14.175</v>
      </c>
      <c r="AA37" s="52" t="n">
        <f aca="false">+(Z39-AA39)/(AA38-Z38)</f>
        <v>-10.2</v>
      </c>
      <c r="AB37" s="52" t="n">
        <f aca="false">+(AA39-AB39)/(AB38-AA38)</f>
        <v>-17.3461538461539</v>
      </c>
      <c r="AC37" s="52" t="n">
        <f aca="false">+(AB39-AC39)/(AC38-AB38)</f>
        <v>-17.4814814814814</v>
      </c>
      <c r="AD37" s="52" t="n">
        <f aca="false">+(AC39-AD39)/(AD38-AC38)</f>
        <v>-18.1923076923078</v>
      </c>
      <c r="AE37" s="52" t="n">
        <f aca="false">+(AD39-AE39)/(AE38-AD38)</f>
        <v>-19.925925925926</v>
      </c>
      <c r="AF37" s="52" t="n">
        <f aca="false">+(AE39-AF39)/(AF38-AE38)</f>
        <v>-20.7307692307691</v>
      </c>
      <c r="AG37" s="52" t="n">
        <f aca="false">+(AF39-AG39)/(AG38-AF38)</f>
        <v>-13.8000000000001</v>
      </c>
      <c r="AH37" s="52" t="n">
        <f aca="false">+(AG39-AH39)/(AH38-AG38)</f>
        <v>-15.4444444444444</v>
      </c>
      <c r="AI37" s="52" t="n">
        <f aca="false">+(AH39-AI39)/(AI38-AH38)</f>
        <v>-18.3461538461538</v>
      </c>
      <c r="AJ37" s="52" t="n">
        <f aca="false">+(AI39-AJ39)/(AJ38-AI38)</f>
        <v>-34.142857142857</v>
      </c>
      <c r="AK37" s="52" t="n">
        <f aca="false">+(AJ39-AK39)/(AK38-AJ38)</f>
        <v>-12.974358974359</v>
      </c>
      <c r="AL37" s="52" t="n">
        <f aca="false">+(AK39-AL39)/(AL38-AK38)</f>
        <v>-18.7037037037037</v>
      </c>
      <c r="AM37" s="52" t="n">
        <f aca="false">+(AL39-AM39)/(AM38-AL38)</f>
        <v>-31.6153846153849</v>
      </c>
      <c r="AN37" s="52" t="n">
        <f aca="false">+(AM39-AN39)/(AN38-AM38)</f>
        <v>-16.7777777777778</v>
      </c>
      <c r="AO37" s="52" t="n">
        <f aca="false">+(AN39-AO39)/(AO38-AN38)</f>
        <v>-34.8461538461537</v>
      </c>
      <c r="AP37" s="52" t="n">
        <f aca="false">+(AO39-AP39)/(AP38-AO38)</f>
        <v>-22.2692307692308</v>
      </c>
      <c r="AQ37" s="52" t="n">
        <f aca="false">+(AP39-AQ39)/(AQ38-AP38)</f>
        <v>-21.1111111111111</v>
      </c>
      <c r="AR37" s="52" t="n">
        <f aca="false">+(AQ39-AR39)/(AR38-AQ38)</f>
        <v>-21.7407407407406</v>
      </c>
      <c r="AS37" s="52" t="n">
        <f aca="false">+(AR39-AS39)/(AS38-AR38)</f>
        <v>-19.2692307692308</v>
      </c>
      <c r="AT37" s="52" t="n">
        <f aca="false">+(AS39-AT39)/(AT38-AS38)</f>
        <v>-20.8148148148148</v>
      </c>
      <c r="AU37" s="52" t="n">
        <f aca="false">+(AT39-AU39)/(AU38-AT38)</f>
        <v>-20.6538461538462</v>
      </c>
      <c r="AV37" s="52" t="n">
        <f aca="false">+(AU39-AV39)/(AV38-AU38)</f>
        <v>-20.0740740740741</v>
      </c>
      <c r="AW37" s="52" t="n">
        <f aca="false">+(AV39-AW39)/(AW38-AV38)</f>
        <v>-20.8461538461538</v>
      </c>
      <c r="AX37" s="52" t="n">
        <f aca="false">+(AW39-AX39)/(AX38-AW38)</f>
        <v>-19.2592592592592</v>
      </c>
      <c r="AY37" s="52" t="n">
        <f aca="false">+(AX39-AY39)/(AY38-AX38)</f>
        <v>-21.6153846153847</v>
      </c>
      <c r="AZ37" s="52" t="n">
        <f aca="false">+(AY39-AZ39)/(AZ38-AY38)</f>
        <v>-37.3571428571431</v>
      </c>
      <c r="BA37" s="52" t="n">
        <f aca="false">+(AZ39-BA39)/(BA38-AZ38)</f>
        <v>-20.076923076923</v>
      </c>
      <c r="BB37" s="52" t="n">
        <f aca="false">+(BA39-BB39)/(BB38-BA38)</f>
        <v>-20.814814814815</v>
      </c>
      <c r="BC37" s="52" t="n">
        <f aca="false">+(BB39-BC39)/(BC38-BB38)</f>
        <v>-21.6153846153845</v>
      </c>
      <c r="BD37" s="52" t="n">
        <f aca="false">+(BC39-BD39)/(BD38-BC38)</f>
        <v>-21.5185185185186</v>
      </c>
      <c r="BE37" s="52" t="n">
        <f aca="false">+(BD39-BE39)/(BE38-BD38)</f>
        <v>-38.3076923076915</v>
      </c>
      <c r="BF37" s="52" t="n">
        <f aca="false">+(BE39-BF39)/(BF38-BE38)</f>
        <v>-18.5925925925929</v>
      </c>
      <c r="BG37" s="52" t="n">
        <f aca="false">+(BF39-BG39)/(BG38-BF38)</f>
        <v>-19.2307692307691</v>
      </c>
      <c r="BH37" s="52" t="n">
        <f aca="false">+(BG39-BH39)/(BH38-BG38)</f>
        <v>-18.6296296296297</v>
      </c>
      <c r="BI37" s="52" t="n">
        <f aca="false">+(BH39-BI39)/(BI38-BH38)</f>
        <v>-21.5000000000001</v>
      </c>
      <c r="BJ37" s="52" t="n">
        <f aca="false">+(BI39-BJ39)/(BJ38-BI38)</f>
        <v>-20.8518518518517</v>
      </c>
      <c r="BK37" s="52" t="n">
        <f aca="false">+(BJ39-BK39)/(BK38-BJ38)</f>
        <v>-41.5384615384617</v>
      </c>
      <c r="BL37" s="52" t="n">
        <f aca="false">+(BK39-BL39)/(BL38-BK38)</f>
        <v>-21.5925925925927</v>
      </c>
      <c r="BM37" s="52" t="n">
        <f aca="false">+(BL39-BM39)/(BM38-BL38)</f>
        <v>-22.576923076923</v>
      </c>
      <c r="BN37" s="52" t="n">
        <f aca="false">+(BM39-BN39)/(BN38-BM38)</f>
        <v>-13.6</v>
      </c>
      <c r="BO37" s="52" t="n">
        <f aca="false">+(BN39-BO39)/(BO38-BN38)</f>
        <v>-41.3846153846157</v>
      </c>
      <c r="BP37" s="52" t="n">
        <f aca="false">+(BO39-BP39)/(BP38-BO38)</f>
        <v>-24.6296296296294</v>
      </c>
      <c r="BQ37" s="52" t="n">
        <f aca="false">+(BP39-BQ39)/(BQ38-BP38)</f>
        <v>-15.8076923076924</v>
      </c>
      <c r="BR37" s="52" t="n">
        <f aca="false">+(BQ39-BR39)/(BR38-BQ38)</f>
        <v>-30.142857142857</v>
      </c>
      <c r="BS37" s="52" t="n">
        <f aca="false">+(BR39-BS39)/(BS38-BR38)</f>
        <v>-16.6923076923078</v>
      </c>
      <c r="BT37" s="52" t="n">
        <f aca="false">+(BS39-BT39)/(BT38-BS38)</f>
        <v>-17.6666666666664</v>
      </c>
      <c r="BU37" s="52" t="n">
        <f aca="false">+(BT39-BU39)/(BU38-BT38)</f>
        <v>-11.871794871795</v>
      </c>
      <c r="BV37" s="52" t="n">
        <f aca="false">+(BU39-BV39)/(BV38-BU38)</f>
        <v>-11.6</v>
      </c>
      <c r="BW37" s="52" t="n">
        <f aca="false">+(BV39-BW39)/(BW38-BV38)</f>
        <v>-1.38493723849372</v>
      </c>
      <c r="BX37" s="52" t="n">
        <f aca="false">+(BW39-BX39)/(BX38-BW38)</f>
        <v>-0.296470588235292</v>
      </c>
      <c r="BY37" s="52" t="n">
        <f aca="false">+(BX39-BY39)/(BY38-BX38)</f>
        <v>1.27272727272732</v>
      </c>
      <c r="BZ37" s="52" t="n">
        <f aca="false">+(BY39-BZ39)/(BZ38-BY38)</f>
        <v>-12.4750000000001</v>
      </c>
      <c r="CA37" s="52" t="n">
        <f aca="false">+(BZ39-CA39)/(CA38-BZ38)</f>
        <v>-3.96226415094344</v>
      </c>
      <c r="CB37" s="52" t="n">
        <f aca="false">+(CA39-CB39)/(CB38-CA38)</f>
        <v>-2.98630136986298</v>
      </c>
      <c r="CC37" s="52" t="n">
        <f aca="false">+(CB39-CC39)/(CC38-CB38)</f>
        <v>-3.28571428571428</v>
      </c>
      <c r="CD37" s="52" t="n">
        <f aca="false">+(CC39-CD39)/(CD38-CC38)</f>
        <v>-3.14393939393944</v>
      </c>
      <c r="CE37" s="52" t="n">
        <f aca="false">+(CD39-CE39)/(CE38-CD38)</f>
        <v>-2.59374999999998</v>
      </c>
      <c r="CF37" s="52" t="n">
        <f aca="false">+(CE39-CF39)/(CF38-CE38)</f>
        <v>-2.34408602150538</v>
      </c>
      <c r="CG37" s="52" t="n">
        <f aca="false">+(CF39-CG39)/(CG38-CF38)</f>
        <v>-1.83613445378151</v>
      </c>
      <c r="CH37" s="52" t="n">
        <f aca="false">+(CG39-CH39)/(CH38-CG38)</f>
        <v>-1.5089605734767</v>
      </c>
      <c r="CI37" s="52" t="n">
        <f aca="false">+(CH39-CI39)/(CI38-CH38)</f>
        <v>-1.06451612903225</v>
      </c>
      <c r="CJ37" s="52" t="n">
        <f aca="false">+(CI39-CJ39)/(CJ38-CI38)</f>
        <v>-0.840970350404314</v>
      </c>
      <c r="CK37" s="52" t="n">
        <f aca="false">+(CJ39-CK39)/(CK38-CJ38)</f>
        <v>-0.68000000000001</v>
      </c>
      <c r="CL37" s="52" t="n">
        <f aca="false">+(CK39-CL39)/(CL38-CK38)</f>
        <v>-0.496470588235284</v>
      </c>
      <c r="CM37" s="52" t="n">
        <f aca="false">+(CL39-CM39)/(CM38-CL38)</f>
        <v>-0.297169811320752</v>
      </c>
      <c r="CN37" s="52" t="n">
        <f aca="false">+(CM39-CN39)/(CN38-CM38)</f>
        <v>-0.0988235294117683</v>
      </c>
      <c r="CO37" s="52" t="n">
        <f aca="false">+(CN39-CO39)/(CO38-CN38)</f>
        <v>0</v>
      </c>
      <c r="CP37" s="52" t="n">
        <f aca="false">+(CO39-CP39)/(CP38-CO38)</f>
        <v>0.197647058823524</v>
      </c>
      <c r="CQ37" s="52" t="n">
        <f aca="false">+(CP39-CQ39)/(CQ38-CP38)</f>
        <v>0.595294117647066</v>
      </c>
      <c r="CR37" s="52" t="n">
        <f aca="false">+(CQ39-CR39)/(CR38-CQ38)</f>
        <v>2.83561643835617</v>
      </c>
      <c r="CS37" s="52" t="n">
        <f aca="false">+(CR39-CS39)/(CS38-CR38)</f>
        <v>4.14150943396224</v>
      </c>
      <c r="CT37" s="52" t="n">
        <f aca="false">+(CS39-CT39)/(CT38-CS38)</f>
        <v>6.65151515151517</v>
      </c>
      <c r="CU37" s="52" t="e">
        <f aca="false">+(CT39-CU39)/(CU38-CT38)</f>
        <v>#DIV/0!</v>
      </c>
      <c r="CV37" s="52" t="e">
        <f aca="false">+(CU39-CV39)/(CV38-CU38)</f>
        <v>#DIV/0!</v>
      </c>
      <c r="CW37" s="52" t="e">
        <f aca="false">+(CV39-CW39)/(CW38-CV38)</f>
        <v>#DIV/0!</v>
      </c>
      <c r="CX37" s="52" t="e">
        <f aca="false">+(CW39-CX39)/(CX38-CW38)</f>
        <v>#DIV/0!</v>
      </c>
      <c r="CY37" s="52" t="n">
        <f aca="false">+(CX39-CY39)/(CY38-CX38)</f>
        <v>-231.230769230777</v>
      </c>
      <c r="CZ37" s="52" t="n">
        <f aca="false">+(CY39-CZ39)/(CZ38-CY38)</f>
        <v>-70.0504201680674</v>
      </c>
      <c r="DA37" s="52" t="n">
        <f aca="false">+(CZ39-DA39)/(DA38-CZ38)</f>
        <v>-37.308411214953</v>
      </c>
      <c r="DB37" s="52" t="n">
        <f aca="false">+(DA39-DB39)/(DB38-DA38)</f>
        <v>-26.9130434782608</v>
      </c>
      <c r="DC37" s="52" t="n">
        <f aca="false">+(DB39-DC39)/(DC38-DB38)</f>
        <v>-36.1500000000001</v>
      </c>
      <c r="DD37" s="52" t="n">
        <f aca="false">+(DC39-DD39)/(DD38-DC38)</f>
        <v>-36.6515151515153</v>
      </c>
      <c r="DE37" s="52" t="n">
        <f aca="false">+(DD39-DE39)/(DE38-DD38)</f>
        <v>-30.2777777777774</v>
      </c>
      <c r="DF37" s="52" t="n">
        <f aca="false">+(DE39-DF39)/(DF38-DE38)</f>
        <v>-37.8974358974359</v>
      </c>
      <c r="DG37" s="52" t="n">
        <f aca="false">+(DF39-DG39)/(DG38-DF38)</f>
        <v>-22.3500000000005</v>
      </c>
      <c r="DH37" s="52" t="n">
        <f aca="false">+(DG39-DH39)/(DH38-DG38)</f>
        <v>-27.5185185185189</v>
      </c>
      <c r="DI37" s="52" t="n">
        <f aca="false">+(DH39-DI39)/(DI38-DH38)</f>
        <v>-14.2499999999998</v>
      </c>
      <c r="DJ37" s="52" t="n">
        <f aca="false">+(DI39-DJ39)/(DJ38-DI38)</f>
        <v>-12.0377358490566</v>
      </c>
      <c r="DK37" s="52" t="n">
        <f aca="false">+(DJ39-DK39)/(DK38-DJ38)</f>
        <v>-1.10188679245283</v>
      </c>
      <c r="DL37" s="52" t="e">
        <f aca="false">+(DK39-DL39)/(DL38-DK38)</f>
        <v>#DIV/0!</v>
      </c>
      <c r="DM37" s="52" t="e">
        <f aca="false">+(DL39-DM39)/(DM38-DL38)</f>
        <v>#DIV/0!</v>
      </c>
      <c r="DN37" s="52" t="e">
        <f aca="false">+(DM39-DN39)/(DN38-DM38)</f>
        <v>#DIV/0!</v>
      </c>
      <c r="DO37" s="53" t="e">
        <f aca="false">+(DN39-DO39)/(DO38-DN38)</f>
        <v>#DIV/0!</v>
      </c>
    </row>
    <row r="38" s="47" customFormat="true" ht="15" hidden="false" customHeight="true" outlineLevel="0" collapsed="false">
      <c r="A38" s="138"/>
      <c r="B38" s="138"/>
      <c r="C38" s="138"/>
      <c r="D38" s="139"/>
      <c r="E38" s="139"/>
      <c r="F38" s="140"/>
      <c r="G38" s="140"/>
      <c r="H38" s="141"/>
      <c r="I38" s="142"/>
      <c r="J38" s="143"/>
      <c r="K38" s="144"/>
      <c r="L38" s="115" t="n">
        <f aca="false">3.1416*F38*F38/4</f>
        <v>0</v>
      </c>
      <c r="M38" s="107" t="e">
        <f aca="false">SQRT(((D38/7850)*1000000/E38)*4/PI())</f>
        <v>#DIV/0!</v>
      </c>
      <c r="N38" s="126"/>
      <c r="O38" s="58" t="n">
        <v>5</v>
      </c>
      <c r="P38" s="59" t="n">
        <f aca="false">+KQDT!C28</f>
        <v>0</v>
      </c>
      <c r="Q38" s="59" t="n">
        <f aca="false">+KQDT!D28</f>
        <v>0</v>
      </c>
      <c r="R38" s="60" t="str">
        <f aca="false">KQDT!E28&amp;"-"&amp;A35</f>
        <v>-</v>
      </c>
      <c r="S38" s="61" t="s">
        <v>29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7" customFormat="true" ht="15" hidden="false" customHeight="true" outlineLevel="0" collapsed="false">
      <c r="A39" s="138"/>
      <c r="B39" s="138"/>
      <c r="C39" s="138"/>
      <c r="D39" s="139"/>
      <c r="E39" s="139"/>
      <c r="F39" s="140"/>
      <c r="G39" s="140"/>
      <c r="H39" s="141"/>
      <c r="I39" s="142"/>
      <c r="J39" s="143"/>
      <c r="K39" s="144"/>
      <c r="L39" s="115" t="n">
        <f aca="false">3.1416*F39*F39/4</f>
        <v>0</v>
      </c>
      <c r="M39" s="107" t="e">
        <f aca="false">SQRT(((D39/7850)*1000000/E39)*4/PI())</f>
        <v>#DIV/0!</v>
      </c>
      <c r="N39" s="126"/>
      <c r="O39" s="73" t="n">
        <v>0</v>
      </c>
      <c r="P39" s="59"/>
      <c r="Q39" s="59"/>
      <c r="R39" s="60"/>
      <c r="S39" s="66" t="s">
        <v>32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7" customFormat="true" ht="15" hidden="false" customHeight="true" outlineLevel="0" collapsed="false">
      <c r="A40" s="138"/>
      <c r="B40" s="138"/>
      <c r="C40" s="138"/>
      <c r="D40" s="139"/>
      <c r="E40" s="139"/>
      <c r="F40" s="140"/>
      <c r="G40" s="140"/>
      <c r="H40" s="141"/>
      <c r="I40" s="142"/>
      <c r="J40" s="143"/>
      <c r="K40" s="144"/>
      <c r="L40" s="115" t="n">
        <f aca="false">3.1416*F40*F40/4</f>
        <v>0</v>
      </c>
      <c r="M40" s="107" t="e">
        <f aca="false">SQRT(((D40/7850)*1000000/E40)*4/PI())</f>
        <v>#DIV/0!</v>
      </c>
      <c r="N40" s="49" t="n">
        <f aca="false">N37+1</f>
        <v>10</v>
      </c>
      <c r="O40" s="50" t="s">
        <v>26</v>
      </c>
      <c r="P40" s="50"/>
      <c r="Q40" s="50"/>
      <c r="R40" s="50"/>
      <c r="S40" s="69"/>
      <c r="T40" s="52"/>
      <c r="U40" s="52" t="e">
        <f aca="false">+(T42-U42)/(U41-T41)</f>
        <v>#DIV/0!</v>
      </c>
      <c r="V40" s="52" t="e">
        <f aca="false">+(U42-V42)/(V41-U41)</f>
        <v>#DIV/0!</v>
      </c>
      <c r="W40" s="52" t="e">
        <f aca="false">+(V42-W42)/(W41-V41)</f>
        <v>#DIV/0!</v>
      </c>
      <c r="X40" s="52" t="e">
        <f aca="false">+(W42-X42)/(X41-W41)</f>
        <v>#DIV/0!</v>
      </c>
      <c r="Y40" s="52" t="e">
        <f aca="false">+(X42-Y42)/(Y41-X41)</f>
        <v>#DIV/0!</v>
      </c>
      <c r="Z40" s="52" t="e">
        <f aca="false">+(Y42-Z42)/(Z41-Y41)</f>
        <v>#DIV/0!</v>
      </c>
      <c r="AA40" s="52" t="e">
        <f aca="false">+(Z42-AA42)/(AA41-Z41)</f>
        <v>#DIV/0!</v>
      </c>
      <c r="AB40" s="52" t="e">
        <f aca="false">+(AA42-AB42)/(AB41-AA41)</f>
        <v>#DIV/0!</v>
      </c>
      <c r="AC40" s="52" t="e">
        <f aca="false">+(AB42-AC42)/(AC41-AB41)</f>
        <v>#DIV/0!</v>
      </c>
      <c r="AD40" s="52" t="e">
        <f aca="false">+(AC42-AD42)/(AD41-AC41)</f>
        <v>#DIV/0!</v>
      </c>
      <c r="AE40" s="52" t="e">
        <f aca="false">+(AD42-AE42)/(AE41-AD41)</f>
        <v>#DIV/0!</v>
      </c>
      <c r="AF40" s="52" t="e">
        <f aca="false">+(AE42-AF42)/(AF41-AE41)</f>
        <v>#DIV/0!</v>
      </c>
      <c r="AG40" s="52" t="e">
        <f aca="false">+(AF42-AG42)/(AG41-AF41)</f>
        <v>#DIV/0!</v>
      </c>
      <c r="AH40" s="52" t="e">
        <f aca="false">+(AG42-AH42)/(AH41-AG41)</f>
        <v>#DIV/0!</v>
      </c>
      <c r="AI40" s="52" t="e">
        <f aca="false">+(AH42-AI42)/(AI41-AH41)</f>
        <v>#DIV/0!</v>
      </c>
      <c r="AJ40" s="52" t="e">
        <f aca="false">+(AI42-AJ42)/(AJ41-AI41)</f>
        <v>#DIV/0!</v>
      </c>
      <c r="AK40" s="52" t="e">
        <f aca="false">+(AJ42-AK42)/(AK41-AJ41)</f>
        <v>#DIV/0!</v>
      </c>
      <c r="AL40" s="52" t="e">
        <f aca="false">+(AK42-AL42)/(AL41-AK41)</f>
        <v>#DIV/0!</v>
      </c>
      <c r="AM40" s="52" t="e">
        <f aca="false">+(AL42-AM42)/(AM41-AL41)</f>
        <v>#DIV/0!</v>
      </c>
      <c r="AN40" s="52" t="e">
        <f aca="false">+(AM42-AN42)/(AN41-AM41)</f>
        <v>#DIV/0!</v>
      </c>
      <c r="AO40" s="52" t="e">
        <f aca="false">+(AN42-AO42)/(AO41-AN41)</f>
        <v>#DIV/0!</v>
      </c>
      <c r="AP40" s="52" t="e">
        <f aca="false">+(AO42-AP42)/(AP41-AO41)</f>
        <v>#DIV/0!</v>
      </c>
      <c r="AQ40" s="52" t="e">
        <f aca="false">+(AP42-AQ42)/(AQ41-AP41)</f>
        <v>#DIV/0!</v>
      </c>
      <c r="AR40" s="52" t="e">
        <f aca="false">+(AQ42-AR42)/(AR41-AQ41)</f>
        <v>#DIV/0!</v>
      </c>
      <c r="AS40" s="52" t="e">
        <f aca="false">+(AR42-AS42)/(AS41-AR41)</f>
        <v>#DIV/0!</v>
      </c>
      <c r="AT40" s="52" t="e">
        <f aca="false">+(AS42-AT42)/(AT41-AS41)</f>
        <v>#DIV/0!</v>
      </c>
      <c r="AU40" s="52" t="e">
        <f aca="false">+(AT42-AU42)/(AU41-AT41)</f>
        <v>#DIV/0!</v>
      </c>
      <c r="AV40" s="52" t="e">
        <f aca="false">+(AU42-AV42)/(AV41-AU41)</f>
        <v>#DIV/0!</v>
      </c>
      <c r="AW40" s="52" t="e">
        <f aca="false">+(AV42-AW42)/(AW41-AV41)</f>
        <v>#DIV/0!</v>
      </c>
      <c r="AX40" s="52" t="e">
        <f aca="false">+(AW42-AX42)/(AX41-AW41)</f>
        <v>#DIV/0!</v>
      </c>
      <c r="AY40" s="52" t="e">
        <f aca="false">+(AX42-AY42)/(AY41-AX41)</f>
        <v>#DIV/0!</v>
      </c>
      <c r="AZ40" s="52" t="e">
        <f aca="false">+(AY42-AZ42)/(AZ41-AY41)</f>
        <v>#DIV/0!</v>
      </c>
      <c r="BA40" s="52" t="e">
        <f aca="false">+(AZ42-BA42)/(BA41-AZ41)</f>
        <v>#DIV/0!</v>
      </c>
      <c r="BB40" s="52" t="e">
        <f aca="false">+(BA42-BB42)/(BB41-BA41)</f>
        <v>#DIV/0!</v>
      </c>
      <c r="BC40" s="52" t="e">
        <f aca="false">+(BB42-BC42)/(BC41-BB41)</f>
        <v>#DIV/0!</v>
      </c>
      <c r="BD40" s="52" t="e">
        <f aca="false">+(BC42-BD42)/(BD41-BC41)</f>
        <v>#DIV/0!</v>
      </c>
      <c r="BE40" s="52" t="e">
        <f aca="false">+(BD42-BE42)/(BE41-BD41)</f>
        <v>#DIV/0!</v>
      </c>
      <c r="BF40" s="52" t="e">
        <f aca="false">+(BE42-BF42)/(BF41-BE41)</f>
        <v>#DIV/0!</v>
      </c>
      <c r="BG40" s="52" t="e">
        <f aca="false">+(BF42-BG42)/(BG41-BF41)</f>
        <v>#DIV/0!</v>
      </c>
      <c r="BH40" s="52" t="e">
        <f aca="false">+(BG42-BH42)/(BH41-BG41)</f>
        <v>#DIV/0!</v>
      </c>
      <c r="BI40" s="52" t="e">
        <f aca="false">+(BH42-BI42)/(BI41-BH41)</f>
        <v>#DIV/0!</v>
      </c>
      <c r="BJ40" s="52" t="e">
        <f aca="false">+(BI42-BJ42)/(BJ41-BI41)</f>
        <v>#DIV/0!</v>
      </c>
      <c r="BK40" s="52" t="e">
        <f aca="false">+(BJ42-BK42)/(BK41-BJ41)</f>
        <v>#DIV/0!</v>
      </c>
      <c r="BL40" s="52" t="e">
        <f aca="false">+(BK42-BL42)/(BL41-BK41)</f>
        <v>#DIV/0!</v>
      </c>
      <c r="BM40" s="52" t="e">
        <f aca="false">+(BL42-BM42)/(BM41-BL41)</f>
        <v>#DIV/0!</v>
      </c>
      <c r="BN40" s="52" t="e">
        <f aca="false">+(BM42-BN42)/(BN41-BM41)</f>
        <v>#DIV/0!</v>
      </c>
      <c r="BO40" s="52" t="e">
        <f aca="false">+(BN42-BO42)/(BO41-BN41)</f>
        <v>#DIV/0!</v>
      </c>
      <c r="BP40" s="52" t="e">
        <f aca="false">+(BO42-BP42)/(BP41-BO41)</f>
        <v>#DIV/0!</v>
      </c>
      <c r="BQ40" s="52" t="e">
        <f aca="false">+(BP42-BQ42)/(BQ41-BP41)</f>
        <v>#DIV/0!</v>
      </c>
      <c r="BR40" s="52" t="e">
        <f aca="false">+(BQ42-BR42)/(BR41-BQ41)</f>
        <v>#DIV/0!</v>
      </c>
      <c r="BS40" s="52" t="e">
        <f aca="false">+(BR42-BS42)/(BS41-BR41)</f>
        <v>#DIV/0!</v>
      </c>
      <c r="BT40" s="52" t="e">
        <f aca="false">+(BS42-BT42)/(BT41-BS41)</f>
        <v>#DIV/0!</v>
      </c>
      <c r="BU40" s="52" t="e">
        <f aca="false">+(BT42-BU42)/(BU41-BT41)</f>
        <v>#DIV/0!</v>
      </c>
      <c r="BV40" s="52" t="e">
        <f aca="false">+(BU42-BV42)/(BV41-BU41)</f>
        <v>#DIV/0!</v>
      </c>
      <c r="BW40" s="52" t="e">
        <f aca="false">+(BV42-BW42)/(BW41-BV41)</f>
        <v>#DIV/0!</v>
      </c>
      <c r="BX40" s="52" t="e">
        <f aca="false">+(BW42-BX42)/(BX41-BW41)</f>
        <v>#DIV/0!</v>
      </c>
      <c r="BY40" s="52" t="e">
        <f aca="false">+(BX42-BY42)/(BY41-BX41)</f>
        <v>#DIV/0!</v>
      </c>
      <c r="BZ40" s="52" t="e">
        <f aca="false">+(BY42-BZ42)/(BZ41-BY41)</f>
        <v>#DIV/0!</v>
      </c>
      <c r="CA40" s="52" t="e">
        <f aca="false">+(BZ42-CA42)/(CA41-BZ41)</f>
        <v>#DIV/0!</v>
      </c>
      <c r="CB40" s="52" t="e">
        <f aca="false">+(CA42-CB42)/(CB41-CA41)</f>
        <v>#DIV/0!</v>
      </c>
      <c r="CC40" s="52" t="e">
        <f aca="false">+(CB42-CC42)/(CC41-CB41)</f>
        <v>#DIV/0!</v>
      </c>
      <c r="CD40" s="52" t="e">
        <f aca="false">+(CC42-CD42)/(CD41-CC41)</f>
        <v>#DIV/0!</v>
      </c>
      <c r="CE40" s="52" t="e">
        <f aca="false">+(CD42-CE42)/(CE41-CD41)</f>
        <v>#DIV/0!</v>
      </c>
      <c r="CF40" s="52" t="e">
        <f aca="false">+(CE42-CF42)/(CF41-CE41)</f>
        <v>#DIV/0!</v>
      </c>
      <c r="CG40" s="52" t="e">
        <f aca="false">+(CF42-CG42)/(CG41-CF41)</f>
        <v>#DIV/0!</v>
      </c>
      <c r="CH40" s="52" t="e">
        <f aca="false">+(CG42-CH42)/(CH41-CG41)</f>
        <v>#DIV/0!</v>
      </c>
      <c r="CI40" s="52" t="e">
        <f aca="false">+(CH42-CI42)/(CI41-CH41)</f>
        <v>#DIV/0!</v>
      </c>
      <c r="CJ40" s="52" t="e">
        <f aca="false">+(CI42-CJ42)/(CJ41-CI41)</f>
        <v>#DIV/0!</v>
      </c>
      <c r="CK40" s="52" t="e">
        <f aca="false">+(CJ42-CK42)/(CK41-CJ41)</f>
        <v>#DIV/0!</v>
      </c>
      <c r="CL40" s="52" t="e">
        <f aca="false">+(CK42-CL42)/(CL41-CK41)</f>
        <v>#DIV/0!</v>
      </c>
      <c r="CM40" s="52" t="e">
        <f aca="false">+(CL42-CM42)/(CM41-CL41)</f>
        <v>#DIV/0!</v>
      </c>
      <c r="CN40" s="52" t="e">
        <f aca="false">+(CM42-CN42)/(CN41-CM41)</f>
        <v>#DIV/0!</v>
      </c>
      <c r="CO40" s="52" t="e">
        <f aca="false">+(CN42-CO42)/(CO41-CN41)</f>
        <v>#DIV/0!</v>
      </c>
      <c r="CP40" s="52" t="e">
        <f aca="false">+(CO42-CP42)/(CP41-CO41)</f>
        <v>#DIV/0!</v>
      </c>
      <c r="CQ40" s="52" t="e">
        <f aca="false">+(CP42-CQ42)/(CQ41-CP41)</f>
        <v>#DIV/0!</v>
      </c>
      <c r="CR40" s="52" t="e">
        <f aca="false">+(CQ42-CR42)/(CR41-CQ41)</f>
        <v>#DIV/0!</v>
      </c>
      <c r="CS40" s="52" t="e">
        <f aca="false">+(CR42-CS42)/(CS41-CR41)</f>
        <v>#DIV/0!</v>
      </c>
      <c r="CT40" s="52" t="e">
        <f aca="false">+(CS42-CT42)/(CT41-CS41)</f>
        <v>#DIV/0!</v>
      </c>
      <c r="CU40" s="52" t="e">
        <f aca="false">+(CT42-CU42)/(CU41-CT41)</f>
        <v>#DIV/0!</v>
      </c>
      <c r="CV40" s="52" t="e">
        <f aca="false">+(CU42-CV42)/(CV41-CU41)</f>
        <v>#DIV/0!</v>
      </c>
      <c r="CW40" s="52" t="e">
        <f aca="false">+(CV42-CW42)/(CW41-CV41)</f>
        <v>#DIV/0!</v>
      </c>
      <c r="CX40" s="52" t="e">
        <f aca="false">+(CW42-CX42)/(CX41-CW41)</f>
        <v>#DIV/0!</v>
      </c>
      <c r="CY40" s="52" t="e">
        <f aca="false">+(CX42-CY42)/(CY41-CX41)</f>
        <v>#DIV/0!</v>
      </c>
      <c r="CZ40" s="52" t="e">
        <f aca="false">+(CY42-CZ42)/(CZ41-CY41)</f>
        <v>#DIV/0!</v>
      </c>
      <c r="DA40" s="52" t="e">
        <f aca="false">+(CZ42-DA42)/(DA41-CZ41)</f>
        <v>#DIV/0!</v>
      </c>
      <c r="DB40" s="52" t="e">
        <f aca="false">+(DA42-DB42)/(DB41-DA41)</f>
        <v>#DIV/0!</v>
      </c>
      <c r="DC40" s="52" t="e">
        <f aca="false">+(DB42-DC42)/(DC41-DB41)</f>
        <v>#DIV/0!</v>
      </c>
      <c r="DD40" s="52" t="e">
        <f aca="false">+(DC42-DD42)/(DD41-DC41)</f>
        <v>#DIV/0!</v>
      </c>
      <c r="DE40" s="52" t="e">
        <f aca="false">+(DD42-DE42)/(DE41-DD41)</f>
        <v>#DIV/0!</v>
      </c>
      <c r="DF40" s="52" t="e">
        <f aca="false">+(DE42-DF42)/(DF41-DE41)</f>
        <v>#DIV/0!</v>
      </c>
      <c r="DG40" s="52" t="e">
        <f aca="false">+(DF42-DG42)/(DG41-DF41)</f>
        <v>#DIV/0!</v>
      </c>
      <c r="DH40" s="52" t="e">
        <f aca="false">+(DG42-DH42)/(DH41-DG41)</f>
        <v>#DIV/0!</v>
      </c>
      <c r="DI40" s="52" t="e">
        <f aca="false">+(DH42-DI42)/(DI41-DH41)</f>
        <v>#DIV/0!</v>
      </c>
      <c r="DJ40" s="52" t="e">
        <f aca="false">+(DI42-DJ42)/(DJ41-DI41)</f>
        <v>#DIV/0!</v>
      </c>
      <c r="DK40" s="52" t="e">
        <f aca="false">+(DJ42-DK42)/(DK41-DJ41)</f>
        <v>#DIV/0!</v>
      </c>
      <c r="DL40" s="52" t="e">
        <f aca="false">+(DK42-DL42)/(DL41-DK41)</f>
        <v>#DIV/0!</v>
      </c>
      <c r="DM40" s="52" t="e">
        <f aca="false">+(DL42-DM42)/(DM41-DL41)</f>
        <v>#DIV/0!</v>
      </c>
      <c r="DN40" s="52" t="e">
        <f aca="false">+(DM42-DN42)/(DN41-DM41)</f>
        <v>#DIV/0!</v>
      </c>
      <c r="DO40" s="53" t="e">
        <f aca="false">+(DN42-DO42)/(DO41-DN41)</f>
        <v>#DIV/0!</v>
      </c>
    </row>
    <row r="41" s="47" customFormat="true" ht="15" hidden="false" customHeight="true" outlineLevel="0" collapsed="false">
      <c r="A41" s="138"/>
      <c r="B41" s="138"/>
      <c r="C41" s="138"/>
      <c r="D41" s="139"/>
      <c r="E41" s="139"/>
      <c r="F41" s="140"/>
      <c r="G41" s="140"/>
      <c r="H41" s="141"/>
      <c r="I41" s="142"/>
      <c r="J41" s="143"/>
      <c r="K41" s="144"/>
      <c r="L41" s="115" t="n">
        <f aca="false">3.1416*F41*F41/4</f>
        <v>0</v>
      </c>
      <c r="M41" s="107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</v>
      </c>
      <c r="S41" s="61" t="s">
        <v>29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7" customFormat="true" ht="15" hidden="false" customHeight="true" outlineLevel="0" collapsed="false">
      <c r="A42" s="138"/>
      <c r="B42" s="138"/>
      <c r="C42" s="138"/>
      <c r="D42" s="139"/>
      <c r="E42" s="139"/>
      <c r="F42" s="140"/>
      <c r="G42" s="140"/>
      <c r="H42" s="141"/>
      <c r="I42" s="142"/>
      <c r="J42" s="143"/>
      <c r="K42" s="144"/>
      <c r="L42" s="115" t="n">
        <f aca="false">3.1416*F42*F42/4</f>
        <v>0</v>
      </c>
      <c r="M42" s="107" t="e">
        <f aca="false">SQRT(((D42/7850)*1000000/E42)*4/PI())</f>
        <v>#DIV/0!</v>
      </c>
      <c r="N42" s="41"/>
      <c r="O42" s="73"/>
      <c r="P42" s="59"/>
      <c r="Q42" s="59"/>
      <c r="R42" s="60"/>
      <c r="S42" s="66" t="s">
        <v>32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5" hidden="false" customHeight="true" outlineLevel="0" collapsed="false">
      <c r="A43" s="138"/>
      <c r="B43" s="138"/>
      <c r="C43" s="138"/>
      <c r="D43" s="139"/>
      <c r="E43" s="139"/>
      <c r="F43" s="140"/>
      <c r="G43" s="140"/>
      <c r="H43" s="141"/>
      <c r="I43" s="142"/>
      <c r="J43" s="143"/>
      <c r="K43" s="144"/>
      <c r="L43" s="115" t="n">
        <f aca="false">3.1416*F43*F43/4</f>
        <v>0</v>
      </c>
      <c r="M43" s="107" t="e">
        <f aca="false">SQRT(((D43/7850)*1000000/E43)*4/PI())</f>
        <v>#DIV/0!</v>
      </c>
      <c r="N43" s="49" t="n">
        <f aca="false">N40+1</f>
        <v>11</v>
      </c>
      <c r="O43" s="50" t="s">
        <v>26</v>
      </c>
      <c r="P43" s="50"/>
      <c r="Q43" s="50"/>
      <c r="R43" s="50"/>
      <c r="S43" s="69"/>
      <c r="T43" s="52"/>
      <c r="U43" s="52" t="e">
        <f aca="false">+(T45-U45)/(U44-T44)</f>
        <v>#DIV/0!</v>
      </c>
      <c r="V43" s="52" t="e">
        <f aca="false">+(U45-V45)/(V44-U44)</f>
        <v>#DIV/0!</v>
      </c>
      <c r="W43" s="52" t="e">
        <f aca="false">+(V45-W45)/(W44-V44)</f>
        <v>#DIV/0!</v>
      </c>
      <c r="X43" s="52" t="e">
        <f aca="false">+(W45-X45)/(X44-W44)</f>
        <v>#DIV/0!</v>
      </c>
      <c r="Y43" s="52" t="e">
        <f aca="false">+(X45-Y45)/(Y44-X44)</f>
        <v>#DIV/0!</v>
      </c>
      <c r="Z43" s="52" t="e">
        <f aca="false">+(Y45-Z45)/(Z44-Y44)</f>
        <v>#DIV/0!</v>
      </c>
      <c r="AA43" s="52" t="e">
        <f aca="false">+(Z45-AA45)/(AA44-Z44)</f>
        <v>#DIV/0!</v>
      </c>
      <c r="AB43" s="52" t="e">
        <f aca="false">+(AA45-AB45)/(AB44-AA44)</f>
        <v>#DIV/0!</v>
      </c>
      <c r="AC43" s="52" t="e">
        <f aca="false">+(AB45-AC45)/(AC44-AB44)</f>
        <v>#DIV/0!</v>
      </c>
      <c r="AD43" s="52" t="e">
        <f aca="false">+(AC45-AD45)/(AD44-AC44)</f>
        <v>#DIV/0!</v>
      </c>
      <c r="AE43" s="52" t="e">
        <f aca="false">+(AD45-AE45)/(AE44-AD44)</f>
        <v>#DIV/0!</v>
      </c>
      <c r="AF43" s="52" t="e">
        <f aca="false">+(AE45-AF45)/(AF44-AE44)</f>
        <v>#DIV/0!</v>
      </c>
      <c r="AG43" s="52" t="e">
        <f aca="false">+(AF45-AG45)/(AG44-AF44)</f>
        <v>#DIV/0!</v>
      </c>
      <c r="AH43" s="52" t="e">
        <f aca="false">+(AG45-AH45)/(AH44-AG44)</f>
        <v>#DIV/0!</v>
      </c>
      <c r="AI43" s="52" t="e">
        <f aca="false">+(AH45-AI45)/(AI44-AH44)</f>
        <v>#DIV/0!</v>
      </c>
      <c r="AJ43" s="52" t="e">
        <f aca="false">+(AI45-AJ45)/(AJ44-AI44)</f>
        <v>#DIV/0!</v>
      </c>
      <c r="AK43" s="52" t="e">
        <f aca="false">+(AJ45-AK45)/(AK44-AJ44)</f>
        <v>#DIV/0!</v>
      </c>
      <c r="AL43" s="52" t="e">
        <f aca="false">+(AK45-AL45)/(AL44-AK44)</f>
        <v>#DIV/0!</v>
      </c>
      <c r="AM43" s="52" t="e">
        <f aca="false">+(AL45-AM45)/(AM44-AL44)</f>
        <v>#DIV/0!</v>
      </c>
      <c r="AN43" s="52" t="e">
        <f aca="false">+(AM45-AN45)/(AN44-AM44)</f>
        <v>#DIV/0!</v>
      </c>
      <c r="AO43" s="52" t="e">
        <f aca="false">+(AN45-AO45)/(AO44-AN44)</f>
        <v>#DIV/0!</v>
      </c>
      <c r="AP43" s="52" t="e">
        <f aca="false">+(AO45-AP45)/(AP44-AO44)</f>
        <v>#DIV/0!</v>
      </c>
      <c r="AQ43" s="52" t="e">
        <f aca="false">+(AP45-AQ45)/(AQ44-AP44)</f>
        <v>#DIV/0!</v>
      </c>
      <c r="AR43" s="52" t="e">
        <f aca="false">+(AQ45-AR45)/(AR44-AQ44)</f>
        <v>#DIV/0!</v>
      </c>
      <c r="AS43" s="52" t="e">
        <f aca="false">+(AR45-AS45)/(AS44-AR44)</f>
        <v>#DIV/0!</v>
      </c>
      <c r="AT43" s="52" t="e">
        <f aca="false">+(AS45-AT45)/(AT44-AS44)</f>
        <v>#DIV/0!</v>
      </c>
      <c r="AU43" s="52" t="e">
        <f aca="false">+(AT45-AU45)/(AU44-AT44)</f>
        <v>#DIV/0!</v>
      </c>
      <c r="AV43" s="52" t="e">
        <f aca="false">+(AU45-AV45)/(AV44-AU44)</f>
        <v>#DIV/0!</v>
      </c>
      <c r="AW43" s="52" t="e">
        <f aca="false">+(AV45-AW45)/(AW44-AV44)</f>
        <v>#DIV/0!</v>
      </c>
      <c r="AX43" s="52" t="e">
        <f aca="false">+(AW45-AX45)/(AX44-AW44)</f>
        <v>#DIV/0!</v>
      </c>
      <c r="AY43" s="52" t="e">
        <f aca="false">+(AX45-AY45)/(AY44-AX44)</f>
        <v>#DIV/0!</v>
      </c>
      <c r="AZ43" s="52" t="e">
        <f aca="false">+(AY45-AZ45)/(AZ44-AY44)</f>
        <v>#DIV/0!</v>
      </c>
      <c r="BA43" s="52" t="e">
        <f aca="false">+(AZ45-BA45)/(BA44-AZ44)</f>
        <v>#DIV/0!</v>
      </c>
      <c r="BB43" s="52" t="e">
        <f aca="false">+(BA45-BB45)/(BB44-BA44)</f>
        <v>#DIV/0!</v>
      </c>
      <c r="BC43" s="52" t="e">
        <f aca="false">+(BB45-BC45)/(BC44-BB44)</f>
        <v>#DIV/0!</v>
      </c>
      <c r="BD43" s="52" t="e">
        <f aca="false">+(BC45-BD45)/(BD44-BC44)</f>
        <v>#DIV/0!</v>
      </c>
      <c r="BE43" s="52" t="e">
        <f aca="false">+(BD45-BE45)/(BE44-BD44)</f>
        <v>#DIV/0!</v>
      </c>
      <c r="BF43" s="52" t="e">
        <f aca="false">+(BE45-BF45)/(BF44-BE44)</f>
        <v>#DIV/0!</v>
      </c>
      <c r="BG43" s="52" t="e">
        <f aca="false">+(BF45-BG45)/(BG44-BF44)</f>
        <v>#DIV/0!</v>
      </c>
      <c r="BH43" s="52" t="e">
        <f aca="false">+(BG45-BH45)/(BH44-BG44)</f>
        <v>#DIV/0!</v>
      </c>
      <c r="BI43" s="52" t="e">
        <f aca="false">+(BH45-BI45)/(BI44-BH44)</f>
        <v>#DIV/0!</v>
      </c>
      <c r="BJ43" s="52" t="e">
        <f aca="false">+(BI45-BJ45)/(BJ44-BI44)</f>
        <v>#DIV/0!</v>
      </c>
      <c r="BK43" s="52" t="e">
        <f aca="false">+(BJ45-BK45)/(BK44-BJ44)</f>
        <v>#DIV/0!</v>
      </c>
      <c r="BL43" s="52" t="e">
        <f aca="false">+(BK45-BL45)/(BL44-BK44)</f>
        <v>#DIV/0!</v>
      </c>
      <c r="BM43" s="52" t="e">
        <f aca="false">+(BL45-BM45)/(BM44-BL44)</f>
        <v>#DIV/0!</v>
      </c>
      <c r="BN43" s="52" t="e">
        <f aca="false">+(BM45-BN45)/(BN44-BM44)</f>
        <v>#DIV/0!</v>
      </c>
      <c r="BO43" s="52" t="e">
        <f aca="false">+(BN45-BO45)/(BO44-BN44)</f>
        <v>#DIV/0!</v>
      </c>
      <c r="BP43" s="52" t="e">
        <f aca="false">+(BO45-BP45)/(BP44-BO44)</f>
        <v>#DIV/0!</v>
      </c>
      <c r="BQ43" s="52" t="e">
        <f aca="false">+(BP45-BQ45)/(BQ44-BP44)</f>
        <v>#DIV/0!</v>
      </c>
      <c r="BR43" s="52" t="e">
        <f aca="false">+(BQ45-BR45)/(BR44-BQ44)</f>
        <v>#DIV/0!</v>
      </c>
      <c r="BS43" s="52" t="e">
        <f aca="false">+(BR45-BS45)/(BS44-BR44)</f>
        <v>#DIV/0!</v>
      </c>
      <c r="BT43" s="52" t="e">
        <f aca="false">+(BS45-BT45)/(BT44-BS44)</f>
        <v>#DIV/0!</v>
      </c>
      <c r="BU43" s="52" t="e">
        <f aca="false">+(BT45-BU45)/(BU44-BT44)</f>
        <v>#DIV/0!</v>
      </c>
      <c r="BV43" s="52" t="e">
        <f aca="false">+(BU45-BV45)/(BV44-BU44)</f>
        <v>#DIV/0!</v>
      </c>
      <c r="BW43" s="52" t="e">
        <f aca="false">+(BV45-BW45)/(BW44-BV44)</f>
        <v>#DIV/0!</v>
      </c>
      <c r="BX43" s="52" t="e">
        <f aca="false">+(BW45-BX45)/(BX44-BW44)</f>
        <v>#DIV/0!</v>
      </c>
      <c r="BY43" s="52" t="e">
        <f aca="false">+(BX45-BY45)/(BY44-BX44)</f>
        <v>#DIV/0!</v>
      </c>
      <c r="BZ43" s="52" t="e">
        <f aca="false">+(BY45-BZ45)/(BZ44-BY44)</f>
        <v>#DIV/0!</v>
      </c>
      <c r="CA43" s="52" t="e">
        <f aca="false">+(BZ45-CA45)/(CA44-BZ44)</f>
        <v>#DIV/0!</v>
      </c>
      <c r="CB43" s="52" t="e">
        <f aca="false">+(CA45-CB45)/(CB44-CA44)</f>
        <v>#DIV/0!</v>
      </c>
      <c r="CC43" s="52" t="e">
        <f aca="false">+(CB45-CC45)/(CC44-CB44)</f>
        <v>#DIV/0!</v>
      </c>
      <c r="CD43" s="52" t="e">
        <f aca="false">+(CC45-CD45)/(CD44-CC44)</f>
        <v>#DIV/0!</v>
      </c>
      <c r="CE43" s="52" t="e">
        <f aca="false">+(CD45-CE45)/(CE44-CD44)</f>
        <v>#DIV/0!</v>
      </c>
      <c r="CF43" s="52" t="e">
        <f aca="false">+(CE45-CF45)/(CF44-CE44)</f>
        <v>#DIV/0!</v>
      </c>
      <c r="CG43" s="52" t="e">
        <f aca="false">+(CF45-CG45)/(CG44-CF44)</f>
        <v>#DIV/0!</v>
      </c>
      <c r="CH43" s="52" t="e">
        <f aca="false">+(CG45-CH45)/(CH44-CG44)</f>
        <v>#DIV/0!</v>
      </c>
      <c r="CI43" s="52" t="e">
        <f aca="false">+(CH45-CI45)/(CI44-CH44)</f>
        <v>#DIV/0!</v>
      </c>
      <c r="CJ43" s="52" t="e">
        <f aca="false">+(CI45-CJ45)/(CJ44-CI44)</f>
        <v>#DIV/0!</v>
      </c>
      <c r="CK43" s="52" t="e">
        <f aca="false">+(CJ45-CK45)/(CK44-CJ44)</f>
        <v>#DIV/0!</v>
      </c>
      <c r="CL43" s="52" t="e">
        <f aca="false">+(CK45-CL45)/(CL44-CK44)</f>
        <v>#DIV/0!</v>
      </c>
      <c r="CM43" s="52" t="e">
        <f aca="false">+(CL45-CM45)/(CM44-CL44)</f>
        <v>#DIV/0!</v>
      </c>
      <c r="CN43" s="52" t="e">
        <f aca="false">+(CM45-CN45)/(CN44-CM44)</f>
        <v>#DIV/0!</v>
      </c>
      <c r="CO43" s="52" t="e">
        <f aca="false">+(CN45-CO45)/(CO44-CN44)</f>
        <v>#DIV/0!</v>
      </c>
      <c r="CP43" s="52" t="e">
        <f aca="false">+(CO45-CP45)/(CP44-CO44)</f>
        <v>#DIV/0!</v>
      </c>
      <c r="CQ43" s="52" t="e">
        <f aca="false">+(CP45-CQ45)/(CQ44-CP44)</f>
        <v>#DIV/0!</v>
      </c>
      <c r="CR43" s="52" t="e">
        <f aca="false">+(CQ45-CR45)/(CR44-CQ44)</f>
        <v>#DIV/0!</v>
      </c>
      <c r="CS43" s="52" t="e">
        <f aca="false">+(CR45-CS45)/(CS44-CR44)</f>
        <v>#DIV/0!</v>
      </c>
      <c r="CT43" s="52" t="e">
        <f aca="false">+(CS45-CT45)/(CT44-CS44)</f>
        <v>#DIV/0!</v>
      </c>
      <c r="CU43" s="52" t="e">
        <f aca="false">+(CT45-CU45)/(CU44-CT44)</f>
        <v>#DIV/0!</v>
      </c>
      <c r="CV43" s="52" t="e">
        <f aca="false">+(CU45-CV45)/(CV44-CU44)</f>
        <v>#DIV/0!</v>
      </c>
      <c r="CW43" s="52" t="e">
        <f aca="false">+(CV45-CW45)/(CW44-CV44)</f>
        <v>#DIV/0!</v>
      </c>
      <c r="CX43" s="52" t="e">
        <f aca="false">+(CW45-CX45)/(CX44-CW44)</f>
        <v>#DIV/0!</v>
      </c>
      <c r="CY43" s="52" t="e">
        <f aca="false">+(CX45-CY45)/(CY44-CX44)</f>
        <v>#DIV/0!</v>
      </c>
      <c r="CZ43" s="52" t="e">
        <f aca="false">+(CY45-CZ45)/(CZ44-CY44)</f>
        <v>#DIV/0!</v>
      </c>
      <c r="DA43" s="52" t="e">
        <f aca="false">+(CZ45-DA45)/(DA44-CZ44)</f>
        <v>#DIV/0!</v>
      </c>
      <c r="DB43" s="52" t="e">
        <f aca="false">+(DA45-DB45)/(DB44-DA44)</f>
        <v>#DIV/0!</v>
      </c>
      <c r="DC43" s="52" t="e">
        <f aca="false">+(DB45-DC45)/(DC44-DB44)</f>
        <v>#DIV/0!</v>
      </c>
      <c r="DD43" s="52" t="e">
        <f aca="false">+(DC45-DD45)/(DD44-DC44)</f>
        <v>#DIV/0!</v>
      </c>
      <c r="DE43" s="52" t="e">
        <f aca="false">+(DD45-DE45)/(DE44-DD44)</f>
        <v>#DIV/0!</v>
      </c>
      <c r="DF43" s="52" t="e">
        <f aca="false">+(DE45-DF45)/(DF44-DE44)</f>
        <v>#DIV/0!</v>
      </c>
      <c r="DG43" s="52" t="e">
        <f aca="false">+(DF45-DG45)/(DG44-DF44)</f>
        <v>#DIV/0!</v>
      </c>
      <c r="DH43" s="52" t="e">
        <f aca="false">+(DG45-DH45)/(DH44-DG44)</f>
        <v>#DIV/0!</v>
      </c>
      <c r="DI43" s="52" t="e">
        <f aca="false">+(DH45-DI45)/(DI44-DH44)</f>
        <v>#DIV/0!</v>
      </c>
      <c r="DJ43" s="52" t="e">
        <f aca="false">+(DI45-DJ45)/(DJ44-DI44)</f>
        <v>#DIV/0!</v>
      </c>
      <c r="DK43" s="52" t="e">
        <f aca="false">+(DJ45-DK45)/(DK44-DJ44)</f>
        <v>#DIV/0!</v>
      </c>
      <c r="DL43" s="52" t="e">
        <f aca="false">+(DK45-DL45)/(DL44-DK44)</f>
        <v>#DIV/0!</v>
      </c>
      <c r="DM43" s="52" t="e">
        <f aca="false">+(DL45-DM45)/(DM44-DL44)</f>
        <v>#DIV/0!</v>
      </c>
      <c r="DN43" s="52" t="e">
        <f aca="false">+(DM45-DN45)/(DN44-DM44)</f>
        <v>#DIV/0!</v>
      </c>
      <c r="DO43" s="53" t="e">
        <f aca="false">+(DN45-DO45)/(DO44-DN44)</f>
        <v>#DIV/0!</v>
      </c>
    </row>
    <row r="44" customFormat="false" ht="15" hidden="false" customHeight="true" outlineLevel="0" collapsed="false">
      <c r="A44" s="146"/>
      <c r="B44" s="146"/>
      <c r="C44" s="146"/>
      <c r="D44" s="147"/>
      <c r="E44" s="147"/>
      <c r="F44" s="148"/>
      <c r="G44" s="148"/>
      <c r="H44" s="149"/>
      <c r="I44" s="150"/>
      <c r="J44" s="151"/>
      <c r="K44" s="152"/>
      <c r="L44" s="115" t="n">
        <f aca="false">3.1416*F44*F44/4</f>
        <v>0</v>
      </c>
      <c r="M44" s="107" t="e">
        <f aca="false">SQRT(((D44/7850)*1000000/E44)*4/PI())</f>
        <v>#DIV/0!</v>
      </c>
      <c r="N44" s="41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</v>
      </c>
      <c r="S44" s="61" t="s">
        <v>29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33.75" hidden="false" customHeight="true" outlineLevel="0" collapsed="false">
      <c r="A45" s="153" t="s">
        <v>58</v>
      </c>
      <c r="B45" s="153"/>
      <c r="C45" s="153"/>
      <c r="D45" s="153"/>
      <c r="E45" s="154" t="s">
        <v>59</v>
      </c>
      <c r="F45" s="154"/>
      <c r="G45" s="154"/>
      <c r="H45" s="154"/>
      <c r="I45" s="155" t="s">
        <v>60</v>
      </c>
      <c r="J45" s="155"/>
      <c r="K45" s="155"/>
      <c r="M45" s="41"/>
      <c r="N45" s="41"/>
      <c r="O45" s="73"/>
      <c r="P45" s="59"/>
      <c r="Q45" s="59"/>
      <c r="R45" s="60"/>
      <c r="S45" s="66" t="s">
        <v>32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0" hidden="false" customHeight="true" outlineLevel="0" collapsed="false">
      <c r="A46" s="156"/>
      <c r="B46" s="157"/>
      <c r="C46" s="157"/>
      <c r="D46" s="157"/>
      <c r="E46" s="157"/>
      <c r="F46" s="20"/>
      <c r="G46" s="20"/>
      <c r="H46" s="20"/>
      <c r="I46" s="158"/>
      <c r="J46" s="158"/>
      <c r="K46" s="159"/>
      <c r="M46" s="49"/>
      <c r="N46" s="49" t="n">
        <f aca="false">N43+1</f>
        <v>12</v>
      </c>
      <c r="O46" s="50" t="s">
        <v>26</v>
      </c>
      <c r="P46" s="50"/>
      <c r="Q46" s="50"/>
      <c r="R46" s="50"/>
      <c r="S46" s="69"/>
      <c r="T46" s="52"/>
      <c r="U46" s="52" t="e">
        <f aca="false">+(T48-U48)/(U47-T47)</f>
        <v>#DIV/0!</v>
      </c>
      <c r="V46" s="52" t="e">
        <f aca="false">+(U48-V48)/(V47-U47)</f>
        <v>#DIV/0!</v>
      </c>
      <c r="W46" s="52" t="e">
        <f aca="false">+(V48-W48)/(W47-V47)</f>
        <v>#DIV/0!</v>
      </c>
      <c r="X46" s="52" t="e">
        <f aca="false">+(W48-X48)/(X47-W47)</f>
        <v>#DIV/0!</v>
      </c>
      <c r="Y46" s="52" t="e">
        <f aca="false">+(X48-Y48)/(Y47-X47)</f>
        <v>#DIV/0!</v>
      </c>
      <c r="Z46" s="52" t="e">
        <f aca="false">+(Y48-Z48)/(Z47-Y47)</f>
        <v>#DIV/0!</v>
      </c>
      <c r="AA46" s="52" t="e">
        <f aca="false">+(Z48-AA48)/(AA47-Z47)</f>
        <v>#DIV/0!</v>
      </c>
      <c r="AB46" s="52" t="e">
        <f aca="false">+(AA48-AB48)/(AB47-AA47)</f>
        <v>#DIV/0!</v>
      </c>
      <c r="AC46" s="52" t="e">
        <f aca="false">+(AB48-AC48)/(AC47-AB47)</f>
        <v>#DIV/0!</v>
      </c>
      <c r="AD46" s="52" t="e">
        <f aca="false">+(AC48-AD48)/(AD47-AC47)</f>
        <v>#DIV/0!</v>
      </c>
      <c r="AE46" s="52" t="e">
        <f aca="false">+(AD48-AE48)/(AE47-AD47)</f>
        <v>#DIV/0!</v>
      </c>
      <c r="AF46" s="52" t="e">
        <f aca="false">+(AE48-AF48)/(AF47-AE47)</f>
        <v>#DIV/0!</v>
      </c>
      <c r="AG46" s="52" t="e">
        <f aca="false">+(AF48-AG48)/(AG47-AF47)</f>
        <v>#DIV/0!</v>
      </c>
      <c r="AH46" s="52" t="e">
        <f aca="false">+(AG48-AH48)/(AH47-AG47)</f>
        <v>#DIV/0!</v>
      </c>
      <c r="AI46" s="52" t="e">
        <f aca="false">+(AH48-AI48)/(AI47-AH47)</f>
        <v>#DIV/0!</v>
      </c>
      <c r="AJ46" s="52" t="e">
        <f aca="false">+(AI48-AJ48)/(AJ47-AI47)</f>
        <v>#DIV/0!</v>
      </c>
      <c r="AK46" s="52" t="e">
        <f aca="false">+(AJ48-AK48)/(AK47-AJ47)</f>
        <v>#DIV/0!</v>
      </c>
      <c r="AL46" s="52" t="e">
        <f aca="false">+(AK48-AL48)/(AL47-AK47)</f>
        <v>#DIV/0!</v>
      </c>
      <c r="AM46" s="52" t="e">
        <f aca="false">+(AL48-AM48)/(AM47-AL47)</f>
        <v>#DIV/0!</v>
      </c>
      <c r="AN46" s="52" t="e">
        <f aca="false">+(AM48-AN48)/(AN47-AM47)</f>
        <v>#DIV/0!</v>
      </c>
      <c r="AO46" s="52" t="e">
        <f aca="false">+(AN48-AO48)/(AO47-AN47)</f>
        <v>#DIV/0!</v>
      </c>
      <c r="AP46" s="52" t="e">
        <f aca="false">+(AO48-AP48)/(AP47-AO47)</f>
        <v>#DIV/0!</v>
      </c>
      <c r="AQ46" s="52" t="e">
        <f aca="false">+(AP48-AQ48)/(AQ47-AP47)</f>
        <v>#DIV/0!</v>
      </c>
      <c r="AR46" s="52" t="e">
        <f aca="false">+(AQ48-AR48)/(AR47-AQ47)</f>
        <v>#DIV/0!</v>
      </c>
      <c r="AS46" s="52" t="e">
        <f aca="false">+(AR48-AS48)/(AS47-AR47)</f>
        <v>#DIV/0!</v>
      </c>
      <c r="AT46" s="52" t="e">
        <f aca="false">+(AS48-AT48)/(AT47-AS47)</f>
        <v>#DIV/0!</v>
      </c>
      <c r="AU46" s="52" t="e">
        <f aca="false">+(AT48-AU48)/(AU47-AT47)</f>
        <v>#DIV/0!</v>
      </c>
      <c r="AV46" s="52" t="e">
        <f aca="false">+(AU48-AV48)/(AV47-AU47)</f>
        <v>#DIV/0!</v>
      </c>
      <c r="AW46" s="52" t="e">
        <f aca="false">+(AV48-AW48)/(AW47-AV47)</f>
        <v>#DIV/0!</v>
      </c>
      <c r="AX46" s="52" t="e">
        <f aca="false">+(AW48-AX48)/(AX47-AW47)</f>
        <v>#DIV/0!</v>
      </c>
      <c r="AY46" s="52" t="e">
        <f aca="false">+(AX48-AY48)/(AY47-AX47)</f>
        <v>#DIV/0!</v>
      </c>
      <c r="AZ46" s="52" t="e">
        <f aca="false">+(AY48-AZ48)/(AZ47-AY47)</f>
        <v>#DIV/0!</v>
      </c>
      <c r="BA46" s="52" t="e">
        <f aca="false">+(AZ48-BA48)/(BA47-AZ47)</f>
        <v>#DIV/0!</v>
      </c>
      <c r="BB46" s="52" t="e">
        <f aca="false">+(BA48-BB48)/(BB47-BA47)</f>
        <v>#DIV/0!</v>
      </c>
      <c r="BC46" s="52" t="e">
        <f aca="false">+(BB48-BC48)/(BC47-BB47)</f>
        <v>#DIV/0!</v>
      </c>
      <c r="BD46" s="52" t="e">
        <f aca="false">+(BC48-BD48)/(BD47-BC47)</f>
        <v>#DIV/0!</v>
      </c>
      <c r="BE46" s="52" t="e">
        <f aca="false">+(BD48-BE48)/(BE47-BD47)</f>
        <v>#DIV/0!</v>
      </c>
      <c r="BF46" s="52" t="e">
        <f aca="false">+(BE48-BF48)/(BF47-BE47)</f>
        <v>#DIV/0!</v>
      </c>
      <c r="BG46" s="52" t="e">
        <f aca="false">+(BF48-BG48)/(BG47-BF47)</f>
        <v>#DIV/0!</v>
      </c>
      <c r="BH46" s="52" t="e">
        <f aca="false">+(BG48-BH48)/(BH47-BG47)</f>
        <v>#DIV/0!</v>
      </c>
      <c r="BI46" s="52" t="e">
        <f aca="false">+(BH48-BI48)/(BI47-BH47)</f>
        <v>#DIV/0!</v>
      </c>
      <c r="BJ46" s="52" t="e">
        <f aca="false">+(BI48-BJ48)/(BJ47-BI47)</f>
        <v>#DIV/0!</v>
      </c>
      <c r="BK46" s="52" t="e">
        <f aca="false">+(BJ48-BK48)/(BK47-BJ47)</f>
        <v>#DIV/0!</v>
      </c>
      <c r="BL46" s="52" t="e">
        <f aca="false">+(BK48-BL48)/(BL47-BK47)</f>
        <v>#DIV/0!</v>
      </c>
      <c r="BM46" s="52" t="e">
        <f aca="false">+(BL48-BM48)/(BM47-BL47)</f>
        <v>#DIV/0!</v>
      </c>
      <c r="BN46" s="52" t="e">
        <f aca="false">+(BM48-BN48)/(BN47-BM47)</f>
        <v>#DIV/0!</v>
      </c>
      <c r="BO46" s="52" t="e">
        <f aca="false">+(BN48-BO48)/(BO47-BN47)</f>
        <v>#DIV/0!</v>
      </c>
      <c r="BP46" s="52" t="e">
        <f aca="false">+(BO48-BP48)/(BP47-BO47)</f>
        <v>#DIV/0!</v>
      </c>
      <c r="BQ46" s="52" t="e">
        <f aca="false">+(BP48-BQ48)/(BQ47-BP47)</f>
        <v>#DIV/0!</v>
      </c>
      <c r="BR46" s="52" t="e">
        <f aca="false">+(BQ48-BR48)/(BR47-BQ47)</f>
        <v>#DIV/0!</v>
      </c>
      <c r="BS46" s="52" t="e">
        <f aca="false">+(BR48-BS48)/(BS47-BR47)</f>
        <v>#DIV/0!</v>
      </c>
      <c r="BT46" s="52" t="e">
        <f aca="false">+(BS48-BT48)/(BT47-BS47)</f>
        <v>#DIV/0!</v>
      </c>
      <c r="BU46" s="52" t="e">
        <f aca="false">+(BT48-BU48)/(BU47-BT47)</f>
        <v>#DIV/0!</v>
      </c>
      <c r="BV46" s="52" t="e">
        <f aca="false">+(BU48-BV48)/(BV47-BU47)</f>
        <v>#DIV/0!</v>
      </c>
      <c r="BW46" s="52" t="e">
        <f aca="false">+(BV48-BW48)/(BW47-BV47)</f>
        <v>#DIV/0!</v>
      </c>
      <c r="BX46" s="52" t="e">
        <f aca="false">+(BW48-BX48)/(BX47-BW47)</f>
        <v>#DIV/0!</v>
      </c>
      <c r="BY46" s="52" t="e">
        <f aca="false">+(BX48-BY48)/(BY47-BX47)</f>
        <v>#DIV/0!</v>
      </c>
      <c r="BZ46" s="52" t="e">
        <f aca="false">+(BY48-BZ48)/(BZ47-BY47)</f>
        <v>#DIV/0!</v>
      </c>
      <c r="CA46" s="52" t="e">
        <f aca="false">+(BZ48-CA48)/(CA47-BZ47)</f>
        <v>#DIV/0!</v>
      </c>
      <c r="CB46" s="52" t="e">
        <f aca="false">+(CA48-CB48)/(CB47-CA47)</f>
        <v>#DIV/0!</v>
      </c>
      <c r="CC46" s="52" t="e">
        <f aca="false">+(CB48-CC48)/(CC47-CB47)</f>
        <v>#DIV/0!</v>
      </c>
      <c r="CD46" s="52" t="e">
        <f aca="false">+(CC48-CD48)/(CD47-CC47)</f>
        <v>#DIV/0!</v>
      </c>
      <c r="CE46" s="52" t="e">
        <f aca="false">+(CD48-CE48)/(CE47-CD47)</f>
        <v>#DIV/0!</v>
      </c>
      <c r="CF46" s="52" t="e">
        <f aca="false">+(CE48-CF48)/(CF47-CE47)</f>
        <v>#DIV/0!</v>
      </c>
      <c r="CG46" s="52" t="e">
        <f aca="false">+(CF48-CG48)/(CG47-CF47)</f>
        <v>#DIV/0!</v>
      </c>
      <c r="CH46" s="52" t="e">
        <f aca="false">+(CG48-CH48)/(CH47-CG47)</f>
        <v>#DIV/0!</v>
      </c>
      <c r="CI46" s="52" t="e">
        <f aca="false">+(CH48-CI48)/(CI47-CH47)</f>
        <v>#DIV/0!</v>
      </c>
      <c r="CJ46" s="52" t="e">
        <f aca="false">+(CI48-CJ48)/(CJ47-CI47)</f>
        <v>#DIV/0!</v>
      </c>
      <c r="CK46" s="52" t="e">
        <f aca="false">+(CJ48-CK48)/(CK47-CJ47)</f>
        <v>#DIV/0!</v>
      </c>
      <c r="CL46" s="52" t="e">
        <f aca="false">+(CK48-CL48)/(CL47-CK47)</f>
        <v>#DIV/0!</v>
      </c>
      <c r="CM46" s="52" t="e">
        <f aca="false">+(CL48-CM48)/(CM47-CL47)</f>
        <v>#DIV/0!</v>
      </c>
      <c r="CN46" s="52" t="e">
        <f aca="false">+(CM48-CN48)/(CN47-CM47)</f>
        <v>#DIV/0!</v>
      </c>
      <c r="CO46" s="52" t="e">
        <f aca="false">+(CN48-CO48)/(CO47-CN47)</f>
        <v>#DIV/0!</v>
      </c>
      <c r="CP46" s="52" t="e">
        <f aca="false">+(CO48-CP48)/(CP47-CO47)</f>
        <v>#DIV/0!</v>
      </c>
      <c r="CQ46" s="52" t="e">
        <f aca="false">+(CP48-CQ48)/(CQ47-CP47)</f>
        <v>#DIV/0!</v>
      </c>
      <c r="CR46" s="52" t="e">
        <f aca="false">+(CQ48-CR48)/(CR47-CQ47)</f>
        <v>#DIV/0!</v>
      </c>
      <c r="CS46" s="52" t="e">
        <f aca="false">+(CR48-CS48)/(CS47-CR47)</f>
        <v>#DIV/0!</v>
      </c>
      <c r="CT46" s="52" t="e">
        <f aca="false">+(CS48-CT48)/(CT47-CS47)</f>
        <v>#DIV/0!</v>
      </c>
      <c r="CU46" s="52" t="e">
        <f aca="false">+(CT48-CU48)/(CU47-CT47)</f>
        <v>#DIV/0!</v>
      </c>
      <c r="CV46" s="52" t="e">
        <f aca="false">+(CU48-CV48)/(CV47-CU47)</f>
        <v>#DIV/0!</v>
      </c>
      <c r="CW46" s="52" t="e">
        <f aca="false">+(CV48-CW48)/(CW47-CV47)</f>
        <v>#DIV/0!</v>
      </c>
      <c r="CX46" s="52" t="e">
        <f aca="false">+(CW48-CX48)/(CX47-CW47)</f>
        <v>#DIV/0!</v>
      </c>
      <c r="CY46" s="52" t="e">
        <f aca="false">+(CX48-CY48)/(CY47-CX47)</f>
        <v>#DIV/0!</v>
      </c>
      <c r="CZ46" s="52" t="e">
        <f aca="false">+(CY48-CZ48)/(CZ47-CY47)</f>
        <v>#DIV/0!</v>
      </c>
      <c r="DA46" s="52" t="e">
        <f aca="false">+(CZ48-DA48)/(DA47-CZ47)</f>
        <v>#DIV/0!</v>
      </c>
      <c r="DB46" s="52" t="e">
        <f aca="false">+(DA48-DB48)/(DB47-DA47)</f>
        <v>#DIV/0!</v>
      </c>
      <c r="DC46" s="52" t="e">
        <f aca="false">+(DB48-DC48)/(DC47-DB47)</f>
        <v>#DIV/0!</v>
      </c>
      <c r="DD46" s="52" t="e">
        <f aca="false">+(DC48-DD48)/(DD47-DC47)</f>
        <v>#DIV/0!</v>
      </c>
      <c r="DE46" s="52" t="e">
        <f aca="false">+(DD48-DE48)/(DE47-DD47)</f>
        <v>#DIV/0!</v>
      </c>
      <c r="DF46" s="52" t="e">
        <f aca="false">+(DE48-DF48)/(DF47-DE47)</f>
        <v>#DIV/0!</v>
      </c>
      <c r="DG46" s="52" t="e">
        <f aca="false">+(DF48-DG48)/(DG47-DF47)</f>
        <v>#DIV/0!</v>
      </c>
      <c r="DH46" s="52" t="e">
        <f aca="false">+(DG48-DH48)/(DH47-DG47)</f>
        <v>#DIV/0!</v>
      </c>
      <c r="DI46" s="52" t="e">
        <f aca="false">+(DH48-DI48)/(DI47-DH47)</f>
        <v>#DIV/0!</v>
      </c>
      <c r="DJ46" s="52" t="e">
        <f aca="false">+(DI48-DJ48)/(DJ47-DI47)</f>
        <v>#DIV/0!</v>
      </c>
      <c r="DK46" s="52" t="e">
        <f aca="false">+(DJ48-DK48)/(DK47-DJ47)</f>
        <v>#DIV/0!</v>
      </c>
      <c r="DL46" s="52" t="e">
        <f aca="false">+(DK48-DL48)/(DL47-DK47)</f>
        <v>#DIV/0!</v>
      </c>
      <c r="DM46" s="52" t="e">
        <f aca="false">+(DL48-DM48)/(DM47-DL47)</f>
        <v>#DIV/0!</v>
      </c>
      <c r="DN46" s="52" t="e">
        <f aca="false">+(DM48-DN48)/(DN47-DM47)</f>
        <v>#DIV/0!</v>
      </c>
      <c r="DO46" s="53" t="e">
        <f aca="false">+(DN48-DO48)/(DO47-DN47)</f>
        <v>#DIV/0!</v>
      </c>
    </row>
    <row r="47" customFormat="false" ht="30" hidden="false" customHeight="true" outlineLevel="0" collapsed="false">
      <c r="A47" s="160"/>
      <c r="B47" s="161"/>
      <c r="C47" s="161"/>
      <c r="D47" s="162"/>
      <c r="E47" s="161"/>
      <c r="F47" s="161"/>
      <c r="G47" s="161"/>
      <c r="H47" s="161"/>
      <c r="I47" s="161"/>
      <c r="J47" s="161"/>
      <c r="K47" s="163"/>
      <c r="M47" s="126"/>
      <c r="N47" s="126"/>
      <c r="O47" s="98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</v>
      </c>
      <c r="S47" s="61" t="s">
        <v>29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30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3"/>
      <c r="M48" s="126"/>
      <c r="N48" s="126"/>
      <c r="O48" s="73"/>
      <c r="P48" s="59"/>
      <c r="Q48" s="59"/>
      <c r="R48" s="60"/>
      <c r="S48" s="66" t="s">
        <v>32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16.5" hidden="false" customHeight="true" outlineLevel="0" collapsed="false">
      <c r="A49" s="164" t="s">
        <v>61</v>
      </c>
      <c r="B49" s="164"/>
      <c r="C49" s="164"/>
      <c r="D49" s="164"/>
      <c r="E49" s="165" t="s">
        <v>62</v>
      </c>
      <c r="F49" s="165"/>
      <c r="G49" s="165"/>
      <c r="H49" s="165"/>
      <c r="I49" s="166" t="s">
        <v>63</v>
      </c>
      <c r="J49" s="166"/>
      <c r="K49" s="166"/>
      <c r="M49" s="49"/>
      <c r="N49" s="49" t="n">
        <f aca="false">N46+1</f>
        <v>13</v>
      </c>
      <c r="O49" s="116" t="s">
        <v>26</v>
      </c>
      <c r="P49" s="116"/>
      <c r="Q49" s="116"/>
      <c r="R49" s="116"/>
      <c r="S49" s="117"/>
      <c r="T49" s="52"/>
      <c r="U49" s="52" t="e">
        <f aca="false">+(T51-U51)/(U50-T50)</f>
        <v>#DIV/0!</v>
      </c>
      <c r="V49" s="52" t="e">
        <f aca="false">+(U51-V51)/(V50-U50)</f>
        <v>#DIV/0!</v>
      </c>
      <c r="W49" s="52" t="e">
        <f aca="false">+(V51-W51)/(W50-V50)</f>
        <v>#DIV/0!</v>
      </c>
      <c r="X49" s="52" t="e">
        <f aca="false">+(W51-X51)/(X50-W50)</f>
        <v>#DIV/0!</v>
      </c>
      <c r="Y49" s="52" t="e">
        <f aca="false">+(X51-Y51)/(Y50-X50)</f>
        <v>#DIV/0!</v>
      </c>
      <c r="Z49" s="52" t="e">
        <f aca="false">+(Y51-Z51)/(Z50-Y50)</f>
        <v>#DIV/0!</v>
      </c>
      <c r="AA49" s="52" t="e">
        <f aca="false">+(Z51-AA51)/(AA50-Z50)</f>
        <v>#DIV/0!</v>
      </c>
      <c r="AB49" s="52" t="e">
        <f aca="false">+(AA51-AB51)/(AB50-AA50)</f>
        <v>#DIV/0!</v>
      </c>
      <c r="AC49" s="52" t="e">
        <f aca="false">+(AB51-AC51)/(AC50-AB50)</f>
        <v>#DIV/0!</v>
      </c>
      <c r="AD49" s="52" t="e">
        <f aca="false">+(AC51-AD51)/(AD50-AC50)</f>
        <v>#DIV/0!</v>
      </c>
      <c r="AE49" s="52" t="e">
        <f aca="false">+(AD51-AE51)/(AE50-AD50)</f>
        <v>#DIV/0!</v>
      </c>
      <c r="AF49" s="52" t="e">
        <f aca="false">+(AE51-AF51)/(AF50-AE50)</f>
        <v>#DIV/0!</v>
      </c>
      <c r="AG49" s="52" t="e">
        <f aca="false">+(AF51-AG51)/(AG50-AF50)</f>
        <v>#DIV/0!</v>
      </c>
      <c r="AH49" s="52" t="e">
        <f aca="false">+(AG51-AH51)/(AH50-AG50)</f>
        <v>#DIV/0!</v>
      </c>
      <c r="AI49" s="52" t="e">
        <f aca="false">+(AH51-AI51)/(AI50-AH50)</f>
        <v>#DIV/0!</v>
      </c>
      <c r="AJ49" s="52" t="e">
        <f aca="false">+(AI51-AJ51)/(AJ50-AI50)</f>
        <v>#DIV/0!</v>
      </c>
      <c r="AK49" s="52" t="e">
        <f aca="false">+(AJ51-AK51)/(AK50-AJ50)</f>
        <v>#DIV/0!</v>
      </c>
      <c r="AL49" s="52" t="e">
        <f aca="false">+(AK51-AL51)/(AL50-AK50)</f>
        <v>#DIV/0!</v>
      </c>
      <c r="AM49" s="52" t="e">
        <f aca="false">+(AL51-AM51)/(AM50-AL50)</f>
        <v>#DIV/0!</v>
      </c>
      <c r="AN49" s="52" t="e">
        <f aca="false">+(AM51-AN51)/(AN50-AM50)</f>
        <v>#DIV/0!</v>
      </c>
      <c r="AO49" s="52" t="e">
        <f aca="false">+(AN51-AO51)/(AO50-AN50)</f>
        <v>#DIV/0!</v>
      </c>
      <c r="AP49" s="52" t="e">
        <f aca="false">+(AO51-AP51)/(AP50-AO50)</f>
        <v>#DIV/0!</v>
      </c>
      <c r="AQ49" s="52" t="e">
        <f aca="false">+(AP51-AQ51)/(AQ50-AP50)</f>
        <v>#DIV/0!</v>
      </c>
      <c r="AR49" s="52" t="e">
        <f aca="false">+(AQ51-AR51)/(AR50-AQ50)</f>
        <v>#DIV/0!</v>
      </c>
      <c r="AS49" s="52" t="e">
        <f aca="false">+(AR51-AS51)/(AS50-AR50)</f>
        <v>#DIV/0!</v>
      </c>
      <c r="AT49" s="52" t="e">
        <f aca="false">+(AS51-AT51)/(AT50-AS50)</f>
        <v>#DIV/0!</v>
      </c>
      <c r="AU49" s="52" t="e">
        <f aca="false">+(AT51-AU51)/(AU50-AT50)</f>
        <v>#DIV/0!</v>
      </c>
      <c r="AV49" s="52" t="e">
        <f aca="false">+(AU51-AV51)/(AV50-AU50)</f>
        <v>#DIV/0!</v>
      </c>
      <c r="AW49" s="52" t="e">
        <f aca="false">+(AV51-AW51)/(AW50-AV50)</f>
        <v>#DIV/0!</v>
      </c>
      <c r="AX49" s="52" t="e">
        <f aca="false">+(AW51-AX51)/(AX50-AW50)</f>
        <v>#DIV/0!</v>
      </c>
      <c r="AY49" s="52" t="e">
        <f aca="false">+(AX51-AY51)/(AY50-AX50)</f>
        <v>#DIV/0!</v>
      </c>
      <c r="AZ49" s="52" t="e">
        <f aca="false">+(AY51-AZ51)/(AZ50-AY50)</f>
        <v>#DIV/0!</v>
      </c>
      <c r="BA49" s="52" t="e">
        <f aca="false">+(AZ51-BA51)/(BA50-AZ50)</f>
        <v>#DIV/0!</v>
      </c>
      <c r="BB49" s="52" t="e">
        <f aca="false">+(BA51-BB51)/(BB50-BA50)</f>
        <v>#DIV/0!</v>
      </c>
      <c r="BC49" s="52" t="e">
        <f aca="false">+(BB51-BC51)/(BC50-BB50)</f>
        <v>#DIV/0!</v>
      </c>
      <c r="BD49" s="52" t="e">
        <f aca="false">+(BC51-BD51)/(BD50-BC50)</f>
        <v>#DIV/0!</v>
      </c>
      <c r="BE49" s="52" t="e">
        <f aca="false">+(BD51-BE51)/(BE50-BD50)</f>
        <v>#DIV/0!</v>
      </c>
      <c r="BF49" s="52" t="e">
        <f aca="false">+(BE51-BF51)/(BF50-BE50)</f>
        <v>#DIV/0!</v>
      </c>
      <c r="BG49" s="52" t="e">
        <f aca="false">+(BF51-BG51)/(BG50-BF50)</f>
        <v>#DIV/0!</v>
      </c>
      <c r="BH49" s="52" t="e">
        <f aca="false">+(BG51-BH51)/(BH50-BG50)</f>
        <v>#DIV/0!</v>
      </c>
      <c r="BI49" s="52" t="e">
        <f aca="false">+(BH51-BI51)/(BI50-BH50)</f>
        <v>#DIV/0!</v>
      </c>
      <c r="BJ49" s="52" t="e">
        <f aca="false">+(BI51-BJ51)/(BJ50-BI50)</f>
        <v>#DIV/0!</v>
      </c>
      <c r="BK49" s="52" t="e">
        <f aca="false">+(BJ51-BK51)/(BK50-BJ50)</f>
        <v>#DIV/0!</v>
      </c>
      <c r="BL49" s="52" t="e">
        <f aca="false">+(BK51-BL51)/(BL50-BK50)</f>
        <v>#DIV/0!</v>
      </c>
      <c r="BM49" s="52" t="e">
        <f aca="false">+(BL51-BM51)/(BM50-BL50)</f>
        <v>#DIV/0!</v>
      </c>
      <c r="BN49" s="52" t="e">
        <f aca="false">+(BM51-BN51)/(BN50-BM50)</f>
        <v>#DIV/0!</v>
      </c>
      <c r="BO49" s="52" t="e">
        <f aca="false">+(BN51-BO51)/(BO50-BN50)</f>
        <v>#DIV/0!</v>
      </c>
      <c r="BP49" s="52" t="e">
        <f aca="false">+(BO51-BP51)/(BP50-BO50)</f>
        <v>#DIV/0!</v>
      </c>
      <c r="BQ49" s="52" t="e">
        <f aca="false">+(BP51-BQ51)/(BQ50-BP50)</f>
        <v>#DIV/0!</v>
      </c>
      <c r="BR49" s="52" t="e">
        <f aca="false">+(BQ51-BR51)/(BR50-BQ50)</f>
        <v>#DIV/0!</v>
      </c>
      <c r="BS49" s="52" t="e">
        <f aca="false">+(BR51-BS51)/(BS50-BR50)</f>
        <v>#DIV/0!</v>
      </c>
      <c r="BT49" s="52" t="e">
        <f aca="false">+(BS51-BT51)/(BT50-BS50)</f>
        <v>#DIV/0!</v>
      </c>
      <c r="BU49" s="52" t="e">
        <f aca="false">+(BT51-BU51)/(BU50-BT50)</f>
        <v>#DIV/0!</v>
      </c>
      <c r="BV49" s="52" t="e">
        <f aca="false">+(BU51-BV51)/(BV50-BU50)</f>
        <v>#DIV/0!</v>
      </c>
      <c r="BW49" s="52" t="e">
        <f aca="false">+(BV51-BW51)/(BW50-BV50)</f>
        <v>#DIV/0!</v>
      </c>
      <c r="BX49" s="52" t="e">
        <f aca="false">+(BW51-BX51)/(BX50-BW50)</f>
        <v>#DIV/0!</v>
      </c>
      <c r="BY49" s="52" t="e">
        <f aca="false">+(BX51-BY51)/(BY50-BX50)</f>
        <v>#DIV/0!</v>
      </c>
      <c r="BZ49" s="52" t="e">
        <f aca="false">+(BY51-BZ51)/(BZ50-BY50)</f>
        <v>#DIV/0!</v>
      </c>
      <c r="CA49" s="52" t="e">
        <f aca="false">+(BZ51-CA51)/(CA50-BZ50)</f>
        <v>#DIV/0!</v>
      </c>
      <c r="CB49" s="52" t="e">
        <f aca="false">+(CA51-CB51)/(CB50-CA50)</f>
        <v>#DIV/0!</v>
      </c>
      <c r="CC49" s="52" t="e">
        <f aca="false">+(CB51-CC51)/(CC50-CB50)</f>
        <v>#DIV/0!</v>
      </c>
      <c r="CD49" s="52" t="e">
        <f aca="false">+(CC51-CD51)/(CD50-CC50)</f>
        <v>#DIV/0!</v>
      </c>
      <c r="CE49" s="52" t="e">
        <f aca="false">+(CD51-CE51)/(CE50-CD50)</f>
        <v>#DIV/0!</v>
      </c>
      <c r="CF49" s="52" t="e">
        <f aca="false">+(CE51-CF51)/(CF50-CE50)</f>
        <v>#DIV/0!</v>
      </c>
      <c r="CG49" s="52" t="e">
        <f aca="false">+(CF51-CG51)/(CG50-CF50)</f>
        <v>#DIV/0!</v>
      </c>
      <c r="CH49" s="52" t="e">
        <f aca="false">+(CG51-CH51)/(CH50-CG50)</f>
        <v>#DIV/0!</v>
      </c>
      <c r="CI49" s="52" t="e">
        <f aca="false">+(CH51-CI51)/(CI50-CH50)</f>
        <v>#DIV/0!</v>
      </c>
      <c r="CJ49" s="52" t="e">
        <f aca="false">+(CI51-CJ51)/(CJ50-CI50)</f>
        <v>#DIV/0!</v>
      </c>
      <c r="CK49" s="52" t="e">
        <f aca="false">+(CJ51-CK51)/(CK50-CJ50)</f>
        <v>#DIV/0!</v>
      </c>
      <c r="CL49" s="52" t="e">
        <f aca="false">+(CK51-CL51)/(CL50-CK50)</f>
        <v>#DIV/0!</v>
      </c>
      <c r="CM49" s="52" t="e">
        <f aca="false">+(CL51-CM51)/(CM50-CL50)</f>
        <v>#DIV/0!</v>
      </c>
      <c r="CN49" s="52" t="e">
        <f aca="false">+(CM51-CN51)/(CN50-CM50)</f>
        <v>#DIV/0!</v>
      </c>
      <c r="CO49" s="52" t="e">
        <f aca="false">+(CN51-CO51)/(CO50-CN50)</f>
        <v>#DIV/0!</v>
      </c>
      <c r="CP49" s="52" t="e">
        <f aca="false">+(CO51-CP51)/(CP50-CO50)</f>
        <v>#DIV/0!</v>
      </c>
      <c r="CQ49" s="52" t="e">
        <f aca="false">+(CP51-CQ51)/(CQ50-CP50)</f>
        <v>#DIV/0!</v>
      </c>
      <c r="CR49" s="52" t="e">
        <f aca="false">+(CQ51-CR51)/(CR50-CQ50)</f>
        <v>#DIV/0!</v>
      </c>
      <c r="CS49" s="52" t="e">
        <f aca="false">+(CR51-CS51)/(CS50-CR50)</f>
        <v>#DIV/0!</v>
      </c>
      <c r="CT49" s="52" t="e">
        <f aca="false">+(CS51-CT51)/(CT50-CS50)</f>
        <v>#DIV/0!</v>
      </c>
      <c r="CU49" s="52" t="e">
        <f aca="false">+(CT51-CU51)/(CU50-CT50)</f>
        <v>#DIV/0!</v>
      </c>
      <c r="CV49" s="52" t="e">
        <f aca="false">+(CU51-CV51)/(CV50-CU50)</f>
        <v>#DIV/0!</v>
      </c>
      <c r="CW49" s="52" t="e">
        <f aca="false">+(CV51-CW51)/(CW50-CV50)</f>
        <v>#DIV/0!</v>
      </c>
      <c r="CX49" s="52" t="e">
        <f aca="false">+(CW51-CX51)/(CX50-CW50)</f>
        <v>#DIV/0!</v>
      </c>
      <c r="CY49" s="52" t="e">
        <f aca="false">+(CX51-CY51)/(CY50-CX50)</f>
        <v>#DIV/0!</v>
      </c>
      <c r="CZ49" s="52" t="e">
        <f aca="false">+(CY51-CZ51)/(CZ50-CY50)</f>
        <v>#DIV/0!</v>
      </c>
      <c r="DA49" s="52" t="e">
        <f aca="false">+(CZ51-DA51)/(DA50-CZ50)</f>
        <v>#DIV/0!</v>
      </c>
      <c r="DB49" s="52" t="e">
        <f aca="false">+(DA51-DB51)/(DB50-DA50)</f>
        <v>#DIV/0!</v>
      </c>
      <c r="DC49" s="52" t="e">
        <f aca="false">+(DB51-DC51)/(DC50-DB50)</f>
        <v>#DIV/0!</v>
      </c>
      <c r="DD49" s="52" t="e">
        <f aca="false">+(DC51-DD51)/(DD50-DC50)</f>
        <v>#DIV/0!</v>
      </c>
      <c r="DE49" s="52" t="e">
        <f aca="false">+(DD51-DE51)/(DE50-DD50)</f>
        <v>#DIV/0!</v>
      </c>
      <c r="DF49" s="52" t="e">
        <f aca="false">+(DE51-DF51)/(DF50-DE50)</f>
        <v>#DIV/0!</v>
      </c>
      <c r="DG49" s="52" t="e">
        <f aca="false">+(DF51-DG51)/(DG50-DF50)</f>
        <v>#DIV/0!</v>
      </c>
      <c r="DH49" s="52" t="e">
        <f aca="false">+(DG51-DH51)/(DH50-DG50)</f>
        <v>#DIV/0!</v>
      </c>
      <c r="DI49" s="52" t="e">
        <f aca="false">+(DH51-DI51)/(DI50-DH50)</f>
        <v>#DIV/0!</v>
      </c>
      <c r="DJ49" s="52" t="e">
        <f aca="false">+(DI51-DJ51)/(DJ50-DI50)</f>
        <v>#DIV/0!</v>
      </c>
      <c r="DK49" s="52" t="e">
        <f aca="false">+(DJ51-DK51)/(DK50-DJ50)</f>
        <v>#DIV/0!</v>
      </c>
      <c r="DL49" s="52" t="e">
        <f aca="false">+(DK51-DL51)/(DL50-DK50)</f>
        <v>#DIV/0!</v>
      </c>
      <c r="DM49" s="52" t="e">
        <f aca="false">+(DL51-DM51)/(DM50-DL50)</f>
        <v>#DIV/0!</v>
      </c>
      <c r="DN49" s="52" t="e">
        <f aca="false">+(DM51-DN51)/(DN50-DM50)</f>
        <v>#DIV/0!</v>
      </c>
      <c r="DO49" s="53" t="e">
        <f aca="false">+(DN51-DO51)/(DO50-DN50)</f>
        <v>#DIV/0!</v>
      </c>
    </row>
    <row r="50" customFormat="false" ht="2.2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M50" s="57"/>
      <c r="N50" s="57"/>
      <c r="O50" s="58" t="n">
        <v>1</v>
      </c>
      <c r="P50" s="127" t="n">
        <f aca="false">+KQDT!C40</f>
        <v>0</v>
      </c>
      <c r="Q50" s="127" t="n">
        <f aca="false">+KQDT!D40</f>
        <v>0</v>
      </c>
      <c r="R50" s="60" t="str">
        <f aca="false">KQDT!E40&amp;"-"&amp;A39</f>
        <v>-</v>
      </c>
      <c r="S50" s="61" t="s">
        <v>29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3.5" hidden="false" customHeight="true" outlineLevel="0" collapsed="false">
      <c r="A51" s="170" t="s">
        <v>64</v>
      </c>
      <c r="B51" s="171"/>
      <c r="C51" s="171"/>
      <c r="D51" s="171"/>
      <c r="E51" s="171"/>
      <c r="F51" s="171"/>
      <c r="G51" s="171"/>
      <c r="H51" s="171"/>
      <c r="I51" s="172"/>
      <c r="J51" s="172"/>
      <c r="K51" s="173" t="s">
        <v>65</v>
      </c>
      <c r="M51" s="41"/>
      <c r="N51" s="41"/>
      <c r="O51" s="135"/>
      <c r="P51" s="127"/>
      <c r="Q51" s="127"/>
      <c r="R51" s="60"/>
      <c r="S51" s="136" t="s">
        <v>32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1.75" hidden="false" customHeight="true" outlineLevel="0" collapsed="false">
      <c r="A52" s="174" t="str">
        <f aca="false">"PKQ:"&amp;A8</f>
        <v>PKQ:0713-01</v>
      </c>
      <c r="B52" s="175"/>
      <c r="C52" s="175"/>
      <c r="D52" s="175"/>
      <c r="E52" s="171"/>
      <c r="F52" s="171"/>
      <c r="G52" s="171"/>
      <c r="H52" s="171"/>
      <c r="I52" s="172"/>
      <c r="J52" s="172"/>
      <c r="K52" s="176" t="s">
        <v>14</v>
      </c>
      <c r="M52" s="49"/>
      <c r="N52" s="49" t="n">
        <f aca="false">N49+1</f>
        <v>14</v>
      </c>
      <c r="O52" s="116" t="s">
        <v>26</v>
      </c>
      <c r="P52" s="116"/>
      <c r="Q52" s="116"/>
      <c r="R52" s="116"/>
      <c r="S52" s="117"/>
      <c r="T52" s="52"/>
      <c r="U52" s="52" t="e">
        <f aca="false">+(T54-U54)/(U53-T53)</f>
        <v>#DIV/0!</v>
      </c>
      <c r="V52" s="52" t="e">
        <f aca="false">+(U54-V54)/(V53-U53)</f>
        <v>#DIV/0!</v>
      </c>
      <c r="W52" s="52" t="e">
        <f aca="false">+(V54-W54)/(W53-V53)</f>
        <v>#DIV/0!</v>
      </c>
      <c r="X52" s="52" t="e">
        <f aca="false">+(W54-X54)/(X53-W53)</f>
        <v>#DIV/0!</v>
      </c>
      <c r="Y52" s="52" t="e">
        <f aca="false">+(X54-Y54)/(Y53-X53)</f>
        <v>#DIV/0!</v>
      </c>
      <c r="Z52" s="52" t="e">
        <f aca="false">+(Y54-Z54)/(Z53-Y53)</f>
        <v>#DIV/0!</v>
      </c>
      <c r="AA52" s="52" t="e">
        <f aca="false">+(Z54-AA54)/(AA53-Z53)</f>
        <v>#DIV/0!</v>
      </c>
      <c r="AB52" s="52" t="e">
        <f aca="false">+(AA54-AB54)/(AB53-AA53)</f>
        <v>#DIV/0!</v>
      </c>
      <c r="AC52" s="52" t="e">
        <f aca="false">+(AB54-AC54)/(AC53-AB53)</f>
        <v>#DIV/0!</v>
      </c>
      <c r="AD52" s="52" t="e">
        <f aca="false">+(AC54-AD54)/(AD53-AC53)</f>
        <v>#DIV/0!</v>
      </c>
      <c r="AE52" s="52" t="e">
        <f aca="false">+(AD54-AE54)/(AE53-AD53)</f>
        <v>#DIV/0!</v>
      </c>
      <c r="AF52" s="52" t="e">
        <f aca="false">+(AE54-AF54)/(AF53-AE53)</f>
        <v>#DIV/0!</v>
      </c>
      <c r="AG52" s="52" t="e">
        <f aca="false">+(AF54-AG54)/(AG53-AF53)</f>
        <v>#DIV/0!</v>
      </c>
      <c r="AH52" s="52" t="e">
        <f aca="false">+(AG54-AH54)/(AH53-AG53)</f>
        <v>#DIV/0!</v>
      </c>
      <c r="AI52" s="52" t="e">
        <f aca="false">+(AH54-AI54)/(AI53-AH53)</f>
        <v>#DIV/0!</v>
      </c>
      <c r="AJ52" s="52" t="e">
        <f aca="false">+(AI54-AJ54)/(AJ53-AI53)</f>
        <v>#DIV/0!</v>
      </c>
      <c r="AK52" s="52" t="e">
        <f aca="false">+(AJ54-AK54)/(AK53-AJ53)</f>
        <v>#DIV/0!</v>
      </c>
      <c r="AL52" s="52" t="e">
        <f aca="false">+(AK54-AL54)/(AL53-AK53)</f>
        <v>#DIV/0!</v>
      </c>
      <c r="AM52" s="52" t="e">
        <f aca="false">+(AL54-AM54)/(AM53-AL53)</f>
        <v>#DIV/0!</v>
      </c>
      <c r="AN52" s="52" t="e">
        <f aca="false">+(AM54-AN54)/(AN53-AM53)</f>
        <v>#DIV/0!</v>
      </c>
      <c r="AO52" s="52" t="e">
        <f aca="false">+(AN54-AO54)/(AO53-AN53)</f>
        <v>#DIV/0!</v>
      </c>
      <c r="AP52" s="52" t="e">
        <f aca="false">+(AO54-AP54)/(AP53-AO53)</f>
        <v>#DIV/0!</v>
      </c>
      <c r="AQ52" s="52" t="e">
        <f aca="false">+(AP54-AQ54)/(AQ53-AP53)</f>
        <v>#DIV/0!</v>
      </c>
      <c r="AR52" s="52" t="e">
        <f aca="false">+(AQ54-AR54)/(AR53-AQ53)</f>
        <v>#DIV/0!</v>
      </c>
      <c r="AS52" s="52" t="e">
        <f aca="false">+(AR54-AS54)/(AS53-AR53)</f>
        <v>#DIV/0!</v>
      </c>
      <c r="AT52" s="52" t="e">
        <f aca="false">+(AS54-AT54)/(AT53-AS53)</f>
        <v>#DIV/0!</v>
      </c>
      <c r="AU52" s="52" t="e">
        <f aca="false">+(AT54-AU54)/(AU53-AT53)</f>
        <v>#DIV/0!</v>
      </c>
      <c r="AV52" s="52" t="e">
        <f aca="false">+(AU54-AV54)/(AV53-AU53)</f>
        <v>#DIV/0!</v>
      </c>
      <c r="AW52" s="52" t="e">
        <f aca="false">+(AV54-AW54)/(AW53-AV53)</f>
        <v>#DIV/0!</v>
      </c>
      <c r="AX52" s="52" t="e">
        <f aca="false">+(AW54-AX54)/(AX53-AW53)</f>
        <v>#DIV/0!</v>
      </c>
      <c r="AY52" s="52" t="e">
        <f aca="false">+(AX54-AY54)/(AY53-AX53)</f>
        <v>#DIV/0!</v>
      </c>
      <c r="AZ52" s="52" t="e">
        <f aca="false">+(AY54-AZ54)/(AZ53-AY53)</f>
        <v>#DIV/0!</v>
      </c>
      <c r="BA52" s="52" t="e">
        <f aca="false">+(AZ54-BA54)/(BA53-AZ53)</f>
        <v>#DIV/0!</v>
      </c>
      <c r="BB52" s="52" t="e">
        <f aca="false">+(BA54-BB54)/(BB53-BA53)</f>
        <v>#DIV/0!</v>
      </c>
      <c r="BC52" s="52" t="e">
        <f aca="false">+(BB54-BC54)/(BC53-BB53)</f>
        <v>#DIV/0!</v>
      </c>
      <c r="BD52" s="52" t="e">
        <f aca="false">+(BC54-BD54)/(BD53-BC53)</f>
        <v>#DIV/0!</v>
      </c>
      <c r="BE52" s="52" t="e">
        <f aca="false">+(BD54-BE54)/(BE53-BD53)</f>
        <v>#DIV/0!</v>
      </c>
      <c r="BF52" s="52" t="e">
        <f aca="false">+(BE54-BF54)/(BF53-BE53)</f>
        <v>#DIV/0!</v>
      </c>
      <c r="BG52" s="52" t="e">
        <f aca="false">+(BF54-BG54)/(BG53-BF53)</f>
        <v>#DIV/0!</v>
      </c>
      <c r="BH52" s="52" t="e">
        <f aca="false">+(BG54-BH54)/(BH53-BG53)</f>
        <v>#DIV/0!</v>
      </c>
      <c r="BI52" s="52" t="e">
        <f aca="false">+(BH54-BI54)/(BI53-BH53)</f>
        <v>#DIV/0!</v>
      </c>
      <c r="BJ52" s="52" t="e">
        <f aca="false">+(BI54-BJ54)/(BJ53-BI53)</f>
        <v>#DIV/0!</v>
      </c>
      <c r="BK52" s="52" t="e">
        <f aca="false">+(BJ54-BK54)/(BK53-BJ53)</f>
        <v>#DIV/0!</v>
      </c>
      <c r="BL52" s="52" t="e">
        <f aca="false">+(BK54-BL54)/(BL53-BK53)</f>
        <v>#DIV/0!</v>
      </c>
      <c r="BM52" s="52" t="e">
        <f aca="false">+(BL54-BM54)/(BM53-BL53)</f>
        <v>#DIV/0!</v>
      </c>
      <c r="BN52" s="52" t="e">
        <f aca="false">+(BM54-BN54)/(BN53-BM53)</f>
        <v>#DIV/0!</v>
      </c>
      <c r="BO52" s="52" t="e">
        <f aca="false">+(BN54-BO54)/(BO53-BN53)</f>
        <v>#DIV/0!</v>
      </c>
      <c r="BP52" s="52" t="e">
        <f aca="false">+(BO54-BP54)/(BP53-BO53)</f>
        <v>#DIV/0!</v>
      </c>
      <c r="BQ52" s="52" t="e">
        <f aca="false">+(BP54-BQ54)/(BQ53-BP53)</f>
        <v>#DIV/0!</v>
      </c>
      <c r="BR52" s="52" t="e">
        <f aca="false">+(BQ54-BR54)/(BR53-BQ53)</f>
        <v>#DIV/0!</v>
      </c>
      <c r="BS52" s="52" t="e">
        <f aca="false">+(BR54-BS54)/(BS53-BR53)</f>
        <v>#DIV/0!</v>
      </c>
      <c r="BT52" s="52" t="e">
        <f aca="false">+(BS54-BT54)/(BT53-BS53)</f>
        <v>#DIV/0!</v>
      </c>
      <c r="BU52" s="52" t="e">
        <f aca="false">+(BT54-BU54)/(BU53-BT53)</f>
        <v>#DIV/0!</v>
      </c>
      <c r="BV52" s="52" t="e">
        <f aca="false">+(BU54-BV54)/(BV53-BU53)</f>
        <v>#DIV/0!</v>
      </c>
      <c r="BW52" s="52" t="e">
        <f aca="false">+(BV54-BW54)/(BW53-BV53)</f>
        <v>#DIV/0!</v>
      </c>
      <c r="BX52" s="52" t="e">
        <f aca="false">+(BW54-BX54)/(BX53-BW53)</f>
        <v>#DIV/0!</v>
      </c>
      <c r="BY52" s="52" t="e">
        <f aca="false">+(BX54-BY54)/(BY53-BX53)</f>
        <v>#DIV/0!</v>
      </c>
      <c r="BZ52" s="52" t="e">
        <f aca="false">+(BY54-BZ54)/(BZ53-BY53)</f>
        <v>#DIV/0!</v>
      </c>
      <c r="CA52" s="52" t="e">
        <f aca="false">+(BZ54-CA54)/(CA53-BZ53)</f>
        <v>#DIV/0!</v>
      </c>
      <c r="CB52" s="52" t="e">
        <f aca="false">+(CA54-CB54)/(CB53-CA53)</f>
        <v>#DIV/0!</v>
      </c>
      <c r="CC52" s="52" t="e">
        <f aca="false">+(CB54-CC54)/(CC53-CB53)</f>
        <v>#DIV/0!</v>
      </c>
      <c r="CD52" s="52" t="e">
        <f aca="false">+(CC54-CD54)/(CD53-CC53)</f>
        <v>#DIV/0!</v>
      </c>
      <c r="CE52" s="52" t="e">
        <f aca="false">+(CD54-CE54)/(CE53-CD53)</f>
        <v>#DIV/0!</v>
      </c>
      <c r="CF52" s="52" t="e">
        <f aca="false">+(CE54-CF54)/(CF53-CE53)</f>
        <v>#DIV/0!</v>
      </c>
      <c r="CG52" s="52" t="e">
        <f aca="false">+(CF54-CG54)/(CG53-CF53)</f>
        <v>#DIV/0!</v>
      </c>
      <c r="CH52" s="52" t="e">
        <f aca="false">+(CG54-CH54)/(CH53-CG53)</f>
        <v>#DIV/0!</v>
      </c>
      <c r="CI52" s="52" t="e">
        <f aca="false">+(CH54-CI54)/(CI53-CH53)</f>
        <v>#DIV/0!</v>
      </c>
      <c r="CJ52" s="52" t="e">
        <f aca="false">+(CI54-CJ54)/(CJ53-CI53)</f>
        <v>#DIV/0!</v>
      </c>
      <c r="CK52" s="52" t="e">
        <f aca="false">+(CJ54-CK54)/(CK53-CJ53)</f>
        <v>#DIV/0!</v>
      </c>
      <c r="CL52" s="52" t="e">
        <f aca="false">+(CK54-CL54)/(CL53-CK53)</f>
        <v>#DIV/0!</v>
      </c>
      <c r="CM52" s="52" t="e">
        <f aca="false">+(CL54-CM54)/(CM53-CL53)</f>
        <v>#DIV/0!</v>
      </c>
      <c r="CN52" s="52" t="e">
        <f aca="false">+(CM54-CN54)/(CN53-CM53)</f>
        <v>#DIV/0!</v>
      </c>
      <c r="CO52" s="52" t="e">
        <f aca="false">+(CN54-CO54)/(CO53-CN53)</f>
        <v>#DIV/0!</v>
      </c>
      <c r="CP52" s="52" t="e">
        <f aca="false">+(CO54-CP54)/(CP53-CO53)</f>
        <v>#DIV/0!</v>
      </c>
      <c r="CQ52" s="52" t="e">
        <f aca="false">+(CP54-CQ54)/(CQ53-CP53)</f>
        <v>#DIV/0!</v>
      </c>
      <c r="CR52" s="52" t="e">
        <f aca="false">+(CQ54-CR54)/(CR53-CQ53)</f>
        <v>#DIV/0!</v>
      </c>
      <c r="CS52" s="52" t="e">
        <f aca="false">+(CR54-CS54)/(CS53-CR53)</f>
        <v>#DIV/0!</v>
      </c>
      <c r="CT52" s="52" t="e">
        <f aca="false">+(CS54-CT54)/(CT53-CS53)</f>
        <v>#DIV/0!</v>
      </c>
      <c r="CU52" s="52" t="e">
        <f aca="false">+(CT54-CU54)/(CU53-CT53)</f>
        <v>#DIV/0!</v>
      </c>
      <c r="CV52" s="52" t="e">
        <f aca="false">+(CU54-CV54)/(CV53-CU53)</f>
        <v>#DIV/0!</v>
      </c>
      <c r="CW52" s="52" t="e">
        <f aca="false">+(CV54-CW54)/(CW53-CV53)</f>
        <v>#DIV/0!</v>
      </c>
      <c r="CX52" s="52" t="e">
        <f aca="false">+(CW54-CX54)/(CX53-CW53)</f>
        <v>#DIV/0!</v>
      </c>
      <c r="CY52" s="52" t="e">
        <f aca="false">+(CX54-CY54)/(CY53-CX53)</f>
        <v>#DIV/0!</v>
      </c>
      <c r="CZ52" s="52" t="e">
        <f aca="false">+(CY54-CZ54)/(CZ53-CY53)</f>
        <v>#DIV/0!</v>
      </c>
      <c r="DA52" s="52" t="e">
        <f aca="false">+(CZ54-DA54)/(DA53-CZ53)</f>
        <v>#DIV/0!</v>
      </c>
      <c r="DB52" s="52" t="e">
        <f aca="false">+(DA54-DB54)/(DB53-DA53)</f>
        <v>#DIV/0!</v>
      </c>
      <c r="DC52" s="52" t="e">
        <f aca="false">+(DB54-DC54)/(DC53-DB53)</f>
        <v>#DIV/0!</v>
      </c>
      <c r="DD52" s="52" t="e">
        <f aca="false">+(DC54-DD54)/(DD53-DC53)</f>
        <v>#DIV/0!</v>
      </c>
      <c r="DE52" s="52" t="e">
        <f aca="false">+(DD54-DE54)/(DE53-DD53)</f>
        <v>#DIV/0!</v>
      </c>
      <c r="DF52" s="52" t="e">
        <f aca="false">+(DE54-DF54)/(DF53-DE53)</f>
        <v>#DIV/0!</v>
      </c>
      <c r="DG52" s="52" t="e">
        <f aca="false">+(DF54-DG54)/(DG53-DF53)</f>
        <v>#DIV/0!</v>
      </c>
      <c r="DH52" s="52" t="e">
        <f aca="false">+(DG54-DH54)/(DH53-DG53)</f>
        <v>#DIV/0!</v>
      </c>
      <c r="DI52" s="52" t="e">
        <f aca="false">+(DH54-DI54)/(DI53-DH53)</f>
        <v>#DIV/0!</v>
      </c>
      <c r="DJ52" s="52" t="e">
        <f aca="false">+(DI54-DJ54)/(DJ53-DI53)</f>
        <v>#DIV/0!</v>
      </c>
      <c r="DK52" s="52" t="e">
        <f aca="false">+(DJ54-DK54)/(DK53-DJ53)</f>
        <v>#DIV/0!</v>
      </c>
      <c r="DL52" s="52" t="e">
        <f aca="false">+(DK54-DL54)/(DL53-DK53)</f>
        <v>#DIV/0!</v>
      </c>
      <c r="DM52" s="52" t="e">
        <f aca="false">+(DL54-DM54)/(DM53-DL53)</f>
        <v>#DIV/0!</v>
      </c>
      <c r="DN52" s="52" t="e">
        <f aca="false">+(DM54-DN54)/(DN53-DM53)</f>
        <v>#DIV/0!</v>
      </c>
      <c r="DO52" s="53" t="e">
        <f aca="false">+(DN54-DO54)/(DO53-DN53)</f>
        <v>#DIV/0!</v>
      </c>
    </row>
    <row r="53" customFormat="false" ht="19.5" hidden="false" customHeight="true" outlineLevel="0" collapsed="false">
      <c r="A53" s="177" t="s">
        <v>66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M53" s="41"/>
      <c r="N53" s="41"/>
      <c r="O53" s="58" t="n">
        <v>3</v>
      </c>
      <c r="P53" s="127" t="n">
        <f aca="false">+KQDT!C43</f>
        <v>0</v>
      </c>
      <c r="Q53" s="127" t="n">
        <f aca="false">+KQDT!D43</f>
        <v>0</v>
      </c>
      <c r="R53" s="60" t="str">
        <f aca="false">KQDT!E43&amp;"-"&amp;A40</f>
        <v>-</v>
      </c>
      <c r="S53" s="61" t="s">
        <v>29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78"/>
      <c r="B54" s="20"/>
      <c r="C54" s="20"/>
      <c r="D54" s="20"/>
      <c r="E54" s="20"/>
      <c r="F54" s="20"/>
      <c r="G54" s="20"/>
      <c r="H54" s="20"/>
      <c r="I54" s="20"/>
      <c r="J54" s="20"/>
      <c r="K54" s="179"/>
      <c r="M54" s="41"/>
      <c r="N54" s="41"/>
      <c r="O54" s="135"/>
      <c r="P54" s="127"/>
      <c r="Q54" s="127"/>
      <c r="R54" s="60"/>
      <c r="S54" s="136" t="s">
        <v>32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78"/>
      <c r="B55" s="20"/>
      <c r="C55" s="20"/>
      <c r="D55" s="20"/>
      <c r="E55" s="20"/>
      <c r="F55" s="20"/>
      <c r="G55" s="20"/>
      <c r="H55" s="20"/>
      <c r="I55" s="20"/>
      <c r="J55" s="20"/>
      <c r="K55" s="179"/>
      <c r="M55" s="49"/>
      <c r="N55" s="49" t="n">
        <f aca="false">N52+1</f>
        <v>15</v>
      </c>
      <c r="O55" s="50" t="s">
        <v>26</v>
      </c>
      <c r="P55" s="50"/>
      <c r="Q55" s="50"/>
      <c r="R55" s="50"/>
      <c r="S55" s="51"/>
      <c r="T55" s="52"/>
      <c r="U55" s="52" t="e">
        <f aca="false">+(T57-U57)/(U56-T56)</f>
        <v>#DIV/0!</v>
      </c>
      <c r="V55" s="52" t="e">
        <f aca="false">+(U57-V57)/(V56-U56)</f>
        <v>#DIV/0!</v>
      </c>
      <c r="W55" s="52" t="e">
        <f aca="false">+(V57-W57)/(W56-V56)</f>
        <v>#DIV/0!</v>
      </c>
      <c r="X55" s="52" t="e">
        <f aca="false">+(W57-X57)/(X56-W56)</f>
        <v>#DIV/0!</v>
      </c>
      <c r="Y55" s="52" t="e">
        <f aca="false">+(X57-Y57)/(Y56-X56)</f>
        <v>#DIV/0!</v>
      </c>
      <c r="Z55" s="52" t="e">
        <f aca="false">+(Y57-Z57)/(Z56-Y56)</f>
        <v>#DIV/0!</v>
      </c>
      <c r="AA55" s="52" t="e">
        <f aca="false">+(Z57-AA57)/(AA56-Z56)</f>
        <v>#DIV/0!</v>
      </c>
      <c r="AB55" s="52" t="e">
        <f aca="false">+(AA57-AB57)/(AB56-AA56)</f>
        <v>#DIV/0!</v>
      </c>
      <c r="AC55" s="52" t="e">
        <f aca="false">+(AB57-AC57)/(AC56-AB56)</f>
        <v>#DIV/0!</v>
      </c>
      <c r="AD55" s="52" t="e">
        <f aca="false">+(AC57-AD57)/(AD56-AC56)</f>
        <v>#DIV/0!</v>
      </c>
      <c r="AE55" s="52" t="e">
        <f aca="false">+(AD57-AE57)/(AE56-AD56)</f>
        <v>#DIV/0!</v>
      </c>
      <c r="AF55" s="52" t="e">
        <f aca="false">+(AE57-AF57)/(AF56-AE56)</f>
        <v>#DIV/0!</v>
      </c>
      <c r="AG55" s="52" t="e">
        <f aca="false">+(AF57-AG57)/(AG56-AF56)</f>
        <v>#DIV/0!</v>
      </c>
      <c r="AH55" s="52" t="e">
        <f aca="false">+(AG57-AH57)/(AH56-AG56)</f>
        <v>#DIV/0!</v>
      </c>
      <c r="AI55" s="52" t="e">
        <f aca="false">+(AH57-AI57)/(AI56-AH56)</f>
        <v>#DIV/0!</v>
      </c>
      <c r="AJ55" s="52" t="e">
        <f aca="false">+(AI57-AJ57)/(AJ56-AI56)</f>
        <v>#DIV/0!</v>
      </c>
      <c r="AK55" s="52" t="e">
        <f aca="false">+(AJ57-AK57)/(AK56-AJ56)</f>
        <v>#DIV/0!</v>
      </c>
      <c r="AL55" s="52" t="e">
        <f aca="false">+(AK57-AL57)/(AL56-AK56)</f>
        <v>#DIV/0!</v>
      </c>
      <c r="AM55" s="52" t="e">
        <f aca="false">+(AL57-AM57)/(AM56-AL56)</f>
        <v>#DIV/0!</v>
      </c>
      <c r="AN55" s="52" t="e">
        <f aca="false">+(AM57-AN57)/(AN56-AM56)</f>
        <v>#DIV/0!</v>
      </c>
      <c r="AO55" s="52" t="e">
        <f aca="false">+(AN57-AO57)/(AO56-AN56)</f>
        <v>#DIV/0!</v>
      </c>
      <c r="AP55" s="52" t="e">
        <f aca="false">+(AO57-AP57)/(AP56-AO56)</f>
        <v>#DIV/0!</v>
      </c>
      <c r="AQ55" s="52" t="e">
        <f aca="false">+(AP57-AQ57)/(AQ56-AP56)</f>
        <v>#DIV/0!</v>
      </c>
      <c r="AR55" s="52" t="e">
        <f aca="false">+(AQ57-AR57)/(AR56-AQ56)</f>
        <v>#DIV/0!</v>
      </c>
      <c r="AS55" s="52" t="e">
        <f aca="false">+(AR57-AS57)/(AS56-AR56)</f>
        <v>#DIV/0!</v>
      </c>
      <c r="AT55" s="52" t="e">
        <f aca="false">+(AS57-AT57)/(AT56-AS56)</f>
        <v>#DIV/0!</v>
      </c>
      <c r="AU55" s="52" t="e">
        <f aca="false">+(AT57-AU57)/(AU56-AT56)</f>
        <v>#DIV/0!</v>
      </c>
      <c r="AV55" s="52" t="e">
        <f aca="false">+(AU57-AV57)/(AV56-AU56)</f>
        <v>#DIV/0!</v>
      </c>
      <c r="AW55" s="52" t="e">
        <f aca="false">+(AV57-AW57)/(AW56-AV56)</f>
        <v>#DIV/0!</v>
      </c>
      <c r="AX55" s="52" t="e">
        <f aca="false">+(AW57-AX57)/(AX56-AW56)</f>
        <v>#DIV/0!</v>
      </c>
      <c r="AY55" s="52" t="e">
        <f aca="false">+(AX57-AY57)/(AY56-AX56)</f>
        <v>#DIV/0!</v>
      </c>
      <c r="AZ55" s="52" t="e">
        <f aca="false">+(AY57-AZ57)/(AZ56-AY56)</f>
        <v>#DIV/0!</v>
      </c>
      <c r="BA55" s="52" t="e">
        <f aca="false">+(AZ57-BA57)/(BA56-AZ56)</f>
        <v>#DIV/0!</v>
      </c>
      <c r="BB55" s="52" t="e">
        <f aca="false">+(BA57-BB57)/(BB56-BA56)</f>
        <v>#DIV/0!</v>
      </c>
      <c r="BC55" s="52" t="e">
        <f aca="false">+(BB57-BC57)/(BC56-BB56)</f>
        <v>#DIV/0!</v>
      </c>
      <c r="BD55" s="52" t="e">
        <f aca="false">+(BC57-BD57)/(BD56-BC56)</f>
        <v>#DIV/0!</v>
      </c>
      <c r="BE55" s="52" t="e">
        <f aca="false">+(BD57-BE57)/(BE56-BD56)</f>
        <v>#DIV/0!</v>
      </c>
      <c r="BF55" s="52" t="e">
        <f aca="false">+(BE57-BF57)/(BF56-BE56)</f>
        <v>#DIV/0!</v>
      </c>
      <c r="BG55" s="52" t="e">
        <f aca="false">+(BF57-BG57)/(BG56-BF56)</f>
        <v>#DIV/0!</v>
      </c>
      <c r="BH55" s="52" t="e">
        <f aca="false">+(BG57-BH57)/(BH56-BG56)</f>
        <v>#DIV/0!</v>
      </c>
      <c r="BI55" s="52" t="e">
        <f aca="false">+(BH57-BI57)/(BI56-BH56)</f>
        <v>#DIV/0!</v>
      </c>
      <c r="BJ55" s="52" t="e">
        <f aca="false">+(BI57-BJ57)/(BJ56-BI56)</f>
        <v>#DIV/0!</v>
      </c>
      <c r="BK55" s="52" t="e">
        <f aca="false">+(BJ57-BK57)/(BK56-BJ56)</f>
        <v>#DIV/0!</v>
      </c>
      <c r="BL55" s="52" t="e">
        <f aca="false">+(BK57-BL57)/(BL56-BK56)</f>
        <v>#DIV/0!</v>
      </c>
      <c r="BM55" s="52" t="e">
        <f aca="false">+(BL57-BM57)/(BM56-BL56)</f>
        <v>#DIV/0!</v>
      </c>
      <c r="BN55" s="52" t="e">
        <f aca="false">+(BM57-BN57)/(BN56-BM56)</f>
        <v>#DIV/0!</v>
      </c>
      <c r="BO55" s="52" t="e">
        <f aca="false">+(BN57-BO57)/(BO56-BN56)</f>
        <v>#DIV/0!</v>
      </c>
      <c r="BP55" s="52" t="e">
        <f aca="false">+(BO57-BP57)/(BP56-BO56)</f>
        <v>#DIV/0!</v>
      </c>
      <c r="BQ55" s="52" t="e">
        <f aca="false">+(BP57-BQ57)/(BQ56-BP56)</f>
        <v>#DIV/0!</v>
      </c>
      <c r="BR55" s="52" t="e">
        <f aca="false">+(BQ57-BR57)/(BR56-BQ56)</f>
        <v>#DIV/0!</v>
      </c>
      <c r="BS55" s="52" t="e">
        <f aca="false">+(BR57-BS57)/(BS56-BR56)</f>
        <v>#DIV/0!</v>
      </c>
      <c r="BT55" s="52" t="e">
        <f aca="false">+(BS57-BT57)/(BT56-BS56)</f>
        <v>#DIV/0!</v>
      </c>
      <c r="BU55" s="52" t="e">
        <f aca="false">+(BT57-BU57)/(BU56-BT56)</f>
        <v>#DIV/0!</v>
      </c>
      <c r="BV55" s="52" t="e">
        <f aca="false">+(BU57-BV57)/(BV56-BU56)</f>
        <v>#DIV/0!</v>
      </c>
      <c r="BW55" s="52" t="e">
        <f aca="false">+(BV57-BW57)/(BW56-BV56)</f>
        <v>#DIV/0!</v>
      </c>
      <c r="BX55" s="52" t="e">
        <f aca="false">+(BW57-BX57)/(BX56-BW56)</f>
        <v>#DIV/0!</v>
      </c>
      <c r="BY55" s="52" t="e">
        <f aca="false">+(BX57-BY57)/(BY56-BX56)</f>
        <v>#DIV/0!</v>
      </c>
      <c r="BZ55" s="52" t="e">
        <f aca="false">+(BY57-BZ57)/(BZ56-BY56)</f>
        <v>#DIV/0!</v>
      </c>
      <c r="CA55" s="52" t="e">
        <f aca="false">+(BZ57-CA57)/(CA56-BZ56)</f>
        <v>#DIV/0!</v>
      </c>
      <c r="CB55" s="52" t="e">
        <f aca="false">+(CA57-CB57)/(CB56-CA56)</f>
        <v>#DIV/0!</v>
      </c>
      <c r="CC55" s="52" t="e">
        <f aca="false">+(CB57-CC57)/(CC56-CB56)</f>
        <v>#DIV/0!</v>
      </c>
      <c r="CD55" s="52" t="e">
        <f aca="false">+(CC57-CD57)/(CD56-CC56)</f>
        <v>#DIV/0!</v>
      </c>
      <c r="CE55" s="52" t="e">
        <f aca="false">+(CD57-CE57)/(CE56-CD56)</f>
        <v>#DIV/0!</v>
      </c>
      <c r="CF55" s="52" t="e">
        <f aca="false">+(CE57-CF57)/(CF56-CE56)</f>
        <v>#DIV/0!</v>
      </c>
      <c r="CG55" s="52" t="e">
        <f aca="false">+(CF57-CG57)/(CG56-CF56)</f>
        <v>#DIV/0!</v>
      </c>
      <c r="CH55" s="52" t="e">
        <f aca="false">+(CG57-CH57)/(CH56-CG56)</f>
        <v>#DIV/0!</v>
      </c>
      <c r="CI55" s="52" t="e">
        <f aca="false">+(CH57-CI57)/(CI56-CH56)</f>
        <v>#DIV/0!</v>
      </c>
      <c r="CJ55" s="52" t="e">
        <f aca="false">+(CI57-CJ57)/(CJ56-CI56)</f>
        <v>#DIV/0!</v>
      </c>
      <c r="CK55" s="52" t="e">
        <f aca="false">+(CJ57-CK57)/(CK56-CJ56)</f>
        <v>#DIV/0!</v>
      </c>
      <c r="CL55" s="52" t="e">
        <f aca="false">+(CK57-CL57)/(CL56-CK56)</f>
        <v>#DIV/0!</v>
      </c>
      <c r="CM55" s="52" t="e">
        <f aca="false">+(CL57-CM57)/(CM56-CL56)</f>
        <v>#DIV/0!</v>
      </c>
      <c r="CN55" s="52" t="e">
        <f aca="false">+(CM57-CN57)/(CN56-CM56)</f>
        <v>#DIV/0!</v>
      </c>
      <c r="CO55" s="52" t="e">
        <f aca="false">+(CN57-CO57)/(CO56-CN56)</f>
        <v>#DIV/0!</v>
      </c>
      <c r="CP55" s="52" t="e">
        <f aca="false">+(CO57-CP57)/(CP56-CO56)</f>
        <v>#DIV/0!</v>
      </c>
      <c r="CQ55" s="52" t="e">
        <f aca="false">+(CP57-CQ57)/(CQ56-CP56)</f>
        <v>#DIV/0!</v>
      </c>
      <c r="CR55" s="52" t="e">
        <f aca="false">+(CQ57-CR57)/(CR56-CQ56)</f>
        <v>#DIV/0!</v>
      </c>
      <c r="CS55" s="52" t="e">
        <f aca="false">+(CR57-CS57)/(CS56-CR56)</f>
        <v>#DIV/0!</v>
      </c>
      <c r="CT55" s="52" t="e">
        <f aca="false">+(CS57-CT57)/(CT56-CS56)</f>
        <v>#DIV/0!</v>
      </c>
      <c r="CU55" s="52" t="e">
        <f aca="false">+(CT57-CU57)/(CU56-CT56)</f>
        <v>#DIV/0!</v>
      </c>
      <c r="CV55" s="52" t="e">
        <f aca="false">+(CU57-CV57)/(CV56-CU56)</f>
        <v>#DIV/0!</v>
      </c>
      <c r="CW55" s="52" t="e">
        <f aca="false">+(CV57-CW57)/(CW56-CV56)</f>
        <v>#DIV/0!</v>
      </c>
      <c r="CX55" s="52" t="e">
        <f aca="false">+(CW57-CX57)/(CX56-CW56)</f>
        <v>#DIV/0!</v>
      </c>
      <c r="CY55" s="52" t="e">
        <f aca="false">+(CX57-CY57)/(CY56-CX56)</f>
        <v>#DIV/0!</v>
      </c>
      <c r="CZ55" s="52" t="e">
        <f aca="false">+(CY57-CZ57)/(CZ56-CY56)</f>
        <v>#DIV/0!</v>
      </c>
      <c r="DA55" s="52" t="e">
        <f aca="false">+(CZ57-DA57)/(DA56-CZ56)</f>
        <v>#DIV/0!</v>
      </c>
      <c r="DB55" s="52" t="e">
        <f aca="false">+(DA57-DB57)/(DB56-DA56)</f>
        <v>#DIV/0!</v>
      </c>
      <c r="DC55" s="52" t="e">
        <f aca="false">+(DB57-DC57)/(DC56-DB56)</f>
        <v>#DIV/0!</v>
      </c>
      <c r="DD55" s="52" t="e">
        <f aca="false">+(DC57-DD57)/(DD56-DC56)</f>
        <v>#DIV/0!</v>
      </c>
      <c r="DE55" s="52" t="e">
        <f aca="false">+(DD57-DE57)/(DE56-DD56)</f>
        <v>#DIV/0!</v>
      </c>
      <c r="DF55" s="52" t="e">
        <f aca="false">+(DE57-DF57)/(DF56-DE56)</f>
        <v>#DIV/0!</v>
      </c>
      <c r="DG55" s="52" t="e">
        <f aca="false">+(DF57-DG57)/(DG56-DF56)</f>
        <v>#DIV/0!</v>
      </c>
      <c r="DH55" s="52" t="e">
        <f aca="false">+(DG57-DH57)/(DH56-DG56)</f>
        <v>#DIV/0!</v>
      </c>
      <c r="DI55" s="52" t="e">
        <f aca="false">+(DH57-DI57)/(DI56-DH56)</f>
        <v>#DIV/0!</v>
      </c>
      <c r="DJ55" s="52" t="e">
        <f aca="false">+(DI57-DJ57)/(DJ56-DI56)</f>
        <v>#DIV/0!</v>
      </c>
      <c r="DK55" s="52" t="e">
        <f aca="false">+(DJ57-DK57)/(DK56-DJ56)</f>
        <v>#DIV/0!</v>
      </c>
      <c r="DL55" s="52" t="e">
        <f aca="false">+(DK57-DL57)/(DL56-DK56)</f>
        <v>#DIV/0!</v>
      </c>
      <c r="DM55" s="52" t="e">
        <f aca="false">+(DL57-DM57)/(DM56-DL56)</f>
        <v>#DIV/0!</v>
      </c>
      <c r="DN55" s="52" t="e">
        <f aca="false">+(DM57-DN57)/(DN56-DM56)</f>
        <v>#DIV/0!</v>
      </c>
      <c r="DO55" s="53" t="e">
        <f aca="false">+(DN57-DO57)/(DO56-DN56)</f>
        <v>#DIV/0!</v>
      </c>
    </row>
    <row r="56" customFormat="false" ht="13.5" hidden="false" customHeight="true" outlineLevel="0" collapsed="false">
      <c r="A56" s="178"/>
      <c r="B56" s="20"/>
      <c r="C56" s="20"/>
      <c r="D56" s="20"/>
      <c r="E56" s="20"/>
      <c r="F56" s="20"/>
      <c r="G56" s="20"/>
      <c r="H56" s="20"/>
      <c r="I56" s="20"/>
      <c r="J56" s="20"/>
      <c r="K56" s="179"/>
      <c r="M56" s="180"/>
      <c r="N56" s="180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29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78"/>
      <c r="B57" s="20"/>
      <c r="C57" s="20"/>
      <c r="D57" s="20"/>
      <c r="E57" s="20"/>
      <c r="F57" s="20"/>
      <c r="G57" s="20"/>
      <c r="H57" s="20"/>
      <c r="I57" s="20"/>
      <c r="J57" s="20"/>
      <c r="K57" s="179"/>
      <c r="M57" s="161"/>
      <c r="N57" s="161"/>
      <c r="O57" s="65"/>
      <c r="P57" s="59"/>
      <c r="Q57" s="59"/>
      <c r="R57" s="60"/>
      <c r="S57" s="66" t="s">
        <v>32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78"/>
      <c r="B58" s="20"/>
      <c r="C58" s="20"/>
      <c r="D58" s="20"/>
      <c r="E58" s="20"/>
      <c r="F58" s="20"/>
      <c r="G58" s="20"/>
      <c r="H58" s="20"/>
      <c r="I58" s="20"/>
      <c r="J58" s="20"/>
      <c r="K58" s="179"/>
      <c r="M58" s="181"/>
      <c r="N58" s="181"/>
      <c r="O58" s="50" t="s">
        <v>26</v>
      </c>
      <c r="P58" s="50"/>
      <c r="Q58" s="50"/>
      <c r="R58" s="50"/>
      <c r="S58" s="69"/>
      <c r="T58" s="52"/>
      <c r="U58" s="52" t="e">
        <f aca="false">+(T60-U60)/(U59-T59)</f>
        <v>#DIV/0!</v>
      </c>
      <c r="V58" s="52" t="e">
        <f aca="false">+(U60-V60)/(V59-U59)</f>
        <v>#DIV/0!</v>
      </c>
      <c r="W58" s="52" t="e">
        <f aca="false">+(V60-W60)/(W59-V59)</f>
        <v>#DIV/0!</v>
      </c>
      <c r="X58" s="52" t="e">
        <f aca="false">+(W60-X60)/(X59-W59)</f>
        <v>#DIV/0!</v>
      </c>
      <c r="Y58" s="52" t="e">
        <f aca="false">+(X60-Y60)/(Y59-X59)</f>
        <v>#DIV/0!</v>
      </c>
      <c r="Z58" s="52" t="e">
        <f aca="false">+(Y60-Z60)/(Z59-Y59)</f>
        <v>#DIV/0!</v>
      </c>
      <c r="AA58" s="52" t="e">
        <f aca="false">+(Z60-AA60)/(AA59-Z59)</f>
        <v>#DIV/0!</v>
      </c>
      <c r="AB58" s="52" t="e">
        <f aca="false">+(AA60-AB60)/(AB59-AA59)</f>
        <v>#DIV/0!</v>
      </c>
      <c r="AC58" s="52" t="e">
        <f aca="false">+(AB60-AC60)/(AC59-AB59)</f>
        <v>#DIV/0!</v>
      </c>
      <c r="AD58" s="52" t="e">
        <f aca="false">+(AC60-AD60)/(AD59-AC59)</f>
        <v>#DIV/0!</v>
      </c>
      <c r="AE58" s="52" t="e">
        <f aca="false">+(AD60-AE60)/(AE59-AD59)</f>
        <v>#DIV/0!</v>
      </c>
      <c r="AF58" s="52" t="e">
        <f aca="false">+(AE60-AF60)/(AF59-AE59)</f>
        <v>#DIV/0!</v>
      </c>
      <c r="AG58" s="52" t="e">
        <f aca="false">+(AF60-AG60)/(AG59-AF59)</f>
        <v>#DIV/0!</v>
      </c>
      <c r="AH58" s="52" t="e">
        <f aca="false">+(AG60-AH60)/(AH59-AG59)</f>
        <v>#DIV/0!</v>
      </c>
      <c r="AI58" s="52" t="e">
        <f aca="false">+(AH60-AI60)/(AI59-AH59)</f>
        <v>#DIV/0!</v>
      </c>
      <c r="AJ58" s="52" t="e">
        <f aca="false">+(AI60-AJ60)/(AJ59-AI59)</f>
        <v>#DIV/0!</v>
      </c>
      <c r="AK58" s="52" t="e">
        <f aca="false">+(AJ60-AK60)/(AK59-AJ59)</f>
        <v>#DIV/0!</v>
      </c>
      <c r="AL58" s="52" t="e">
        <f aca="false">+(AK60-AL60)/(AL59-AK59)</f>
        <v>#DIV/0!</v>
      </c>
      <c r="AM58" s="52" t="e">
        <f aca="false">+(AL60-AM60)/(AM59-AL59)</f>
        <v>#DIV/0!</v>
      </c>
      <c r="AN58" s="52" t="e">
        <f aca="false">+(AM60-AN60)/(AN59-AM59)</f>
        <v>#DIV/0!</v>
      </c>
      <c r="AO58" s="52" t="e">
        <f aca="false">+(AN60-AO60)/(AO59-AN59)</f>
        <v>#DIV/0!</v>
      </c>
      <c r="AP58" s="52" t="e">
        <f aca="false">+(AO60-AP60)/(AP59-AO59)</f>
        <v>#DIV/0!</v>
      </c>
      <c r="AQ58" s="52" t="e">
        <f aca="false">+(AP60-AQ60)/(AQ59-AP59)</f>
        <v>#DIV/0!</v>
      </c>
      <c r="AR58" s="52" t="e">
        <f aca="false">+(AQ60-AR60)/(AR59-AQ59)</f>
        <v>#DIV/0!</v>
      </c>
      <c r="AS58" s="52" t="e">
        <f aca="false">+(AR60-AS60)/(AS59-AR59)</f>
        <v>#DIV/0!</v>
      </c>
      <c r="AT58" s="52" t="e">
        <f aca="false">+(AS60-AT60)/(AT59-AS59)</f>
        <v>#DIV/0!</v>
      </c>
      <c r="AU58" s="52" t="e">
        <f aca="false">+(AT60-AU60)/(AU59-AT59)</f>
        <v>#DIV/0!</v>
      </c>
      <c r="AV58" s="52" t="e">
        <f aca="false">+(AU60-AV60)/(AV59-AU59)</f>
        <v>#DIV/0!</v>
      </c>
      <c r="AW58" s="52" t="e">
        <f aca="false">+(AV60-AW60)/(AW59-AV59)</f>
        <v>#DIV/0!</v>
      </c>
      <c r="AX58" s="52" t="e">
        <f aca="false">+(AW60-AX60)/(AX59-AW59)</f>
        <v>#DIV/0!</v>
      </c>
      <c r="AY58" s="52" t="e">
        <f aca="false">+(AX60-AY60)/(AY59-AX59)</f>
        <v>#DIV/0!</v>
      </c>
      <c r="AZ58" s="52" t="e">
        <f aca="false">+(AY60-AZ60)/(AZ59-AY59)</f>
        <v>#DIV/0!</v>
      </c>
      <c r="BA58" s="52" t="e">
        <f aca="false">+(AZ60-BA60)/(BA59-AZ59)</f>
        <v>#DIV/0!</v>
      </c>
      <c r="BB58" s="52" t="e">
        <f aca="false">+(BA60-BB60)/(BB59-BA59)</f>
        <v>#DIV/0!</v>
      </c>
      <c r="BC58" s="52" t="e">
        <f aca="false">+(BB60-BC60)/(BC59-BB59)</f>
        <v>#DIV/0!</v>
      </c>
      <c r="BD58" s="52" t="e">
        <f aca="false">+(BC60-BD60)/(BD59-BC59)</f>
        <v>#DIV/0!</v>
      </c>
      <c r="BE58" s="52" t="e">
        <f aca="false">+(BD60-BE60)/(BE59-BD59)</f>
        <v>#DIV/0!</v>
      </c>
      <c r="BF58" s="52" t="e">
        <f aca="false">+(BE60-BF60)/(BF59-BE59)</f>
        <v>#DIV/0!</v>
      </c>
      <c r="BG58" s="52" t="e">
        <f aca="false">+(BF60-BG60)/(BG59-BF59)</f>
        <v>#DIV/0!</v>
      </c>
      <c r="BH58" s="52" t="e">
        <f aca="false">+(BG60-BH60)/(BH59-BG59)</f>
        <v>#DIV/0!</v>
      </c>
      <c r="BI58" s="52" t="e">
        <f aca="false">+(BH60-BI60)/(BI59-BH59)</f>
        <v>#DIV/0!</v>
      </c>
      <c r="BJ58" s="52" t="e">
        <f aca="false">+(BI60-BJ60)/(BJ59-BI59)</f>
        <v>#DIV/0!</v>
      </c>
      <c r="BK58" s="52" t="e">
        <f aca="false">+(BJ60-BK60)/(BK59-BJ59)</f>
        <v>#DIV/0!</v>
      </c>
      <c r="BL58" s="52" t="e">
        <f aca="false">+(BK60-BL60)/(BL59-BK59)</f>
        <v>#DIV/0!</v>
      </c>
      <c r="BM58" s="52" t="e">
        <f aca="false">+(BL60-BM60)/(BM59-BL59)</f>
        <v>#DIV/0!</v>
      </c>
      <c r="BN58" s="52" t="e">
        <f aca="false">+(BM60-BN60)/(BN59-BM59)</f>
        <v>#DIV/0!</v>
      </c>
      <c r="BO58" s="52" t="e">
        <f aca="false">+(BN60-BO60)/(BO59-BN59)</f>
        <v>#DIV/0!</v>
      </c>
      <c r="BP58" s="52" t="e">
        <f aca="false">+(BO60-BP60)/(BP59-BO59)</f>
        <v>#DIV/0!</v>
      </c>
      <c r="BQ58" s="52" t="e">
        <f aca="false">+(BP60-BQ60)/(BQ59-BP59)</f>
        <v>#DIV/0!</v>
      </c>
      <c r="BR58" s="52" t="e">
        <f aca="false">+(BQ60-BR60)/(BR59-BQ59)</f>
        <v>#DIV/0!</v>
      </c>
      <c r="BS58" s="52" t="e">
        <f aca="false">+(BR60-BS60)/(BS59-BR59)</f>
        <v>#DIV/0!</v>
      </c>
      <c r="BT58" s="52" t="e">
        <f aca="false">+(BS60-BT60)/(BT59-BS59)</f>
        <v>#DIV/0!</v>
      </c>
      <c r="BU58" s="52" t="e">
        <f aca="false">+(BT60-BU60)/(BU59-BT59)</f>
        <v>#DIV/0!</v>
      </c>
      <c r="BV58" s="52" t="e">
        <f aca="false">+(BU60-BV60)/(BV59-BU59)</f>
        <v>#DIV/0!</v>
      </c>
      <c r="BW58" s="52" t="e">
        <f aca="false">+(BV60-BW60)/(BW59-BV59)</f>
        <v>#DIV/0!</v>
      </c>
      <c r="BX58" s="52" t="e">
        <f aca="false">+(BW60-BX60)/(BX59-BW59)</f>
        <v>#DIV/0!</v>
      </c>
      <c r="BY58" s="52" t="e">
        <f aca="false">+(BX60-BY60)/(BY59-BX59)</f>
        <v>#DIV/0!</v>
      </c>
      <c r="BZ58" s="52" t="e">
        <f aca="false">+(BY60-BZ60)/(BZ59-BY59)</f>
        <v>#DIV/0!</v>
      </c>
      <c r="CA58" s="52" t="e">
        <f aca="false">+(BZ60-CA60)/(CA59-BZ59)</f>
        <v>#DIV/0!</v>
      </c>
      <c r="CB58" s="52" t="e">
        <f aca="false">+(CA60-CB60)/(CB59-CA59)</f>
        <v>#DIV/0!</v>
      </c>
      <c r="CC58" s="52" t="e">
        <f aca="false">+(CB60-CC60)/(CC59-CB59)</f>
        <v>#DIV/0!</v>
      </c>
      <c r="CD58" s="52" t="e">
        <f aca="false">+(CC60-CD60)/(CD59-CC59)</f>
        <v>#DIV/0!</v>
      </c>
      <c r="CE58" s="52" t="e">
        <f aca="false">+(CD60-CE60)/(CE59-CD59)</f>
        <v>#DIV/0!</v>
      </c>
      <c r="CF58" s="52" t="e">
        <f aca="false">+(CE60-CF60)/(CF59-CE59)</f>
        <v>#DIV/0!</v>
      </c>
      <c r="CG58" s="52" t="e">
        <f aca="false">+(CF60-CG60)/(CG59-CF59)</f>
        <v>#DIV/0!</v>
      </c>
      <c r="CH58" s="52" t="e">
        <f aca="false">+(CG60-CH60)/(CH59-CG59)</f>
        <v>#DIV/0!</v>
      </c>
      <c r="CI58" s="52" t="e">
        <f aca="false">+(CH60-CI60)/(CI59-CH59)</f>
        <v>#DIV/0!</v>
      </c>
      <c r="CJ58" s="52" t="e">
        <f aca="false">+(CI60-CJ60)/(CJ59-CI59)</f>
        <v>#DIV/0!</v>
      </c>
      <c r="CK58" s="52" t="e">
        <f aca="false">+(CJ60-CK60)/(CK59-CJ59)</f>
        <v>#DIV/0!</v>
      </c>
      <c r="CL58" s="52" t="e">
        <f aca="false">+(CK60-CL60)/(CL59-CK59)</f>
        <v>#DIV/0!</v>
      </c>
      <c r="CM58" s="52" t="e">
        <f aca="false">+(CL60-CM60)/(CM59-CL59)</f>
        <v>#DIV/0!</v>
      </c>
      <c r="CN58" s="52" t="e">
        <f aca="false">+(CM60-CN60)/(CN59-CM59)</f>
        <v>#DIV/0!</v>
      </c>
      <c r="CO58" s="52" t="e">
        <f aca="false">+(CN60-CO60)/(CO59-CN59)</f>
        <v>#DIV/0!</v>
      </c>
      <c r="CP58" s="52" t="e">
        <f aca="false">+(CO60-CP60)/(CP59-CO59)</f>
        <v>#DIV/0!</v>
      </c>
      <c r="CQ58" s="52" t="e">
        <f aca="false">+(CP60-CQ60)/(CQ59-CP59)</f>
        <v>#DIV/0!</v>
      </c>
      <c r="CR58" s="52" t="e">
        <f aca="false">+(CQ60-CR60)/(CR59-CQ59)</f>
        <v>#DIV/0!</v>
      </c>
      <c r="CS58" s="52" t="e">
        <f aca="false">+(CR60-CS60)/(CS59-CR59)</f>
        <v>#DIV/0!</v>
      </c>
      <c r="CT58" s="52" t="e">
        <f aca="false">+(CS60-CT60)/(CT59-CS59)</f>
        <v>#DIV/0!</v>
      </c>
      <c r="CU58" s="52" t="e">
        <f aca="false">+(CT60-CU60)/(CU59-CT59)</f>
        <v>#DIV/0!</v>
      </c>
      <c r="CV58" s="52" t="e">
        <f aca="false">+(CU60-CV60)/(CV59-CU59)</f>
        <v>#DIV/0!</v>
      </c>
      <c r="CW58" s="52" t="e">
        <f aca="false">+(CV60-CW60)/(CW59-CV59)</f>
        <v>#DIV/0!</v>
      </c>
      <c r="CX58" s="52" t="e">
        <f aca="false">+(CW60-CX60)/(CX59-CW59)</f>
        <v>#DIV/0!</v>
      </c>
      <c r="CY58" s="52" t="e">
        <f aca="false">+(CX60-CY60)/(CY59-CX59)</f>
        <v>#DIV/0!</v>
      </c>
      <c r="CZ58" s="52" t="e">
        <f aca="false">+(CY60-CZ60)/(CZ59-CY59)</f>
        <v>#DIV/0!</v>
      </c>
      <c r="DA58" s="52" t="e">
        <f aca="false">+(CZ60-DA60)/(DA59-CZ59)</f>
        <v>#DIV/0!</v>
      </c>
      <c r="DB58" s="52" t="e">
        <f aca="false">+(DA60-DB60)/(DB59-DA59)</f>
        <v>#DIV/0!</v>
      </c>
      <c r="DC58" s="52" t="e">
        <f aca="false">+(DB60-DC60)/(DC59-DB59)</f>
        <v>#DIV/0!</v>
      </c>
      <c r="DD58" s="52" t="e">
        <f aca="false">+(DC60-DD60)/(DD59-DC59)</f>
        <v>#DIV/0!</v>
      </c>
      <c r="DE58" s="52" t="e">
        <f aca="false">+(DD60-DE60)/(DE59-DD59)</f>
        <v>#DIV/0!</v>
      </c>
      <c r="DF58" s="52" t="e">
        <f aca="false">+(DE60-DF60)/(DF59-DE59)</f>
        <v>#DIV/0!</v>
      </c>
      <c r="DG58" s="52" t="e">
        <f aca="false">+(DF60-DG60)/(DG59-DF59)</f>
        <v>#DIV/0!</v>
      </c>
      <c r="DH58" s="52" t="e">
        <f aca="false">+(DG60-DH60)/(DH59-DG59)</f>
        <v>#DIV/0!</v>
      </c>
      <c r="DI58" s="52" t="e">
        <f aca="false">+(DH60-DI60)/(DI59-DH59)</f>
        <v>#DIV/0!</v>
      </c>
      <c r="DJ58" s="52" t="e">
        <f aca="false">+(DI60-DJ60)/(DJ59-DI59)</f>
        <v>#DIV/0!</v>
      </c>
      <c r="DK58" s="52" t="e">
        <f aca="false">+(DJ60-DK60)/(DK59-DJ59)</f>
        <v>#DIV/0!</v>
      </c>
      <c r="DL58" s="52" t="e">
        <f aca="false">+(DK60-DL60)/(DL59-DK59)</f>
        <v>#DIV/0!</v>
      </c>
      <c r="DM58" s="52" t="e">
        <f aca="false">+(DL60-DM60)/(DM59-DL59)</f>
        <v>#DIV/0!</v>
      </c>
      <c r="DN58" s="52" t="e">
        <f aca="false">+(DM60-DN60)/(DN59-DM59)</f>
        <v>#DIV/0!</v>
      </c>
      <c r="DO58" s="53" t="e">
        <f aca="false">+(DN60-DO60)/(DO59-DN59)</f>
        <v>#DIV/0!</v>
      </c>
    </row>
    <row r="59" customFormat="false" ht="18" hidden="false" customHeight="true" outlineLevel="0" collapsed="false">
      <c r="A59" s="178"/>
      <c r="B59" s="20"/>
      <c r="C59" s="20"/>
      <c r="D59" s="20"/>
      <c r="E59" s="20"/>
      <c r="F59" s="20"/>
      <c r="G59" s="20"/>
      <c r="H59" s="20"/>
      <c r="I59" s="20"/>
      <c r="J59" s="20"/>
      <c r="K59" s="179"/>
      <c r="M59" s="181"/>
      <c r="N59" s="181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29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78"/>
      <c r="B60" s="20"/>
      <c r="C60" s="20"/>
      <c r="D60" s="20"/>
      <c r="E60" s="20"/>
      <c r="F60" s="20"/>
      <c r="G60" s="20"/>
      <c r="H60" s="20"/>
      <c r="I60" s="20"/>
      <c r="J60" s="20"/>
      <c r="K60" s="179"/>
      <c r="M60" s="41"/>
      <c r="N60" s="41"/>
      <c r="O60" s="73" t="n">
        <v>0</v>
      </c>
      <c r="P60" s="59"/>
      <c r="Q60" s="59"/>
      <c r="R60" s="60"/>
      <c r="S60" s="66" t="s">
        <v>32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78"/>
      <c r="B61" s="20"/>
      <c r="C61" s="20"/>
      <c r="D61" s="20"/>
      <c r="E61" s="20"/>
      <c r="F61" s="20"/>
      <c r="G61" s="20"/>
      <c r="H61" s="20"/>
      <c r="I61" s="20"/>
      <c r="J61" s="20"/>
      <c r="K61" s="179"/>
      <c r="M61" s="49"/>
      <c r="N61" s="49" t="n">
        <f aca="false">N58+1</f>
        <v>1</v>
      </c>
      <c r="O61" s="50" t="s">
        <v>26</v>
      </c>
      <c r="P61" s="50"/>
      <c r="Q61" s="50"/>
      <c r="R61" s="50"/>
      <c r="S61" s="69"/>
      <c r="T61" s="52"/>
      <c r="U61" s="52" t="e">
        <f aca="false">+(T63-U63)/(U62-T62)</f>
        <v>#DIV/0!</v>
      </c>
      <c r="V61" s="52" t="e">
        <f aca="false">+(U63-V63)/(V62-U62)</f>
        <v>#DIV/0!</v>
      </c>
      <c r="W61" s="52" t="e">
        <f aca="false">+(V63-W63)/(W62-V62)</f>
        <v>#DIV/0!</v>
      </c>
      <c r="X61" s="52" t="e">
        <f aca="false">+(W63-X63)/(X62-W62)</f>
        <v>#DIV/0!</v>
      </c>
      <c r="Y61" s="52" t="e">
        <f aca="false">+(X63-Y63)/(Y62-X62)</f>
        <v>#DIV/0!</v>
      </c>
      <c r="Z61" s="52" t="e">
        <f aca="false">+(Y63-Z63)/(Z62-Y62)</f>
        <v>#DIV/0!</v>
      </c>
      <c r="AA61" s="52" t="e">
        <f aca="false">+(Z63-AA63)/(AA62-Z62)</f>
        <v>#DIV/0!</v>
      </c>
      <c r="AB61" s="52" t="e">
        <f aca="false">+(AA63-AB63)/(AB62-AA62)</f>
        <v>#DIV/0!</v>
      </c>
      <c r="AC61" s="52" t="e">
        <f aca="false">+(AB63-AC63)/(AC62-AB62)</f>
        <v>#DIV/0!</v>
      </c>
      <c r="AD61" s="52" t="e">
        <f aca="false">+(AC63-AD63)/(AD62-AC62)</f>
        <v>#DIV/0!</v>
      </c>
      <c r="AE61" s="52" t="e">
        <f aca="false">+(AD63-AE63)/(AE62-AD62)</f>
        <v>#DIV/0!</v>
      </c>
      <c r="AF61" s="52" t="e">
        <f aca="false">+(AE63-AF63)/(AF62-AE62)</f>
        <v>#DIV/0!</v>
      </c>
      <c r="AG61" s="52" t="e">
        <f aca="false">+(AF63-AG63)/(AG62-AF62)</f>
        <v>#DIV/0!</v>
      </c>
      <c r="AH61" s="52" t="e">
        <f aca="false">+(AG63-AH63)/(AH62-AG62)</f>
        <v>#DIV/0!</v>
      </c>
      <c r="AI61" s="52" t="e">
        <f aca="false">+(AH63-AI63)/(AI62-AH62)</f>
        <v>#DIV/0!</v>
      </c>
      <c r="AJ61" s="52" t="e">
        <f aca="false">+(AI63-AJ63)/(AJ62-AI62)</f>
        <v>#DIV/0!</v>
      </c>
      <c r="AK61" s="52" t="e">
        <f aca="false">+(AJ63-AK63)/(AK62-AJ62)</f>
        <v>#DIV/0!</v>
      </c>
      <c r="AL61" s="52" t="e">
        <f aca="false">+(AK63-AL63)/(AL62-AK62)</f>
        <v>#DIV/0!</v>
      </c>
      <c r="AM61" s="52" t="e">
        <f aca="false">+(AL63-AM63)/(AM62-AL62)</f>
        <v>#DIV/0!</v>
      </c>
      <c r="AN61" s="52" t="e">
        <f aca="false">+(AM63-AN63)/(AN62-AM62)</f>
        <v>#DIV/0!</v>
      </c>
      <c r="AO61" s="52" t="e">
        <f aca="false">+(AN63-AO63)/(AO62-AN62)</f>
        <v>#DIV/0!</v>
      </c>
      <c r="AP61" s="52" t="e">
        <f aca="false">+(AO63-AP63)/(AP62-AO62)</f>
        <v>#DIV/0!</v>
      </c>
      <c r="AQ61" s="52" t="e">
        <f aca="false">+(AP63-AQ63)/(AQ62-AP62)</f>
        <v>#DIV/0!</v>
      </c>
      <c r="AR61" s="52" t="e">
        <f aca="false">+(AQ63-AR63)/(AR62-AQ62)</f>
        <v>#DIV/0!</v>
      </c>
      <c r="AS61" s="52" t="e">
        <f aca="false">+(AR63-AS63)/(AS62-AR62)</f>
        <v>#DIV/0!</v>
      </c>
      <c r="AT61" s="52" t="e">
        <f aca="false">+(AS63-AT63)/(AT62-AS62)</f>
        <v>#DIV/0!</v>
      </c>
      <c r="AU61" s="52" t="e">
        <f aca="false">+(AT63-AU63)/(AU62-AT62)</f>
        <v>#DIV/0!</v>
      </c>
      <c r="AV61" s="52" t="e">
        <f aca="false">+(AU63-AV63)/(AV62-AU62)</f>
        <v>#DIV/0!</v>
      </c>
      <c r="AW61" s="52" t="e">
        <f aca="false">+(AV63-AW63)/(AW62-AV62)</f>
        <v>#DIV/0!</v>
      </c>
      <c r="AX61" s="52" t="e">
        <f aca="false">+(AW63-AX63)/(AX62-AW62)</f>
        <v>#DIV/0!</v>
      </c>
      <c r="AY61" s="52" t="e">
        <f aca="false">+(AX63-AY63)/(AY62-AX62)</f>
        <v>#DIV/0!</v>
      </c>
      <c r="AZ61" s="52" t="e">
        <f aca="false">+(AY63-AZ63)/(AZ62-AY62)</f>
        <v>#DIV/0!</v>
      </c>
      <c r="BA61" s="52" t="e">
        <f aca="false">+(AZ63-BA63)/(BA62-AZ62)</f>
        <v>#DIV/0!</v>
      </c>
      <c r="BB61" s="52" t="e">
        <f aca="false">+(BA63-BB63)/(BB62-BA62)</f>
        <v>#DIV/0!</v>
      </c>
      <c r="BC61" s="52" t="e">
        <f aca="false">+(BB63-BC63)/(BC62-BB62)</f>
        <v>#DIV/0!</v>
      </c>
      <c r="BD61" s="52" t="e">
        <f aca="false">+(BC63-BD63)/(BD62-BC62)</f>
        <v>#DIV/0!</v>
      </c>
      <c r="BE61" s="52" t="e">
        <f aca="false">+(BD63-BE63)/(BE62-BD62)</f>
        <v>#DIV/0!</v>
      </c>
      <c r="BF61" s="52" t="e">
        <f aca="false">+(BE63-BF63)/(BF62-BE62)</f>
        <v>#DIV/0!</v>
      </c>
      <c r="BG61" s="52" t="e">
        <f aca="false">+(BF63-BG63)/(BG62-BF62)</f>
        <v>#DIV/0!</v>
      </c>
      <c r="BH61" s="52" t="e">
        <f aca="false">+(BG63-BH63)/(BH62-BG62)</f>
        <v>#DIV/0!</v>
      </c>
      <c r="BI61" s="52" t="e">
        <f aca="false">+(BH63-BI63)/(BI62-BH62)</f>
        <v>#DIV/0!</v>
      </c>
      <c r="BJ61" s="52" t="e">
        <f aca="false">+(BI63-BJ63)/(BJ62-BI62)</f>
        <v>#DIV/0!</v>
      </c>
      <c r="BK61" s="52" t="e">
        <f aca="false">+(BJ63-BK63)/(BK62-BJ62)</f>
        <v>#DIV/0!</v>
      </c>
      <c r="BL61" s="52" t="e">
        <f aca="false">+(BK63-BL63)/(BL62-BK62)</f>
        <v>#DIV/0!</v>
      </c>
      <c r="BM61" s="52" t="e">
        <f aca="false">+(BL63-BM63)/(BM62-BL62)</f>
        <v>#DIV/0!</v>
      </c>
      <c r="BN61" s="52" t="e">
        <f aca="false">+(BM63-BN63)/(BN62-BM62)</f>
        <v>#DIV/0!</v>
      </c>
      <c r="BO61" s="52" t="e">
        <f aca="false">+(BN63-BO63)/(BO62-BN62)</f>
        <v>#DIV/0!</v>
      </c>
      <c r="BP61" s="52" t="e">
        <f aca="false">+(BO63-BP63)/(BP62-BO62)</f>
        <v>#DIV/0!</v>
      </c>
      <c r="BQ61" s="52" t="e">
        <f aca="false">+(BP63-BQ63)/(BQ62-BP62)</f>
        <v>#DIV/0!</v>
      </c>
      <c r="BR61" s="52" t="e">
        <f aca="false">+(BQ63-BR63)/(BR62-BQ62)</f>
        <v>#DIV/0!</v>
      </c>
      <c r="BS61" s="52" t="e">
        <f aca="false">+(BR63-BS63)/(BS62-BR62)</f>
        <v>#DIV/0!</v>
      </c>
      <c r="BT61" s="52" t="e">
        <f aca="false">+(BS63-BT63)/(BT62-BS62)</f>
        <v>#DIV/0!</v>
      </c>
      <c r="BU61" s="52" t="e">
        <f aca="false">+(BT63-BU63)/(BU62-BT62)</f>
        <v>#DIV/0!</v>
      </c>
      <c r="BV61" s="52" t="e">
        <f aca="false">+(BU63-BV63)/(BV62-BU62)</f>
        <v>#DIV/0!</v>
      </c>
      <c r="BW61" s="52" t="e">
        <f aca="false">+(BV63-BW63)/(BW62-BV62)</f>
        <v>#DIV/0!</v>
      </c>
      <c r="BX61" s="52" t="e">
        <f aca="false">+(BW63-BX63)/(BX62-BW62)</f>
        <v>#DIV/0!</v>
      </c>
      <c r="BY61" s="52" t="e">
        <f aca="false">+(BX63-BY63)/(BY62-BX62)</f>
        <v>#DIV/0!</v>
      </c>
      <c r="BZ61" s="52" t="e">
        <f aca="false">+(BY63-BZ63)/(BZ62-BY62)</f>
        <v>#DIV/0!</v>
      </c>
      <c r="CA61" s="52" t="e">
        <f aca="false">+(BZ63-CA63)/(CA62-BZ62)</f>
        <v>#DIV/0!</v>
      </c>
      <c r="CB61" s="52" t="e">
        <f aca="false">+(CA63-CB63)/(CB62-CA62)</f>
        <v>#DIV/0!</v>
      </c>
      <c r="CC61" s="52" t="e">
        <f aca="false">+(CB63-CC63)/(CC62-CB62)</f>
        <v>#DIV/0!</v>
      </c>
      <c r="CD61" s="52" t="e">
        <f aca="false">+(CC63-CD63)/(CD62-CC62)</f>
        <v>#DIV/0!</v>
      </c>
      <c r="CE61" s="52" t="e">
        <f aca="false">+(CD63-CE63)/(CE62-CD62)</f>
        <v>#DIV/0!</v>
      </c>
      <c r="CF61" s="52" t="e">
        <f aca="false">+(CE63-CF63)/(CF62-CE62)</f>
        <v>#DIV/0!</v>
      </c>
      <c r="CG61" s="52" t="e">
        <f aca="false">+(CF63-CG63)/(CG62-CF62)</f>
        <v>#DIV/0!</v>
      </c>
      <c r="CH61" s="52" t="e">
        <f aca="false">+(CG63-CH63)/(CH62-CG62)</f>
        <v>#DIV/0!</v>
      </c>
      <c r="CI61" s="52" t="e">
        <f aca="false">+(CH63-CI63)/(CI62-CH62)</f>
        <v>#DIV/0!</v>
      </c>
      <c r="CJ61" s="52" t="e">
        <f aca="false">+(CI63-CJ63)/(CJ62-CI62)</f>
        <v>#DIV/0!</v>
      </c>
      <c r="CK61" s="52" t="e">
        <f aca="false">+(CJ63-CK63)/(CK62-CJ62)</f>
        <v>#DIV/0!</v>
      </c>
      <c r="CL61" s="52" t="e">
        <f aca="false">+(CK63-CL63)/(CL62-CK62)</f>
        <v>#DIV/0!</v>
      </c>
      <c r="CM61" s="52" t="e">
        <f aca="false">+(CL63-CM63)/(CM62-CL62)</f>
        <v>#DIV/0!</v>
      </c>
      <c r="CN61" s="52" t="e">
        <f aca="false">+(CM63-CN63)/(CN62-CM62)</f>
        <v>#DIV/0!</v>
      </c>
      <c r="CO61" s="52" t="e">
        <f aca="false">+(CN63-CO63)/(CO62-CN62)</f>
        <v>#DIV/0!</v>
      </c>
      <c r="CP61" s="52" t="e">
        <f aca="false">+(CO63-CP63)/(CP62-CO62)</f>
        <v>#DIV/0!</v>
      </c>
      <c r="CQ61" s="52" t="e">
        <f aca="false">+(CP63-CQ63)/(CQ62-CP62)</f>
        <v>#DIV/0!</v>
      </c>
      <c r="CR61" s="52" t="e">
        <f aca="false">+(CQ63-CR63)/(CR62-CQ62)</f>
        <v>#DIV/0!</v>
      </c>
      <c r="CS61" s="52" t="e">
        <f aca="false">+(CR63-CS63)/(CS62-CR62)</f>
        <v>#DIV/0!</v>
      </c>
      <c r="CT61" s="52" t="e">
        <f aca="false">+(CS63-CT63)/(CT62-CS62)</f>
        <v>#DIV/0!</v>
      </c>
      <c r="CU61" s="52" t="e">
        <f aca="false">+(CT63-CU63)/(CU62-CT62)</f>
        <v>#DIV/0!</v>
      </c>
      <c r="CV61" s="52" t="e">
        <f aca="false">+(CU63-CV63)/(CV62-CU62)</f>
        <v>#DIV/0!</v>
      </c>
      <c r="CW61" s="52" t="e">
        <f aca="false">+(CV63-CW63)/(CW62-CV62)</f>
        <v>#DIV/0!</v>
      </c>
      <c r="CX61" s="52" t="e">
        <f aca="false">+(CW63-CX63)/(CX62-CW62)</f>
        <v>#DIV/0!</v>
      </c>
      <c r="CY61" s="52" t="e">
        <f aca="false">+(CX63-CY63)/(CY62-CX62)</f>
        <v>#DIV/0!</v>
      </c>
      <c r="CZ61" s="52" t="e">
        <f aca="false">+(CY63-CZ63)/(CZ62-CY62)</f>
        <v>#DIV/0!</v>
      </c>
      <c r="DA61" s="52" t="e">
        <f aca="false">+(CZ63-DA63)/(DA62-CZ62)</f>
        <v>#DIV/0!</v>
      </c>
      <c r="DB61" s="52" t="e">
        <f aca="false">+(DA63-DB63)/(DB62-DA62)</f>
        <v>#DIV/0!</v>
      </c>
      <c r="DC61" s="52" t="e">
        <f aca="false">+(DB63-DC63)/(DC62-DB62)</f>
        <v>#DIV/0!</v>
      </c>
      <c r="DD61" s="52" t="e">
        <f aca="false">+(DC63-DD63)/(DD62-DC62)</f>
        <v>#DIV/0!</v>
      </c>
      <c r="DE61" s="52" t="e">
        <f aca="false">+(DD63-DE63)/(DE62-DD62)</f>
        <v>#DIV/0!</v>
      </c>
      <c r="DF61" s="52" t="e">
        <f aca="false">+(DE63-DF63)/(DF62-DE62)</f>
        <v>#DIV/0!</v>
      </c>
      <c r="DG61" s="52" t="e">
        <f aca="false">+(DF63-DG63)/(DG62-DF62)</f>
        <v>#DIV/0!</v>
      </c>
      <c r="DH61" s="52" t="e">
        <f aca="false">+(DG63-DH63)/(DH62-DG62)</f>
        <v>#DIV/0!</v>
      </c>
      <c r="DI61" s="52" t="e">
        <f aca="false">+(DH63-DI63)/(DI62-DH62)</f>
        <v>#DIV/0!</v>
      </c>
      <c r="DJ61" s="52" t="e">
        <f aca="false">+(DI63-DJ63)/(DJ62-DI62)</f>
        <v>#DIV/0!</v>
      </c>
      <c r="DK61" s="52" t="e">
        <f aca="false">+(DJ63-DK63)/(DK62-DJ62)</f>
        <v>#DIV/0!</v>
      </c>
      <c r="DL61" s="52" t="e">
        <f aca="false">+(DK63-DL63)/(DL62-DK62)</f>
        <v>#DIV/0!</v>
      </c>
      <c r="DM61" s="52" t="e">
        <f aca="false">+(DL63-DM63)/(DM62-DL62)</f>
        <v>#DIV/0!</v>
      </c>
      <c r="DN61" s="52" t="e">
        <f aca="false">+(DM63-DN63)/(DN62-DM62)</f>
        <v>#DIV/0!</v>
      </c>
      <c r="DO61" s="53" t="e">
        <f aca="false">+(DN63-DO63)/(DO62-DN62)</f>
        <v>#DIV/0!</v>
      </c>
    </row>
    <row r="62" customFormat="false" ht="18" hidden="false" customHeight="true" outlineLevel="0" collapsed="false">
      <c r="A62" s="178"/>
      <c r="B62" s="20"/>
      <c r="C62" s="20"/>
      <c r="D62" s="20"/>
      <c r="E62" s="20"/>
      <c r="F62" s="20"/>
      <c r="G62" s="20"/>
      <c r="H62" s="20"/>
      <c r="I62" s="20"/>
      <c r="J62" s="20"/>
      <c r="K62" s="179"/>
      <c r="M62" s="41"/>
      <c r="N62" s="41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29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78"/>
      <c r="B63" s="20"/>
      <c r="C63" s="20"/>
      <c r="D63" s="20"/>
      <c r="E63" s="20"/>
      <c r="F63" s="20"/>
      <c r="G63" s="20"/>
      <c r="H63" s="20"/>
      <c r="I63" s="20"/>
      <c r="J63" s="20"/>
      <c r="K63" s="179"/>
      <c r="M63" s="41"/>
      <c r="N63" s="41"/>
      <c r="O63" s="73"/>
      <c r="P63" s="59"/>
      <c r="Q63" s="59"/>
      <c r="R63" s="60"/>
      <c r="S63" s="66" t="s">
        <v>32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78"/>
      <c r="B64" s="20"/>
      <c r="C64" s="20"/>
      <c r="D64" s="20"/>
      <c r="E64" s="20"/>
      <c r="F64" s="20"/>
      <c r="G64" s="20"/>
      <c r="H64" s="20"/>
      <c r="I64" s="20"/>
      <c r="J64" s="20"/>
      <c r="K64" s="179"/>
      <c r="M64" s="49"/>
      <c r="N64" s="49" t="n">
        <f aca="false">N61+1</f>
        <v>2</v>
      </c>
      <c r="O64" s="50" t="s">
        <v>26</v>
      </c>
      <c r="P64" s="50"/>
      <c r="Q64" s="50"/>
      <c r="R64" s="50"/>
      <c r="S64" s="69"/>
      <c r="T64" s="52"/>
      <c r="U64" s="52" t="e">
        <f aca="false">+(T66-U66)/(U65-T65)</f>
        <v>#DIV/0!</v>
      </c>
      <c r="V64" s="52" t="e">
        <f aca="false">+(U66-V66)/(V65-U65)</f>
        <v>#DIV/0!</v>
      </c>
      <c r="W64" s="52" t="e">
        <f aca="false">+(V66-W66)/(W65-V65)</f>
        <v>#DIV/0!</v>
      </c>
      <c r="X64" s="52" t="e">
        <f aca="false">+(W66-X66)/(X65-W65)</f>
        <v>#DIV/0!</v>
      </c>
      <c r="Y64" s="52" t="e">
        <f aca="false">+(X66-Y66)/(Y65-X65)</f>
        <v>#DIV/0!</v>
      </c>
      <c r="Z64" s="52" t="e">
        <f aca="false">+(Y66-Z66)/(Z65-Y65)</f>
        <v>#DIV/0!</v>
      </c>
      <c r="AA64" s="52" t="e">
        <f aca="false">+(Z66-AA66)/(AA65-Z65)</f>
        <v>#DIV/0!</v>
      </c>
      <c r="AB64" s="52" t="e">
        <f aca="false">+(AA66-AB66)/(AB65-AA65)</f>
        <v>#DIV/0!</v>
      </c>
      <c r="AC64" s="52" t="e">
        <f aca="false">+(AB66-AC66)/(AC65-AB65)</f>
        <v>#DIV/0!</v>
      </c>
      <c r="AD64" s="52" t="e">
        <f aca="false">+(AC66-AD66)/(AD65-AC65)</f>
        <v>#DIV/0!</v>
      </c>
      <c r="AE64" s="52" t="e">
        <f aca="false">+(AD66-AE66)/(AE65-AD65)</f>
        <v>#DIV/0!</v>
      </c>
      <c r="AF64" s="52" t="e">
        <f aca="false">+(AE66-AF66)/(AF65-AE65)</f>
        <v>#DIV/0!</v>
      </c>
      <c r="AG64" s="52" t="e">
        <f aca="false">+(AF66-AG66)/(AG65-AF65)</f>
        <v>#DIV/0!</v>
      </c>
      <c r="AH64" s="52" t="e">
        <f aca="false">+(AG66-AH66)/(AH65-AG65)</f>
        <v>#DIV/0!</v>
      </c>
      <c r="AI64" s="52" t="e">
        <f aca="false">+(AH66-AI66)/(AI65-AH65)</f>
        <v>#DIV/0!</v>
      </c>
      <c r="AJ64" s="52" t="e">
        <f aca="false">+(AI66-AJ66)/(AJ65-AI65)</f>
        <v>#DIV/0!</v>
      </c>
      <c r="AK64" s="52" t="e">
        <f aca="false">+(AJ66-AK66)/(AK65-AJ65)</f>
        <v>#DIV/0!</v>
      </c>
      <c r="AL64" s="52" t="e">
        <f aca="false">+(AK66-AL66)/(AL65-AK65)</f>
        <v>#DIV/0!</v>
      </c>
      <c r="AM64" s="52" t="e">
        <f aca="false">+(AL66-AM66)/(AM65-AL65)</f>
        <v>#DIV/0!</v>
      </c>
      <c r="AN64" s="52" t="e">
        <f aca="false">+(AM66-AN66)/(AN65-AM65)</f>
        <v>#DIV/0!</v>
      </c>
      <c r="AO64" s="52" t="e">
        <f aca="false">+(AN66-AO66)/(AO65-AN65)</f>
        <v>#DIV/0!</v>
      </c>
      <c r="AP64" s="52" t="e">
        <f aca="false">+(AO66-AP66)/(AP65-AO65)</f>
        <v>#DIV/0!</v>
      </c>
      <c r="AQ64" s="52" t="e">
        <f aca="false">+(AP66-AQ66)/(AQ65-AP65)</f>
        <v>#DIV/0!</v>
      </c>
      <c r="AR64" s="52" t="e">
        <f aca="false">+(AQ66-AR66)/(AR65-AQ65)</f>
        <v>#DIV/0!</v>
      </c>
      <c r="AS64" s="52" t="e">
        <f aca="false">+(AR66-AS66)/(AS65-AR65)</f>
        <v>#DIV/0!</v>
      </c>
      <c r="AT64" s="52" t="e">
        <f aca="false">+(AS66-AT66)/(AT65-AS65)</f>
        <v>#DIV/0!</v>
      </c>
      <c r="AU64" s="52" t="e">
        <f aca="false">+(AT66-AU66)/(AU65-AT65)</f>
        <v>#DIV/0!</v>
      </c>
      <c r="AV64" s="52" t="e">
        <f aca="false">+(AU66-AV66)/(AV65-AU65)</f>
        <v>#DIV/0!</v>
      </c>
      <c r="AW64" s="52" t="e">
        <f aca="false">+(AV66-AW66)/(AW65-AV65)</f>
        <v>#DIV/0!</v>
      </c>
      <c r="AX64" s="52" t="e">
        <f aca="false">+(AW66-AX66)/(AX65-AW65)</f>
        <v>#DIV/0!</v>
      </c>
      <c r="AY64" s="52" t="e">
        <f aca="false">+(AX66-AY66)/(AY65-AX65)</f>
        <v>#DIV/0!</v>
      </c>
      <c r="AZ64" s="52" t="e">
        <f aca="false">+(AY66-AZ66)/(AZ65-AY65)</f>
        <v>#DIV/0!</v>
      </c>
      <c r="BA64" s="52" t="e">
        <f aca="false">+(AZ66-BA66)/(BA65-AZ65)</f>
        <v>#DIV/0!</v>
      </c>
      <c r="BB64" s="52" t="e">
        <f aca="false">+(BA66-BB66)/(BB65-BA65)</f>
        <v>#DIV/0!</v>
      </c>
      <c r="BC64" s="52" t="e">
        <f aca="false">+(BB66-BC66)/(BC65-BB65)</f>
        <v>#DIV/0!</v>
      </c>
      <c r="BD64" s="52" t="e">
        <f aca="false">+(BC66-BD66)/(BD65-BC65)</f>
        <v>#DIV/0!</v>
      </c>
      <c r="BE64" s="52" t="e">
        <f aca="false">+(BD66-BE66)/(BE65-BD65)</f>
        <v>#DIV/0!</v>
      </c>
      <c r="BF64" s="52" t="e">
        <f aca="false">+(BE66-BF66)/(BF65-BE65)</f>
        <v>#DIV/0!</v>
      </c>
      <c r="BG64" s="52" t="e">
        <f aca="false">+(BF66-BG66)/(BG65-BF65)</f>
        <v>#DIV/0!</v>
      </c>
      <c r="BH64" s="52" t="e">
        <f aca="false">+(BG66-BH66)/(BH65-BG65)</f>
        <v>#DIV/0!</v>
      </c>
      <c r="BI64" s="52" t="e">
        <f aca="false">+(BH66-BI66)/(BI65-BH65)</f>
        <v>#DIV/0!</v>
      </c>
      <c r="BJ64" s="52" t="e">
        <f aca="false">+(BI66-BJ66)/(BJ65-BI65)</f>
        <v>#DIV/0!</v>
      </c>
      <c r="BK64" s="52" t="e">
        <f aca="false">+(BJ66-BK66)/(BK65-BJ65)</f>
        <v>#DIV/0!</v>
      </c>
      <c r="BL64" s="52" t="e">
        <f aca="false">+(BK66-BL66)/(BL65-BK65)</f>
        <v>#DIV/0!</v>
      </c>
      <c r="BM64" s="52" t="e">
        <f aca="false">+(BL66-BM66)/(BM65-BL65)</f>
        <v>#DIV/0!</v>
      </c>
      <c r="BN64" s="52" t="e">
        <f aca="false">+(BM66-BN66)/(BN65-BM65)</f>
        <v>#DIV/0!</v>
      </c>
      <c r="BO64" s="52" t="e">
        <f aca="false">+(BN66-BO66)/(BO65-BN65)</f>
        <v>#DIV/0!</v>
      </c>
      <c r="BP64" s="52" t="e">
        <f aca="false">+(BO66-BP66)/(BP65-BO65)</f>
        <v>#DIV/0!</v>
      </c>
      <c r="BQ64" s="52" t="e">
        <f aca="false">+(BP66-BQ66)/(BQ65-BP65)</f>
        <v>#DIV/0!</v>
      </c>
      <c r="BR64" s="52" t="e">
        <f aca="false">+(BQ66-BR66)/(BR65-BQ65)</f>
        <v>#DIV/0!</v>
      </c>
      <c r="BS64" s="52" t="e">
        <f aca="false">+(BR66-BS66)/(BS65-BR65)</f>
        <v>#DIV/0!</v>
      </c>
      <c r="BT64" s="52" t="e">
        <f aca="false">+(BS66-BT66)/(BT65-BS65)</f>
        <v>#DIV/0!</v>
      </c>
      <c r="BU64" s="52" t="e">
        <f aca="false">+(BT66-BU66)/(BU65-BT65)</f>
        <v>#DIV/0!</v>
      </c>
      <c r="BV64" s="52" t="e">
        <f aca="false">+(BU66-BV66)/(BV65-BU65)</f>
        <v>#DIV/0!</v>
      </c>
      <c r="BW64" s="52" t="e">
        <f aca="false">+(BV66-BW66)/(BW65-BV65)</f>
        <v>#DIV/0!</v>
      </c>
      <c r="BX64" s="52" t="e">
        <f aca="false">+(BW66-BX66)/(BX65-BW65)</f>
        <v>#DIV/0!</v>
      </c>
      <c r="BY64" s="52" t="e">
        <f aca="false">+(BX66-BY66)/(BY65-BX65)</f>
        <v>#DIV/0!</v>
      </c>
      <c r="BZ64" s="52" t="e">
        <f aca="false">+(BY66-BZ66)/(BZ65-BY65)</f>
        <v>#DIV/0!</v>
      </c>
      <c r="CA64" s="52" t="e">
        <f aca="false">+(BZ66-CA66)/(CA65-BZ65)</f>
        <v>#DIV/0!</v>
      </c>
      <c r="CB64" s="52" t="e">
        <f aca="false">+(CA66-CB66)/(CB65-CA65)</f>
        <v>#DIV/0!</v>
      </c>
      <c r="CC64" s="52" t="e">
        <f aca="false">+(CB66-CC66)/(CC65-CB65)</f>
        <v>#DIV/0!</v>
      </c>
      <c r="CD64" s="52" t="e">
        <f aca="false">+(CC66-CD66)/(CD65-CC65)</f>
        <v>#DIV/0!</v>
      </c>
      <c r="CE64" s="52" t="e">
        <f aca="false">+(CD66-CE66)/(CE65-CD65)</f>
        <v>#DIV/0!</v>
      </c>
      <c r="CF64" s="52" t="e">
        <f aca="false">+(CE66-CF66)/(CF65-CE65)</f>
        <v>#DIV/0!</v>
      </c>
      <c r="CG64" s="52" t="e">
        <f aca="false">+(CF66-CG66)/(CG65-CF65)</f>
        <v>#DIV/0!</v>
      </c>
      <c r="CH64" s="52" t="e">
        <f aca="false">+(CG66-CH66)/(CH65-CG65)</f>
        <v>#DIV/0!</v>
      </c>
      <c r="CI64" s="52" t="e">
        <f aca="false">+(CH66-CI66)/(CI65-CH65)</f>
        <v>#DIV/0!</v>
      </c>
      <c r="CJ64" s="52" t="e">
        <f aca="false">+(CI66-CJ66)/(CJ65-CI65)</f>
        <v>#DIV/0!</v>
      </c>
      <c r="CK64" s="52" t="e">
        <f aca="false">+(CJ66-CK66)/(CK65-CJ65)</f>
        <v>#DIV/0!</v>
      </c>
      <c r="CL64" s="52" t="e">
        <f aca="false">+(CK66-CL66)/(CL65-CK65)</f>
        <v>#DIV/0!</v>
      </c>
      <c r="CM64" s="52" t="e">
        <f aca="false">+(CL66-CM66)/(CM65-CL65)</f>
        <v>#DIV/0!</v>
      </c>
      <c r="CN64" s="52" t="e">
        <f aca="false">+(CM66-CN66)/(CN65-CM65)</f>
        <v>#DIV/0!</v>
      </c>
      <c r="CO64" s="52" t="e">
        <f aca="false">+(CN66-CO66)/(CO65-CN65)</f>
        <v>#DIV/0!</v>
      </c>
      <c r="CP64" s="52" t="e">
        <f aca="false">+(CO66-CP66)/(CP65-CO65)</f>
        <v>#DIV/0!</v>
      </c>
      <c r="CQ64" s="52" t="e">
        <f aca="false">+(CP66-CQ66)/(CQ65-CP65)</f>
        <v>#DIV/0!</v>
      </c>
      <c r="CR64" s="52" t="e">
        <f aca="false">+(CQ66-CR66)/(CR65-CQ65)</f>
        <v>#DIV/0!</v>
      </c>
      <c r="CS64" s="52" t="e">
        <f aca="false">+(CR66-CS66)/(CS65-CR65)</f>
        <v>#DIV/0!</v>
      </c>
      <c r="CT64" s="52" t="e">
        <f aca="false">+(CS66-CT66)/(CT65-CS65)</f>
        <v>#DIV/0!</v>
      </c>
      <c r="CU64" s="52" t="e">
        <f aca="false">+(CT66-CU66)/(CU65-CT65)</f>
        <v>#DIV/0!</v>
      </c>
      <c r="CV64" s="52" t="e">
        <f aca="false">+(CU66-CV66)/(CV65-CU65)</f>
        <v>#DIV/0!</v>
      </c>
      <c r="CW64" s="52" t="e">
        <f aca="false">+(CV66-CW66)/(CW65-CV65)</f>
        <v>#DIV/0!</v>
      </c>
      <c r="CX64" s="52" t="e">
        <f aca="false">+(CW66-CX66)/(CX65-CW65)</f>
        <v>#DIV/0!</v>
      </c>
      <c r="CY64" s="52" t="e">
        <f aca="false">+(CX66-CY66)/(CY65-CX65)</f>
        <v>#DIV/0!</v>
      </c>
      <c r="CZ64" s="52" t="e">
        <f aca="false">+(CY66-CZ66)/(CZ65-CY65)</f>
        <v>#DIV/0!</v>
      </c>
      <c r="DA64" s="52" t="e">
        <f aca="false">+(CZ66-DA66)/(DA65-CZ65)</f>
        <v>#DIV/0!</v>
      </c>
      <c r="DB64" s="52" t="e">
        <f aca="false">+(DA66-DB66)/(DB65-DA65)</f>
        <v>#DIV/0!</v>
      </c>
      <c r="DC64" s="52" t="e">
        <f aca="false">+(DB66-DC66)/(DC65-DB65)</f>
        <v>#DIV/0!</v>
      </c>
      <c r="DD64" s="52" t="e">
        <f aca="false">+(DC66-DD66)/(DD65-DC65)</f>
        <v>#DIV/0!</v>
      </c>
      <c r="DE64" s="52" t="e">
        <f aca="false">+(DD66-DE66)/(DE65-DD65)</f>
        <v>#DIV/0!</v>
      </c>
      <c r="DF64" s="52" t="e">
        <f aca="false">+(DE66-DF66)/(DF65-DE65)</f>
        <v>#DIV/0!</v>
      </c>
      <c r="DG64" s="52" t="e">
        <f aca="false">+(DF66-DG66)/(DG65-DF65)</f>
        <v>#DIV/0!</v>
      </c>
      <c r="DH64" s="52" t="e">
        <f aca="false">+(DG66-DH66)/(DH65-DG65)</f>
        <v>#DIV/0!</v>
      </c>
      <c r="DI64" s="52" t="e">
        <f aca="false">+(DH66-DI66)/(DI65-DH65)</f>
        <v>#DIV/0!</v>
      </c>
      <c r="DJ64" s="52" t="e">
        <f aca="false">+(DI66-DJ66)/(DJ65-DI65)</f>
        <v>#DIV/0!</v>
      </c>
      <c r="DK64" s="52" t="e">
        <f aca="false">+(DJ66-DK66)/(DK65-DJ65)</f>
        <v>#DIV/0!</v>
      </c>
      <c r="DL64" s="52" t="e">
        <f aca="false">+(DK66-DL66)/(DL65-DK65)</f>
        <v>#DIV/0!</v>
      </c>
      <c r="DM64" s="52" t="e">
        <f aca="false">+(DL66-DM66)/(DM65-DL65)</f>
        <v>#DIV/0!</v>
      </c>
      <c r="DN64" s="52" t="e">
        <f aca="false">+(DM66-DN66)/(DN65-DM65)</f>
        <v>#DIV/0!</v>
      </c>
      <c r="DO64" s="53" t="e">
        <f aca="false">+(DN66-DO66)/(DO65-DN65)</f>
        <v>#DIV/0!</v>
      </c>
    </row>
    <row r="65" customFormat="false" ht="18" hidden="false" customHeight="true" outlineLevel="0" collapsed="false">
      <c r="A65" s="178"/>
      <c r="B65" s="20"/>
      <c r="C65" s="20"/>
      <c r="D65" s="20"/>
      <c r="E65" s="20"/>
      <c r="F65" s="20"/>
      <c r="G65" s="20"/>
      <c r="H65" s="20"/>
      <c r="I65" s="20"/>
      <c r="J65" s="20"/>
      <c r="K65" s="179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29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78"/>
      <c r="B66" s="20"/>
      <c r="C66" s="20"/>
      <c r="D66" s="20"/>
      <c r="E66" s="20"/>
      <c r="F66" s="20"/>
      <c r="G66" s="20"/>
      <c r="H66" s="20"/>
      <c r="I66" s="20"/>
      <c r="J66" s="20"/>
      <c r="K66" s="179"/>
      <c r="O66" s="73"/>
      <c r="P66" s="59"/>
      <c r="Q66" s="59"/>
      <c r="R66" s="60"/>
      <c r="S66" s="66" t="s">
        <v>32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78"/>
      <c r="B67" s="20"/>
      <c r="C67" s="20"/>
      <c r="D67" s="20"/>
      <c r="E67" s="20"/>
      <c r="F67" s="20"/>
      <c r="G67" s="20"/>
      <c r="H67" s="20"/>
      <c r="I67" s="20"/>
      <c r="J67" s="20"/>
      <c r="K67" s="179"/>
      <c r="M67" s="49"/>
      <c r="N67" s="49"/>
      <c r="O67" s="50" t="s">
        <v>26</v>
      </c>
      <c r="P67" s="50"/>
      <c r="Q67" s="50"/>
      <c r="R67" s="50"/>
      <c r="S67" s="69"/>
      <c r="T67" s="52"/>
      <c r="U67" s="52" t="e">
        <f aca="false">+(T69-U69)/(U68-T68)</f>
        <v>#DIV/0!</v>
      </c>
      <c r="V67" s="52" t="e">
        <f aca="false">+(U69-V69)/(V68-U68)</f>
        <v>#DIV/0!</v>
      </c>
      <c r="W67" s="52" t="e">
        <f aca="false">+(V69-W69)/(W68-V68)</f>
        <v>#DIV/0!</v>
      </c>
      <c r="X67" s="52" t="e">
        <f aca="false">+(W69-X69)/(X68-W68)</f>
        <v>#DIV/0!</v>
      </c>
      <c r="Y67" s="52" t="e">
        <f aca="false">+(X69-Y69)/(Y68-X68)</f>
        <v>#DIV/0!</v>
      </c>
      <c r="Z67" s="52" t="e">
        <f aca="false">+(Y69-Z69)/(Z68-Y68)</f>
        <v>#DIV/0!</v>
      </c>
      <c r="AA67" s="52" t="e">
        <f aca="false">+(Z69-AA69)/(AA68-Z68)</f>
        <v>#DIV/0!</v>
      </c>
      <c r="AB67" s="52" t="e">
        <f aca="false">+(AA69-AB69)/(AB68-AA68)</f>
        <v>#DIV/0!</v>
      </c>
      <c r="AC67" s="52" t="e">
        <f aca="false">+(AB69-AC69)/(AC68-AB68)</f>
        <v>#DIV/0!</v>
      </c>
      <c r="AD67" s="52" t="e">
        <f aca="false">+(AC69-AD69)/(AD68-AC68)</f>
        <v>#DIV/0!</v>
      </c>
      <c r="AE67" s="52" t="e">
        <f aca="false">+(AD69-AE69)/(AE68-AD68)</f>
        <v>#DIV/0!</v>
      </c>
      <c r="AF67" s="52" t="e">
        <f aca="false">+(AE69-AF69)/(AF68-AE68)</f>
        <v>#DIV/0!</v>
      </c>
      <c r="AG67" s="52" t="e">
        <f aca="false">+(AF69-AG69)/(AG68-AF68)</f>
        <v>#DIV/0!</v>
      </c>
      <c r="AH67" s="52" t="e">
        <f aca="false">+(AG69-AH69)/(AH68-AG68)</f>
        <v>#DIV/0!</v>
      </c>
      <c r="AI67" s="52" t="e">
        <f aca="false">+(AH69-AI69)/(AI68-AH68)</f>
        <v>#DIV/0!</v>
      </c>
      <c r="AJ67" s="52" t="e">
        <f aca="false">+(AI69-AJ69)/(AJ68-AI68)</f>
        <v>#DIV/0!</v>
      </c>
      <c r="AK67" s="52" t="e">
        <f aca="false">+(AJ69-AK69)/(AK68-AJ68)</f>
        <v>#DIV/0!</v>
      </c>
      <c r="AL67" s="52" t="e">
        <f aca="false">+(AK69-AL69)/(AL68-AK68)</f>
        <v>#DIV/0!</v>
      </c>
      <c r="AM67" s="52" t="e">
        <f aca="false">+(AL69-AM69)/(AM68-AL68)</f>
        <v>#DIV/0!</v>
      </c>
      <c r="AN67" s="52" t="e">
        <f aca="false">+(AM69-AN69)/(AN68-AM68)</f>
        <v>#DIV/0!</v>
      </c>
      <c r="AO67" s="52" t="e">
        <f aca="false">+(AN69-AO69)/(AO68-AN68)</f>
        <v>#DIV/0!</v>
      </c>
      <c r="AP67" s="52" t="e">
        <f aca="false">+(AO69-AP69)/(AP68-AO68)</f>
        <v>#DIV/0!</v>
      </c>
      <c r="AQ67" s="52" t="e">
        <f aca="false">+(AP69-AQ69)/(AQ68-AP68)</f>
        <v>#DIV/0!</v>
      </c>
      <c r="AR67" s="52" t="e">
        <f aca="false">+(AQ69-AR69)/(AR68-AQ68)</f>
        <v>#DIV/0!</v>
      </c>
      <c r="AS67" s="52" t="e">
        <f aca="false">+(AR69-AS69)/(AS68-AR68)</f>
        <v>#DIV/0!</v>
      </c>
      <c r="AT67" s="52" t="e">
        <f aca="false">+(AS69-AT69)/(AT68-AS68)</f>
        <v>#DIV/0!</v>
      </c>
      <c r="AU67" s="52" t="e">
        <f aca="false">+(AT69-AU69)/(AU68-AT68)</f>
        <v>#DIV/0!</v>
      </c>
      <c r="AV67" s="52" t="e">
        <f aca="false">+(AU69-AV69)/(AV68-AU68)</f>
        <v>#DIV/0!</v>
      </c>
      <c r="AW67" s="52" t="e">
        <f aca="false">+(AV69-AW69)/(AW68-AV68)</f>
        <v>#DIV/0!</v>
      </c>
      <c r="AX67" s="52" t="e">
        <f aca="false">+(AW69-AX69)/(AX68-AW68)</f>
        <v>#DIV/0!</v>
      </c>
      <c r="AY67" s="52" t="e">
        <f aca="false">+(AX69-AY69)/(AY68-AX68)</f>
        <v>#DIV/0!</v>
      </c>
      <c r="AZ67" s="52" t="e">
        <f aca="false">+(AY69-AZ69)/(AZ68-AY68)</f>
        <v>#DIV/0!</v>
      </c>
      <c r="BA67" s="52" t="e">
        <f aca="false">+(AZ69-BA69)/(BA68-AZ68)</f>
        <v>#DIV/0!</v>
      </c>
      <c r="BB67" s="52" t="e">
        <f aca="false">+(BA69-BB69)/(BB68-BA68)</f>
        <v>#DIV/0!</v>
      </c>
      <c r="BC67" s="52" t="e">
        <f aca="false">+(BB69-BC69)/(BC68-BB68)</f>
        <v>#DIV/0!</v>
      </c>
      <c r="BD67" s="52" t="e">
        <f aca="false">+(BC69-BD69)/(BD68-BC68)</f>
        <v>#DIV/0!</v>
      </c>
      <c r="BE67" s="52" t="e">
        <f aca="false">+(BD69-BE69)/(BE68-BD68)</f>
        <v>#DIV/0!</v>
      </c>
      <c r="BF67" s="52" t="e">
        <f aca="false">+(BE69-BF69)/(BF68-BE68)</f>
        <v>#DIV/0!</v>
      </c>
      <c r="BG67" s="52" t="e">
        <f aca="false">+(BF69-BG69)/(BG68-BF68)</f>
        <v>#DIV/0!</v>
      </c>
      <c r="BH67" s="52" t="e">
        <f aca="false">+(BG69-BH69)/(BH68-BG68)</f>
        <v>#DIV/0!</v>
      </c>
      <c r="BI67" s="52" t="e">
        <f aca="false">+(BH69-BI69)/(BI68-BH68)</f>
        <v>#DIV/0!</v>
      </c>
      <c r="BJ67" s="52" t="e">
        <f aca="false">+(BI69-BJ69)/(BJ68-BI68)</f>
        <v>#DIV/0!</v>
      </c>
      <c r="BK67" s="52" t="e">
        <f aca="false">+(BJ69-BK69)/(BK68-BJ68)</f>
        <v>#DIV/0!</v>
      </c>
      <c r="BL67" s="52" t="e">
        <f aca="false">+(BK69-BL69)/(BL68-BK68)</f>
        <v>#DIV/0!</v>
      </c>
      <c r="BM67" s="52" t="e">
        <f aca="false">+(BL69-BM69)/(BM68-BL68)</f>
        <v>#DIV/0!</v>
      </c>
      <c r="BN67" s="52" t="e">
        <f aca="false">+(BM69-BN69)/(BN68-BM68)</f>
        <v>#DIV/0!</v>
      </c>
      <c r="BO67" s="52" t="e">
        <f aca="false">+(BN69-BO69)/(BO68-BN68)</f>
        <v>#DIV/0!</v>
      </c>
      <c r="BP67" s="52" t="e">
        <f aca="false">+(BO69-BP69)/(BP68-BO68)</f>
        <v>#DIV/0!</v>
      </c>
      <c r="BQ67" s="52" t="e">
        <f aca="false">+(BP69-BQ69)/(BQ68-BP68)</f>
        <v>#DIV/0!</v>
      </c>
      <c r="BR67" s="52" t="e">
        <f aca="false">+(BQ69-BR69)/(BR68-BQ68)</f>
        <v>#DIV/0!</v>
      </c>
      <c r="BS67" s="52" t="e">
        <f aca="false">+(BR69-BS69)/(BS68-BR68)</f>
        <v>#DIV/0!</v>
      </c>
      <c r="BT67" s="52" t="e">
        <f aca="false">+(BS69-BT69)/(BT68-BS68)</f>
        <v>#DIV/0!</v>
      </c>
      <c r="BU67" s="52" t="e">
        <f aca="false">+(BT69-BU69)/(BU68-BT68)</f>
        <v>#DIV/0!</v>
      </c>
      <c r="BV67" s="52" t="e">
        <f aca="false">+(BU69-BV69)/(BV68-BU68)</f>
        <v>#DIV/0!</v>
      </c>
      <c r="BW67" s="52" t="e">
        <f aca="false">+(BV69-BW69)/(BW68-BV68)</f>
        <v>#DIV/0!</v>
      </c>
      <c r="BX67" s="52" t="e">
        <f aca="false">+(BW69-BX69)/(BX68-BW68)</f>
        <v>#DIV/0!</v>
      </c>
      <c r="BY67" s="52" t="e">
        <f aca="false">+(BX69-BY69)/(BY68-BX68)</f>
        <v>#DIV/0!</v>
      </c>
      <c r="BZ67" s="52" t="e">
        <f aca="false">+(BY69-BZ69)/(BZ68-BY68)</f>
        <v>#DIV/0!</v>
      </c>
      <c r="CA67" s="52" t="e">
        <f aca="false">+(BZ69-CA69)/(CA68-BZ68)</f>
        <v>#DIV/0!</v>
      </c>
      <c r="CB67" s="52" t="e">
        <f aca="false">+(CA69-CB69)/(CB68-CA68)</f>
        <v>#DIV/0!</v>
      </c>
      <c r="CC67" s="52" t="e">
        <f aca="false">+(CB69-CC69)/(CC68-CB68)</f>
        <v>#DIV/0!</v>
      </c>
      <c r="CD67" s="52" t="e">
        <f aca="false">+(CC69-CD69)/(CD68-CC68)</f>
        <v>#DIV/0!</v>
      </c>
      <c r="CE67" s="52" t="e">
        <f aca="false">+(CD69-CE69)/(CE68-CD68)</f>
        <v>#DIV/0!</v>
      </c>
      <c r="CF67" s="52" t="e">
        <f aca="false">+(CE69-CF69)/(CF68-CE68)</f>
        <v>#DIV/0!</v>
      </c>
      <c r="CG67" s="52" t="e">
        <f aca="false">+(CF69-CG69)/(CG68-CF68)</f>
        <v>#DIV/0!</v>
      </c>
      <c r="CH67" s="52" t="e">
        <f aca="false">+(CG69-CH69)/(CH68-CG68)</f>
        <v>#DIV/0!</v>
      </c>
      <c r="CI67" s="52" t="e">
        <f aca="false">+(CH69-CI69)/(CI68-CH68)</f>
        <v>#DIV/0!</v>
      </c>
      <c r="CJ67" s="52" t="e">
        <f aca="false">+(CI69-CJ69)/(CJ68-CI68)</f>
        <v>#DIV/0!</v>
      </c>
      <c r="CK67" s="52" t="e">
        <f aca="false">+(CJ69-CK69)/(CK68-CJ68)</f>
        <v>#DIV/0!</v>
      </c>
      <c r="CL67" s="52" t="e">
        <f aca="false">+(CK69-CL69)/(CL68-CK68)</f>
        <v>#DIV/0!</v>
      </c>
      <c r="CM67" s="52" t="e">
        <f aca="false">+(CL69-CM69)/(CM68-CL68)</f>
        <v>#DIV/0!</v>
      </c>
      <c r="CN67" s="52" t="e">
        <f aca="false">+(CM69-CN69)/(CN68-CM68)</f>
        <v>#DIV/0!</v>
      </c>
      <c r="CO67" s="52" t="e">
        <f aca="false">+(CN69-CO69)/(CO68-CN68)</f>
        <v>#DIV/0!</v>
      </c>
      <c r="CP67" s="52" t="e">
        <f aca="false">+(CO69-CP69)/(CP68-CO68)</f>
        <v>#DIV/0!</v>
      </c>
      <c r="CQ67" s="52" t="e">
        <f aca="false">+(CP69-CQ69)/(CQ68-CP68)</f>
        <v>#DIV/0!</v>
      </c>
      <c r="CR67" s="52" t="e">
        <f aca="false">+(CQ69-CR69)/(CR68-CQ68)</f>
        <v>#DIV/0!</v>
      </c>
      <c r="CS67" s="52" t="e">
        <f aca="false">+(CR69-CS69)/(CS68-CR68)</f>
        <v>#DIV/0!</v>
      </c>
      <c r="CT67" s="52" t="e">
        <f aca="false">+(CS69-CT69)/(CT68-CS68)</f>
        <v>#DIV/0!</v>
      </c>
      <c r="CU67" s="52" t="e">
        <f aca="false">+(CT69-CU69)/(CU68-CT68)</f>
        <v>#DIV/0!</v>
      </c>
      <c r="CV67" s="52" t="e">
        <f aca="false">+(CU69-CV69)/(CV68-CU68)</f>
        <v>#DIV/0!</v>
      </c>
      <c r="CW67" s="52" t="e">
        <f aca="false">+(CV69-CW69)/(CW68-CV68)</f>
        <v>#DIV/0!</v>
      </c>
      <c r="CX67" s="52" t="e">
        <f aca="false">+(CW69-CX69)/(CX68-CW68)</f>
        <v>#DIV/0!</v>
      </c>
      <c r="CY67" s="52" t="e">
        <f aca="false">+(CX69-CY69)/(CY68-CX68)</f>
        <v>#DIV/0!</v>
      </c>
      <c r="CZ67" s="52" t="e">
        <f aca="false">+(CY69-CZ69)/(CZ68-CY68)</f>
        <v>#DIV/0!</v>
      </c>
      <c r="DA67" s="52" t="e">
        <f aca="false">+(CZ69-DA69)/(DA68-CZ68)</f>
        <v>#DIV/0!</v>
      </c>
      <c r="DB67" s="52" t="e">
        <f aca="false">+(DA69-DB69)/(DB68-DA68)</f>
        <v>#DIV/0!</v>
      </c>
      <c r="DC67" s="52" t="e">
        <f aca="false">+(DB69-DC69)/(DC68-DB68)</f>
        <v>#DIV/0!</v>
      </c>
      <c r="DD67" s="52" t="e">
        <f aca="false">+(DC69-DD69)/(DD68-DC68)</f>
        <v>#DIV/0!</v>
      </c>
      <c r="DE67" s="52" t="e">
        <f aca="false">+(DD69-DE69)/(DE68-DD68)</f>
        <v>#DIV/0!</v>
      </c>
      <c r="DF67" s="52" t="e">
        <f aca="false">+(DE69-DF69)/(DF68-DE68)</f>
        <v>#DIV/0!</v>
      </c>
      <c r="DG67" s="52" t="e">
        <f aca="false">+(DF69-DG69)/(DG68-DF68)</f>
        <v>#DIV/0!</v>
      </c>
      <c r="DH67" s="52" t="e">
        <f aca="false">+(DG69-DH69)/(DH68-DG68)</f>
        <v>#DIV/0!</v>
      </c>
      <c r="DI67" s="52" t="e">
        <f aca="false">+(DH69-DI69)/(DI68-DH68)</f>
        <v>#DIV/0!</v>
      </c>
      <c r="DJ67" s="52" t="e">
        <f aca="false">+(DI69-DJ69)/(DJ68-DI68)</f>
        <v>#DIV/0!</v>
      </c>
      <c r="DK67" s="52" t="e">
        <f aca="false">+(DJ69-DK69)/(DK68-DJ68)</f>
        <v>#DIV/0!</v>
      </c>
      <c r="DL67" s="52" t="e">
        <f aca="false">+(DK69-DL69)/(DL68-DK68)</f>
        <v>#DIV/0!</v>
      </c>
      <c r="DM67" s="52" t="e">
        <f aca="false">+(DL69-DM69)/(DM68-DL68)</f>
        <v>#DIV/0!</v>
      </c>
      <c r="DN67" s="52" t="e">
        <f aca="false">+(DM69-DN69)/(DN68-DM68)</f>
        <v>#DIV/0!</v>
      </c>
      <c r="DO67" s="53" t="e">
        <f aca="false">+(DN69-DO69)/(DO68-DN68)</f>
        <v>#DIV/0!</v>
      </c>
    </row>
    <row r="68" customFormat="false" ht="14.25" hidden="false" customHeight="false" outlineLevel="0" collapsed="false">
      <c r="A68" s="178"/>
      <c r="B68" s="20"/>
      <c r="C68" s="20"/>
      <c r="D68" s="20"/>
      <c r="E68" s="20"/>
      <c r="F68" s="20"/>
      <c r="G68" s="20"/>
      <c r="H68" s="20"/>
      <c r="I68" s="20"/>
      <c r="J68" s="20"/>
      <c r="K68" s="179"/>
      <c r="M68" s="57"/>
      <c r="N68" s="57"/>
      <c r="O68" s="98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29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78"/>
      <c r="B69" s="20"/>
      <c r="C69" s="20"/>
      <c r="D69" s="20"/>
      <c r="E69" s="20"/>
      <c r="F69" s="20"/>
      <c r="G69" s="20"/>
      <c r="H69" s="20"/>
      <c r="I69" s="20"/>
      <c r="J69" s="20"/>
      <c r="K69" s="179"/>
      <c r="M69" s="41"/>
      <c r="N69" s="41"/>
      <c r="O69" s="73"/>
      <c r="P69" s="59"/>
      <c r="Q69" s="59"/>
      <c r="R69" s="60"/>
      <c r="S69" s="66" t="s">
        <v>32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78"/>
      <c r="B70" s="20"/>
      <c r="C70" s="20"/>
      <c r="D70" s="20"/>
      <c r="E70" s="20"/>
      <c r="F70" s="20"/>
      <c r="G70" s="20"/>
      <c r="H70" s="20"/>
      <c r="I70" s="20"/>
      <c r="J70" s="20"/>
      <c r="K70" s="179"/>
      <c r="M70" s="49"/>
      <c r="N70" s="49"/>
      <c r="O70" s="116" t="s">
        <v>26</v>
      </c>
      <c r="P70" s="116"/>
      <c r="Q70" s="116"/>
      <c r="R70" s="116"/>
      <c r="S70" s="117"/>
      <c r="T70" s="52"/>
      <c r="U70" s="52" t="e">
        <f aca="false">+(T72-U72)/(U71-T71)</f>
        <v>#DIV/0!</v>
      </c>
      <c r="V70" s="52" t="e">
        <f aca="false">+(U72-V72)/(V71-U71)</f>
        <v>#DIV/0!</v>
      </c>
      <c r="W70" s="52" t="e">
        <f aca="false">+(V72-W72)/(W71-V71)</f>
        <v>#DIV/0!</v>
      </c>
      <c r="X70" s="52" t="e">
        <f aca="false">+(W72-X72)/(X71-W71)</f>
        <v>#DIV/0!</v>
      </c>
      <c r="Y70" s="52" t="e">
        <f aca="false">+(X72-Y72)/(Y71-X71)</f>
        <v>#DIV/0!</v>
      </c>
      <c r="Z70" s="52" t="e">
        <f aca="false">+(Y72-Z72)/(Z71-Y71)</f>
        <v>#DIV/0!</v>
      </c>
      <c r="AA70" s="52" t="e">
        <f aca="false">+(Z72-AA72)/(AA71-Z71)</f>
        <v>#DIV/0!</v>
      </c>
      <c r="AB70" s="52" t="e">
        <f aca="false">+(AA72-AB72)/(AB71-AA71)</f>
        <v>#DIV/0!</v>
      </c>
      <c r="AC70" s="52" t="e">
        <f aca="false">+(AB72-AC72)/(AC71-AB71)</f>
        <v>#DIV/0!</v>
      </c>
      <c r="AD70" s="52" t="e">
        <f aca="false">+(AC72-AD72)/(AD71-AC71)</f>
        <v>#DIV/0!</v>
      </c>
      <c r="AE70" s="52" t="e">
        <f aca="false">+(AD72-AE72)/(AE71-AD71)</f>
        <v>#DIV/0!</v>
      </c>
      <c r="AF70" s="52" t="e">
        <f aca="false">+(AE72-AF72)/(AF71-AE71)</f>
        <v>#DIV/0!</v>
      </c>
      <c r="AG70" s="52" t="e">
        <f aca="false">+(AF72-AG72)/(AG71-AF71)</f>
        <v>#DIV/0!</v>
      </c>
      <c r="AH70" s="52" t="e">
        <f aca="false">+(AG72-AH72)/(AH71-AG71)</f>
        <v>#DIV/0!</v>
      </c>
      <c r="AI70" s="52" t="e">
        <f aca="false">+(AH72-AI72)/(AI71-AH71)</f>
        <v>#DIV/0!</v>
      </c>
      <c r="AJ70" s="52" t="e">
        <f aca="false">+(AI72-AJ72)/(AJ71-AI71)</f>
        <v>#DIV/0!</v>
      </c>
      <c r="AK70" s="52" t="e">
        <f aca="false">+(AJ72-AK72)/(AK71-AJ71)</f>
        <v>#DIV/0!</v>
      </c>
      <c r="AL70" s="52" t="e">
        <f aca="false">+(AK72-AL72)/(AL71-AK71)</f>
        <v>#DIV/0!</v>
      </c>
      <c r="AM70" s="52" t="e">
        <f aca="false">+(AL72-AM72)/(AM71-AL71)</f>
        <v>#DIV/0!</v>
      </c>
      <c r="AN70" s="52" t="e">
        <f aca="false">+(AM72-AN72)/(AN71-AM71)</f>
        <v>#DIV/0!</v>
      </c>
      <c r="AO70" s="52" t="e">
        <f aca="false">+(AN72-AO72)/(AO71-AN71)</f>
        <v>#DIV/0!</v>
      </c>
      <c r="AP70" s="52" t="e">
        <f aca="false">+(AO72-AP72)/(AP71-AO71)</f>
        <v>#DIV/0!</v>
      </c>
      <c r="AQ70" s="52" t="e">
        <f aca="false">+(AP72-AQ72)/(AQ71-AP71)</f>
        <v>#DIV/0!</v>
      </c>
      <c r="AR70" s="52" t="e">
        <f aca="false">+(AQ72-AR72)/(AR71-AQ71)</f>
        <v>#DIV/0!</v>
      </c>
      <c r="AS70" s="52" t="e">
        <f aca="false">+(AR72-AS72)/(AS71-AR71)</f>
        <v>#DIV/0!</v>
      </c>
      <c r="AT70" s="52" t="e">
        <f aca="false">+(AS72-AT72)/(AT71-AS71)</f>
        <v>#DIV/0!</v>
      </c>
      <c r="AU70" s="52" t="e">
        <f aca="false">+(AT72-AU72)/(AU71-AT71)</f>
        <v>#DIV/0!</v>
      </c>
      <c r="AV70" s="52" t="e">
        <f aca="false">+(AU72-AV72)/(AV71-AU71)</f>
        <v>#DIV/0!</v>
      </c>
      <c r="AW70" s="52" t="e">
        <f aca="false">+(AV72-AW72)/(AW71-AV71)</f>
        <v>#DIV/0!</v>
      </c>
      <c r="AX70" s="52" t="e">
        <f aca="false">+(AW72-AX72)/(AX71-AW71)</f>
        <v>#DIV/0!</v>
      </c>
      <c r="AY70" s="52" t="e">
        <f aca="false">+(AX72-AY72)/(AY71-AX71)</f>
        <v>#DIV/0!</v>
      </c>
      <c r="AZ70" s="52" t="e">
        <f aca="false">+(AY72-AZ72)/(AZ71-AY71)</f>
        <v>#DIV/0!</v>
      </c>
      <c r="BA70" s="52" t="e">
        <f aca="false">+(AZ72-BA72)/(BA71-AZ71)</f>
        <v>#DIV/0!</v>
      </c>
      <c r="BB70" s="52" t="e">
        <f aca="false">+(BA72-BB72)/(BB71-BA71)</f>
        <v>#DIV/0!</v>
      </c>
      <c r="BC70" s="52" t="e">
        <f aca="false">+(BB72-BC72)/(BC71-BB71)</f>
        <v>#DIV/0!</v>
      </c>
      <c r="BD70" s="52" t="e">
        <f aca="false">+(BC72-BD72)/(BD71-BC71)</f>
        <v>#DIV/0!</v>
      </c>
      <c r="BE70" s="52" t="e">
        <f aca="false">+(BD72-BE72)/(BE71-BD71)</f>
        <v>#DIV/0!</v>
      </c>
      <c r="BF70" s="52" t="e">
        <f aca="false">+(BE72-BF72)/(BF71-BE71)</f>
        <v>#DIV/0!</v>
      </c>
      <c r="BG70" s="52" t="e">
        <f aca="false">+(BF72-BG72)/(BG71-BF71)</f>
        <v>#DIV/0!</v>
      </c>
      <c r="BH70" s="52" t="e">
        <f aca="false">+(BG72-BH72)/(BH71-BG71)</f>
        <v>#DIV/0!</v>
      </c>
      <c r="BI70" s="52" t="e">
        <f aca="false">+(BH72-BI72)/(BI71-BH71)</f>
        <v>#DIV/0!</v>
      </c>
      <c r="BJ70" s="52" t="e">
        <f aca="false">+(BI72-BJ72)/(BJ71-BI71)</f>
        <v>#DIV/0!</v>
      </c>
      <c r="BK70" s="52" t="e">
        <f aca="false">+(BJ72-BK72)/(BK71-BJ71)</f>
        <v>#DIV/0!</v>
      </c>
      <c r="BL70" s="52" t="e">
        <f aca="false">+(BK72-BL72)/(BL71-BK71)</f>
        <v>#DIV/0!</v>
      </c>
      <c r="BM70" s="52" t="e">
        <f aca="false">+(BL72-BM72)/(BM71-BL71)</f>
        <v>#DIV/0!</v>
      </c>
      <c r="BN70" s="52" t="e">
        <f aca="false">+(BM72-BN72)/(BN71-BM71)</f>
        <v>#DIV/0!</v>
      </c>
      <c r="BO70" s="52" t="e">
        <f aca="false">+(BN72-BO72)/(BO71-BN71)</f>
        <v>#DIV/0!</v>
      </c>
      <c r="BP70" s="52" t="e">
        <f aca="false">+(BO72-BP72)/(BP71-BO71)</f>
        <v>#DIV/0!</v>
      </c>
      <c r="BQ70" s="52" t="e">
        <f aca="false">+(BP72-BQ72)/(BQ71-BP71)</f>
        <v>#DIV/0!</v>
      </c>
      <c r="BR70" s="52" t="e">
        <f aca="false">+(BQ72-BR72)/(BR71-BQ71)</f>
        <v>#DIV/0!</v>
      </c>
      <c r="BS70" s="52" t="e">
        <f aca="false">+(BR72-BS72)/(BS71-BR71)</f>
        <v>#DIV/0!</v>
      </c>
      <c r="BT70" s="52" t="e">
        <f aca="false">+(BS72-BT72)/(BT71-BS71)</f>
        <v>#DIV/0!</v>
      </c>
      <c r="BU70" s="52" t="e">
        <f aca="false">+(BT72-BU72)/(BU71-BT71)</f>
        <v>#DIV/0!</v>
      </c>
      <c r="BV70" s="52" t="e">
        <f aca="false">+(BU72-BV72)/(BV71-BU71)</f>
        <v>#DIV/0!</v>
      </c>
      <c r="BW70" s="52" t="e">
        <f aca="false">+(BV72-BW72)/(BW71-BV71)</f>
        <v>#DIV/0!</v>
      </c>
      <c r="BX70" s="52" t="e">
        <f aca="false">+(BW72-BX72)/(BX71-BW71)</f>
        <v>#DIV/0!</v>
      </c>
      <c r="BY70" s="52" t="e">
        <f aca="false">+(BX72-BY72)/(BY71-BX71)</f>
        <v>#DIV/0!</v>
      </c>
      <c r="BZ70" s="52" t="e">
        <f aca="false">+(BY72-BZ72)/(BZ71-BY71)</f>
        <v>#DIV/0!</v>
      </c>
      <c r="CA70" s="52" t="e">
        <f aca="false">+(BZ72-CA72)/(CA71-BZ71)</f>
        <v>#DIV/0!</v>
      </c>
      <c r="CB70" s="52" t="e">
        <f aca="false">+(CA72-CB72)/(CB71-CA71)</f>
        <v>#DIV/0!</v>
      </c>
      <c r="CC70" s="52" t="e">
        <f aca="false">+(CB72-CC72)/(CC71-CB71)</f>
        <v>#DIV/0!</v>
      </c>
      <c r="CD70" s="52" t="e">
        <f aca="false">+(CC72-CD72)/(CD71-CC71)</f>
        <v>#DIV/0!</v>
      </c>
      <c r="CE70" s="52" t="e">
        <f aca="false">+(CD72-CE72)/(CE71-CD71)</f>
        <v>#DIV/0!</v>
      </c>
      <c r="CF70" s="52" t="e">
        <f aca="false">+(CE72-CF72)/(CF71-CE71)</f>
        <v>#DIV/0!</v>
      </c>
      <c r="CG70" s="52" t="e">
        <f aca="false">+(CF72-CG72)/(CG71-CF71)</f>
        <v>#DIV/0!</v>
      </c>
      <c r="CH70" s="52" t="e">
        <f aca="false">+(CG72-CH72)/(CH71-CG71)</f>
        <v>#DIV/0!</v>
      </c>
      <c r="CI70" s="52" t="e">
        <f aca="false">+(CH72-CI72)/(CI71-CH71)</f>
        <v>#DIV/0!</v>
      </c>
      <c r="CJ70" s="52" t="e">
        <f aca="false">+(CI72-CJ72)/(CJ71-CI71)</f>
        <v>#DIV/0!</v>
      </c>
      <c r="CK70" s="52" t="e">
        <f aca="false">+(CJ72-CK72)/(CK71-CJ71)</f>
        <v>#DIV/0!</v>
      </c>
      <c r="CL70" s="52" t="e">
        <f aca="false">+(CK72-CL72)/(CL71-CK71)</f>
        <v>#DIV/0!</v>
      </c>
      <c r="CM70" s="52" t="e">
        <f aca="false">+(CL72-CM72)/(CM71-CL71)</f>
        <v>#DIV/0!</v>
      </c>
      <c r="CN70" s="52" t="e">
        <f aca="false">+(CM72-CN72)/(CN71-CM71)</f>
        <v>#DIV/0!</v>
      </c>
      <c r="CO70" s="52" t="e">
        <f aca="false">+(CN72-CO72)/(CO71-CN71)</f>
        <v>#DIV/0!</v>
      </c>
      <c r="CP70" s="52" t="e">
        <f aca="false">+(CO72-CP72)/(CP71-CO71)</f>
        <v>#DIV/0!</v>
      </c>
      <c r="CQ70" s="52" t="e">
        <f aca="false">+(CP72-CQ72)/(CQ71-CP71)</f>
        <v>#DIV/0!</v>
      </c>
      <c r="CR70" s="52" t="e">
        <f aca="false">+(CQ72-CR72)/(CR71-CQ71)</f>
        <v>#DIV/0!</v>
      </c>
      <c r="CS70" s="52" t="e">
        <f aca="false">+(CR72-CS72)/(CS71-CR71)</f>
        <v>#DIV/0!</v>
      </c>
      <c r="CT70" s="52" t="e">
        <f aca="false">+(CS72-CT72)/(CT71-CS71)</f>
        <v>#DIV/0!</v>
      </c>
      <c r="CU70" s="52" t="e">
        <f aca="false">+(CT72-CU72)/(CU71-CT71)</f>
        <v>#DIV/0!</v>
      </c>
      <c r="CV70" s="52" t="e">
        <f aca="false">+(CU72-CV72)/(CV71-CU71)</f>
        <v>#DIV/0!</v>
      </c>
      <c r="CW70" s="52" t="e">
        <f aca="false">+(CV72-CW72)/(CW71-CV71)</f>
        <v>#DIV/0!</v>
      </c>
      <c r="CX70" s="52" t="e">
        <f aca="false">+(CW72-CX72)/(CX71-CW71)</f>
        <v>#DIV/0!</v>
      </c>
      <c r="CY70" s="52" t="e">
        <f aca="false">+(CX72-CY72)/(CY71-CX71)</f>
        <v>#DIV/0!</v>
      </c>
      <c r="CZ70" s="52" t="e">
        <f aca="false">+(CY72-CZ72)/(CZ71-CY71)</f>
        <v>#DIV/0!</v>
      </c>
      <c r="DA70" s="52" t="e">
        <f aca="false">+(CZ72-DA72)/(DA71-CZ71)</f>
        <v>#DIV/0!</v>
      </c>
      <c r="DB70" s="52" t="e">
        <f aca="false">+(DA72-DB72)/(DB71-DA71)</f>
        <v>#DIV/0!</v>
      </c>
      <c r="DC70" s="52" t="e">
        <f aca="false">+(DB72-DC72)/(DC71-DB71)</f>
        <v>#DIV/0!</v>
      </c>
      <c r="DD70" s="52" t="e">
        <f aca="false">+(DC72-DD72)/(DD71-DC71)</f>
        <v>#DIV/0!</v>
      </c>
      <c r="DE70" s="52" t="e">
        <f aca="false">+(DD72-DE72)/(DE71-DD71)</f>
        <v>#DIV/0!</v>
      </c>
      <c r="DF70" s="52" t="e">
        <f aca="false">+(DE72-DF72)/(DF71-DE71)</f>
        <v>#DIV/0!</v>
      </c>
      <c r="DG70" s="52" t="e">
        <f aca="false">+(DF72-DG72)/(DG71-DF71)</f>
        <v>#DIV/0!</v>
      </c>
      <c r="DH70" s="52" t="e">
        <f aca="false">+(DG72-DH72)/(DH71-DG71)</f>
        <v>#DIV/0!</v>
      </c>
      <c r="DI70" s="52" t="e">
        <f aca="false">+(DH72-DI72)/(DI71-DH71)</f>
        <v>#DIV/0!</v>
      </c>
      <c r="DJ70" s="52" t="e">
        <f aca="false">+(DI72-DJ72)/(DJ71-DI71)</f>
        <v>#DIV/0!</v>
      </c>
      <c r="DK70" s="52" t="e">
        <f aca="false">+(DJ72-DK72)/(DK71-DJ71)</f>
        <v>#DIV/0!</v>
      </c>
      <c r="DL70" s="52" t="e">
        <f aca="false">+(DK72-DL72)/(DL71-DK71)</f>
        <v>#DIV/0!</v>
      </c>
      <c r="DM70" s="52" t="e">
        <f aca="false">+(DL72-DM72)/(DM71-DL71)</f>
        <v>#DIV/0!</v>
      </c>
      <c r="DN70" s="52" t="e">
        <f aca="false">+(DM72-DN72)/(DN71-DM71)</f>
        <v>#DIV/0!</v>
      </c>
      <c r="DO70" s="53" t="e">
        <f aca="false">+(DN72-DO72)/(DO71-DN71)</f>
        <v>#DIV/0!</v>
      </c>
    </row>
    <row r="71" customFormat="false" ht="18" hidden="false" customHeight="true" outlineLevel="0" collapsed="false">
      <c r="A71" s="178"/>
      <c r="B71" s="20"/>
      <c r="C71" s="20"/>
      <c r="D71" s="20"/>
      <c r="E71" s="20"/>
      <c r="F71" s="20"/>
      <c r="G71" s="20"/>
      <c r="H71" s="20"/>
      <c r="I71" s="20"/>
      <c r="J71" s="20"/>
      <c r="K71" s="179"/>
      <c r="M71" s="41"/>
      <c r="N71" s="41"/>
      <c r="O71" s="58" t="n">
        <v>11</v>
      </c>
      <c r="P71" s="127" t="n">
        <f aca="false">+KQDT!C76</f>
        <v>0</v>
      </c>
      <c r="Q71" s="127" t="n">
        <f aca="false">+O72+KQDT!D76</f>
        <v>0</v>
      </c>
      <c r="R71" s="182" t="str">
        <f aca="false">KQDT!E76&amp;"-"&amp;A46</f>
        <v>-</v>
      </c>
      <c r="S71" s="61" t="s">
        <v>29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78"/>
      <c r="B72" s="20"/>
      <c r="C72" s="20"/>
      <c r="D72" s="20"/>
      <c r="E72" s="20"/>
      <c r="F72" s="20"/>
      <c r="G72" s="20"/>
      <c r="H72" s="20"/>
      <c r="I72" s="20"/>
      <c r="J72" s="20"/>
      <c r="K72" s="179"/>
      <c r="M72" s="41"/>
      <c r="N72" s="41"/>
      <c r="O72" s="135"/>
      <c r="P72" s="127"/>
      <c r="Q72" s="127"/>
      <c r="R72" s="182"/>
      <c r="S72" s="136" t="s">
        <v>32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3" t="n">
        <f aca="false">+$O$30+KQDT!DB77</f>
        <v>0</v>
      </c>
    </row>
    <row r="73" customFormat="false" ht="18" hidden="false" customHeight="true" outlineLevel="0" collapsed="false">
      <c r="A73" s="178"/>
      <c r="B73" s="20"/>
      <c r="C73" s="20"/>
      <c r="D73" s="20"/>
      <c r="E73" s="20"/>
      <c r="F73" s="20"/>
      <c r="G73" s="20"/>
      <c r="H73" s="20"/>
      <c r="I73" s="20"/>
      <c r="J73" s="20"/>
      <c r="K73" s="179"/>
      <c r="M73" s="49"/>
      <c r="N73" s="49"/>
      <c r="O73" s="116" t="s">
        <v>26</v>
      </c>
      <c r="P73" s="116"/>
      <c r="Q73" s="116"/>
      <c r="R73" s="116"/>
      <c r="S73" s="117"/>
      <c r="T73" s="52"/>
      <c r="U73" s="52" t="e">
        <f aca="false">+(T75-U75)/(U74-T74)</f>
        <v>#DIV/0!</v>
      </c>
      <c r="V73" s="52" t="e">
        <f aca="false">+(U75-V75)/(V74-U74)</f>
        <v>#DIV/0!</v>
      </c>
      <c r="W73" s="52" t="e">
        <f aca="false">+(V75-W75)/(W74-V74)</f>
        <v>#DIV/0!</v>
      </c>
      <c r="X73" s="52" t="e">
        <f aca="false">+(W75-X75)/(X74-W74)</f>
        <v>#DIV/0!</v>
      </c>
      <c r="Y73" s="52" t="e">
        <f aca="false">+(X75-Y75)/(Y74-X74)</f>
        <v>#DIV/0!</v>
      </c>
      <c r="Z73" s="52" t="e">
        <f aca="false">+(Y75-Z75)/(Z74-Y74)</f>
        <v>#DIV/0!</v>
      </c>
      <c r="AA73" s="52" t="e">
        <f aca="false">+(Z75-AA75)/(AA74-Z74)</f>
        <v>#DIV/0!</v>
      </c>
      <c r="AB73" s="52" t="e">
        <f aca="false">+(AA75-AB75)/(AB74-AA74)</f>
        <v>#DIV/0!</v>
      </c>
      <c r="AC73" s="52" t="e">
        <f aca="false">+(AB75-AC75)/(AC74-AB74)</f>
        <v>#DIV/0!</v>
      </c>
      <c r="AD73" s="52" t="e">
        <f aca="false">+(AC75-AD75)/(AD74-AC74)</f>
        <v>#DIV/0!</v>
      </c>
      <c r="AE73" s="52" t="e">
        <f aca="false">+(AD75-AE75)/(AE74-AD74)</f>
        <v>#DIV/0!</v>
      </c>
      <c r="AF73" s="52" t="e">
        <f aca="false">+(AE75-AF75)/(AF74-AE74)</f>
        <v>#DIV/0!</v>
      </c>
      <c r="AG73" s="52" t="e">
        <f aca="false">+(AF75-AG75)/(AG74-AF74)</f>
        <v>#DIV/0!</v>
      </c>
      <c r="AH73" s="52" t="e">
        <f aca="false">+(AG75-AH75)/(AH74-AG74)</f>
        <v>#DIV/0!</v>
      </c>
      <c r="AI73" s="52" t="e">
        <f aca="false">+(AH75-AI75)/(AI74-AH74)</f>
        <v>#DIV/0!</v>
      </c>
      <c r="AJ73" s="52" t="e">
        <f aca="false">+(AI75-AJ75)/(AJ74-AI74)</f>
        <v>#DIV/0!</v>
      </c>
      <c r="AK73" s="52" t="e">
        <f aca="false">+(AJ75-AK75)/(AK74-AJ74)</f>
        <v>#DIV/0!</v>
      </c>
      <c r="AL73" s="52" t="e">
        <f aca="false">+(AK75-AL75)/(AL74-AK74)</f>
        <v>#DIV/0!</v>
      </c>
      <c r="AM73" s="52" t="e">
        <f aca="false">+(AL75-AM75)/(AM74-AL74)</f>
        <v>#DIV/0!</v>
      </c>
      <c r="AN73" s="52" t="e">
        <f aca="false">+(AM75-AN75)/(AN74-AM74)</f>
        <v>#DIV/0!</v>
      </c>
      <c r="AO73" s="52" t="e">
        <f aca="false">+(AN75-AO75)/(AO74-AN74)</f>
        <v>#DIV/0!</v>
      </c>
      <c r="AP73" s="52" t="e">
        <f aca="false">+(AO75-AP75)/(AP74-AO74)</f>
        <v>#DIV/0!</v>
      </c>
      <c r="AQ73" s="52" t="e">
        <f aca="false">+(AP75-AQ75)/(AQ74-AP74)</f>
        <v>#DIV/0!</v>
      </c>
      <c r="AR73" s="52" t="e">
        <f aca="false">+(AQ75-AR75)/(AR74-AQ74)</f>
        <v>#DIV/0!</v>
      </c>
      <c r="AS73" s="52" t="e">
        <f aca="false">+(AR75-AS75)/(AS74-AR74)</f>
        <v>#DIV/0!</v>
      </c>
      <c r="AT73" s="52" t="e">
        <f aca="false">+(AS75-AT75)/(AT74-AS74)</f>
        <v>#DIV/0!</v>
      </c>
      <c r="AU73" s="52" t="e">
        <f aca="false">+(AT75-AU75)/(AU74-AT74)</f>
        <v>#DIV/0!</v>
      </c>
      <c r="AV73" s="52" t="e">
        <f aca="false">+(AU75-AV75)/(AV74-AU74)</f>
        <v>#DIV/0!</v>
      </c>
      <c r="AW73" s="52" t="e">
        <f aca="false">+(AV75-AW75)/(AW74-AV74)</f>
        <v>#DIV/0!</v>
      </c>
      <c r="AX73" s="52" t="e">
        <f aca="false">+(AW75-AX75)/(AX74-AW74)</f>
        <v>#DIV/0!</v>
      </c>
      <c r="AY73" s="52" t="e">
        <f aca="false">+(AX75-AY75)/(AY74-AX74)</f>
        <v>#DIV/0!</v>
      </c>
      <c r="AZ73" s="52" t="e">
        <f aca="false">+(AY75-AZ75)/(AZ74-AY74)</f>
        <v>#DIV/0!</v>
      </c>
      <c r="BA73" s="52" t="e">
        <f aca="false">+(AZ75-BA75)/(BA74-AZ74)</f>
        <v>#DIV/0!</v>
      </c>
      <c r="BB73" s="52" t="e">
        <f aca="false">+(BA75-BB75)/(BB74-BA74)</f>
        <v>#DIV/0!</v>
      </c>
      <c r="BC73" s="52" t="e">
        <f aca="false">+(BB75-BC75)/(BC74-BB74)</f>
        <v>#DIV/0!</v>
      </c>
      <c r="BD73" s="52" t="e">
        <f aca="false">+(BC75-BD75)/(BD74-BC74)</f>
        <v>#DIV/0!</v>
      </c>
      <c r="BE73" s="52" t="e">
        <f aca="false">+(BD75-BE75)/(BE74-BD74)</f>
        <v>#DIV/0!</v>
      </c>
      <c r="BF73" s="52" t="e">
        <f aca="false">+(BE75-BF75)/(BF74-BE74)</f>
        <v>#DIV/0!</v>
      </c>
      <c r="BG73" s="52" t="e">
        <f aca="false">+(BF75-BG75)/(BG74-BF74)</f>
        <v>#DIV/0!</v>
      </c>
      <c r="BH73" s="52" t="e">
        <f aca="false">+(BG75-BH75)/(BH74-BG74)</f>
        <v>#DIV/0!</v>
      </c>
      <c r="BI73" s="52" t="e">
        <f aca="false">+(BH75-BI75)/(BI74-BH74)</f>
        <v>#DIV/0!</v>
      </c>
      <c r="BJ73" s="52" t="e">
        <f aca="false">+(BI75-BJ75)/(BJ74-BI74)</f>
        <v>#DIV/0!</v>
      </c>
      <c r="BK73" s="52" t="e">
        <f aca="false">+(BJ75-BK75)/(BK74-BJ74)</f>
        <v>#DIV/0!</v>
      </c>
      <c r="BL73" s="52" t="e">
        <f aca="false">+(BK75-BL75)/(BL74-BK74)</f>
        <v>#DIV/0!</v>
      </c>
      <c r="BM73" s="52" t="e">
        <f aca="false">+(BL75-BM75)/(BM74-BL74)</f>
        <v>#DIV/0!</v>
      </c>
      <c r="BN73" s="52" t="e">
        <f aca="false">+(BM75-BN75)/(BN74-BM74)</f>
        <v>#DIV/0!</v>
      </c>
      <c r="BO73" s="52" t="e">
        <f aca="false">+(BN75-BO75)/(BO74-BN74)</f>
        <v>#DIV/0!</v>
      </c>
      <c r="BP73" s="52" t="e">
        <f aca="false">+(BO75-BP75)/(BP74-BO74)</f>
        <v>#DIV/0!</v>
      </c>
      <c r="BQ73" s="52" t="e">
        <f aca="false">+(BP75-BQ75)/(BQ74-BP74)</f>
        <v>#DIV/0!</v>
      </c>
      <c r="BR73" s="52" t="e">
        <f aca="false">+(BQ75-BR75)/(BR74-BQ74)</f>
        <v>#DIV/0!</v>
      </c>
      <c r="BS73" s="52" t="e">
        <f aca="false">+(BR75-BS75)/(BS74-BR74)</f>
        <v>#DIV/0!</v>
      </c>
      <c r="BT73" s="52" t="e">
        <f aca="false">+(BS75-BT75)/(BT74-BS74)</f>
        <v>#DIV/0!</v>
      </c>
      <c r="BU73" s="52" t="e">
        <f aca="false">+(BT75-BU75)/(BU74-BT74)</f>
        <v>#DIV/0!</v>
      </c>
      <c r="BV73" s="52" t="e">
        <f aca="false">+(BU75-BV75)/(BV74-BU74)</f>
        <v>#DIV/0!</v>
      </c>
      <c r="BW73" s="52" t="e">
        <f aca="false">+(BV75-BW75)/(BW74-BV74)</f>
        <v>#DIV/0!</v>
      </c>
      <c r="BX73" s="52" t="e">
        <f aca="false">+(BW75-BX75)/(BX74-BW74)</f>
        <v>#DIV/0!</v>
      </c>
      <c r="BY73" s="52" t="e">
        <f aca="false">+(BX75-BY75)/(BY74-BX74)</f>
        <v>#DIV/0!</v>
      </c>
      <c r="BZ73" s="52" t="e">
        <f aca="false">+(BY75-BZ75)/(BZ74-BY74)</f>
        <v>#DIV/0!</v>
      </c>
      <c r="CA73" s="52" t="e">
        <f aca="false">+(BZ75-CA75)/(CA74-BZ74)</f>
        <v>#DIV/0!</v>
      </c>
      <c r="CB73" s="52" t="e">
        <f aca="false">+(CA75-CB75)/(CB74-CA74)</f>
        <v>#DIV/0!</v>
      </c>
      <c r="CC73" s="52" t="e">
        <f aca="false">+(CB75-CC75)/(CC74-CB74)</f>
        <v>#DIV/0!</v>
      </c>
      <c r="CD73" s="52" t="e">
        <f aca="false">+(CC75-CD75)/(CD74-CC74)</f>
        <v>#DIV/0!</v>
      </c>
      <c r="CE73" s="52" t="e">
        <f aca="false">+(CD75-CE75)/(CE74-CD74)</f>
        <v>#DIV/0!</v>
      </c>
      <c r="CF73" s="52" t="e">
        <f aca="false">+(CE75-CF75)/(CF74-CE74)</f>
        <v>#DIV/0!</v>
      </c>
      <c r="CG73" s="52" t="e">
        <f aca="false">+(CF75-CG75)/(CG74-CF74)</f>
        <v>#DIV/0!</v>
      </c>
      <c r="CH73" s="52" t="e">
        <f aca="false">+(CG75-CH75)/(CH74-CG74)</f>
        <v>#DIV/0!</v>
      </c>
      <c r="CI73" s="52" t="e">
        <f aca="false">+(CH75-CI75)/(CI74-CH74)</f>
        <v>#DIV/0!</v>
      </c>
      <c r="CJ73" s="52" t="e">
        <f aca="false">+(CI75-CJ75)/(CJ74-CI74)</f>
        <v>#DIV/0!</v>
      </c>
      <c r="CK73" s="52" t="e">
        <f aca="false">+(CJ75-CK75)/(CK74-CJ74)</f>
        <v>#DIV/0!</v>
      </c>
      <c r="CL73" s="52" t="e">
        <f aca="false">+(CK75-CL75)/(CL74-CK74)</f>
        <v>#DIV/0!</v>
      </c>
      <c r="CM73" s="52" t="e">
        <f aca="false">+(CL75-CM75)/(CM74-CL74)</f>
        <v>#DIV/0!</v>
      </c>
      <c r="CN73" s="52" t="e">
        <f aca="false">+(CM75-CN75)/(CN74-CM74)</f>
        <v>#DIV/0!</v>
      </c>
      <c r="CO73" s="52" t="e">
        <f aca="false">+(CN75-CO75)/(CO74-CN74)</f>
        <v>#DIV/0!</v>
      </c>
      <c r="CP73" s="52" t="e">
        <f aca="false">+(CO75-CP75)/(CP74-CO74)</f>
        <v>#DIV/0!</v>
      </c>
      <c r="CQ73" s="52" t="e">
        <f aca="false">+(CP75-CQ75)/(CQ74-CP74)</f>
        <v>#DIV/0!</v>
      </c>
      <c r="CR73" s="52" t="e">
        <f aca="false">+(CQ75-CR75)/(CR74-CQ74)</f>
        <v>#DIV/0!</v>
      </c>
      <c r="CS73" s="52" t="e">
        <f aca="false">+(CR75-CS75)/(CS74-CR74)</f>
        <v>#DIV/0!</v>
      </c>
      <c r="CT73" s="52" t="e">
        <f aca="false">+(CS75-CT75)/(CT74-CS74)</f>
        <v>#DIV/0!</v>
      </c>
      <c r="CU73" s="52" t="e">
        <f aca="false">+(CT75-CU75)/(CU74-CT74)</f>
        <v>#DIV/0!</v>
      </c>
      <c r="CV73" s="52" t="e">
        <f aca="false">+(CU75-CV75)/(CV74-CU74)</f>
        <v>#DIV/0!</v>
      </c>
      <c r="CW73" s="52" t="e">
        <f aca="false">+(CV75-CW75)/(CW74-CV74)</f>
        <v>#DIV/0!</v>
      </c>
      <c r="CX73" s="52" t="e">
        <f aca="false">+(CW75-CX75)/(CX74-CW74)</f>
        <v>#DIV/0!</v>
      </c>
      <c r="CY73" s="52" t="e">
        <f aca="false">+(CX75-CY75)/(CY74-CX74)</f>
        <v>#DIV/0!</v>
      </c>
      <c r="CZ73" s="52" t="e">
        <f aca="false">+(CY75-CZ75)/(CZ74-CY74)</f>
        <v>#DIV/0!</v>
      </c>
      <c r="DA73" s="52" t="e">
        <f aca="false">+(CZ75-DA75)/(DA74-CZ74)</f>
        <v>#DIV/0!</v>
      </c>
      <c r="DB73" s="52" t="e">
        <f aca="false">+(DA75-DB75)/(DB74-DA74)</f>
        <v>#DIV/0!</v>
      </c>
      <c r="DC73" s="52" t="e">
        <f aca="false">+(DB75-DC75)/(DC74-DB74)</f>
        <v>#DIV/0!</v>
      </c>
      <c r="DD73" s="52" t="e">
        <f aca="false">+(DC75-DD75)/(DD74-DC74)</f>
        <v>#DIV/0!</v>
      </c>
      <c r="DE73" s="52" t="e">
        <f aca="false">+(DD75-DE75)/(DE74-DD74)</f>
        <v>#DIV/0!</v>
      </c>
      <c r="DF73" s="52" t="e">
        <f aca="false">+(DE75-DF75)/(DF74-DE74)</f>
        <v>#DIV/0!</v>
      </c>
      <c r="DG73" s="52" t="e">
        <f aca="false">+(DF75-DG75)/(DG74-DF74)</f>
        <v>#DIV/0!</v>
      </c>
      <c r="DH73" s="52" t="e">
        <f aca="false">+(DG75-DH75)/(DH74-DG74)</f>
        <v>#DIV/0!</v>
      </c>
      <c r="DI73" s="52" t="e">
        <f aca="false">+(DH75-DI75)/(DI74-DH74)</f>
        <v>#DIV/0!</v>
      </c>
      <c r="DJ73" s="52" t="e">
        <f aca="false">+(DI75-DJ75)/(DJ74-DI74)</f>
        <v>#DIV/0!</v>
      </c>
      <c r="DK73" s="52" t="e">
        <f aca="false">+(DJ75-DK75)/(DK74-DJ74)</f>
        <v>#DIV/0!</v>
      </c>
      <c r="DL73" s="52" t="e">
        <f aca="false">+(DK75-DL75)/(DL74-DK74)</f>
        <v>#DIV/0!</v>
      </c>
      <c r="DM73" s="52" t="e">
        <f aca="false">+(DL75-DM75)/(DM74-DL74)</f>
        <v>#DIV/0!</v>
      </c>
      <c r="DN73" s="52" t="e">
        <f aca="false">+(DM75-DN75)/(DN74-DM74)</f>
        <v>#DIV/0!</v>
      </c>
      <c r="DO73" s="53" t="e">
        <f aca="false">+(DN75-DO75)/(DO74-DN74)</f>
        <v>#DIV/0!</v>
      </c>
    </row>
    <row r="74" customFormat="false" ht="18" hidden="false" customHeight="true" outlineLevel="0" collapsed="false">
      <c r="A74" s="178"/>
      <c r="B74" s="20"/>
      <c r="C74" s="20"/>
      <c r="D74" s="20"/>
      <c r="E74" s="20"/>
      <c r="F74" s="20"/>
      <c r="G74" s="20"/>
      <c r="H74" s="20"/>
      <c r="I74" s="20"/>
      <c r="J74" s="20"/>
      <c r="K74" s="179"/>
      <c r="O74" s="58" t="n">
        <v>11</v>
      </c>
      <c r="P74" s="127" t="n">
        <f aca="false">+KQDT!C79</f>
        <v>0</v>
      </c>
      <c r="Q74" s="127" t="n">
        <f aca="false">+O75+KQDT!D79</f>
        <v>0</v>
      </c>
      <c r="R74" s="182" t="str">
        <f aca="false">KQDT!E79&amp;"-"&amp;A47</f>
        <v>-</v>
      </c>
      <c r="S74" s="61" t="s">
        <v>29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78"/>
      <c r="B75" s="20"/>
      <c r="C75" s="20"/>
      <c r="D75" s="20"/>
      <c r="E75" s="20"/>
      <c r="F75" s="20"/>
      <c r="G75" s="20"/>
      <c r="H75" s="20"/>
      <c r="I75" s="20"/>
      <c r="J75" s="20"/>
      <c r="K75" s="179"/>
      <c r="O75" s="135"/>
      <c r="P75" s="127"/>
      <c r="Q75" s="127"/>
      <c r="R75" s="182"/>
      <c r="S75" s="136" t="s">
        <v>32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3" t="n">
        <f aca="false">+$O$30+KQDT!DB80</f>
        <v>0</v>
      </c>
    </row>
    <row r="76" customFormat="false" ht="18" hidden="false" customHeight="true" outlineLevel="0" collapsed="false">
      <c r="A76" s="178"/>
      <c r="B76" s="20"/>
      <c r="C76" s="20"/>
      <c r="D76" s="20"/>
      <c r="E76" s="20"/>
      <c r="F76" s="20"/>
      <c r="G76" s="20"/>
      <c r="H76" s="20"/>
      <c r="I76" s="20"/>
      <c r="J76" s="20"/>
      <c r="K76" s="179"/>
      <c r="M76" s="49"/>
      <c r="N76" s="49"/>
      <c r="O76" s="50" t="s">
        <v>26</v>
      </c>
      <c r="P76" s="50"/>
      <c r="Q76" s="50"/>
      <c r="R76" s="50"/>
      <c r="S76" s="51"/>
      <c r="T76" s="52"/>
      <c r="U76" s="52" t="e">
        <f aca="false">+(T78-U78)/(U77-T77)</f>
        <v>#DIV/0!</v>
      </c>
      <c r="V76" s="52" t="e">
        <f aca="false">+(U78-V78)/(V77-U77)</f>
        <v>#DIV/0!</v>
      </c>
      <c r="W76" s="52" t="e">
        <f aca="false">+(V78-W78)/(W77-V77)</f>
        <v>#DIV/0!</v>
      </c>
      <c r="X76" s="52" t="e">
        <f aca="false">+(W78-X78)/(X77-W77)</f>
        <v>#DIV/0!</v>
      </c>
      <c r="Y76" s="52" t="e">
        <f aca="false">+(X78-Y78)/(Y77-X77)</f>
        <v>#DIV/0!</v>
      </c>
      <c r="Z76" s="52" t="e">
        <f aca="false">+(Y78-Z78)/(Z77-Y77)</f>
        <v>#DIV/0!</v>
      </c>
      <c r="AA76" s="52" t="e">
        <f aca="false">+(Z78-AA78)/(AA77-Z77)</f>
        <v>#DIV/0!</v>
      </c>
      <c r="AB76" s="52" t="e">
        <f aca="false">+(AA78-AB78)/(AB77-AA77)</f>
        <v>#DIV/0!</v>
      </c>
      <c r="AC76" s="52" t="e">
        <f aca="false">+(AB78-AC78)/(AC77-AB77)</f>
        <v>#DIV/0!</v>
      </c>
      <c r="AD76" s="52" t="e">
        <f aca="false">+(AC78-AD78)/(AD77-AC77)</f>
        <v>#DIV/0!</v>
      </c>
      <c r="AE76" s="52" t="e">
        <f aca="false">+(AD78-AE78)/(AE77-AD77)</f>
        <v>#DIV/0!</v>
      </c>
      <c r="AF76" s="52" t="e">
        <f aca="false">+(AE78-AF78)/(AF77-AE77)</f>
        <v>#DIV/0!</v>
      </c>
      <c r="AG76" s="52" t="e">
        <f aca="false">+(AF78-AG78)/(AG77-AF77)</f>
        <v>#DIV/0!</v>
      </c>
      <c r="AH76" s="52" t="e">
        <f aca="false">+(AG78-AH78)/(AH77-AG77)</f>
        <v>#DIV/0!</v>
      </c>
      <c r="AI76" s="52" t="e">
        <f aca="false">+(AH78-AI78)/(AI77-AH77)</f>
        <v>#DIV/0!</v>
      </c>
      <c r="AJ76" s="52" t="e">
        <f aca="false">+(AI78-AJ78)/(AJ77-AI77)</f>
        <v>#DIV/0!</v>
      </c>
      <c r="AK76" s="52" t="e">
        <f aca="false">+(AJ78-AK78)/(AK77-AJ77)</f>
        <v>#DIV/0!</v>
      </c>
      <c r="AL76" s="52" t="e">
        <f aca="false">+(AK78-AL78)/(AL77-AK77)</f>
        <v>#DIV/0!</v>
      </c>
      <c r="AM76" s="52" t="e">
        <f aca="false">+(AL78-AM78)/(AM77-AL77)</f>
        <v>#DIV/0!</v>
      </c>
      <c r="AN76" s="52" t="e">
        <f aca="false">+(AM78-AN78)/(AN77-AM77)</f>
        <v>#DIV/0!</v>
      </c>
      <c r="AO76" s="52" t="e">
        <f aca="false">+(AN78-AO78)/(AO77-AN77)</f>
        <v>#DIV/0!</v>
      </c>
      <c r="AP76" s="52" t="e">
        <f aca="false">+(AO78-AP78)/(AP77-AO77)</f>
        <v>#DIV/0!</v>
      </c>
      <c r="AQ76" s="52" t="e">
        <f aca="false">+(AP78-AQ78)/(AQ77-AP77)</f>
        <v>#DIV/0!</v>
      </c>
      <c r="AR76" s="52" t="e">
        <f aca="false">+(AQ78-AR78)/(AR77-AQ77)</f>
        <v>#DIV/0!</v>
      </c>
      <c r="AS76" s="52" t="e">
        <f aca="false">+(AR78-AS78)/(AS77-AR77)</f>
        <v>#DIV/0!</v>
      </c>
      <c r="AT76" s="52" t="e">
        <f aca="false">+(AS78-AT78)/(AT77-AS77)</f>
        <v>#DIV/0!</v>
      </c>
      <c r="AU76" s="52" t="e">
        <f aca="false">+(AT78-AU78)/(AU77-AT77)</f>
        <v>#DIV/0!</v>
      </c>
      <c r="AV76" s="52" t="e">
        <f aca="false">+(AU78-AV78)/(AV77-AU77)</f>
        <v>#DIV/0!</v>
      </c>
      <c r="AW76" s="52" t="e">
        <f aca="false">+(AV78-AW78)/(AW77-AV77)</f>
        <v>#DIV/0!</v>
      </c>
      <c r="AX76" s="52" t="e">
        <f aca="false">+(AW78-AX78)/(AX77-AW77)</f>
        <v>#DIV/0!</v>
      </c>
      <c r="AY76" s="52" t="e">
        <f aca="false">+(AX78-AY78)/(AY77-AX77)</f>
        <v>#DIV/0!</v>
      </c>
      <c r="AZ76" s="52" t="e">
        <f aca="false">+(AY78-AZ78)/(AZ77-AY77)</f>
        <v>#DIV/0!</v>
      </c>
      <c r="BA76" s="52" t="e">
        <f aca="false">+(AZ78-BA78)/(BA77-AZ77)</f>
        <v>#DIV/0!</v>
      </c>
      <c r="BB76" s="52" t="e">
        <f aca="false">+(BA78-BB78)/(BB77-BA77)</f>
        <v>#DIV/0!</v>
      </c>
      <c r="BC76" s="52" t="e">
        <f aca="false">+(BB78-BC78)/(BC77-BB77)</f>
        <v>#DIV/0!</v>
      </c>
      <c r="BD76" s="52" t="e">
        <f aca="false">+(BC78-BD78)/(BD77-BC77)</f>
        <v>#DIV/0!</v>
      </c>
      <c r="BE76" s="52" t="e">
        <f aca="false">+(BD78-BE78)/(BE77-BD77)</f>
        <v>#DIV/0!</v>
      </c>
      <c r="BF76" s="52" t="e">
        <f aca="false">+(BE78-BF78)/(BF77-BE77)</f>
        <v>#DIV/0!</v>
      </c>
      <c r="BG76" s="52" t="e">
        <f aca="false">+(BF78-BG78)/(BG77-BF77)</f>
        <v>#DIV/0!</v>
      </c>
      <c r="BH76" s="52" t="e">
        <f aca="false">+(BG78-BH78)/(BH77-BG77)</f>
        <v>#DIV/0!</v>
      </c>
      <c r="BI76" s="52" t="e">
        <f aca="false">+(BH78-BI78)/(BI77-BH77)</f>
        <v>#DIV/0!</v>
      </c>
      <c r="BJ76" s="52" t="e">
        <f aca="false">+(BI78-BJ78)/(BJ77-BI77)</f>
        <v>#DIV/0!</v>
      </c>
      <c r="BK76" s="52" t="e">
        <f aca="false">+(BJ78-BK78)/(BK77-BJ77)</f>
        <v>#DIV/0!</v>
      </c>
      <c r="BL76" s="52" t="e">
        <f aca="false">+(BK78-BL78)/(BL77-BK77)</f>
        <v>#DIV/0!</v>
      </c>
      <c r="BM76" s="52" t="e">
        <f aca="false">+(BL78-BM78)/(BM77-BL77)</f>
        <v>#DIV/0!</v>
      </c>
      <c r="BN76" s="52" t="e">
        <f aca="false">+(BM78-BN78)/(BN77-BM77)</f>
        <v>#DIV/0!</v>
      </c>
      <c r="BO76" s="52" t="e">
        <f aca="false">+(BN78-BO78)/(BO77-BN77)</f>
        <v>#DIV/0!</v>
      </c>
      <c r="BP76" s="52" t="e">
        <f aca="false">+(BO78-BP78)/(BP77-BO77)</f>
        <v>#DIV/0!</v>
      </c>
      <c r="BQ76" s="52" t="e">
        <f aca="false">+(BP78-BQ78)/(BQ77-BP77)</f>
        <v>#DIV/0!</v>
      </c>
      <c r="BR76" s="52" t="e">
        <f aca="false">+(BQ78-BR78)/(BR77-BQ77)</f>
        <v>#DIV/0!</v>
      </c>
      <c r="BS76" s="52" t="e">
        <f aca="false">+(BR78-BS78)/(BS77-BR77)</f>
        <v>#DIV/0!</v>
      </c>
      <c r="BT76" s="52" t="e">
        <f aca="false">+(BS78-BT78)/(BT77-BS77)</f>
        <v>#DIV/0!</v>
      </c>
      <c r="BU76" s="52" t="e">
        <f aca="false">+(BT78-BU78)/(BU77-BT77)</f>
        <v>#DIV/0!</v>
      </c>
      <c r="BV76" s="52" t="e">
        <f aca="false">+(BU78-BV78)/(BV77-BU77)</f>
        <v>#DIV/0!</v>
      </c>
      <c r="BW76" s="52" t="e">
        <f aca="false">+(BV78-BW78)/(BW77-BV77)</f>
        <v>#DIV/0!</v>
      </c>
      <c r="BX76" s="52" t="e">
        <f aca="false">+(BW78-BX78)/(BX77-BW77)</f>
        <v>#DIV/0!</v>
      </c>
      <c r="BY76" s="52" t="e">
        <f aca="false">+(BX78-BY78)/(BY77-BX77)</f>
        <v>#DIV/0!</v>
      </c>
      <c r="BZ76" s="52" t="e">
        <f aca="false">+(BY78-BZ78)/(BZ77-BY77)</f>
        <v>#DIV/0!</v>
      </c>
      <c r="CA76" s="52" t="e">
        <f aca="false">+(BZ78-CA78)/(CA77-BZ77)</f>
        <v>#DIV/0!</v>
      </c>
      <c r="CB76" s="52" t="e">
        <f aca="false">+(CA78-CB78)/(CB77-CA77)</f>
        <v>#DIV/0!</v>
      </c>
      <c r="CC76" s="52" t="e">
        <f aca="false">+(CB78-CC78)/(CC77-CB77)</f>
        <v>#DIV/0!</v>
      </c>
      <c r="CD76" s="52" t="e">
        <f aca="false">+(CC78-CD78)/(CD77-CC77)</f>
        <v>#DIV/0!</v>
      </c>
      <c r="CE76" s="52" t="e">
        <f aca="false">+(CD78-CE78)/(CE77-CD77)</f>
        <v>#DIV/0!</v>
      </c>
      <c r="CF76" s="52" t="e">
        <f aca="false">+(CE78-CF78)/(CF77-CE77)</f>
        <v>#DIV/0!</v>
      </c>
      <c r="CG76" s="52" t="e">
        <f aca="false">+(CF78-CG78)/(CG77-CF77)</f>
        <v>#DIV/0!</v>
      </c>
      <c r="CH76" s="52" t="e">
        <f aca="false">+(CG78-CH78)/(CH77-CG77)</f>
        <v>#DIV/0!</v>
      </c>
      <c r="CI76" s="52" t="e">
        <f aca="false">+(CH78-CI78)/(CI77-CH77)</f>
        <v>#DIV/0!</v>
      </c>
      <c r="CJ76" s="52" t="e">
        <f aca="false">+(CI78-CJ78)/(CJ77-CI77)</f>
        <v>#DIV/0!</v>
      </c>
      <c r="CK76" s="52" t="e">
        <f aca="false">+(CJ78-CK78)/(CK77-CJ77)</f>
        <v>#DIV/0!</v>
      </c>
      <c r="CL76" s="52" t="e">
        <f aca="false">+(CK78-CL78)/(CL77-CK77)</f>
        <v>#DIV/0!</v>
      </c>
      <c r="CM76" s="52" t="e">
        <f aca="false">+(CL78-CM78)/(CM77-CL77)</f>
        <v>#DIV/0!</v>
      </c>
      <c r="CN76" s="52" t="e">
        <f aca="false">+(CM78-CN78)/(CN77-CM77)</f>
        <v>#DIV/0!</v>
      </c>
      <c r="CO76" s="52" t="e">
        <f aca="false">+(CN78-CO78)/(CO77-CN77)</f>
        <v>#DIV/0!</v>
      </c>
      <c r="CP76" s="52" t="e">
        <f aca="false">+(CO78-CP78)/(CP77-CO77)</f>
        <v>#DIV/0!</v>
      </c>
      <c r="CQ76" s="52" t="e">
        <f aca="false">+(CP78-CQ78)/(CQ77-CP77)</f>
        <v>#DIV/0!</v>
      </c>
      <c r="CR76" s="52" t="e">
        <f aca="false">+(CQ78-CR78)/(CR77-CQ77)</f>
        <v>#DIV/0!</v>
      </c>
      <c r="CS76" s="52" t="e">
        <f aca="false">+(CR78-CS78)/(CS77-CR77)</f>
        <v>#DIV/0!</v>
      </c>
      <c r="CT76" s="52" t="e">
        <f aca="false">+(CS78-CT78)/(CT77-CS77)</f>
        <v>#DIV/0!</v>
      </c>
      <c r="CU76" s="52" t="e">
        <f aca="false">+(CT78-CU78)/(CU77-CT77)</f>
        <v>#DIV/0!</v>
      </c>
      <c r="CV76" s="52" t="e">
        <f aca="false">+(CU78-CV78)/(CV77-CU77)</f>
        <v>#DIV/0!</v>
      </c>
      <c r="CW76" s="52" t="e">
        <f aca="false">+(CV78-CW78)/(CW77-CV77)</f>
        <v>#DIV/0!</v>
      </c>
      <c r="CX76" s="52" t="e">
        <f aca="false">+(CW78-CX78)/(CX77-CW77)</f>
        <v>#DIV/0!</v>
      </c>
      <c r="CY76" s="52" t="e">
        <f aca="false">+(CX78-CY78)/(CY77-CX77)</f>
        <v>#DIV/0!</v>
      </c>
      <c r="CZ76" s="52" t="e">
        <f aca="false">+(CY78-CZ78)/(CZ77-CY77)</f>
        <v>#DIV/0!</v>
      </c>
      <c r="DA76" s="52" t="e">
        <f aca="false">+(CZ78-DA78)/(DA77-CZ77)</f>
        <v>#DIV/0!</v>
      </c>
      <c r="DB76" s="52" t="e">
        <f aca="false">+(DA78-DB78)/(DB77-DA77)</f>
        <v>#DIV/0!</v>
      </c>
      <c r="DC76" s="52" t="e">
        <f aca="false">+(DB78-DC78)/(DC77-DB77)</f>
        <v>#DIV/0!</v>
      </c>
      <c r="DD76" s="52" t="e">
        <f aca="false">+(DC78-DD78)/(DD77-DC77)</f>
        <v>#DIV/0!</v>
      </c>
      <c r="DE76" s="52" t="e">
        <f aca="false">+(DD78-DE78)/(DE77-DD77)</f>
        <v>#DIV/0!</v>
      </c>
      <c r="DF76" s="52" t="e">
        <f aca="false">+(DE78-DF78)/(DF77-DE77)</f>
        <v>#DIV/0!</v>
      </c>
      <c r="DG76" s="52" t="e">
        <f aca="false">+(DF78-DG78)/(DG77-DF77)</f>
        <v>#DIV/0!</v>
      </c>
      <c r="DH76" s="52" t="e">
        <f aca="false">+(DG78-DH78)/(DH77-DG77)</f>
        <v>#DIV/0!</v>
      </c>
      <c r="DI76" s="52" t="e">
        <f aca="false">+(DH78-DI78)/(DI77-DH77)</f>
        <v>#DIV/0!</v>
      </c>
      <c r="DJ76" s="52" t="e">
        <f aca="false">+(DI78-DJ78)/(DJ77-DI77)</f>
        <v>#DIV/0!</v>
      </c>
      <c r="DK76" s="52" t="e">
        <f aca="false">+(DJ78-DK78)/(DK77-DJ77)</f>
        <v>#DIV/0!</v>
      </c>
      <c r="DL76" s="52" t="e">
        <f aca="false">+(DK78-DL78)/(DL77-DK77)</f>
        <v>#DIV/0!</v>
      </c>
      <c r="DM76" s="52" t="e">
        <f aca="false">+(DL78-DM78)/(DM77-DL77)</f>
        <v>#DIV/0!</v>
      </c>
      <c r="DN76" s="52" t="e">
        <f aca="false">+(DM78-DN78)/(DN77-DM77)</f>
        <v>#DIV/0!</v>
      </c>
      <c r="DO76" s="53" t="e">
        <f aca="false">+(DN78-DO78)/(DO77-DN77)</f>
        <v>#DIV/0!</v>
      </c>
    </row>
    <row r="77" customFormat="false" ht="18" hidden="false" customHeight="true" outlineLevel="0" collapsed="false">
      <c r="A77" s="178"/>
      <c r="B77" s="20"/>
      <c r="C77" s="20"/>
      <c r="D77" s="20"/>
      <c r="E77" s="20"/>
      <c r="F77" s="20"/>
      <c r="G77" s="20"/>
      <c r="H77" s="20"/>
      <c r="I77" s="20"/>
      <c r="J77" s="20"/>
      <c r="K77" s="179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29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78"/>
      <c r="B78" s="20"/>
      <c r="C78" s="20"/>
      <c r="D78" s="20"/>
      <c r="E78" s="20"/>
      <c r="F78" s="20"/>
      <c r="G78" s="20"/>
      <c r="H78" s="20"/>
      <c r="I78" s="20"/>
      <c r="J78" s="20"/>
      <c r="K78" s="179"/>
      <c r="M78" s="41"/>
      <c r="N78" s="41"/>
      <c r="O78" s="65"/>
      <c r="P78" s="59"/>
      <c r="Q78" s="59"/>
      <c r="R78" s="60"/>
      <c r="S78" s="66" t="s">
        <v>32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78"/>
      <c r="B79" s="20"/>
      <c r="C79" s="20"/>
      <c r="D79" s="20"/>
      <c r="E79" s="20"/>
      <c r="F79" s="20"/>
      <c r="G79" s="20"/>
      <c r="H79" s="20"/>
      <c r="I79" s="20"/>
      <c r="J79" s="20"/>
      <c r="K79" s="179"/>
      <c r="M79" s="49"/>
      <c r="N79" s="49"/>
      <c r="O79" s="50" t="s">
        <v>26</v>
      </c>
      <c r="P79" s="50"/>
      <c r="Q79" s="50"/>
      <c r="R79" s="50"/>
      <c r="S79" s="69"/>
      <c r="T79" s="52"/>
      <c r="U79" s="52" t="e">
        <f aca="false">+(T81-U81)/(U80-T80)</f>
        <v>#DIV/0!</v>
      </c>
      <c r="V79" s="52" t="e">
        <f aca="false">+(U81-V81)/(V80-U80)</f>
        <v>#DIV/0!</v>
      </c>
      <c r="W79" s="52" t="e">
        <f aca="false">+(V81-W81)/(W80-V80)</f>
        <v>#DIV/0!</v>
      </c>
      <c r="X79" s="52" t="e">
        <f aca="false">+(W81-X81)/(X80-W80)</f>
        <v>#DIV/0!</v>
      </c>
      <c r="Y79" s="52" t="e">
        <f aca="false">+(X81-Y81)/(Y80-X80)</f>
        <v>#DIV/0!</v>
      </c>
      <c r="Z79" s="52" t="e">
        <f aca="false">+(Y81-Z81)/(Z80-Y80)</f>
        <v>#DIV/0!</v>
      </c>
      <c r="AA79" s="52" t="e">
        <f aca="false">+(Z81-AA81)/(AA80-Z80)</f>
        <v>#DIV/0!</v>
      </c>
      <c r="AB79" s="52" t="e">
        <f aca="false">+(AA81-AB81)/(AB80-AA80)</f>
        <v>#DIV/0!</v>
      </c>
      <c r="AC79" s="52" t="e">
        <f aca="false">+(AB81-AC81)/(AC80-AB80)</f>
        <v>#DIV/0!</v>
      </c>
      <c r="AD79" s="52" t="e">
        <f aca="false">+(AC81-AD81)/(AD80-AC80)</f>
        <v>#DIV/0!</v>
      </c>
      <c r="AE79" s="52" t="e">
        <f aca="false">+(AD81-AE81)/(AE80-AD80)</f>
        <v>#DIV/0!</v>
      </c>
      <c r="AF79" s="52" t="e">
        <f aca="false">+(AE81-AF81)/(AF80-AE80)</f>
        <v>#DIV/0!</v>
      </c>
      <c r="AG79" s="52" t="e">
        <f aca="false">+(AF81-AG81)/(AG80-AF80)</f>
        <v>#DIV/0!</v>
      </c>
      <c r="AH79" s="52" t="e">
        <f aca="false">+(AG81-AH81)/(AH80-AG80)</f>
        <v>#DIV/0!</v>
      </c>
      <c r="AI79" s="52" t="e">
        <f aca="false">+(AH81-AI81)/(AI80-AH80)</f>
        <v>#DIV/0!</v>
      </c>
      <c r="AJ79" s="52" t="e">
        <f aca="false">+(AI81-AJ81)/(AJ80-AI80)</f>
        <v>#DIV/0!</v>
      </c>
      <c r="AK79" s="52" t="e">
        <f aca="false">+(AJ81-AK81)/(AK80-AJ80)</f>
        <v>#DIV/0!</v>
      </c>
      <c r="AL79" s="52" t="e">
        <f aca="false">+(AK81-AL81)/(AL80-AK80)</f>
        <v>#DIV/0!</v>
      </c>
      <c r="AM79" s="52" t="e">
        <f aca="false">+(AL81-AM81)/(AM80-AL80)</f>
        <v>#DIV/0!</v>
      </c>
      <c r="AN79" s="52" t="e">
        <f aca="false">+(AM81-AN81)/(AN80-AM80)</f>
        <v>#DIV/0!</v>
      </c>
      <c r="AO79" s="52" t="e">
        <f aca="false">+(AN81-AO81)/(AO80-AN80)</f>
        <v>#DIV/0!</v>
      </c>
      <c r="AP79" s="52" t="e">
        <f aca="false">+(AO81-AP81)/(AP80-AO80)</f>
        <v>#DIV/0!</v>
      </c>
      <c r="AQ79" s="52" t="e">
        <f aca="false">+(AP81-AQ81)/(AQ80-AP80)</f>
        <v>#DIV/0!</v>
      </c>
      <c r="AR79" s="52" t="e">
        <f aca="false">+(AQ81-AR81)/(AR80-AQ80)</f>
        <v>#DIV/0!</v>
      </c>
      <c r="AS79" s="52" t="e">
        <f aca="false">+(AR81-AS81)/(AS80-AR80)</f>
        <v>#DIV/0!</v>
      </c>
      <c r="AT79" s="52" t="e">
        <f aca="false">+(AS81-AT81)/(AT80-AS80)</f>
        <v>#DIV/0!</v>
      </c>
      <c r="AU79" s="52" t="e">
        <f aca="false">+(AT81-AU81)/(AU80-AT80)</f>
        <v>#DIV/0!</v>
      </c>
      <c r="AV79" s="52" t="e">
        <f aca="false">+(AU81-AV81)/(AV80-AU80)</f>
        <v>#DIV/0!</v>
      </c>
      <c r="AW79" s="52" t="e">
        <f aca="false">+(AV81-AW81)/(AW80-AV80)</f>
        <v>#DIV/0!</v>
      </c>
      <c r="AX79" s="52" t="e">
        <f aca="false">+(AW81-AX81)/(AX80-AW80)</f>
        <v>#DIV/0!</v>
      </c>
      <c r="AY79" s="52" t="e">
        <f aca="false">+(AX81-AY81)/(AY80-AX80)</f>
        <v>#DIV/0!</v>
      </c>
      <c r="AZ79" s="52" t="e">
        <f aca="false">+(AY81-AZ81)/(AZ80-AY80)</f>
        <v>#DIV/0!</v>
      </c>
      <c r="BA79" s="52" t="e">
        <f aca="false">+(AZ81-BA81)/(BA80-AZ80)</f>
        <v>#DIV/0!</v>
      </c>
      <c r="BB79" s="52" t="e">
        <f aca="false">+(BA81-BB81)/(BB80-BA80)</f>
        <v>#DIV/0!</v>
      </c>
      <c r="BC79" s="52" t="e">
        <f aca="false">+(BB81-BC81)/(BC80-BB80)</f>
        <v>#DIV/0!</v>
      </c>
      <c r="BD79" s="52" t="e">
        <f aca="false">+(BC81-BD81)/(BD80-BC80)</f>
        <v>#DIV/0!</v>
      </c>
      <c r="BE79" s="52" t="e">
        <f aca="false">+(BD81-BE81)/(BE80-BD80)</f>
        <v>#DIV/0!</v>
      </c>
      <c r="BF79" s="52" t="e">
        <f aca="false">+(BE81-BF81)/(BF80-BE80)</f>
        <v>#DIV/0!</v>
      </c>
      <c r="BG79" s="52" t="e">
        <f aca="false">+(BF81-BG81)/(BG80-BF80)</f>
        <v>#DIV/0!</v>
      </c>
      <c r="BH79" s="52" t="e">
        <f aca="false">+(BG81-BH81)/(BH80-BG80)</f>
        <v>#DIV/0!</v>
      </c>
      <c r="BI79" s="52" t="e">
        <f aca="false">+(BH81-BI81)/(BI80-BH80)</f>
        <v>#DIV/0!</v>
      </c>
      <c r="BJ79" s="52" t="e">
        <f aca="false">+(BI81-BJ81)/(BJ80-BI80)</f>
        <v>#DIV/0!</v>
      </c>
      <c r="BK79" s="52" t="e">
        <f aca="false">+(BJ81-BK81)/(BK80-BJ80)</f>
        <v>#DIV/0!</v>
      </c>
      <c r="BL79" s="52" t="e">
        <f aca="false">+(BK81-BL81)/(BL80-BK80)</f>
        <v>#DIV/0!</v>
      </c>
      <c r="BM79" s="52" t="e">
        <f aca="false">+(BL81-BM81)/(BM80-BL80)</f>
        <v>#DIV/0!</v>
      </c>
      <c r="BN79" s="52" t="e">
        <f aca="false">+(BM81-BN81)/(BN80-BM80)</f>
        <v>#DIV/0!</v>
      </c>
      <c r="BO79" s="52" t="e">
        <f aca="false">+(BN81-BO81)/(BO80-BN80)</f>
        <v>#DIV/0!</v>
      </c>
      <c r="BP79" s="52" t="e">
        <f aca="false">+(BO81-BP81)/(BP80-BO80)</f>
        <v>#DIV/0!</v>
      </c>
      <c r="BQ79" s="52" t="e">
        <f aca="false">+(BP81-BQ81)/(BQ80-BP80)</f>
        <v>#DIV/0!</v>
      </c>
      <c r="BR79" s="52" t="e">
        <f aca="false">+(BQ81-BR81)/(BR80-BQ80)</f>
        <v>#DIV/0!</v>
      </c>
      <c r="BS79" s="52" t="e">
        <f aca="false">+(BR81-BS81)/(BS80-BR80)</f>
        <v>#DIV/0!</v>
      </c>
      <c r="BT79" s="52" t="e">
        <f aca="false">+(BS81-BT81)/(BT80-BS80)</f>
        <v>#DIV/0!</v>
      </c>
      <c r="BU79" s="52" t="e">
        <f aca="false">+(BT81-BU81)/(BU80-BT80)</f>
        <v>#DIV/0!</v>
      </c>
      <c r="BV79" s="52" t="e">
        <f aca="false">+(BU81-BV81)/(BV80-BU80)</f>
        <v>#DIV/0!</v>
      </c>
      <c r="BW79" s="52" t="e">
        <f aca="false">+(BV81-BW81)/(BW80-BV80)</f>
        <v>#DIV/0!</v>
      </c>
      <c r="BX79" s="52" t="e">
        <f aca="false">+(BW81-BX81)/(BX80-BW80)</f>
        <v>#DIV/0!</v>
      </c>
      <c r="BY79" s="52" t="e">
        <f aca="false">+(BX81-BY81)/(BY80-BX80)</f>
        <v>#DIV/0!</v>
      </c>
      <c r="BZ79" s="52" t="e">
        <f aca="false">+(BY81-BZ81)/(BZ80-BY80)</f>
        <v>#DIV/0!</v>
      </c>
      <c r="CA79" s="52" t="e">
        <f aca="false">+(BZ81-CA81)/(CA80-BZ80)</f>
        <v>#DIV/0!</v>
      </c>
      <c r="CB79" s="52" t="e">
        <f aca="false">+(CA81-CB81)/(CB80-CA80)</f>
        <v>#DIV/0!</v>
      </c>
      <c r="CC79" s="52" t="e">
        <f aca="false">+(CB81-CC81)/(CC80-CB80)</f>
        <v>#DIV/0!</v>
      </c>
      <c r="CD79" s="52" t="e">
        <f aca="false">+(CC81-CD81)/(CD80-CC80)</f>
        <v>#DIV/0!</v>
      </c>
      <c r="CE79" s="52" t="e">
        <f aca="false">+(CD81-CE81)/(CE80-CD80)</f>
        <v>#DIV/0!</v>
      </c>
      <c r="CF79" s="52" t="e">
        <f aca="false">+(CE81-CF81)/(CF80-CE80)</f>
        <v>#DIV/0!</v>
      </c>
      <c r="CG79" s="52" t="e">
        <f aca="false">+(CF81-CG81)/(CG80-CF80)</f>
        <v>#DIV/0!</v>
      </c>
      <c r="CH79" s="52" t="e">
        <f aca="false">+(CG81-CH81)/(CH80-CG80)</f>
        <v>#DIV/0!</v>
      </c>
      <c r="CI79" s="52" t="e">
        <f aca="false">+(CH81-CI81)/(CI80-CH80)</f>
        <v>#DIV/0!</v>
      </c>
      <c r="CJ79" s="52" t="e">
        <f aca="false">+(CI81-CJ81)/(CJ80-CI80)</f>
        <v>#DIV/0!</v>
      </c>
      <c r="CK79" s="52" t="e">
        <f aca="false">+(CJ81-CK81)/(CK80-CJ80)</f>
        <v>#DIV/0!</v>
      </c>
      <c r="CL79" s="52" t="e">
        <f aca="false">+(CK81-CL81)/(CL80-CK80)</f>
        <v>#DIV/0!</v>
      </c>
      <c r="CM79" s="52" t="e">
        <f aca="false">+(CL81-CM81)/(CM80-CL80)</f>
        <v>#DIV/0!</v>
      </c>
      <c r="CN79" s="52" t="e">
        <f aca="false">+(CM81-CN81)/(CN80-CM80)</f>
        <v>#DIV/0!</v>
      </c>
      <c r="CO79" s="52" t="e">
        <f aca="false">+(CN81-CO81)/(CO80-CN80)</f>
        <v>#DIV/0!</v>
      </c>
      <c r="CP79" s="52" t="e">
        <f aca="false">+(CO81-CP81)/(CP80-CO80)</f>
        <v>#DIV/0!</v>
      </c>
      <c r="CQ79" s="52" t="e">
        <f aca="false">+(CP81-CQ81)/(CQ80-CP80)</f>
        <v>#DIV/0!</v>
      </c>
      <c r="CR79" s="52" t="e">
        <f aca="false">+(CQ81-CR81)/(CR80-CQ80)</f>
        <v>#DIV/0!</v>
      </c>
      <c r="CS79" s="52" t="e">
        <f aca="false">+(CR81-CS81)/(CS80-CR80)</f>
        <v>#DIV/0!</v>
      </c>
      <c r="CT79" s="52" t="e">
        <f aca="false">+(CS81-CT81)/(CT80-CS80)</f>
        <v>#DIV/0!</v>
      </c>
      <c r="CU79" s="52" t="e">
        <f aca="false">+(CT81-CU81)/(CU80-CT80)</f>
        <v>#DIV/0!</v>
      </c>
      <c r="CV79" s="52" t="e">
        <f aca="false">+(CU81-CV81)/(CV80-CU80)</f>
        <v>#DIV/0!</v>
      </c>
      <c r="CW79" s="52" t="e">
        <f aca="false">+(CV81-CW81)/(CW80-CV80)</f>
        <v>#DIV/0!</v>
      </c>
      <c r="CX79" s="52" t="e">
        <f aca="false">+(CW81-CX81)/(CX80-CW80)</f>
        <v>#DIV/0!</v>
      </c>
      <c r="CY79" s="52" t="e">
        <f aca="false">+(CX81-CY81)/(CY80-CX80)</f>
        <v>#DIV/0!</v>
      </c>
      <c r="CZ79" s="52" t="e">
        <f aca="false">+(CY81-CZ81)/(CZ80-CY80)</f>
        <v>#DIV/0!</v>
      </c>
      <c r="DA79" s="52" t="e">
        <f aca="false">+(CZ81-DA81)/(DA80-CZ80)</f>
        <v>#DIV/0!</v>
      </c>
      <c r="DB79" s="52" t="e">
        <f aca="false">+(DA81-DB81)/(DB80-DA80)</f>
        <v>#DIV/0!</v>
      </c>
      <c r="DC79" s="52" t="e">
        <f aca="false">+(DB81-DC81)/(DC80-DB80)</f>
        <v>#DIV/0!</v>
      </c>
      <c r="DD79" s="52" t="e">
        <f aca="false">+(DC81-DD81)/(DD80-DC80)</f>
        <v>#DIV/0!</v>
      </c>
      <c r="DE79" s="52" t="e">
        <f aca="false">+(DD81-DE81)/(DE80-DD80)</f>
        <v>#DIV/0!</v>
      </c>
      <c r="DF79" s="52" t="e">
        <f aca="false">+(DE81-DF81)/(DF80-DE80)</f>
        <v>#DIV/0!</v>
      </c>
      <c r="DG79" s="52" t="e">
        <f aca="false">+(DF81-DG81)/(DG80-DF80)</f>
        <v>#DIV/0!</v>
      </c>
      <c r="DH79" s="52" t="e">
        <f aca="false">+(DG81-DH81)/(DH80-DG80)</f>
        <v>#DIV/0!</v>
      </c>
      <c r="DI79" s="52" t="e">
        <f aca="false">+(DH81-DI81)/(DI80-DH80)</f>
        <v>#DIV/0!</v>
      </c>
      <c r="DJ79" s="52" t="e">
        <f aca="false">+(DI81-DJ81)/(DJ80-DI80)</f>
        <v>#DIV/0!</v>
      </c>
      <c r="DK79" s="52" t="e">
        <f aca="false">+(DJ81-DK81)/(DK80-DJ80)</f>
        <v>#DIV/0!</v>
      </c>
      <c r="DL79" s="52" t="e">
        <f aca="false">+(DK81-DL81)/(DL80-DK80)</f>
        <v>#DIV/0!</v>
      </c>
      <c r="DM79" s="52" t="e">
        <f aca="false">+(DL81-DM81)/(DM80-DL80)</f>
        <v>#DIV/0!</v>
      </c>
      <c r="DN79" s="52" t="e">
        <f aca="false">+(DM81-DN81)/(DN80-DM80)</f>
        <v>#DIV/0!</v>
      </c>
      <c r="DO79" s="53" t="e">
        <f aca="false">+(DN81-DO81)/(DO80-DN80)</f>
        <v>#DIV/0!</v>
      </c>
    </row>
    <row r="80" customFormat="false" ht="18" hidden="false" customHeight="true" outlineLevel="0" collapsed="false">
      <c r="A80" s="178"/>
      <c r="B80" s="20"/>
      <c r="C80" s="20"/>
      <c r="D80" s="20"/>
      <c r="E80" s="20"/>
      <c r="F80" s="20"/>
      <c r="G80" s="20"/>
      <c r="H80" s="20"/>
      <c r="I80" s="20"/>
      <c r="J80" s="20"/>
      <c r="K80" s="179"/>
      <c r="M80" s="41"/>
      <c r="N80" s="41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29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78"/>
      <c r="B81" s="20"/>
      <c r="C81" s="20"/>
      <c r="D81" s="20"/>
      <c r="E81" s="20"/>
      <c r="F81" s="20"/>
      <c r="G81" s="20"/>
      <c r="H81" s="20"/>
      <c r="I81" s="20"/>
      <c r="J81" s="20"/>
      <c r="K81" s="179"/>
      <c r="M81" s="41"/>
      <c r="N81" s="41"/>
      <c r="O81" s="73" t="n">
        <v>0</v>
      </c>
      <c r="P81" s="59"/>
      <c r="Q81" s="59"/>
      <c r="R81" s="60"/>
      <c r="S81" s="66" t="s">
        <v>32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78"/>
      <c r="B82" s="20"/>
      <c r="C82" s="20"/>
      <c r="D82" s="20"/>
      <c r="E82" s="20"/>
      <c r="F82" s="20"/>
      <c r="G82" s="20"/>
      <c r="H82" s="20"/>
      <c r="I82" s="20"/>
      <c r="J82" s="20"/>
      <c r="K82" s="179"/>
      <c r="M82" s="49"/>
      <c r="N82" s="49"/>
      <c r="O82" s="50" t="s">
        <v>26</v>
      </c>
      <c r="P82" s="50"/>
      <c r="Q82" s="50"/>
      <c r="R82" s="50"/>
      <c r="S82" s="69"/>
      <c r="T82" s="52"/>
      <c r="U82" s="52" t="e">
        <f aca="false">+(T84-U84)/(U83-T83)</f>
        <v>#DIV/0!</v>
      </c>
      <c r="V82" s="52" t="e">
        <f aca="false">+(U84-V84)/(V83-U83)</f>
        <v>#DIV/0!</v>
      </c>
      <c r="W82" s="52" t="e">
        <f aca="false">+(V84-W84)/(W83-V83)</f>
        <v>#DIV/0!</v>
      </c>
      <c r="X82" s="52" t="e">
        <f aca="false">+(W84-X84)/(X83-W83)</f>
        <v>#DIV/0!</v>
      </c>
      <c r="Y82" s="52" t="e">
        <f aca="false">+(X84-Y84)/(Y83-X83)</f>
        <v>#DIV/0!</v>
      </c>
      <c r="Z82" s="52" t="e">
        <f aca="false">+(Y84-Z84)/(Z83-Y83)</f>
        <v>#DIV/0!</v>
      </c>
      <c r="AA82" s="52" t="e">
        <f aca="false">+(Z84-AA84)/(AA83-Z83)</f>
        <v>#DIV/0!</v>
      </c>
      <c r="AB82" s="52" t="e">
        <f aca="false">+(AA84-AB84)/(AB83-AA83)</f>
        <v>#DIV/0!</v>
      </c>
      <c r="AC82" s="52" t="e">
        <f aca="false">+(AB84-AC84)/(AC83-AB83)</f>
        <v>#DIV/0!</v>
      </c>
      <c r="AD82" s="52" t="e">
        <f aca="false">+(AC84-AD84)/(AD83-AC83)</f>
        <v>#DIV/0!</v>
      </c>
      <c r="AE82" s="52" t="e">
        <f aca="false">+(AD84-AE84)/(AE83-AD83)</f>
        <v>#DIV/0!</v>
      </c>
      <c r="AF82" s="52" t="e">
        <f aca="false">+(AE84-AF84)/(AF83-AE83)</f>
        <v>#DIV/0!</v>
      </c>
      <c r="AG82" s="52" t="e">
        <f aca="false">+(AF84-AG84)/(AG83-AF83)</f>
        <v>#DIV/0!</v>
      </c>
      <c r="AH82" s="52" t="e">
        <f aca="false">+(AG84-AH84)/(AH83-AG83)</f>
        <v>#DIV/0!</v>
      </c>
      <c r="AI82" s="52" t="e">
        <f aca="false">+(AH84-AI84)/(AI83-AH83)</f>
        <v>#DIV/0!</v>
      </c>
      <c r="AJ82" s="52" t="e">
        <f aca="false">+(AI84-AJ84)/(AJ83-AI83)</f>
        <v>#DIV/0!</v>
      </c>
      <c r="AK82" s="52" t="e">
        <f aca="false">+(AJ84-AK84)/(AK83-AJ83)</f>
        <v>#DIV/0!</v>
      </c>
      <c r="AL82" s="52" t="e">
        <f aca="false">+(AK84-AL84)/(AL83-AK83)</f>
        <v>#DIV/0!</v>
      </c>
      <c r="AM82" s="52" t="e">
        <f aca="false">+(AL84-AM84)/(AM83-AL83)</f>
        <v>#DIV/0!</v>
      </c>
      <c r="AN82" s="52" t="e">
        <f aca="false">+(AM84-AN84)/(AN83-AM83)</f>
        <v>#DIV/0!</v>
      </c>
      <c r="AO82" s="52" t="e">
        <f aca="false">+(AN84-AO84)/(AO83-AN83)</f>
        <v>#DIV/0!</v>
      </c>
      <c r="AP82" s="52" t="e">
        <f aca="false">+(AO84-AP84)/(AP83-AO83)</f>
        <v>#DIV/0!</v>
      </c>
      <c r="AQ82" s="52" t="e">
        <f aca="false">+(AP84-AQ84)/(AQ83-AP83)</f>
        <v>#DIV/0!</v>
      </c>
      <c r="AR82" s="52" t="e">
        <f aca="false">+(AQ84-AR84)/(AR83-AQ83)</f>
        <v>#DIV/0!</v>
      </c>
      <c r="AS82" s="52" t="e">
        <f aca="false">+(AR84-AS84)/(AS83-AR83)</f>
        <v>#DIV/0!</v>
      </c>
      <c r="AT82" s="52" t="e">
        <f aca="false">+(AS84-AT84)/(AT83-AS83)</f>
        <v>#DIV/0!</v>
      </c>
      <c r="AU82" s="52" t="e">
        <f aca="false">+(AT84-AU84)/(AU83-AT83)</f>
        <v>#DIV/0!</v>
      </c>
      <c r="AV82" s="52" t="e">
        <f aca="false">+(AU84-AV84)/(AV83-AU83)</f>
        <v>#DIV/0!</v>
      </c>
      <c r="AW82" s="52" t="e">
        <f aca="false">+(AV84-AW84)/(AW83-AV83)</f>
        <v>#DIV/0!</v>
      </c>
      <c r="AX82" s="52" t="e">
        <f aca="false">+(AW84-AX84)/(AX83-AW83)</f>
        <v>#DIV/0!</v>
      </c>
      <c r="AY82" s="52" t="e">
        <f aca="false">+(AX84-AY84)/(AY83-AX83)</f>
        <v>#DIV/0!</v>
      </c>
      <c r="AZ82" s="52" t="e">
        <f aca="false">+(AY84-AZ84)/(AZ83-AY83)</f>
        <v>#DIV/0!</v>
      </c>
      <c r="BA82" s="52" t="e">
        <f aca="false">+(AZ84-BA84)/(BA83-AZ83)</f>
        <v>#DIV/0!</v>
      </c>
      <c r="BB82" s="52" t="e">
        <f aca="false">+(BA84-BB84)/(BB83-BA83)</f>
        <v>#DIV/0!</v>
      </c>
      <c r="BC82" s="52" t="e">
        <f aca="false">+(BB84-BC84)/(BC83-BB83)</f>
        <v>#DIV/0!</v>
      </c>
      <c r="BD82" s="52" t="e">
        <f aca="false">+(BC84-BD84)/(BD83-BC83)</f>
        <v>#DIV/0!</v>
      </c>
      <c r="BE82" s="52" t="e">
        <f aca="false">+(BD84-BE84)/(BE83-BD83)</f>
        <v>#DIV/0!</v>
      </c>
      <c r="BF82" s="52" t="e">
        <f aca="false">+(BE84-BF84)/(BF83-BE83)</f>
        <v>#DIV/0!</v>
      </c>
      <c r="BG82" s="52" t="e">
        <f aca="false">+(BF84-BG84)/(BG83-BF83)</f>
        <v>#DIV/0!</v>
      </c>
      <c r="BH82" s="52" t="e">
        <f aca="false">+(BG84-BH84)/(BH83-BG83)</f>
        <v>#DIV/0!</v>
      </c>
      <c r="BI82" s="52" t="e">
        <f aca="false">+(BH84-BI84)/(BI83-BH83)</f>
        <v>#DIV/0!</v>
      </c>
      <c r="BJ82" s="52" t="e">
        <f aca="false">+(BI84-BJ84)/(BJ83-BI83)</f>
        <v>#DIV/0!</v>
      </c>
      <c r="BK82" s="52" t="e">
        <f aca="false">+(BJ84-BK84)/(BK83-BJ83)</f>
        <v>#DIV/0!</v>
      </c>
      <c r="BL82" s="52" t="e">
        <f aca="false">+(BK84-BL84)/(BL83-BK83)</f>
        <v>#DIV/0!</v>
      </c>
      <c r="BM82" s="52" t="e">
        <f aca="false">+(BL84-BM84)/(BM83-BL83)</f>
        <v>#DIV/0!</v>
      </c>
      <c r="BN82" s="52" t="e">
        <f aca="false">+(BM84-BN84)/(BN83-BM83)</f>
        <v>#DIV/0!</v>
      </c>
      <c r="BO82" s="52" t="e">
        <f aca="false">+(BN84-BO84)/(BO83-BN83)</f>
        <v>#DIV/0!</v>
      </c>
      <c r="BP82" s="52" t="e">
        <f aca="false">+(BO84-BP84)/(BP83-BO83)</f>
        <v>#DIV/0!</v>
      </c>
      <c r="BQ82" s="52" t="e">
        <f aca="false">+(BP84-BQ84)/(BQ83-BP83)</f>
        <v>#DIV/0!</v>
      </c>
      <c r="BR82" s="52" t="e">
        <f aca="false">+(BQ84-BR84)/(BR83-BQ83)</f>
        <v>#DIV/0!</v>
      </c>
      <c r="BS82" s="52" t="e">
        <f aca="false">+(BR84-BS84)/(BS83-BR83)</f>
        <v>#DIV/0!</v>
      </c>
      <c r="BT82" s="52" t="e">
        <f aca="false">+(BS84-BT84)/(BT83-BS83)</f>
        <v>#DIV/0!</v>
      </c>
      <c r="BU82" s="52" t="e">
        <f aca="false">+(BT84-BU84)/(BU83-BT83)</f>
        <v>#DIV/0!</v>
      </c>
      <c r="BV82" s="52" t="e">
        <f aca="false">+(BU84-BV84)/(BV83-BU83)</f>
        <v>#DIV/0!</v>
      </c>
      <c r="BW82" s="52" t="e">
        <f aca="false">+(BV84-BW84)/(BW83-BV83)</f>
        <v>#DIV/0!</v>
      </c>
      <c r="BX82" s="52" t="e">
        <f aca="false">+(BW84-BX84)/(BX83-BW83)</f>
        <v>#DIV/0!</v>
      </c>
      <c r="BY82" s="52" t="e">
        <f aca="false">+(BX84-BY84)/(BY83-BX83)</f>
        <v>#DIV/0!</v>
      </c>
      <c r="BZ82" s="52" t="e">
        <f aca="false">+(BY84-BZ84)/(BZ83-BY83)</f>
        <v>#DIV/0!</v>
      </c>
      <c r="CA82" s="52" t="e">
        <f aca="false">+(BZ84-CA84)/(CA83-BZ83)</f>
        <v>#DIV/0!</v>
      </c>
      <c r="CB82" s="52" t="e">
        <f aca="false">+(CA84-CB84)/(CB83-CA83)</f>
        <v>#DIV/0!</v>
      </c>
      <c r="CC82" s="52" t="e">
        <f aca="false">+(CB84-CC84)/(CC83-CB83)</f>
        <v>#DIV/0!</v>
      </c>
      <c r="CD82" s="52" t="e">
        <f aca="false">+(CC84-CD84)/(CD83-CC83)</f>
        <v>#DIV/0!</v>
      </c>
      <c r="CE82" s="52" t="e">
        <f aca="false">+(CD84-CE84)/(CE83-CD83)</f>
        <v>#DIV/0!</v>
      </c>
      <c r="CF82" s="52" t="e">
        <f aca="false">+(CE84-CF84)/(CF83-CE83)</f>
        <v>#DIV/0!</v>
      </c>
      <c r="CG82" s="52" t="e">
        <f aca="false">+(CF84-CG84)/(CG83-CF83)</f>
        <v>#DIV/0!</v>
      </c>
      <c r="CH82" s="52" t="e">
        <f aca="false">+(CG84-CH84)/(CH83-CG83)</f>
        <v>#DIV/0!</v>
      </c>
      <c r="CI82" s="52" t="e">
        <f aca="false">+(CH84-CI84)/(CI83-CH83)</f>
        <v>#DIV/0!</v>
      </c>
      <c r="CJ82" s="52" t="e">
        <f aca="false">+(CI84-CJ84)/(CJ83-CI83)</f>
        <v>#DIV/0!</v>
      </c>
      <c r="CK82" s="52" t="e">
        <f aca="false">+(CJ84-CK84)/(CK83-CJ83)</f>
        <v>#DIV/0!</v>
      </c>
      <c r="CL82" s="52" t="e">
        <f aca="false">+(CK84-CL84)/(CL83-CK83)</f>
        <v>#DIV/0!</v>
      </c>
      <c r="CM82" s="52" t="e">
        <f aca="false">+(CL84-CM84)/(CM83-CL83)</f>
        <v>#DIV/0!</v>
      </c>
      <c r="CN82" s="52" t="e">
        <f aca="false">+(CM84-CN84)/(CN83-CM83)</f>
        <v>#DIV/0!</v>
      </c>
      <c r="CO82" s="52" t="e">
        <f aca="false">+(CN84-CO84)/(CO83-CN83)</f>
        <v>#DIV/0!</v>
      </c>
      <c r="CP82" s="52" t="e">
        <f aca="false">+(CO84-CP84)/(CP83-CO83)</f>
        <v>#DIV/0!</v>
      </c>
      <c r="CQ82" s="52" t="e">
        <f aca="false">+(CP84-CQ84)/(CQ83-CP83)</f>
        <v>#DIV/0!</v>
      </c>
      <c r="CR82" s="52" t="e">
        <f aca="false">+(CQ84-CR84)/(CR83-CQ83)</f>
        <v>#DIV/0!</v>
      </c>
      <c r="CS82" s="52" t="e">
        <f aca="false">+(CR84-CS84)/(CS83-CR83)</f>
        <v>#DIV/0!</v>
      </c>
      <c r="CT82" s="52" t="e">
        <f aca="false">+(CS84-CT84)/(CT83-CS83)</f>
        <v>#DIV/0!</v>
      </c>
      <c r="CU82" s="52" t="e">
        <f aca="false">+(CT84-CU84)/(CU83-CT83)</f>
        <v>#DIV/0!</v>
      </c>
      <c r="CV82" s="52" t="e">
        <f aca="false">+(CU84-CV84)/(CV83-CU83)</f>
        <v>#DIV/0!</v>
      </c>
      <c r="CW82" s="52" t="e">
        <f aca="false">+(CV84-CW84)/(CW83-CV83)</f>
        <v>#DIV/0!</v>
      </c>
      <c r="CX82" s="52" t="e">
        <f aca="false">+(CW84-CX84)/(CX83-CW83)</f>
        <v>#DIV/0!</v>
      </c>
      <c r="CY82" s="52" t="e">
        <f aca="false">+(CX84-CY84)/(CY83-CX83)</f>
        <v>#DIV/0!</v>
      </c>
      <c r="CZ82" s="52" t="e">
        <f aca="false">+(CY84-CZ84)/(CZ83-CY83)</f>
        <v>#DIV/0!</v>
      </c>
      <c r="DA82" s="52" t="e">
        <f aca="false">+(CZ84-DA84)/(DA83-CZ83)</f>
        <v>#DIV/0!</v>
      </c>
      <c r="DB82" s="52" t="e">
        <f aca="false">+(DA84-DB84)/(DB83-DA83)</f>
        <v>#DIV/0!</v>
      </c>
      <c r="DC82" s="52" t="e">
        <f aca="false">+(DB84-DC84)/(DC83-DB83)</f>
        <v>#DIV/0!</v>
      </c>
      <c r="DD82" s="52" t="e">
        <f aca="false">+(DC84-DD84)/(DD83-DC83)</f>
        <v>#DIV/0!</v>
      </c>
      <c r="DE82" s="52" t="e">
        <f aca="false">+(DD84-DE84)/(DE83-DD83)</f>
        <v>#DIV/0!</v>
      </c>
      <c r="DF82" s="52" t="e">
        <f aca="false">+(DE84-DF84)/(DF83-DE83)</f>
        <v>#DIV/0!</v>
      </c>
      <c r="DG82" s="52" t="e">
        <f aca="false">+(DF84-DG84)/(DG83-DF83)</f>
        <v>#DIV/0!</v>
      </c>
      <c r="DH82" s="52" t="e">
        <f aca="false">+(DG84-DH84)/(DH83-DG83)</f>
        <v>#DIV/0!</v>
      </c>
      <c r="DI82" s="52" t="e">
        <f aca="false">+(DH84-DI84)/(DI83-DH83)</f>
        <v>#DIV/0!</v>
      </c>
      <c r="DJ82" s="52" t="e">
        <f aca="false">+(DI84-DJ84)/(DJ83-DI83)</f>
        <v>#DIV/0!</v>
      </c>
      <c r="DK82" s="52" t="e">
        <f aca="false">+(DJ84-DK84)/(DK83-DJ83)</f>
        <v>#DIV/0!</v>
      </c>
      <c r="DL82" s="52" t="e">
        <f aca="false">+(DK84-DL84)/(DL83-DK83)</f>
        <v>#DIV/0!</v>
      </c>
      <c r="DM82" s="52" t="e">
        <f aca="false">+(DL84-DM84)/(DM83-DL83)</f>
        <v>#DIV/0!</v>
      </c>
      <c r="DN82" s="52" t="e">
        <f aca="false">+(DM84-DN84)/(DN83-DM83)</f>
        <v>#DIV/0!</v>
      </c>
      <c r="DO82" s="53" t="e">
        <f aca="false">+(DN84-DO84)/(DO83-DN83)</f>
        <v>#DIV/0!</v>
      </c>
    </row>
    <row r="83" customFormat="false" ht="13.5" hidden="false" customHeight="false" outlineLevel="0" collapsed="false">
      <c r="A83" s="178"/>
      <c r="B83" s="20"/>
      <c r="C83" s="20"/>
      <c r="D83" s="20"/>
      <c r="E83" s="20"/>
      <c r="F83" s="20"/>
      <c r="G83" s="20"/>
      <c r="H83" s="20"/>
      <c r="I83" s="20"/>
      <c r="J83" s="20"/>
      <c r="K83" s="179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29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78"/>
      <c r="B84" s="20"/>
      <c r="C84" s="20"/>
      <c r="D84" s="20"/>
      <c r="E84" s="20"/>
      <c r="F84" s="20"/>
      <c r="G84" s="20"/>
      <c r="H84" s="20"/>
      <c r="I84" s="20"/>
      <c r="J84" s="20"/>
      <c r="K84" s="179"/>
      <c r="O84" s="73"/>
      <c r="P84" s="59"/>
      <c r="Q84" s="59"/>
      <c r="R84" s="60"/>
      <c r="S84" s="66" t="s">
        <v>32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78"/>
      <c r="B85" s="20"/>
      <c r="C85" s="20"/>
      <c r="D85" s="20"/>
      <c r="E85" s="20"/>
      <c r="F85" s="20"/>
      <c r="G85" s="20"/>
      <c r="H85" s="20"/>
      <c r="I85" s="20"/>
      <c r="J85" s="20"/>
      <c r="K85" s="179"/>
      <c r="M85" s="49"/>
      <c r="N85" s="49"/>
      <c r="O85" s="50" t="s">
        <v>26</v>
      </c>
      <c r="P85" s="50"/>
      <c r="Q85" s="50"/>
      <c r="R85" s="50"/>
      <c r="S85" s="69"/>
      <c r="T85" s="52"/>
      <c r="U85" s="52" t="e">
        <f aca="false">+(T87-U87)/(U86-T86)</f>
        <v>#DIV/0!</v>
      </c>
      <c r="V85" s="52" t="e">
        <f aca="false">+(U87-V87)/(V86-U86)</f>
        <v>#DIV/0!</v>
      </c>
      <c r="W85" s="52" t="e">
        <f aca="false">+(V87-W87)/(W86-V86)</f>
        <v>#DIV/0!</v>
      </c>
      <c r="X85" s="52" t="e">
        <f aca="false">+(W87-X87)/(X86-W86)</f>
        <v>#DIV/0!</v>
      </c>
      <c r="Y85" s="52" t="e">
        <f aca="false">+(X87-Y87)/(Y86-X86)</f>
        <v>#DIV/0!</v>
      </c>
      <c r="Z85" s="52" t="e">
        <f aca="false">+(Y87-Z87)/(Z86-Y86)</f>
        <v>#DIV/0!</v>
      </c>
      <c r="AA85" s="52" t="e">
        <f aca="false">+(Z87-AA87)/(AA86-Z86)</f>
        <v>#DIV/0!</v>
      </c>
      <c r="AB85" s="52" t="e">
        <f aca="false">+(AA87-AB87)/(AB86-AA86)</f>
        <v>#DIV/0!</v>
      </c>
      <c r="AC85" s="52" t="e">
        <f aca="false">+(AB87-AC87)/(AC86-AB86)</f>
        <v>#DIV/0!</v>
      </c>
      <c r="AD85" s="52" t="e">
        <f aca="false">+(AC87-AD87)/(AD86-AC86)</f>
        <v>#DIV/0!</v>
      </c>
      <c r="AE85" s="52" t="e">
        <f aca="false">+(AD87-AE87)/(AE86-AD86)</f>
        <v>#DIV/0!</v>
      </c>
      <c r="AF85" s="52" t="e">
        <f aca="false">+(AE87-AF87)/(AF86-AE86)</f>
        <v>#DIV/0!</v>
      </c>
      <c r="AG85" s="52" t="e">
        <f aca="false">+(AF87-AG87)/(AG86-AF86)</f>
        <v>#DIV/0!</v>
      </c>
      <c r="AH85" s="52" t="e">
        <f aca="false">+(AG87-AH87)/(AH86-AG86)</f>
        <v>#DIV/0!</v>
      </c>
      <c r="AI85" s="52" t="e">
        <f aca="false">+(AH87-AI87)/(AI86-AH86)</f>
        <v>#DIV/0!</v>
      </c>
      <c r="AJ85" s="52" t="e">
        <f aca="false">+(AI87-AJ87)/(AJ86-AI86)</f>
        <v>#DIV/0!</v>
      </c>
      <c r="AK85" s="52" t="e">
        <f aca="false">+(AJ87-AK87)/(AK86-AJ86)</f>
        <v>#DIV/0!</v>
      </c>
      <c r="AL85" s="52" t="e">
        <f aca="false">+(AK87-AL87)/(AL86-AK86)</f>
        <v>#DIV/0!</v>
      </c>
      <c r="AM85" s="52" t="e">
        <f aca="false">+(AL87-AM87)/(AM86-AL86)</f>
        <v>#DIV/0!</v>
      </c>
      <c r="AN85" s="52" t="e">
        <f aca="false">+(AM87-AN87)/(AN86-AM86)</f>
        <v>#DIV/0!</v>
      </c>
      <c r="AO85" s="52" t="e">
        <f aca="false">+(AN87-AO87)/(AO86-AN86)</f>
        <v>#DIV/0!</v>
      </c>
      <c r="AP85" s="52" t="e">
        <f aca="false">+(AO87-AP87)/(AP86-AO86)</f>
        <v>#DIV/0!</v>
      </c>
      <c r="AQ85" s="52" t="e">
        <f aca="false">+(AP87-AQ87)/(AQ86-AP86)</f>
        <v>#DIV/0!</v>
      </c>
      <c r="AR85" s="52" t="e">
        <f aca="false">+(AQ87-AR87)/(AR86-AQ86)</f>
        <v>#DIV/0!</v>
      </c>
      <c r="AS85" s="52" t="e">
        <f aca="false">+(AR87-AS87)/(AS86-AR86)</f>
        <v>#DIV/0!</v>
      </c>
      <c r="AT85" s="52" t="e">
        <f aca="false">+(AS87-AT87)/(AT86-AS86)</f>
        <v>#DIV/0!</v>
      </c>
      <c r="AU85" s="52" t="e">
        <f aca="false">+(AT87-AU87)/(AU86-AT86)</f>
        <v>#DIV/0!</v>
      </c>
      <c r="AV85" s="52" t="e">
        <f aca="false">+(AU87-AV87)/(AV86-AU86)</f>
        <v>#DIV/0!</v>
      </c>
      <c r="AW85" s="52" t="e">
        <f aca="false">+(AV87-AW87)/(AW86-AV86)</f>
        <v>#DIV/0!</v>
      </c>
      <c r="AX85" s="52" t="e">
        <f aca="false">+(AW87-AX87)/(AX86-AW86)</f>
        <v>#DIV/0!</v>
      </c>
      <c r="AY85" s="52" t="e">
        <f aca="false">+(AX87-AY87)/(AY86-AX86)</f>
        <v>#DIV/0!</v>
      </c>
      <c r="AZ85" s="52" t="e">
        <f aca="false">+(AY87-AZ87)/(AZ86-AY86)</f>
        <v>#DIV/0!</v>
      </c>
      <c r="BA85" s="52" t="e">
        <f aca="false">+(AZ87-BA87)/(BA86-AZ86)</f>
        <v>#DIV/0!</v>
      </c>
      <c r="BB85" s="52" t="e">
        <f aca="false">+(BA87-BB87)/(BB86-BA86)</f>
        <v>#DIV/0!</v>
      </c>
      <c r="BC85" s="52" t="e">
        <f aca="false">+(BB87-BC87)/(BC86-BB86)</f>
        <v>#DIV/0!</v>
      </c>
      <c r="BD85" s="52" t="e">
        <f aca="false">+(BC87-BD87)/(BD86-BC86)</f>
        <v>#DIV/0!</v>
      </c>
      <c r="BE85" s="52" t="e">
        <f aca="false">+(BD87-BE87)/(BE86-BD86)</f>
        <v>#DIV/0!</v>
      </c>
      <c r="BF85" s="52" t="e">
        <f aca="false">+(BE87-BF87)/(BF86-BE86)</f>
        <v>#DIV/0!</v>
      </c>
      <c r="BG85" s="52" t="e">
        <f aca="false">+(BF87-BG87)/(BG86-BF86)</f>
        <v>#DIV/0!</v>
      </c>
      <c r="BH85" s="52" t="e">
        <f aca="false">+(BG87-BH87)/(BH86-BG86)</f>
        <v>#DIV/0!</v>
      </c>
      <c r="BI85" s="52" t="e">
        <f aca="false">+(BH87-BI87)/(BI86-BH86)</f>
        <v>#DIV/0!</v>
      </c>
      <c r="BJ85" s="52" t="e">
        <f aca="false">+(BI87-BJ87)/(BJ86-BI86)</f>
        <v>#DIV/0!</v>
      </c>
      <c r="BK85" s="52" t="e">
        <f aca="false">+(BJ87-BK87)/(BK86-BJ86)</f>
        <v>#DIV/0!</v>
      </c>
      <c r="BL85" s="52" t="e">
        <f aca="false">+(BK87-BL87)/(BL86-BK86)</f>
        <v>#DIV/0!</v>
      </c>
      <c r="BM85" s="52" t="e">
        <f aca="false">+(BL87-BM87)/(BM86-BL86)</f>
        <v>#DIV/0!</v>
      </c>
      <c r="BN85" s="52" t="e">
        <f aca="false">+(BM87-BN87)/(BN86-BM86)</f>
        <v>#DIV/0!</v>
      </c>
      <c r="BO85" s="52" t="e">
        <f aca="false">+(BN87-BO87)/(BO86-BN86)</f>
        <v>#DIV/0!</v>
      </c>
      <c r="BP85" s="52" t="e">
        <f aca="false">+(BO87-BP87)/(BP86-BO86)</f>
        <v>#DIV/0!</v>
      </c>
      <c r="BQ85" s="52" t="e">
        <f aca="false">+(BP87-BQ87)/(BQ86-BP86)</f>
        <v>#DIV/0!</v>
      </c>
      <c r="BR85" s="52" t="e">
        <f aca="false">+(BQ87-BR87)/(BR86-BQ86)</f>
        <v>#DIV/0!</v>
      </c>
      <c r="BS85" s="52" t="e">
        <f aca="false">+(BR87-BS87)/(BS86-BR86)</f>
        <v>#DIV/0!</v>
      </c>
      <c r="BT85" s="52" t="e">
        <f aca="false">+(BS87-BT87)/(BT86-BS86)</f>
        <v>#DIV/0!</v>
      </c>
      <c r="BU85" s="52" t="e">
        <f aca="false">+(BT87-BU87)/(BU86-BT86)</f>
        <v>#DIV/0!</v>
      </c>
      <c r="BV85" s="52" t="e">
        <f aca="false">+(BU87-BV87)/(BV86-BU86)</f>
        <v>#DIV/0!</v>
      </c>
      <c r="BW85" s="52" t="e">
        <f aca="false">+(BV87-BW87)/(BW86-BV86)</f>
        <v>#DIV/0!</v>
      </c>
      <c r="BX85" s="52" t="e">
        <f aca="false">+(BW87-BX87)/(BX86-BW86)</f>
        <v>#DIV/0!</v>
      </c>
      <c r="BY85" s="52" t="e">
        <f aca="false">+(BX87-BY87)/(BY86-BX86)</f>
        <v>#DIV/0!</v>
      </c>
      <c r="BZ85" s="52" t="e">
        <f aca="false">+(BY87-BZ87)/(BZ86-BY86)</f>
        <v>#DIV/0!</v>
      </c>
      <c r="CA85" s="52" t="e">
        <f aca="false">+(BZ87-CA87)/(CA86-BZ86)</f>
        <v>#DIV/0!</v>
      </c>
      <c r="CB85" s="52" t="e">
        <f aca="false">+(CA87-CB87)/(CB86-CA86)</f>
        <v>#DIV/0!</v>
      </c>
      <c r="CC85" s="52" t="e">
        <f aca="false">+(CB87-CC87)/(CC86-CB86)</f>
        <v>#DIV/0!</v>
      </c>
      <c r="CD85" s="52" t="e">
        <f aca="false">+(CC87-CD87)/(CD86-CC86)</f>
        <v>#DIV/0!</v>
      </c>
      <c r="CE85" s="52" t="e">
        <f aca="false">+(CD87-CE87)/(CE86-CD86)</f>
        <v>#DIV/0!</v>
      </c>
      <c r="CF85" s="52" t="e">
        <f aca="false">+(CE87-CF87)/(CF86-CE86)</f>
        <v>#DIV/0!</v>
      </c>
      <c r="CG85" s="52" t="e">
        <f aca="false">+(CF87-CG87)/(CG86-CF86)</f>
        <v>#DIV/0!</v>
      </c>
      <c r="CH85" s="52" t="e">
        <f aca="false">+(CG87-CH87)/(CH86-CG86)</f>
        <v>#DIV/0!</v>
      </c>
      <c r="CI85" s="52" t="e">
        <f aca="false">+(CH87-CI87)/(CI86-CH86)</f>
        <v>#DIV/0!</v>
      </c>
      <c r="CJ85" s="52" t="e">
        <f aca="false">+(CI87-CJ87)/(CJ86-CI86)</f>
        <v>#DIV/0!</v>
      </c>
      <c r="CK85" s="52" t="e">
        <f aca="false">+(CJ87-CK87)/(CK86-CJ86)</f>
        <v>#DIV/0!</v>
      </c>
      <c r="CL85" s="52" t="e">
        <f aca="false">+(CK87-CL87)/(CL86-CK86)</f>
        <v>#DIV/0!</v>
      </c>
      <c r="CM85" s="52" t="e">
        <f aca="false">+(CL87-CM87)/(CM86-CL86)</f>
        <v>#DIV/0!</v>
      </c>
      <c r="CN85" s="52" t="e">
        <f aca="false">+(CM87-CN87)/(CN86-CM86)</f>
        <v>#DIV/0!</v>
      </c>
      <c r="CO85" s="52" t="e">
        <f aca="false">+(CN87-CO87)/(CO86-CN86)</f>
        <v>#DIV/0!</v>
      </c>
      <c r="CP85" s="52" t="e">
        <f aca="false">+(CO87-CP87)/(CP86-CO86)</f>
        <v>#DIV/0!</v>
      </c>
      <c r="CQ85" s="52" t="e">
        <f aca="false">+(CP87-CQ87)/(CQ86-CP86)</f>
        <v>#DIV/0!</v>
      </c>
      <c r="CR85" s="52" t="e">
        <f aca="false">+(CQ87-CR87)/(CR86-CQ86)</f>
        <v>#DIV/0!</v>
      </c>
      <c r="CS85" s="52" t="e">
        <f aca="false">+(CR87-CS87)/(CS86-CR86)</f>
        <v>#DIV/0!</v>
      </c>
      <c r="CT85" s="52" t="e">
        <f aca="false">+(CS87-CT87)/(CT86-CS86)</f>
        <v>#DIV/0!</v>
      </c>
      <c r="CU85" s="52" t="e">
        <f aca="false">+(CT87-CU87)/(CU86-CT86)</f>
        <v>#DIV/0!</v>
      </c>
      <c r="CV85" s="52" t="e">
        <f aca="false">+(CU87-CV87)/(CV86-CU86)</f>
        <v>#DIV/0!</v>
      </c>
      <c r="CW85" s="52" t="e">
        <f aca="false">+(CV87-CW87)/(CW86-CV86)</f>
        <v>#DIV/0!</v>
      </c>
      <c r="CX85" s="52" t="e">
        <f aca="false">+(CW87-CX87)/(CX86-CW86)</f>
        <v>#DIV/0!</v>
      </c>
      <c r="CY85" s="52" t="e">
        <f aca="false">+(CX87-CY87)/(CY86-CX86)</f>
        <v>#DIV/0!</v>
      </c>
      <c r="CZ85" s="52" t="e">
        <f aca="false">+(CY87-CZ87)/(CZ86-CY86)</f>
        <v>#DIV/0!</v>
      </c>
      <c r="DA85" s="52" t="e">
        <f aca="false">+(CZ87-DA87)/(DA86-CZ86)</f>
        <v>#DIV/0!</v>
      </c>
      <c r="DB85" s="52" t="e">
        <f aca="false">+(DA87-DB87)/(DB86-DA86)</f>
        <v>#DIV/0!</v>
      </c>
      <c r="DC85" s="52" t="e">
        <f aca="false">+(DB87-DC87)/(DC86-DB86)</f>
        <v>#DIV/0!</v>
      </c>
      <c r="DD85" s="52" t="e">
        <f aca="false">+(DC87-DD87)/(DD86-DC86)</f>
        <v>#DIV/0!</v>
      </c>
      <c r="DE85" s="52" t="e">
        <f aca="false">+(DD87-DE87)/(DE86-DD86)</f>
        <v>#DIV/0!</v>
      </c>
      <c r="DF85" s="52" t="e">
        <f aca="false">+(DE87-DF87)/(DF86-DE86)</f>
        <v>#DIV/0!</v>
      </c>
      <c r="DG85" s="52" t="e">
        <f aca="false">+(DF87-DG87)/(DG86-DF86)</f>
        <v>#DIV/0!</v>
      </c>
      <c r="DH85" s="52" t="e">
        <f aca="false">+(DG87-DH87)/(DH86-DG86)</f>
        <v>#DIV/0!</v>
      </c>
      <c r="DI85" s="52" t="e">
        <f aca="false">+(DH87-DI87)/(DI86-DH86)</f>
        <v>#DIV/0!</v>
      </c>
      <c r="DJ85" s="52" t="e">
        <f aca="false">+(DI87-DJ87)/(DJ86-DI86)</f>
        <v>#DIV/0!</v>
      </c>
      <c r="DK85" s="52" t="e">
        <f aca="false">+(DJ87-DK87)/(DK86-DJ86)</f>
        <v>#DIV/0!</v>
      </c>
      <c r="DL85" s="52" t="e">
        <f aca="false">+(DK87-DL87)/(DL86-DK86)</f>
        <v>#DIV/0!</v>
      </c>
      <c r="DM85" s="52" t="e">
        <f aca="false">+(DL87-DM87)/(DM86-DL86)</f>
        <v>#DIV/0!</v>
      </c>
      <c r="DN85" s="52" t="e">
        <f aca="false">+(DM87-DN87)/(DN86-DM86)</f>
        <v>#DIV/0!</v>
      </c>
      <c r="DO85" s="53" t="e">
        <f aca="false">+(DN87-DO87)/(DO86-DN86)</f>
        <v>#DIV/0!</v>
      </c>
    </row>
    <row r="86" customFormat="false" ht="14.25" hidden="false" customHeight="false" outlineLevel="0" collapsed="false">
      <c r="A86" s="178"/>
      <c r="B86" s="20"/>
      <c r="C86" s="20"/>
      <c r="D86" s="20"/>
      <c r="E86" s="20"/>
      <c r="F86" s="20"/>
      <c r="G86" s="20"/>
      <c r="H86" s="20"/>
      <c r="I86" s="20"/>
      <c r="J86" s="20"/>
      <c r="K86" s="179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29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78"/>
      <c r="B87" s="20"/>
      <c r="C87" s="20"/>
      <c r="D87" s="20"/>
      <c r="E87" s="20"/>
      <c r="F87" s="20"/>
      <c r="G87" s="20"/>
      <c r="H87" s="20"/>
      <c r="I87" s="20"/>
      <c r="J87" s="20"/>
      <c r="K87" s="179"/>
      <c r="M87" s="41"/>
      <c r="N87" s="41"/>
      <c r="O87" s="73"/>
      <c r="P87" s="59"/>
      <c r="Q87" s="59"/>
      <c r="R87" s="60"/>
      <c r="S87" s="66" t="s">
        <v>32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78"/>
      <c r="B88" s="20"/>
      <c r="C88" s="20"/>
      <c r="D88" s="20"/>
      <c r="E88" s="20"/>
      <c r="F88" s="20"/>
      <c r="G88" s="20"/>
      <c r="H88" s="20"/>
      <c r="I88" s="20"/>
      <c r="J88" s="20"/>
      <c r="K88" s="179"/>
      <c r="M88" s="49"/>
      <c r="N88" s="49"/>
      <c r="O88" s="50" t="s">
        <v>26</v>
      </c>
      <c r="P88" s="50"/>
      <c r="Q88" s="50"/>
      <c r="R88" s="50"/>
      <c r="S88" s="69"/>
      <c r="T88" s="52"/>
      <c r="U88" s="52" t="e">
        <f aca="false">+(T90-U90)/(U89-T89)</f>
        <v>#DIV/0!</v>
      </c>
      <c r="V88" s="52" t="e">
        <f aca="false">+(U90-V90)/(V89-U89)</f>
        <v>#DIV/0!</v>
      </c>
      <c r="W88" s="52" t="e">
        <f aca="false">+(V90-W90)/(W89-V89)</f>
        <v>#DIV/0!</v>
      </c>
      <c r="X88" s="52" t="e">
        <f aca="false">+(W90-X90)/(X89-W89)</f>
        <v>#DIV/0!</v>
      </c>
      <c r="Y88" s="52" t="e">
        <f aca="false">+(X90-Y90)/(Y89-X89)</f>
        <v>#DIV/0!</v>
      </c>
      <c r="Z88" s="52" t="e">
        <f aca="false">+(Y90-Z90)/(Z89-Y89)</f>
        <v>#DIV/0!</v>
      </c>
      <c r="AA88" s="52" t="e">
        <f aca="false">+(Z90-AA90)/(AA89-Z89)</f>
        <v>#DIV/0!</v>
      </c>
      <c r="AB88" s="52" t="e">
        <f aca="false">+(AA90-AB90)/(AB89-AA89)</f>
        <v>#DIV/0!</v>
      </c>
      <c r="AC88" s="52" t="e">
        <f aca="false">+(AB90-AC90)/(AC89-AB89)</f>
        <v>#DIV/0!</v>
      </c>
      <c r="AD88" s="52" t="e">
        <f aca="false">+(AC90-AD90)/(AD89-AC89)</f>
        <v>#DIV/0!</v>
      </c>
      <c r="AE88" s="52" t="e">
        <f aca="false">+(AD90-AE90)/(AE89-AD89)</f>
        <v>#DIV/0!</v>
      </c>
      <c r="AF88" s="52" t="e">
        <f aca="false">+(AE90-AF90)/(AF89-AE89)</f>
        <v>#DIV/0!</v>
      </c>
      <c r="AG88" s="52" t="e">
        <f aca="false">+(AF90-AG90)/(AG89-AF89)</f>
        <v>#DIV/0!</v>
      </c>
      <c r="AH88" s="52" t="e">
        <f aca="false">+(AG90-AH90)/(AH89-AG89)</f>
        <v>#DIV/0!</v>
      </c>
      <c r="AI88" s="52" t="e">
        <f aca="false">+(AH90-AI90)/(AI89-AH89)</f>
        <v>#DIV/0!</v>
      </c>
      <c r="AJ88" s="52" t="e">
        <f aca="false">+(AI90-AJ90)/(AJ89-AI89)</f>
        <v>#DIV/0!</v>
      </c>
      <c r="AK88" s="52" t="e">
        <f aca="false">+(AJ90-AK90)/(AK89-AJ89)</f>
        <v>#DIV/0!</v>
      </c>
      <c r="AL88" s="52" t="e">
        <f aca="false">+(AK90-AL90)/(AL89-AK89)</f>
        <v>#DIV/0!</v>
      </c>
      <c r="AM88" s="52" t="e">
        <f aca="false">+(AL90-AM90)/(AM89-AL89)</f>
        <v>#DIV/0!</v>
      </c>
      <c r="AN88" s="52" t="e">
        <f aca="false">+(AM90-AN90)/(AN89-AM89)</f>
        <v>#DIV/0!</v>
      </c>
      <c r="AO88" s="52" t="e">
        <f aca="false">+(AN90-AO90)/(AO89-AN89)</f>
        <v>#DIV/0!</v>
      </c>
      <c r="AP88" s="52" t="e">
        <f aca="false">+(AO90-AP90)/(AP89-AO89)</f>
        <v>#DIV/0!</v>
      </c>
      <c r="AQ88" s="52" t="e">
        <f aca="false">+(AP90-AQ90)/(AQ89-AP89)</f>
        <v>#DIV/0!</v>
      </c>
      <c r="AR88" s="52" t="e">
        <f aca="false">+(AQ90-AR90)/(AR89-AQ89)</f>
        <v>#DIV/0!</v>
      </c>
      <c r="AS88" s="52" t="e">
        <f aca="false">+(AR90-AS90)/(AS89-AR89)</f>
        <v>#DIV/0!</v>
      </c>
      <c r="AT88" s="52" t="e">
        <f aca="false">+(AS90-AT90)/(AT89-AS89)</f>
        <v>#DIV/0!</v>
      </c>
      <c r="AU88" s="52" t="e">
        <f aca="false">+(AT90-AU90)/(AU89-AT89)</f>
        <v>#DIV/0!</v>
      </c>
      <c r="AV88" s="52" t="e">
        <f aca="false">+(AU90-AV90)/(AV89-AU89)</f>
        <v>#DIV/0!</v>
      </c>
      <c r="AW88" s="52" t="e">
        <f aca="false">+(AV90-AW90)/(AW89-AV89)</f>
        <v>#DIV/0!</v>
      </c>
      <c r="AX88" s="52" t="e">
        <f aca="false">+(AW90-AX90)/(AX89-AW89)</f>
        <v>#DIV/0!</v>
      </c>
      <c r="AY88" s="52" t="e">
        <f aca="false">+(AX90-AY90)/(AY89-AX89)</f>
        <v>#DIV/0!</v>
      </c>
      <c r="AZ88" s="52" t="e">
        <f aca="false">+(AY90-AZ90)/(AZ89-AY89)</f>
        <v>#DIV/0!</v>
      </c>
      <c r="BA88" s="52" t="e">
        <f aca="false">+(AZ90-BA90)/(BA89-AZ89)</f>
        <v>#DIV/0!</v>
      </c>
      <c r="BB88" s="52" t="e">
        <f aca="false">+(BA90-BB90)/(BB89-BA89)</f>
        <v>#DIV/0!</v>
      </c>
      <c r="BC88" s="52" t="e">
        <f aca="false">+(BB90-BC90)/(BC89-BB89)</f>
        <v>#DIV/0!</v>
      </c>
      <c r="BD88" s="52" t="e">
        <f aca="false">+(BC90-BD90)/(BD89-BC89)</f>
        <v>#DIV/0!</v>
      </c>
      <c r="BE88" s="52" t="e">
        <f aca="false">+(BD90-BE90)/(BE89-BD89)</f>
        <v>#DIV/0!</v>
      </c>
      <c r="BF88" s="52" t="e">
        <f aca="false">+(BE90-BF90)/(BF89-BE89)</f>
        <v>#DIV/0!</v>
      </c>
      <c r="BG88" s="52" t="e">
        <f aca="false">+(BF90-BG90)/(BG89-BF89)</f>
        <v>#DIV/0!</v>
      </c>
      <c r="BH88" s="52" t="e">
        <f aca="false">+(BG90-BH90)/(BH89-BG89)</f>
        <v>#DIV/0!</v>
      </c>
      <c r="BI88" s="52" t="e">
        <f aca="false">+(BH90-BI90)/(BI89-BH89)</f>
        <v>#DIV/0!</v>
      </c>
      <c r="BJ88" s="52" t="e">
        <f aca="false">+(BI90-BJ90)/(BJ89-BI89)</f>
        <v>#DIV/0!</v>
      </c>
      <c r="BK88" s="52" t="e">
        <f aca="false">+(BJ90-BK90)/(BK89-BJ89)</f>
        <v>#DIV/0!</v>
      </c>
      <c r="BL88" s="52" t="e">
        <f aca="false">+(BK90-BL90)/(BL89-BK89)</f>
        <v>#DIV/0!</v>
      </c>
      <c r="BM88" s="52" t="e">
        <f aca="false">+(BL90-BM90)/(BM89-BL89)</f>
        <v>#DIV/0!</v>
      </c>
      <c r="BN88" s="52" t="e">
        <f aca="false">+(BM90-BN90)/(BN89-BM89)</f>
        <v>#DIV/0!</v>
      </c>
      <c r="BO88" s="52" t="e">
        <f aca="false">+(BN90-BO90)/(BO89-BN89)</f>
        <v>#DIV/0!</v>
      </c>
      <c r="BP88" s="52" t="e">
        <f aca="false">+(BO90-BP90)/(BP89-BO89)</f>
        <v>#DIV/0!</v>
      </c>
      <c r="BQ88" s="52" t="e">
        <f aca="false">+(BP90-BQ90)/(BQ89-BP89)</f>
        <v>#DIV/0!</v>
      </c>
      <c r="BR88" s="52" t="e">
        <f aca="false">+(BQ90-BR90)/(BR89-BQ89)</f>
        <v>#DIV/0!</v>
      </c>
      <c r="BS88" s="52" t="e">
        <f aca="false">+(BR90-BS90)/(BS89-BR89)</f>
        <v>#DIV/0!</v>
      </c>
      <c r="BT88" s="52" t="e">
        <f aca="false">+(BS90-BT90)/(BT89-BS89)</f>
        <v>#DIV/0!</v>
      </c>
      <c r="BU88" s="52" t="e">
        <f aca="false">+(BT90-BU90)/(BU89-BT89)</f>
        <v>#DIV/0!</v>
      </c>
      <c r="BV88" s="52" t="e">
        <f aca="false">+(BU90-BV90)/(BV89-BU89)</f>
        <v>#DIV/0!</v>
      </c>
      <c r="BW88" s="52" t="e">
        <f aca="false">+(BV90-BW90)/(BW89-BV89)</f>
        <v>#DIV/0!</v>
      </c>
      <c r="BX88" s="52" t="e">
        <f aca="false">+(BW90-BX90)/(BX89-BW89)</f>
        <v>#DIV/0!</v>
      </c>
      <c r="BY88" s="52" t="e">
        <f aca="false">+(BX90-BY90)/(BY89-BX89)</f>
        <v>#DIV/0!</v>
      </c>
      <c r="BZ88" s="52" t="e">
        <f aca="false">+(BY90-BZ90)/(BZ89-BY89)</f>
        <v>#DIV/0!</v>
      </c>
      <c r="CA88" s="52" t="e">
        <f aca="false">+(BZ90-CA90)/(CA89-BZ89)</f>
        <v>#DIV/0!</v>
      </c>
      <c r="CB88" s="52" t="e">
        <f aca="false">+(CA90-CB90)/(CB89-CA89)</f>
        <v>#DIV/0!</v>
      </c>
      <c r="CC88" s="52" t="e">
        <f aca="false">+(CB90-CC90)/(CC89-CB89)</f>
        <v>#DIV/0!</v>
      </c>
      <c r="CD88" s="52" t="e">
        <f aca="false">+(CC90-CD90)/(CD89-CC89)</f>
        <v>#DIV/0!</v>
      </c>
      <c r="CE88" s="52" t="e">
        <f aca="false">+(CD90-CE90)/(CE89-CD89)</f>
        <v>#DIV/0!</v>
      </c>
      <c r="CF88" s="52" t="e">
        <f aca="false">+(CE90-CF90)/(CF89-CE89)</f>
        <v>#DIV/0!</v>
      </c>
      <c r="CG88" s="52" t="e">
        <f aca="false">+(CF90-CG90)/(CG89-CF89)</f>
        <v>#DIV/0!</v>
      </c>
      <c r="CH88" s="52" t="e">
        <f aca="false">+(CG90-CH90)/(CH89-CG89)</f>
        <v>#DIV/0!</v>
      </c>
      <c r="CI88" s="52" t="e">
        <f aca="false">+(CH90-CI90)/(CI89-CH89)</f>
        <v>#DIV/0!</v>
      </c>
      <c r="CJ88" s="52" t="e">
        <f aca="false">+(CI90-CJ90)/(CJ89-CI89)</f>
        <v>#DIV/0!</v>
      </c>
      <c r="CK88" s="52" t="e">
        <f aca="false">+(CJ90-CK90)/(CK89-CJ89)</f>
        <v>#DIV/0!</v>
      </c>
      <c r="CL88" s="52" t="e">
        <f aca="false">+(CK90-CL90)/(CL89-CK89)</f>
        <v>#DIV/0!</v>
      </c>
      <c r="CM88" s="52" t="e">
        <f aca="false">+(CL90-CM90)/(CM89-CL89)</f>
        <v>#DIV/0!</v>
      </c>
      <c r="CN88" s="52" t="e">
        <f aca="false">+(CM90-CN90)/(CN89-CM89)</f>
        <v>#DIV/0!</v>
      </c>
      <c r="CO88" s="52" t="e">
        <f aca="false">+(CN90-CO90)/(CO89-CN89)</f>
        <v>#DIV/0!</v>
      </c>
      <c r="CP88" s="52" t="e">
        <f aca="false">+(CO90-CP90)/(CP89-CO89)</f>
        <v>#DIV/0!</v>
      </c>
      <c r="CQ88" s="52" t="e">
        <f aca="false">+(CP90-CQ90)/(CQ89-CP89)</f>
        <v>#DIV/0!</v>
      </c>
      <c r="CR88" s="52" t="e">
        <f aca="false">+(CQ90-CR90)/(CR89-CQ89)</f>
        <v>#DIV/0!</v>
      </c>
      <c r="CS88" s="52" t="e">
        <f aca="false">+(CR90-CS90)/(CS89-CR89)</f>
        <v>#DIV/0!</v>
      </c>
      <c r="CT88" s="52" t="e">
        <f aca="false">+(CS90-CT90)/(CT89-CS89)</f>
        <v>#DIV/0!</v>
      </c>
      <c r="CU88" s="52" t="e">
        <f aca="false">+(CT90-CU90)/(CU89-CT89)</f>
        <v>#DIV/0!</v>
      </c>
      <c r="CV88" s="52" t="e">
        <f aca="false">+(CU90-CV90)/(CV89-CU89)</f>
        <v>#DIV/0!</v>
      </c>
      <c r="CW88" s="52" t="e">
        <f aca="false">+(CV90-CW90)/(CW89-CV89)</f>
        <v>#DIV/0!</v>
      </c>
      <c r="CX88" s="52" t="e">
        <f aca="false">+(CW90-CX90)/(CX89-CW89)</f>
        <v>#DIV/0!</v>
      </c>
      <c r="CY88" s="52" t="e">
        <f aca="false">+(CX90-CY90)/(CY89-CX89)</f>
        <v>#DIV/0!</v>
      </c>
      <c r="CZ88" s="52" t="e">
        <f aca="false">+(CY90-CZ90)/(CZ89-CY89)</f>
        <v>#DIV/0!</v>
      </c>
      <c r="DA88" s="52" t="e">
        <f aca="false">+(CZ90-DA90)/(DA89-CZ89)</f>
        <v>#DIV/0!</v>
      </c>
      <c r="DB88" s="52" t="e">
        <f aca="false">+(DA90-DB90)/(DB89-DA89)</f>
        <v>#DIV/0!</v>
      </c>
      <c r="DC88" s="52" t="e">
        <f aca="false">+(DB90-DC90)/(DC89-DB89)</f>
        <v>#DIV/0!</v>
      </c>
      <c r="DD88" s="52" t="e">
        <f aca="false">+(DC90-DD90)/(DD89-DC89)</f>
        <v>#DIV/0!</v>
      </c>
      <c r="DE88" s="52" t="e">
        <f aca="false">+(DD90-DE90)/(DE89-DD89)</f>
        <v>#DIV/0!</v>
      </c>
      <c r="DF88" s="52" t="e">
        <f aca="false">+(DE90-DF90)/(DF89-DE89)</f>
        <v>#DIV/0!</v>
      </c>
      <c r="DG88" s="52" t="e">
        <f aca="false">+(DF90-DG90)/(DG89-DF89)</f>
        <v>#DIV/0!</v>
      </c>
      <c r="DH88" s="52" t="e">
        <f aca="false">+(DG90-DH90)/(DH89-DG89)</f>
        <v>#DIV/0!</v>
      </c>
      <c r="DI88" s="52" t="e">
        <f aca="false">+(DH90-DI90)/(DI89-DH89)</f>
        <v>#DIV/0!</v>
      </c>
      <c r="DJ88" s="52" t="e">
        <f aca="false">+(DI90-DJ90)/(DJ89-DI89)</f>
        <v>#DIV/0!</v>
      </c>
      <c r="DK88" s="52" t="e">
        <f aca="false">+(DJ90-DK90)/(DK89-DJ89)</f>
        <v>#DIV/0!</v>
      </c>
      <c r="DL88" s="52" t="e">
        <f aca="false">+(DK90-DL90)/(DL89-DK89)</f>
        <v>#DIV/0!</v>
      </c>
      <c r="DM88" s="52" t="e">
        <f aca="false">+(DL90-DM90)/(DM89-DL89)</f>
        <v>#DIV/0!</v>
      </c>
      <c r="DN88" s="52" t="e">
        <f aca="false">+(DM90-DN90)/(DN89-DM89)</f>
        <v>#DIV/0!</v>
      </c>
      <c r="DO88" s="53" t="e">
        <f aca="false">+(DN90-DO90)/(DO89-DN89)</f>
        <v>#DIV/0!</v>
      </c>
    </row>
    <row r="89" customFormat="false" ht="14.25" hidden="false" customHeight="false" outlineLevel="0" collapsed="false">
      <c r="A89" s="178"/>
      <c r="B89" s="20"/>
      <c r="C89" s="20"/>
      <c r="D89" s="20"/>
      <c r="E89" s="20"/>
      <c r="F89" s="20"/>
      <c r="G89" s="20"/>
      <c r="H89" s="20"/>
      <c r="I89" s="20"/>
      <c r="J89" s="20"/>
      <c r="K89" s="179"/>
      <c r="M89" s="41"/>
      <c r="N89" s="41"/>
      <c r="O89" s="98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29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4.25" hidden="false" customHeight="false" outlineLevel="0" collapsed="false">
      <c r="A90" s="178"/>
      <c r="B90" s="20"/>
      <c r="C90" s="20"/>
      <c r="D90" s="20"/>
      <c r="E90" s="20"/>
      <c r="F90" s="20"/>
      <c r="G90" s="20"/>
      <c r="H90" s="20"/>
      <c r="I90" s="20"/>
      <c r="J90" s="20"/>
      <c r="K90" s="179"/>
      <c r="M90" s="41"/>
      <c r="N90" s="41"/>
      <c r="O90" s="73"/>
      <c r="P90" s="59"/>
      <c r="Q90" s="59"/>
      <c r="R90" s="60"/>
      <c r="S90" s="66" t="s">
        <v>32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24" hidden="false" customHeight="false" outlineLevel="0" collapsed="false">
      <c r="A91" s="178"/>
      <c r="B91" s="20"/>
      <c r="C91" s="20"/>
      <c r="D91" s="20"/>
      <c r="E91" s="20"/>
      <c r="F91" s="20"/>
      <c r="G91" s="20"/>
      <c r="H91" s="20"/>
      <c r="I91" s="20"/>
      <c r="J91" s="20"/>
      <c r="K91" s="179"/>
      <c r="M91" s="49"/>
      <c r="N91" s="49"/>
      <c r="O91" s="116" t="s">
        <v>26</v>
      </c>
      <c r="P91" s="116"/>
      <c r="Q91" s="116"/>
      <c r="R91" s="116"/>
      <c r="S91" s="117"/>
      <c r="T91" s="52"/>
      <c r="U91" s="52" t="e">
        <f aca="false">+(T93-U93)/(U92-T92)</f>
        <v>#DIV/0!</v>
      </c>
      <c r="V91" s="52" t="e">
        <f aca="false">+(U93-V93)/(V92-U92)</f>
        <v>#DIV/0!</v>
      </c>
      <c r="W91" s="52" t="e">
        <f aca="false">+(V93-W93)/(W92-V92)</f>
        <v>#DIV/0!</v>
      </c>
      <c r="X91" s="52" t="e">
        <f aca="false">+(W93-X93)/(X92-W92)</f>
        <v>#DIV/0!</v>
      </c>
      <c r="Y91" s="52" t="e">
        <f aca="false">+(X93-Y93)/(Y92-X92)</f>
        <v>#DIV/0!</v>
      </c>
      <c r="Z91" s="52" t="e">
        <f aca="false">+(Y93-Z93)/(Z92-Y92)</f>
        <v>#DIV/0!</v>
      </c>
      <c r="AA91" s="52" t="e">
        <f aca="false">+(Z93-AA93)/(AA92-Z92)</f>
        <v>#DIV/0!</v>
      </c>
      <c r="AB91" s="52" t="e">
        <f aca="false">+(AA93-AB93)/(AB92-AA92)</f>
        <v>#DIV/0!</v>
      </c>
      <c r="AC91" s="52" t="e">
        <f aca="false">+(AB93-AC93)/(AC92-AB92)</f>
        <v>#DIV/0!</v>
      </c>
      <c r="AD91" s="52" t="e">
        <f aca="false">+(AC93-AD93)/(AD92-AC92)</f>
        <v>#DIV/0!</v>
      </c>
      <c r="AE91" s="52" t="e">
        <f aca="false">+(AD93-AE93)/(AE92-AD92)</f>
        <v>#DIV/0!</v>
      </c>
      <c r="AF91" s="52" t="e">
        <f aca="false">+(AE93-AF93)/(AF92-AE92)</f>
        <v>#DIV/0!</v>
      </c>
      <c r="AG91" s="52" t="e">
        <f aca="false">+(AF93-AG93)/(AG92-AF92)</f>
        <v>#DIV/0!</v>
      </c>
      <c r="AH91" s="52" t="e">
        <f aca="false">+(AG93-AH93)/(AH92-AG92)</f>
        <v>#DIV/0!</v>
      </c>
      <c r="AI91" s="52" t="e">
        <f aca="false">+(AH93-AI93)/(AI92-AH92)</f>
        <v>#DIV/0!</v>
      </c>
      <c r="AJ91" s="52" t="e">
        <f aca="false">+(AI93-AJ93)/(AJ92-AI92)</f>
        <v>#DIV/0!</v>
      </c>
      <c r="AK91" s="52" t="e">
        <f aca="false">+(AJ93-AK93)/(AK92-AJ92)</f>
        <v>#DIV/0!</v>
      </c>
      <c r="AL91" s="52" t="e">
        <f aca="false">+(AK93-AL93)/(AL92-AK92)</f>
        <v>#DIV/0!</v>
      </c>
      <c r="AM91" s="52" t="e">
        <f aca="false">+(AL93-AM93)/(AM92-AL92)</f>
        <v>#DIV/0!</v>
      </c>
      <c r="AN91" s="52" t="e">
        <f aca="false">+(AM93-AN93)/(AN92-AM92)</f>
        <v>#DIV/0!</v>
      </c>
      <c r="AO91" s="52" t="e">
        <f aca="false">+(AN93-AO93)/(AO92-AN92)</f>
        <v>#DIV/0!</v>
      </c>
      <c r="AP91" s="52" t="e">
        <f aca="false">+(AO93-AP93)/(AP92-AO92)</f>
        <v>#DIV/0!</v>
      </c>
      <c r="AQ91" s="52" t="e">
        <f aca="false">+(AP93-AQ93)/(AQ92-AP92)</f>
        <v>#DIV/0!</v>
      </c>
      <c r="AR91" s="52" t="e">
        <f aca="false">+(AQ93-AR93)/(AR92-AQ92)</f>
        <v>#DIV/0!</v>
      </c>
      <c r="AS91" s="52" t="e">
        <f aca="false">+(AR93-AS93)/(AS92-AR92)</f>
        <v>#DIV/0!</v>
      </c>
      <c r="AT91" s="52" t="e">
        <f aca="false">+(AS93-AT93)/(AT92-AS92)</f>
        <v>#DIV/0!</v>
      </c>
      <c r="AU91" s="52" t="e">
        <f aca="false">+(AT93-AU93)/(AU92-AT92)</f>
        <v>#DIV/0!</v>
      </c>
      <c r="AV91" s="52" t="e">
        <f aca="false">+(AU93-AV93)/(AV92-AU92)</f>
        <v>#DIV/0!</v>
      </c>
      <c r="AW91" s="52" t="e">
        <f aca="false">+(AV93-AW93)/(AW92-AV92)</f>
        <v>#DIV/0!</v>
      </c>
      <c r="AX91" s="52" t="e">
        <f aca="false">+(AW93-AX93)/(AX92-AW92)</f>
        <v>#DIV/0!</v>
      </c>
      <c r="AY91" s="52" t="e">
        <f aca="false">+(AX93-AY93)/(AY92-AX92)</f>
        <v>#DIV/0!</v>
      </c>
      <c r="AZ91" s="52" t="e">
        <f aca="false">+(AY93-AZ93)/(AZ92-AY92)</f>
        <v>#DIV/0!</v>
      </c>
      <c r="BA91" s="52" t="e">
        <f aca="false">+(AZ93-BA93)/(BA92-AZ92)</f>
        <v>#DIV/0!</v>
      </c>
      <c r="BB91" s="52" t="e">
        <f aca="false">+(BA93-BB93)/(BB92-BA92)</f>
        <v>#DIV/0!</v>
      </c>
      <c r="BC91" s="52" t="e">
        <f aca="false">+(BB93-BC93)/(BC92-BB92)</f>
        <v>#DIV/0!</v>
      </c>
      <c r="BD91" s="52" t="e">
        <f aca="false">+(BC93-BD93)/(BD92-BC92)</f>
        <v>#DIV/0!</v>
      </c>
      <c r="BE91" s="52" t="e">
        <f aca="false">+(BD93-BE93)/(BE92-BD92)</f>
        <v>#DIV/0!</v>
      </c>
      <c r="BF91" s="52" t="e">
        <f aca="false">+(BE93-BF93)/(BF92-BE92)</f>
        <v>#DIV/0!</v>
      </c>
      <c r="BG91" s="52" t="e">
        <f aca="false">+(BF93-BG93)/(BG92-BF92)</f>
        <v>#DIV/0!</v>
      </c>
      <c r="BH91" s="52" t="e">
        <f aca="false">+(BG93-BH93)/(BH92-BG92)</f>
        <v>#DIV/0!</v>
      </c>
      <c r="BI91" s="52" t="e">
        <f aca="false">+(BH93-BI93)/(BI92-BH92)</f>
        <v>#DIV/0!</v>
      </c>
      <c r="BJ91" s="52" t="e">
        <f aca="false">+(BI93-BJ93)/(BJ92-BI92)</f>
        <v>#DIV/0!</v>
      </c>
      <c r="BK91" s="52" t="e">
        <f aca="false">+(BJ93-BK93)/(BK92-BJ92)</f>
        <v>#DIV/0!</v>
      </c>
      <c r="BL91" s="52" t="e">
        <f aca="false">+(BK93-BL93)/(BL92-BK92)</f>
        <v>#DIV/0!</v>
      </c>
      <c r="BM91" s="52" t="e">
        <f aca="false">+(BL93-BM93)/(BM92-BL92)</f>
        <v>#DIV/0!</v>
      </c>
      <c r="BN91" s="52" t="e">
        <f aca="false">+(BM93-BN93)/(BN92-BM92)</f>
        <v>#DIV/0!</v>
      </c>
      <c r="BO91" s="52" t="e">
        <f aca="false">+(BN93-BO93)/(BO92-BN92)</f>
        <v>#DIV/0!</v>
      </c>
      <c r="BP91" s="52" t="e">
        <f aca="false">+(BO93-BP93)/(BP92-BO92)</f>
        <v>#DIV/0!</v>
      </c>
      <c r="BQ91" s="52" t="e">
        <f aca="false">+(BP93-BQ93)/(BQ92-BP92)</f>
        <v>#DIV/0!</v>
      </c>
      <c r="BR91" s="52" t="e">
        <f aca="false">+(BQ93-BR93)/(BR92-BQ92)</f>
        <v>#DIV/0!</v>
      </c>
      <c r="BS91" s="52" t="e">
        <f aca="false">+(BR93-BS93)/(BS92-BR92)</f>
        <v>#DIV/0!</v>
      </c>
      <c r="BT91" s="52" t="e">
        <f aca="false">+(BS93-BT93)/(BT92-BS92)</f>
        <v>#DIV/0!</v>
      </c>
      <c r="BU91" s="52" t="e">
        <f aca="false">+(BT93-BU93)/(BU92-BT92)</f>
        <v>#DIV/0!</v>
      </c>
      <c r="BV91" s="52" t="e">
        <f aca="false">+(BU93-BV93)/(BV92-BU92)</f>
        <v>#DIV/0!</v>
      </c>
      <c r="BW91" s="52" t="e">
        <f aca="false">+(BV93-BW93)/(BW92-BV92)</f>
        <v>#DIV/0!</v>
      </c>
      <c r="BX91" s="52" t="e">
        <f aca="false">+(BW93-BX93)/(BX92-BW92)</f>
        <v>#DIV/0!</v>
      </c>
      <c r="BY91" s="52" t="e">
        <f aca="false">+(BX93-BY93)/(BY92-BX92)</f>
        <v>#DIV/0!</v>
      </c>
      <c r="BZ91" s="52" t="e">
        <f aca="false">+(BY93-BZ93)/(BZ92-BY92)</f>
        <v>#DIV/0!</v>
      </c>
      <c r="CA91" s="52" t="e">
        <f aca="false">+(BZ93-CA93)/(CA92-BZ92)</f>
        <v>#DIV/0!</v>
      </c>
      <c r="CB91" s="52" t="e">
        <f aca="false">+(CA93-CB93)/(CB92-CA92)</f>
        <v>#DIV/0!</v>
      </c>
      <c r="CC91" s="52" t="e">
        <f aca="false">+(CB93-CC93)/(CC92-CB92)</f>
        <v>#DIV/0!</v>
      </c>
      <c r="CD91" s="52" t="e">
        <f aca="false">+(CC93-CD93)/(CD92-CC92)</f>
        <v>#DIV/0!</v>
      </c>
      <c r="CE91" s="52" t="e">
        <f aca="false">+(CD93-CE93)/(CE92-CD92)</f>
        <v>#DIV/0!</v>
      </c>
      <c r="CF91" s="52" t="e">
        <f aca="false">+(CE93-CF93)/(CF92-CE92)</f>
        <v>#DIV/0!</v>
      </c>
      <c r="CG91" s="52" t="e">
        <f aca="false">+(CF93-CG93)/(CG92-CF92)</f>
        <v>#DIV/0!</v>
      </c>
      <c r="CH91" s="52" t="e">
        <f aca="false">+(CG93-CH93)/(CH92-CG92)</f>
        <v>#DIV/0!</v>
      </c>
      <c r="CI91" s="52" t="e">
        <f aca="false">+(CH93-CI93)/(CI92-CH92)</f>
        <v>#DIV/0!</v>
      </c>
      <c r="CJ91" s="52" t="e">
        <f aca="false">+(CI93-CJ93)/(CJ92-CI92)</f>
        <v>#DIV/0!</v>
      </c>
      <c r="CK91" s="52" t="e">
        <f aca="false">+(CJ93-CK93)/(CK92-CJ92)</f>
        <v>#DIV/0!</v>
      </c>
      <c r="CL91" s="52" t="e">
        <f aca="false">+(CK93-CL93)/(CL92-CK92)</f>
        <v>#DIV/0!</v>
      </c>
      <c r="CM91" s="52" t="e">
        <f aca="false">+(CL93-CM93)/(CM92-CL92)</f>
        <v>#DIV/0!</v>
      </c>
      <c r="CN91" s="52" t="e">
        <f aca="false">+(CM93-CN93)/(CN92-CM92)</f>
        <v>#DIV/0!</v>
      </c>
      <c r="CO91" s="52" t="e">
        <f aca="false">+(CN93-CO93)/(CO92-CN92)</f>
        <v>#DIV/0!</v>
      </c>
      <c r="CP91" s="52" t="e">
        <f aca="false">+(CO93-CP93)/(CP92-CO92)</f>
        <v>#DIV/0!</v>
      </c>
      <c r="CQ91" s="52" t="e">
        <f aca="false">+(CP93-CQ93)/(CQ92-CP92)</f>
        <v>#DIV/0!</v>
      </c>
      <c r="CR91" s="52" t="e">
        <f aca="false">+(CQ93-CR93)/(CR92-CQ92)</f>
        <v>#DIV/0!</v>
      </c>
      <c r="CS91" s="52" t="e">
        <f aca="false">+(CR93-CS93)/(CS92-CR92)</f>
        <v>#DIV/0!</v>
      </c>
      <c r="CT91" s="52" t="e">
        <f aca="false">+(CS93-CT93)/(CT92-CS92)</f>
        <v>#DIV/0!</v>
      </c>
      <c r="CU91" s="52" t="e">
        <f aca="false">+(CT93-CU93)/(CU92-CT92)</f>
        <v>#DIV/0!</v>
      </c>
      <c r="CV91" s="52" t="e">
        <f aca="false">+(CU93-CV93)/(CV92-CU92)</f>
        <v>#DIV/0!</v>
      </c>
      <c r="CW91" s="52" t="e">
        <f aca="false">+(CV93-CW93)/(CW92-CV92)</f>
        <v>#DIV/0!</v>
      </c>
      <c r="CX91" s="52" t="e">
        <f aca="false">+(CW93-CX93)/(CX92-CW92)</f>
        <v>#DIV/0!</v>
      </c>
      <c r="CY91" s="52" t="e">
        <f aca="false">+(CX93-CY93)/(CY92-CX92)</f>
        <v>#DIV/0!</v>
      </c>
      <c r="CZ91" s="52" t="e">
        <f aca="false">+(CY93-CZ93)/(CZ92-CY92)</f>
        <v>#DIV/0!</v>
      </c>
      <c r="DA91" s="52" t="e">
        <f aca="false">+(CZ93-DA93)/(DA92-CZ92)</f>
        <v>#DIV/0!</v>
      </c>
      <c r="DB91" s="52" t="e">
        <f aca="false">+(DA93-DB93)/(DB92-DA92)</f>
        <v>#DIV/0!</v>
      </c>
      <c r="DC91" s="52" t="e">
        <f aca="false">+(DB93-DC93)/(DC92-DB92)</f>
        <v>#DIV/0!</v>
      </c>
      <c r="DD91" s="52" t="e">
        <f aca="false">+(DC93-DD93)/(DD92-DC92)</f>
        <v>#DIV/0!</v>
      </c>
      <c r="DE91" s="52" t="e">
        <f aca="false">+(DD93-DE93)/(DE92-DD92)</f>
        <v>#DIV/0!</v>
      </c>
      <c r="DF91" s="52" t="e">
        <f aca="false">+(DE93-DF93)/(DF92-DE92)</f>
        <v>#DIV/0!</v>
      </c>
      <c r="DG91" s="52" t="e">
        <f aca="false">+(DF93-DG93)/(DG92-DF92)</f>
        <v>#DIV/0!</v>
      </c>
      <c r="DH91" s="52" t="e">
        <f aca="false">+(DG93-DH93)/(DH92-DG92)</f>
        <v>#DIV/0!</v>
      </c>
      <c r="DI91" s="52" t="e">
        <f aca="false">+(DH93-DI93)/(DI92-DH92)</f>
        <v>#DIV/0!</v>
      </c>
      <c r="DJ91" s="52" t="e">
        <f aca="false">+(DI93-DJ93)/(DJ92-DI92)</f>
        <v>#DIV/0!</v>
      </c>
      <c r="DK91" s="52" t="e">
        <f aca="false">+(DJ93-DK93)/(DK92-DJ92)</f>
        <v>#DIV/0!</v>
      </c>
      <c r="DL91" s="52" t="e">
        <f aca="false">+(DK93-DL93)/(DL92-DK92)</f>
        <v>#DIV/0!</v>
      </c>
      <c r="DM91" s="52" t="e">
        <f aca="false">+(DL93-DM93)/(DM92-DL92)</f>
        <v>#DIV/0!</v>
      </c>
      <c r="DN91" s="52" t="e">
        <f aca="false">+(DM93-DN93)/(DN92-DM92)</f>
        <v>#DIV/0!</v>
      </c>
      <c r="DO91" s="53" t="e">
        <f aca="false">+(DN93-DO93)/(DO92-DN92)</f>
        <v>#DIV/0!</v>
      </c>
    </row>
    <row r="92" customFormat="false" ht="13.5" hidden="false" customHeight="false" outlineLevel="0" collapsed="false">
      <c r="A92" s="178"/>
      <c r="B92" s="20"/>
      <c r="C92" s="20"/>
      <c r="D92" s="20"/>
      <c r="E92" s="20"/>
      <c r="F92" s="20"/>
      <c r="G92" s="20"/>
      <c r="H92" s="20"/>
      <c r="I92" s="20"/>
      <c r="J92" s="20"/>
      <c r="K92" s="179"/>
      <c r="O92" s="58" t="n">
        <v>11</v>
      </c>
      <c r="P92" s="127" t="n">
        <f aca="false">+KQDT!C97</f>
        <v>0</v>
      </c>
      <c r="Q92" s="127" t="n">
        <f aca="false">+O93+KQDT!D97</f>
        <v>0</v>
      </c>
      <c r="R92" s="182" t="str">
        <f aca="false">KQDT!E97&amp;"-"&amp;A100</f>
        <v>-</v>
      </c>
      <c r="S92" s="61" t="s">
        <v>29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78"/>
      <c r="B93" s="20"/>
      <c r="C93" s="20"/>
      <c r="D93" s="20"/>
      <c r="E93" s="20"/>
      <c r="F93" s="20"/>
      <c r="G93" s="20"/>
      <c r="H93" s="20"/>
      <c r="I93" s="20"/>
      <c r="J93" s="20"/>
      <c r="K93" s="179"/>
      <c r="O93" s="135"/>
      <c r="P93" s="127"/>
      <c r="Q93" s="127"/>
      <c r="R93" s="182"/>
      <c r="S93" s="136" t="s">
        <v>32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3" t="n">
        <f aca="false">+$O$30+KQDT!DB98</f>
        <v>0</v>
      </c>
    </row>
    <row r="94" customFormat="false" ht="22.5" hidden="false" customHeight="fals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  <c r="K94" s="186"/>
      <c r="M94" s="49"/>
      <c r="N94" s="49"/>
    </row>
    <row r="95" customFormat="false" ht="13.5" hidden="false" customHeight="true" outlineLevel="0" collapsed="false">
      <c r="A95" s="170" t="s">
        <v>64</v>
      </c>
      <c r="B95" s="171"/>
      <c r="C95" s="171"/>
      <c r="D95" s="171"/>
      <c r="E95" s="171"/>
      <c r="F95" s="171"/>
      <c r="G95" s="171"/>
      <c r="H95" s="171"/>
      <c r="I95" s="172"/>
      <c r="J95" s="172"/>
      <c r="K95" s="173" t="s">
        <v>65</v>
      </c>
      <c r="M95" s="41"/>
    </row>
    <row r="96" customFormat="false" ht="22.5" hidden="false" customHeight="false" outlineLevel="0" collapsed="false">
      <c r="M96" s="49"/>
    </row>
  </sheetData>
  <mergeCells count="161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O13:R13"/>
    <mergeCell ref="B14:E14"/>
    <mergeCell ref="P14:P15"/>
    <mergeCell ref="Q14:Q15"/>
    <mergeCell ref="R14:R15"/>
    <mergeCell ref="B15:E15"/>
    <mergeCell ref="B16:E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88"/>
      <c r="B2" s="42" t="s">
        <v>21</v>
      </c>
      <c r="C2" s="43" t="s">
        <v>67</v>
      </c>
      <c r="D2" s="43" t="s">
        <v>68</v>
      </c>
      <c r="E2" s="42" t="s">
        <v>24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89" t="n">
        <v>1</v>
      </c>
      <c r="B3" s="190" t="s">
        <v>69</v>
      </c>
      <c r="C3" s="190"/>
      <c r="D3" s="190"/>
      <c r="E3" s="190"/>
      <c r="F3" s="51"/>
      <c r="G3" s="52"/>
      <c r="H3" s="52" t="n">
        <f aca="false">+(G5-H5)/(H4-G4)</f>
        <v>-0.000117531123145495</v>
      </c>
      <c r="I3" s="52" t="n">
        <f aca="false">+(H5-I5)/(I4-H4)</f>
        <v>0.0020351676978183</v>
      </c>
      <c r="J3" s="52" t="n">
        <f aca="false">+(I5-J5)/(J4-I4)</f>
        <v>-4.52830188679245</v>
      </c>
      <c r="K3" s="52" t="n">
        <f aca="false">+(J5-K5)/(K4-J4)</f>
        <v>-4.56603773584906</v>
      </c>
      <c r="L3" s="52" t="n">
        <f aca="false">+(K5-L5)/(L4-K4)</f>
        <v>-6.225</v>
      </c>
      <c r="M3" s="52" t="n">
        <f aca="false">+(L5-M5)/(M4-L4)</f>
        <v>-10.3333333333333</v>
      </c>
      <c r="N3" s="52" t="n">
        <f aca="false">+(M5-N5)/(N4-M4)</f>
        <v>-10.4615384615384</v>
      </c>
      <c r="O3" s="52" t="n">
        <f aca="false">+(N5-O5)/(O4-N4)</f>
        <v>-21.7692307692308</v>
      </c>
      <c r="P3" s="52" t="n">
        <f aca="false">+(O5-P5)/(P4-O4)</f>
        <v>-10.5555555555555</v>
      </c>
      <c r="Q3" s="52" t="n">
        <f aca="false">+(P5-Q5)/(Q4-P4)</f>
        <v>-12.9230769230769</v>
      </c>
      <c r="R3" s="52" t="n">
        <f aca="false">+(Q5-R5)/(R4-Q4)</f>
        <v>-9.37037037037037</v>
      </c>
      <c r="S3" s="52" t="n">
        <f aca="false">+(R5-S5)/(S4-R4)</f>
        <v>-17.4615384615385</v>
      </c>
      <c r="T3" s="52" t="n">
        <f aca="false">+(S5-T5)/(T4-S4)</f>
        <v>-22.1428571428571</v>
      </c>
      <c r="U3" s="52" t="n">
        <f aca="false">+(T5-U5)/(U4-T4)</f>
        <v>-16.0384615384616</v>
      </c>
      <c r="V3" s="52" t="n">
        <f aca="false">+(U5-V5)/(V4-U4)</f>
        <v>-15.4814814814815</v>
      </c>
      <c r="W3" s="52" t="n">
        <f aca="false">+(V5-W5)/(W4-V4)</f>
        <v>-15.9230769230769</v>
      </c>
      <c r="X3" s="52" t="n">
        <f aca="false">+(W5-X5)/(X4-W4)</f>
        <v>-12.4074074074074</v>
      </c>
      <c r="Y3" s="52" t="n">
        <f aca="false">+(X5-Y5)/(Y4-X4)</f>
        <v>-15.9230769230769</v>
      </c>
      <c r="Z3" s="52" t="n">
        <f aca="false">+(Y5-Z5)/(Z4-Y4)</f>
        <v>-17.7142857142858</v>
      </c>
      <c r="AA3" s="52" t="n">
        <f aca="false">+(Z5-AA5)/(AA4-Z4)</f>
        <v>-28.6923076923077</v>
      </c>
      <c r="AB3" s="52" t="n">
        <f aca="false">+(AA5-AB5)/(AB4-AA4)</f>
        <v>-16.0384615384615</v>
      </c>
      <c r="AC3" s="52" t="n">
        <f aca="false">+(AB5-AC5)/(AC4-AB4)</f>
        <v>-12.3333333333333</v>
      </c>
      <c r="AD3" s="52" t="n">
        <f aca="false">+(AC5-AD5)/(AD4-AC4)</f>
        <v>-25.6923076923077</v>
      </c>
      <c r="AE3" s="52" t="n">
        <f aca="false">+(AD5-AE5)/(AE4-AD4)</f>
        <v>-11.5925925925926</v>
      </c>
      <c r="AF3" s="52" t="n">
        <f aca="false">+(AE5-AF5)/(AF4-AE4)</f>
        <v>-24.1538461538462</v>
      </c>
      <c r="AG3" s="52" t="n">
        <f aca="false">+(AF5-AG5)/(AG4-AF4)</f>
        <v>-17.5384615384616</v>
      </c>
      <c r="AH3" s="52" t="n">
        <f aca="false">+(AG5-AH5)/(AH4-AG4)</f>
        <v>-19.2857142857144</v>
      </c>
      <c r="AI3" s="52" t="n">
        <f aca="false">+(AH5-AI5)/(AI4-AH4)</f>
        <v>-25.6153846153846</v>
      </c>
      <c r="AJ3" s="52" t="n">
        <f aca="false">+(AI5-AJ5)/(AJ4-AI4)</f>
        <v>-12.8076923076923</v>
      </c>
      <c r="AK3" s="52" t="n">
        <f aca="false">+(AJ5-AK5)/(AK4-AJ4)</f>
        <v>-23.8571428571429</v>
      </c>
      <c r="AL3" s="52" t="n">
        <f aca="false">+(AK5-AL5)/(AL4-AK4)</f>
        <v>-12.8076923076923</v>
      </c>
      <c r="AM3" s="52" t="n">
        <f aca="false">+(AL5-AM5)/(AM4-AL4)</f>
        <v>-14.7037037037037</v>
      </c>
      <c r="AN3" s="52" t="n">
        <f aca="false">+(AM5-AN5)/(AN4-AM4)</f>
        <v>-24.0769230769231</v>
      </c>
      <c r="AO3" s="52" t="n">
        <f aca="false">+(AN5-AO5)/(AO4-AN4)</f>
        <v>-25.6153846153847</v>
      </c>
      <c r="AP3" s="52" t="n">
        <f aca="false">+(AO5-AP5)/(AP4-AO4)</f>
        <v>-12.3703703703703</v>
      </c>
      <c r="AQ3" s="52" t="e">
        <f aca="false">+(AP5-AQ5)/(AQ4-AP4)</f>
        <v>#DIV/0!</v>
      </c>
      <c r="AR3" s="52" t="n">
        <f aca="false">+(AQ5-AR5)/(AR4-AQ4)</f>
        <v>-13.5769230769231</v>
      </c>
      <c r="AS3" s="52" t="n">
        <f aca="false">+(AR5-AS5)/(AS4-AR4)</f>
        <v>-25.2142857142856</v>
      </c>
      <c r="AT3" s="52" t="n">
        <f aca="false">+(AS5-AT5)/(AT4-AS4)</f>
        <v>-12.8461538461539</v>
      </c>
      <c r="AU3" s="52" t="e">
        <f aca="false">+(AT5-AU5)/(AU4-AT4)</f>
        <v>#DIV/0!</v>
      </c>
      <c r="AV3" s="52" t="n">
        <f aca="false">+(AU5-AV5)/(AV4-AU4)</f>
        <v>-20.769230769231</v>
      </c>
      <c r="AW3" s="52" t="n">
        <f aca="false">+(AV5-AW5)/(AW4-AV4)</f>
        <v>-16.4285714285713</v>
      </c>
      <c r="AX3" s="52" t="n">
        <f aca="false">+(AW5-AX5)/(AX4-AW4)</f>
        <v>-12.0384615384616</v>
      </c>
      <c r="AY3" s="52" t="n">
        <f aca="false">+(AX5-AY5)/(AY4-AX4)</f>
        <v>-25.6923076923073</v>
      </c>
      <c r="AZ3" s="52" t="n">
        <f aca="false">+(AY5-AZ5)/(AZ4-AY4)</f>
        <v>-23.7857142857146</v>
      </c>
      <c r="BA3" s="52" t="n">
        <f aca="false">+(AZ5-BA5)/(BA4-AZ4)</f>
        <v>-19.2307692307691</v>
      </c>
      <c r="BB3" s="52" t="n">
        <f aca="false">+(BA5-BB5)/(BB4-BA4)</f>
        <v>-13.8518518518519</v>
      </c>
      <c r="BC3" s="52" t="n">
        <f aca="false">+(BB5-BC5)/(BC4-BB4)</f>
        <v>-28.8461538461537</v>
      </c>
      <c r="BD3" s="52" t="n">
        <f aca="false">+(BC5-BD5)/(BD4-BC4)</f>
        <v>-22.4615384615385</v>
      </c>
      <c r="BE3" s="52" t="n">
        <f aca="false">+(BD5-BE5)/(BE4-BD4)</f>
        <v>-12.3703703703704</v>
      </c>
      <c r="BF3" s="52" t="n">
        <f aca="false">+(BE5-BF5)/(BF4-BE4)</f>
        <v>-22.4615384615382</v>
      </c>
      <c r="BG3" s="52" t="n">
        <f aca="false">+(BF5-BG5)/(BG4-BF4)</f>
        <v>-14.5384615384616</v>
      </c>
      <c r="BH3" s="52" t="n">
        <f aca="false">+(BG5-BH5)/(BH4-BG4)</f>
        <v>-20.8571428571429</v>
      </c>
      <c r="BI3" s="52" t="n">
        <f aca="false">+(BH5-BI5)/(BI4-BH4)</f>
        <v>-12.8076923076923</v>
      </c>
      <c r="BJ3" s="52" t="n">
        <f aca="false">+(BI5-BJ5)/(BJ4-BI4)</f>
        <v>-16.4285714285714</v>
      </c>
      <c r="BK3" s="52" t="n">
        <f aca="false">+(BJ5-BK5)/(BK4-BJ4)</f>
        <v>-12</v>
      </c>
      <c r="BL3" s="52" t="n">
        <f aca="false">+(BK5-BL5)/(BL4-BK4)</f>
        <v>-19.2307692307694</v>
      </c>
      <c r="BM3" s="52" t="n">
        <f aca="false">+(BL5-BM5)/(BM4-BL4)</f>
        <v>-10.111111111111</v>
      </c>
      <c r="BN3" s="52" t="n">
        <f aca="false">+(BM5-BN5)/(BN4-BM4)</f>
        <v>-3.4</v>
      </c>
      <c r="BO3" s="52" t="n">
        <f aca="false">+(BN5-BO5)/(BO4-BN4)</f>
        <v>0.257861635220124</v>
      </c>
      <c r="BP3" s="52" t="n">
        <f aca="false">+(BO5-BP5)/(BP4-BO4)</f>
        <v>0.623430962343101</v>
      </c>
      <c r="BQ3" s="52" t="n">
        <f aca="false">+(BP5-BQ5)/(BQ4-BP4)</f>
        <v>-0.79497907949791</v>
      </c>
      <c r="BR3" s="52" t="n">
        <f aca="false">+(BQ5-BR5)/(BR4-BQ4)</f>
        <v>-22.3076923076919</v>
      </c>
      <c r="BS3" s="52" t="n">
        <f aca="false">+(BR5-BS5)/(BS4-BR4)</f>
        <v>-6.17500000000002</v>
      </c>
      <c r="BT3" s="52" t="n">
        <f aca="false">+(BS5-BT5)/(BT4-BS4)</f>
        <v>-2.68817204301075</v>
      </c>
      <c r="BU3" s="52" t="n">
        <f aca="false">+(BT5-BU5)/(BU4-BT4)</f>
        <v>-3.15189873417723</v>
      </c>
      <c r="BV3" s="52" t="n">
        <f aca="false">+(BU5-BV5)/(BV4-BU4)</f>
        <v>-2.68817204301075</v>
      </c>
      <c r="BW3" s="52" t="n">
        <f aca="false">+(BV5-BW5)/(BW4-BV4)</f>
        <v>-1.33962264150943</v>
      </c>
      <c r="BX3" s="52" t="n">
        <f aca="false">+(BW5-BX5)/(BX4-BW4)</f>
        <v>-2.08333333333333</v>
      </c>
      <c r="BY3" s="52" t="n">
        <f aca="false">+(BX5-BY5)/(BY4-BX4)</f>
        <v>-1.85714285714286</v>
      </c>
      <c r="BZ3" s="52" t="n">
        <f aca="false">+(BY5-BZ5)/(BZ4-BY4)</f>
        <v>-1.71232876712329</v>
      </c>
      <c r="CA3" s="52" t="n">
        <f aca="false">+(BZ5-CA5)/(CA4-BZ4)</f>
        <v>-1.92436974789915</v>
      </c>
      <c r="CB3" s="52" t="n">
        <f aca="false">+(CA5-CB5)/(CB4-CA4)</f>
        <v>-1.56849315068493</v>
      </c>
      <c r="CC3" s="52" t="n">
        <f aca="false">+(CB5-CC5)/(CC4-CB4)</f>
        <v>-1.34408602150538</v>
      </c>
      <c r="CD3" s="52" t="n">
        <f aca="false">+(CC5-CD5)/(CD4-CC4)</f>
        <v>-0.992063492063494</v>
      </c>
      <c r="CE3" s="52" t="n">
        <f aca="false">+(CD5-CE5)/(CE4-CD4)</f>
        <v>8.6603773584905</v>
      </c>
      <c r="CF3" s="52" t="n">
        <f aca="false">+(CE5-CF5)/(CF4-CE4)</f>
        <v>-13.9259259259257</v>
      </c>
      <c r="CG3" s="52" t="n">
        <f aca="false">+(CF5-CG5)/(CG4-CF4)</f>
        <v>-2.71739130434784</v>
      </c>
      <c r="CH3" s="52" t="n">
        <f aca="false">+(CG5-CH5)/(CH4-CG4)</f>
        <v>-0.896057347670249</v>
      </c>
      <c r="CI3" s="52" t="n">
        <f aca="false">+(CH5-CI5)/(CI4-CH4)</f>
        <v>-0.724637681159421</v>
      </c>
      <c r="CJ3" s="52" t="n">
        <f aca="false">+(CI5-CJ5)/(CJ4-CI4)</f>
        <v>-0.507281553398059</v>
      </c>
      <c r="CK3" s="52" t="n">
        <f aca="false">+(CJ5-CK5)/(CK4-CJ4)</f>
        <v>-0.389150943396228</v>
      </c>
      <c r="CL3" s="52" t="n">
        <f aca="false">+(CK5-CL5)/(CL4-CK4)</f>
        <v>-0.35436893203883</v>
      </c>
      <c r="CM3" s="52" t="n">
        <f aca="false">+(CL5-CM5)/(CM4-CL4)</f>
        <v>-0.0990566037735888</v>
      </c>
      <c r="CN3" s="52" t="n">
        <f aca="false">+(CM5-CN5)/(CN4-CM4)</f>
        <v>-0.192941176470587</v>
      </c>
      <c r="CO3" s="52" t="n">
        <f aca="false">+(CN5-CO5)/(CO4-CN4)</f>
        <v>0</v>
      </c>
      <c r="CP3" s="52" t="n">
        <f aca="false">+(CO5-CP5)/(CP4-CO4)</f>
        <v>0</v>
      </c>
      <c r="CQ3" s="52" t="n">
        <f aca="false">+(CP5-CQ5)/(CQ4-CP4)</f>
        <v>0.0964705882352933</v>
      </c>
      <c r="CR3" s="52" t="n">
        <f aca="false">+(CQ5-CR5)/(CR4-CQ4)</f>
        <v>0.195754716981135</v>
      </c>
      <c r="CS3" s="52" t="n">
        <f aca="false">+(CR5-CS5)/(CS4-CR4)</f>
        <v>0.96774193548387</v>
      </c>
      <c r="CT3" s="52" t="n">
        <f aca="false">+(CS5-CT5)/(CT4-CS4)</f>
        <v>2.35849056603773</v>
      </c>
      <c r="CU3" s="52" t="n">
        <f aca="false">+(CT5-CU5)/(CU4-CT4)</f>
        <v>3.73134328358208</v>
      </c>
      <c r="CV3" s="52" t="n">
        <f aca="false">+(CU5-CV5)/(CV4-CU4)</f>
        <v>3.78787878787881</v>
      </c>
      <c r="CW3" s="52" t="e">
        <f aca="false">+(CV5-CW5)/(CW4-CV4)</f>
        <v>#DIV/0!</v>
      </c>
      <c r="CX3" s="52" t="n">
        <f aca="false">+(CW5-CX5)/(CX4-CW4)</f>
        <v>-72.3962264150942</v>
      </c>
      <c r="CY3" s="52" t="n">
        <f aca="false">+(CX5-CY5)/(CY4-CX4)</f>
        <v>-66.9545454545458</v>
      </c>
      <c r="CZ3" s="52" t="n">
        <f aca="false">+(CY5-CZ5)/(CZ4-CY4)</f>
        <v>-24.2388059701492</v>
      </c>
      <c r="DA3" s="52" t="n">
        <f aca="false">+(CZ5-DA5)/(DA4-CZ4)</f>
        <v>-29.6818181818183</v>
      </c>
      <c r="DB3" s="53" t="n">
        <f aca="false">+(DA5-DB5)/(DB4-DA4)</f>
        <v>-35.377358490566</v>
      </c>
    </row>
    <row r="4" customFormat="false" ht="13.5" hidden="false" customHeight="true" outlineLevel="0" collapsed="false">
      <c r="A4" s="191" t="n">
        <v>0.355601851851852</v>
      </c>
      <c r="B4" s="192"/>
      <c r="C4" s="193" t="n">
        <v>176.62021346</v>
      </c>
      <c r="D4" s="193" t="n">
        <v>211.228</v>
      </c>
      <c r="E4" s="60" t="s">
        <v>70</v>
      </c>
      <c r="F4" s="61" t="s">
        <v>29</v>
      </c>
      <c r="G4" s="194" t="n">
        <v>0</v>
      </c>
      <c r="H4" s="194" t="n">
        <v>1106.09</v>
      </c>
      <c r="I4" s="194" t="n">
        <v>0.53</v>
      </c>
      <c r="J4" s="194" t="n">
        <v>1.06</v>
      </c>
      <c r="K4" s="194" t="n">
        <v>1.59</v>
      </c>
      <c r="L4" s="194" t="n">
        <v>1.99</v>
      </c>
      <c r="M4" s="194" t="n">
        <v>2.26</v>
      </c>
      <c r="N4" s="194" t="n">
        <v>2.52</v>
      </c>
      <c r="O4" s="194" t="n">
        <v>2.65</v>
      </c>
      <c r="P4" s="194" t="n">
        <v>2.92</v>
      </c>
      <c r="Q4" s="194" t="n">
        <v>3.18</v>
      </c>
      <c r="R4" s="194" t="n">
        <v>3.45</v>
      </c>
      <c r="S4" s="194" t="n">
        <v>3.58</v>
      </c>
      <c r="T4" s="194" t="n">
        <v>3.72</v>
      </c>
      <c r="U4" s="194" t="n">
        <v>3.98</v>
      </c>
      <c r="V4" s="194" t="n">
        <v>4.25</v>
      </c>
      <c r="W4" s="194" t="n">
        <v>4.51</v>
      </c>
      <c r="X4" s="194" t="n">
        <v>4.78</v>
      </c>
      <c r="Y4" s="194" t="n">
        <v>5.04</v>
      </c>
      <c r="Z4" s="194" t="n">
        <v>5.18</v>
      </c>
      <c r="AA4" s="194" t="n">
        <v>5.31</v>
      </c>
      <c r="AB4" s="194" t="n">
        <v>5.57</v>
      </c>
      <c r="AC4" s="194" t="n">
        <v>5.84</v>
      </c>
      <c r="AD4" s="194" t="n">
        <v>5.97</v>
      </c>
      <c r="AE4" s="194" t="n">
        <v>6.24</v>
      </c>
      <c r="AF4" s="194" t="n">
        <v>6.37</v>
      </c>
      <c r="AG4" s="194" t="n">
        <v>6.5</v>
      </c>
      <c r="AH4" s="194" t="n">
        <v>6.64</v>
      </c>
      <c r="AI4" s="194" t="n">
        <v>6.77</v>
      </c>
      <c r="AJ4" s="194" t="n">
        <v>7.03</v>
      </c>
      <c r="AK4" s="194" t="n">
        <v>7.17</v>
      </c>
      <c r="AL4" s="194" t="n">
        <v>7.43</v>
      </c>
      <c r="AM4" s="194" t="n">
        <v>7.7</v>
      </c>
      <c r="AN4" s="194" t="n">
        <v>7.83</v>
      </c>
      <c r="AO4" s="194" t="n">
        <v>7.96</v>
      </c>
      <c r="AP4" s="194" t="n">
        <v>8.23</v>
      </c>
      <c r="AQ4" s="194" t="n">
        <v>8.23</v>
      </c>
      <c r="AR4" s="194" t="n">
        <v>8.49</v>
      </c>
      <c r="AS4" s="194" t="n">
        <v>8.63</v>
      </c>
      <c r="AT4" s="194" t="n">
        <v>8.89</v>
      </c>
      <c r="AU4" s="194" t="n">
        <v>8.89</v>
      </c>
      <c r="AV4" s="194" t="n">
        <v>9.02</v>
      </c>
      <c r="AW4" s="194" t="n">
        <v>9.16</v>
      </c>
      <c r="AX4" s="194" t="n">
        <v>9.42</v>
      </c>
      <c r="AY4" s="194" t="n">
        <v>9.55</v>
      </c>
      <c r="AZ4" s="194" t="n">
        <v>9.69</v>
      </c>
      <c r="BA4" s="194" t="n">
        <v>9.82</v>
      </c>
      <c r="BB4" s="194" t="n">
        <v>10.09</v>
      </c>
      <c r="BC4" s="194" t="n">
        <v>10.22</v>
      </c>
      <c r="BD4" s="194" t="n">
        <v>10.35</v>
      </c>
      <c r="BE4" s="194" t="n">
        <v>10.62</v>
      </c>
      <c r="BF4" s="194" t="n">
        <v>10.75</v>
      </c>
      <c r="BG4" s="194" t="n">
        <v>11.01</v>
      </c>
      <c r="BH4" s="194" t="n">
        <v>11.15</v>
      </c>
      <c r="BI4" s="194" t="n">
        <v>11.41</v>
      </c>
      <c r="BJ4" s="194" t="n">
        <v>11.55</v>
      </c>
      <c r="BK4" s="194" t="n">
        <v>11.81</v>
      </c>
      <c r="BL4" s="194" t="n">
        <v>11.94</v>
      </c>
      <c r="BM4" s="194" t="n">
        <v>12.21</v>
      </c>
      <c r="BN4" s="194" t="n">
        <v>13.01</v>
      </c>
      <c r="BO4" s="194" t="n">
        <v>16.19</v>
      </c>
      <c r="BP4" s="194" t="n">
        <v>18.58</v>
      </c>
      <c r="BQ4" s="194" t="n">
        <v>20.97</v>
      </c>
      <c r="BR4" s="194" t="n">
        <v>21.1</v>
      </c>
      <c r="BS4" s="194" t="n">
        <v>21.5</v>
      </c>
      <c r="BT4" s="194" t="n">
        <v>22.43</v>
      </c>
      <c r="BU4" s="194" t="n">
        <v>23.22</v>
      </c>
      <c r="BV4" s="194" t="n">
        <v>24.15</v>
      </c>
      <c r="BW4" s="194" t="n">
        <v>25.74</v>
      </c>
      <c r="BX4" s="194" t="n">
        <v>26.94</v>
      </c>
      <c r="BY4" s="194" t="n">
        <v>28.27</v>
      </c>
      <c r="BZ4" s="194" t="n">
        <v>29.73</v>
      </c>
      <c r="CA4" s="194" t="n">
        <v>30.92</v>
      </c>
      <c r="CB4" s="194" t="n">
        <v>32.38</v>
      </c>
      <c r="CC4" s="194" t="n">
        <v>34.24</v>
      </c>
      <c r="CD4" s="194" t="n">
        <v>36.76</v>
      </c>
      <c r="CE4" s="194" t="n">
        <v>37.29</v>
      </c>
      <c r="CF4" s="194" t="n">
        <v>37.56</v>
      </c>
      <c r="CG4" s="194" t="n">
        <v>38.48</v>
      </c>
      <c r="CH4" s="194" t="n">
        <v>41.27</v>
      </c>
      <c r="CI4" s="194" t="n">
        <v>44.72</v>
      </c>
      <c r="CJ4" s="194" t="n">
        <v>48.84</v>
      </c>
      <c r="CK4" s="194" t="n">
        <v>53.08</v>
      </c>
      <c r="CL4" s="194" t="n">
        <v>57.2</v>
      </c>
      <c r="CM4" s="194" t="n">
        <v>61.44</v>
      </c>
      <c r="CN4" s="194" t="n">
        <v>65.69</v>
      </c>
      <c r="CO4" s="194" t="n">
        <v>69.94</v>
      </c>
      <c r="CP4" s="194" t="n">
        <v>74.18</v>
      </c>
      <c r="CQ4" s="194" t="n">
        <v>78.43</v>
      </c>
      <c r="CR4" s="194" t="n">
        <v>82.67</v>
      </c>
      <c r="CS4" s="194" t="n">
        <v>85.46</v>
      </c>
      <c r="CT4" s="194" t="n">
        <v>86.52</v>
      </c>
      <c r="CU4" s="194" t="n">
        <v>87.19</v>
      </c>
      <c r="CV4" s="194" t="n">
        <v>87.85</v>
      </c>
      <c r="CW4" s="194" t="n">
        <v>87.85</v>
      </c>
      <c r="CX4" s="194" t="n">
        <v>87.32</v>
      </c>
      <c r="CY4" s="194" t="n">
        <v>86.66</v>
      </c>
      <c r="CZ4" s="194" t="n">
        <v>85.99</v>
      </c>
      <c r="DA4" s="194" t="n">
        <v>85.33</v>
      </c>
      <c r="DB4" s="195" t="n">
        <v>84.8</v>
      </c>
    </row>
    <row r="5" customFormat="false" ht="13.5" hidden="false" customHeight="false" outlineLevel="0" collapsed="false">
      <c r="A5" s="48" t="n">
        <v>1</v>
      </c>
      <c r="B5" s="196"/>
      <c r="C5" s="193"/>
      <c r="D5" s="193"/>
      <c r="E5" s="60"/>
      <c r="F5" s="66" t="s">
        <v>32</v>
      </c>
      <c r="G5" s="197" t="n">
        <v>0</v>
      </c>
      <c r="H5" s="197" t="n">
        <v>0.13</v>
      </c>
      <c r="I5" s="197" t="n">
        <v>2.38</v>
      </c>
      <c r="J5" s="197" t="n">
        <v>4.78</v>
      </c>
      <c r="K5" s="197" t="n">
        <v>7.2</v>
      </c>
      <c r="L5" s="197" t="n">
        <v>9.69</v>
      </c>
      <c r="M5" s="197" t="n">
        <v>12.48</v>
      </c>
      <c r="N5" s="197" t="n">
        <v>15.2</v>
      </c>
      <c r="O5" s="197" t="n">
        <v>18.03</v>
      </c>
      <c r="P5" s="197" t="n">
        <v>20.88</v>
      </c>
      <c r="Q5" s="197" t="n">
        <v>24.24</v>
      </c>
      <c r="R5" s="197" t="n">
        <v>26.77</v>
      </c>
      <c r="S5" s="197" t="n">
        <v>29.04</v>
      </c>
      <c r="T5" s="197" t="n">
        <v>32.14</v>
      </c>
      <c r="U5" s="197" t="n">
        <v>36.31</v>
      </c>
      <c r="V5" s="197" t="n">
        <v>40.49</v>
      </c>
      <c r="W5" s="197" t="n">
        <v>44.63</v>
      </c>
      <c r="X5" s="197" t="n">
        <v>47.98</v>
      </c>
      <c r="Y5" s="197" t="n">
        <v>52.12</v>
      </c>
      <c r="Z5" s="197" t="n">
        <v>54.6</v>
      </c>
      <c r="AA5" s="197" t="n">
        <v>58.33</v>
      </c>
      <c r="AB5" s="197" t="n">
        <v>62.5</v>
      </c>
      <c r="AC5" s="197" t="n">
        <v>65.83</v>
      </c>
      <c r="AD5" s="197" t="n">
        <v>69.17</v>
      </c>
      <c r="AE5" s="197" t="n">
        <v>72.3</v>
      </c>
      <c r="AF5" s="197" t="n">
        <v>75.44</v>
      </c>
      <c r="AG5" s="197" t="n">
        <v>77.72</v>
      </c>
      <c r="AH5" s="197" t="n">
        <v>80.42</v>
      </c>
      <c r="AI5" s="197" t="n">
        <v>83.75</v>
      </c>
      <c r="AJ5" s="197" t="n">
        <v>87.08</v>
      </c>
      <c r="AK5" s="197" t="n">
        <v>90.42</v>
      </c>
      <c r="AL5" s="197" t="n">
        <v>93.75</v>
      </c>
      <c r="AM5" s="197" t="n">
        <v>97.72</v>
      </c>
      <c r="AN5" s="197" t="n">
        <v>100.85</v>
      </c>
      <c r="AO5" s="197" t="n">
        <v>104.18</v>
      </c>
      <c r="AP5" s="197" t="n">
        <v>107.52</v>
      </c>
      <c r="AQ5" s="197" t="n">
        <v>110.02</v>
      </c>
      <c r="AR5" s="197" t="n">
        <v>113.55</v>
      </c>
      <c r="AS5" s="197" t="n">
        <v>117.08</v>
      </c>
      <c r="AT5" s="197" t="n">
        <v>120.42</v>
      </c>
      <c r="AU5" s="197" t="n">
        <v>122.7</v>
      </c>
      <c r="AV5" s="197" t="n">
        <v>125.4</v>
      </c>
      <c r="AW5" s="197" t="n">
        <v>127.7</v>
      </c>
      <c r="AX5" s="197" t="n">
        <v>130.83</v>
      </c>
      <c r="AY5" s="197" t="n">
        <v>134.17</v>
      </c>
      <c r="AZ5" s="197" t="n">
        <v>137.5</v>
      </c>
      <c r="BA5" s="197" t="n">
        <v>140</v>
      </c>
      <c r="BB5" s="197" t="n">
        <v>143.74</v>
      </c>
      <c r="BC5" s="197" t="n">
        <v>147.49</v>
      </c>
      <c r="BD5" s="197" t="n">
        <v>150.41</v>
      </c>
      <c r="BE5" s="197" t="n">
        <v>153.75</v>
      </c>
      <c r="BF5" s="197" t="n">
        <v>156.67</v>
      </c>
      <c r="BG5" s="197" t="n">
        <v>160.45</v>
      </c>
      <c r="BH5" s="197" t="n">
        <v>163.37</v>
      </c>
      <c r="BI5" s="197" t="n">
        <v>166.7</v>
      </c>
      <c r="BJ5" s="197" t="n">
        <v>169</v>
      </c>
      <c r="BK5" s="197" t="n">
        <v>172.12</v>
      </c>
      <c r="BL5" s="197" t="n">
        <v>174.62</v>
      </c>
      <c r="BM5" s="197" t="n">
        <v>177.35</v>
      </c>
      <c r="BN5" s="197" t="n">
        <v>180.07</v>
      </c>
      <c r="BO5" s="197" t="n">
        <v>179.25</v>
      </c>
      <c r="BP5" s="197" t="n">
        <v>177.76</v>
      </c>
      <c r="BQ5" s="197" t="n">
        <v>179.66</v>
      </c>
      <c r="BR5" s="197" t="n">
        <v>182.56</v>
      </c>
      <c r="BS5" s="197" t="n">
        <v>185.03</v>
      </c>
      <c r="BT5" s="197" t="n">
        <v>187.53</v>
      </c>
      <c r="BU5" s="197" t="n">
        <v>190.02</v>
      </c>
      <c r="BV5" s="197" t="n">
        <v>192.52</v>
      </c>
      <c r="BW5" s="197" t="n">
        <v>194.65</v>
      </c>
      <c r="BX5" s="197" t="n">
        <v>197.15</v>
      </c>
      <c r="BY5" s="197" t="n">
        <v>199.62</v>
      </c>
      <c r="BZ5" s="197" t="n">
        <v>202.12</v>
      </c>
      <c r="CA5" s="197" t="n">
        <v>204.41</v>
      </c>
      <c r="CB5" s="197" t="n">
        <v>206.7</v>
      </c>
      <c r="CC5" s="197" t="n">
        <v>209.2</v>
      </c>
      <c r="CD5" s="197" t="n">
        <v>211.7</v>
      </c>
      <c r="CE5" s="197" t="n">
        <v>207.11</v>
      </c>
      <c r="CF5" s="197" t="n">
        <v>210.87</v>
      </c>
      <c r="CG5" s="197" t="n">
        <v>213.37</v>
      </c>
      <c r="CH5" s="197" t="n">
        <v>215.87</v>
      </c>
      <c r="CI5" s="197" t="n">
        <v>218.37</v>
      </c>
      <c r="CJ5" s="197" t="n">
        <v>220.46</v>
      </c>
      <c r="CK5" s="197" t="n">
        <v>222.11</v>
      </c>
      <c r="CL5" s="197" t="n">
        <v>223.57</v>
      </c>
      <c r="CM5" s="197" t="n">
        <v>223.99</v>
      </c>
      <c r="CN5" s="197" t="n">
        <v>224.81</v>
      </c>
      <c r="CO5" s="197" t="n">
        <v>224.81</v>
      </c>
      <c r="CP5" s="197" t="n">
        <v>224.81</v>
      </c>
      <c r="CQ5" s="197" t="n">
        <v>224.4</v>
      </c>
      <c r="CR5" s="197" t="n">
        <v>223.57</v>
      </c>
      <c r="CS5" s="197" t="n">
        <v>220.87</v>
      </c>
      <c r="CT5" s="197" t="n">
        <v>218.37</v>
      </c>
      <c r="CU5" s="197" t="n">
        <v>215.87</v>
      </c>
      <c r="CV5" s="197" t="n">
        <v>213.37</v>
      </c>
      <c r="CW5" s="197" t="n">
        <v>200.06</v>
      </c>
      <c r="CX5" s="197" t="n">
        <v>161.69</v>
      </c>
      <c r="CY5" s="197" t="n">
        <v>117.5</v>
      </c>
      <c r="CZ5" s="197" t="n">
        <v>101.26</v>
      </c>
      <c r="DA5" s="197" t="n">
        <v>81.67</v>
      </c>
      <c r="DB5" s="198" t="n">
        <v>62.92</v>
      </c>
    </row>
    <row r="6" customFormat="false" ht="19.5" hidden="false" customHeight="false" outlineLevel="0" collapsed="false">
      <c r="A6" s="189" t="n">
        <f aca="false">A3+1</f>
        <v>2</v>
      </c>
      <c r="B6" s="199" t="s">
        <v>69</v>
      </c>
      <c r="C6" s="199"/>
      <c r="D6" s="199"/>
      <c r="E6" s="199"/>
      <c r="F6" s="69"/>
      <c r="G6" s="52"/>
      <c r="H6" s="52" t="n">
        <v>-0.000117531123145495</v>
      </c>
      <c r="I6" s="52" t="n">
        <v>0.0020351676978183</v>
      </c>
      <c r="J6" s="52" t="n">
        <v>-4.52830188679245</v>
      </c>
      <c r="K6" s="52" t="n">
        <v>-4.56603773584906</v>
      </c>
      <c r="L6" s="52" t="n">
        <v>-6.225</v>
      </c>
      <c r="M6" s="52" t="n">
        <v>-10.3333333333333</v>
      </c>
      <c r="N6" s="52" t="n">
        <v>-10.4615384615384</v>
      </c>
      <c r="O6" s="52" t="n">
        <v>-21.7692307692308</v>
      </c>
      <c r="P6" s="52" t="n">
        <v>-10.5555555555555</v>
      </c>
      <c r="Q6" s="52" t="n">
        <v>-12.9230769230769</v>
      </c>
      <c r="R6" s="52" t="n">
        <v>-9.37037037037037</v>
      </c>
      <c r="S6" s="52" t="n">
        <v>-17.4615384615385</v>
      </c>
      <c r="T6" s="52" t="n">
        <v>-22.1428571428571</v>
      </c>
      <c r="U6" s="52" t="n">
        <v>-16.0384615384616</v>
      </c>
      <c r="V6" s="52" t="n">
        <v>-15.4814814814815</v>
      </c>
      <c r="W6" s="52" t="n">
        <v>-15.9230769230769</v>
      </c>
      <c r="X6" s="52" t="n">
        <v>-12.4074074074074</v>
      </c>
      <c r="Y6" s="52" t="n">
        <v>-15.9230769230769</v>
      </c>
      <c r="Z6" s="52" t="n">
        <v>-17.7142857142858</v>
      </c>
      <c r="AA6" s="52" t="n">
        <v>-28.6923076923077</v>
      </c>
      <c r="AB6" s="52" t="n">
        <v>-16.0384615384615</v>
      </c>
      <c r="AC6" s="52" t="n">
        <v>-12.3333333333333</v>
      </c>
      <c r="AD6" s="52" t="n">
        <v>-25.6923076923077</v>
      </c>
      <c r="AE6" s="52" t="n">
        <v>-11.5925925925926</v>
      </c>
      <c r="AF6" s="52" t="n">
        <v>-24.1538461538462</v>
      </c>
      <c r="AG6" s="52" t="n">
        <v>-17.5384615384616</v>
      </c>
      <c r="AH6" s="52" t="n">
        <v>-19.2857142857144</v>
      </c>
      <c r="AI6" s="52" t="n">
        <v>-25.6153846153846</v>
      </c>
      <c r="AJ6" s="52" t="n">
        <v>-12.8076923076923</v>
      </c>
      <c r="AK6" s="52" t="n">
        <v>-23.8571428571429</v>
      </c>
      <c r="AL6" s="52" t="n">
        <v>-12.8076923076923</v>
      </c>
      <c r="AM6" s="52" t="n">
        <v>-14.7037037037037</v>
      </c>
      <c r="AN6" s="52" t="n">
        <v>-24.0769230769231</v>
      </c>
      <c r="AO6" s="52" t="n">
        <v>-25.6153846153847</v>
      </c>
      <c r="AP6" s="52" t="n">
        <v>-12.3703703703703</v>
      </c>
      <c r="AQ6" s="52" t="e">
        <f aca="false"/>
        <v>#DIV/0!</v>
      </c>
      <c r="AR6" s="52" t="n">
        <v>-13.5769230769231</v>
      </c>
      <c r="AS6" s="52" t="n">
        <v>-25.2142857142856</v>
      </c>
      <c r="AT6" s="52" t="n">
        <v>-12.8461538461539</v>
      </c>
      <c r="AU6" s="52" t="e">
        <f aca="false"/>
        <v>#DIV/0!</v>
      </c>
      <c r="AV6" s="52" t="n">
        <v>-20.769230769231</v>
      </c>
      <c r="AW6" s="52" t="n">
        <v>-16.4285714285713</v>
      </c>
      <c r="AX6" s="52" t="n">
        <v>-12.0384615384616</v>
      </c>
      <c r="AY6" s="52" t="n">
        <v>-25.6923076923073</v>
      </c>
      <c r="AZ6" s="52" t="n">
        <v>-23.7857142857146</v>
      </c>
      <c r="BA6" s="52" t="n">
        <v>-19.2307692307691</v>
      </c>
      <c r="BB6" s="52" t="n">
        <v>-13.8518518518519</v>
      </c>
      <c r="BC6" s="52" t="n">
        <v>-28.8461538461537</v>
      </c>
      <c r="BD6" s="52" t="n">
        <v>-22.4615384615385</v>
      </c>
      <c r="BE6" s="52" t="n">
        <v>-12.3703703703704</v>
      </c>
      <c r="BF6" s="52" t="n">
        <v>-22.4615384615382</v>
      </c>
      <c r="BG6" s="52" t="n">
        <v>-14.5384615384616</v>
      </c>
      <c r="BH6" s="52" t="n">
        <v>-20.8571428571429</v>
      </c>
      <c r="BI6" s="52" t="n">
        <v>-12.8076923076923</v>
      </c>
      <c r="BJ6" s="52" t="n">
        <v>-16.4285714285714</v>
      </c>
      <c r="BK6" s="52" t="n">
        <v>-12</v>
      </c>
      <c r="BL6" s="52" t="n">
        <v>-19.2307692307694</v>
      </c>
      <c r="BM6" s="52" t="n">
        <v>-10.111111111111</v>
      </c>
      <c r="BN6" s="52" t="n">
        <v>-3.4</v>
      </c>
      <c r="BO6" s="52" t="n">
        <v>0.257861635220124</v>
      </c>
      <c r="BP6" s="52" t="n">
        <v>0.623430962343101</v>
      </c>
      <c r="BQ6" s="52" t="n">
        <v>-0.79497907949791</v>
      </c>
      <c r="BR6" s="52" t="n">
        <v>-22.3076923076919</v>
      </c>
      <c r="BS6" s="52" t="n">
        <v>-6.17500000000002</v>
      </c>
      <c r="BT6" s="52" t="n">
        <v>-2.68817204301075</v>
      </c>
      <c r="BU6" s="52" t="n">
        <v>-3.15189873417723</v>
      </c>
      <c r="BV6" s="52" t="n">
        <v>-2.68817204301075</v>
      </c>
      <c r="BW6" s="52" t="n">
        <v>-1.33962264150943</v>
      </c>
      <c r="BX6" s="52" t="n">
        <v>-2.08333333333333</v>
      </c>
      <c r="BY6" s="52" t="n">
        <v>-1.85714285714286</v>
      </c>
      <c r="BZ6" s="52" t="n">
        <v>-1.71232876712329</v>
      </c>
      <c r="CA6" s="52" t="n">
        <v>-1.92436974789915</v>
      </c>
      <c r="CB6" s="52" t="n">
        <v>-1.56849315068493</v>
      </c>
      <c r="CC6" s="52" t="n">
        <v>-1.34408602150538</v>
      </c>
      <c r="CD6" s="52" t="n">
        <v>-0.992063492063494</v>
      </c>
      <c r="CE6" s="52" t="n">
        <v>8.6603773584905</v>
      </c>
      <c r="CF6" s="52" t="n">
        <v>-13.9259259259257</v>
      </c>
      <c r="CG6" s="52" t="n">
        <v>-2.71739130434784</v>
      </c>
      <c r="CH6" s="52" t="n">
        <v>-0.896057347670249</v>
      </c>
      <c r="CI6" s="52" t="n">
        <v>-0.724637681159421</v>
      </c>
      <c r="CJ6" s="52" t="n">
        <v>-0.507281553398059</v>
      </c>
      <c r="CK6" s="52" t="n">
        <v>-0.389150943396228</v>
      </c>
      <c r="CL6" s="52" t="n">
        <v>-0.35436893203883</v>
      </c>
      <c r="CM6" s="52" t="n">
        <v>-0.0990566037735888</v>
      </c>
      <c r="CN6" s="52" t="n">
        <v>-0.192941176470587</v>
      </c>
      <c r="CO6" s="52" t="n">
        <v>0</v>
      </c>
      <c r="CP6" s="52" t="n">
        <v>0</v>
      </c>
      <c r="CQ6" s="52" t="n">
        <v>0.0964705882352933</v>
      </c>
      <c r="CR6" s="52" t="n">
        <v>0.195754716981135</v>
      </c>
      <c r="CS6" s="52" t="n">
        <v>0.96774193548387</v>
      </c>
      <c r="CT6" s="52" t="n">
        <v>2.35849056603773</v>
      </c>
      <c r="CU6" s="52" t="n">
        <v>3.73134328358208</v>
      </c>
      <c r="CV6" s="52" t="n">
        <v>3.78787878787881</v>
      </c>
      <c r="CW6" s="52" t="e">
        <f aca="false"/>
        <v>#DIV/0!</v>
      </c>
      <c r="CX6" s="52" t="n">
        <v>-72.3962264150942</v>
      </c>
      <c r="CY6" s="52" t="n">
        <v>-66.9545454545458</v>
      </c>
      <c r="CZ6" s="52" t="n">
        <v>-24.2388059701492</v>
      </c>
      <c r="DA6" s="52" t="n">
        <v>-29.6818181818183</v>
      </c>
      <c r="DB6" s="53" t="n">
        <v>-35.377358490566</v>
      </c>
    </row>
    <row r="7" customFormat="false" ht="13.5" hidden="false" customHeight="true" outlineLevel="0" collapsed="false">
      <c r="A7" s="191" t="n">
        <v>0.359768518518519</v>
      </c>
      <c r="B7" s="192"/>
      <c r="C7" s="193" t="n">
        <v>176.42120505723</v>
      </c>
      <c r="D7" s="193" t="n">
        <v>210.8</v>
      </c>
      <c r="E7" s="60" t="s">
        <v>71</v>
      </c>
      <c r="F7" s="61" t="s">
        <v>29</v>
      </c>
      <c r="G7" s="194" t="n">
        <v>0</v>
      </c>
      <c r="H7" s="194" t="n">
        <v>1106.09</v>
      </c>
      <c r="I7" s="194" t="n">
        <v>0.53</v>
      </c>
      <c r="J7" s="194" t="n">
        <v>1.06</v>
      </c>
      <c r="K7" s="194" t="n">
        <v>1.59</v>
      </c>
      <c r="L7" s="194" t="n">
        <v>1.99</v>
      </c>
      <c r="M7" s="194" t="n">
        <v>2.26</v>
      </c>
      <c r="N7" s="194" t="n">
        <v>2.52</v>
      </c>
      <c r="O7" s="194" t="n">
        <v>2.65</v>
      </c>
      <c r="P7" s="194" t="n">
        <v>2.92</v>
      </c>
      <c r="Q7" s="194" t="n">
        <v>3.18</v>
      </c>
      <c r="R7" s="194" t="n">
        <v>3.45</v>
      </c>
      <c r="S7" s="194" t="n">
        <v>3.58</v>
      </c>
      <c r="T7" s="194" t="n">
        <v>3.72</v>
      </c>
      <c r="U7" s="194" t="n">
        <v>3.98</v>
      </c>
      <c r="V7" s="194" t="n">
        <v>4.25</v>
      </c>
      <c r="W7" s="194" t="n">
        <v>4.51</v>
      </c>
      <c r="X7" s="194" t="n">
        <v>4.78</v>
      </c>
      <c r="Y7" s="194" t="n">
        <v>5.04</v>
      </c>
      <c r="Z7" s="194" t="n">
        <v>5.18</v>
      </c>
      <c r="AA7" s="194" t="n">
        <v>5.31</v>
      </c>
      <c r="AB7" s="194" t="n">
        <v>5.57</v>
      </c>
      <c r="AC7" s="194" t="n">
        <v>5.84</v>
      </c>
      <c r="AD7" s="194" t="n">
        <v>5.97</v>
      </c>
      <c r="AE7" s="194" t="n">
        <v>6.24</v>
      </c>
      <c r="AF7" s="194" t="n">
        <v>6.37</v>
      </c>
      <c r="AG7" s="194" t="n">
        <v>6.5</v>
      </c>
      <c r="AH7" s="194" t="n">
        <v>6.64</v>
      </c>
      <c r="AI7" s="194" t="n">
        <v>6.77</v>
      </c>
      <c r="AJ7" s="194" t="n">
        <v>7.03</v>
      </c>
      <c r="AK7" s="194" t="n">
        <v>7.17</v>
      </c>
      <c r="AL7" s="194" t="n">
        <v>7.43</v>
      </c>
      <c r="AM7" s="194" t="n">
        <v>7.7</v>
      </c>
      <c r="AN7" s="194" t="n">
        <v>7.83</v>
      </c>
      <c r="AO7" s="194" t="n">
        <v>7.96</v>
      </c>
      <c r="AP7" s="194" t="n">
        <v>8.23</v>
      </c>
      <c r="AQ7" s="194" t="n">
        <v>8.23</v>
      </c>
      <c r="AR7" s="194" t="n">
        <v>8.49</v>
      </c>
      <c r="AS7" s="194" t="n">
        <v>8.63</v>
      </c>
      <c r="AT7" s="194" t="n">
        <v>8.89</v>
      </c>
      <c r="AU7" s="194" t="n">
        <v>8.89</v>
      </c>
      <c r="AV7" s="194" t="n">
        <v>9.02</v>
      </c>
      <c r="AW7" s="194" t="n">
        <v>9.16</v>
      </c>
      <c r="AX7" s="194" t="n">
        <v>9.42</v>
      </c>
      <c r="AY7" s="194" t="n">
        <v>9.55</v>
      </c>
      <c r="AZ7" s="194" t="n">
        <v>9.69</v>
      </c>
      <c r="BA7" s="194" t="n">
        <v>9.82</v>
      </c>
      <c r="BB7" s="194" t="n">
        <v>10.09</v>
      </c>
      <c r="BC7" s="194" t="n">
        <v>10.22</v>
      </c>
      <c r="BD7" s="194" t="n">
        <v>10.35</v>
      </c>
      <c r="BE7" s="194" t="n">
        <v>10.62</v>
      </c>
      <c r="BF7" s="194" t="n">
        <v>10.75</v>
      </c>
      <c r="BG7" s="194" t="n">
        <v>11.01</v>
      </c>
      <c r="BH7" s="194" t="n">
        <v>11.15</v>
      </c>
      <c r="BI7" s="194" t="n">
        <v>11.41</v>
      </c>
      <c r="BJ7" s="194" t="n">
        <v>11.55</v>
      </c>
      <c r="BK7" s="194" t="n">
        <v>11.81</v>
      </c>
      <c r="BL7" s="194" t="n">
        <v>11.94</v>
      </c>
      <c r="BM7" s="194" t="n">
        <v>12.21</v>
      </c>
      <c r="BN7" s="194" t="n">
        <v>13.01</v>
      </c>
      <c r="BO7" s="194" t="n">
        <v>16.19</v>
      </c>
      <c r="BP7" s="194" t="n">
        <v>18.58</v>
      </c>
      <c r="BQ7" s="194" t="n">
        <v>20.97</v>
      </c>
      <c r="BR7" s="194" t="n">
        <v>21.1</v>
      </c>
      <c r="BS7" s="194" t="n">
        <v>21.5</v>
      </c>
      <c r="BT7" s="194" t="n">
        <v>22.43</v>
      </c>
      <c r="BU7" s="194" t="n">
        <v>23.22</v>
      </c>
      <c r="BV7" s="194" t="n">
        <v>24.15</v>
      </c>
      <c r="BW7" s="194" t="n">
        <v>25.74</v>
      </c>
      <c r="BX7" s="194" t="n">
        <v>26.94</v>
      </c>
      <c r="BY7" s="194" t="n">
        <v>28.27</v>
      </c>
      <c r="BZ7" s="194" t="n">
        <v>29.73</v>
      </c>
      <c r="CA7" s="194" t="n">
        <v>30.92</v>
      </c>
      <c r="CB7" s="194" t="n">
        <v>32.38</v>
      </c>
      <c r="CC7" s="194" t="n">
        <v>34.24</v>
      </c>
      <c r="CD7" s="194" t="n">
        <v>36.76</v>
      </c>
      <c r="CE7" s="194" t="n">
        <v>37.29</v>
      </c>
      <c r="CF7" s="194" t="n">
        <v>37.56</v>
      </c>
      <c r="CG7" s="194" t="n">
        <v>38.48</v>
      </c>
      <c r="CH7" s="194" t="n">
        <v>41.27</v>
      </c>
      <c r="CI7" s="194" t="n">
        <v>44.72</v>
      </c>
      <c r="CJ7" s="194" t="n">
        <v>48.84</v>
      </c>
      <c r="CK7" s="194" t="n">
        <v>53.08</v>
      </c>
      <c r="CL7" s="194" t="n">
        <v>57.2</v>
      </c>
      <c r="CM7" s="194" t="n">
        <v>61.44</v>
      </c>
      <c r="CN7" s="194" t="n">
        <v>65.69</v>
      </c>
      <c r="CO7" s="194" t="n">
        <v>69.94</v>
      </c>
      <c r="CP7" s="194" t="n">
        <v>74.18</v>
      </c>
      <c r="CQ7" s="194" t="n">
        <v>78.43</v>
      </c>
      <c r="CR7" s="194" t="n">
        <v>82.67</v>
      </c>
      <c r="CS7" s="194" t="n">
        <v>85.46</v>
      </c>
      <c r="CT7" s="194" t="n">
        <v>86.52</v>
      </c>
      <c r="CU7" s="194" t="n">
        <v>87.19</v>
      </c>
      <c r="CV7" s="194" t="n">
        <v>87.85</v>
      </c>
      <c r="CW7" s="194" t="n">
        <v>87.85</v>
      </c>
      <c r="CX7" s="194" t="n">
        <v>87.32</v>
      </c>
      <c r="CY7" s="194" t="n">
        <v>86.66</v>
      </c>
      <c r="CZ7" s="194" t="n">
        <v>85.99</v>
      </c>
      <c r="DA7" s="194" t="n">
        <v>85.33</v>
      </c>
      <c r="DB7" s="195" t="n">
        <v>84.8</v>
      </c>
    </row>
    <row r="8" customFormat="false" ht="13.5" hidden="false" customHeight="false" outlineLevel="0" collapsed="false">
      <c r="A8" s="56" t="n">
        <v>2</v>
      </c>
      <c r="B8" s="196"/>
      <c r="C8" s="193"/>
      <c r="D8" s="193"/>
      <c r="E8" s="60"/>
      <c r="F8" s="66" t="s">
        <v>32</v>
      </c>
      <c r="G8" s="197" t="n">
        <v>0</v>
      </c>
      <c r="H8" s="197" t="n">
        <v>0.13</v>
      </c>
      <c r="I8" s="197" t="n">
        <v>2.38</v>
      </c>
      <c r="J8" s="197" t="n">
        <v>4.78</v>
      </c>
      <c r="K8" s="197" t="n">
        <v>7.2</v>
      </c>
      <c r="L8" s="197" t="n">
        <v>9.69</v>
      </c>
      <c r="M8" s="197" t="n">
        <v>12.48</v>
      </c>
      <c r="N8" s="197" t="n">
        <v>15.2</v>
      </c>
      <c r="O8" s="197" t="n">
        <v>18.03</v>
      </c>
      <c r="P8" s="197" t="n">
        <v>20.88</v>
      </c>
      <c r="Q8" s="197" t="n">
        <v>24.24</v>
      </c>
      <c r="R8" s="197" t="n">
        <v>26.77</v>
      </c>
      <c r="S8" s="197" t="n">
        <v>29.04</v>
      </c>
      <c r="T8" s="197" t="n">
        <v>32.14</v>
      </c>
      <c r="U8" s="197" t="n">
        <v>36.31</v>
      </c>
      <c r="V8" s="197" t="n">
        <v>40.49</v>
      </c>
      <c r="W8" s="197" t="n">
        <v>44.63</v>
      </c>
      <c r="X8" s="197" t="n">
        <v>47.98</v>
      </c>
      <c r="Y8" s="197" t="n">
        <v>52.12</v>
      </c>
      <c r="Z8" s="197" t="n">
        <v>54.6</v>
      </c>
      <c r="AA8" s="197" t="n">
        <v>58.33</v>
      </c>
      <c r="AB8" s="197" t="n">
        <v>62.5</v>
      </c>
      <c r="AC8" s="197" t="n">
        <v>65.83</v>
      </c>
      <c r="AD8" s="197" t="n">
        <v>69.17</v>
      </c>
      <c r="AE8" s="197" t="n">
        <v>72.3</v>
      </c>
      <c r="AF8" s="197" t="n">
        <v>75.44</v>
      </c>
      <c r="AG8" s="197" t="n">
        <v>77.72</v>
      </c>
      <c r="AH8" s="197" t="n">
        <v>80.42</v>
      </c>
      <c r="AI8" s="197" t="n">
        <v>83.75</v>
      </c>
      <c r="AJ8" s="197" t="n">
        <v>87.08</v>
      </c>
      <c r="AK8" s="197" t="n">
        <v>90.42</v>
      </c>
      <c r="AL8" s="197" t="n">
        <v>93.75</v>
      </c>
      <c r="AM8" s="197" t="n">
        <v>97.72</v>
      </c>
      <c r="AN8" s="197" t="n">
        <v>100.85</v>
      </c>
      <c r="AO8" s="197" t="n">
        <v>104.18</v>
      </c>
      <c r="AP8" s="197" t="n">
        <v>107.52</v>
      </c>
      <c r="AQ8" s="197" t="n">
        <v>110.02</v>
      </c>
      <c r="AR8" s="197" t="n">
        <v>113.55</v>
      </c>
      <c r="AS8" s="197" t="n">
        <v>117.08</v>
      </c>
      <c r="AT8" s="197" t="n">
        <v>120.42</v>
      </c>
      <c r="AU8" s="197" t="n">
        <v>122.7</v>
      </c>
      <c r="AV8" s="197" t="n">
        <v>125.4</v>
      </c>
      <c r="AW8" s="197" t="n">
        <v>127.7</v>
      </c>
      <c r="AX8" s="197" t="n">
        <v>130.83</v>
      </c>
      <c r="AY8" s="197" t="n">
        <v>134.17</v>
      </c>
      <c r="AZ8" s="197" t="n">
        <v>137.5</v>
      </c>
      <c r="BA8" s="197" t="n">
        <v>140</v>
      </c>
      <c r="BB8" s="197" t="n">
        <v>143.74</v>
      </c>
      <c r="BC8" s="197" t="n">
        <v>147.49</v>
      </c>
      <c r="BD8" s="197" t="n">
        <v>150.41</v>
      </c>
      <c r="BE8" s="197" t="n">
        <v>153.75</v>
      </c>
      <c r="BF8" s="197" t="n">
        <v>156.67</v>
      </c>
      <c r="BG8" s="197" t="n">
        <v>160.45</v>
      </c>
      <c r="BH8" s="197" t="n">
        <v>163.37</v>
      </c>
      <c r="BI8" s="197" t="n">
        <v>166.7</v>
      </c>
      <c r="BJ8" s="197" t="n">
        <v>169</v>
      </c>
      <c r="BK8" s="197" t="n">
        <v>172.12</v>
      </c>
      <c r="BL8" s="197" t="n">
        <v>174.62</v>
      </c>
      <c r="BM8" s="197" t="n">
        <v>177.35</v>
      </c>
      <c r="BN8" s="197" t="n">
        <v>180.07</v>
      </c>
      <c r="BO8" s="197" t="n">
        <v>179.25</v>
      </c>
      <c r="BP8" s="197" t="n">
        <v>177.76</v>
      </c>
      <c r="BQ8" s="197" t="n">
        <v>179.66</v>
      </c>
      <c r="BR8" s="197" t="n">
        <v>182.56</v>
      </c>
      <c r="BS8" s="197" t="n">
        <v>185.03</v>
      </c>
      <c r="BT8" s="197" t="n">
        <v>187.53</v>
      </c>
      <c r="BU8" s="197" t="n">
        <v>190.02</v>
      </c>
      <c r="BV8" s="197" t="n">
        <v>192.52</v>
      </c>
      <c r="BW8" s="197" t="n">
        <v>194.65</v>
      </c>
      <c r="BX8" s="197" t="n">
        <v>197.15</v>
      </c>
      <c r="BY8" s="197" t="n">
        <v>199.62</v>
      </c>
      <c r="BZ8" s="197" t="n">
        <v>202.12</v>
      </c>
      <c r="CA8" s="197" t="n">
        <v>204.41</v>
      </c>
      <c r="CB8" s="197" t="n">
        <v>206.7</v>
      </c>
      <c r="CC8" s="197" t="n">
        <v>209.2</v>
      </c>
      <c r="CD8" s="197" t="n">
        <v>211.7</v>
      </c>
      <c r="CE8" s="197" t="n">
        <v>207.11</v>
      </c>
      <c r="CF8" s="197" t="n">
        <v>210.87</v>
      </c>
      <c r="CG8" s="197" t="n">
        <v>213.37</v>
      </c>
      <c r="CH8" s="197" t="n">
        <v>215.87</v>
      </c>
      <c r="CI8" s="197" t="n">
        <v>218.37</v>
      </c>
      <c r="CJ8" s="197" t="n">
        <v>220.46</v>
      </c>
      <c r="CK8" s="197" t="n">
        <v>222.11</v>
      </c>
      <c r="CL8" s="197" t="n">
        <v>223.57</v>
      </c>
      <c r="CM8" s="197" t="n">
        <v>223.99</v>
      </c>
      <c r="CN8" s="197" t="n">
        <v>224.81</v>
      </c>
      <c r="CO8" s="197" t="n">
        <v>224.81</v>
      </c>
      <c r="CP8" s="197" t="n">
        <v>224.81</v>
      </c>
      <c r="CQ8" s="197" t="n">
        <v>224.4</v>
      </c>
      <c r="CR8" s="197" t="n">
        <v>223.57</v>
      </c>
      <c r="CS8" s="197" t="n">
        <v>220.87</v>
      </c>
      <c r="CT8" s="197" t="n">
        <v>218.37</v>
      </c>
      <c r="CU8" s="197" t="n">
        <v>215.87</v>
      </c>
      <c r="CV8" s="197" t="n">
        <v>213.37</v>
      </c>
      <c r="CW8" s="197" t="n">
        <v>200.06</v>
      </c>
      <c r="CX8" s="197" t="n">
        <v>161.69</v>
      </c>
      <c r="CY8" s="197" t="n">
        <v>117.5</v>
      </c>
      <c r="CZ8" s="197" t="n">
        <v>101.26</v>
      </c>
      <c r="DA8" s="197" t="n">
        <v>81.67</v>
      </c>
      <c r="DB8" s="198" t="n">
        <v>62.92</v>
      </c>
    </row>
    <row r="9" customFormat="false" ht="19.5" hidden="false" customHeight="false" outlineLevel="0" collapsed="false">
      <c r="A9" s="189" t="n">
        <f aca="false">A6+1</f>
        <v>3</v>
      </c>
      <c r="B9" s="199"/>
      <c r="C9" s="199"/>
      <c r="D9" s="199"/>
      <c r="E9" s="199"/>
      <c r="F9" s="69"/>
      <c r="G9" s="52"/>
      <c r="H9" s="52" t="n">
        <v>-0.000117531123145495</v>
      </c>
      <c r="I9" s="52" t="n">
        <v>0.0020351676978183</v>
      </c>
      <c r="J9" s="52" t="n">
        <v>-4.52830188679245</v>
      </c>
      <c r="K9" s="52" t="n">
        <v>-4.56603773584906</v>
      </c>
      <c r="L9" s="52" t="n">
        <v>-6.225</v>
      </c>
      <c r="M9" s="52" t="n">
        <v>-10.3333333333333</v>
      </c>
      <c r="N9" s="52" t="n">
        <v>-10.4615384615384</v>
      </c>
      <c r="O9" s="52" t="n">
        <v>-21.7692307692308</v>
      </c>
      <c r="P9" s="52" t="n">
        <v>-10.5555555555555</v>
      </c>
      <c r="Q9" s="52" t="n">
        <v>-12.9230769230769</v>
      </c>
      <c r="R9" s="52" t="n">
        <v>-9.37037037037037</v>
      </c>
      <c r="S9" s="52" t="n">
        <v>-17.4615384615385</v>
      </c>
      <c r="T9" s="52" t="n">
        <v>-22.1428571428571</v>
      </c>
      <c r="U9" s="52" t="n">
        <v>-16.0384615384616</v>
      </c>
      <c r="V9" s="52" t="n">
        <v>-15.4814814814815</v>
      </c>
      <c r="W9" s="52" t="n">
        <v>-15.9230769230769</v>
      </c>
      <c r="X9" s="52" t="n">
        <v>-12.4074074074074</v>
      </c>
      <c r="Y9" s="52" t="n">
        <v>-15.9230769230769</v>
      </c>
      <c r="Z9" s="52" t="n">
        <v>-17.7142857142858</v>
      </c>
      <c r="AA9" s="52" t="n">
        <v>-28.6923076923077</v>
      </c>
      <c r="AB9" s="52" t="n">
        <v>-16.0384615384615</v>
      </c>
      <c r="AC9" s="52" t="n">
        <v>-12.3333333333333</v>
      </c>
      <c r="AD9" s="52" t="n">
        <v>-25.6923076923077</v>
      </c>
      <c r="AE9" s="52" t="n">
        <v>-11.5925925925926</v>
      </c>
      <c r="AF9" s="52" t="n">
        <v>-24.1538461538462</v>
      </c>
      <c r="AG9" s="52" t="n">
        <v>-17.5384615384616</v>
      </c>
      <c r="AH9" s="52" t="n">
        <v>-19.2857142857144</v>
      </c>
      <c r="AI9" s="52" t="n">
        <v>-25.6153846153846</v>
      </c>
      <c r="AJ9" s="52" t="n">
        <v>-12.8076923076923</v>
      </c>
      <c r="AK9" s="52" t="n">
        <v>-23.8571428571429</v>
      </c>
      <c r="AL9" s="52" t="n">
        <v>-12.8076923076923</v>
      </c>
      <c r="AM9" s="52" t="n">
        <v>-14.7037037037037</v>
      </c>
      <c r="AN9" s="52" t="n">
        <v>-24.0769230769231</v>
      </c>
      <c r="AO9" s="52" t="n">
        <v>-25.6153846153847</v>
      </c>
      <c r="AP9" s="52" t="n">
        <v>-12.3703703703703</v>
      </c>
      <c r="AQ9" s="52" t="e">
        <f aca="false"/>
        <v>#DIV/0!</v>
      </c>
      <c r="AR9" s="52" t="n">
        <v>-13.5769230769231</v>
      </c>
      <c r="AS9" s="52" t="n">
        <v>-25.2142857142856</v>
      </c>
      <c r="AT9" s="52" t="n">
        <v>-12.8461538461539</v>
      </c>
      <c r="AU9" s="52" t="e">
        <f aca="false"/>
        <v>#DIV/0!</v>
      </c>
      <c r="AV9" s="52" t="n">
        <v>-20.769230769231</v>
      </c>
      <c r="AW9" s="52" t="n">
        <v>-16.4285714285713</v>
      </c>
      <c r="AX9" s="52" t="n">
        <v>-12.0384615384616</v>
      </c>
      <c r="AY9" s="52" t="n">
        <v>-25.6923076923073</v>
      </c>
      <c r="AZ9" s="52" t="n">
        <v>-23.7857142857146</v>
      </c>
      <c r="BA9" s="52" t="n">
        <v>-19.2307692307691</v>
      </c>
      <c r="BB9" s="52" t="n">
        <v>-13.8518518518519</v>
      </c>
      <c r="BC9" s="52" t="n">
        <v>-28.8461538461537</v>
      </c>
      <c r="BD9" s="52" t="n">
        <v>-22.4615384615385</v>
      </c>
      <c r="BE9" s="52" t="n">
        <v>-12.3703703703704</v>
      </c>
      <c r="BF9" s="52" t="n">
        <v>-22.4615384615382</v>
      </c>
      <c r="BG9" s="52" t="n">
        <v>-14.5384615384616</v>
      </c>
      <c r="BH9" s="52" t="n">
        <v>-20.8571428571429</v>
      </c>
      <c r="BI9" s="52" t="n">
        <v>-12.8076923076923</v>
      </c>
      <c r="BJ9" s="52" t="n">
        <v>-16.4285714285714</v>
      </c>
      <c r="BK9" s="52" t="n">
        <v>-12</v>
      </c>
      <c r="BL9" s="52" t="n">
        <v>-19.2307692307694</v>
      </c>
      <c r="BM9" s="52" t="n">
        <v>-10.111111111111</v>
      </c>
      <c r="BN9" s="52" t="n">
        <v>-3.4</v>
      </c>
      <c r="BO9" s="52" t="n">
        <v>0.257861635220124</v>
      </c>
      <c r="BP9" s="52" t="n">
        <v>0.623430962343101</v>
      </c>
      <c r="BQ9" s="52" t="n">
        <v>-0.79497907949791</v>
      </c>
      <c r="BR9" s="52" t="n">
        <v>-22.3076923076919</v>
      </c>
      <c r="BS9" s="52" t="n">
        <v>-6.17500000000002</v>
      </c>
      <c r="BT9" s="52" t="n">
        <v>-2.68817204301075</v>
      </c>
      <c r="BU9" s="52" t="n">
        <v>-3.15189873417723</v>
      </c>
      <c r="BV9" s="52" t="n">
        <v>-2.68817204301075</v>
      </c>
      <c r="BW9" s="52" t="n">
        <v>-1.33962264150943</v>
      </c>
      <c r="BX9" s="52" t="n">
        <v>-2.08333333333333</v>
      </c>
      <c r="BY9" s="52" t="n">
        <v>-1.85714285714286</v>
      </c>
      <c r="BZ9" s="52" t="n">
        <v>-1.71232876712329</v>
      </c>
      <c r="CA9" s="52" t="n">
        <v>-1.92436974789915</v>
      </c>
      <c r="CB9" s="52" t="n">
        <v>-1.56849315068493</v>
      </c>
      <c r="CC9" s="52" t="n">
        <v>-1.34408602150538</v>
      </c>
      <c r="CD9" s="52" t="n">
        <v>-0.992063492063494</v>
      </c>
      <c r="CE9" s="52" t="n">
        <v>8.6603773584905</v>
      </c>
      <c r="CF9" s="52" t="n">
        <v>-13.9259259259257</v>
      </c>
      <c r="CG9" s="52" t="n">
        <v>-2.71739130434784</v>
      </c>
      <c r="CH9" s="52" t="n">
        <v>-0.896057347670249</v>
      </c>
      <c r="CI9" s="52" t="n">
        <v>-0.724637681159421</v>
      </c>
      <c r="CJ9" s="52" t="n">
        <v>-0.507281553398059</v>
      </c>
      <c r="CK9" s="52" t="n">
        <v>-0.389150943396228</v>
      </c>
      <c r="CL9" s="52" t="n">
        <v>-0.35436893203883</v>
      </c>
      <c r="CM9" s="52" t="n">
        <v>-0.0990566037735888</v>
      </c>
      <c r="CN9" s="52" t="n">
        <v>-0.192941176470587</v>
      </c>
      <c r="CO9" s="52" t="n">
        <v>0</v>
      </c>
      <c r="CP9" s="52" t="n">
        <v>0</v>
      </c>
      <c r="CQ9" s="52" t="n">
        <v>0.0964705882352933</v>
      </c>
      <c r="CR9" s="52" t="n">
        <v>0.195754716981135</v>
      </c>
      <c r="CS9" s="52" t="n">
        <v>0.96774193548387</v>
      </c>
      <c r="CT9" s="52" t="n">
        <v>2.35849056603773</v>
      </c>
      <c r="CU9" s="52" t="n">
        <v>3.73134328358208</v>
      </c>
      <c r="CV9" s="52" t="n">
        <v>3.78787878787881</v>
      </c>
      <c r="CW9" s="52" t="e">
        <f aca="false"/>
        <v>#DIV/0!</v>
      </c>
      <c r="CX9" s="52" t="n">
        <v>-72.3962264150942</v>
      </c>
      <c r="CY9" s="52" t="n">
        <v>-66.9545454545458</v>
      </c>
      <c r="CZ9" s="52" t="n">
        <v>-24.2388059701492</v>
      </c>
      <c r="DA9" s="52" t="n">
        <v>-29.6818181818183</v>
      </c>
      <c r="DB9" s="53" t="n">
        <v>-35.377358490566</v>
      </c>
    </row>
    <row r="10" customFormat="false" ht="13.5" hidden="false" customHeight="true" outlineLevel="0" collapsed="false">
      <c r="A10" s="200"/>
      <c r="B10" s="192"/>
      <c r="C10" s="193"/>
      <c r="D10" s="193"/>
      <c r="E10" s="60"/>
      <c r="F10" s="61" t="s">
        <v>29</v>
      </c>
      <c r="G10" s="194" t="n">
        <v>0</v>
      </c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5"/>
    </row>
    <row r="11" customFormat="false" ht="13.5" hidden="false" customHeight="false" outlineLevel="0" collapsed="false">
      <c r="A11" s="56"/>
      <c r="B11" s="196"/>
      <c r="C11" s="193"/>
      <c r="D11" s="193"/>
      <c r="E11" s="60"/>
      <c r="F11" s="66" t="s">
        <v>32</v>
      </c>
      <c r="G11" s="197" t="n">
        <v>0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8"/>
    </row>
    <row r="12" customFormat="false" ht="19.5" hidden="false" customHeight="true" outlineLevel="0" collapsed="false">
      <c r="A12" s="189" t="n">
        <f aca="false">A9+1</f>
        <v>4</v>
      </c>
      <c r="B12" s="190"/>
      <c r="C12" s="190"/>
      <c r="D12" s="190"/>
      <c r="E12" s="190"/>
      <c r="F12" s="69"/>
      <c r="G12" s="52"/>
      <c r="H12" s="52" t="e">
        <f aca="false">+(G14-H14)/(H13-G13)</f>
        <v>#DIV/0!</v>
      </c>
      <c r="I12" s="52" t="e">
        <f aca="false">+(H14-I14)/(I13-H13)</f>
        <v>#DIV/0!</v>
      </c>
      <c r="J12" s="52" t="e">
        <f aca="false">+(I14-J14)/(J13-I13)</f>
        <v>#DIV/0!</v>
      </c>
      <c r="K12" s="52" t="e">
        <f aca="false">+(J14-K14)/(K13-J13)</f>
        <v>#DIV/0!</v>
      </c>
      <c r="L12" s="52" t="e">
        <f aca="false">+(K14-L14)/(L13-K13)</f>
        <v>#DIV/0!</v>
      </c>
      <c r="M12" s="52" t="e">
        <f aca="false">+(L14-M14)/(M13-L13)</f>
        <v>#DIV/0!</v>
      </c>
      <c r="N12" s="52" t="e">
        <f aca="false">+(M14-N14)/(N13-M13)</f>
        <v>#DIV/0!</v>
      </c>
      <c r="O12" s="52" t="e">
        <f aca="false">+(N14-O14)/(O13-N13)</f>
        <v>#DIV/0!</v>
      </c>
      <c r="P12" s="52" t="e">
        <f aca="false">+(O14-P14)/(P13-O13)</f>
        <v>#DIV/0!</v>
      </c>
      <c r="Q12" s="52" t="e">
        <f aca="false">+(P14-Q14)/(Q13-P13)</f>
        <v>#DIV/0!</v>
      </c>
      <c r="R12" s="52" t="e">
        <f aca="false">+(Q14-R14)/(R13-Q13)</f>
        <v>#DIV/0!</v>
      </c>
      <c r="S12" s="52" t="e">
        <f aca="false">+(R14-S14)/(S13-R13)</f>
        <v>#DIV/0!</v>
      </c>
      <c r="T12" s="52" t="e">
        <f aca="false">+(S14-T14)/(T13-S13)</f>
        <v>#DIV/0!</v>
      </c>
      <c r="U12" s="52" t="e">
        <f aca="false">+(T14-U14)/(U13-T13)</f>
        <v>#DIV/0!</v>
      </c>
      <c r="V12" s="52" t="e">
        <f aca="false">+(U14-V14)/(V13-U13)</f>
        <v>#DIV/0!</v>
      </c>
      <c r="W12" s="52" t="e">
        <f aca="false">+(V14-W14)/(W13-V13)</f>
        <v>#DIV/0!</v>
      </c>
      <c r="X12" s="52" t="e">
        <f aca="false">+(W14-X14)/(X13-W13)</f>
        <v>#DIV/0!</v>
      </c>
      <c r="Y12" s="52" t="e">
        <f aca="false">+(X14-Y14)/(Y13-X13)</f>
        <v>#DIV/0!</v>
      </c>
      <c r="Z12" s="52" t="e">
        <f aca="false">+(Y14-Z14)/(Z13-Y13)</f>
        <v>#DIV/0!</v>
      </c>
      <c r="AA12" s="52" t="e">
        <f aca="false">+(Z14-AA14)/(AA13-Z13)</f>
        <v>#DIV/0!</v>
      </c>
      <c r="AB12" s="52" t="e">
        <f aca="false">+(AA14-AB14)/(AB13-AA13)</f>
        <v>#DIV/0!</v>
      </c>
      <c r="AC12" s="52" t="e">
        <f aca="false">+(AB14-AC14)/(AC13-AB13)</f>
        <v>#DIV/0!</v>
      </c>
      <c r="AD12" s="52" t="e">
        <f aca="false">+(AC14-AD14)/(AD13-AC13)</f>
        <v>#DIV/0!</v>
      </c>
      <c r="AE12" s="52" t="e">
        <f aca="false">+(AD14-AE14)/(AE13-AD13)</f>
        <v>#DIV/0!</v>
      </c>
      <c r="AF12" s="52" t="e">
        <f aca="false">+(AE14-AF14)/(AF13-AE13)</f>
        <v>#DIV/0!</v>
      </c>
      <c r="AG12" s="52" t="e">
        <f aca="false">+(AF14-AG14)/(AG13-AF13)</f>
        <v>#DIV/0!</v>
      </c>
      <c r="AH12" s="52" t="e">
        <f aca="false">+(AG14-AH14)/(AH13-AG13)</f>
        <v>#DIV/0!</v>
      </c>
      <c r="AI12" s="52" t="e">
        <f aca="false">+(AH14-AI14)/(AI13-AH13)</f>
        <v>#DIV/0!</v>
      </c>
      <c r="AJ12" s="52" t="e">
        <f aca="false">+(AI14-AJ14)/(AJ13-AI13)</f>
        <v>#DIV/0!</v>
      </c>
      <c r="AK12" s="52" t="e">
        <f aca="false">+(AJ14-AK14)/(AK13-AJ13)</f>
        <v>#DIV/0!</v>
      </c>
      <c r="AL12" s="52" t="e">
        <f aca="false">+(AK14-AL14)/(AL13-AK13)</f>
        <v>#DIV/0!</v>
      </c>
      <c r="AM12" s="52" t="e">
        <f aca="false">+(AL14-AM14)/(AM13-AL13)</f>
        <v>#DIV/0!</v>
      </c>
      <c r="AN12" s="52" t="e">
        <f aca="false">+(AM14-AN14)/(AN13-AM13)</f>
        <v>#DIV/0!</v>
      </c>
      <c r="AO12" s="52" t="e">
        <f aca="false">+(AN14-AO14)/(AO13-AN13)</f>
        <v>#DIV/0!</v>
      </c>
      <c r="AP12" s="52" t="e">
        <f aca="false">+(AO14-AP14)/(AP13-AO13)</f>
        <v>#DIV/0!</v>
      </c>
      <c r="AQ12" s="52" t="e">
        <f aca="false">+(AP14-AQ14)/(AQ13-AP13)</f>
        <v>#DIV/0!</v>
      </c>
      <c r="AR12" s="52" t="e">
        <f aca="false">+(AQ14-AR14)/(AR13-AQ13)</f>
        <v>#DIV/0!</v>
      </c>
      <c r="AS12" s="52" t="e">
        <f aca="false">+(AR14-AS14)/(AS13-AR13)</f>
        <v>#DIV/0!</v>
      </c>
      <c r="AT12" s="52" t="e">
        <f aca="false">+(AS14-AT14)/(AT13-AS13)</f>
        <v>#DIV/0!</v>
      </c>
      <c r="AU12" s="52" t="e">
        <f aca="false">+(AT14-AU14)/(AU13-AT13)</f>
        <v>#DIV/0!</v>
      </c>
      <c r="AV12" s="52" t="e">
        <f aca="false">+(AU14-AV14)/(AV13-AU13)</f>
        <v>#DIV/0!</v>
      </c>
      <c r="AW12" s="52" t="e">
        <f aca="false">+(AV14-AW14)/(AW13-AV13)</f>
        <v>#DIV/0!</v>
      </c>
      <c r="AX12" s="52" t="e">
        <f aca="false">+(AW14-AX14)/(AX13-AW13)</f>
        <v>#DIV/0!</v>
      </c>
      <c r="AY12" s="52" t="e">
        <f aca="false">+(AX14-AY14)/(AY13-AX13)</f>
        <v>#DIV/0!</v>
      </c>
      <c r="AZ12" s="52" t="e">
        <f aca="false">+(AY14-AZ14)/(AZ13-AY13)</f>
        <v>#DIV/0!</v>
      </c>
      <c r="BA12" s="52" t="e">
        <f aca="false">+(AZ14-BA14)/(BA13-AZ13)</f>
        <v>#DIV/0!</v>
      </c>
      <c r="BB12" s="52" t="e">
        <f aca="false">+(BA14-BB14)/(BB13-BA13)</f>
        <v>#DIV/0!</v>
      </c>
      <c r="BC12" s="52" t="e">
        <f aca="false">+(BB14-BC14)/(BC13-BB13)</f>
        <v>#DIV/0!</v>
      </c>
      <c r="BD12" s="52" t="e">
        <f aca="false">+(BC14-BD14)/(BD13-BC13)</f>
        <v>#DIV/0!</v>
      </c>
      <c r="BE12" s="52" t="e">
        <f aca="false">+(BD14-BE14)/(BE13-BD13)</f>
        <v>#DIV/0!</v>
      </c>
      <c r="BF12" s="52" t="e">
        <f aca="false">+(BE14-BF14)/(BF13-BE13)</f>
        <v>#DIV/0!</v>
      </c>
      <c r="BG12" s="52" t="e">
        <f aca="false">+(BF14-BG14)/(BG13-BF13)</f>
        <v>#DIV/0!</v>
      </c>
      <c r="BH12" s="52" t="e">
        <f aca="false">+(BG14-BH14)/(BH13-BG13)</f>
        <v>#DIV/0!</v>
      </c>
      <c r="BI12" s="52" t="e">
        <f aca="false">+(BH14-BI14)/(BI13-BH13)</f>
        <v>#DIV/0!</v>
      </c>
      <c r="BJ12" s="52" t="e">
        <f aca="false">+(BI14-BJ14)/(BJ13-BI13)</f>
        <v>#DIV/0!</v>
      </c>
      <c r="BK12" s="52" t="e">
        <f aca="false">+(BJ14-BK14)/(BK13-BJ13)</f>
        <v>#DIV/0!</v>
      </c>
      <c r="BL12" s="52" t="e">
        <f aca="false">+(BK14-BL14)/(BL13-BK13)</f>
        <v>#DIV/0!</v>
      </c>
      <c r="BM12" s="52" t="e">
        <f aca="false">+(BL14-BM14)/(BM13-BL13)</f>
        <v>#DIV/0!</v>
      </c>
      <c r="BN12" s="52" t="e">
        <f aca="false">+(BM14-BN14)/(BN13-BM13)</f>
        <v>#DIV/0!</v>
      </c>
      <c r="BO12" s="52" t="e">
        <f aca="false">+(BN14-BO14)/(BO13-BN13)</f>
        <v>#DIV/0!</v>
      </c>
      <c r="BP12" s="52" t="e">
        <f aca="false">+(BO14-BP14)/(BP13-BO13)</f>
        <v>#DIV/0!</v>
      </c>
      <c r="BQ12" s="52" t="e">
        <f aca="false">+(BP14-BQ14)/(BQ13-BP13)</f>
        <v>#DIV/0!</v>
      </c>
      <c r="BR12" s="52" t="e">
        <f aca="false">+(BQ14-BR14)/(BR13-BQ13)</f>
        <v>#DIV/0!</v>
      </c>
      <c r="BS12" s="52" t="e">
        <f aca="false">+(BR14-BS14)/(BS13-BR13)</f>
        <v>#DIV/0!</v>
      </c>
      <c r="BT12" s="52" t="e">
        <f aca="false">+(BS14-BT14)/(BT13-BS13)</f>
        <v>#DIV/0!</v>
      </c>
      <c r="BU12" s="52" t="e">
        <f aca="false">+(BT14-BU14)/(BU13-BT13)</f>
        <v>#DIV/0!</v>
      </c>
      <c r="BV12" s="52" t="e">
        <f aca="false">+(BU14-BV14)/(BV13-BU13)</f>
        <v>#DIV/0!</v>
      </c>
      <c r="BW12" s="52" t="e">
        <f aca="false">+(BV14-BW14)/(BW13-BV13)</f>
        <v>#DIV/0!</v>
      </c>
      <c r="BX12" s="52" t="e">
        <f aca="false">+(BW14-BX14)/(BX13-BW13)</f>
        <v>#DIV/0!</v>
      </c>
      <c r="BY12" s="52" t="e">
        <f aca="false">+(BX14-BY14)/(BY13-BX13)</f>
        <v>#DIV/0!</v>
      </c>
      <c r="BZ12" s="52" t="e">
        <f aca="false">+(BY14-BZ14)/(BZ13-BY13)</f>
        <v>#DIV/0!</v>
      </c>
      <c r="CA12" s="52" t="e">
        <f aca="false">+(BZ14-CA14)/(CA13-BZ13)</f>
        <v>#DIV/0!</v>
      </c>
      <c r="CB12" s="52" t="e">
        <f aca="false">+(CA14-CB14)/(CB13-CA13)</f>
        <v>#DIV/0!</v>
      </c>
      <c r="CC12" s="52" t="e">
        <f aca="false">+(CB14-CC14)/(CC13-CB13)</f>
        <v>#DIV/0!</v>
      </c>
      <c r="CD12" s="52" t="e">
        <f aca="false">+(CC14-CD14)/(CD13-CC13)</f>
        <v>#DIV/0!</v>
      </c>
      <c r="CE12" s="52" t="e">
        <f aca="false">+(CD14-CE14)/(CE13-CD13)</f>
        <v>#DIV/0!</v>
      </c>
      <c r="CF12" s="52" t="e">
        <f aca="false">+(CE14-CF14)/(CF13-CE13)</f>
        <v>#DIV/0!</v>
      </c>
      <c r="CG12" s="52" t="e">
        <f aca="false">+(CF14-CG14)/(CG13-CF13)</f>
        <v>#DIV/0!</v>
      </c>
      <c r="CH12" s="52" t="e">
        <f aca="false">+(CG14-CH14)/(CH13-CG13)</f>
        <v>#DIV/0!</v>
      </c>
      <c r="CI12" s="52" t="e">
        <f aca="false">+(CH14-CI14)/(CI13-CH13)</f>
        <v>#DIV/0!</v>
      </c>
      <c r="CJ12" s="52" t="e">
        <f aca="false">+(CI14-CJ14)/(CJ13-CI13)</f>
        <v>#DIV/0!</v>
      </c>
      <c r="CK12" s="52" t="e">
        <f aca="false">+(CJ14-CK14)/(CK13-CJ13)</f>
        <v>#DIV/0!</v>
      </c>
      <c r="CL12" s="52" t="e">
        <f aca="false">+(CK14-CL14)/(CL13-CK13)</f>
        <v>#DIV/0!</v>
      </c>
      <c r="CM12" s="52" t="e">
        <f aca="false">+(CL14-CM14)/(CM13-CL13)</f>
        <v>#DIV/0!</v>
      </c>
      <c r="CN12" s="52" t="e">
        <f aca="false">+(CM14-CN14)/(CN13-CM13)</f>
        <v>#DIV/0!</v>
      </c>
      <c r="CO12" s="52" t="e">
        <f aca="false">+(CN14-CO14)/(CO13-CN13)</f>
        <v>#DIV/0!</v>
      </c>
      <c r="CP12" s="52" t="e">
        <f aca="false">+(CO14-CP14)/(CP13-CO13)</f>
        <v>#DIV/0!</v>
      </c>
      <c r="CQ12" s="52" t="e">
        <f aca="false">+(CP14-CQ14)/(CQ13-CP13)</f>
        <v>#DIV/0!</v>
      </c>
      <c r="CR12" s="52" t="e">
        <f aca="false">+(CQ14-CR14)/(CR13-CQ13)</f>
        <v>#DIV/0!</v>
      </c>
      <c r="CS12" s="52" t="e">
        <f aca="false">+(CR14-CS14)/(CS13-CR13)</f>
        <v>#DIV/0!</v>
      </c>
      <c r="CT12" s="52" t="e">
        <f aca="false">+(CS14-CT14)/(CT13-CS13)</f>
        <v>#DIV/0!</v>
      </c>
      <c r="CU12" s="52" t="e">
        <f aca="false">+(CT14-CU14)/(CU13-CT13)</f>
        <v>#DIV/0!</v>
      </c>
      <c r="CV12" s="52" t="e">
        <f aca="false">+(CU14-CV14)/(CV13-CU13)</f>
        <v>#DIV/0!</v>
      </c>
      <c r="CW12" s="52" t="e">
        <f aca="false">+(CV14-CW14)/(CW13-CV13)</f>
        <v>#DIV/0!</v>
      </c>
      <c r="CX12" s="52" t="e">
        <f aca="false">+(CW14-CX14)/(CX13-CW13)</f>
        <v>#DIV/0!</v>
      </c>
      <c r="CY12" s="52" t="e">
        <f aca="false">+(CX14-CY14)/(CY13-CX13)</f>
        <v>#DIV/0!</v>
      </c>
      <c r="CZ12" s="52" t="e">
        <f aca="false">+(CY14-CZ14)/(CZ13-CY13)</f>
        <v>#DIV/0!</v>
      </c>
      <c r="DA12" s="52" t="e">
        <f aca="false">+(CZ14-DA14)/(DA13-CZ13)</f>
        <v>#DIV/0!</v>
      </c>
      <c r="DB12" s="53" t="e">
        <f aca="false">+(DA14-DB14)/(DB13-DA13)</f>
        <v>#DIV/0!</v>
      </c>
    </row>
    <row r="13" customFormat="false" ht="13.5" hidden="false" customHeight="true" outlineLevel="0" collapsed="false">
      <c r="A13" s="200"/>
      <c r="B13" s="58"/>
      <c r="C13" s="59"/>
      <c r="D13" s="59"/>
      <c r="E13" s="60"/>
      <c r="F13" s="61" t="s">
        <v>2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3"/>
    </row>
    <row r="14" customFormat="false" ht="13.5" hidden="false" customHeight="false" outlineLevel="0" collapsed="false">
      <c r="A14" s="56"/>
      <c r="B14" s="73"/>
      <c r="C14" s="59"/>
      <c r="D14" s="59"/>
      <c r="E14" s="60"/>
      <c r="F14" s="66" t="s">
        <v>32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8"/>
    </row>
    <row r="15" customFormat="false" ht="19.5" hidden="false" customHeight="true" outlineLevel="0" collapsed="false">
      <c r="A15" s="189" t="n">
        <f aca="false">A12+1</f>
        <v>5</v>
      </c>
      <c r="B15" s="190"/>
      <c r="C15" s="190"/>
      <c r="D15" s="190"/>
      <c r="E15" s="190"/>
      <c r="F15" s="69"/>
      <c r="G15" s="52"/>
      <c r="H15" s="52" t="e">
        <f aca="false">+(G17-H17)/(H16-G16)</f>
        <v>#DIV/0!</v>
      </c>
      <c r="I15" s="52" t="e">
        <f aca="false">+(H17-I17)/(I16-H16)</f>
        <v>#DIV/0!</v>
      </c>
      <c r="J15" s="52" t="e">
        <f aca="false">+(I17-J17)/(J16-I16)</f>
        <v>#DIV/0!</v>
      </c>
      <c r="K15" s="52" t="e">
        <f aca="false">+(J17-K17)/(K16-J16)</f>
        <v>#DIV/0!</v>
      </c>
      <c r="L15" s="52" t="e">
        <f aca="false">+(K17-L17)/(L16-K16)</f>
        <v>#DIV/0!</v>
      </c>
      <c r="M15" s="52" t="e">
        <f aca="false">+(L17-M17)/(M16-L16)</f>
        <v>#DIV/0!</v>
      </c>
      <c r="N15" s="52" t="e">
        <f aca="false">+(M17-N17)/(N16-M16)</f>
        <v>#DIV/0!</v>
      </c>
      <c r="O15" s="52" t="e">
        <f aca="false">+(N17-O17)/(O16-N16)</f>
        <v>#DIV/0!</v>
      </c>
      <c r="P15" s="52" t="e">
        <f aca="false">+(O17-P17)/(P16-O16)</f>
        <v>#DIV/0!</v>
      </c>
      <c r="Q15" s="52" t="e">
        <f aca="false">+(P17-Q17)/(Q16-P16)</f>
        <v>#DIV/0!</v>
      </c>
      <c r="R15" s="52" t="e">
        <f aca="false">+(Q17-R17)/(R16-Q16)</f>
        <v>#DIV/0!</v>
      </c>
      <c r="S15" s="52" t="e">
        <f aca="false">+(R17-S17)/(S16-R16)</f>
        <v>#DIV/0!</v>
      </c>
      <c r="T15" s="52" t="e">
        <f aca="false">+(S17-T17)/(T16-S16)</f>
        <v>#DIV/0!</v>
      </c>
      <c r="U15" s="52" t="e">
        <f aca="false">+(T17-U17)/(U16-T16)</f>
        <v>#DIV/0!</v>
      </c>
      <c r="V15" s="52" t="e">
        <f aca="false">+(U17-V17)/(V16-U16)</f>
        <v>#DIV/0!</v>
      </c>
      <c r="W15" s="52" t="e">
        <f aca="false">+(V17-W17)/(W16-V16)</f>
        <v>#DIV/0!</v>
      </c>
      <c r="X15" s="52" t="e">
        <f aca="false">+(W17-X17)/(X16-W16)</f>
        <v>#DIV/0!</v>
      </c>
      <c r="Y15" s="52" t="e">
        <f aca="false">+(X17-Y17)/(Y16-X16)</f>
        <v>#DIV/0!</v>
      </c>
      <c r="Z15" s="52" t="e">
        <f aca="false">+(Y17-Z17)/(Z16-Y16)</f>
        <v>#DIV/0!</v>
      </c>
      <c r="AA15" s="52" t="e">
        <f aca="false">+(Z17-AA17)/(AA16-Z16)</f>
        <v>#DIV/0!</v>
      </c>
      <c r="AB15" s="52" t="e">
        <f aca="false">+(AA17-AB17)/(AB16-AA16)</f>
        <v>#DIV/0!</v>
      </c>
      <c r="AC15" s="52" t="e">
        <f aca="false">+(AB17-AC17)/(AC16-AB16)</f>
        <v>#DIV/0!</v>
      </c>
      <c r="AD15" s="52" t="e">
        <f aca="false">+(AC17-AD17)/(AD16-AC16)</f>
        <v>#DIV/0!</v>
      </c>
      <c r="AE15" s="52" t="e">
        <f aca="false">+(AD17-AE17)/(AE16-AD16)</f>
        <v>#DIV/0!</v>
      </c>
      <c r="AF15" s="52" t="e">
        <f aca="false">+(AE17-AF17)/(AF16-AE16)</f>
        <v>#DIV/0!</v>
      </c>
      <c r="AG15" s="52" t="e">
        <f aca="false">+(AF17-AG17)/(AG16-AF16)</f>
        <v>#DIV/0!</v>
      </c>
      <c r="AH15" s="52" t="e">
        <f aca="false">+(AG17-AH17)/(AH16-AG16)</f>
        <v>#DIV/0!</v>
      </c>
      <c r="AI15" s="52" t="e">
        <f aca="false">+(AH17-AI17)/(AI16-AH16)</f>
        <v>#DIV/0!</v>
      </c>
      <c r="AJ15" s="52" t="e">
        <f aca="false">+(AI17-AJ17)/(AJ16-AI16)</f>
        <v>#DIV/0!</v>
      </c>
      <c r="AK15" s="52" t="e">
        <f aca="false">+(AJ17-AK17)/(AK16-AJ16)</f>
        <v>#DIV/0!</v>
      </c>
      <c r="AL15" s="52" t="e">
        <f aca="false">+(AK17-AL17)/(AL16-AK16)</f>
        <v>#DIV/0!</v>
      </c>
      <c r="AM15" s="52" t="e">
        <f aca="false">+(AL17-AM17)/(AM16-AL16)</f>
        <v>#DIV/0!</v>
      </c>
      <c r="AN15" s="52" t="e">
        <f aca="false">+(AM17-AN17)/(AN16-AM16)</f>
        <v>#DIV/0!</v>
      </c>
      <c r="AO15" s="52" t="e">
        <f aca="false">+(AN17-AO17)/(AO16-AN16)</f>
        <v>#DIV/0!</v>
      </c>
      <c r="AP15" s="52" t="e">
        <f aca="false">+(AO17-AP17)/(AP16-AO16)</f>
        <v>#DIV/0!</v>
      </c>
      <c r="AQ15" s="52" t="e">
        <f aca="false">+(AP17-AQ17)/(AQ16-AP16)</f>
        <v>#DIV/0!</v>
      </c>
      <c r="AR15" s="52" t="e">
        <f aca="false">+(AQ17-AR17)/(AR16-AQ16)</f>
        <v>#DIV/0!</v>
      </c>
      <c r="AS15" s="52" t="e">
        <f aca="false">+(AR17-AS17)/(AS16-AR16)</f>
        <v>#DIV/0!</v>
      </c>
      <c r="AT15" s="52" t="e">
        <f aca="false">+(AS17-AT17)/(AT16-AS16)</f>
        <v>#DIV/0!</v>
      </c>
      <c r="AU15" s="52" t="e">
        <f aca="false">+(AT17-AU17)/(AU16-AT16)</f>
        <v>#DIV/0!</v>
      </c>
      <c r="AV15" s="52" t="e">
        <f aca="false">+(AU17-AV17)/(AV16-AU16)</f>
        <v>#DIV/0!</v>
      </c>
      <c r="AW15" s="52" t="e">
        <f aca="false">+(AV17-AW17)/(AW16-AV16)</f>
        <v>#DIV/0!</v>
      </c>
      <c r="AX15" s="52" t="e">
        <f aca="false">+(AW17-AX17)/(AX16-AW16)</f>
        <v>#DIV/0!</v>
      </c>
      <c r="AY15" s="52" t="e">
        <f aca="false">+(AX17-AY17)/(AY16-AX16)</f>
        <v>#DIV/0!</v>
      </c>
      <c r="AZ15" s="52" t="e">
        <f aca="false">+(AY17-AZ17)/(AZ16-AY16)</f>
        <v>#DIV/0!</v>
      </c>
      <c r="BA15" s="52" t="e">
        <f aca="false">+(AZ17-BA17)/(BA16-AZ16)</f>
        <v>#DIV/0!</v>
      </c>
      <c r="BB15" s="52" t="e">
        <f aca="false">+(BA17-BB17)/(BB16-BA16)</f>
        <v>#DIV/0!</v>
      </c>
      <c r="BC15" s="52" t="e">
        <f aca="false">+(BB17-BC17)/(BC16-BB16)</f>
        <v>#DIV/0!</v>
      </c>
      <c r="BD15" s="52" t="e">
        <f aca="false">+(BC17-BD17)/(BD16-BC16)</f>
        <v>#DIV/0!</v>
      </c>
      <c r="BE15" s="52" t="e">
        <f aca="false">+(BD17-BE17)/(BE16-BD16)</f>
        <v>#DIV/0!</v>
      </c>
      <c r="BF15" s="52" t="e">
        <f aca="false">+(BE17-BF17)/(BF16-BE16)</f>
        <v>#DIV/0!</v>
      </c>
      <c r="BG15" s="52" t="e">
        <f aca="false">+(BF17-BG17)/(BG16-BF16)</f>
        <v>#DIV/0!</v>
      </c>
      <c r="BH15" s="52" t="e">
        <f aca="false">+(BG17-BH17)/(BH16-BG16)</f>
        <v>#DIV/0!</v>
      </c>
      <c r="BI15" s="52" t="e">
        <f aca="false">+(BH17-BI17)/(BI16-BH16)</f>
        <v>#DIV/0!</v>
      </c>
      <c r="BJ15" s="52" t="e">
        <f aca="false">+(BI17-BJ17)/(BJ16-BI16)</f>
        <v>#DIV/0!</v>
      </c>
      <c r="BK15" s="52" t="e">
        <f aca="false">+(BJ17-BK17)/(BK16-BJ16)</f>
        <v>#DIV/0!</v>
      </c>
      <c r="BL15" s="52" t="e">
        <f aca="false">+(BK17-BL17)/(BL16-BK16)</f>
        <v>#DIV/0!</v>
      </c>
      <c r="BM15" s="52" t="e">
        <f aca="false">+(BL17-BM17)/(BM16-BL16)</f>
        <v>#DIV/0!</v>
      </c>
      <c r="BN15" s="52" t="e">
        <f aca="false">+(BM17-BN17)/(BN16-BM16)</f>
        <v>#DIV/0!</v>
      </c>
      <c r="BO15" s="52" t="e">
        <f aca="false">+(BN17-BO17)/(BO16-BN16)</f>
        <v>#DIV/0!</v>
      </c>
      <c r="BP15" s="52" t="e">
        <f aca="false">+(BO17-BP17)/(BP16-BO16)</f>
        <v>#DIV/0!</v>
      </c>
      <c r="BQ15" s="52" t="e">
        <f aca="false">+(BP17-BQ17)/(BQ16-BP16)</f>
        <v>#DIV/0!</v>
      </c>
      <c r="BR15" s="52" t="e">
        <f aca="false">+(BQ17-BR17)/(BR16-BQ16)</f>
        <v>#DIV/0!</v>
      </c>
      <c r="BS15" s="52" t="e">
        <f aca="false">+(BR17-BS17)/(BS16-BR16)</f>
        <v>#DIV/0!</v>
      </c>
      <c r="BT15" s="52" t="e">
        <f aca="false">+(BS17-BT17)/(BT16-BS16)</f>
        <v>#DIV/0!</v>
      </c>
      <c r="BU15" s="52" t="e">
        <f aca="false">+(BT17-BU17)/(BU16-BT16)</f>
        <v>#DIV/0!</v>
      </c>
      <c r="BV15" s="52" t="e">
        <f aca="false">+(BU17-BV17)/(BV16-BU16)</f>
        <v>#DIV/0!</v>
      </c>
      <c r="BW15" s="52" t="e">
        <f aca="false">+(BV17-BW17)/(BW16-BV16)</f>
        <v>#DIV/0!</v>
      </c>
      <c r="BX15" s="52" t="e">
        <f aca="false">+(BW17-BX17)/(BX16-BW16)</f>
        <v>#DIV/0!</v>
      </c>
      <c r="BY15" s="52" t="e">
        <f aca="false">+(BX17-BY17)/(BY16-BX16)</f>
        <v>#DIV/0!</v>
      </c>
      <c r="BZ15" s="52" t="e">
        <f aca="false">+(BY17-BZ17)/(BZ16-BY16)</f>
        <v>#DIV/0!</v>
      </c>
      <c r="CA15" s="52" t="e">
        <f aca="false">+(BZ17-CA17)/(CA16-BZ16)</f>
        <v>#DIV/0!</v>
      </c>
      <c r="CB15" s="52" t="e">
        <f aca="false">+(CA17-CB17)/(CB16-CA16)</f>
        <v>#DIV/0!</v>
      </c>
      <c r="CC15" s="52" t="e">
        <f aca="false">+(CB17-CC17)/(CC16-CB16)</f>
        <v>#DIV/0!</v>
      </c>
      <c r="CD15" s="52" t="e">
        <f aca="false">+(CC17-CD17)/(CD16-CC16)</f>
        <v>#DIV/0!</v>
      </c>
      <c r="CE15" s="52" t="e">
        <f aca="false">+(CD17-CE17)/(CE16-CD16)</f>
        <v>#DIV/0!</v>
      </c>
      <c r="CF15" s="52" t="e">
        <f aca="false">+(CE17-CF17)/(CF16-CE16)</f>
        <v>#DIV/0!</v>
      </c>
      <c r="CG15" s="52" t="e">
        <f aca="false">+(CF17-CG17)/(CG16-CF16)</f>
        <v>#DIV/0!</v>
      </c>
      <c r="CH15" s="52" t="e">
        <f aca="false">+(CG17-CH17)/(CH16-CG16)</f>
        <v>#DIV/0!</v>
      </c>
      <c r="CI15" s="52" t="e">
        <f aca="false">+(CH17-CI17)/(CI16-CH16)</f>
        <v>#DIV/0!</v>
      </c>
      <c r="CJ15" s="52" t="e">
        <f aca="false">+(CI17-CJ17)/(CJ16-CI16)</f>
        <v>#DIV/0!</v>
      </c>
      <c r="CK15" s="52" t="e">
        <f aca="false">+(CJ17-CK17)/(CK16-CJ16)</f>
        <v>#DIV/0!</v>
      </c>
      <c r="CL15" s="52" t="e">
        <f aca="false">+(CK17-CL17)/(CL16-CK16)</f>
        <v>#DIV/0!</v>
      </c>
      <c r="CM15" s="52" t="e">
        <f aca="false">+(CL17-CM17)/(CM16-CL16)</f>
        <v>#DIV/0!</v>
      </c>
      <c r="CN15" s="52" t="e">
        <f aca="false">+(CM17-CN17)/(CN16-CM16)</f>
        <v>#DIV/0!</v>
      </c>
      <c r="CO15" s="52" t="e">
        <f aca="false">+(CN17-CO17)/(CO16-CN16)</f>
        <v>#DIV/0!</v>
      </c>
      <c r="CP15" s="52" t="e">
        <f aca="false">+(CO17-CP17)/(CP16-CO16)</f>
        <v>#DIV/0!</v>
      </c>
      <c r="CQ15" s="52" t="e">
        <f aca="false">+(CP17-CQ17)/(CQ16-CP16)</f>
        <v>#DIV/0!</v>
      </c>
      <c r="CR15" s="52" t="e">
        <f aca="false">+(CQ17-CR17)/(CR16-CQ16)</f>
        <v>#DIV/0!</v>
      </c>
      <c r="CS15" s="52" t="e">
        <f aca="false">+(CR17-CS17)/(CS16-CR16)</f>
        <v>#DIV/0!</v>
      </c>
      <c r="CT15" s="52" t="e">
        <f aca="false">+(CS17-CT17)/(CT16-CS16)</f>
        <v>#DIV/0!</v>
      </c>
      <c r="CU15" s="52" t="e">
        <f aca="false">+(CT17-CU17)/(CU16-CT16)</f>
        <v>#DIV/0!</v>
      </c>
      <c r="CV15" s="52" t="e">
        <f aca="false">+(CU17-CV17)/(CV16-CU16)</f>
        <v>#DIV/0!</v>
      </c>
      <c r="CW15" s="52" t="e">
        <f aca="false">+(CV17-CW17)/(CW16-CV16)</f>
        <v>#DIV/0!</v>
      </c>
      <c r="CX15" s="52" t="e">
        <f aca="false">+(CW17-CX17)/(CX16-CW16)</f>
        <v>#DIV/0!</v>
      </c>
      <c r="CY15" s="52" t="e">
        <f aca="false">+(CX17-CY17)/(CY16-CX16)</f>
        <v>#DIV/0!</v>
      </c>
      <c r="CZ15" s="52" t="e">
        <f aca="false">+(CY17-CZ17)/(CZ16-CY16)</f>
        <v>#DIV/0!</v>
      </c>
      <c r="DA15" s="52" t="e">
        <f aca="false">+(CZ17-DA17)/(DA16-CZ16)</f>
        <v>#DIV/0!</v>
      </c>
      <c r="DB15" s="53" t="e">
        <f aca="false">+(DA17-DB17)/(DB16-DA16)</f>
        <v>#DIV/0!</v>
      </c>
    </row>
    <row r="16" customFormat="false" ht="13.5" hidden="false" customHeight="true" outlineLevel="0" collapsed="false">
      <c r="A16" s="201"/>
      <c r="B16" s="98"/>
      <c r="C16" s="59"/>
      <c r="D16" s="59"/>
      <c r="E16" s="60"/>
      <c r="F16" s="61" t="s">
        <v>29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3"/>
    </row>
    <row r="17" customFormat="false" ht="13.5" hidden="false" customHeight="false" outlineLevel="0" collapsed="false">
      <c r="A17" s="202"/>
      <c r="B17" s="73"/>
      <c r="C17" s="59"/>
      <c r="D17" s="59"/>
      <c r="E17" s="60"/>
      <c r="F17" s="66" t="s">
        <v>3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8"/>
    </row>
    <row r="18" customFormat="false" ht="19.5" hidden="false" customHeight="true" outlineLevel="0" collapsed="false">
      <c r="A18" s="189" t="n">
        <f aca="false">A15+1</f>
        <v>6</v>
      </c>
      <c r="B18" s="190"/>
      <c r="C18" s="190"/>
      <c r="D18" s="190"/>
      <c r="E18" s="190"/>
      <c r="F18" s="69"/>
      <c r="G18" s="52"/>
      <c r="H18" s="52" t="e">
        <f aca="false">+(G20-H20)/(H19-G19)</f>
        <v>#DIV/0!</v>
      </c>
      <c r="I18" s="52" t="e">
        <f aca="false">+(H20-I20)/(I19-H19)</f>
        <v>#DIV/0!</v>
      </c>
      <c r="J18" s="52" t="e">
        <f aca="false">+(I20-J20)/(J19-I19)</f>
        <v>#DIV/0!</v>
      </c>
      <c r="K18" s="52" t="e">
        <f aca="false">+(J20-K20)/(K19-J19)</f>
        <v>#DIV/0!</v>
      </c>
      <c r="L18" s="52" t="e">
        <f aca="false">+(K20-L20)/(L19-K19)</f>
        <v>#DIV/0!</v>
      </c>
      <c r="M18" s="52" t="e">
        <f aca="false">+(L20-M20)/(M19-L19)</f>
        <v>#DIV/0!</v>
      </c>
      <c r="N18" s="52" t="e">
        <f aca="false">+(M20-N20)/(N19-M19)</f>
        <v>#DIV/0!</v>
      </c>
      <c r="O18" s="52" t="e">
        <f aca="false">+(N20-O20)/(O19-N19)</f>
        <v>#DIV/0!</v>
      </c>
      <c r="P18" s="52" t="e">
        <f aca="false">+(O20-P20)/(P19-O19)</f>
        <v>#DIV/0!</v>
      </c>
      <c r="Q18" s="52" t="e">
        <f aca="false">+(P20-Q20)/(Q19-P19)</f>
        <v>#DIV/0!</v>
      </c>
      <c r="R18" s="52" t="e">
        <f aca="false">+(Q20-R20)/(R19-Q19)</f>
        <v>#DIV/0!</v>
      </c>
      <c r="S18" s="52" t="e">
        <f aca="false">+(R20-S20)/(S19-R19)</f>
        <v>#DIV/0!</v>
      </c>
      <c r="T18" s="52" t="e">
        <f aca="false">+(S20-T20)/(T19-S19)</f>
        <v>#DIV/0!</v>
      </c>
      <c r="U18" s="52" t="e">
        <f aca="false">+(T20-U20)/(U19-T19)</f>
        <v>#DIV/0!</v>
      </c>
      <c r="V18" s="52" t="e">
        <f aca="false">+(U20-V20)/(V19-U19)</f>
        <v>#DIV/0!</v>
      </c>
      <c r="W18" s="52" t="e">
        <f aca="false">+(V20-W20)/(W19-V19)</f>
        <v>#DIV/0!</v>
      </c>
      <c r="X18" s="52" t="e">
        <f aca="false">+(W20-X20)/(X19-W19)</f>
        <v>#DIV/0!</v>
      </c>
      <c r="Y18" s="52" t="e">
        <f aca="false">+(X20-Y20)/(Y19-X19)</f>
        <v>#DIV/0!</v>
      </c>
      <c r="Z18" s="52" t="e">
        <f aca="false">+(Y20-Z20)/(Z19-Y19)</f>
        <v>#DIV/0!</v>
      </c>
      <c r="AA18" s="52" t="e">
        <f aca="false">+(Z20-AA20)/(AA19-Z19)</f>
        <v>#DIV/0!</v>
      </c>
      <c r="AB18" s="52" t="e">
        <f aca="false">+(AA20-AB20)/(AB19-AA19)</f>
        <v>#DIV/0!</v>
      </c>
      <c r="AC18" s="52" t="e">
        <f aca="false">+(AB20-AC20)/(AC19-AB19)</f>
        <v>#DIV/0!</v>
      </c>
      <c r="AD18" s="52" t="e">
        <f aca="false">+(AC20-AD20)/(AD19-AC19)</f>
        <v>#DIV/0!</v>
      </c>
      <c r="AE18" s="52" t="e">
        <f aca="false">+(AD20-AE20)/(AE19-AD19)</f>
        <v>#DIV/0!</v>
      </c>
      <c r="AF18" s="52" t="e">
        <f aca="false">+(AE20-AF20)/(AF19-AE19)</f>
        <v>#DIV/0!</v>
      </c>
      <c r="AG18" s="52" t="e">
        <f aca="false">+(AF20-AG20)/(AG19-AF19)</f>
        <v>#DIV/0!</v>
      </c>
      <c r="AH18" s="52" t="e">
        <f aca="false">+(AG20-AH20)/(AH19-AG19)</f>
        <v>#DIV/0!</v>
      </c>
      <c r="AI18" s="52" t="e">
        <f aca="false">+(AH20-AI20)/(AI19-AH19)</f>
        <v>#DIV/0!</v>
      </c>
      <c r="AJ18" s="52" t="e">
        <f aca="false">+(AI20-AJ20)/(AJ19-AI19)</f>
        <v>#DIV/0!</v>
      </c>
      <c r="AK18" s="52" t="e">
        <f aca="false">+(AJ20-AK20)/(AK19-AJ19)</f>
        <v>#DIV/0!</v>
      </c>
      <c r="AL18" s="52" t="e">
        <f aca="false">+(AK20-AL20)/(AL19-AK19)</f>
        <v>#DIV/0!</v>
      </c>
      <c r="AM18" s="52" t="e">
        <f aca="false">+(AL20-AM20)/(AM19-AL19)</f>
        <v>#DIV/0!</v>
      </c>
      <c r="AN18" s="52" t="e">
        <f aca="false">+(AM20-AN20)/(AN19-AM19)</f>
        <v>#DIV/0!</v>
      </c>
      <c r="AO18" s="52" t="e">
        <f aca="false">+(AN20-AO20)/(AO19-AN19)</f>
        <v>#DIV/0!</v>
      </c>
      <c r="AP18" s="52" t="e">
        <f aca="false">+(AO20-AP20)/(AP19-AO19)</f>
        <v>#DIV/0!</v>
      </c>
      <c r="AQ18" s="52" t="e">
        <f aca="false">+(AP20-AQ20)/(AQ19-AP19)</f>
        <v>#DIV/0!</v>
      </c>
      <c r="AR18" s="52" t="e">
        <f aca="false">+(AQ20-AR20)/(AR19-AQ19)</f>
        <v>#DIV/0!</v>
      </c>
      <c r="AS18" s="52" t="e">
        <f aca="false">+(AR20-AS20)/(AS19-AR19)</f>
        <v>#DIV/0!</v>
      </c>
      <c r="AT18" s="52" t="e">
        <f aca="false">+(AS20-AT20)/(AT19-AS19)</f>
        <v>#DIV/0!</v>
      </c>
      <c r="AU18" s="52" t="e">
        <f aca="false">+(AT20-AU20)/(AU19-AT19)</f>
        <v>#DIV/0!</v>
      </c>
      <c r="AV18" s="52" t="e">
        <f aca="false">+(AU20-AV20)/(AV19-AU19)</f>
        <v>#DIV/0!</v>
      </c>
      <c r="AW18" s="52" t="e">
        <f aca="false">+(AV20-AW20)/(AW19-AV19)</f>
        <v>#DIV/0!</v>
      </c>
      <c r="AX18" s="52" t="e">
        <f aca="false">+(AW20-AX20)/(AX19-AW19)</f>
        <v>#DIV/0!</v>
      </c>
      <c r="AY18" s="52" t="e">
        <f aca="false">+(AX20-AY20)/(AY19-AX19)</f>
        <v>#DIV/0!</v>
      </c>
      <c r="AZ18" s="52" t="e">
        <f aca="false">+(AY20-AZ20)/(AZ19-AY19)</f>
        <v>#DIV/0!</v>
      </c>
      <c r="BA18" s="52" t="e">
        <f aca="false">+(AZ20-BA20)/(BA19-AZ19)</f>
        <v>#DIV/0!</v>
      </c>
      <c r="BB18" s="52" t="e">
        <f aca="false">+(BA20-BB20)/(BB19-BA19)</f>
        <v>#DIV/0!</v>
      </c>
      <c r="BC18" s="52" t="e">
        <f aca="false">+(BB20-BC20)/(BC19-BB19)</f>
        <v>#DIV/0!</v>
      </c>
      <c r="BD18" s="52" t="e">
        <f aca="false">+(BC20-BD20)/(BD19-BC19)</f>
        <v>#DIV/0!</v>
      </c>
      <c r="BE18" s="52" t="e">
        <f aca="false">+(BD20-BE20)/(BE19-BD19)</f>
        <v>#DIV/0!</v>
      </c>
      <c r="BF18" s="52" t="e">
        <f aca="false">+(BE20-BF20)/(BF19-BE19)</f>
        <v>#DIV/0!</v>
      </c>
      <c r="BG18" s="52" t="e">
        <f aca="false">+(BF20-BG20)/(BG19-BF19)</f>
        <v>#DIV/0!</v>
      </c>
      <c r="BH18" s="52" t="e">
        <f aca="false">+(BG20-BH20)/(BH19-BG19)</f>
        <v>#DIV/0!</v>
      </c>
      <c r="BI18" s="52" t="e">
        <f aca="false">+(BH20-BI20)/(BI19-BH19)</f>
        <v>#DIV/0!</v>
      </c>
      <c r="BJ18" s="52" t="e">
        <f aca="false">+(BI20-BJ20)/(BJ19-BI19)</f>
        <v>#DIV/0!</v>
      </c>
      <c r="BK18" s="52" t="e">
        <f aca="false">+(BJ20-BK20)/(BK19-BJ19)</f>
        <v>#DIV/0!</v>
      </c>
      <c r="BL18" s="52" t="e">
        <f aca="false">+(BK20-BL20)/(BL19-BK19)</f>
        <v>#DIV/0!</v>
      </c>
      <c r="BM18" s="52" t="e">
        <f aca="false">+(BL20-BM20)/(BM19-BL19)</f>
        <v>#DIV/0!</v>
      </c>
      <c r="BN18" s="52" t="e">
        <f aca="false">+(BM20-BN20)/(BN19-BM19)</f>
        <v>#DIV/0!</v>
      </c>
      <c r="BO18" s="52" t="e">
        <f aca="false">+(BN20-BO20)/(BO19-BN19)</f>
        <v>#DIV/0!</v>
      </c>
      <c r="BP18" s="52" t="e">
        <f aca="false">+(BO20-BP20)/(BP19-BO19)</f>
        <v>#DIV/0!</v>
      </c>
      <c r="BQ18" s="52" t="e">
        <f aca="false">+(BP20-BQ20)/(BQ19-BP19)</f>
        <v>#DIV/0!</v>
      </c>
      <c r="BR18" s="52" t="e">
        <f aca="false">+(BQ20-BR20)/(BR19-BQ19)</f>
        <v>#DIV/0!</v>
      </c>
      <c r="BS18" s="52" t="e">
        <f aca="false">+(BR20-BS20)/(BS19-BR19)</f>
        <v>#DIV/0!</v>
      </c>
      <c r="BT18" s="52" t="e">
        <f aca="false">+(BS20-BT20)/(BT19-BS19)</f>
        <v>#DIV/0!</v>
      </c>
      <c r="BU18" s="52" t="e">
        <f aca="false">+(BT20-BU20)/(BU19-BT19)</f>
        <v>#DIV/0!</v>
      </c>
      <c r="BV18" s="52" t="e">
        <f aca="false">+(BU20-BV20)/(BV19-BU19)</f>
        <v>#DIV/0!</v>
      </c>
      <c r="BW18" s="52" t="e">
        <f aca="false">+(BV20-BW20)/(BW19-BV19)</f>
        <v>#DIV/0!</v>
      </c>
      <c r="BX18" s="52" t="e">
        <f aca="false">+(BW20-BX20)/(BX19-BW19)</f>
        <v>#DIV/0!</v>
      </c>
      <c r="BY18" s="52" t="e">
        <f aca="false">+(BX20-BY20)/(BY19-BX19)</f>
        <v>#DIV/0!</v>
      </c>
      <c r="BZ18" s="52" t="e">
        <f aca="false">+(BY20-BZ20)/(BZ19-BY19)</f>
        <v>#DIV/0!</v>
      </c>
      <c r="CA18" s="52" t="e">
        <f aca="false">+(BZ20-CA20)/(CA19-BZ19)</f>
        <v>#DIV/0!</v>
      </c>
      <c r="CB18" s="52" t="e">
        <f aca="false">+(CA20-CB20)/(CB19-CA19)</f>
        <v>#DIV/0!</v>
      </c>
      <c r="CC18" s="52" t="e">
        <f aca="false">+(CB20-CC20)/(CC19-CB19)</f>
        <v>#DIV/0!</v>
      </c>
      <c r="CD18" s="52" t="e">
        <f aca="false">+(CC20-CD20)/(CD19-CC19)</f>
        <v>#DIV/0!</v>
      </c>
      <c r="CE18" s="52" t="e">
        <f aca="false">+(CD20-CE20)/(CE19-CD19)</f>
        <v>#DIV/0!</v>
      </c>
      <c r="CF18" s="52" t="e">
        <f aca="false">+(CE20-CF20)/(CF19-CE19)</f>
        <v>#DIV/0!</v>
      </c>
      <c r="CG18" s="52" t="e">
        <f aca="false">+(CF20-CG20)/(CG19-CF19)</f>
        <v>#DIV/0!</v>
      </c>
      <c r="CH18" s="52" t="e">
        <f aca="false">+(CG20-CH20)/(CH19-CG19)</f>
        <v>#DIV/0!</v>
      </c>
      <c r="CI18" s="52" t="e">
        <f aca="false">+(CH20-CI20)/(CI19-CH19)</f>
        <v>#DIV/0!</v>
      </c>
      <c r="CJ18" s="52" t="e">
        <f aca="false">+(CI20-CJ20)/(CJ19-CI19)</f>
        <v>#DIV/0!</v>
      </c>
      <c r="CK18" s="52" t="e">
        <f aca="false">+(CJ20-CK20)/(CK19-CJ19)</f>
        <v>#DIV/0!</v>
      </c>
      <c r="CL18" s="52" t="e">
        <f aca="false">+(CK20-CL20)/(CL19-CK19)</f>
        <v>#DIV/0!</v>
      </c>
      <c r="CM18" s="52" t="e">
        <f aca="false">+(CL20-CM20)/(CM19-CL19)</f>
        <v>#DIV/0!</v>
      </c>
      <c r="CN18" s="52" t="e">
        <f aca="false">+(CM20-CN20)/(CN19-CM19)</f>
        <v>#DIV/0!</v>
      </c>
      <c r="CO18" s="52" t="e">
        <f aca="false">+(CN20-CO20)/(CO19-CN19)</f>
        <v>#DIV/0!</v>
      </c>
      <c r="CP18" s="52" t="e">
        <f aca="false">+(CO20-CP20)/(CP19-CO19)</f>
        <v>#DIV/0!</v>
      </c>
      <c r="CQ18" s="52" t="e">
        <f aca="false">+(CP20-CQ20)/(CQ19-CP19)</f>
        <v>#DIV/0!</v>
      </c>
      <c r="CR18" s="52" t="e">
        <f aca="false">+(CQ20-CR20)/(CR19-CQ19)</f>
        <v>#DIV/0!</v>
      </c>
      <c r="CS18" s="52" t="e">
        <f aca="false">+(CR20-CS20)/(CS19-CR19)</f>
        <v>#DIV/0!</v>
      </c>
      <c r="CT18" s="52" t="e">
        <f aca="false">+(CS20-CT20)/(CT19-CS19)</f>
        <v>#DIV/0!</v>
      </c>
      <c r="CU18" s="52" t="e">
        <f aca="false">+(CT20-CU20)/(CU19-CT19)</f>
        <v>#DIV/0!</v>
      </c>
      <c r="CV18" s="52" t="e">
        <f aca="false">+(CU20-CV20)/(CV19-CU19)</f>
        <v>#DIV/0!</v>
      </c>
      <c r="CW18" s="52" t="e">
        <f aca="false">+(CV20-CW20)/(CW19-CV19)</f>
        <v>#DIV/0!</v>
      </c>
      <c r="CX18" s="52" t="e">
        <f aca="false">+(CW20-CX20)/(CX19-CW19)</f>
        <v>#DIV/0!</v>
      </c>
      <c r="CY18" s="52" t="e">
        <f aca="false">+(CX20-CY20)/(CY19-CX19)</f>
        <v>#DIV/0!</v>
      </c>
      <c r="CZ18" s="52" t="e">
        <f aca="false">+(CY20-CZ20)/(CZ19-CY19)</f>
        <v>#DIV/0!</v>
      </c>
      <c r="DA18" s="52" t="e">
        <f aca="false">+(CZ20-DA20)/(DA19-CZ19)</f>
        <v>#DIV/0!</v>
      </c>
      <c r="DB18" s="53" t="e">
        <f aca="false">+(DA20-DB20)/(DB19-DA19)</f>
        <v>#DIV/0!</v>
      </c>
    </row>
    <row r="19" customFormat="false" ht="13.5" hidden="false" customHeight="false" outlineLevel="0" collapsed="false">
      <c r="B19" s="58"/>
      <c r="C19" s="59"/>
      <c r="D19" s="59"/>
      <c r="E19" s="60"/>
      <c r="F19" s="61" t="s">
        <v>2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3"/>
    </row>
    <row r="20" customFormat="false" ht="13.5" hidden="false" customHeight="false" outlineLevel="0" collapsed="false">
      <c r="B20" s="73"/>
      <c r="C20" s="59"/>
      <c r="D20" s="59"/>
      <c r="E20" s="60"/>
      <c r="F20" s="66" t="s">
        <v>32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8"/>
    </row>
    <row r="21" customFormat="false" ht="19.5" hidden="false" customHeight="true" outlineLevel="0" collapsed="false">
      <c r="A21" s="189" t="n">
        <f aca="false">A18+1</f>
        <v>7</v>
      </c>
      <c r="B21" s="190"/>
      <c r="C21" s="190"/>
      <c r="D21" s="190"/>
      <c r="E21" s="190"/>
      <c r="F21" s="117"/>
      <c r="G21" s="52"/>
      <c r="H21" s="52" t="n">
        <f aca="false">+(G23-H23)/(H22-G22)</f>
        <v>-16</v>
      </c>
      <c r="I21" s="52" t="n">
        <f aca="false">+(H23-I23)/(I22-H22)</f>
        <v>-2.57225433526012</v>
      </c>
      <c r="J21" s="52" t="n">
        <f aca="false">+(I23-J23)/(J22-I22)</f>
        <v>-4.17924528301887</v>
      </c>
      <c r="K21" s="52" t="n">
        <f aca="false">+(J23-K23)/(K22-J22)</f>
        <v>-8.41509433962264</v>
      </c>
      <c r="L21" s="52" t="n">
        <f aca="false">+(K23-L23)/(L22-K22)</f>
        <v>-7.84905660377359</v>
      </c>
      <c r="M21" s="52" t="n">
        <f aca="false">+(L23-M23)/(M22-L22)</f>
        <v>-12.375</v>
      </c>
      <c r="N21" s="52" t="n">
        <f aca="false">+(M23-N23)/(N22-M22)</f>
        <v>-8.30188679245282</v>
      </c>
      <c r="O21" s="52" t="n">
        <f aca="false">+(N23-O23)/(O22-N22)</f>
        <v>-16.7037037037037</v>
      </c>
      <c r="P21" s="52" t="n">
        <f aca="false">+(O23-P23)/(P22-O22)</f>
        <v>-13.1538461538461</v>
      </c>
      <c r="Q21" s="52" t="n">
        <f aca="false">+(P23-Q23)/(Q22-P22)</f>
        <v>-19.0370370370371</v>
      </c>
      <c r="R21" s="52" t="n">
        <f aca="false">+(Q23-R23)/(R22-Q22)</f>
        <v>-20.6923076923077</v>
      </c>
      <c r="S21" s="52" t="n">
        <f aca="false">+(R23-S23)/(S22-R22)</f>
        <v>-16.8518518518518</v>
      </c>
      <c r="T21" s="52" t="n">
        <f aca="false">+(S23-T23)/(T22-S22)</f>
        <v>-17.962962962963</v>
      </c>
      <c r="U21" s="52" t="n">
        <f aca="false">+(T23-U23)/(U22-T22)</f>
        <v>-12.4102564102564</v>
      </c>
      <c r="V21" s="52" t="n">
        <f aca="false">+(U23-V23)/(V22-U22)</f>
        <v>-19.2592592592593</v>
      </c>
      <c r="W21" s="52" t="n">
        <f aca="false">+(V23-W23)/(W22-V22)</f>
        <v>-18.3461538461538</v>
      </c>
      <c r="X21" s="52" t="n">
        <f aca="false">+(W23-X23)/(X22-W22)</f>
        <v>-19.1851851851852</v>
      </c>
      <c r="Y21" s="52" t="n">
        <f aca="false">+(X23-Y23)/(Y22-X22)</f>
        <v>-19</v>
      </c>
      <c r="Z21" s="52" t="n">
        <f aca="false">+(Y23-Z23)/(Z22-Y22)</f>
        <v>-32.2857142857141</v>
      </c>
      <c r="AA21" s="52" t="n">
        <f aca="false">+(Z23-AA23)/(AA22-Z22)</f>
        <v>-19.0384615384616</v>
      </c>
      <c r="AB21" s="52" t="n">
        <f aca="false">+(AA23-AB23)/(AB22-AA22)</f>
        <v>-32.3571428571427</v>
      </c>
      <c r="AC21" s="52" t="n">
        <f aca="false">+(AB23-AC23)/(AC22-AB22)</f>
        <v>-23.9230769230769</v>
      </c>
      <c r="AD21" s="52" t="n">
        <f aca="false">+(AC23-AD23)/(AD22-AC22)</f>
        <v>-14.85</v>
      </c>
      <c r="AE21" s="52" t="n">
        <f aca="false">+(AD23-AE23)/(AE22-AD22)</f>
        <v>-21.5769230769229</v>
      </c>
      <c r="AF21" s="52" t="n">
        <f aca="false">+(AE23-AF23)/(AF22-AE22)</f>
        <v>-20.8148148148149</v>
      </c>
      <c r="AG21" s="52" t="n">
        <f aca="false">+(AF23-AG23)/(AG22-AF22)</f>
        <v>-20.7777777777778</v>
      </c>
      <c r="AH21" s="52" t="n">
        <f aca="false">+(AG23-AH23)/(AH22-AG22)</f>
        <v>-46.4615384615382</v>
      </c>
      <c r="AI21" s="52" t="n">
        <f aca="false">+(AH23-AI23)/(AI22-AH22)</f>
        <v>-20.8461538461538</v>
      </c>
      <c r="AJ21" s="52" t="n">
        <f aca="false">+(AI23-AJ23)/(AJ22-AI22)</f>
        <v>-21.6296296296297</v>
      </c>
      <c r="AK21" s="52" t="n">
        <f aca="false">+(AJ23-AK23)/(AK22-AJ22)</f>
        <v>-23.2307692307692</v>
      </c>
      <c r="AL21" s="52" t="n">
        <f aca="false">+(AK23-AL23)/(AL22-AK22)</f>
        <v>-19.9629629629631</v>
      </c>
      <c r="AM21" s="52" t="n">
        <f aca="false">+(AL23-AM23)/(AM22-AL22)</f>
        <v>-43.384615384615</v>
      </c>
      <c r="AN21" s="52" t="n">
        <f aca="false">+(AM23-AN23)/(AN22-AM22)</f>
        <v>-22.3703703703705</v>
      </c>
      <c r="AO21" s="52" t="n">
        <f aca="false">+(AN23-AO23)/(AO22-AN22)</f>
        <v>-23.2307692307692</v>
      </c>
      <c r="AP21" s="52" t="n">
        <f aca="false">+(AO23-AP23)/(AP22-AO22)</f>
        <v>-24.6296296296295</v>
      </c>
      <c r="AQ21" s="52" t="n">
        <f aca="false">+(AP23-AQ23)/(AQ22-AP22)</f>
        <v>-31.846153846154</v>
      </c>
      <c r="AR21" s="52" t="n">
        <f aca="false">+(AQ23-AR23)/(AR22-AQ22)</f>
        <v>-18.5925925925927</v>
      </c>
      <c r="AS21" s="52" t="n">
        <f aca="false">+(AR23-AS23)/(AS22-AR22)</f>
        <v>-22.4615384615385</v>
      </c>
      <c r="AT21" s="52" t="n">
        <f aca="false">+(AS23-AT23)/(AT22-AS22)</f>
        <v>-41.7142857142856</v>
      </c>
      <c r="AU21" s="52" t="n">
        <f aca="false">+(AT23-AU23)/(AU22-AT22)</f>
        <v>-23.2307692307692</v>
      </c>
      <c r="AV21" s="52" t="n">
        <f aca="false">+(AU23-AV23)/(AV22-AU22)</f>
        <v>-22.4074074074074</v>
      </c>
      <c r="AW21" s="52" t="n">
        <f aca="false">+(AV23-AW23)/(AW22-AV22)</f>
        <v>-23.9999999999999</v>
      </c>
      <c r="AX21" s="52" t="n">
        <f aca="false">+(AW23-AX23)/(AX22-AW22)</f>
        <v>-35.1538461538464</v>
      </c>
      <c r="AY21" s="52" t="n">
        <f aca="false">+(AX23-AY23)/(AY22-AX22)</f>
        <v>-18.6296296296297</v>
      </c>
      <c r="AZ21" s="52" t="n">
        <f aca="false">+(AY23-AZ23)/(AZ22-AY22)</f>
        <v>-28.653846153846</v>
      </c>
      <c r="BA21" s="52" t="n">
        <f aca="false">+(AZ23-BA23)/(BA22-AZ22)</f>
        <v>-39.0714285714289</v>
      </c>
      <c r="BB21" s="52" t="n">
        <f aca="false">+(BA23-BB23)/(BB22-BA22)</f>
        <v>-18.8846153846154</v>
      </c>
      <c r="BC21" s="52" t="n">
        <f aca="false">+(BB23-BC23)/(BC22-BB22)</f>
        <v>-17.0370370370369</v>
      </c>
      <c r="BD21" s="52" t="n">
        <f aca="false">+(BC23-BD23)/(BD22-BC22)</f>
        <v>-36.5384615384618</v>
      </c>
      <c r="BE21" s="52" t="n">
        <f aca="false">+(BD23-BE23)/(BE22-BD22)</f>
        <v>-17.2592592592593</v>
      </c>
      <c r="BF21" s="52" t="n">
        <f aca="false">+(BE23-BF23)/(BF22-BE22)</f>
        <v>-39.9999999999997</v>
      </c>
      <c r="BG21" s="52" t="n">
        <f aca="false">+(BF23-BG23)/(BG22-BF22)</f>
        <v>-7.94339622641515</v>
      </c>
      <c r="BH21" s="52" t="n">
        <f aca="false">+(BG23-BH23)/(BH22-BG22)</f>
        <v>-11.425</v>
      </c>
      <c r="BI21" s="52" t="n">
        <f aca="false">+(BH23-BI23)/(BI22-BH22)</f>
        <v>-0.555555555555556</v>
      </c>
      <c r="BJ21" s="52" t="n">
        <f aca="false">+(BI23-BJ23)/(BJ22-BI22)</f>
        <v>0.405339805825247</v>
      </c>
      <c r="BK21" s="52" t="n">
        <f aca="false">+(BJ23-BK23)/(BK22-BJ22)</f>
        <v>-11.5250000000001</v>
      </c>
      <c r="BL21" s="52" t="n">
        <f aca="false">+(BK23-BL23)/(BL22-BK22)</f>
        <v>-8.62264150943393</v>
      </c>
      <c r="BM21" s="52" t="n">
        <f aca="false">+(BL23-BM23)/(BM22-BL22)</f>
        <v>-3.66386554621851</v>
      </c>
      <c r="BN21" s="52" t="n">
        <f aca="false">+(BM23-BN23)/(BN22-BM22)</f>
        <v>-3.28571428571428</v>
      </c>
      <c r="BO21" s="52" t="n">
        <f aca="false">+(BN23-BO23)/(BO22-BN22)</f>
        <v>-3.48739495798317</v>
      </c>
      <c r="BP21" s="52" t="n">
        <f aca="false">+(BO23-BP23)/(BP22-BO22)</f>
        <v>-2.64150943396226</v>
      </c>
      <c r="BQ21" s="52" t="n">
        <f aca="false">+(BP23-BQ23)/(BQ22-BP22)</f>
        <v>-2.84931506849317</v>
      </c>
      <c r="BR21" s="52" t="n">
        <f aca="false">+(BQ23-BR23)/(BR22-BQ22)</f>
        <v>-2.52023121387283</v>
      </c>
      <c r="BS21" s="52" t="n">
        <f aca="false">+(BR23-BS23)/(BS22-BR22)</f>
        <v>-1.93362831858405</v>
      </c>
      <c r="BT21" s="52" t="n">
        <f aca="false">+(BS23-BT23)/(BT22-BS22)</f>
        <v>-1.43606557377051</v>
      </c>
      <c r="BU21" s="52" t="n">
        <f aca="false">+(BT23-BU23)/(BU22-BT22)</f>
        <v>-0.991620111731829</v>
      </c>
      <c r="BV21" s="52" t="n">
        <f aca="false">+(BU23-BV23)/(BV22-BU22)</f>
        <v>-0.788235294117652</v>
      </c>
      <c r="BW21" s="52" t="n">
        <f aca="false">+(BV23-BW23)/(BW22-BV22)</f>
        <v>-0.683962264150939</v>
      </c>
      <c r="BX21" s="52" t="n">
        <f aca="false">+(BW23-BX23)/(BX22-BW22)</f>
        <v>-0.39529411764706</v>
      </c>
      <c r="BY21" s="52" t="n">
        <f aca="false">+(BX23-BY23)/(BY22-BX22)</f>
        <v>-0.197647058823537</v>
      </c>
      <c r="BZ21" s="52" t="n">
        <f aca="false">+(BY23-BZ23)/(BZ22-BY22)</f>
        <v>0</v>
      </c>
      <c r="CA21" s="52" t="n">
        <f aca="false">+(BZ23-CA23)/(CA22-BZ22)</f>
        <v>0.197647058823537</v>
      </c>
      <c r="CB21" s="52" t="n">
        <f aca="false">+(CA23-CB23)/(CB22-CA22)</f>
        <v>0.39529411764706</v>
      </c>
      <c r="CC21" s="52" t="n">
        <f aca="false">+(CB23-CC23)/(CC22-CB22)</f>
        <v>1.08852459016393</v>
      </c>
      <c r="CD21" s="52" t="n">
        <f aca="false">+(CC23-CD23)/(CD22-CC22)</f>
        <v>3.95283018867923</v>
      </c>
      <c r="CE21" s="52" t="n">
        <f aca="false">+(CD23-CE23)/(CE22-CD22)</f>
        <v>7.28787878787883</v>
      </c>
      <c r="CF21" s="52" t="e">
        <f aca="false">+(CE23-CF23)/(CF22-CE22)</f>
        <v>#DIV/0!</v>
      </c>
      <c r="CG21" s="52" t="e">
        <f aca="false">+(CF23-CG23)/(CG22-CF22)</f>
        <v>#DIV/0!</v>
      </c>
      <c r="CH21" s="52" t="e">
        <f aca="false">+(CG23-CH23)/(CH22-CG22)</f>
        <v>#DIV/0!</v>
      </c>
      <c r="CI21" s="52" t="e">
        <f aca="false">+(CH23-CI23)/(CI22-CH22)</f>
        <v>#DIV/0!</v>
      </c>
      <c r="CJ21" s="52" t="e">
        <f aca="false">+(CI23-CJ23)/(CJ22-CI22)</f>
        <v>#DIV/0!</v>
      </c>
      <c r="CK21" s="52" t="n">
        <f aca="false">+(CJ23-CK23)/(CK22-CJ22)</f>
        <v>-72.3584905660376</v>
      </c>
      <c r="CL21" s="52" t="n">
        <f aca="false">+(CK23-CL23)/(CL22-CK22)</f>
        <v>-62.4696969696973</v>
      </c>
      <c r="CM21" s="52" t="n">
        <f aca="false">+(CL23-CM23)/(CM22-CL22)</f>
        <v>-64.4090909090913</v>
      </c>
      <c r="CN21" s="52" t="n">
        <f aca="false">+(CM23-CN23)/(CN22-CM22)</f>
        <v>-44.5376344086018</v>
      </c>
      <c r="CO21" s="52" t="n">
        <f aca="false">+(CN23-CO23)/(CO22-CN22)</f>
        <v>-24.2365591397851</v>
      </c>
      <c r="CP21" s="52" t="n">
        <f aca="false">+(CO23-CP23)/(CP22-CO22)</f>
        <v>-39.820895522388</v>
      </c>
      <c r="CQ21" s="52" t="n">
        <f aca="false">+(CP23-CQ23)/(CQ22-CP22)</f>
        <v>-53.2727272727275</v>
      </c>
      <c r="CR21" s="52" t="n">
        <f aca="false">+(CQ23-CR23)/(CR22-CQ22)</f>
        <v>-13.4696969696968</v>
      </c>
      <c r="CS21" s="52" t="n">
        <f aca="false">+(CR23-CS23)/(CS22-CR22)</f>
        <v>-23.9500000000005</v>
      </c>
      <c r="CT21" s="52" t="n">
        <f aca="false">+(CS23-CT23)/(CT22-CS22)</f>
        <v>-27.1481481481485</v>
      </c>
      <c r="CU21" s="52" t="n">
        <f aca="false">+(CT23-CU23)/(CU22-CT22)</f>
        <v>-23.6538461538457</v>
      </c>
      <c r="CV21" s="52" t="n">
        <f aca="false">+(CU23-CV23)/(CV22-CU22)</f>
        <v>-19.4074074074077</v>
      </c>
      <c r="CW21" s="52" t="n">
        <f aca="false">+(CV23-CW23)/(CW22-CV22)</f>
        <v>-4.77419354838706</v>
      </c>
      <c r="CX21" s="52" t="n">
        <f aca="false">+(CW23-CX23)/(CX22-CW22)</f>
        <v>-0.463414634146342</v>
      </c>
      <c r="CY21" s="52" t="n">
        <f aca="false">+(CX23-CY23)/(CY22-CX22)</f>
        <v>-0.0130852908718272</v>
      </c>
      <c r="CZ21" s="52" t="n">
        <f aca="false">+(CY23-CZ23)/(CZ22-CY22)</f>
        <v>-0.0068649885583524</v>
      </c>
      <c r="DA21" s="52" t="e">
        <f aca="false">+(CZ23-DA23)/(DA22-CZ22)</f>
        <v>#DIV/0!</v>
      </c>
      <c r="DB21" s="53" t="e">
        <f aca="false">+(DA23-DB23)/(DB22-DA22)</f>
        <v>#DIV/0!</v>
      </c>
    </row>
    <row r="22" customFormat="false" ht="13.5" hidden="false" customHeight="true" outlineLevel="0" collapsed="false">
      <c r="A22" s="191" t="n">
        <v>0.647407407407407</v>
      </c>
      <c r="B22" s="58"/>
      <c r="C22" s="59"/>
      <c r="D22" s="59"/>
      <c r="E22" s="60"/>
      <c r="F22" s="61" t="s">
        <v>29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8" t="n">
        <v>1</v>
      </c>
      <c r="B23" s="65"/>
      <c r="C23" s="59"/>
      <c r="D23" s="59"/>
      <c r="E23" s="60"/>
      <c r="F23" s="66" t="s">
        <v>32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189" t="n">
        <f aca="false">A21+1</f>
        <v>8</v>
      </c>
      <c r="B24" s="190"/>
      <c r="C24" s="190"/>
      <c r="D24" s="190"/>
      <c r="E24" s="190"/>
      <c r="F24" s="69"/>
      <c r="G24" s="52"/>
      <c r="H24" s="52" t="n">
        <f aca="false">+(G26-H26)/(H25-G25)</f>
        <v>-16</v>
      </c>
      <c r="I24" s="52" t="n">
        <f aca="false">+(H26-I26)/(I25-H25)</f>
        <v>-1.96902654867257</v>
      </c>
      <c r="J24" s="52" t="n">
        <f aca="false">+(I26-J26)/(J25-I25)</f>
        <v>-4.17924528301887</v>
      </c>
      <c r="K24" s="52" t="n">
        <f aca="false">+(J26-K26)/(K25-J25)</f>
        <v>-12.175</v>
      </c>
      <c r="L24" s="52" t="n">
        <f aca="false">+(K26-L26)/(L25-K25)</f>
        <v>-12.275</v>
      </c>
      <c r="M24" s="52" t="n">
        <f aca="false">+(L26-M26)/(M25-L25)</f>
        <v>-13.6923076923077</v>
      </c>
      <c r="N24" s="52" t="n">
        <f aca="false">+(M26-N26)/(N25-M25)</f>
        <v>-13.275</v>
      </c>
      <c r="O24" s="52" t="n">
        <f aca="false">+(N26-O26)/(O25-N25)</f>
        <v>-20.4444444444445</v>
      </c>
      <c r="P24" s="52" t="n">
        <f aca="false">+(O26-P26)/(P25-O25)</f>
        <v>-18.076923076923</v>
      </c>
      <c r="Q24" s="52" t="n">
        <f aca="false">+(P26-Q26)/(Q25-P25)</f>
        <v>-18.3333333333334</v>
      </c>
      <c r="R24" s="52" t="n">
        <f aca="false">+(Q26-R26)/(R25-Q25)</f>
        <v>-22.3076923076923</v>
      </c>
      <c r="S24" s="52" t="n">
        <f aca="false">+(R26-S26)/(S25-R25)</f>
        <v>-13.225</v>
      </c>
      <c r="T24" s="52" t="n">
        <f aca="false">+(S26-T26)/(T25-S25)</f>
        <v>-22.5925925925926</v>
      </c>
      <c r="U24" s="52" t="n">
        <f aca="false">+(T26-U26)/(U25-T25)</f>
        <v>-19.9615384615384</v>
      </c>
      <c r="V24" s="52" t="n">
        <f aca="false">+(U26-V26)/(V25-U25)</f>
        <v>-20.8148148148149</v>
      </c>
      <c r="W24" s="52" t="n">
        <f aca="false">+(V26-W26)/(W25-V25)</f>
        <v>-16.6538461538462</v>
      </c>
      <c r="X24" s="52" t="n">
        <f aca="false">+(W26-X26)/(X25-W25)</f>
        <v>-18.2962962962963</v>
      </c>
      <c r="Y24" s="52" t="n">
        <f aca="false">+(X26-Y26)/(Y25-X25)</f>
        <v>-41.2307692307693</v>
      </c>
      <c r="Z24" s="52" t="n">
        <f aca="false">+(Y26-Z26)/(Z25-Y25)</f>
        <v>-23</v>
      </c>
      <c r="AA24" s="52" t="n">
        <f aca="false">+(Z26-AA26)/(AA25-Z25)</f>
        <v>-38.2307692307695</v>
      </c>
      <c r="AB24" s="52" t="n">
        <f aca="false">+(AA26-AB26)/(AB25-AA25)</f>
        <v>-15.05</v>
      </c>
      <c r="AC24" s="52" t="n">
        <f aca="false">+(AB26-AC26)/(AC25-AB25)</f>
        <v>-23.5</v>
      </c>
      <c r="AD24" s="52" t="n">
        <f aca="false">+(AC26-AD26)/(AD25-AC25)</f>
        <v>-22.3333333333334</v>
      </c>
      <c r="AE24" s="52" t="n">
        <f aca="false">+(AD26-AE26)/(AE25-AD25)</f>
        <v>-23.2307692307691</v>
      </c>
      <c r="AF24" s="52" t="n">
        <f aca="false">+(AE26-AF26)/(AF25-AE25)</f>
        <v>-47.3571428571432</v>
      </c>
      <c r="AG24" s="52" t="n">
        <f aca="false">+(AF26-AG26)/(AG25-AF25)</f>
        <v>-20.8461538461539</v>
      </c>
      <c r="AH24" s="52" t="n">
        <f aca="false">+(AG26-AH26)/(AH25-AG25)</f>
        <v>-21.6296296296295</v>
      </c>
      <c r="AI24" s="52" t="n">
        <f aca="false">+(AH26-AI26)/(AI25-AH25)</f>
        <v>-24.8461538461538</v>
      </c>
      <c r="AJ24" s="52" t="n">
        <f aca="false">+(AI26-AJ26)/(AJ25-AI25)</f>
        <v>-22.3703703703705</v>
      </c>
      <c r="AK24" s="52" t="n">
        <f aca="false">+(AJ26-AK26)/(AK25-AJ25)</f>
        <v>-20.8076923076923</v>
      </c>
      <c r="AL24" s="52" t="n">
        <f aca="false">+(AK26-AL26)/(AL25-AK25)</f>
        <v>-43.1428571428569</v>
      </c>
      <c r="AM24" s="52" t="n">
        <f aca="false">+(AL26-AM26)/(AM25-AL25)</f>
        <v>-23.2307692307692</v>
      </c>
      <c r="AN24" s="52" t="n">
        <f aca="false">+(AM26-AN26)/(AN25-AM25)</f>
        <v>-26.1851851851853</v>
      </c>
      <c r="AO24" s="52" t="n">
        <f aca="false">+(AN26-AO26)/(AO25-AN25)</f>
        <v>-38.307692307692</v>
      </c>
      <c r="AP24" s="52" t="n">
        <f aca="false">+(AO26-AP26)/(AP25-AO25)</f>
        <v>-15.4814814814815</v>
      </c>
      <c r="AQ24" s="52" t="n">
        <f aca="false">+(AP26-AQ26)/(AQ25-AP25)</f>
        <v>-22.4615384615385</v>
      </c>
      <c r="AR24" s="52" t="n">
        <f aca="false">+(AQ26-AR26)/(AR25-AQ25)</f>
        <v>-21.6296296296297</v>
      </c>
      <c r="AS24" s="52" t="n">
        <f aca="false">+(AR26-AS26)/(AS25-AR25)</f>
        <v>-23.2307692307692</v>
      </c>
      <c r="AT24" s="52" t="n">
        <f aca="false">+(AS26-AT26)/(AT25-AS25)</f>
        <v>-40.2142857142855</v>
      </c>
      <c r="AU24" s="52" t="n">
        <f aca="false">+(AT26-AU26)/(AU25-AT25)</f>
        <v>-19.1538461538461</v>
      </c>
      <c r="AV24" s="52" t="n">
        <f aca="false">+(AU26-AV26)/(AV25-AU25)</f>
        <v>-35.1538461538461</v>
      </c>
      <c r="AW24" s="52" t="n">
        <f aca="false">+(AV26-AW26)/(AW25-AV25)</f>
        <v>-17.074074074074</v>
      </c>
      <c r="AX24" s="52" t="n">
        <f aca="false">+(AW26-AX26)/(AX25-AW25)</f>
        <v>-17.7307692307693</v>
      </c>
      <c r="AY24" s="52" t="n">
        <f aca="false">+(AX26-AY26)/(AY25-AX25)</f>
        <v>-41.2857142857141</v>
      </c>
      <c r="AZ24" s="52" t="n">
        <f aca="false">+(AY26-AZ26)/(AZ25-AY25)</f>
        <v>-27.1923076923077</v>
      </c>
      <c r="BA24" s="52" t="n">
        <f aca="false">+(AZ26-BA26)/(BA25-AZ25)</f>
        <v>-38.5384615384612</v>
      </c>
      <c r="BB24" s="52" t="n">
        <f aca="false">+(BA26-BB26)/(BB25-BA25)</f>
        <v>-13.5750000000001</v>
      </c>
      <c r="BC24" s="52" t="n">
        <f aca="false">+(BB26-BC26)/(BC25-BB25)</f>
        <v>-34.0714285714285</v>
      </c>
      <c r="BD24" s="52" t="n">
        <f aca="false">+(BC26-BD26)/(BD25-BC25)</f>
        <v>-21.6153846153847</v>
      </c>
      <c r="BE24" s="52" t="n">
        <f aca="false">+(BD26-BE26)/(BE25-BD25)</f>
        <v>-9.54716981132077</v>
      </c>
      <c r="BF24" s="52" t="n">
        <f aca="false">+(BE26-BF26)/(BF25-BE25)</f>
        <v>-31.9230769230766</v>
      </c>
      <c r="BG24" s="52" t="n">
        <f aca="false">+(BF26-BG26)/(BG25-BF25)</f>
        <v>-10.475</v>
      </c>
      <c r="BH24" s="52" t="n">
        <f aca="false">+(BG26-BH26)/(BH25-BG25)</f>
        <v>0.197647058823524</v>
      </c>
      <c r="BI24" s="52" t="n">
        <f aca="false">+(BH26-BI26)/(BI25-BH25)</f>
        <v>0.527196652719685</v>
      </c>
      <c r="BJ24" s="52" t="n">
        <f aca="false">+(BI26-BJ26)/(BJ25-BI25)</f>
        <v>-19.1923076923079</v>
      </c>
      <c r="BK24" s="52" t="n">
        <f aca="false">+(BJ26-BK26)/(BK25-BJ25)</f>
        <v>-5.25000000000005</v>
      </c>
      <c r="BL24" s="52" t="n">
        <f aca="false">+(BK26-BL26)/(BL25-BK25)</f>
        <v>-3.27819548872177</v>
      </c>
      <c r="BM24" s="52" t="n">
        <f aca="false">+(BL26-BM26)/(BM25-BL25)</f>
        <v>-3.31060606060606</v>
      </c>
      <c r="BN24" s="52" t="n">
        <f aca="false">+(BM26-BN26)/(BN25-BM25)</f>
        <v>-3.12030075187973</v>
      </c>
      <c r="BO24" s="52" t="n">
        <f aca="false">+(BN26-BO26)/(BO25-BN25)</f>
        <v>-2.84246575342464</v>
      </c>
      <c r="BP24" s="52" t="n">
        <f aca="false">+(BO26-BP26)/(BP25-BO25)</f>
        <v>-2.52023121387284</v>
      </c>
      <c r="BQ24" s="52" t="n">
        <f aca="false">+(BP26-BQ26)/(BQ25-BP25)</f>
        <v>-2.19597989949749</v>
      </c>
      <c r="BR24" s="52" t="n">
        <f aca="false">+(BQ26-BR26)/(BR25-BQ25)</f>
        <v>-1.7689075630252</v>
      </c>
      <c r="BS24" s="52" t="n">
        <f aca="false">+(BR26-BS26)/(BS25-BR25)</f>
        <v>-1.04010025062656</v>
      </c>
      <c r="BT24" s="52" t="n">
        <f aca="false">+(BS26-BT26)/(BT25-BS25)</f>
        <v>-1.17039106145251</v>
      </c>
      <c r="BU24" s="52" t="n">
        <f aca="false">+(BT26-BU26)/(BU25-BT25)</f>
        <v>-0.682352941176479</v>
      </c>
      <c r="BV24" s="52" t="n">
        <f aca="false">+(BU26-BV26)/(BV25-BU25)</f>
        <v>-0.594339622641506</v>
      </c>
      <c r="BW24" s="52" t="n">
        <f aca="false">+(BV26-BW26)/(BW25-BV25)</f>
        <v>-0.296470588235292</v>
      </c>
      <c r="BX24" s="52" t="n">
        <f aca="false">+(BW26-BX26)/(BX25-BW25)</f>
        <v>-0.185882352941181</v>
      </c>
      <c r="BY24" s="52" t="n">
        <f aca="false">+(BX26-BY26)/(BY25-BX25)</f>
        <v>0</v>
      </c>
      <c r="BZ24" s="52" t="n">
        <f aca="false">+(BY26-BZ26)/(BZ25-BY25)</f>
        <v>0.284705882352936</v>
      </c>
      <c r="CA24" s="52" t="n">
        <f aca="false">+(BZ26-CA26)/(CA25-BZ25)</f>
        <v>0.715328467153284</v>
      </c>
      <c r="CB24" s="52" t="n">
        <f aca="false">+(CA26-CB26)/(CB25-CA25)</f>
        <v>3.44360902255643</v>
      </c>
      <c r="CC24" s="52" t="n">
        <f aca="false">+(CB26-CC26)/(CC25-CB25)</f>
        <v>7.27272727272724</v>
      </c>
      <c r="CD24" s="52" t="n">
        <f aca="false">+(CC26-CD26)/(CD25-CC25)</f>
        <v>31.2857142857145</v>
      </c>
      <c r="CE24" s="52" t="e">
        <f aca="false">+(CD26-CE26)/(CE25-CD25)</f>
        <v>#DIV/0!</v>
      </c>
      <c r="CF24" s="52" t="n">
        <f aca="false">+(CE26-CF26)/(CF25-CE25)</f>
        <v>-88.0215053763448</v>
      </c>
      <c r="CG24" s="52" t="n">
        <f aca="false">+(CF26-CG26)/(CG25-CF25)</f>
        <v>-54.8602150537635</v>
      </c>
      <c r="CH24" s="52" t="n">
        <f aca="false">+(CG26-CH26)/(CH25-CG25)</f>
        <v>-34.5664739884392</v>
      </c>
      <c r="CI24" s="52" t="n">
        <f aca="false">+(CH26-CI26)/(CI25-CH25)</f>
        <v>-17.6974789915967</v>
      </c>
      <c r="CJ24" s="52" t="n">
        <f aca="false">+(CI26-CJ26)/(CJ25-CI25)</f>
        <v>-28.1875000000001</v>
      </c>
      <c r="CK24" s="52" t="n">
        <f aca="false">+(CJ26-CK26)/(CK25-CJ25)</f>
        <v>-17.4683544303796</v>
      </c>
      <c r="CL24" s="52" t="n">
        <f aca="false">+(CK26-CL26)/(CL25-CK25)</f>
        <v>-9.1194029850746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200" t="n">
        <v>0.650358796296296</v>
      </c>
      <c r="B25" s="58"/>
      <c r="C25" s="59"/>
      <c r="D25" s="59"/>
      <c r="E25" s="60"/>
      <c r="F25" s="61" t="s">
        <v>29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 t="n">
        <v>2</v>
      </c>
      <c r="B26" s="73"/>
      <c r="C26" s="59"/>
      <c r="D26" s="59"/>
      <c r="E26" s="60"/>
      <c r="F26" s="66" t="s">
        <v>32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189" t="n">
        <f aca="false">A24+1</f>
        <v>9</v>
      </c>
      <c r="B27" s="190"/>
      <c r="C27" s="190"/>
      <c r="D27" s="190"/>
      <c r="E27" s="190"/>
      <c r="F27" s="69"/>
      <c r="G27" s="52"/>
      <c r="H27" s="52" t="n">
        <f aca="false">+(G29-H29)/(H28-G28)</f>
        <v>-16</v>
      </c>
      <c r="I27" s="52" t="n">
        <f aca="false">+(H29-I29)/(I28-H28)</f>
        <v>-2.57225433526012</v>
      </c>
      <c r="J27" s="52" t="n">
        <f aca="false">+(I29-J29)/(J28-I28)</f>
        <v>-5.60759493670886</v>
      </c>
      <c r="K27" s="52" t="n">
        <f aca="false">+(J29-K29)/(K28-J28)</f>
        <v>-12.175</v>
      </c>
      <c r="L27" s="52" t="n">
        <f aca="false">+(K29-L29)/(L28-K28)</f>
        <v>-10.425</v>
      </c>
      <c r="M27" s="52" t="n">
        <f aca="false">+(L29-M29)/(M28-L28)</f>
        <v>-14.175</v>
      </c>
      <c r="N27" s="52" t="n">
        <f aca="false">+(M29-N29)/(N28-M28)</f>
        <v>-10.2</v>
      </c>
      <c r="O27" s="52" t="n">
        <f aca="false">+(N29-O29)/(O28-N28)</f>
        <v>-17.3461538461539</v>
      </c>
      <c r="P27" s="52" t="n">
        <f aca="false">+(O29-P29)/(P28-O28)</f>
        <v>-17.4814814814815</v>
      </c>
      <c r="Q27" s="52" t="n">
        <f aca="false">+(P29-Q29)/(Q28-P28)</f>
        <v>-18.1923076923077</v>
      </c>
      <c r="R27" s="52" t="n">
        <f aca="false">+(Q29-R29)/(R28-Q28)</f>
        <v>-19.925925925926</v>
      </c>
      <c r="S27" s="52" t="n">
        <f aca="false">+(R29-S29)/(S28-R28)</f>
        <v>-20.7307692307692</v>
      </c>
      <c r="T27" s="52" t="n">
        <f aca="false">+(S29-T29)/(T28-S28)</f>
        <v>-13.8</v>
      </c>
      <c r="U27" s="52" t="n">
        <f aca="false">+(T29-U29)/(U28-T28)</f>
        <v>-15.4444444444444</v>
      </c>
      <c r="V27" s="52" t="n">
        <f aca="false">+(U29-V29)/(V28-U28)</f>
        <v>-18.3461538461538</v>
      </c>
      <c r="W27" s="52" t="n">
        <f aca="false">+(V29-W29)/(W28-V28)</f>
        <v>-34.1428571428572</v>
      </c>
      <c r="X27" s="52" t="n">
        <f aca="false">+(W29-X29)/(X28-W28)</f>
        <v>-12.974358974359</v>
      </c>
      <c r="Y27" s="52" t="n">
        <f aca="false">+(X29-Y29)/(Y28-X28)</f>
        <v>-18.7037037037037</v>
      </c>
      <c r="Z27" s="52" t="n">
        <f aca="false">+(Y29-Z29)/(Z28-Y28)</f>
        <v>-31.6153846153846</v>
      </c>
      <c r="AA27" s="52" t="n">
        <f aca="false">+(Z29-AA29)/(AA28-Z28)</f>
        <v>-16.7777777777778</v>
      </c>
      <c r="AB27" s="52" t="n">
        <f aca="false">+(AA29-AB29)/(AB28-AA28)</f>
        <v>-34.8461538461539</v>
      </c>
      <c r="AC27" s="52" t="n">
        <f aca="false">+(AB29-AC29)/(AC28-AB28)</f>
        <v>-22.2692307692308</v>
      </c>
      <c r="AD27" s="52" t="n">
        <f aca="false">+(AC29-AD29)/(AD28-AC28)</f>
        <v>-21.1111111111111</v>
      </c>
      <c r="AE27" s="52" t="n">
        <f aca="false">+(AD29-AE29)/(AE28-AD28)</f>
        <v>-21.7407407407406</v>
      </c>
      <c r="AF27" s="52" t="n">
        <f aca="false">+(AE29-AF29)/(AF28-AE28)</f>
        <v>-19.2692307692308</v>
      </c>
      <c r="AG27" s="52" t="n">
        <f aca="false">+(AF29-AG29)/(AG28-AF28)</f>
        <v>-20.8148148148148</v>
      </c>
      <c r="AH27" s="52" t="n">
        <f aca="false">+(AG29-AH29)/(AH28-AG28)</f>
        <v>-20.6538461538462</v>
      </c>
      <c r="AI27" s="52" t="n">
        <f aca="false">+(AH29-AI29)/(AI28-AH28)</f>
        <v>-20.0740740740741</v>
      </c>
      <c r="AJ27" s="52" t="n">
        <f aca="false">+(AI29-AJ29)/(AJ28-AI28)</f>
        <v>-20.8461538461538</v>
      </c>
      <c r="AK27" s="52" t="n">
        <f aca="false">+(AJ29-AK29)/(AK28-AJ28)</f>
        <v>-19.2592592592592</v>
      </c>
      <c r="AL27" s="52" t="n">
        <f aca="false">+(AK29-AL29)/(AL28-AK28)</f>
        <v>-21.6153846153847</v>
      </c>
      <c r="AM27" s="52" t="n">
        <f aca="false">+(AL29-AM29)/(AM28-AL28)</f>
        <v>-37.3571428571431</v>
      </c>
      <c r="AN27" s="52" t="n">
        <f aca="false">+(AM29-AN29)/(AN28-AM28)</f>
        <v>-20.076923076923</v>
      </c>
      <c r="AO27" s="52" t="n">
        <f aca="false">+(AN29-AO29)/(AO28-AN28)</f>
        <v>-20.8148148148149</v>
      </c>
      <c r="AP27" s="52" t="n">
        <f aca="false">+(AO29-AP29)/(AP28-AO28)</f>
        <v>-21.6153846153847</v>
      </c>
      <c r="AQ27" s="52" t="n">
        <f aca="false">+(AP29-AQ29)/(AQ28-AP28)</f>
        <v>-21.5185185185186</v>
      </c>
      <c r="AR27" s="52" t="n">
        <f aca="false">+(AQ29-AR29)/(AR28-AQ28)</f>
        <v>-38.307692307692</v>
      </c>
      <c r="AS27" s="52" t="n">
        <f aca="false">+(AR29-AS29)/(AS28-AR28)</f>
        <v>-18.5925925925927</v>
      </c>
      <c r="AT27" s="52" t="n">
        <f aca="false">+(AS29-AT29)/(AT28-AS28)</f>
        <v>-19.2307692307692</v>
      </c>
      <c r="AU27" s="52" t="n">
        <f aca="false">+(AT29-AU29)/(AU28-AT28)</f>
        <v>-18.6296296296297</v>
      </c>
      <c r="AV27" s="52" t="n">
        <f aca="false">+(AU29-AV29)/(AV28-AU28)</f>
        <v>-21.4999999999999</v>
      </c>
      <c r="AW27" s="52" t="n">
        <f aca="false">+(AV29-AW29)/(AW28-AV28)</f>
        <v>-20.8518518518518</v>
      </c>
      <c r="AX27" s="52" t="n">
        <f aca="false">+(AW29-AX29)/(AX28-AW28)</f>
        <v>-41.5384615384617</v>
      </c>
      <c r="AY27" s="52" t="n">
        <f aca="false">+(AX29-AY29)/(AY28-AX28)</f>
        <v>-21.5925925925927</v>
      </c>
      <c r="AZ27" s="52" t="n">
        <f aca="false">+(AY29-AZ29)/(AZ28-AY28)</f>
        <v>-22.576923076923</v>
      </c>
      <c r="BA27" s="52" t="n">
        <f aca="false">+(AZ29-BA29)/(BA28-AZ28)</f>
        <v>-13.6</v>
      </c>
      <c r="BB27" s="52" t="n">
        <f aca="false">+(BA29-BB29)/(BB28-BA28)</f>
        <v>-41.3846153846151</v>
      </c>
      <c r="BC27" s="52" t="n">
        <f aca="false">+(BB29-BC29)/(BC28-BB28)</f>
        <v>-24.6296296296297</v>
      </c>
      <c r="BD27" s="52" t="n">
        <f aca="false">+(BC29-BD29)/(BD28-BC28)</f>
        <v>-15.8076923076923</v>
      </c>
      <c r="BE27" s="52" t="n">
        <f aca="false">+(BD29-BE29)/(BE28-BD28)</f>
        <v>-30.142857142857</v>
      </c>
      <c r="BF27" s="52" t="n">
        <f aca="false">+(BE29-BF29)/(BF28-BE28)</f>
        <v>-16.6923076923077</v>
      </c>
      <c r="BG27" s="52" t="n">
        <f aca="false">+(BF29-BG29)/(BG28-BF28)</f>
        <v>-17.6666666666666</v>
      </c>
      <c r="BH27" s="52" t="n">
        <f aca="false">+(BG29-BH29)/(BH28-BG28)</f>
        <v>-11.871794871795</v>
      </c>
      <c r="BI27" s="52" t="n">
        <f aca="false">+(BH29-BI29)/(BI28-BH28)</f>
        <v>-11.6</v>
      </c>
      <c r="BJ27" s="52" t="n">
        <f aca="false">+(BI29-BJ29)/(BJ28-BI28)</f>
        <v>-1.38493723849372</v>
      </c>
      <c r="BK27" s="52" t="n">
        <f aca="false">+(BJ29-BK29)/(BK28-BJ28)</f>
        <v>-0.296470588235292</v>
      </c>
      <c r="BL27" s="52" t="n">
        <f aca="false">+(BK29-BL29)/(BL28-BK28)</f>
        <v>1.27272727272732</v>
      </c>
      <c r="BM27" s="52" t="n">
        <f aca="false">+(BL29-BM29)/(BM28-BL28)</f>
        <v>-12.4750000000001</v>
      </c>
      <c r="BN27" s="52" t="n">
        <f aca="false">+(BM29-BN29)/(BN28-BM28)</f>
        <v>-3.96226415094344</v>
      </c>
      <c r="BO27" s="52" t="n">
        <f aca="false">+(BN29-BO29)/(BO28-BN28)</f>
        <v>-2.98630136986298</v>
      </c>
      <c r="BP27" s="52" t="n">
        <f aca="false">+(BO29-BP29)/(BP28-BO28)</f>
        <v>-3.28571428571428</v>
      </c>
      <c r="BQ27" s="52" t="n">
        <f aca="false">+(BP29-BQ29)/(BQ28-BP28)</f>
        <v>-3.14393939393942</v>
      </c>
      <c r="BR27" s="52" t="n">
        <f aca="false">+(BQ29-BR29)/(BR28-BQ28)</f>
        <v>-2.59374999999999</v>
      </c>
      <c r="BS27" s="52" t="n">
        <f aca="false">+(BR29-BS29)/(BS28-BR28)</f>
        <v>-2.34408602150538</v>
      </c>
      <c r="BT27" s="52" t="n">
        <f aca="false">+(BS29-BT29)/(BT28-BS28)</f>
        <v>-1.83613445378151</v>
      </c>
      <c r="BU27" s="52" t="n">
        <f aca="false">+(BT29-BU29)/(BU28-BT28)</f>
        <v>-1.5089605734767</v>
      </c>
      <c r="BV27" s="52" t="n">
        <f aca="false">+(BU29-BV29)/(BV28-BU28)</f>
        <v>-1.06451612903225</v>
      </c>
      <c r="BW27" s="52" t="n">
        <f aca="false">+(BV29-BW29)/(BW28-BV28)</f>
        <v>-0.840970350404314</v>
      </c>
      <c r="BX27" s="52" t="n">
        <f aca="false">+(BW29-BX29)/(BX28-BW28)</f>
        <v>-0.68000000000001</v>
      </c>
      <c r="BY27" s="52" t="n">
        <f aca="false">+(BX29-BY29)/(BY28-BX28)</f>
        <v>-0.496470588235284</v>
      </c>
      <c r="BZ27" s="52" t="n">
        <f aca="false">+(BY29-BZ29)/(BZ28-BY28)</f>
        <v>-0.297169811320752</v>
      </c>
      <c r="CA27" s="52" t="n">
        <f aca="false">+(BZ29-CA29)/(CA28-BZ28)</f>
        <v>-0.0988235294117685</v>
      </c>
      <c r="CB27" s="52" t="n">
        <f aca="false">+(CA29-CB29)/(CB28-CA28)</f>
        <v>0</v>
      </c>
      <c r="CC27" s="52" t="n">
        <f aca="false">+(CB29-CC29)/(CC28-CB28)</f>
        <v>0.197647058823524</v>
      </c>
      <c r="CD27" s="52" t="n">
        <f aca="false">+(CC29-CD29)/(CD28-CC28)</f>
        <v>0.595294117647066</v>
      </c>
      <c r="CE27" s="52" t="n">
        <f aca="false">+(CD29-CE29)/(CE28-CD28)</f>
        <v>2.83561643835617</v>
      </c>
      <c r="CF27" s="52" t="n">
        <f aca="false">+(CE29-CF29)/(CF28-CE28)</f>
        <v>4.14150943396224</v>
      </c>
      <c r="CG27" s="52" t="n">
        <f aca="false">+(CF29-CG29)/(CG28-CF28)</f>
        <v>6.65151515151517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n">
        <f aca="false">+(CK29-CL29)/(CL28-CK28)</f>
        <v>-231.230769230777</v>
      </c>
      <c r="CM27" s="52" t="n">
        <f aca="false">+(CL29-CM29)/(CM28-CL28)</f>
        <v>-70.0504201680674</v>
      </c>
      <c r="CN27" s="52" t="n">
        <f aca="false">+(CM29-CN29)/(CN28-CM28)</f>
        <v>-37.308411214953</v>
      </c>
      <c r="CO27" s="52" t="n">
        <f aca="false">+(CN29-CO29)/(CO28-CN28)</f>
        <v>-26.9130434782608</v>
      </c>
      <c r="CP27" s="52" t="n">
        <f aca="false">+(CO29-CP29)/(CP28-CO28)</f>
        <v>-36.1500000000001</v>
      </c>
      <c r="CQ27" s="52" t="n">
        <f aca="false">+(CP29-CQ29)/(CQ28-CP28)</f>
        <v>-36.6515151515153</v>
      </c>
      <c r="CR27" s="52" t="n">
        <f aca="false">+(CQ29-CR29)/(CR28-CQ28)</f>
        <v>-30.2777777777774</v>
      </c>
      <c r="CS27" s="52" t="n">
        <f aca="false">+(CR29-CS29)/(CS28-CR28)</f>
        <v>-37.8974358974359</v>
      </c>
      <c r="CT27" s="52" t="n">
        <f aca="false">+(CS29-CT29)/(CT28-CS28)</f>
        <v>-22.3500000000005</v>
      </c>
      <c r="CU27" s="52" t="n">
        <f aca="false">+(CT29-CU29)/(CU28-CT28)</f>
        <v>-27.5185185185189</v>
      </c>
      <c r="CV27" s="52" t="n">
        <f aca="false">+(CU29-CV29)/(CV28-CU28)</f>
        <v>-14.2499999999998</v>
      </c>
      <c r="CW27" s="52" t="n">
        <f aca="false">+(CV29-CW29)/(CW28-CV28)</f>
        <v>-12.0377358490566</v>
      </c>
      <c r="CX27" s="52" t="n">
        <f aca="false">+(CW29-CX29)/(CX28-CW28)</f>
        <v>-1.10188679245283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false" outlineLevel="0" collapsed="false">
      <c r="A28" s="200" t="n">
        <v>0.652210648148148</v>
      </c>
      <c r="B28" s="58"/>
      <c r="C28" s="59"/>
      <c r="D28" s="59"/>
      <c r="E28" s="60"/>
      <c r="F28" s="61" t="s">
        <v>29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 t="n">
        <v>3</v>
      </c>
      <c r="B29" s="73"/>
      <c r="C29" s="59"/>
      <c r="D29" s="59"/>
      <c r="E29" s="60"/>
      <c r="F29" s="66" t="s">
        <v>32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189" t="n">
        <f aca="false">A27+1</f>
        <v>10</v>
      </c>
      <c r="B30" s="190"/>
      <c r="C30" s="190"/>
      <c r="D30" s="190"/>
      <c r="E30" s="190"/>
      <c r="F30" s="69"/>
      <c r="G30" s="52"/>
      <c r="H30" s="52" t="e">
        <f aca="false">+(G32-H32)/(H31-G31)</f>
        <v>#DIV/0!</v>
      </c>
      <c r="I30" s="52" t="e">
        <f aca="false">+(H32-I32)/(I31-H31)</f>
        <v>#DIV/0!</v>
      </c>
      <c r="J30" s="52" t="e">
        <f aca="false">+(I32-J32)/(J31-I31)</f>
        <v>#DIV/0!</v>
      </c>
      <c r="K30" s="52" t="e">
        <f aca="false">+(J32-K32)/(K31-J31)</f>
        <v>#DIV/0!</v>
      </c>
      <c r="L30" s="52" t="e">
        <f aca="false">+(K32-L32)/(L31-K31)</f>
        <v>#DIV/0!</v>
      </c>
      <c r="M30" s="52" t="e">
        <f aca="false">+(L32-M32)/(M31-L31)</f>
        <v>#DIV/0!</v>
      </c>
      <c r="N30" s="52" t="e">
        <f aca="false">+(M32-N32)/(N31-M31)</f>
        <v>#DIV/0!</v>
      </c>
      <c r="O30" s="52" t="e">
        <f aca="false">+(N32-O32)/(O31-N31)</f>
        <v>#DIV/0!</v>
      </c>
      <c r="P30" s="52" t="e">
        <f aca="false">+(O32-P32)/(P31-O31)</f>
        <v>#DIV/0!</v>
      </c>
      <c r="Q30" s="52" t="e">
        <f aca="false">+(P32-Q32)/(Q31-P31)</f>
        <v>#DIV/0!</v>
      </c>
      <c r="R30" s="52" t="e">
        <f aca="false">+(Q32-R32)/(R31-Q31)</f>
        <v>#DIV/0!</v>
      </c>
      <c r="S30" s="52" t="e">
        <f aca="false">+(R32-S32)/(S31-R31)</f>
        <v>#DIV/0!</v>
      </c>
      <c r="T30" s="52" t="e">
        <f aca="false">+(S32-T32)/(T31-S31)</f>
        <v>#DIV/0!</v>
      </c>
      <c r="U30" s="52" t="e">
        <f aca="false">+(T32-U32)/(U31-T31)</f>
        <v>#DIV/0!</v>
      </c>
      <c r="V30" s="52" t="e">
        <f aca="false">+(U32-V32)/(V31-U31)</f>
        <v>#DIV/0!</v>
      </c>
      <c r="W30" s="52" t="e">
        <f aca="false">+(V32-W32)/(W31-V31)</f>
        <v>#DIV/0!</v>
      </c>
      <c r="X30" s="52" t="e">
        <f aca="false">+(W32-X32)/(X31-W31)</f>
        <v>#DIV/0!</v>
      </c>
      <c r="Y30" s="52" t="e">
        <f aca="false">+(X32-Y32)/(Y31-X31)</f>
        <v>#DIV/0!</v>
      </c>
      <c r="Z30" s="52" t="e">
        <f aca="false">+(Y32-Z32)/(Z31-Y31)</f>
        <v>#DIV/0!</v>
      </c>
      <c r="AA30" s="52" t="e">
        <f aca="false">+(Z32-AA32)/(AA31-Z31)</f>
        <v>#DIV/0!</v>
      </c>
      <c r="AB30" s="52" t="e">
        <f aca="false">+(AA32-AB32)/(AB31-AA31)</f>
        <v>#DIV/0!</v>
      </c>
      <c r="AC30" s="52" t="e">
        <f aca="false">+(AB32-AC32)/(AC31-AB31)</f>
        <v>#DIV/0!</v>
      </c>
      <c r="AD30" s="52" t="e">
        <f aca="false">+(AC32-AD32)/(AD31-AC31)</f>
        <v>#DIV/0!</v>
      </c>
      <c r="AE30" s="52" t="e">
        <f aca="false">+(AD32-AE32)/(AE31-AD31)</f>
        <v>#DIV/0!</v>
      </c>
      <c r="AF30" s="52" t="e">
        <f aca="false">+(AE32-AF32)/(AF31-AE31)</f>
        <v>#DIV/0!</v>
      </c>
      <c r="AG30" s="52" t="e">
        <f aca="false">+(AF32-AG32)/(AG31-AF31)</f>
        <v>#DIV/0!</v>
      </c>
      <c r="AH30" s="52" t="e">
        <f aca="false">+(AG32-AH32)/(AH31-AG31)</f>
        <v>#DIV/0!</v>
      </c>
      <c r="AI30" s="52" t="e">
        <f aca="false">+(AH32-AI32)/(AI31-AH31)</f>
        <v>#DIV/0!</v>
      </c>
      <c r="AJ30" s="52" t="e">
        <f aca="false">+(AI32-AJ32)/(AJ31-AI31)</f>
        <v>#DIV/0!</v>
      </c>
      <c r="AK30" s="52" t="e">
        <f aca="false">+(AJ32-AK32)/(AK31-AJ31)</f>
        <v>#DIV/0!</v>
      </c>
      <c r="AL30" s="52" t="e">
        <f aca="false">+(AK32-AL32)/(AL31-AK31)</f>
        <v>#DIV/0!</v>
      </c>
      <c r="AM30" s="52" t="e">
        <f aca="false">+(AL32-AM32)/(AM31-AL31)</f>
        <v>#DIV/0!</v>
      </c>
      <c r="AN30" s="52" t="e">
        <f aca="false">+(AM32-AN32)/(AN31-AM31)</f>
        <v>#DIV/0!</v>
      </c>
      <c r="AO30" s="52" t="e">
        <f aca="false">+(AN32-AO32)/(AO31-AN31)</f>
        <v>#DIV/0!</v>
      </c>
      <c r="AP30" s="52" t="e">
        <f aca="false">+(AO32-AP32)/(AP31-AO31)</f>
        <v>#DIV/0!</v>
      </c>
      <c r="AQ30" s="52" t="e">
        <f aca="false">+(AP32-AQ32)/(AQ31-AP31)</f>
        <v>#DIV/0!</v>
      </c>
      <c r="AR30" s="52" t="e">
        <f aca="false">+(AQ32-AR32)/(AR31-AQ31)</f>
        <v>#DIV/0!</v>
      </c>
      <c r="AS30" s="52" t="e">
        <f aca="false">+(AR32-AS32)/(AS31-AR31)</f>
        <v>#DIV/0!</v>
      </c>
      <c r="AT30" s="52" t="e">
        <f aca="false">+(AS32-AT32)/(AT31-AS31)</f>
        <v>#DIV/0!</v>
      </c>
      <c r="AU30" s="52" t="e">
        <f aca="false">+(AT32-AU32)/(AU31-AT31)</f>
        <v>#DIV/0!</v>
      </c>
      <c r="AV30" s="52" t="e">
        <f aca="false">+(AU32-AV32)/(AV31-AU31)</f>
        <v>#DIV/0!</v>
      </c>
      <c r="AW30" s="52" t="e">
        <f aca="false">+(AV32-AW32)/(AW31-AV31)</f>
        <v>#DIV/0!</v>
      </c>
      <c r="AX30" s="52" t="e">
        <f aca="false">+(AW32-AX32)/(AX31-AW31)</f>
        <v>#DIV/0!</v>
      </c>
      <c r="AY30" s="52" t="e">
        <f aca="false">+(AX32-AY32)/(AY31-AX31)</f>
        <v>#DIV/0!</v>
      </c>
      <c r="AZ30" s="52" t="e">
        <f aca="false">+(AY32-AZ32)/(AZ31-AY31)</f>
        <v>#DIV/0!</v>
      </c>
      <c r="BA30" s="52" t="e">
        <f aca="false">+(AZ32-BA32)/(BA31-AZ31)</f>
        <v>#DIV/0!</v>
      </c>
      <c r="BB30" s="52" t="e">
        <f aca="false">+(BA32-BB32)/(BB31-BA31)</f>
        <v>#DIV/0!</v>
      </c>
      <c r="BC30" s="52" t="e">
        <f aca="false">+(BB32-BC32)/(BC31-BB31)</f>
        <v>#DIV/0!</v>
      </c>
      <c r="BD30" s="52" t="e">
        <f aca="false">+(BC32-BD32)/(BD31-BC31)</f>
        <v>#DIV/0!</v>
      </c>
      <c r="BE30" s="52" t="e">
        <f aca="false">+(BD32-BE32)/(BE31-BD31)</f>
        <v>#DIV/0!</v>
      </c>
      <c r="BF30" s="52" t="e">
        <f aca="false">+(BE32-BF32)/(BF31-BE31)</f>
        <v>#DIV/0!</v>
      </c>
      <c r="BG30" s="52" t="e">
        <f aca="false">+(BF32-BG32)/(BG31-BF31)</f>
        <v>#DIV/0!</v>
      </c>
      <c r="BH30" s="52" t="e">
        <f aca="false">+(BG32-BH32)/(BH31-BG31)</f>
        <v>#DIV/0!</v>
      </c>
      <c r="BI30" s="52" t="e">
        <f aca="false">+(BH32-BI32)/(BI31-BH31)</f>
        <v>#DIV/0!</v>
      </c>
      <c r="BJ30" s="52" t="e">
        <f aca="false">+(BI32-BJ32)/(BJ31-BI31)</f>
        <v>#DIV/0!</v>
      </c>
      <c r="BK30" s="52" t="e">
        <f aca="false">+(BJ32-BK32)/(BK31-BJ31)</f>
        <v>#DIV/0!</v>
      </c>
      <c r="BL30" s="52" t="e">
        <f aca="false">+(BK32-BL32)/(BL31-BK31)</f>
        <v>#DIV/0!</v>
      </c>
      <c r="BM30" s="52" t="e">
        <f aca="false">+(BL32-BM32)/(BM31-BL31)</f>
        <v>#DIV/0!</v>
      </c>
      <c r="BN30" s="52" t="e">
        <f aca="false">+(BM32-BN32)/(BN31-BM31)</f>
        <v>#DIV/0!</v>
      </c>
      <c r="BO30" s="52" t="e">
        <f aca="false">+(BN32-BO32)/(BO31-BN31)</f>
        <v>#DIV/0!</v>
      </c>
      <c r="BP30" s="52" t="e">
        <f aca="false">+(BO32-BP32)/(BP31-BO31)</f>
        <v>#DIV/0!</v>
      </c>
      <c r="BQ30" s="52" t="e">
        <f aca="false">+(BP32-BQ32)/(BQ31-BP31)</f>
        <v>#DIV/0!</v>
      </c>
      <c r="BR30" s="52" t="e">
        <f aca="false">+(BQ32-BR32)/(BR31-BQ31)</f>
        <v>#DIV/0!</v>
      </c>
      <c r="BS30" s="52" t="e">
        <f aca="false">+(BR32-BS32)/(BS31-BR31)</f>
        <v>#DIV/0!</v>
      </c>
      <c r="BT30" s="52" t="e">
        <f aca="false">+(BS32-BT32)/(BT31-BS31)</f>
        <v>#DIV/0!</v>
      </c>
      <c r="BU30" s="52" t="e">
        <f aca="false">+(BT32-BU32)/(BU31-BT31)</f>
        <v>#DIV/0!</v>
      </c>
      <c r="BV30" s="52" t="e">
        <f aca="false">+(BU32-BV32)/(BV31-BU31)</f>
        <v>#DIV/0!</v>
      </c>
      <c r="BW30" s="52" t="e">
        <f aca="false">+(BV32-BW32)/(BW31-BV31)</f>
        <v>#DIV/0!</v>
      </c>
      <c r="BX30" s="52" t="e">
        <f aca="false">+(BW32-BX32)/(BX31-BW31)</f>
        <v>#DIV/0!</v>
      </c>
      <c r="BY30" s="52" t="e">
        <f aca="false">+(BX32-BY32)/(BY31-BX31)</f>
        <v>#DIV/0!</v>
      </c>
      <c r="BZ30" s="52" t="e">
        <f aca="false">+(BY32-BZ32)/(BZ31-BY31)</f>
        <v>#DIV/0!</v>
      </c>
      <c r="CA30" s="52" t="e">
        <f aca="false">+(BZ32-CA32)/(CA31-BZ31)</f>
        <v>#DIV/0!</v>
      </c>
      <c r="CB30" s="52" t="e">
        <f aca="false">+(CA32-CB32)/(CB31-CA31)</f>
        <v>#DIV/0!</v>
      </c>
      <c r="CC30" s="52" t="e">
        <f aca="false">+(CB32-CC32)/(CC31-CB31)</f>
        <v>#DIV/0!</v>
      </c>
      <c r="CD30" s="52" t="e">
        <f aca="false">+(CC32-CD32)/(CD31-CC31)</f>
        <v>#DIV/0!</v>
      </c>
      <c r="CE30" s="52" t="e">
        <f aca="false">+(CD32-CE32)/(CE31-CD31)</f>
        <v>#DIV/0!</v>
      </c>
      <c r="CF30" s="52" t="e">
        <f aca="false">+(CE32-CF32)/(CF31-CE31)</f>
        <v>#DIV/0!</v>
      </c>
      <c r="CG30" s="52" t="e">
        <f aca="false">+(CF32-CG32)/(CG31-CF31)</f>
        <v>#DIV/0!</v>
      </c>
      <c r="CH30" s="52" t="e">
        <f aca="false">+(CG32-CH32)/(CH31-CG31)</f>
        <v>#DIV/0!</v>
      </c>
      <c r="CI30" s="52" t="e">
        <f aca="false">+(CH32-CI32)/(CI31-CH31)</f>
        <v>#DIV/0!</v>
      </c>
      <c r="CJ30" s="52" t="e">
        <f aca="false">+(CI32-CJ32)/(CJ31-CI31)</f>
        <v>#DIV/0!</v>
      </c>
      <c r="CK30" s="52" t="e">
        <f aca="false">+(CJ32-CK32)/(CK31-CJ31)</f>
        <v>#DIV/0!</v>
      </c>
      <c r="CL30" s="52" t="e">
        <f aca="false">+(CK32-CL32)/(CL31-CK31)</f>
        <v>#DIV/0!</v>
      </c>
      <c r="CM30" s="52" t="e">
        <f aca="false">+(CL32-CM32)/(CM31-CL31)</f>
        <v>#DIV/0!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200"/>
      <c r="B31" s="58"/>
      <c r="C31" s="59"/>
      <c r="D31" s="59"/>
      <c r="E31" s="60"/>
      <c r="F31" s="61" t="s">
        <v>29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3"/>
      <c r="C32" s="59"/>
      <c r="D32" s="59"/>
      <c r="E32" s="60"/>
      <c r="F32" s="66" t="s">
        <v>32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89" t="n">
        <f aca="false">A30+1</f>
        <v>11</v>
      </c>
      <c r="B33" s="190"/>
      <c r="C33" s="190"/>
      <c r="D33" s="190"/>
      <c r="E33" s="190"/>
      <c r="F33" s="69"/>
      <c r="G33" s="52"/>
      <c r="H33" s="52" t="e">
        <f aca="false">+(G35-H35)/(H34-G34)</f>
        <v>#DIV/0!</v>
      </c>
      <c r="I33" s="52" t="e">
        <f aca="false">+(H35-I35)/(I34-H34)</f>
        <v>#DIV/0!</v>
      </c>
      <c r="J33" s="52" t="e">
        <f aca="false">+(I35-J35)/(J34-I34)</f>
        <v>#DIV/0!</v>
      </c>
      <c r="K33" s="52" t="e">
        <f aca="false">+(J35-K35)/(K34-J34)</f>
        <v>#DIV/0!</v>
      </c>
      <c r="L33" s="52" t="e">
        <f aca="false">+(K35-L35)/(L34-K34)</f>
        <v>#DIV/0!</v>
      </c>
      <c r="M33" s="52" t="e">
        <f aca="false">+(L35-M35)/(M34-L34)</f>
        <v>#DIV/0!</v>
      </c>
      <c r="N33" s="52" t="e">
        <f aca="false">+(M35-N35)/(N34-M34)</f>
        <v>#DIV/0!</v>
      </c>
      <c r="O33" s="52" t="e">
        <f aca="false">+(N35-O35)/(O34-N34)</f>
        <v>#DIV/0!</v>
      </c>
      <c r="P33" s="52" t="e">
        <f aca="false">+(O35-P35)/(P34-O34)</f>
        <v>#DIV/0!</v>
      </c>
      <c r="Q33" s="52" t="e">
        <f aca="false">+(P35-Q35)/(Q34-P34)</f>
        <v>#DIV/0!</v>
      </c>
      <c r="R33" s="52" t="e">
        <f aca="false">+(Q35-R35)/(R34-Q34)</f>
        <v>#DIV/0!</v>
      </c>
      <c r="S33" s="52" t="e">
        <f aca="false">+(R35-S35)/(S34-R34)</f>
        <v>#DIV/0!</v>
      </c>
      <c r="T33" s="52" t="e">
        <f aca="false">+(S35-T35)/(T34-S34)</f>
        <v>#DIV/0!</v>
      </c>
      <c r="U33" s="52" t="e">
        <f aca="false">+(T35-U35)/(U34-T34)</f>
        <v>#DIV/0!</v>
      </c>
      <c r="V33" s="52" t="e">
        <f aca="false">+(U35-V35)/(V34-U34)</f>
        <v>#DIV/0!</v>
      </c>
      <c r="W33" s="52" t="e">
        <f aca="false">+(V35-W35)/(W34-V34)</f>
        <v>#DIV/0!</v>
      </c>
      <c r="X33" s="52" t="e">
        <f aca="false">+(W35-X35)/(X34-W34)</f>
        <v>#DIV/0!</v>
      </c>
      <c r="Y33" s="52" t="e">
        <f aca="false">+(X35-Y35)/(Y34-X34)</f>
        <v>#DIV/0!</v>
      </c>
      <c r="Z33" s="52" t="e">
        <f aca="false">+(Y35-Z35)/(Z34-Y34)</f>
        <v>#DIV/0!</v>
      </c>
      <c r="AA33" s="52" t="e">
        <f aca="false">+(Z35-AA35)/(AA34-Z34)</f>
        <v>#DIV/0!</v>
      </c>
      <c r="AB33" s="52" t="e">
        <f aca="false">+(AA35-AB35)/(AB34-AA34)</f>
        <v>#DIV/0!</v>
      </c>
      <c r="AC33" s="52" t="e">
        <f aca="false">+(AB35-AC35)/(AC34-AB34)</f>
        <v>#DIV/0!</v>
      </c>
      <c r="AD33" s="52" t="e">
        <f aca="false">+(AC35-AD35)/(AD34-AC34)</f>
        <v>#DIV/0!</v>
      </c>
      <c r="AE33" s="52" t="e">
        <f aca="false">+(AD35-AE35)/(AE34-AD34)</f>
        <v>#DIV/0!</v>
      </c>
      <c r="AF33" s="52" t="e">
        <f aca="false">+(AE35-AF35)/(AF34-AE34)</f>
        <v>#DIV/0!</v>
      </c>
      <c r="AG33" s="52" t="e">
        <f aca="false">+(AF35-AG35)/(AG34-AF34)</f>
        <v>#DIV/0!</v>
      </c>
      <c r="AH33" s="52" t="e">
        <f aca="false">+(AG35-AH35)/(AH34-AG34)</f>
        <v>#DIV/0!</v>
      </c>
      <c r="AI33" s="52" t="e">
        <f aca="false">+(AH35-AI35)/(AI34-AH34)</f>
        <v>#DIV/0!</v>
      </c>
      <c r="AJ33" s="52" t="e">
        <f aca="false">+(AI35-AJ35)/(AJ34-AI34)</f>
        <v>#DIV/0!</v>
      </c>
      <c r="AK33" s="52" t="e">
        <f aca="false">+(AJ35-AK35)/(AK34-AJ34)</f>
        <v>#DIV/0!</v>
      </c>
      <c r="AL33" s="52" t="e">
        <f aca="false">+(AK35-AL35)/(AL34-AK34)</f>
        <v>#DIV/0!</v>
      </c>
      <c r="AM33" s="52" t="e">
        <f aca="false">+(AL35-AM35)/(AM34-AL34)</f>
        <v>#DIV/0!</v>
      </c>
      <c r="AN33" s="52" t="e">
        <f aca="false">+(AM35-AN35)/(AN34-AM34)</f>
        <v>#DIV/0!</v>
      </c>
      <c r="AO33" s="52" t="e">
        <f aca="false">+(AN35-AO35)/(AO34-AN34)</f>
        <v>#DIV/0!</v>
      </c>
      <c r="AP33" s="52" t="e">
        <f aca="false">+(AO35-AP35)/(AP34-AO34)</f>
        <v>#DIV/0!</v>
      </c>
      <c r="AQ33" s="52" t="e">
        <f aca="false">+(AP35-AQ35)/(AQ34-AP34)</f>
        <v>#DIV/0!</v>
      </c>
      <c r="AR33" s="52" t="e">
        <f aca="false">+(AQ35-AR35)/(AR34-AQ34)</f>
        <v>#DIV/0!</v>
      </c>
      <c r="AS33" s="52" t="e">
        <f aca="false">+(AR35-AS35)/(AS34-AR34)</f>
        <v>#DIV/0!</v>
      </c>
      <c r="AT33" s="52" t="e">
        <f aca="false">+(AS35-AT35)/(AT34-AS34)</f>
        <v>#DIV/0!</v>
      </c>
      <c r="AU33" s="52" t="e">
        <f aca="false">+(AT35-AU35)/(AU34-AT34)</f>
        <v>#DIV/0!</v>
      </c>
      <c r="AV33" s="52" t="e">
        <f aca="false">+(AU35-AV35)/(AV34-AU34)</f>
        <v>#DIV/0!</v>
      </c>
      <c r="AW33" s="52" t="e">
        <f aca="false">+(AV35-AW35)/(AW34-AV34)</f>
        <v>#DIV/0!</v>
      </c>
      <c r="AX33" s="52" t="e">
        <f aca="false">+(AW35-AX35)/(AX34-AW34)</f>
        <v>#DIV/0!</v>
      </c>
      <c r="AY33" s="52" t="e">
        <f aca="false">+(AX35-AY35)/(AY34-AX34)</f>
        <v>#DIV/0!</v>
      </c>
      <c r="AZ33" s="52" t="e">
        <f aca="false">+(AY35-AZ35)/(AZ34-AY34)</f>
        <v>#DIV/0!</v>
      </c>
      <c r="BA33" s="52" t="e">
        <f aca="false">+(AZ35-BA35)/(BA34-AZ34)</f>
        <v>#DIV/0!</v>
      </c>
      <c r="BB33" s="52" t="e">
        <f aca="false">+(BA35-BB35)/(BB34-BA34)</f>
        <v>#DIV/0!</v>
      </c>
      <c r="BC33" s="52" t="e">
        <f aca="false">+(BB35-BC35)/(BC34-BB34)</f>
        <v>#DIV/0!</v>
      </c>
      <c r="BD33" s="52" t="e">
        <f aca="false">+(BC35-BD35)/(BD34-BC34)</f>
        <v>#DIV/0!</v>
      </c>
      <c r="BE33" s="52" t="e">
        <f aca="false">+(BD35-BE35)/(BE34-BD34)</f>
        <v>#DIV/0!</v>
      </c>
      <c r="BF33" s="52" t="e">
        <f aca="false">+(BE35-BF35)/(BF34-BE34)</f>
        <v>#DIV/0!</v>
      </c>
      <c r="BG33" s="52" t="e">
        <f aca="false">+(BF35-BG35)/(BG34-BF34)</f>
        <v>#DIV/0!</v>
      </c>
      <c r="BH33" s="52" t="e">
        <f aca="false">+(BG35-BH35)/(BH34-BG34)</f>
        <v>#DIV/0!</v>
      </c>
      <c r="BI33" s="52" t="e">
        <f aca="false">+(BH35-BI35)/(BI34-BH34)</f>
        <v>#DIV/0!</v>
      </c>
      <c r="BJ33" s="52" t="e">
        <f aca="false">+(BI35-BJ35)/(BJ34-BI34)</f>
        <v>#DIV/0!</v>
      </c>
      <c r="BK33" s="52" t="e">
        <f aca="false">+(BJ35-BK35)/(BK34-BJ34)</f>
        <v>#DIV/0!</v>
      </c>
      <c r="BL33" s="52" t="e">
        <f aca="false">+(BK35-BL35)/(BL34-BK34)</f>
        <v>#DIV/0!</v>
      </c>
      <c r="BM33" s="52" t="e">
        <f aca="false">+(BL35-BM35)/(BM34-BL34)</f>
        <v>#DIV/0!</v>
      </c>
      <c r="BN33" s="52" t="e">
        <f aca="false">+(BM35-BN35)/(BN34-BM34)</f>
        <v>#DIV/0!</v>
      </c>
      <c r="BO33" s="52" t="e">
        <f aca="false">+(BN35-BO35)/(BO34-BN34)</f>
        <v>#DIV/0!</v>
      </c>
      <c r="BP33" s="52" t="e">
        <f aca="false">+(BO35-BP35)/(BP34-BO34)</f>
        <v>#DIV/0!</v>
      </c>
      <c r="BQ33" s="52" t="e">
        <f aca="false">+(BP35-BQ35)/(BQ34-BP34)</f>
        <v>#DIV/0!</v>
      </c>
      <c r="BR33" s="52" t="e">
        <f aca="false">+(BQ35-BR35)/(BR34-BQ34)</f>
        <v>#DIV/0!</v>
      </c>
      <c r="BS33" s="52" t="e">
        <f aca="false">+(BR35-BS35)/(BS34-BR34)</f>
        <v>#DIV/0!</v>
      </c>
      <c r="BT33" s="52" t="e">
        <f aca="false">+(BS35-BT35)/(BT34-BS34)</f>
        <v>#DIV/0!</v>
      </c>
      <c r="BU33" s="52" t="e">
        <f aca="false">+(BT35-BU35)/(BU34-BT34)</f>
        <v>#DIV/0!</v>
      </c>
      <c r="BV33" s="52" t="e">
        <f aca="false">+(BU35-BV35)/(BV34-BU34)</f>
        <v>#DIV/0!</v>
      </c>
      <c r="BW33" s="52" t="e">
        <f aca="false">+(BV35-BW35)/(BW34-BV34)</f>
        <v>#DIV/0!</v>
      </c>
      <c r="BX33" s="52" t="e">
        <f aca="false">+(BW35-BX35)/(BX34-BW34)</f>
        <v>#DIV/0!</v>
      </c>
      <c r="BY33" s="52" t="e">
        <f aca="false">+(BX35-BY35)/(BY34-BX34)</f>
        <v>#DIV/0!</v>
      </c>
      <c r="BZ33" s="52" t="e">
        <f aca="false">+(BY35-BZ35)/(BZ34-BY34)</f>
        <v>#DIV/0!</v>
      </c>
      <c r="CA33" s="52" t="e">
        <f aca="false">+(BZ35-CA35)/(CA34-BZ34)</f>
        <v>#DIV/0!</v>
      </c>
      <c r="CB33" s="52" t="e">
        <f aca="false">+(CA35-CB35)/(CB34-CA34)</f>
        <v>#DIV/0!</v>
      </c>
      <c r="CC33" s="52" t="e">
        <f aca="false">+(CB35-CC35)/(CC34-CB34)</f>
        <v>#DIV/0!</v>
      </c>
      <c r="CD33" s="52" t="e">
        <f aca="false">+(CC35-CD35)/(CD34-CC34)</f>
        <v>#DIV/0!</v>
      </c>
      <c r="CE33" s="52" t="e">
        <f aca="false">+(CD35-CE35)/(CE34-CD34)</f>
        <v>#DIV/0!</v>
      </c>
      <c r="CF33" s="52" t="e">
        <f aca="false">+(CE35-CF35)/(CF34-CE34)</f>
        <v>#DIV/0!</v>
      </c>
      <c r="CG33" s="52" t="e">
        <f aca="false">+(CF35-CG35)/(CG34-CF34)</f>
        <v>#DIV/0!</v>
      </c>
      <c r="CH33" s="52" t="e">
        <f aca="false">+(CG35-CH35)/(CH34-CG34)</f>
        <v>#DIV/0!</v>
      </c>
      <c r="CI33" s="52" t="e">
        <f aca="false">+(CH35-CI35)/(CI34-CH34)</f>
        <v>#DIV/0!</v>
      </c>
      <c r="CJ33" s="52" t="e">
        <f aca="false">+(CI35-CJ35)/(CJ34-CI34)</f>
        <v>#DIV/0!</v>
      </c>
      <c r="CK33" s="52" t="e">
        <f aca="false">+(CJ35-CK35)/(CK34-CJ34)</f>
        <v>#DIV/0!</v>
      </c>
      <c r="CL33" s="52" t="e">
        <f aca="false">+(CK35-CL35)/(CL34-CK34)</f>
        <v>#DIV/0!</v>
      </c>
      <c r="CM33" s="52" t="e">
        <f aca="false">+(CL35-CM35)/(CM34-CL34)</f>
        <v>#DIV/0!</v>
      </c>
      <c r="CN33" s="52" t="e">
        <f aca="false">+(CM35-CN35)/(CN34-CM34)</f>
        <v>#DIV/0!</v>
      </c>
      <c r="CO33" s="52" t="e">
        <f aca="false">+(CN35-CO35)/(CO34-CN34)</f>
        <v>#DIV/0!</v>
      </c>
      <c r="CP33" s="52" t="e">
        <f aca="false">+(CO35-CP35)/(CP34-CO34)</f>
        <v>#DIV/0!</v>
      </c>
      <c r="CQ33" s="52" t="e">
        <f aca="false">+(CP35-CQ35)/(CQ34-CP34)</f>
        <v>#DIV/0!</v>
      </c>
      <c r="CR33" s="52" t="e">
        <f aca="false">+(CQ35-CR35)/(CR34-CQ34)</f>
        <v>#DIV/0!</v>
      </c>
      <c r="CS33" s="52" t="e">
        <f aca="false">+(CR35-CS35)/(CS34-CR34)</f>
        <v>#DIV/0!</v>
      </c>
      <c r="CT33" s="52" t="e">
        <f aca="false">+(CS35-CT35)/(CT34-CS34)</f>
        <v>#DIV/0!</v>
      </c>
      <c r="CU33" s="52" t="e">
        <f aca="false">+(CT35-CU35)/(CU34-CT34)</f>
        <v>#DIV/0!</v>
      </c>
      <c r="CV33" s="52" t="e">
        <f aca="false">+(CU35-CV35)/(CV34-CU34)</f>
        <v>#DIV/0!</v>
      </c>
      <c r="CW33" s="52" t="e">
        <f aca="false">+(CV35-CW35)/(CW34-CV34)</f>
        <v>#DIV/0!</v>
      </c>
      <c r="CX33" s="52" t="e">
        <f aca="false">+(CW35-CX35)/(CX34-CW34)</f>
        <v>#DIV/0!</v>
      </c>
      <c r="CY33" s="52" t="e">
        <f aca="false">+(CX35-CY35)/(CY34-CX34)</f>
        <v>#DIV/0!</v>
      </c>
      <c r="CZ33" s="52" t="e">
        <f aca="false">+(CY35-CZ35)/(CZ34-CY34)</f>
        <v>#DIV/0!</v>
      </c>
      <c r="DA33" s="52" t="e">
        <f aca="false">+(CZ35-DA35)/(DA34-CZ34)</f>
        <v>#DIV/0!</v>
      </c>
      <c r="DB33" s="53" t="e">
        <f aca="false">+(DA35-DB35)/(DB34-DA34)</f>
        <v>#DIV/0!</v>
      </c>
    </row>
    <row r="34" customFormat="false" ht="13.5" hidden="false" customHeight="true" outlineLevel="0" collapsed="false">
      <c r="A34" s="200"/>
      <c r="B34" s="58"/>
      <c r="C34" s="59"/>
      <c r="D34" s="59"/>
      <c r="E34" s="60"/>
      <c r="F34" s="61" t="s">
        <v>29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3"/>
      <c r="C35" s="59"/>
      <c r="D35" s="59"/>
      <c r="E35" s="60"/>
      <c r="F35" s="66" t="s">
        <v>32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89" t="n">
        <f aca="false">A33+1</f>
        <v>12</v>
      </c>
      <c r="B36" s="190"/>
      <c r="C36" s="190"/>
      <c r="D36" s="190"/>
      <c r="E36" s="190"/>
      <c r="F36" s="69"/>
      <c r="G36" s="52"/>
      <c r="H36" s="52" t="e">
        <f aca="false">+(G38-H38)/(H37-G37)</f>
        <v>#DIV/0!</v>
      </c>
      <c r="I36" s="52" t="e">
        <f aca="false">+(H38-I38)/(I37-H37)</f>
        <v>#DIV/0!</v>
      </c>
      <c r="J36" s="52" t="e">
        <f aca="false">+(I38-J38)/(J37-I37)</f>
        <v>#DIV/0!</v>
      </c>
      <c r="K36" s="52" t="e">
        <f aca="false">+(J38-K38)/(K37-J37)</f>
        <v>#DIV/0!</v>
      </c>
      <c r="L36" s="52" t="e">
        <f aca="false">+(K38-L38)/(L37-K37)</f>
        <v>#DIV/0!</v>
      </c>
      <c r="M36" s="52" t="e">
        <f aca="false">+(L38-M38)/(M37-L37)</f>
        <v>#DIV/0!</v>
      </c>
      <c r="N36" s="52" t="e">
        <f aca="false">+(M38-N38)/(N37-M37)</f>
        <v>#DIV/0!</v>
      </c>
      <c r="O36" s="52" t="e">
        <f aca="false">+(N38-O38)/(O37-N37)</f>
        <v>#DIV/0!</v>
      </c>
      <c r="P36" s="52" t="e">
        <f aca="false">+(O38-P38)/(P37-O37)</f>
        <v>#DIV/0!</v>
      </c>
      <c r="Q36" s="52" t="e">
        <f aca="false">+(P38-Q38)/(Q37-P37)</f>
        <v>#DIV/0!</v>
      </c>
      <c r="R36" s="52" t="e">
        <f aca="false">+(Q38-R38)/(R37-Q37)</f>
        <v>#DIV/0!</v>
      </c>
      <c r="S36" s="52" t="e">
        <f aca="false">+(R38-S38)/(S37-R37)</f>
        <v>#DIV/0!</v>
      </c>
      <c r="T36" s="52" t="e">
        <f aca="false">+(S38-T38)/(T37-S37)</f>
        <v>#DIV/0!</v>
      </c>
      <c r="U36" s="52" t="e">
        <f aca="false">+(T38-U38)/(U37-T37)</f>
        <v>#DIV/0!</v>
      </c>
      <c r="V36" s="52" t="e">
        <f aca="false">+(U38-V38)/(V37-U37)</f>
        <v>#DIV/0!</v>
      </c>
      <c r="W36" s="52" t="e">
        <f aca="false">+(V38-W38)/(W37-V37)</f>
        <v>#DIV/0!</v>
      </c>
      <c r="X36" s="52" t="e">
        <f aca="false">+(W38-X38)/(X37-W37)</f>
        <v>#DIV/0!</v>
      </c>
      <c r="Y36" s="52" t="e">
        <f aca="false">+(X38-Y38)/(Y37-X37)</f>
        <v>#DIV/0!</v>
      </c>
      <c r="Z36" s="52" t="e">
        <f aca="false">+(Y38-Z38)/(Z37-Y37)</f>
        <v>#DIV/0!</v>
      </c>
      <c r="AA36" s="52" t="e">
        <f aca="false">+(Z38-AA38)/(AA37-Z37)</f>
        <v>#DIV/0!</v>
      </c>
      <c r="AB36" s="52" t="e">
        <f aca="false">+(AA38-AB38)/(AB37-AA37)</f>
        <v>#DIV/0!</v>
      </c>
      <c r="AC36" s="52" t="e">
        <f aca="false">+(AB38-AC38)/(AC37-AB37)</f>
        <v>#DIV/0!</v>
      </c>
      <c r="AD36" s="52" t="e">
        <f aca="false">+(AC38-AD38)/(AD37-AC37)</f>
        <v>#DIV/0!</v>
      </c>
      <c r="AE36" s="52" t="e">
        <f aca="false">+(AD38-AE38)/(AE37-AD37)</f>
        <v>#DIV/0!</v>
      </c>
      <c r="AF36" s="52" t="e">
        <f aca="false">+(AE38-AF38)/(AF37-AE37)</f>
        <v>#DIV/0!</v>
      </c>
      <c r="AG36" s="52" t="e">
        <f aca="false">+(AF38-AG38)/(AG37-AF37)</f>
        <v>#DIV/0!</v>
      </c>
      <c r="AH36" s="52" t="e">
        <f aca="false">+(AG38-AH38)/(AH37-AG37)</f>
        <v>#DIV/0!</v>
      </c>
      <c r="AI36" s="52" t="e">
        <f aca="false">+(AH38-AI38)/(AI37-AH37)</f>
        <v>#DIV/0!</v>
      </c>
      <c r="AJ36" s="52" t="e">
        <f aca="false">+(AI38-AJ38)/(AJ37-AI37)</f>
        <v>#DIV/0!</v>
      </c>
      <c r="AK36" s="52" t="e">
        <f aca="false">+(AJ38-AK38)/(AK37-AJ37)</f>
        <v>#DIV/0!</v>
      </c>
      <c r="AL36" s="52" t="e">
        <f aca="false">+(AK38-AL38)/(AL37-AK37)</f>
        <v>#DIV/0!</v>
      </c>
      <c r="AM36" s="52" t="e">
        <f aca="false">+(AL38-AM38)/(AM37-AL37)</f>
        <v>#DIV/0!</v>
      </c>
      <c r="AN36" s="52" t="e">
        <f aca="false">+(AM38-AN38)/(AN37-AM37)</f>
        <v>#DIV/0!</v>
      </c>
      <c r="AO36" s="52" t="e">
        <f aca="false">+(AN38-AO38)/(AO37-AN37)</f>
        <v>#DIV/0!</v>
      </c>
      <c r="AP36" s="52" t="e">
        <f aca="false">+(AO38-AP38)/(AP37-AO37)</f>
        <v>#DIV/0!</v>
      </c>
      <c r="AQ36" s="52" t="e">
        <f aca="false">+(AP38-AQ38)/(AQ37-AP37)</f>
        <v>#DIV/0!</v>
      </c>
      <c r="AR36" s="52" t="e">
        <f aca="false">+(AQ38-AR38)/(AR37-AQ37)</f>
        <v>#DIV/0!</v>
      </c>
      <c r="AS36" s="52" t="e">
        <f aca="false">+(AR38-AS38)/(AS37-AR37)</f>
        <v>#DIV/0!</v>
      </c>
      <c r="AT36" s="52" t="e">
        <f aca="false">+(AS38-AT38)/(AT37-AS37)</f>
        <v>#DIV/0!</v>
      </c>
      <c r="AU36" s="52" t="e">
        <f aca="false">+(AT38-AU38)/(AU37-AT37)</f>
        <v>#DIV/0!</v>
      </c>
      <c r="AV36" s="52" t="e">
        <f aca="false">+(AU38-AV38)/(AV37-AU37)</f>
        <v>#DIV/0!</v>
      </c>
      <c r="AW36" s="52" t="e">
        <f aca="false">+(AV38-AW38)/(AW37-AV37)</f>
        <v>#DIV/0!</v>
      </c>
      <c r="AX36" s="52" t="e">
        <f aca="false">+(AW38-AX38)/(AX37-AW37)</f>
        <v>#DIV/0!</v>
      </c>
      <c r="AY36" s="52" t="e">
        <f aca="false">+(AX38-AY38)/(AY37-AX37)</f>
        <v>#DIV/0!</v>
      </c>
      <c r="AZ36" s="52" t="e">
        <f aca="false">+(AY38-AZ38)/(AZ37-AY37)</f>
        <v>#DIV/0!</v>
      </c>
      <c r="BA36" s="52" t="e">
        <f aca="false">+(AZ38-BA38)/(BA37-AZ37)</f>
        <v>#DIV/0!</v>
      </c>
      <c r="BB36" s="52" t="e">
        <f aca="false">+(BA38-BB38)/(BB37-BA37)</f>
        <v>#DIV/0!</v>
      </c>
      <c r="BC36" s="52" t="e">
        <f aca="false">+(BB38-BC38)/(BC37-BB37)</f>
        <v>#DIV/0!</v>
      </c>
      <c r="BD36" s="52" t="e">
        <f aca="false">+(BC38-BD38)/(BD37-BC37)</f>
        <v>#DIV/0!</v>
      </c>
      <c r="BE36" s="52" t="e">
        <f aca="false">+(BD38-BE38)/(BE37-BD37)</f>
        <v>#DIV/0!</v>
      </c>
      <c r="BF36" s="52" t="e">
        <f aca="false">+(BE38-BF38)/(BF37-BE37)</f>
        <v>#DIV/0!</v>
      </c>
      <c r="BG36" s="52" t="e">
        <f aca="false">+(BF38-BG38)/(BG37-BF37)</f>
        <v>#DIV/0!</v>
      </c>
      <c r="BH36" s="52" t="e">
        <f aca="false">+(BG38-BH38)/(BH37-BG37)</f>
        <v>#DIV/0!</v>
      </c>
      <c r="BI36" s="52" t="e">
        <f aca="false">+(BH38-BI38)/(BI37-BH37)</f>
        <v>#DIV/0!</v>
      </c>
      <c r="BJ36" s="52" t="e">
        <f aca="false">+(BI38-BJ38)/(BJ37-BI37)</f>
        <v>#DIV/0!</v>
      </c>
      <c r="BK36" s="52" t="e">
        <f aca="false">+(BJ38-BK38)/(BK37-BJ37)</f>
        <v>#DIV/0!</v>
      </c>
      <c r="BL36" s="52" t="e">
        <f aca="false">+(BK38-BL38)/(BL37-BK37)</f>
        <v>#DIV/0!</v>
      </c>
      <c r="BM36" s="52" t="e">
        <f aca="false">+(BL38-BM38)/(BM37-BL37)</f>
        <v>#DIV/0!</v>
      </c>
      <c r="BN36" s="52" t="e">
        <f aca="false">+(BM38-BN38)/(BN37-BM37)</f>
        <v>#DIV/0!</v>
      </c>
      <c r="BO36" s="52" t="e">
        <f aca="false">+(BN38-BO38)/(BO37-BN37)</f>
        <v>#DIV/0!</v>
      </c>
      <c r="BP36" s="52" t="e">
        <f aca="false">+(BO38-BP38)/(BP37-BO37)</f>
        <v>#DIV/0!</v>
      </c>
      <c r="BQ36" s="52" t="e">
        <f aca="false">+(BP38-BQ38)/(BQ37-BP37)</f>
        <v>#DIV/0!</v>
      </c>
      <c r="BR36" s="52" t="e">
        <f aca="false">+(BQ38-BR38)/(BR37-BQ37)</f>
        <v>#DIV/0!</v>
      </c>
      <c r="BS36" s="52" t="e">
        <f aca="false">+(BR38-BS38)/(BS37-BR37)</f>
        <v>#DIV/0!</v>
      </c>
      <c r="BT36" s="52" t="e">
        <f aca="false">+(BS38-BT38)/(BT37-BS37)</f>
        <v>#DIV/0!</v>
      </c>
      <c r="BU36" s="52" t="e">
        <f aca="false">+(BT38-BU38)/(BU37-BT37)</f>
        <v>#DIV/0!</v>
      </c>
      <c r="BV36" s="52" t="e">
        <f aca="false">+(BU38-BV38)/(BV37-BU37)</f>
        <v>#DIV/0!</v>
      </c>
      <c r="BW36" s="52" t="e">
        <f aca="false">+(BV38-BW38)/(BW37-BV37)</f>
        <v>#DIV/0!</v>
      </c>
      <c r="BX36" s="52" t="e">
        <f aca="false">+(BW38-BX38)/(BX37-BW37)</f>
        <v>#DIV/0!</v>
      </c>
      <c r="BY36" s="52" t="e">
        <f aca="false">+(BX38-BY38)/(BY37-BX37)</f>
        <v>#DIV/0!</v>
      </c>
      <c r="BZ36" s="52" t="e">
        <f aca="false">+(BY38-BZ38)/(BZ37-BY37)</f>
        <v>#DIV/0!</v>
      </c>
      <c r="CA36" s="52" t="e">
        <f aca="false">+(BZ38-CA38)/(CA37-BZ37)</f>
        <v>#DIV/0!</v>
      </c>
      <c r="CB36" s="52" t="e">
        <f aca="false">+(CA38-CB38)/(CB37-CA37)</f>
        <v>#DIV/0!</v>
      </c>
      <c r="CC36" s="52" t="e">
        <f aca="false">+(CB38-CC38)/(CC37-CB37)</f>
        <v>#DIV/0!</v>
      </c>
      <c r="CD36" s="52" t="e">
        <f aca="false">+(CC38-CD38)/(CD37-CC37)</f>
        <v>#DIV/0!</v>
      </c>
      <c r="CE36" s="52" t="e">
        <f aca="false">+(CD38-CE38)/(CE37-CD37)</f>
        <v>#DIV/0!</v>
      </c>
      <c r="CF36" s="52" t="e">
        <f aca="false">+(CE38-CF38)/(CF37-CE37)</f>
        <v>#DIV/0!</v>
      </c>
      <c r="CG36" s="52" t="e">
        <f aca="false">+(CF38-CG38)/(CG37-CF37)</f>
        <v>#DIV/0!</v>
      </c>
      <c r="CH36" s="52" t="e">
        <f aca="false">+(CG38-CH38)/(CH37-CG37)</f>
        <v>#DIV/0!</v>
      </c>
      <c r="CI36" s="52" t="e">
        <f aca="false">+(CH38-CI38)/(CI37-CH37)</f>
        <v>#DIV/0!</v>
      </c>
      <c r="CJ36" s="52" t="e">
        <f aca="false">+(CI38-CJ38)/(CJ37-CI37)</f>
        <v>#DIV/0!</v>
      </c>
      <c r="CK36" s="52" t="e">
        <f aca="false">+(CJ38-CK38)/(CK37-CJ37)</f>
        <v>#DIV/0!</v>
      </c>
      <c r="CL36" s="52" t="e">
        <f aca="false">+(CK38-CL38)/(CL37-CK37)</f>
        <v>#DIV/0!</v>
      </c>
      <c r="CM36" s="52" t="e">
        <f aca="false">+(CL38-CM38)/(CM37-CL37)</f>
        <v>#DIV/0!</v>
      </c>
      <c r="CN36" s="52" t="e">
        <f aca="false">+(CM38-CN38)/(CN37-CM37)</f>
        <v>#DIV/0!</v>
      </c>
      <c r="CO36" s="52" t="e">
        <f aca="false">+(CN38-CO38)/(CO37-CN37)</f>
        <v>#DIV/0!</v>
      </c>
      <c r="CP36" s="52" t="e">
        <f aca="false">+(CO38-CP38)/(CP37-CO37)</f>
        <v>#DIV/0!</v>
      </c>
      <c r="CQ36" s="52" t="e">
        <f aca="false">+(CP38-CQ38)/(CQ37-CP37)</f>
        <v>#DIV/0!</v>
      </c>
      <c r="CR36" s="52" t="e">
        <f aca="false">+(CQ38-CR38)/(CR37-CQ37)</f>
        <v>#DIV/0!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200"/>
      <c r="B37" s="58"/>
      <c r="C37" s="59"/>
      <c r="D37" s="59"/>
      <c r="E37" s="60"/>
      <c r="F37" s="61" t="s">
        <v>2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3"/>
      <c r="C38" s="59"/>
      <c r="D38" s="59"/>
      <c r="E38" s="60"/>
      <c r="F38" s="66" t="s">
        <v>3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89" t="n">
        <f aca="false">A36+1</f>
        <v>13</v>
      </c>
      <c r="B39" s="190"/>
      <c r="C39" s="190"/>
      <c r="D39" s="190"/>
      <c r="E39" s="190"/>
      <c r="F39" s="69"/>
      <c r="G39" s="52"/>
      <c r="H39" s="52" t="e">
        <f aca="false">+(G41-H41)/(H40-G40)</f>
        <v>#DIV/0!</v>
      </c>
      <c r="I39" s="52" t="e">
        <f aca="false">+(H41-I41)/(I40-H40)</f>
        <v>#DIV/0!</v>
      </c>
      <c r="J39" s="52" t="e">
        <f aca="false">+(I41-J41)/(J40-I40)</f>
        <v>#DIV/0!</v>
      </c>
      <c r="K39" s="52" t="e">
        <f aca="false">+(J41-K41)/(K40-J40)</f>
        <v>#DIV/0!</v>
      </c>
      <c r="L39" s="52" t="e">
        <f aca="false">+(K41-L41)/(L40-K40)</f>
        <v>#DIV/0!</v>
      </c>
      <c r="M39" s="52" t="e">
        <f aca="false">+(L41-M41)/(M40-L40)</f>
        <v>#DIV/0!</v>
      </c>
      <c r="N39" s="52" t="e">
        <f aca="false">+(M41-N41)/(N40-M40)</f>
        <v>#DIV/0!</v>
      </c>
      <c r="O39" s="52" t="e">
        <f aca="false">+(N41-O41)/(O40-N40)</f>
        <v>#DIV/0!</v>
      </c>
      <c r="P39" s="52" t="e">
        <f aca="false">+(O41-P41)/(P40-O40)</f>
        <v>#DIV/0!</v>
      </c>
      <c r="Q39" s="52" t="e">
        <f aca="false">+(P41-Q41)/(Q40-P40)</f>
        <v>#DIV/0!</v>
      </c>
      <c r="R39" s="52" t="e">
        <f aca="false">+(Q41-R41)/(R40-Q40)</f>
        <v>#DIV/0!</v>
      </c>
      <c r="S39" s="52" t="e">
        <f aca="false">+(R41-S41)/(S40-R40)</f>
        <v>#DIV/0!</v>
      </c>
      <c r="T39" s="52" t="e">
        <f aca="false">+(S41-T41)/(T40-S40)</f>
        <v>#DIV/0!</v>
      </c>
      <c r="U39" s="52" t="e">
        <f aca="false">+(T41-U41)/(U40-T40)</f>
        <v>#DIV/0!</v>
      </c>
      <c r="V39" s="52" t="e">
        <f aca="false">+(U41-V41)/(V40-U40)</f>
        <v>#DIV/0!</v>
      </c>
      <c r="W39" s="52" t="e">
        <f aca="false">+(V41-W41)/(W40-V40)</f>
        <v>#DIV/0!</v>
      </c>
      <c r="X39" s="52" t="e">
        <f aca="false">+(W41-X41)/(X40-W40)</f>
        <v>#DIV/0!</v>
      </c>
      <c r="Y39" s="52" t="e">
        <f aca="false">+(X41-Y41)/(Y40-X40)</f>
        <v>#DIV/0!</v>
      </c>
      <c r="Z39" s="52" t="e">
        <f aca="false">+(Y41-Z41)/(Z40-Y40)</f>
        <v>#DIV/0!</v>
      </c>
      <c r="AA39" s="52" t="e">
        <f aca="false">+(Z41-AA41)/(AA40-Z40)</f>
        <v>#DIV/0!</v>
      </c>
      <c r="AB39" s="52" t="e">
        <f aca="false">+(AA41-AB41)/(AB40-AA40)</f>
        <v>#DIV/0!</v>
      </c>
      <c r="AC39" s="52" t="e">
        <f aca="false">+(AB41-AC41)/(AC40-AB40)</f>
        <v>#DIV/0!</v>
      </c>
      <c r="AD39" s="52" t="e">
        <f aca="false">+(AC41-AD41)/(AD40-AC40)</f>
        <v>#DIV/0!</v>
      </c>
      <c r="AE39" s="52" t="e">
        <f aca="false">+(AD41-AE41)/(AE40-AD40)</f>
        <v>#DIV/0!</v>
      </c>
      <c r="AF39" s="52" t="e">
        <f aca="false">+(AE41-AF41)/(AF40-AE40)</f>
        <v>#DIV/0!</v>
      </c>
      <c r="AG39" s="52" t="e">
        <f aca="false">+(AF41-AG41)/(AG40-AF40)</f>
        <v>#DIV/0!</v>
      </c>
      <c r="AH39" s="52" t="e">
        <f aca="false">+(AG41-AH41)/(AH40-AG40)</f>
        <v>#DIV/0!</v>
      </c>
      <c r="AI39" s="52" t="e">
        <f aca="false">+(AH41-AI41)/(AI40-AH40)</f>
        <v>#DIV/0!</v>
      </c>
      <c r="AJ39" s="52" t="e">
        <f aca="false">+(AI41-AJ41)/(AJ40-AI40)</f>
        <v>#DIV/0!</v>
      </c>
      <c r="AK39" s="52" t="e">
        <f aca="false">+(AJ41-AK41)/(AK40-AJ40)</f>
        <v>#DIV/0!</v>
      </c>
      <c r="AL39" s="52" t="e">
        <f aca="false">+(AK41-AL41)/(AL40-AK40)</f>
        <v>#DIV/0!</v>
      </c>
      <c r="AM39" s="52" t="e">
        <f aca="false">+(AL41-AM41)/(AM40-AL40)</f>
        <v>#DIV/0!</v>
      </c>
      <c r="AN39" s="52" t="e">
        <f aca="false">+(AM41-AN41)/(AN40-AM40)</f>
        <v>#DIV/0!</v>
      </c>
      <c r="AO39" s="52" t="e">
        <f aca="false">+(AN41-AO41)/(AO40-AN40)</f>
        <v>#DIV/0!</v>
      </c>
      <c r="AP39" s="52" t="e">
        <f aca="false">+(AO41-AP41)/(AP40-AO40)</f>
        <v>#DIV/0!</v>
      </c>
      <c r="AQ39" s="52" t="e">
        <f aca="false">+(AP41-AQ41)/(AQ40-AP40)</f>
        <v>#DIV/0!</v>
      </c>
      <c r="AR39" s="52" t="e">
        <f aca="false">+(AQ41-AR41)/(AR40-AQ40)</f>
        <v>#DIV/0!</v>
      </c>
      <c r="AS39" s="52" t="e">
        <f aca="false">+(AR41-AS41)/(AS40-AR40)</f>
        <v>#DIV/0!</v>
      </c>
      <c r="AT39" s="52" t="e">
        <f aca="false">+(AS41-AT41)/(AT40-AS40)</f>
        <v>#DIV/0!</v>
      </c>
      <c r="AU39" s="52" t="e">
        <f aca="false">+(AT41-AU41)/(AU40-AT40)</f>
        <v>#DIV/0!</v>
      </c>
      <c r="AV39" s="52" t="e">
        <f aca="false">+(AU41-AV41)/(AV40-AU40)</f>
        <v>#DIV/0!</v>
      </c>
      <c r="AW39" s="52" t="e">
        <f aca="false">+(AV41-AW41)/(AW40-AV40)</f>
        <v>#DIV/0!</v>
      </c>
      <c r="AX39" s="52" t="e">
        <f aca="false">+(AW41-AX41)/(AX40-AW40)</f>
        <v>#DIV/0!</v>
      </c>
      <c r="AY39" s="52" t="e">
        <f aca="false">+(AX41-AY41)/(AY40-AX40)</f>
        <v>#DIV/0!</v>
      </c>
      <c r="AZ39" s="52" t="e">
        <f aca="false">+(AY41-AZ41)/(AZ40-AY40)</f>
        <v>#DIV/0!</v>
      </c>
      <c r="BA39" s="52" t="e">
        <f aca="false">+(AZ41-BA41)/(BA40-AZ40)</f>
        <v>#DIV/0!</v>
      </c>
      <c r="BB39" s="52" t="e">
        <f aca="false">+(BA41-BB41)/(BB40-BA40)</f>
        <v>#DIV/0!</v>
      </c>
      <c r="BC39" s="52" t="e">
        <f aca="false">+(BB41-BC41)/(BC40-BB40)</f>
        <v>#DIV/0!</v>
      </c>
      <c r="BD39" s="52" t="e">
        <f aca="false">+(BC41-BD41)/(BD40-BC40)</f>
        <v>#DIV/0!</v>
      </c>
      <c r="BE39" s="52" t="e">
        <f aca="false">+(BD41-BE41)/(BE40-BD40)</f>
        <v>#DIV/0!</v>
      </c>
      <c r="BF39" s="52" t="e">
        <f aca="false">+(BE41-BF41)/(BF40-BE40)</f>
        <v>#DIV/0!</v>
      </c>
      <c r="BG39" s="52" t="e">
        <f aca="false">+(BF41-BG41)/(BG40-BF40)</f>
        <v>#DIV/0!</v>
      </c>
      <c r="BH39" s="52" t="e">
        <f aca="false">+(BG41-BH41)/(BH40-BG40)</f>
        <v>#DIV/0!</v>
      </c>
      <c r="BI39" s="52" t="e">
        <f aca="false">+(BH41-BI41)/(BI40-BH40)</f>
        <v>#DIV/0!</v>
      </c>
      <c r="BJ39" s="52" t="e">
        <f aca="false">+(BI41-BJ41)/(BJ40-BI40)</f>
        <v>#DIV/0!</v>
      </c>
      <c r="BK39" s="52" t="e">
        <f aca="false">+(BJ41-BK41)/(BK40-BJ40)</f>
        <v>#DIV/0!</v>
      </c>
      <c r="BL39" s="52" t="e">
        <f aca="false">+(BK41-BL41)/(BL40-BK40)</f>
        <v>#DIV/0!</v>
      </c>
      <c r="BM39" s="52" t="e">
        <f aca="false">+(BL41-BM41)/(BM40-BL40)</f>
        <v>#DIV/0!</v>
      </c>
      <c r="BN39" s="52" t="e">
        <f aca="false">+(BM41-BN41)/(BN40-BM40)</f>
        <v>#DIV/0!</v>
      </c>
      <c r="BO39" s="52" t="e">
        <f aca="false">+(BN41-BO41)/(BO40-BN40)</f>
        <v>#DIV/0!</v>
      </c>
      <c r="BP39" s="52" t="e">
        <f aca="false">+(BO41-BP41)/(BP40-BO40)</f>
        <v>#DIV/0!</v>
      </c>
      <c r="BQ39" s="52" t="e">
        <f aca="false">+(BP41-BQ41)/(BQ40-BP40)</f>
        <v>#DIV/0!</v>
      </c>
      <c r="BR39" s="52" t="e">
        <f aca="false">+(BQ41-BR41)/(BR40-BQ40)</f>
        <v>#DIV/0!</v>
      </c>
      <c r="BS39" s="52" t="e">
        <f aca="false">+(BR41-BS41)/(BS40-BR40)</f>
        <v>#DIV/0!</v>
      </c>
      <c r="BT39" s="52" t="e">
        <f aca="false">+(BS41-BT41)/(BT40-BS40)</f>
        <v>#DIV/0!</v>
      </c>
      <c r="BU39" s="52" t="e">
        <f aca="false">+(BT41-BU41)/(BU40-BT40)</f>
        <v>#DIV/0!</v>
      </c>
      <c r="BV39" s="52" t="e">
        <f aca="false">+(BU41-BV41)/(BV40-BU40)</f>
        <v>#DIV/0!</v>
      </c>
      <c r="BW39" s="52" t="e">
        <f aca="false">+(BV41-BW41)/(BW40-BV40)</f>
        <v>#DIV/0!</v>
      </c>
      <c r="BX39" s="52" t="e">
        <f aca="false">+(BW41-BX41)/(BX40-BW40)</f>
        <v>#DIV/0!</v>
      </c>
      <c r="BY39" s="52" t="e">
        <f aca="false">+(BX41-BY41)/(BY40-BX40)</f>
        <v>#DIV/0!</v>
      </c>
      <c r="BZ39" s="52" t="e">
        <f aca="false">+(BY41-BZ41)/(BZ40-BY40)</f>
        <v>#DIV/0!</v>
      </c>
      <c r="CA39" s="52" t="e">
        <f aca="false">+(BZ41-CA41)/(CA40-BZ40)</f>
        <v>#DIV/0!</v>
      </c>
      <c r="CB39" s="52" t="e">
        <f aca="false">+(CA41-CB41)/(CB40-CA40)</f>
        <v>#DIV/0!</v>
      </c>
      <c r="CC39" s="52" t="e">
        <f aca="false">+(CB41-CC41)/(CC40-CB40)</f>
        <v>#DIV/0!</v>
      </c>
      <c r="CD39" s="52" t="e">
        <f aca="false">+(CC41-CD41)/(CD40-CC40)</f>
        <v>#DIV/0!</v>
      </c>
      <c r="CE39" s="52" t="e">
        <f aca="false">+(CD41-CE41)/(CE40-CD40)</f>
        <v>#DIV/0!</v>
      </c>
      <c r="CF39" s="52" t="e">
        <f aca="false">+(CE41-CF41)/(CF40-CE40)</f>
        <v>#DIV/0!</v>
      </c>
      <c r="CG39" s="52" t="e">
        <f aca="false">+(CF41-CG41)/(CG40-CF40)</f>
        <v>#DIV/0!</v>
      </c>
      <c r="CH39" s="52" t="e">
        <f aca="false">+(CG41-CH41)/(CH40-CG40)</f>
        <v>#DIV/0!</v>
      </c>
      <c r="CI39" s="52" t="e">
        <f aca="false">+(CH41-CI41)/(CI40-CH40)</f>
        <v>#DIV/0!</v>
      </c>
      <c r="CJ39" s="52" t="e">
        <f aca="false">+(CI41-CJ41)/(CJ40-CI40)</f>
        <v>#DIV/0!</v>
      </c>
      <c r="CK39" s="52" t="e">
        <f aca="false">+(CJ41-CK41)/(CK40-CJ40)</f>
        <v>#DIV/0!</v>
      </c>
      <c r="CL39" s="52" t="e">
        <f aca="false">+(CK41-CL41)/(CL40-CK40)</f>
        <v>#DIV/0!</v>
      </c>
      <c r="CM39" s="52" t="e">
        <f aca="false">+(CL41-CM41)/(CM40-CL40)</f>
        <v>#DIV/0!</v>
      </c>
      <c r="CN39" s="52" t="e">
        <f aca="false">+(CM41-CN41)/(CN40-CM40)</f>
        <v>#DIV/0!</v>
      </c>
      <c r="CO39" s="52" t="e">
        <f aca="false">+(CN41-CO41)/(CO40-CN40)</f>
        <v>#DIV/0!</v>
      </c>
      <c r="CP39" s="52" t="e">
        <f aca="false">+(CO41-CP41)/(CP40-CO40)</f>
        <v>#DIV/0!</v>
      </c>
      <c r="CQ39" s="52" t="e">
        <f aca="false">+(CP41-CQ41)/(CQ40-CP40)</f>
        <v>#DIV/0!</v>
      </c>
      <c r="CR39" s="52" t="e">
        <f aca="false">+(CQ41-CR41)/(CR40-CQ40)</f>
        <v>#DIV/0!</v>
      </c>
      <c r="CS39" s="52" t="e">
        <f aca="false">+(CR41-CS41)/(CS40-CR40)</f>
        <v>#DIV/0!</v>
      </c>
      <c r="CT39" s="52" t="e">
        <f aca="false">+(CS41-CT41)/(CT40-CS40)</f>
        <v>#DIV/0!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200"/>
      <c r="B40" s="58"/>
      <c r="C40" s="59"/>
      <c r="D40" s="59"/>
      <c r="E40" s="60"/>
      <c r="F40" s="61" t="s">
        <v>29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3"/>
      <c r="C41" s="59"/>
      <c r="D41" s="59"/>
      <c r="E41" s="60"/>
      <c r="F41" s="66" t="s">
        <v>3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89" t="n">
        <f aca="false">A39+1</f>
        <v>14</v>
      </c>
      <c r="B42" s="190"/>
      <c r="C42" s="190"/>
      <c r="D42" s="190"/>
      <c r="E42" s="190"/>
      <c r="F42" s="69"/>
      <c r="G42" s="52"/>
      <c r="H42" s="52" t="e">
        <f aca="false">+(G44-H44)/(H43-G43)</f>
        <v>#DIV/0!</v>
      </c>
      <c r="I42" s="52" t="e">
        <f aca="false">+(H44-I44)/(I43-H43)</f>
        <v>#DIV/0!</v>
      </c>
      <c r="J42" s="52" t="e">
        <f aca="false">+(I44-J44)/(J43-I43)</f>
        <v>#DIV/0!</v>
      </c>
      <c r="K42" s="52" t="e">
        <f aca="false">+(J44-K44)/(K43-J43)</f>
        <v>#DIV/0!</v>
      </c>
      <c r="L42" s="52" t="e">
        <f aca="false">+(K44-L44)/(L43-K43)</f>
        <v>#DIV/0!</v>
      </c>
      <c r="M42" s="52" t="e">
        <f aca="false">+(L44-M44)/(M43-L43)</f>
        <v>#DIV/0!</v>
      </c>
      <c r="N42" s="52" t="e">
        <f aca="false">+(M44-N44)/(N43-M43)</f>
        <v>#DIV/0!</v>
      </c>
      <c r="O42" s="52" t="e">
        <f aca="false">+(N44-O44)/(O43-N43)</f>
        <v>#DIV/0!</v>
      </c>
      <c r="P42" s="52" t="e">
        <f aca="false">+(O44-P44)/(P43-O43)</f>
        <v>#DIV/0!</v>
      </c>
      <c r="Q42" s="52" t="e">
        <f aca="false">+(P44-Q44)/(Q43-P43)</f>
        <v>#DIV/0!</v>
      </c>
      <c r="R42" s="52" t="e">
        <f aca="false">+(Q44-R44)/(R43-Q43)</f>
        <v>#DIV/0!</v>
      </c>
      <c r="S42" s="52" t="e">
        <f aca="false">+(R44-S44)/(S43-R43)</f>
        <v>#DIV/0!</v>
      </c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3" t="e">
        <f aca="false">+(DA44-DB44)/(DB43-DA43)</f>
        <v>#DIV/0!</v>
      </c>
    </row>
    <row r="43" customFormat="false" ht="13.5" hidden="false" customHeight="true" outlineLevel="0" collapsed="false">
      <c r="A43" s="200"/>
      <c r="B43" s="58"/>
      <c r="C43" s="59"/>
      <c r="D43" s="59"/>
      <c r="E43" s="60"/>
      <c r="F43" s="61" t="s">
        <v>29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3"/>
      <c r="C44" s="59"/>
      <c r="D44" s="59"/>
      <c r="E44" s="60"/>
      <c r="F44" s="66" t="s">
        <v>3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189" t="n">
        <f aca="false">A42+1</f>
        <v>15</v>
      </c>
      <c r="B45" s="190"/>
      <c r="C45" s="190"/>
      <c r="D45" s="190"/>
      <c r="E45" s="190"/>
      <c r="F45" s="69"/>
      <c r="G45" s="52"/>
      <c r="H45" s="52" t="e">
        <f aca="false">+(G47-H47)/(H46-G46)</f>
        <v>#DIV/0!</v>
      </c>
      <c r="I45" s="52" t="e">
        <f aca="false">+(H47-I47)/(I46-H46)</f>
        <v>#DIV/0!</v>
      </c>
      <c r="J45" s="52" t="e">
        <f aca="false">+(I47-J47)/(J46-I46)</f>
        <v>#DIV/0!</v>
      </c>
      <c r="K45" s="52" t="e">
        <f aca="false">+(J47-K47)/(K46-J46)</f>
        <v>#DIV/0!</v>
      </c>
      <c r="L45" s="52" t="e">
        <f aca="false">+(K47-L47)/(L46-K46)</f>
        <v>#DIV/0!</v>
      </c>
      <c r="M45" s="52" t="e">
        <f aca="false">+(L47-M47)/(M46-L46)</f>
        <v>#DIV/0!</v>
      </c>
      <c r="N45" s="52" t="e">
        <f aca="false">+(M47-N47)/(N46-M46)</f>
        <v>#DIV/0!</v>
      </c>
      <c r="O45" s="52" t="e">
        <f aca="false">+(N47-O47)/(O46-N46)</f>
        <v>#DIV/0!</v>
      </c>
      <c r="P45" s="52" t="e">
        <f aca="false">+(O47-P47)/(P46-O46)</f>
        <v>#DIV/0!</v>
      </c>
      <c r="Q45" s="52" t="e">
        <f aca="false">+(P47-Q47)/(Q46-P46)</f>
        <v>#DIV/0!</v>
      </c>
      <c r="R45" s="52" t="e">
        <f aca="false">+(Q47-R47)/(R46-Q46)</f>
        <v>#DIV/0!</v>
      </c>
      <c r="S45" s="52" t="e">
        <f aca="false">+(R47-S47)/(S46-R46)</f>
        <v>#DIV/0!</v>
      </c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3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29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3"/>
      <c r="C47" s="59"/>
      <c r="D47" s="59"/>
      <c r="E47" s="60"/>
      <c r="F47" s="66" t="s">
        <v>3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89" t="n">
        <f aca="false">A45+1</f>
        <v>16</v>
      </c>
      <c r="B48" s="190"/>
      <c r="C48" s="190"/>
      <c r="D48" s="190"/>
      <c r="E48" s="190"/>
      <c r="F48" s="69"/>
      <c r="G48" s="52"/>
      <c r="H48" s="52" t="e">
        <f aca="false">+(G50-H50)/(H49-G49)</f>
        <v>#DIV/0!</v>
      </c>
      <c r="I48" s="52" t="e">
        <f aca="false">+(H50-I50)/(I49-H49)</f>
        <v>#DIV/0!</v>
      </c>
      <c r="J48" s="52" t="e">
        <f aca="false">+(I50-J50)/(J49-I49)</f>
        <v>#DIV/0!</v>
      </c>
      <c r="K48" s="52" t="e">
        <f aca="false">+(J50-K50)/(K49-J49)</f>
        <v>#DIV/0!</v>
      </c>
      <c r="L48" s="52" t="e">
        <f aca="false">+(K50-L50)/(L49-K49)</f>
        <v>#DIV/0!</v>
      </c>
      <c r="M48" s="52" t="e">
        <f aca="false">+(L50-M50)/(M49-L49)</f>
        <v>#DIV/0!</v>
      </c>
      <c r="N48" s="52" t="e">
        <f aca="false">+(M50-N50)/(N49-M49)</f>
        <v>#DIV/0!</v>
      </c>
      <c r="O48" s="52" t="e">
        <f aca="false">+(N50-O50)/(O49-N49)</f>
        <v>#DIV/0!</v>
      </c>
      <c r="P48" s="52" t="e">
        <f aca="false">+(O50-P50)/(P49-O49)</f>
        <v>#DIV/0!</v>
      </c>
      <c r="Q48" s="52" t="e">
        <f aca="false">+(P50-Q50)/(Q49-P49)</f>
        <v>#DIV/0!</v>
      </c>
      <c r="R48" s="52" t="e">
        <f aca="false">+(Q50-R50)/(R49-Q49)</f>
        <v>#DIV/0!</v>
      </c>
      <c r="S48" s="52" t="e">
        <f aca="false">+(R50-S50)/(S49-R49)</f>
        <v>#DIV/0!</v>
      </c>
      <c r="T48" s="52" t="e">
        <f aca="false">+(S50-T50)/(T49-S49)</f>
        <v>#DIV/0!</v>
      </c>
      <c r="U48" s="52" t="e">
        <f aca="false">+(T50-U50)/(U49-T49)</f>
        <v>#DIV/0!</v>
      </c>
      <c r="V48" s="52" t="e">
        <f aca="false">+(U50-V50)/(V49-U49)</f>
        <v>#DIV/0!</v>
      </c>
      <c r="W48" s="52" t="e">
        <f aca="false">+(V50-W50)/(W49-V49)</f>
        <v>#DIV/0!</v>
      </c>
      <c r="X48" s="52" t="e">
        <f aca="false">+(W50-X50)/(X49-W49)</f>
        <v>#DIV/0!</v>
      </c>
      <c r="Y48" s="52" t="e">
        <f aca="false">+(X50-Y50)/(Y49-X49)</f>
        <v>#DIV/0!</v>
      </c>
      <c r="Z48" s="52" t="e">
        <f aca="false">+(Y50-Z50)/(Z49-Y49)</f>
        <v>#DIV/0!</v>
      </c>
      <c r="AA48" s="52" t="e">
        <f aca="false">+(Z50-AA50)/(AA49-Z49)</f>
        <v>#DIV/0!</v>
      </c>
      <c r="AB48" s="52" t="e">
        <f aca="false">+(AA50-AB50)/(AB49-AA49)</f>
        <v>#DIV/0!</v>
      </c>
      <c r="AC48" s="52" t="e">
        <f aca="false">+(AB50-AC50)/(AC49-AB49)</f>
        <v>#DIV/0!</v>
      </c>
      <c r="AD48" s="52" t="e">
        <f aca="false">+(AC50-AD50)/(AD49-AC49)</f>
        <v>#DIV/0!</v>
      </c>
      <c r="AE48" s="52" t="e">
        <f aca="false">+(AD50-AE50)/(AE49-AD49)</f>
        <v>#DIV/0!</v>
      </c>
      <c r="AF48" s="52" t="e">
        <f aca="false">+(AE50-AF50)/(AF49-AE49)</f>
        <v>#DIV/0!</v>
      </c>
      <c r="AG48" s="52" t="e">
        <f aca="false">+(AF50-AG50)/(AG49-AF49)</f>
        <v>#DIV/0!</v>
      </c>
      <c r="AH48" s="52" t="e">
        <f aca="false">+(AG50-AH50)/(AH49-AG49)</f>
        <v>#DIV/0!</v>
      </c>
      <c r="AI48" s="52" t="e">
        <f aca="false">+(AH50-AI50)/(AI49-AH49)</f>
        <v>#DIV/0!</v>
      </c>
      <c r="AJ48" s="52" t="e">
        <f aca="false">+(AI50-AJ50)/(AJ49-AI49)</f>
        <v>#DIV/0!</v>
      </c>
      <c r="AK48" s="52" t="e">
        <f aca="false">+(AJ50-AK50)/(AK49-AJ49)</f>
        <v>#DIV/0!</v>
      </c>
      <c r="AL48" s="52" t="e">
        <f aca="false">+(AK50-AL50)/(AL49-AK49)</f>
        <v>#DIV/0!</v>
      </c>
      <c r="AM48" s="52" t="e">
        <f aca="false">+(AL50-AM50)/(AM49-AL49)</f>
        <v>#DIV/0!</v>
      </c>
      <c r="AN48" s="52" t="e">
        <f aca="false">+(AM50-AN50)/(AN49-AM49)</f>
        <v>#DIV/0!</v>
      </c>
      <c r="AO48" s="52" t="e">
        <f aca="false">+(AN50-AO50)/(AO49-AN49)</f>
        <v>#DIV/0!</v>
      </c>
      <c r="AP48" s="52" t="e">
        <f aca="false">+(AO50-AP50)/(AP49-AO49)</f>
        <v>#DIV/0!</v>
      </c>
      <c r="AQ48" s="52" t="e">
        <f aca="false">+(AP50-AQ50)/(AQ49-AP49)</f>
        <v>#DIV/0!</v>
      </c>
      <c r="AR48" s="52" t="e">
        <f aca="false">+(AQ50-AR50)/(AR49-AQ49)</f>
        <v>#DIV/0!</v>
      </c>
      <c r="AS48" s="52" t="e">
        <f aca="false">+(AR50-AS50)/(AS49-AR49)</f>
        <v>#DIV/0!</v>
      </c>
      <c r="AT48" s="52" t="e">
        <f aca="false">+(AS50-AT50)/(AT49-AS49)</f>
        <v>#DIV/0!</v>
      </c>
      <c r="AU48" s="52" t="e">
        <f aca="false">+(AT50-AU50)/(AU49-AT49)</f>
        <v>#DIV/0!</v>
      </c>
      <c r="AV48" s="52" t="e">
        <f aca="false">+(AU50-AV50)/(AV49-AU49)</f>
        <v>#DIV/0!</v>
      </c>
      <c r="AW48" s="52" t="e">
        <f aca="false">+(AV50-AW50)/(AW49-AV49)</f>
        <v>#DIV/0!</v>
      </c>
      <c r="AX48" s="52" t="e">
        <f aca="false">+(AW50-AX50)/(AX49-AW49)</f>
        <v>#DIV/0!</v>
      </c>
      <c r="AY48" s="52" t="e">
        <f aca="false">+(AX50-AY50)/(AY49-AX49)</f>
        <v>#DIV/0!</v>
      </c>
      <c r="AZ48" s="52" t="e">
        <f aca="false">+(AY50-AZ50)/(AZ49-AY49)</f>
        <v>#DIV/0!</v>
      </c>
      <c r="BA48" s="52" t="e">
        <f aca="false">+(AZ50-BA50)/(BA49-AZ49)</f>
        <v>#DIV/0!</v>
      </c>
      <c r="BB48" s="52" t="e">
        <f aca="false">+(BA50-BB50)/(BB49-BA49)</f>
        <v>#DIV/0!</v>
      </c>
      <c r="BC48" s="52" t="e">
        <f aca="false">+(BB50-BC50)/(BC49-BB49)</f>
        <v>#DIV/0!</v>
      </c>
      <c r="BD48" s="52" t="e">
        <f aca="false">+(BC50-BD50)/(BD49-BC49)</f>
        <v>#DIV/0!</v>
      </c>
      <c r="BE48" s="52" t="e">
        <f aca="false">+(BD50-BE50)/(BE49-BD49)</f>
        <v>#DIV/0!</v>
      </c>
      <c r="BF48" s="52" t="e">
        <f aca="false">+(BE50-BF50)/(BF49-BE49)</f>
        <v>#DIV/0!</v>
      </c>
      <c r="BG48" s="52" t="e">
        <f aca="false">+(BF50-BG50)/(BG49-BF49)</f>
        <v>#DIV/0!</v>
      </c>
      <c r="BH48" s="52" t="e">
        <f aca="false">+(BG50-BH50)/(BH49-BG49)</f>
        <v>#DIV/0!</v>
      </c>
      <c r="BI48" s="52" t="e">
        <f aca="false">+(BH50-BI50)/(BI49-BH49)</f>
        <v>#DIV/0!</v>
      </c>
      <c r="BJ48" s="52" t="e">
        <f aca="false">+(BI50-BJ50)/(BJ49-BI49)</f>
        <v>#DIV/0!</v>
      </c>
      <c r="BK48" s="52" t="e">
        <f aca="false">+(BJ50-BK50)/(BK49-BJ49)</f>
        <v>#DIV/0!</v>
      </c>
      <c r="BL48" s="52" t="e">
        <f aca="false">+(BK50-BL50)/(BL49-BK49)</f>
        <v>#DIV/0!</v>
      </c>
      <c r="BM48" s="52" t="e">
        <f aca="false">+(BL50-BM50)/(BM49-BL49)</f>
        <v>#DIV/0!</v>
      </c>
      <c r="BN48" s="52" t="e">
        <f aca="false">+(BM50-BN50)/(BN49-BM49)</f>
        <v>#DIV/0!</v>
      </c>
      <c r="BO48" s="52" t="e">
        <f aca="false">+(BN50-BO50)/(BO49-BN49)</f>
        <v>#DIV/0!</v>
      </c>
      <c r="BP48" s="52" t="e">
        <f aca="false">+(BO50-BP50)/(BP49-BO49)</f>
        <v>#DIV/0!</v>
      </c>
      <c r="BQ48" s="52" t="e">
        <f aca="false">+(BP50-BQ50)/(BQ49-BP49)</f>
        <v>#DIV/0!</v>
      </c>
      <c r="BR48" s="52" t="e">
        <f aca="false">+(BQ50-BR50)/(BR49-BQ49)</f>
        <v>#DIV/0!</v>
      </c>
      <c r="BS48" s="52" t="e">
        <f aca="false">+(BR50-BS50)/(BS49-BR49)</f>
        <v>#DIV/0!</v>
      </c>
      <c r="BT48" s="52" t="e">
        <f aca="false">+(BS50-BT50)/(BT49-BS49)</f>
        <v>#DIV/0!</v>
      </c>
      <c r="BU48" s="52" t="e">
        <f aca="false">+(BT50-BU50)/(BU49-BT49)</f>
        <v>#DIV/0!</v>
      </c>
      <c r="BV48" s="52" t="e">
        <f aca="false">+(BU50-BV50)/(BV49-BU49)</f>
        <v>#DIV/0!</v>
      </c>
      <c r="BW48" s="52" t="e">
        <f aca="false">+(BV50-BW50)/(BW49-BV49)</f>
        <v>#DIV/0!</v>
      </c>
      <c r="BX48" s="52" t="e">
        <f aca="false">+(BW50-BX50)/(BX49-BW49)</f>
        <v>#DIV/0!</v>
      </c>
      <c r="BY48" s="52" t="e">
        <f aca="false">+(BX50-BY50)/(BY49-BX49)</f>
        <v>#DIV/0!</v>
      </c>
      <c r="BZ48" s="52" t="e">
        <f aca="false">+(BY50-BZ50)/(BZ49-BY49)</f>
        <v>#DIV/0!</v>
      </c>
      <c r="CA48" s="52" t="e">
        <f aca="false">+(BZ50-CA50)/(CA49-BZ49)</f>
        <v>#DIV/0!</v>
      </c>
      <c r="CB48" s="52" t="e">
        <f aca="false">+(CA50-CB50)/(CB49-CA49)</f>
        <v>#DIV/0!</v>
      </c>
      <c r="CC48" s="52" t="e">
        <f aca="false">+(CB50-CC50)/(CC49-CB49)</f>
        <v>#DIV/0!</v>
      </c>
      <c r="CD48" s="52" t="e">
        <f aca="false">+(CC50-CD50)/(CD49-CC49)</f>
        <v>#DIV/0!</v>
      </c>
      <c r="CE48" s="52" t="e">
        <f aca="false">+(CD50-CE50)/(CE49-CD49)</f>
        <v>#DIV/0!</v>
      </c>
      <c r="CF48" s="52" t="e">
        <f aca="false">+(CE50-CF50)/(CF49-CE49)</f>
        <v>#DIV/0!</v>
      </c>
      <c r="CG48" s="52" t="e">
        <f aca="false">+(CF50-CG50)/(CG49-CF49)</f>
        <v>#DIV/0!</v>
      </c>
      <c r="CH48" s="52" t="e">
        <f aca="false">+(CG50-CH50)/(CH49-CG49)</f>
        <v>#DIV/0!</v>
      </c>
      <c r="CI48" s="52" t="e">
        <f aca="false">+(CH50-CI50)/(CI49-CH49)</f>
        <v>#DIV/0!</v>
      </c>
      <c r="CJ48" s="52" t="e">
        <f aca="false">+(CI50-CJ50)/(CJ49-CI49)</f>
        <v>#DIV/0!</v>
      </c>
      <c r="CK48" s="52" t="e">
        <f aca="false">+(CJ50-CK50)/(CK49-CJ49)</f>
        <v>#DIV/0!</v>
      </c>
      <c r="CL48" s="52" t="e">
        <f aca="false">+(CK50-CL50)/(CL49-CK49)</f>
        <v>#DIV/0!</v>
      </c>
      <c r="CM48" s="52" t="e">
        <f aca="false">+(CL50-CM50)/(CM49-CL49)</f>
        <v>#DIV/0!</v>
      </c>
      <c r="CN48" s="52" t="e">
        <f aca="false">+(CM50-CN50)/(CN49-CM49)</f>
        <v>#DIV/0!</v>
      </c>
      <c r="CO48" s="52" t="e">
        <f aca="false">+(CN50-CO50)/(CO49-CN49)</f>
        <v>#DIV/0!</v>
      </c>
      <c r="CP48" s="52" t="e">
        <f aca="false">+(CO50-CP50)/(CP49-CO49)</f>
        <v>#DIV/0!</v>
      </c>
      <c r="CQ48" s="52" t="e">
        <f aca="false">+(CP50-CQ50)/(CQ49-CP49)</f>
        <v>#DIV/0!</v>
      </c>
      <c r="CR48" s="52" t="e">
        <f aca="false">+(CQ50-CR50)/(CR49-CQ49)</f>
        <v>#DIV/0!</v>
      </c>
      <c r="CS48" s="52" t="e">
        <f aca="false">+(CR50-CS50)/(CS49-CR49)</f>
        <v>#DIV/0!</v>
      </c>
      <c r="CT48" s="52" t="e">
        <f aca="false">+(CS50-CT50)/(CT49-CS49)</f>
        <v>#DIV/0!</v>
      </c>
      <c r="CU48" s="52" t="e">
        <f aca="false">+(CT50-CU50)/(CU49-CT49)</f>
        <v>#DIV/0!</v>
      </c>
      <c r="CV48" s="52" t="e">
        <f aca="false">+(CU50-CV50)/(CV49-CU49)</f>
        <v>#DIV/0!</v>
      </c>
      <c r="CW48" s="52" t="e">
        <f aca="false">+(CV50-CW50)/(CW49-CV49)</f>
        <v>#DIV/0!</v>
      </c>
      <c r="CX48" s="52" t="e">
        <f aca="false">+(CW50-CX50)/(CX49-CW49)</f>
        <v>#DIV/0!</v>
      </c>
      <c r="CY48" s="52" t="e">
        <f aca="false">+(CX50-CY50)/(CY49-CX49)</f>
        <v>#DIV/0!</v>
      </c>
      <c r="CZ48" s="52" t="e">
        <f aca="false">+(CY50-CZ50)/(CZ49-CY49)</f>
        <v>#DIV/0!</v>
      </c>
      <c r="DA48" s="52" t="e">
        <f aca="false">+(CZ50-DA50)/(DA49-CZ49)</f>
        <v>#DIV/0!</v>
      </c>
      <c r="DB48" s="53" t="e">
        <f aca="false">+(DA50-DB50)/(DB49-DA49)</f>
        <v>#DIV/0!</v>
      </c>
    </row>
    <row r="49" customFormat="false" ht="13.5" hidden="false" customHeight="true" outlineLevel="0" collapsed="false">
      <c r="A49" s="200"/>
      <c r="B49" s="58"/>
      <c r="C49" s="59"/>
      <c r="D49" s="59"/>
      <c r="E49" s="60"/>
      <c r="F49" s="61" t="s">
        <v>2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3"/>
      <c r="C50" s="59"/>
      <c r="D50" s="59"/>
      <c r="E50" s="60"/>
      <c r="F50" s="66" t="s">
        <v>32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89" t="n">
        <f aca="false">A48+1</f>
        <v>17</v>
      </c>
      <c r="B51" s="190"/>
      <c r="C51" s="190"/>
      <c r="D51" s="190"/>
      <c r="E51" s="190"/>
      <c r="F51" s="69"/>
      <c r="G51" s="52"/>
      <c r="H51" s="52" t="e">
        <f aca="false">+(G53-H53)/(H52-G52)</f>
        <v>#DIV/0!</v>
      </c>
      <c r="I51" s="52" t="e">
        <f aca="false">+(H53-I53)/(I52-H52)</f>
        <v>#DIV/0!</v>
      </c>
      <c r="J51" s="52" t="e">
        <f aca="false">+(I53-J53)/(J52-I52)</f>
        <v>#DIV/0!</v>
      </c>
      <c r="K51" s="52" t="e">
        <f aca="false">+(J53-K53)/(K52-J52)</f>
        <v>#DIV/0!</v>
      </c>
      <c r="L51" s="52" t="e">
        <f aca="false">+(K53-L53)/(L52-K52)</f>
        <v>#DIV/0!</v>
      </c>
      <c r="M51" s="52" t="e">
        <f aca="false">+(L53-M53)/(M52-L52)</f>
        <v>#DIV/0!</v>
      </c>
      <c r="N51" s="52" t="e">
        <f aca="false">+(M53-N53)/(N52-M52)</f>
        <v>#DIV/0!</v>
      </c>
      <c r="O51" s="52" t="e">
        <f aca="false">+(N53-O53)/(O52-N52)</f>
        <v>#DIV/0!</v>
      </c>
      <c r="P51" s="52" t="e">
        <f aca="false">+(O53-P53)/(P52-O52)</f>
        <v>#DIV/0!</v>
      </c>
      <c r="Q51" s="52" t="e">
        <f aca="false">+(P53-Q53)/(Q52-P52)</f>
        <v>#DIV/0!</v>
      </c>
      <c r="R51" s="52" t="e">
        <f aca="false">+(Q53-R53)/(R52-Q52)</f>
        <v>#DIV/0!</v>
      </c>
      <c r="S51" s="52" t="e">
        <f aca="false">+(R53-S53)/(S52-R52)</f>
        <v>#DIV/0!</v>
      </c>
      <c r="T51" s="52" t="e">
        <f aca="false">+(S53-T53)/(T52-S52)</f>
        <v>#DIV/0!</v>
      </c>
      <c r="U51" s="52" t="e">
        <f aca="false">+(T53-U53)/(U52-T52)</f>
        <v>#DIV/0!</v>
      </c>
      <c r="V51" s="52" t="e">
        <f aca="false">+(U53-V53)/(V52-U52)</f>
        <v>#DIV/0!</v>
      </c>
      <c r="W51" s="52" t="e">
        <f aca="false">+(V53-W53)/(W52-V52)</f>
        <v>#DIV/0!</v>
      </c>
      <c r="X51" s="52" t="e">
        <f aca="false">+(W53-X53)/(X52-W52)</f>
        <v>#DIV/0!</v>
      </c>
      <c r="Y51" s="52" t="e">
        <f aca="false">+(X53-Y53)/(Y52-X52)</f>
        <v>#DIV/0!</v>
      </c>
      <c r="Z51" s="52" t="e">
        <f aca="false">+(Y53-Z53)/(Z52-Y52)</f>
        <v>#DIV/0!</v>
      </c>
      <c r="AA51" s="52" t="e">
        <f aca="false">+(Z53-AA53)/(AA52-Z52)</f>
        <v>#DIV/0!</v>
      </c>
      <c r="AB51" s="52" t="e">
        <f aca="false">+(AA53-AB53)/(AB52-AA52)</f>
        <v>#DIV/0!</v>
      </c>
      <c r="AC51" s="52" t="e">
        <f aca="false">+(AB53-AC53)/(AC52-AB52)</f>
        <v>#DIV/0!</v>
      </c>
      <c r="AD51" s="52" t="e">
        <f aca="false">+(AC53-AD53)/(AD52-AC52)</f>
        <v>#DIV/0!</v>
      </c>
      <c r="AE51" s="52" t="e">
        <f aca="false">+(AD53-AE53)/(AE52-AD52)</f>
        <v>#DIV/0!</v>
      </c>
      <c r="AF51" s="52" t="e">
        <f aca="false">+(AE53-AF53)/(AF52-AE52)</f>
        <v>#DIV/0!</v>
      </c>
      <c r="AG51" s="52" t="e">
        <f aca="false">+(AF53-AG53)/(AG52-AF52)</f>
        <v>#DIV/0!</v>
      </c>
      <c r="AH51" s="52" t="e">
        <f aca="false">+(AG53-AH53)/(AH52-AG52)</f>
        <v>#DIV/0!</v>
      </c>
      <c r="AI51" s="52" t="e">
        <f aca="false">+(AH53-AI53)/(AI52-AH52)</f>
        <v>#DIV/0!</v>
      </c>
      <c r="AJ51" s="52" t="e">
        <f aca="false">+(AI53-AJ53)/(AJ52-AI52)</f>
        <v>#DIV/0!</v>
      </c>
      <c r="AK51" s="52" t="e">
        <f aca="false">+(AJ53-AK53)/(AK52-AJ52)</f>
        <v>#DIV/0!</v>
      </c>
      <c r="AL51" s="52" t="e">
        <f aca="false">+(AK53-AL53)/(AL52-AK52)</f>
        <v>#DIV/0!</v>
      </c>
      <c r="AM51" s="52" t="e">
        <f aca="false">+(AL53-AM53)/(AM52-AL52)</f>
        <v>#DIV/0!</v>
      </c>
      <c r="AN51" s="52" t="e">
        <f aca="false">+(AM53-AN53)/(AN52-AM52)</f>
        <v>#DIV/0!</v>
      </c>
      <c r="AO51" s="52" t="e">
        <f aca="false">+(AN53-AO53)/(AO52-AN52)</f>
        <v>#DIV/0!</v>
      </c>
      <c r="AP51" s="52" t="e">
        <f aca="false">+(AO53-AP53)/(AP52-AO52)</f>
        <v>#DIV/0!</v>
      </c>
      <c r="AQ51" s="52" t="e">
        <f aca="false">+(AP53-AQ53)/(AQ52-AP52)</f>
        <v>#DIV/0!</v>
      </c>
      <c r="AR51" s="52" t="e">
        <f aca="false">+(AQ53-AR53)/(AR52-AQ52)</f>
        <v>#DIV/0!</v>
      </c>
      <c r="AS51" s="52" t="e">
        <f aca="false">+(AR53-AS53)/(AS52-AR52)</f>
        <v>#DIV/0!</v>
      </c>
      <c r="AT51" s="52" t="e">
        <f aca="false">+(AS53-AT53)/(AT52-AS52)</f>
        <v>#DIV/0!</v>
      </c>
      <c r="AU51" s="52" t="e">
        <f aca="false">+(AT53-AU53)/(AU52-AT52)</f>
        <v>#DIV/0!</v>
      </c>
      <c r="AV51" s="52" t="e">
        <f aca="false">+(AU53-AV53)/(AV52-AU52)</f>
        <v>#DIV/0!</v>
      </c>
      <c r="AW51" s="52" t="e">
        <f aca="false">+(AV53-AW53)/(AW52-AV52)</f>
        <v>#DIV/0!</v>
      </c>
      <c r="AX51" s="52" t="e">
        <f aca="false">+(AW53-AX53)/(AX52-AW52)</f>
        <v>#DIV/0!</v>
      </c>
      <c r="AY51" s="52" t="e">
        <f aca="false">+(AX53-AY53)/(AY52-AX52)</f>
        <v>#DIV/0!</v>
      </c>
      <c r="AZ51" s="52" t="e">
        <f aca="false">+(AY53-AZ53)/(AZ52-AY52)</f>
        <v>#DIV/0!</v>
      </c>
      <c r="BA51" s="52" t="e">
        <f aca="false">+(AZ53-BA53)/(BA52-AZ52)</f>
        <v>#DIV/0!</v>
      </c>
      <c r="BB51" s="52" t="e">
        <f aca="false">+(BA53-BB53)/(BB52-BA52)</f>
        <v>#DIV/0!</v>
      </c>
      <c r="BC51" s="52" t="e">
        <f aca="false">+(BB53-BC53)/(BC52-BB52)</f>
        <v>#DIV/0!</v>
      </c>
      <c r="BD51" s="52" t="e">
        <f aca="false">+(BC53-BD53)/(BD52-BC52)</f>
        <v>#DIV/0!</v>
      </c>
      <c r="BE51" s="52" t="e">
        <f aca="false">+(BD53-BE53)/(BE52-BD52)</f>
        <v>#DIV/0!</v>
      </c>
      <c r="BF51" s="52" t="e">
        <f aca="false">+(BE53-BF53)/(BF52-BE52)</f>
        <v>#DIV/0!</v>
      </c>
      <c r="BG51" s="52" t="e">
        <f aca="false">+(BF53-BG53)/(BG52-BF52)</f>
        <v>#DIV/0!</v>
      </c>
      <c r="BH51" s="52" t="e">
        <f aca="false">+(BG53-BH53)/(BH52-BG52)</f>
        <v>#DIV/0!</v>
      </c>
      <c r="BI51" s="52" t="e">
        <f aca="false">+(BH53-BI53)/(BI52-BH52)</f>
        <v>#DIV/0!</v>
      </c>
      <c r="BJ51" s="52" t="e">
        <f aca="false">+(BI53-BJ53)/(BJ52-BI52)</f>
        <v>#DIV/0!</v>
      </c>
      <c r="BK51" s="52" t="e">
        <f aca="false">+(BJ53-BK53)/(BK52-BJ52)</f>
        <v>#DIV/0!</v>
      </c>
      <c r="BL51" s="52" t="e">
        <f aca="false">+(BK53-BL53)/(BL52-BK52)</f>
        <v>#DIV/0!</v>
      </c>
      <c r="BM51" s="52" t="e">
        <f aca="false">+(BL53-BM53)/(BM52-BL52)</f>
        <v>#DIV/0!</v>
      </c>
      <c r="BN51" s="52" t="e">
        <f aca="false">+(BM53-BN53)/(BN52-BM52)</f>
        <v>#DIV/0!</v>
      </c>
      <c r="BO51" s="52" t="e">
        <f aca="false">+(BN53-BO53)/(BO52-BN52)</f>
        <v>#DIV/0!</v>
      </c>
      <c r="BP51" s="52" t="e">
        <f aca="false">+(BO53-BP53)/(BP52-BO52)</f>
        <v>#DIV/0!</v>
      </c>
      <c r="BQ51" s="52" t="e">
        <f aca="false">+(BP53-BQ53)/(BQ52-BP52)</f>
        <v>#DIV/0!</v>
      </c>
      <c r="BR51" s="52" t="e">
        <f aca="false">+(BQ53-BR53)/(BR52-BQ52)</f>
        <v>#DIV/0!</v>
      </c>
      <c r="BS51" s="52" t="e">
        <f aca="false">+(BR53-BS53)/(BS52-BR52)</f>
        <v>#DIV/0!</v>
      </c>
      <c r="BT51" s="52" t="e">
        <f aca="false">+(BS53-BT53)/(BT52-BS52)</f>
        <v>#DIV/0!</v>
      </c>
      <c r="BU51" s="52" t="e">
        <f aca="false">+(BT53-BU53)/(BU52-BT52)</f>
        <v>#DIV/0!</v>
      </c>
      <c r="BV51" s="52" t="e">
        <f aca="false">+(BU53-BV53)/(BV52-BU52)</f>
        <v>#DIV/0!</v>
      </c>
      <c r="BW51" s="52" t="e">
        <f aca="false">+(BV53-BW53)/(BW52-BV52)</f>
        <v>#DIV/0!</v>
      </c>
      <c r="BX51" s="52" t="e">
        <f aca="false">+(BW53-BX53)/(BX52-BW52)</f>
        <v>#DIV/0!</v>
      </c>
      <c r="BY51" s="52" t="e">
        <f aca="false">+(BX53-BY53)/(BY52-BX52)</f>
        <v>#DIV/0!</v>
      </c>
      <c r="BZ51" s="52" t="e">
        <f aca="false">+(BY53-BZ53)/(BZ52-BY52)</f>
        <v>#DIV/0!</v>
      </c>
      <c r="CA51" s="52" t="e">
        <f aca="false">+(BZ53-CA53)/(CA52-BZ52)</f>
        <v>#DIV/0!</v>
      </c>
      <c r="CB51" s="52" t="e">
        <f aca="false">+(CA53-CB53)/(CB52-CA52)</f>
        <v>#DIV/0!</v>
      </c>
      <c r="CC51" s="52" t="e">
        <f aca="false">+(CB53-CC53)/(CC52-CB52)</f>
        <v>#DIV/0!</v>
      </c>
      <c r="CD51" s="52" t="e">
        <f aca="false">+(CC53-CD53)/(CD52-CC52)</f>
        <v>#DIV/0!</v>
      </c>
      <c r="CE51" s="52" t="e">
        <f aca="false">+(CD53-CE53)/(CE52-CD52)</f>
        <v>#DIV/0!</v>
      </c>
      <c r="CF51" s="52" t="e">
        <f aca="false">+(CE53-CF53)/(CF52-CE52)</f>
        <v>#DIV/0!</v>
      </c>
      <c r="CG51" s="52" t="e">
        <f aca="false">+(CF53-CG53)/(CG52-CF52)</f>
        <v>#DIV/0!</v>
      </c>
      <c r="CH51" s="52" t="e">
        <f aca="false">+(CG53-CH53)/(CH52-CG52)</f>
        <v>#DIV/0!</v>
      </c>
      <c r="CI51" s="52" t="e">
        <f aca="false">+(CH53-CI53)/(CI52-CH52)</f>
        <v>#DIV/0!</v>
      </c>
      <c r="CJ51" s="52" t="e">
        <f aca="false">+(CI53-CJ53)/(CJ52-CI52)</f>
        <v>#DIV/0!</v>
      </c>
      <c r="CK51" s="52" t="e">
        <f aca="false">+(CJ53-CK53)/(CK52-CJ52)</f>
        <v>#DIV/0!</v>
      </c>
      <c r="CL51" s="52" t="e">
        <f aca="false">+(CK53-CL53)/(CL52-CK52)</f>
        <v>#DIV/0!</v>
      </c>
      <c r="CM51" s="52" t="e">
        <f aca="false">+(CL53-CM53)/(CM52-CL52)</f>
        <v>#DIV/0!</v>
      </c>
      <c r="CN51" s="52" t="e">
        <f aca="false">+(CM53-CN53)/(CN52-CM52)</f>
        <v>#DIV/0!</v>
      </c>
      <c r="CO51" s="52" t="e">
        <f aca="false">+(CN53-CO53)/(CO52-CN52)</f>
        <v>#DIV/0!</v>
      </c>
      <c r="CP51" s="52" t="e">
        <f aca="false">+(CO53-CP53)/(CP52-CO52)</f>
        <v>#DIV/0!</v>
      </c>
      <c r="CQ51" s="52" t="e">
        <f aca="false">+(CP53-CQ53)/(CQ52-CP52)</f>
        <v>#DIV/0!</v>
      </c>
      <c r="CR51" s="52" t="e">
        <f aca="false">+(CQ53-CR53)/(CR52-CQ52)</f>
        <v>#DIV/0!</v>
      </c>
      <c r="CS51" s="52" t="e">
        <f aca="false">+(CR53-CS53)/(CS52-CR52)</f>
        <v>#DIV/0!</v>
      </c>
      <c r="CT51" s="52" t="e">
        <f aca="false">+(CS53-CT53)/(CT52-CS52)</f>
        <v>#DIV/0!</v>
      </c>
      <c r="CU51" s="52" t="e">
        <f aca="false">+(CT53-CU53)/(CU52-CT52)</f>
        <v>#DIV/0!</v>
      </c>
      <c r="CV51" s="52" t="e">
        <f aca="false">+(CU53-CV53)/(CV52-CU52)</f>
        <v>#DIV/0!</v>
      </c>
      <c r="CW51" s="52" t="e">
        <f aca="false">+(CV53-CW53)/(CW52-CV52)</f>
        <v>#DIV/0!</v>
      </c>
      <c r="CX51" s="52" t="e">
        <f aca="false">+(CW53-CX53)/(CX52-CW52)</f>
        <v>#DIV/0!</v>
      </c>
      <c r="CY51" s="52" t="e">
        <f aca="false">+(CX53-CY53)/(CY52-CX52)</f>
        <v>#DIV/0!</v>
      </c>
      <c r="CZ51" s="52" t="e">
        <f aca="false">+(CY53-CZ53)/(CZ52-CY52)</f>
        <v>#DIV/0!</v>
      </c>
      <c r="DA51" s="52" t="e">
        <f aca="false">+(CZ53-DA53)/(DA52-CZ52)</f>
        <v>#DIV/0!</v>
      </c>
      <c r="DB51" s="53" t="e">
        <f aca="false">+(DA53-DB53)/(DB52-DA52)</f>
        <v>#DIV/0!</v>
      </c>
    </row>
    <row r="52" customFormat="false" ht="13.5" hidden="false" customHeight="true" outlineLevel="0" collapsed="false">
      <c r="A52" s="200"/>
      <c r="B52" s="58"/>
      <c r="C52" s="59"/>
      <c r="D52" s="59"/>
      <c r="E52" s="60"/>
      <c r="F52" s="61" t="s">
        <v>29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3"/>
      <c r="C53" s="59"/>
      <c r="D53" s="59"/>
      <c r="E53" s="60"/>
      <c r="F53" s="66" t="s">
        <v>32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89" t="n">
        <f aca="false">A51+1</f>
        <v>18</v>
      </c>
      <c r="B54" s="190"/>
      <c r="C54" s="190"/>
      <c r="D54" s="190"/>
      <c r="E54" s="190"/>
      <c r="F54" s="69"/>
      <c r="G54" s="52"/>
      <c r="H54" s="52" t="e">
        <f aca="false">+(G56-H56)/(H55-G55)</f>
        <v>#DIV/0!</v>
      </c>
      <c r="I54" s="52" t="e">
        <f aca="false">+(H56-I56)/(I55-H55)</f>
        <v>#DIV/0!</v>
      </c>
      <c r="J54" s="52" t="e">
        <f aca="false">+(I56-J56)/(J55-I55)</f>
        <v>#DIV/0!</v>
      </c>
      <c r="K54" s="52" t="e">
        <f aca="false">+(J56-K56)/(K55-J55)</f>
        <v>#DIV/0!</v>
      </c>
      <c r="L54" s="52" t="e">
        <f aca="false">+(K56-L56)/(L55-K55)</f>
        <v>#DIV/0!</v>
      </c>
      <c r="M54" s="52" t="e">
        <f aca="false">+(L56-M56)/(M55-L55)</f>
        <v>#DIV/0!</v>
      </c>
      <c r="N54" s="52" t="e">
        <f aca="false">+(M56-N56)/(N55-M55)</f>
        <v>#DIV/0!</v>
      </c>
      <c r="O54" s="52" t="e">
        <f aca="false">+(N56-O56)/(O55-N55)</f>
        <v>#DIV/0!</v>
      </c>
      <c r="P54" s="52" t="e">
        <f aca="false">+(O56-P56)/(P55-O55)</f>
        <v>#DIV/0!</v>
      </c>
      <c r="Q54" s="52" t="e">
        <f aca="false">+(P56-Q56)/(Q55-P55)</f>
        <v>#DIV/0!</v>
      </c>
      <c r="R54" s="52" t="e">
        <f aca="false">+(Q56-R56)/(R55-Q55)</f>
        <v>#DIV/0!</v>
      </c>
      <c r="S54" s="52" t="e">
        <f aca="false">+(R56-S56)/(S55-R55)</f>
        <v>#DIV/0!</v>
      </c>
      <c r="T54" s="52" t="e">
        <f aca="false">+(S56-T56)/(T55-S55)</f>
        <v>#DIV/0!</v>
      </c>
      <c r="U54" s="52" t="e">
        <f aca="false">+(T56-U56)/(U55-T55)</f>
        <v>#DIV/0!</v>
      </c>
      <c r="V54" s="52" t="e">
        <f aca="false">+(U56-V56)/(V55-U55)</f>
        <v>#DIV/0!</v>
      </c>
      <c r="W54" s="52" t="e">
        <f aca="false">+(V56-W56)/(W55-V55)</f>
        <v>#DIV/0!</v>
      </c>
      <c r="X54" s="52" t="e">
        <f aca="false">+(W56-X56)/(X55-W55)</f>
        <v>#DIV/0!</v>
      </c>
      <c r="Y54" s="52" t="e">
        <f aca="false">+(X56-Y56)/(Y55-X55)</f>
        <v>#DIV/0!</v>
      </c>
      <c r="Z54" s="52" t="e">
        <f aca="false">+(Y56-Z56)/(Z55-Y55)</f>
        <v>#DIV/0!</v>
      </c>
      <c r="AA54" s="52" t="e">
        <f aca="false">+(Z56-AA56)/(AA55-Z55)</f>
        <v>#DIV/0!</v>
      </c>
      <c r="AB54" s="52" t="e">
        <f aca="false">+(AA56-AB56)/(AB55-AA55)</f>
        <v>#DIV/0!</v>
      </c>
      <c r="AC54" s="52" t="e">
        <f aca="false">+(AB56-AC56)/(AC55-AB55)</f>
        <v>#DIV/0!</v>
      </c>
      <c r="AD54" s="52" t="e">
        <f aca="false">+(AC56-AD56)/(AD55-AC55)</f>
        <v>#DIV/0!</v>
      </c>
      <c r="AE54" s="52" t="e">
        <f aca="false">+(AD56-AE56)/(AE55-AD55)</f>
        <v>#DIV/0!</v>
      </c>
      <c r="AF54" s="52" t="e">
        <f aca="false">+(AE56-AF56)/(AF55-AE55)</f>
        <v>#DIV/0!</v>
      </c>
      <c r="AG54" s="52" t="e">
        <f aca="false">+(AF56-AG56)/(AG55-AF55)</f>
        <v>#DIV/0!</v>
      </c>
      <c r="AH54" s="52" t="e">
        <f aca="false">+(AG56-AH56)/(AH55-AG55)</f>
        <v>#DIV/0!</v>
      </c>
      <c r="AI54" s="52" t="e">
        <f aca="false">+(AH56-AI56)/(AI55-AH55)</f>
        <v>#DIV/0!</v>
      </c>
      <c r="AJ54" s="52" t="e">
        <f aca="false">+(AI56-AJ56)/(AJ55-AI55)</f>
        <v>#DIV/0!</v>
      </c>
      <c r="AK54" s="52" t="e">
        <f aca="false">+(AJ56-AK56)/(AK55-AJ55)</f>
        <v>#DIV/0!</v>
      </c>
      <c r="AL54" s="52" t="e">
        <f aca="false">+(AK56-AL56)/(AL55-AK55)</f>
        <v>#DIV/0!</v>
      </c>
      <c r="AM54" s="52" t="e">
        <f aca="false">+(AL56-AM56)/(AM55-AL55)</f>
        <v>#DIV/0!</v>
      </c>
      <c r="AN54" s="52" t="e">
        <f aca="false">+(AM56-AN56)/(AN55-AM55)</f>
        <v>#DIV/0!</v>
      </c>
      <c r="AO54" s="52" t="e">
        <f aca="false">+(AN56-AO56)/(AO55-AN55)</f>
        <v>#DIV/0!</v>
      </c>
      <c r="AP54" s="52" t="e">
        <f aca="false">+(AO56-AP56)/(AP55-AO55)</f>
        <v>#DIV/0!</v>
      </c>
      <c r="AQ54" s="52" t="e">
        <f aca="false">+(AP56-AQ56)/(AQ55-AP55)</f>
        <v>#DIV/0!</v>
      </c>
      <c r="AR54" s="52" t="e">
        <f aca="false">+(AQ56-AR56)/(AR55-AQ55)</f>
        <v>#DIV/0!</v>
      </c>
      <c r="AS54" s="52" t="e">
        <f aca="false">+(AR56-AS56)/(AS55-AR55)</f>
        <v>#DIV/0!</v>
      </c>
      <c r="AT54" s="52" t="e">
        <f aca="false">+(AS56-AT56)/(AT55-AS55)</f>
        <v>#DIV/0!</v>
      </c>
      <c r="AU54" s="52" t="e">
        <f aca="false">+(AT56-AU56)/(AU55-AT55)</f>
        <v>#DIV/0!</v>
      </c>
      <c r="AV54" s="52" t="e">
        <f aca="false">+(AU56-AV56)/(AV55-AU55)</f>
        <v>#DIV/0!</v>
      </c>
      <c r="AW54" s="52" t="e">
        <f aca="false">+(AV56-AW56)/(AW55-AV55)</f>
        <v>#DIV/0!</v>
      </c>
      <c r="AX54" s="52" t="e">
        <f aca="false">+(AW56-AX56)/(AX55-AW55)</f>
        <v>#DIV/0!</v>
      </c>
      <c r="AY54" s="52" t="e">
        <f aca="false">+(AX56-AY56)/(AY55-AX55)</f>
        <v>#DIV/0!</v>
      </c>
      <c r="AZ54" s="52" t="e">
        <f aca="false">+(AY56-AZ56)/(AZ55-AY55)</f>
        <v>#DIV/0!</v>
      </c>
      <c r="BA54" s="52" t="e">
        <f aca="false">+(AZ56-BA56)/(BA55-AZ55)</f>
        <v>#DIV/0!</v>
      </c>
      <c r="BB54" s="52" t="e">
        <f aca="false">+(BA56-BB56)/(BB55-BA55)</f>
        <v>#DIV/0!</v>
      </c>
      <c r="BC54" s="52" t="e">
        <f aca="false">+(BB56-BC56)/(BC55-BB55)</f>
        <v>#DIV/0!</v>
      </c>
      <c r="BD54" s="52" t="e">
        <f aca="false">+(BC56-BD56)/(BD55-BC55)</f>
        <v>#DIV/0!</v>
      </c>
      <c r="BE54" s="52" t="e">
        <f aca="false">+(BD56-BE56)/(BE55-BD55)</f>
        <v>#DIV/0!</v>
      </c>
      <c r="BF54" s="52" t="e">
        <f aca="false">+(BE56-BF56)/(BF55-BE55)</f>
        <v>#DIV/0!</v>
      </c>
      <c r="BG54" s="52" t="e">
        <f aca="false">+(BF56-BG56)/(BG55-BF55)</f>
        <v>#DIV/0!</v>
      </c>
      <c r="BH54" s="52" t="e">
        <f aca="false">+(BG56-BH56)/(BH55-BG55)</f>
        <v>#DIV/0!</v>
      </c>
      <c r="BI54" s="52" t="e">
        <f aca="false">+(BH56-BI56)/(BI55-BH55)</f>
        <v>#DIV/0!</v>
      </c>
      <c r="BJ54" s="52" t="e">
        <f aca="false">+(BI56-BJ56)/(BJ55-BI55)</f>
        <v>#DIV/0!</v>
      </c>
      <c r="BK54" s="52" t="e">
        <f aca="false">+(BJ56-BK56)/(BK55-BJ55)</f>
        <v>#DIV/0!</v>
      </c>
      <c r="BL54" s="52" t="e">
        <f aca="false">+(BK56-BL56)/(BL55-BK55)</f>
        <v>#DIV/0!</v>
      </c>
      <c r="BM54" s="52" t="e">
        <f aca="false">+(BL56-BM56)/(BM55-BL55)</f>
        <v>#DIV/0!</v>
      </c>
      <c r="BN54" s="52" t="e">
        <f aca="false">+(BM56-BN56)/(BN55-BM55)</f>
        <v>#DIV/0!</v>
      </c>
      <c r="BO54" s="52" t="e">
        <f aca="false">+(BN56-BO56)/(BO55-BN55)</f>
        <v>#DIV/0!</v>
      </c>
      <c r="BP54" s="52" t="e">
        <f aca="false">+(BO56-BP56)/(BP55-BO55)</f>
        <v>#DIV/0!</v>
      </c>
      <c r="BQ54" s="52" t="e">
        <f aca="false">+(BP56-BQ56)/(BQ55-BP55)</f>
        <v>#DIV/0!</v>
      </c>
      <c r="BR54" s="52" t="e">
        <f aca="false">+(BQ56-BR56)/(BR55-BQ55)</f>
        <v>#DIV/0!</v>
      </c>
      <c r="BS54" s="52" t="e">
        <f aca="false">+(BR56-BS56)/(BS55-BR55)</f>
        <v>#DIV/0!</v>
      </c>
      <c r="BT54" s="52" t="e">
        <f aca="false">+(BS56-BT56)/(BT55-BS55)</f>
        <v>#DIV/0!</v>
      </c>
      <c r="BU54" s="52" t="e">
        <f aca="false">+(BT56-BU56)/(BU55-BT55)</f>
        <v>#DIV/0!</v>
      </c>
      <c r="BV54" s="52" t="e">
        <f aca="false">+(BU56-BV56)/(BV55-BU55)</f>
        <v>#DIV/0!</v>
      </c>
      <c r="BW54" s="52" t="e">
        <f aca="false">+(BV56-BW56)/(BW55-BV55)</f>
        <v>#DIV/0!</v>
      </c>
      <c r="BX54" s="52" t="e">
        <f aca="false">+(BW56-BX56)/(BX55-BW55)</f>
        <v>#DIV/0!</v>
      </c>
      <c r="BY54" s="52" t="e">
        <f aca="false">+(BX56-BY56)/(BY55-BX55)</f>
        <v>#DIV/0!</v>
      </c>
      <c r="BZ54" s="52" t="e">
        <f aca="false">+(BY56-BZ56)/(BZ55-BY55)</f>
        <v>#DIV/0!</v>
      </c>
      <c r="CA54" s="52" t="e">
        <f aca="false">+(BZ56-CA56)/(CA55-BZ55)</f>
        <v>#DIV/0!</v>
      </c>
      <c r="CB54" s="52" t="e">
        <f aca="false">+(CA56-CB56)/(CB55-CA55)</f>
        <v>#DIV/0!</v>
      </c>
      <c r="CC54" s="52" t="e">
        <f aca="false">+(CB56-CC56)/(CC55-CB55)</f>
        <v>#DIV/0!</v>
      </c>
      <c r="CD54" s="52" t="e">
        <f aca="false">+(CC56-CD56)/(CD55-CC55)</f>
        <v>#DIV/0!</v>
      </c>
      <c r="CE54" s="52" t="e">
        <f aca="false">+(CD56-CE56)/(CE55-CD55)</f>
        <v>#DIV/0!</v>
      </c>
      <c r="CF54" s="52" t="e">
        <f aca="false">+(CE56-CF56)/(CF55-CE55)</f>
        <v>#DIV/0!</v>
      </c>
      <c r="CG54" s="52" t="e">
        <f aca="false">+(CF56-CG56)/(CG55-CF55)</f>
        <v>#DIV/0!</v>
      </c>
      <c r="CH54" s="52" t="e">
        <f aca="false">+(CG56-CH56)/(CH55-CG55)</f>
        <v>#DIV/0!</v>
      </c>
      <c r="CI54" s="52" t="e">
        <f aca="false">+(CH56-CI56)/(CI55-CH55)</f>
        <v>#DIV/0!</v>
      </c>
      <c r="CJ54" s="52" t="e">
        <f aca="false">+(CI56-CJ56)/(CJ55-CI55)</f>
        <v>#DIV/0!</v>
      </c>
      <c r="CK54" s="52" t="e">
        <f aca="false">+(CJ56-CK56)/(CK55-CJ55)</f>
        <v>#DIV/0!</v>
      </c>
      <c r="CL54" s="52" t="e">
        <f aca="false">+(CK56-CL56)/(CL55-CK55)</f>
        <v>#DIV/0!</v>
      </c>
      <c r="CM54" s="52" t="e">
        <f aca="false">+(CL56-CM56)/(CM55-CL55)</f>
        <v>#DIV/0!</v>
      </c>
      <c r="CN54" s="52" t="e">
        <f aca="false">+(CM56-CN56)/(CN55-CM55)</f>
        <v>#DIV/0!</v>
      </c>
      <c r="CO54" s="52" t="e">
        <f aca="false">+(CN56-CO56)/(CO55-CN55)</f>
        <v>#DIV/0!</v>
      </c>
      <c r="CP54" s="52" t="e">
        <f aca="false">+(CO56-CP56)/(CP55-CO55)</f>
        <v>#DIV/0!</v>
      </c>
      <c r="CQ54" s="52" t="e">
        <f aca="false">+(CP56-CQ56)/(CQ55-CP55)</f>
        <v>#DIV/0!</v>
      </c>
      <c r="CR54" s="52" t="e">
        <f aca="false">+(CQ56-CR56)/(CR55-CQ55)</f>
        <v>#DIV/0!</v>
      </c>
      <c r="CS54" s="52" t="e">
        <f aca="false">+(CR56-CS56)/(CS55-CR55)</f>
        <v>#DIV/0!</v>
      </c>
      <c r="CT54" s="52" t="e">
        <f aca="false">+(CS56-CT56)/(CT55-CS55)</f>
        <v>#DIV/0!</v>
      </c>
      <c r="CU54" s="52" t="e">
        <f aca="false">+(CT56-CU56)/(CU55-CT55)</f>
        <v>#DIV/0!</v>
      </c>
      <c r="CV54" s="52" t="e">
        <f aca="false">+(CU56-CV56)/(CV55-CU55)</f>
        <v>#DIV/0!</v>
      </c>
      <c r="CW54" s="52" t="e">
        <f aca="false">+(CV56-CW56)/(CW55-CV55)</f>
        <v>#DIV/0!</v>
      </c>
      <c r="CX54" s="52" t="e">
        <f aca="false">+(CW56-CX56)/(CX55-CW55)</f>
        <v>#DIV/0!</v>
      </c>
      <c r="CY54" s="52" t="e">
        <f aca="false">+(CX56-CY56)/(CY55-CX55)</f>
        <v>#DIV/0!</v>
      </c>
      <c r="CZ54" s="52" t="e">
        <f aca="false">+(CY56-CZ56)/(CZ55-CY55)</f>
        <v>#DIV/0!</v>
      </c>
      <c r="DA54" s="52" t="e">
        <f aca="false">+(CZ56-DA56)/(DA55-CZ55)</f>
        <v>#DIV/0!</v>
      </c>
      <c r="DB54" s="53" t="e">
        <f aca="false">+(DA56-DB56)/(DB55-DA55)</f>
        <v>#DIV/0!</v>
      </c>
    </row>
    <row r="55" customFormat="false" ht="13.5" hidden="false" customHeight="true" outlineLevel="0" collapsed="false">
      <c r="A55" s="200"/>
      <c r="B55" s="58"/>
      <c r="C55" s="59"/>
      <c r="D55" s="59"/>
      <c r="E55" s="60"/>
      <c r="F55" s="61" t="s">
        <v>29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3"/>
      <c r="C56" s="59"/>
      <c r="D56" s="59"/>
      <c r="E56" s="60"/>
      <c r="F56" s="66" t="s">
        <v>32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89" t="n">
        <f aca="false">A54+1</f>
        <v>19</v>
      </c>
      <c r="B57" s="50"/>
      <c r="C57" s="50"/>
      <c r="D57" s="50"/>
      <c r="E57" s="50"/>
      <c r="F57" s="69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200"/>
      <c r="B58" s="58"/>
      <c r="C58" s="59"/>
      <c r="D58" s="59"/>
      <c r="E58" s="60"/>
      <c r="F58" s="61" t="s">
        <v>29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3"/>
      <c r="C59" s="59"/>
      <c r="D59" s="59"/>
      <c r="E59" s="60"/>
      <c r="F59" s="66" t="s">
        <v>32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89" t="n">
        <f aca="false">A57+1</f>
        <v>20</v>
      </c>
      <c r="B60" s="50"/>
      <c r="C60" s="50"/>
      <c r="D60" s="50"/>
      <c r="E60" s="50"/>
      <c r="F60" s="69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200"/>
      <c r="B61" s="58"/>
      <c r="C61" s="59"/>
      <c r="D61" s="59"/>
      <c r="E61" s="60"/>
      <c r="F61" s="61" t="s">
        <v>29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3"/>
      <c r="C62" s="59"/>
      <c r="D62" s="59"/>
      <c r="E62" s="60"/>
      <c r="F62" s="66" t="s">
        <v>32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89" t="n">
        <f aca="false">A60+1</f>
        <v>21</v>
      </c>
      <c r="B63" s="50"/>
      <c r="C63" s="50"/>
      <c r="D63" s="50"/>
      <c r="E63" s="50"/>
      <c r="F63" s="69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200"/>
      <c r="B64" s="58"/>
      <c r="C64" s="59"/>
      <c r="D64" s="59"/>
      <c r="E64" s="60"/>
      <c r="F64" s="61" t="s">
        <v>29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3"/>
      <c r="C65" s="59"/>
      <c r="D65" s="59"/>
      <c r="E65" s="60"/>
      <c r="F65" s="66" t="s">
        <v>32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89" t="n">
        <f aca="false">A63+1</f>
        <v>22</v>
      </c>
      <c r="B66" s="50"/>
      <c r="C66" s="50"/>
      <c r="D66" s="50"/>
      <c r="E66" s="50"/>
      <c r="F66" s="69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200"/>
      <c r="B67" s="58"/>
      <c r="C67" s="59"/>
      <c r="D67" s="59"/>
      <c r="E67" s="60"/>
      <c r="F67" s="61" t="s">
        <v>29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3"/>
      <c r="C68" s="59"/>
      <c r="D68" s="59"/>
      <c r="E68" s="60"/>
      <c r="F68" s="66" t="s">
        <v>32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89" t="n">
        <f aca="false">A66+1</f>
        <v>23</v>
      </c>
      <c r="B69" s="50"/>
      <c r="C69" s="50"/>
      <c r="D69" s="50"/>
      <c r="E69" s="50"/>
      <c r="F69" s="69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200"/>
      <c r="B70" s="58"/>
      <c r="C70" s="59"/>
      <c r="D70" s="59"/>
      <c r="E70" s="60"/>
      <c r="F70" s="61" t="s">
        <v>29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3"/>
      <c r="C71" s="59"/>
      <c r="D71" s="59"/>
      <c r="E71" s="60"/>
      <c r="F71" s="66" t="s">
        <v>32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89" t="n">
        <f aca="false">A69+1</f>
        <v>24</v>
      </c>
      <c r="B72" s="50"/>
      <c r="C72" s="50"/>
      <c r="D72" s="50"/>
      <c r="E72" s="50"/>
      <c r="F72" s="69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200"/>
      <c r="B73" s="58"/>
      <c r="C73" s="59"/>
      <c r="D73" s="59"/>
      <c r="E73" s="60"/>
      <c r="F73" s="61" t="s">
        <v>29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3"/>
      <c r="C74" s="59"/>
      <c r="D74" s="59"/>
      <c r="E74" s="60"/>
      <c r="F74" s="66" t="s">
        <v>32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89" t="n">
        <f aca="false">A72+1</f>
        <v>25</v>
      </c>
      <c r="B75" s="50"/>
      <c r="C75" s="50"/>
      <c r="D75" s="50"/>
      <c r="E75" s="50"/>
      <c r="F75" s="69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200"/>
      <c r="B76" s="58"/>
      <c r="C76" s="59"/>
      <c r="D76" s="59"/>
      <c r="E76" s="60"/>
      <c r="F76" s="61" t="s">
        <v>29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3"/>
      <c r="C77" s="59"/>
      <c r="D77" s="59"/>
      <c r="E77" s="60"/>
      <c r="F77" s="66" t="s">
        <v>32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89" t="n">
        <f aca="false">A75+1</f>
        <v>26</v>
      </c>
      <c r="B78" s="50"/>
      <c r="C78" s="50"/>
      <c r="D78" s="50"/>
      <c r="E78" s="50"/>
      <c r="F78" s="69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200"/>
      <c r="B79" s="58"/>
      <c r="C79" s="59"/>
      <c r="D79" s="59"/>
      <c r="E79" s="60"/>
      <c r="F79" s="61" t="s">
        <v>29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3"/>
      <c r="C80" s="59"/>
      <c r="D80" s="59"/>
      <c r="E80" s="60"/>
      <c r="F80" s="66" t="s">
        <v>32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89" t="n">
        <f aca="false">A78+1</f>
        <v>27</v>
      </c>
      <c r="B81" s="50"/>
      <c r="C81" s="50"/>
      <c r="D81" s="50"/>
      <c r="E81" s="50"/>
      <c r="F81" s="69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200"/>
      <c r="B82" s="58"/>
      <c r="C82" s="59"/>
      <c r="D82" s="59"/>
      <c r="E82" s="60"/>
      <c r="F82" s="61" t="s">
        <v>29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3"/>
      <c r="C83" s="59"/>
      <c r="D83" s="59"/>
      <c r="E83" s="60"/>
      <c r="F83" s="66" t="s">
        <v>32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89" t="n">
        <f aca="false">A81+1</f>
        <v>28</v>
      </c>
      <c r="B84" s="50"/>
      <c r="C84" s="50"/>
      <c r="D84" s="50"/>
      <c r="E84" s="50"/>
      <c r="F84" s="69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200"/>
      <c r="B85" s="58"/>
      <c r="C85" s="59"/>
      <c r="D85" s="59"/>
      <c r="E85" s="60"/>
      <c r="F85" s="61" t="s">
        <v>29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3"/>
      <c r="C86" s="59"/>
      <c r="D86" s="59"/>
      <c r="E86" s="60"/>
      <c r="F86" s="66" t="s">
        <v>32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89" t="n">
        <f aca="false">A84+1</f>
        <v>29</v>
      </c>
      <c r="B87" s="50"/>
      <c r="C87" s="50"/>
      <c r="D87" s="50"/>
      <c r="E87" s="50"/>
      <c r="F87" s="69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200"/>
      <c r="B88" s="58"/>
      <c r="C88" s="59"/>
      <c r="D88" s="59"/>
      <c r="E88" s="60"/>
      <c r="F88" s="61" t="s">
        <v>29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3"/>
      <c r="C89" s="59"/>
      <c r="D89" s="59"/>
      <c r="E89" s="60"/>
      <c r="F89" s="66" t="s">
        <v>32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89" t="n">
        <f aca="false">A87+1</f>
        <v>30</v>
      </c>
      <c r="B90" s="50"/>
      <c r="C90" s="50"/>
      <c r="D90" s="50"/>
      <c r="E90" s="50"/>
      <c r="F90" s="69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200"/>
      <c r="B91" s="58"/>
      <c r="C91" s="59"/>
      <c r="D91" s="59"/>
      <c r="E91" s="60"/>
      <c r="F91" s="61" t="s">
        <v>29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3"/>
      <c r="C92" s="59"/>
      <c r="D92" s="59"/>
      <c r="E92" s="60"/>
      <c r="F92" s="66" t="s">
        <v>32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89" t="n">
        <f aca="false">A90+1</f>
        <v>31</v>
      </c>
      <c r="B93" s="50"/>
      <c r="C93" s="50"/>
      <c r="D93" s="50"/>
      <c r="E93" s="50"/>
      <c r="F93" s="69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200"/>
      <c r="B94" s="58"/>
      <c r="C94" s="59"/>
      <c r="D94" s="59"/>
      <c r="E94" s="60"/>
      <c r="F94" s="61" t="s">
        <v>29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3"/>
      <c r="C95" s="59"/>
      <c r="D95" s="59"/>
      <c r="E95" s="60"/>
      <c r="F95" s="66" t="s">
        <v>32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89" t="n">
        <f aca="false">A93+1</f>
        <v>32</v>
      </c>
      <c r="B96" s="50"/>
      <c r="C96" s="50"/>
      <c r="D96" s="50"/>
      <c r="E96" s="50"/>
      <c r="F96" s="69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200"/>
      <c r="B97" s="58"/>
      <c r="C97" s="59"/>
      <c r="D97" s="59"/>
      <c r="E97" s="60"/>
      <c r="F97" s="61" t="s">
        <v>29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3"/>
      <c r="C98" s="59"/>
      <c r="D98" s="59"/>
      <c r="E98" s="60"/>
      <c r="F98" s="66" t="s">
        <v>32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89" t="n">
        <f aca="false">A96+1</f>
        <v>33</v>
      </c>
      <c r="B99" s="50"/>
      <c r="C99" s="50"/>
      <c r="D99" s="50"/>
      <c r="E99" s="50"/>
      <c r="F99" s="69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200"/>
      <c r="B100" s="58"/>
      <c r="C100" s="59"/>
      <c r="D100" s="59"/>
      <c r="E100" s="60"/>
      <c r="F100" s="61" t="s">
        <v>29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3"/>
      <c r="C101" s="59"/>
      <c r="D101" s="59"/>
      <c r="E101" s="60"/>
      <c r="F101" s="66" t="s">
        <v>3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89" t="n">
        <f aca="false">A99+1</f>
        <v>34</v>
      </c>
      <c r="B102" s="50"/>
      <c r="C102" s="50"/>
      <c r="D102" s="50"/>
      <c r="E102" s="50"/>
      <c r="F102" s="69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200"/>
      <c r="B103" s="58"/>
      <c r="C103" s="59"/>
      <c r="D103" s="59"/>
      <c r="E103" s="60"/>
      <c r="F103" s="61" t="s">
        <v>29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3"/>
      <c r="C104" s="59"/>
      <c r="D104" s="59"/>
      <c r="E104" s="60"/>
      <c r="F104" s="66" t="s">
        <v>32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89" t="n">
        <f aca="false">A102+1</f>
        <v>35</v>
      </c>
      <c r="B105" s="50"/>
      <c r="C105" s="50"/>
      <c r="D105" s="50"/>
      <c r="E105" s="50"/>
      <c r="F105" s="69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200"/>
      <c r="B106" s="58"/>
      <c r="C106" s="59"/>
      <c r="D106" s="59"/>
      <c r="E106" s="60"/>
      <c r="F106" s="61" t="s">
        <v>29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3"/>
      <c r="C107" s="59"/>
      <c r="D107" s="59"/>
      <c r="E107" s="60"/>
      <c r="F107" s="66" t="s">
        <v>32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89" t="n">
        <f aca="false">A105+1</f>
        <v>36</v>
      </c>
      <c r="B108" s="50"/>
      <c r="C108" s="50"/>
      <c r="D108" s="50"/>
      <c r="E108" s="50"/>
      <c r="F108" s="69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200"/>
      <c r="B109" s="58"/>
      <c r="C109" s="59"/>
      <c r="D109" s="59"/>
      <c r="E109" s="60"/>
      <c r="F109" s="61" t="s">
        <v>29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3"/>
      <c r="C110" s="59"/>
      <c r="D110" s="59"/>
      <c r="E110" s="60"/>
      <c r="F110" s="66" t="s">
        <v>32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89" t="n">
        <f aca="false">A108+1</f>
        <v>37</v>
      </c>
      <c r="B111" s="50"/>
      <c r="C111" s="50"/>
      <c r="D111" s="50"/>
      <c r="E111" s="50"/>
      <c r="F111" s="69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200"/>
      <c r="B112" s="58"/>
      <c r="C112" s="59"/>
      <c r="D112" s="59"/>
      <c r="E112" s="60"/>
      <c r="F112" s="61" t="s">
        <v>29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3"/>
      <c r="C113" s="59"/>
      <c r="D113" s="59"/>
      <c r="E113" s="60"/>
      <c r="F113" s="66" t="s">
        <v>32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89" t="n">
        <f aca="false">A111+1</f>
        <v>38</v>
      </c>
      <c r="B114" s="50"/>
      <c r="C114" s="50"/>
      <c r="D114" s="50"/>
      <c r="E114" s="50"/>
      <c r="F114" s="69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200"/>
      <c r="B115" s="58"/>
      <c r="C115" s="59"/>
      <c r="D115" s="59"/>
      <c r="E115" s="60"/>
      <c r="F115" s="61" t="s">
        <v>29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3"/>
      <c r="C116" s="59"/>
      <c r="D116" s="59"/>
      <c r="E116" s="60"/>
      <c r="F116" s="66" t="s">
        <v>32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89" t="n">
        <f aca="false">A114+1</f>
        <v>39</v>
      </c>
      <c r="B117" s="50"/>
      <c r="C117" s="50"/>
      <c r="D117" s="50"/>
      <c r="E117" s="50"/>
      <c r="F117" s="69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200"/>
      <c r="B118" s="58"/>
      <c r="C118" s="59"/>
      <c r="D118" s="59"/>
      <c r="E118" s="60"/>
      <c r="F118" s="61" t="s">
        <v>29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3"/>
      <c r="C119" s="59"/>
      <c r="D119" s="59"/>
      <c r="E119" s="60"/>
      <c r="F119" s="66" t="s">
        <v>32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89" t="n">
        <f aca="false">A117+1</f>
        <v>40</v>
      </c>
      <c r="B120" s="50"/>
      <c r="C120" s="50"/>
      <c r="D120" s="50"/>
      <c r="E120" s="50"/>
      <c r="F120" s="69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200"/>
      <c r="B121" s="58"/>
      <c r="C121" s="59"/>
      <c r="D121" s="59"/>
      <c r="E121" s="60"/>
      <c r="F121" s="61" t="s">
        <v>29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3"/>
      <c r="C122" s="59"/>
      <c r="D122" s="59"/>
      <c r="E122" s="60"/>
      <c r="F122" s="66" t="s">
        <v>32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89" t="n">
        <f aca="false">A120+1</f>
        <v>41</v>
      </c>
      <c r="B123" s="50"/>
      <c r="C123" s="50"/>
      <c r="D123" s="50"/>
      <c r="E123" s="50"/>
      <c r="F123" s="69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200"/>
      <c r="B124" s="58"/>
      <c r="C124" s="59"/>
      <c r="D124" s="59"/>
      <c r="E124" s="60"/>
      <c r="F124" s="61" t="s">
        <v>29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3"/>
      <c r="C125" s="59"/>
      <c r="D125" s="59"/>
      <c r="E125" s="60"/>
      <c r="F125" s="66" t="s">
        <v>32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89" t="n">
        <f aca="false">A123+1</f>
        <v>42</v>
      </c>
      <c r="B126" s="50"/>
      <c r="C126" s="50"/>
      <c r="D126" s="50"/>
      <c r="E126" s="50"/>
      <c r="F126" s="69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200"/>
      <c r="B127" s="58"/>
      <c r="C127" s="59"/>
      <c r="D127" s="59"/>
      <c r="E127" s="60"/>
      <c r="F127" s="61" t="s">
        <v>29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3"/>
      <c r="C128" s="59"/>
      <c r="D128" s="59"/>
      <c r="E128" s="60"/>
      <c r="F128" s="66" t="s">
        <v>32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89" t="n">
        <f aca="false">A126+1</f>
        <v>43</v>
      </c>
      <c r="B129" s="50"/>
      <c r="C129" s="50"/>
      <c r="D129" s="50"/>
      <c r="E129" s="50"/>
      <c r="F129" s="69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200"/>
      <c r="B130" s="58"/>
      <c r="C130" s="59"/>
      <c r="D130" s="59"/>
      <c r="E130" s="60"/>
      <c r="F130" s="61" t="s">
        <v>29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3"/>
      <c r="C131" s="59"/>
      <c r="D131" s="59"/>
      <c r="E131" s="60"/>
      <c r="F131" s="66" t="s">
        <v>32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02"/>
      <c r="B132" s="96"/>
      <c r="C132" s="96"/>
      <c r="D132" s="96"/>
      <c r="E132" s="9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3" customFormat="true" ht="15.75" hidden="false" customHeight="false" outlineLevel="0" collapsed="false">
      <c r="E1" s="204" t="s">
        <v>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s="203" customFormat="true" ht="13.5" hidden="false" customHeight="false" outlineLevel="0" collapsed="false">
      <c r="E2" s="205" t="s">
        <v>1</v>
      </c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s="203" customFormat="true" ht="14.25" hidden="false" customHeight="true" outlineLevel="0" collapsed="false">
      <c r="E3" s="206" t="s">
        <v>72</v>
      </c>
      <c r="F3" s="207"/>
      <c r="G3" s="207"/>
      <c r="AA3" s="208" t="s">
        <v>3</v>
      </c>
    </row>
    <row r="4" s="203" customFormat="true" ht="14.25" hidden="false" customHeight="true" outlineLevel="0" collapsed="false">
      <c r="E4" s="209" t="s">
        <v>4</v>
      </c>
      <c r="F4" s="207"/>
      <c r="G4" s="207"/>
      <c r="AA4" s="210" t="s">
        <v>73</v>
      </c>
    </row>
    <row r="5" s="203" customFormat="true" ht="12.75" hidden="false" customHeight="false" outlineLevel="0" collapsed="false">
      <c r="E5" s="209" t="s">
        <v>74</v>
      </c>
      <c r="F5" s="209"/>
      <c r="G5" s="209"/>
      <c r="AA5" s="210" t="s">
        <v>75</v>
      </c>
    </row>
    <row r="6" s="203" customFormat="true" ht="12.75" hidden="false" customHeight="false" outlineLevel="0" collapsed="false">
      <c r="E6" s="211" t="s">
        <v>8</v>
      </c>
      <c r="F6" s="209"/>
      <c r="G6" s="209"/>
      <c r="AA6" s="2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3" t="s">
        <v>10</v>
      </c>
      <c r="B8" s="213"/>
      <c r="C8" s="213"/>
      <c r="D8" s="213"/>
      <c r="E8" s="213"/>
      <c r="F8" s="214" t="s">
        <v>11</v>
      </c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5" t="s">
        <v>12</v>
      </c>
      <c r="Y8" s="215"/>
      <c r="Z8" s="215"/>
      <c r="AA8" s="215"/>
    </row>
    <row r="9" customFormat="false" ht="12.75" hidden="false" customHeight="true" outlineLevel="0" collapsed="false">
      <c r="A9" s="216"/>
      <c r="B9" s="20"/>
      <c r="C9" s="20"/>
      <c r="D9" s="20"/>
      <c r="E9" s="217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5"/>
      <c r="Y9" s="215"/>
      <c r="Z9" s="215"/>
      <c r="AA9" s="215"/>
    </row>
    <row r="10" customFormat="false" ht="12.75" hidden="false" customHeight="true" outlineLevel="0" collapsed="false">
      <c r="A10" s="216"/>
      <c r="B10" s="20"/>
      <c r="C10" s="20"/>
      <c r="D10" s="20"/>
      <c r="E10" s="217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5"/>
      <c r="Y10" s="215"/>
      <c r="Z10" s="215"/>
      <c r="AA10" s="215"/>
    </row>
    <row r="11" customFormat="false" ht="13.5" hidden="false" customHeight="true" outlineLevel="0" collapsed="false">
      <c r="A11" s="218" t="s">
        <v>76</v>
      </c>
      <c r="B11" s="219"/>
      <c r="C11" s="219"/>
      <c r="D11" s="219"/>
      <c r="E11" s="220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5"/>
      <c r="Y11" s="215"/>
      <c r="Z11" s="215"/>
      <c r="AA11" s="215"/>
    </row>
    <row r="12" s="47" customFormat="true" ht="22.5" hidden="false" customHeight="true" outlineLevel="0" collapsed="false">
      <c r="A12" s="221" t="n">
        <v>1</v>
      </c>
      <c r="B12" s="222" t="s">
        <v>77</v>
      </c>
      <c r="C12" s="222"/>
      <c r="D12" s="222"/>
      <c r="E12" s="222"/>
      <c r="F12" s="222"/>
      <c r="G12" s="222"/>
      <c r="H12" s="223" t="s">
        <v>78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47" customFormat="true" ht="22.5" hidden="false" customHeight="true" outlineLevel="0" collapsed="false">
      <c r="A13" s="226" t="n">
        <v>2</v>
      </c>
      <c r="B13" s="227" t="s">
        <v>79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47" customFormat="true" ht="22.5" hidden="false" customHeight="true" outlineLevel="0" collapsed="false">
      <c r="A14" s="226" t="n">
        <v>3</v>
      </c>
      <c r="B14" s="227" t="s">
        <v>80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47" customFormat="true" ht="22.5" hidden="false" customHeight="true" outlineLevel="0" collapsed="false">
      <c r="A15" s="226" t="n">
        <v>4</v>
      </c>
      <c r="B15" s="227" t="s">
        <v>81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47" customFormat="true" ht="22.5" hidden="false" customHeight="true" outlineLevel="0" collapsed="false">
      <c r="A16" s="226" t="n">
        <v>5</v>
      </c>
      <c r="B16" s="227" t="s">
        <v>82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47" customFormat="true" ht="22.5" hidden="false" customHeight="true" outlineLevel="0" collapsed="false">
      <c r="A17" s="226"/>
      <c r="B17" s="227" t="s">
        <v>83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47" customFormat="true" ht="22.5" hidden="false" customHeight="true" outlineLevel="0" collapsed="false">
      <c r="A18" s="226" t="n">
        <v>6</v>
      </c>
      <c r="B18" s="227" t="s">
        <v>84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47" customFormat="true" ht="22.5" hidden="false" customHeight="true" outlineLevel="0" collapsed="false">
      <c r="A19" s="232" t="n">
        <v>7</v>
      </c>
      <c r="B19" s="233" t="s">
        <v>85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47" customFormat="true" ht="22.5" hidden="false" customHeight="true" outlineLevel="0" collapsed="false">
      <c r="A20" s="236"/>
      <c r="B20" s="188"/>
      <c r="C20" s="237" t="s">
        <v>86</v>
      </c>
      <c r="D20" s="237"/>
      <c r="E20" s="238"/>
      <c r="F20" s="239"/>
      <c r="G20" s="239"/>
      <c r="H20" s="239"/>
      <c r="I20" s="240" t="s">
        <v>87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47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47" customFormat="true" ht="13.5" hidden="false" customHeight="true" outlineLevel="0" collapsed="false">
      <c r="A22" s="236" t="n">
        <v>8</v>
      </c>
      <c r="B22" s="237" t="s">
        <v>88</v>
      </c>
      <c r="C22" s="237"/>
      <c r="D22" s="237"/>
      <c r="E22" s="237"/>
      <c r="F22" s="237"/>
      <c r="G22" s="237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245"/>
    </row>
    <row r="23" s="47" customFormat="true" ht="13.5" hidden="false" customHeight="true" outlineLevel="0" collapsed="false">
      <c r="A23" s="236"/>
      <c r="B23" s="246" t="s">
        <v>89</v>
      </c>
      <c r="C23" s="246"/>
      <c r="D23" s="246"/>
      <c r="E23" s="246"/>
      <c r="F23" s="246"/>
      <c r="G23" s="246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45"/>
    </row>
    <row r="24" s="47" customFormat="true" ht="13.5" hidden="false" customHeight="true" outlineLevel="0" collapsed="false">
      <c r="A24" s="236" t="n">
        <v>9</v>
      </c>
      <c r="B24" s="237" t="s">
        <v>40</v>
      </c>
      <c r="C24" s="237"/>
      <c r="D24" s="237"/>
      <c r="E24" s="237"/>
      <c r="F24" s="237"/>
      <c r="G24" s="237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245"/>
    </row>
    <row r="25" s="47" customFormat="true" ht="13.5" hidden="false" customHeight="true" outlineLevel="0" collapsed="false">
      <c r="A25" s="236"/>
      <c r="B25" s="246" t="s">
        <v>42</v>
      </c>
      <c r="C25" s="246"/>
      <c r="D25" s="246"/>
      <c r="E25" s="246"/>
      <c r="F25" s="246"/>
      <c r="G25" s="246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45"/>
    </row>
    <row r="26" s="47" customFormat="true" ht="13.5" hidden="false" customHeight="true" outlineLevel="0" collapsed="false">
      <c r="A26" s="236"/>
      <c r="B26" s="188"/>
      <c r="C26" s="188"/>
      <c r="D26" s="188"/>
      <c r="E26" s="247"/>
      <c r="F26" s="188"/>
      <c r="G26" s="188"/>
      <c r="H26" s="9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245"/>
    </row>
    <row r="27" s="47" customFormat="true" ht="13.5" hidden="false" customHeight="true" outlineLevel="0" collapsed="false">
      <c r="A27" s="236"/>
      <c r="B27" s="188"/>
      <c r="C27" s="188"/>
      <c r="D27" s="188"/>
      <c r="E27" s="247"/>
      <c r="F27" s="188"/>
      <c r="G27" s="188"/>
      <c r="H27" s="188" t="s">
        <v>90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 t="s">
        <v>91</v>
      </c>
      <c r="T27" s="188"/>
      <c r="U27" s="188"/>
      <c r="V27" s="188"/>
      <c r="W27" s="188"/>
      <c r="X27" s="188"/>
      <c r="Y27" s="188"/>
      <c r="Z27" s="188"/>
      <c r="AA27" s="245"/>
    </row>
    <row r="28" s="47" customFormat="true" ht="13.5" hidden="false" customHeight="true" outlineLevel="0" collapsed="false">
      <c r="A28" s="236"/>
      <c r="B28" s="188"/>
      <c r="C28" s="188"/>
      <c r="D28" s="188"/>
      <c r="E28" s="188"/>
      <c r="F28" s="188"/>
      <c r="G28" s="188"/>
      <c r="H28" s="96" t="s">
        <v>92</v>
      </c>
      <c r="I28" s="188"/>
      <c r="J28" s="188"/>
      <c r="K28" s="188"/>
      <c r="L28" s="248" t="s">
        <v>93</v>
      </c>
      <c r="M28" s="248"/>
      <c r="N28" s="248"/>
      <c r="O28" s="248"/>
      <c r="P28" s="249" t="s">
        <v>94</v>
      </c>
      <c r="Q28" s="188"/>
      <c r="R28" s="188"/>
      <c r="S28" s="96" t="s">
        <v>95</v>
      </c>
      <c r="T28" s="188"/>
      <c r="U28" s="248" t="s">
        <v>96</v>
      </c>
      <c r="V28" s="248"/>
      <c r="W28" s="248"/>
      <c r="X28" s="248"/>
      <c r="Y28" s="188" t="s">
        <v>97</v>
      </c>
      <c r="Z28" s="188"/>
      <c r="AA28" s="245"/>
    </row>
    <row r="29" s="47" customFormat="true" ht="13.5" hidden="false" customHeight="true" outlineLevel="0" collapsed="false">
      <c r="A29" s="236" t="n">
        <v>10</v>
      </c>
      <c r="B29" s="188" t="s">
        <v>98</v>
      </c>
      <c r="C29" s="188"/>
      <c r="D29" s="188"/>
      <c r="E29" s="188"/>
      <c r="F29" s="4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245"/>
    </row>
    <row r="30" s="47" customFormat="true" ht="18.75" hidden="false" customHeight="true" outlineLevel="0" collapsed="false">
      <c r="A30" s="250" t="s">
        <v>99</v>
      </c>
      <c r="B30" s="250"/>
      <c r="C30" s="250"/>
      <c r="D30" s="251" t="s">
        <v>100</v>
      </c>
      <c r="E30" s="251"/>
      <c r="F30" s="251"/>
      <c r="G30" s="251"/>
      <c r="H30" s="251"/>
      <c r="I30" s="251"/>
      <c r="J30" s="251"/>
      <c r="K30" s="251"/>
      <c r="L30" s="251"/>
      <c r="M30" s="251" t="s">
        <v>101</v>
      </c>
      <c r="N30" s="251"/>
      <c r="O30" s="251"/>
      <c r="P30" s="251" t="s">
        <v>102</v>
      </c>
      <c r="Q30" s="251"/>
      <c r="R30" s="251"/>
      <c r="S30" s="251" t="s">
        <v>103</v>
      </c>
      <c r="T30" s="251"/>
      <c r="U30" s="251"/>
      <c r="V30" s="251" t="s">
        <v>104</v>
      </c>
      <c r="W30" s="251"/>
      <c r="X30" s="251"/>
      <c r="Y30" s="252" t="s">
        <v>105</v>
      </c>
      <c r="Z30" s="252"/>
      <c r="AA30" s="252"/>
    </row>
    <row r="31" s="47" customFormat="true" ht="23.25" hidden="false" customHeight="true" outlineLevel="0" collapsed="false">
      <c r="A31" s="250"/>
      <c r="B31" s="250"/>
      <c r="C31" s="250"/>
      <c r="D31" s="251" t="s">
        <v>106</v>
      </c>
      <c r="E31" s="251"/>
      <c r="F31" s="251"/>
      <c r="G31" s="251" t="s">
        <v>107</v>
      </c>
      <c r="H31" s="251"/>
      <c r="I31" s="251"/>
      <c r="J31" s="251" t="s">
        <v>108</v>
      </c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2"/>
      <c r="Z31" s="252"/>
      <c r="AA31" s="252"/>
    </row>
    <row r="32" s="47" customFormat="true" ht="22.5" hidden="false" customHeight="true" outlineLevel="0" collapsed="false">
      <c r="A32" s="253"/>
      <c r="B32" s="253"/>
      <c r="C32" s="253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5"/>
      <c r="Z32" s="255"/>
      <c r="AA32" s="255"/>
    </row>
    <row r="33" s="47" customFormat="true" ht="22.5" hidden="false" customHeight="true" outlineLevel="0" collapsed="false">
      <c r="A33" s="253"/>
      <c r="B33" s="253"/>
      <c r="C33" s="253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</row>
    <row r="34" s="47" customFormat="true" ht="22.5" hidden="false" customHeight="true" outlineLevel="0" collapsed="false">
      <c r="A34" s="253"/>
      <c r="B34" s="253"/>
      <c r="C34" s="253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5"/>
      <c r="Z34" s="255"/>
      <c r="AA34" s="255"/>
    </row>
    <row r="35" s="47" customFormat="true" ht="22.5" hidden="false" customHeight="true" outlineLevel="0" collapsed="false">
      <c r="A35" s="253"/>
      <c r="B35" s="253"/>
      <c r="C35" s="253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5"/>
      <c r="Z35" s="255"/>
      <c r="AA35" s="255"/>
    </row>
    <row r="36" s="47" customFormat="true" ht="22.5" hidden="false" customHeight="true" outlineLevel="0" collapsed="false">
      <c r="A36" s="253"/>
      <c r="B36" s="253"/>
      <c r="C36" s="253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6" t="e">
        <f aca="false">AVERAGE(B17)</f>
        <v>#DIV/0!</v>
      </c>
      <c r="T36" s="256"/>
      <c r="U36" s="256"/>
      <c r="V36" s="254"/>
      <c r="W36" s="254"/>
      <c r="X36" s="254"/>
      <c r="Y36" s="255"/>
      <c r="Z36" s="255"/>
      <c r="AA36" s="255"/>
    </row>
    <row r="37" s="47" customFormat="true" ht="22.5" hidden="false" customHeight="true" outlineLevel="0" collapsed="false">
      <c r="A37" s="253"/>
      <c r="B37" s="253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5"/>
      <c r="Z37" s="255"/>
      <c r="AA37" s="255"/>
    </row>
    <row r="38" s="47" customFormat="true" ht="22.5" hidden="false" customHeight="true" outlineLevel="0" collapsed="false">
      <c r="A38" s="253"/>
      <c r="B38" s="253"/>
      <c r="C38" s="253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5"/>
      <c r="Z38" s="255"/>
      <c r="AA38" s="255"/>
    </row>
    <row r="39" s="47" customFormat="true" ht="27" hidden="false" customHeight="true" outlineLevel="0" collapsed="false">
      <c r="A39" s="257" t="s">
        <v>109</v>
      </c>
      <c r="B39" s="257"/>
      <c r="C39" s="257"/>
      <c r="D39" s="257"/>
      <c r="E39" s="257"/>
      <c r="F39" s="257"/>
      <c r="G39" s="257"/>
      <c r="H39" s="257"/>
      <c r="I39" s="258"/>
      <c r="J39" s="258"/>
      <c r="K39" s="258"/>
      <c r="L39" s="258"/>
      <c r="M39" s="258"/>
      <c r="N39" s="259"/>
      <c r="O39" s="259"/>
      <c r="P39" s="259"/>
      <c r="Q39" s="259"/>
      <c r="R39" s="259"/>
      <c r="S39" s="259"/>
      <c r="T39" s="259"/>
      <c r="U39" s="260" t="s">
        <v>110</v>
      </c>
      <c r="V39" s="260"/>
      <c r="W39" s="260"/>
      <c r="X39" s="260"/>
      <c r="Y39" s="260"/>
      <c r="Z39" s="260"/>
      <c r="AA39" s="260"/>
    </row>
    <row r="40" s="47" customFormat="true" ht="15.75" hidden="false" customHeight="true" outlineLevel="0" collapsed="false">
      <c r="A40" s="261"/>
      <c r="B40" s="262"/>
      <c r="C40" s="262"/>
      <c r="D40" s="262"/>
      <c r="E40" s="262"/>
      <c r="F40" s="262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4"/>
      <c r="AB40" s="265"/>
    </row>
    <row r="41" s="47" customFormat="true" ht="21.75" hidden="false" customHeight="true" outlineLevel="0" collapsed="false">
      <c r="A41" s="261"/>
      <c r="B41" s="262"/>
      <c r="C41" s="262"/>
      <c r="D41" s="262"/>
      <c r="E41" s="262"/>
      <c r="F41" s="262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4"/>
    </row>
    <row r="42" s="47" customFormat="true" ht="21.75" hidden="false" customHeight="true" outlineLevel="0" collapsed="false">
      <c r="A42" s="261"/>
      <c r="B42" s="262"/>
      <c r="C42" s="262"/>
      <c r="D42" s="262"/>
      <c r="E42" s="262"/>
      <c r="F42" s="262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4"/>
    </row>
    <row r="43" s="47" customFormat="true" ht="21.75" hidden="false" customHeight="true" outlineLevel="0" collapsed="false">
      <c r="A43" s="261"/>
      <c r="B43" s="262"/>
      <c r="C43" s="262"/>
      <c r="D43" s="262"/>
      <c r="E43" s="262"/>
      <c r="F43" s="262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4"/>
    </row>
    <row r="44" s="47" customFormat="true" ht="20.25" hidden="false" customHeight="true" outlineLevel="0" collapsed="false">
      <c r="A44" s="266"/>
      <c r="B44" s="267"/>
      <c r="C44" s="267"/>
      <c r="D44" s="267"/>
      <c r="E44" s="267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9"/>
    </row>
    <row r="45" s="47" customFormat="true" ht="11.25" hidden="false" customHeight="true" outlineLevel="0" collapsed="false">
      <c r="A45" s="270" t="s">
        <v>111</v>
      </c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</row>
    <row r="46" s="47" customFormat="true" ht="11.25" hidden="true" customHeight="true" outlineLevel="0" collapsed="false">
      <c r="A46" s="271" t="s">
        <v>112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</row>
    <row r="47" customFormat="false" ht="12.75" hidden="false" customHeight="false" outlineLevel="0" collapsed="false">
      <c r="AA47" s="272" t="s">
        <v>11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5" min="5" style="0" width="6.85"/>
    <col collapsed="false" customWidth="true" hidden="false" outlineLevel="0" max="6" min="6" style="0" width="19.28"/>
    <col collapsed="false" customWidth="true" hidden="false" outlineLevel="0" max="8" min="7" style="0" width="9.14"/>
    <col collapsed="false" customWidth="true" hidden="false" outlineLevel="0" max="10" min="9" style="0" width="13.28"/>
  </cols>
  <sheetData>
    <row r="1" customFormat="false" ht="18.75" hidden="false" customHeight="false" outlineLevel="0" collapsed="false">
      <c r="A1" s="273"/>
      <c r="B1" s="273"/>
      <c r="C1" s="273"/>
      <c r="D1" s="274" t="s">
        <v>0</v>
      </c>
      <c r="E1" s="274"/>
      <c r="F1" s="274"/>
      <c r="G1" s="274"/>
      <c r="H1" s="274"/>
      <c r="I1" s="274"/>
      <c r="J1" s="274"/>
    </row>
    <row r="2" customFormat="false" ht="12.75" hidden="false" customHeight="false" outlineLevel="0" collapsed="false">
      <c r="A2" s="273"/>
      <c r="B2" s="273"/>
      <c r="C2" s="273"/>
      <c r="D2" s="275" t="s">
        <v>1</v>
      </c>
      <c r="E2" s="275"/>
      <c r="F2" s="275"/>
      <c r="G2" s="275"/>
      <c r="H2" s="275"/>
      <c r="I2" s="275"/>
      <c r="J2" s="275"/>
    </row>
    <row r="3" customFormat="false" ht="15" hidden="false" customHeight="false" outlineLevel="0" collapsed="false">
      <c r="A3" s="273"/>
      <c r="B3" s="273"/>
      <c r="C3" s="273"/>
      <c r="D3" s="276" t="s">
        <v>2</v>
      </c>
      <c r="E3" s="273"/>
      <c r="F3" s="273"/>
      <c r="G3" s="273"/>
      <c r="H3" s="277"/>
      <c r="I3" s="278"/>
      <c r="J3" s="277" t="s">
        <v>3</v>
      </c>
    </row>
    <row r="4" customFormat="false" ht="12.75" hidden="false" customHeight="false" outlineLevel="0" collapsed="false">
      <c r="A4" s="273"/>
      <c r="B4" s="273"/>
      <c r="C4" s="273"/>
      <c r="D4" s="279" t="s">
        <v>4</v>
      </c>
      <c r="E4" s="273"/>
      <c r="F4" s="273"/>
      <c r="G4" s="273"/>
      <c r="H4" s="280"/>
      <c r="I4" s="281"/>
      <c r="J4" s="280" t="s">
        <v>73</v>
      </c>
    </row>
    <row r="5" customFormat="false" ht="12.75" hidden="false" customHeight="false" outlineLevel="0" collapsed="false">
      <c r="A5" s="273"/>
      <c r="B5" s="273"/>
      <c r="C5" s="273"/>
      <c r="D5" s="279" t="s">
        <v>114</v>
      </c>
      <c r="E5" s="273"/>
      <c r="F5" s="273"/>
      <c r="G5" s="273"/>
      <c r="H5" s="280"/>
      <c r="I5" s="281"/>
      <c r="J5" s="280" t="s">
        <v>75</v>
      </c>
    </row>
    <row r="6" customFormat="false" ht="13.5" hidden="false" customHeight="false" outlineLevel="0" collapsed="false">
      <c r="A6" s="273"/>
      <c r="B6" s="273"/>
      <c r="C6" s="273"/>
      <c r="D6" s="279" t="s">
        <v>8</v>
      </c>
      <c r="E6" s="273"/>
      <c r="F6" s="273"/>
      <c r="G6" s="273"/>
      <c r="H6" s="280"/>
      <c r="I6" s="281"/>
      <c r="J6" s="280" t="s">
        <v>9</v>
      </c>
    </row>
    <row r="7" customFormat="false" ht="12.75" hidden="false" customHeight="true" outlineLevel="0" collapsed="false">
      <c r="A7" s="282" t="s">
        <v>10</v>
      </c>
      <c r="B7" s="283"/>
      <c r="C7" s="283"/>
      <c r="D7" s="284"/>
      <c r="E7" s="285" t="s">
        <v>115</v>
      </c>
      <c r="F7" s="285"/>
      <c r="G7" s="285"/>
      <c r="H7" s="285"/>
      <c r="I7" s="286" t="s">
        <v>12</v>
      </c>
      <c r="J7" s="286"/>
    </row>
    <row r="8" customFormat="false" ht="12.75" hidden="false" customHeight="false" outlineLevel="0" collapsed="false">
      <c r="A8" s="287" t="s">
        <v>13</v>
      </c>
      <c r="B8" s="287"/>
      <c r="C8" s="287"/>
      <c r="D8" s="287"/>
      <c r="E8" s="285"/>
      <c r="F8" s="285"/>
      <c r="G8" s="285"/>
      <c r="H8" s="285"/>
      <c r="I8" s="286"/>
      <c r="J8" s="286"/>
    </row>
    <row r="9" customFormat="false" ht="12.75" hidden="false" customHeight="false" outlineLevel="0" collapsed="false">
      <c r="A9" s="287"/>
      <c r="B9" s="287"/>
      <c r="C9" s="287"/>
      <c r="D9" s="287"/>
      <c r="E9" s="285"/>
      <c r="F9" s="285"/>
      <c r="G9" s="285"/>
      <c r="H9" s="285"/>
      <c r="I9" s="286"/>
      <c r="J9" s="286"/>
    </row>
    <row r="10" customFormat="false" ht="15.75" hidden="false" customHeight="true" outlineLevel="0" collapsed="false">
      <c r="A10" s="288" t="s">
        <v>15</v>
      </c>
      <c r="B10" s="288"/>
      <c r="C10" s="289" t="n">
        <v>43294</v>
      </c>
      <c r="D10" s="289"/>
      <c r="E10" s="290" t="s">
        <v>116</v>
      </c>
      <c r="F10" s="290"/>
      <c r="G10" s="290"/>
      <c r="H10" s="290"/>
      <c r="I10" s="291" t="s">
        <v>14</v>
      </c>
      <c r="J10" s="291"/>
    </row>
    <row r="11" customFormat="false" ht="29.25" hidden="false" customHeight="true" outlineLevel="0" collapsed="false">
      <c r="A11" s="292" t="n">
        <v>1</v>
      </c>
      <c r="B11" s="293" t="s">
        <v>18</v>
      </c>
      <c r="C11" s="293"/>
      <c r="D11" s="293"/>
      <c r="E11" s="293"/>
      <c r="F11" s="294" t="s">
        <v>117</v>
      </c>
      <c r="G11" s="294"/>
      <c r="H11" s="294"/>
      <c r="I11" s="294"/>
      <c r="J11" s="294"/>
    </row>
    <row r="12" customFormat="false" ht="15.75" hidden="false" customHeight="true" outlineLevel="0" collapsed="false">
      <c r="A12" s="295" t="n">
        <v>2</v>
      </c>
      <c r="B12" s="296" t="s">
        <v>20</v>
      </c>
      <c r="C12" s="296"/>
      <c r="D12" s="296"/>
      <c r="E12" s="296"/>
      <c r="F12" s="297" t="s">
        <v>118</v>
      </c>
      <c r="G12" s="297"/>
      <c r="H12" s="297"/>
      <c r="I12" s="297"/>
      <c r="J12" s="298"/>
    </row>
    <row r="13" customFormat="false" ht="15.75" hidden="false" customHeight="true" outlineLevel="0" collapsed="false">
      <c r="A13" s="295" t="n">
        <v>3</v>
      </c>
      <c r="B13" s="296" t="s">
        <v>25</v>
      </c>
      <c r="C13" s="296"/>
      <c r="D13" s="296"/>
      <c r="E13" s="296"/>
      <c r="F13" s="297" t="s">
        <v>119</v>
      </c>
      <c r="G13" s="297"/>
      <c r="H13" s="297"/>
      <c r="I13" s="297"/>
      <c r="J13" s="298"/>
    </row>
    <row r="14" customFormat="false" ht="15.75" hidden="false" customHeight="true" outlineLevel="0" collapsed="false">
      <c r="A14" s="295" t="n">
        <v>4</v>
      </c>
      <c r="B14" s="296" t="s">
        <v>120</v>
      </c>
      <c r="C14" s="296"/>
      <c r="D14" s="296"/>
      <c r="E14" s="296"/>
      <c r="F14" s="296" t="s">
        <v>121</v>
      </c>
      <c r="G14" s="296"/>
      <c r="H14" s="296"/>
      <c r="I14" s="296"/>
      <c r="J14" s="299"/>
    </row>
    <row r="15" customFormat="false" ht="15.75" hidden="false" customHeight="true" outlineLevel="0" collapsed="false">
      <c r="A15" s="295" t="n">
        <v>5</v>
      </c>
      <c r="B15" s="296" t="s">
        <v>27</v>
      </c>
      <c r="C15" s="296"/>
      <c r="D15" s="296"/>
      <c r="E15" s="296"/>
      <c r="F15" s="300" t="s">
        <v>122</v>
      </c>
      <c r="G15" s="300"/>
      <c r="H15" s="300"/>
      <c r="I15" s="300"/>
      <c r="J15" s="300"/>
    </row>
    <row r="16" customFormat="false" ht="27" hidden="false" customHeight="true" outlineLevel="0" collapsed="false">
      <c r="A16" s="295" t="n">
        <v>6</v>
      </c>
      <c r="B16" s="296" t="s">
        <v>33</v>
      </c>
      <c r="C16" s="296"/>
      <c r="D16" s="296"/>
      <c r="E16" s="296"/>
      <c r="F16" s="296" t="s">
        <v>123</v>
      </c>
      <c r="G16" s="296"/>
      <c r="H16" s="297"/>
      <c r="I16" s="297"/>
      <c r="J16" s="298"/>
    </row>
    <row r="17" customFormat="false" ht="17.25" hidden="false" customHeight="true" outlineLevel="0" collapsed="false">
      <c r="A17" s="295" t="n">
        <v>7</v>
      </c>
      <c r="B17" s="296" t="s">
        <v>34</v>
      </c>
      <c r="C17" s="296"/>
      <c r="D17" s="296"/>
      <c r="E17" s="296"/>
      <c r="F17" s="297" t="s">
        <v>124</v>
      </c>
      <c r="G17" s="301"/>
      <c r="H17" s="301"/>
      <c r="I17" s="301"/>
      <c r="J17" s="302"/>
    </row>
    <row r="18" customFormat="false" ht="17.25" hidden="false" customHeight="true" outlineLevel="0" collapsed="false">
      <c r="A18" s="295" t="n">
        <v>8</v>
      </c>
      <c r="B18" s="296" t="s">
        <v>35</v>
      </c>
      <c r="C18" s="296"/>
      <c r="D18" s="296"/>
      <c r="E18" s="296"/>
      <c r="F18" s="303" t="n">
        <v>43293</v>
      </c>
      <c r="G18" s="301"/>
      <c r="H18" s="297"/>
      <c r="I18" s="297"/>
      <c r="J18" s="298"/>
    </row>
    <row r="19" customFormat="false" ht="30" hidden="false" customHeight="true" outlineLevel="0" collapsed="false">
      <c r="A19" s="295" t="n">
        <v>9</v>
      </c>
      <c r="B19" s="296" t="s">
        <v>125</v>
      </c>
      <c r="C19" s="296"/>
      <c r="D19" s="296"/>
      <c r="E19" s="296"/>
      <c r="F19" s="304" t="s">
        <v>126</v>
      </c>
      <c r="G19" s="304"/>
      <c r="H19" s="304"/>
      <c r="I19" s="304"/>
      <c r="J19" s="304"/>
    </row>
    <row r="20" customFormat="false" ht="30" hidden="false" customHeight="true" outlineLevel="0" collapsed="false">
      <c r="A20" s="305" t="n">
        <v>10</v>
      </c>
      <c r="B20" s="296" t="s">
        <v>127</v>
      </c>
      <c r="C20" s="296"/>
      <c r="D20" s="296"/>
      <c r="E20" s="296"/>
      <c r="F20" s="306" t="s">
        <v>128</v>
      </c>
      <c r="G20" s="306"/>
      <c r="H20" s="306"/>
      <c r="I20" s="306"/>
      <c r="J20" s="306"/>
    </row>
    <row r="21" customFormat="false" ht="15" hidden="false" customHeight="true" outlineLevel="0" collapsed="false">
      <c r="A21" s="295" t="n">
        <v>11</v>
      </c>
      <c r="B21" s="296" t="s">
        <v>40</v>
      </c>
      <c r="C21" s="296"/>
      <c r="D21" s="296"/>
      <c r="E21" s="307" t="s">
        <v>41</v>
      </c>
      <c r="F21" s="308"/>
      <c r="G21" s="308"/>
      <c r="H21" s="308"/>
      <c r="I21" s="308"/>
      <c r="J21" s="309"/>
    </row>
    <row r="22" customFormat="false" ht="15" hidden="false" customHeight="true" outlineLevel="0" collapsed="false">
      <c r="A22" s="295"/>
      <c r="B22" s="310" t="s">
        <v>42</v>
      </c>
      <c r="C22" s="310"/>
      <c r="D22" s="310"/>
      <c r="E22" s="311" t="s">
        <v>129</v>
      </c>
      <c r="F22" s="308"/>
      <c r="G22" s="308"/>
      <c r="H22" s="308"/>
      <c r="I22" s="308"/>
      <c r="J22" s="312"/>
    </row>
    <row r="23" customFormat="false" ht="15" hidden="false" customHeight="true" outlineLevel="0" collapsed="false">
      <c r="A23" s="295"/>
      <c r="B23" s="308"/>
      <c r="C23" s="308"/>
      <c r="D23" s="313"/>
      <c r="E23" s="307"/>
      <c r="F23" s="313" t="s">
        <v>44</v>
      </c>
      <c r="G23" s="308"/>
      <c r="H23" s="308"/>
      <c r="I23" s="313" t="s">
        <v>45</v>
      </c>
      <c r="J23" s="312"/>
    </row>
    <row r="24" customFormat="false" ht="15" hidden="false" customHeight="true" outlineLevel="0" collapsed="false">
      <c r="A24" s="295" t="n">
        <v>12</v>
      </c>
      <c r="B24" s="308" t="s">
        <v>46</v>
      </c>
      <c r="C24" s="308"/>
      <c r="D24" s="308"/>
      <c r="E24" s="308"/>
      <c r="F24" s="308"/>
      <c r="G24" s="308"/>
      <c r="H24" s="308"/>
      <c r="I24" s="308"/>
      <c r="J24" s="309"/>
    </row>
    <row r="25" customFormat="false" ht="29.25" hidden="false" customHeight="true" outlineLevel="0" collapsed="false">
      <c r="A25" s="314" t="s">
        <v>130</v>
      </c>
      <c r="B25" s="314"/>
      <c r="C25" s="314"/>
      <c r="D25" s="314"/>
      <c r="E25" s="314"/>
      <c r="F25" s="314"/>
      <c r="G25" s="314"/>
      <c r="H25" s="315"/>
      <c r="I25" s="316" t="s">
        <v>131</v>
      </c>
      <c r="J25" s="316"/>
    </row>
    <row r="26" customFormat="false" ht="16.5" hidden="false" customHeight="true" outlineLevel="0" collapsed="false">
      <c r="A26" s="317" t="s">
        <v>132</v>
      </c>
      <c r="B26" s="318" t="s">
        <v>133</v>
      </c>
      <c r="C26" s="318"/>
      <c r="D26" s="318"/>
      <c r="E26" s="318"/>
      <c r="F26" s="318"/>
      <c r="G26" s="318"/>
      <c r="H26" s="319"/>
      <c r="I26" s="320" t="s">
        <v>134</v>
      </c>
      <c r="J26" s="320"/>
    </row>
    <row r="27" customFormat="false" ht="17.25" hidden="false" customHeight="true" outlineLevel="0" collapsed="false">
      <c r="A27" s="321" t="n">
        <v>12.1</v>
      </c>
      <c r="B27" s="322" t="s">
        <v>135</v>
      </c>
      <c r="C27" s="322"/>
      <c r="D27" s="322"/>
      <c r="E27" s="322"/>
      <c r="F27" s="322"/>
      <c r="G27" s="322"/>
      <c r="H27" s="323" t="s">
        <v>136</v>
      </c>
      <c r="I27" s="324" t="n">
        <f aca="false">'PKQTHEP TRON'!L27</f>
        <v>314.16</v>
      </c>
      <c r="J27" s="325"/>
    </row>
    <row r="28" customFormat="false" ht="17.25" hidden="false" customHeight="true" outlineLevel="0" collapsed="false">
      <c r="A28" s="326" t="n">
        <v>12.3</v>
      </c>
      <c r="B28" s="327" t="s">
        <v>137</v>
      </c>
      <c r="C28" s="327"/>
      <c r="D28" s="327"/>
      <c r="E28" s="327"/>
      <c r="F28" s="327"/>
      <c r="G28" s="328"/>
      <c r="H28" s="329" t="s">
        <v>138</v>
      </c>
      <c r="I28" s="330" t="n">
        <f aca="false">'PKQTHEP TRON'!I27</f>
        <v>211.228</v>
      </c>
      <c r="J28" s="330"/>
    </row>
    <row r="29" customFormat="false" ht="17.25" hidden="false" customHeight="true" outlineLevel="0" collapsed="false">
      <c r="A29" s="331" t="n">
        <v>12.4</v>
      </c>
      <c r="B29" s="332" t="s">
        <v>139</v>
      </c>
      <c r="C29" s="332"/>
      <c r="D29" s="332"/>
      <c r="E29" s="332"/>
      <c r="F29" s="332"/>
      <c r="G29" s="328"/>
      <c r="H29" s="329" t="s">
        <v>140</v>
      </c>
      <c r="I29" s="330" t="n">
        <f aca="false">I28/I27*1000</f>
        <v>672.35803412274</v>
      </c>
      <c r="J29" s="330"/>
    </row>
    <row r="30" customFormat="false" ht="17.25" hidden="false" customHeight="true" outlineLevel="0" collapsed="false">
      <c r="A30" s="333" t="n">
        <v>12.5</v>
      </c>
      <c r="B30" s="334" t="s">
        <v>141</v>
      </c>
      <c r="C30" s="334"/>
      <c r="D30" s="334"/>
      <c r="E30" s="334"/>
      <c r="F30" s="334"/>
      <c r="G30" s="335"/>
      <c r="H30" s="336"/>
      <c r="I30" s="337" t="s">
        <v>142</v>
      </c>
      <c r="J30" s="337"/>
    </row>
    <row r="31" customFormat="false" ht="17.25" hidden="false" customHeight="true" outlineLevel="0" collapsed="false">
      <c r="A31" s="338" t="s">
        <v>143</v>
      </c>
      <c r="B31" s="315" t="s">
        <v>144</v>
      </c>
      <c r="C31" s="339"/>
      <c r="D31" s="339"/>
      <c r="E31" s="339"/>
      <c r="F31" s="339"/>
      <c r="G31" s="339"/>
      <c r="H31" s="340"/>
      <c r="I31" s="318"/>
      <c r="J31" s="341"/>
    </row>
    <row r="32" customFormat="false" ht="17.25" hidden="false" customHeight="true" outlineLevel="0" collapsed="false">
      <c r="A32" s="342" t="n">
        <v>12.6</v>
      </c>
      <c r="B32" s="343" t="s">
        <v>145</v>
      </c>
      <c r="C32" s="344"/>
      <c r="D32" s="344"/>
      <c r="E32" s="344"/>
      <c r="F32" s="345"/>
      <c r="G32" s="346"/>
      <c r="H32" s="347" t="s">
        <v>146</v>
      </c>
      <c r="I32" s="348" t="s">
        <v>147</v>
      </c>
      <c r="J32" s="348"/>
    </row>
    <row r="33" customFormat="false" ht="17.25" hidden="false" customHeight="true" outlineLevel="0" collapsed="false">
      <c r="A33" s="331" t="n">
        <v>12.7</v>
      </c>
      <c r="B33" s="349" t="s">
        <v>148</v>
      </c>
      <c r="C33" s="350"/>
      <c r="D33" s="350"/>
      <c r="E33" s="350"/>
      <c r="F33" s="332"/>
      <c r="G33" s="351"/>
      <c r="H33" s="352" t="s">
        <v>146</v>
      </c>
      <c r="I33" s="353" t="n">
        <v>20</v>
      </c>
      <c r="J33" s="353"/>
    </row>
    <row r="34" customFormat="false" ht="17.25" hidden="false" customHeight="true" outlineLevel="0" collapsed="false">
      <c r="A34" s="331" t="n">
        <v>12.8</v>
      </c>
      <c r="B34" s="327" t="s">
        <v>149</v>
      </c>
      <c r="C34" s="327"/>
      <c r="D34" s="327"/>
      <c r="E34" s="327"/>
      <c r="F34" s="327"/>
      <c r="G34" s="328"/>
      <c r="H34" s="329" t="s">
        <v>138</v>
      </c>
      <c r="I34" s="353" t="n">
        <f aca="false">'PKQTHEP TRON'!G27</f>
        <v>176.62021346</v>
      </c>
      <c r="J34" s="353"/>
    </row>
    <row r="35" customFormat="false" ht="17.25" hidden="false" customHeight="true" outlineLevel="0" collapsed="false">
      <c r="A35" s="331" t="n">
        <v>12.9</v>
      </c>
      <c r="B35" s="332" t="s">
        <v>150</v>
      </c>
      <c r="C35" s="332"/>
      <c r="D35" s="332"/>
      <c r="E35" s="332"/>
      <c r="F35" s="332"/>
      <c r="G35" s="328"/>
      <c r="H35" s="329" t="s">
        <v>140</v>
      </c>
      <c r="I35" s="330" t="n">
        <f aca="false">'PKQTHEP TRON'!H27</f>
        <v>562.198285777948</v>
      </c>
      <c r="J35" s="330"/>
    </row>
    <row r="36" customFormat="false" ht="17.25" hidden="false" customHeight="true" outlineLevel="0" collapsed="false">
      <c r="A36" s="354" t="n">
        <v>12.1</v>
      </c>
      <c r="B36" s="327" t="s">
        <v>151</v>
      </c>
      <c r="C36" s="327"/>
      <c r="D36" s="327"/>
      <c r="E36" s="327"/>
      <c r="F36" s="327"/>
      <c r="G36" s="328"/>
      <c r="H36" s="329" t="s">
        <v>138</v>
      </c>
      <c r="I36" s="355" t="n">
        <f aca="false">'PKQTHEP TRON'!I28</f>
        <v>210.8</v>
      </c>
      <c r="J36" s="355"/>
    </row>
    <row r="37" customFormat="false" ht="17.25" hidden="false" customHeight="true" outlineLevel="0" collapsed="false">
      <c r="A37" s="354" t="n">
        <v>12.11</v>
      </c>
      <c r="B37" s="332" t="s">
        <v>152</v>
      </c>
      <c r="C37" s="332"/>
      <c r="D37" s="332"/>
      <c r="E37" s="332"/>
      <c r="F37" s="332"/>
      <c r="G37" s="328"/>
      <c r="H37" s="329" t="s">
        <v>140</v>
      </c>
      <c r="I37" s="330" t="n">
        <f aca="false">'PKQTHEP TRON'!J28</f>
        <v>670.995670995671</v>
      </c>
      <c r="J37" s="330"/>
    </row>
    <row r="38" customFormat="false" ht="17.25" hidden="false" customHeight="true" outlineLevel="0" collapsed="false">
      <c r="A38" s="354" t="n">
        <v>12.12</v>
      </c>
      <c r="B38" s="332" t="s">
        <v>153</v>
      </c>
      <c r="C38" s="332"/>
      <c r="D38" s="332"/>
      <c r="E38" s="332"/>
      <c r="F38" s="332"/>
      <c r="G38" s="356"/>
      <c r="H38" s="347" t="s">
        <v>146</v>
      </c>
      <c r="I38" s="353" t="n">
        <v>40</v>
      </c>
      <c r="J38" s="353"/>
    </row>
    <row r="39" customFormat="false" ht="17.25" hidden="false" customHeight="true" outlineLevel="0" collapsed="false">
      <c r="A39" s="354" t="n">
        <v>12.13</v>
      </c>
      <c r="B39" s="332" t="s">
        <v>154</v>
      </c>
      <c r="C39" s="332"/>
      <c r="D39" s="332"/>
      <c r="E39" s="332"/>
      <c r="F39" s="332"/>
      <c r="G39" s="357"/>
      <c r="H39" s="358" t="s">
        <v>146</v>
      </c>
      <c r="I39" s="353" t="n">
        <v>45.1</v>
      </c>
      <c r="J39" s="353"/>
    </row>
    <row r="40" customFormat="false" ht="17.25" hidden="false" customHeight="true" outlineLevel="0" collapsed="false">
      <c r="A40" s="359" t="n">
        <v>12.14</v>
      </c>
      <c r="B40" s="360" t="s">
        <v>155</v>
      </c>
      <c r="C40" s="360"/>
      <c r="D40" s="360"/>
      <c r="E40" s="360"/>
      <c r="F40" s="360"/>
      <c r="G40" s="360"/>
      <c r="H40" s="361"/>
      <c r="I40" s="362" t="n">
        <f aca="false">(I39-I38)/I38*100</f>
        <v>12.75</v>
      </c>
      <c r="J40" s="362"/>
    </row>
    <row r="41" customFormat="false" ht="33" hidden="false" customHeight="true" outlineLevel="0" collapsed="false">
      <c r="A41" s="363" t="s">
        <v>156</v>
      </c>
      <c r="B41" s="363"/>
      <c r="C41" s="363"/>
      <c r="D41" s="363"/>
      <c r="E41" s="364" t="s">
        <v>157</v>
      </c>
      <c r="F41" s="364"/>
      <c r="G41" s="364"/>
      <c r="H41" s="365" t="s">
        <v>158</v>
      </c>
      <c r="I41" s="365"/>
      <c r="J41" s="365"/>
    </row>
    <row r="42" customFormat="false" ht="24" hidden="false" customHeight="true" outlineLevel="0" collapsed="false">
      <c r="A42" s="366"/>
      <c r="B42" s="366"/>
      <c r="C42" s="366"/>
      <c r="D42" s="366"/>
      <c r="E42" s="366"/>
      <c r="F42" s="367"/>
      <c r="G42" s="367"/>
      <c r="H42" s="367"/>
      <c r="I42" s="368"/>
      <c r="J42" s="369"/>
    </row>
    <row r="43" customFormat="false" ht="24" hidden="false" customHeight="true" outlineLevel="0" collapsed="false">
      <c r="A43" s="370"/>
      <c r="B43" s="371"/>
      <c r="C43" s="371"/>
      <c r="D43" s="371"/>
      <c r="E43" s="371"/>
      <c r="F43" s="371"/>
      <c r="G43" s="371"/>
      <c r="H43" s="371"/>
      <c r="I43" s="371"/>
      <c r="J43" s="372"/>
    </row>
    <row r="44" customFormat="false" ht="24" hidden="false" customHeight="true" outlineLevel="0" collapsed="false">
      <c r="A44" s="370"/>
      <c r="B44" s="371"/>
      <c r="C44" s="371"/>
      <c r="D44" s="371"/>
      <c r="E44" s="371"/>
      <c r="F44" s="371"/>
      <c r="G44" s="371"/>
      <c r="H44" s="371"/>
      <c r="I44" s="371"/>
      <c r="J44" s="372"/>
    </row>
    <row r="45" customFormat="false" ht="15.75" hidden="false" customHeight="true" outlineLevel="0" collapsed="false">
      <c r="A45" s="373" t="s">
        <v>159</v>
      </c>
      <c r="B45" s="373"/>
      <c r="C45" s="373"/>
      <c r="D45" s="373"/>
      <c r="E45" s="374" t="s">
        <v>160</v>
      </c>
      <c r="F45" s="374"/>
      <c r="G45" s="374"/>
      <c r="H45" s="375" t="s">
        <v>161</v>
      </c>
      <c r="I45" s="375"/>
      <c r="J45" s="375"/>
    </row>
    <row r="46" customFormat="false" ht="12.75" hidden="false" customHeight="false" outlineLevel="0" collapsed="false">
      <c r="A46" s="376" t="s">
        <v>64</v>
      </c>
      <c r="B46" s="377"/>
      <c r="C46" s="377"/>
      <c r="D46" s="377"/>
      <c r="E46" s="377"/>
      <c r="F46" s="377"/>
      <c r="G46" s="377"/>
      <c r="H46" s="377"/>
      <c r="I46" s="378"/>
      <c r="J46" s="378"/>
    </row>
  </sheetData>
  <mergeCells count="60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F11:J11"/>
    <mergeCell ref="B12:E12"/>
    <mergeCell ref="B13:E13"/>
    <mergeCell ref="B14:E14"/>
    <mergeCell ref="F14:I14"/>
    <mergeCell ref="B15:E15"/>
    <mergeCell ref="F15:J15"/>
    <mergeCell ref="B16:E16"/>
    <mergeCell ref="F16:G16"/>
    <mergeCell ref="B17:E17"/>
    <mergeCell ref="B18:E18"/>
    <mergeCell ref="B19:E19"/>
    <mergeCell ref="F19:J19"/>
    <mergeCell ref="B20:E20"/>
    <mergeCell ref="F20:J20"/>
    <mergeCell ref="B21:D21"/>
    <mergeCell ref="B22:D22"/>
    <mergeCell ref="A25:G25"/>
    <mergeCell ref="I25:J25"/>
    <mergeCell ref="I26:J26"/>
    <mergeCell ref="B27:G27"/>
    <mergeCell ref="B28:F28"/>
    <mergeCell ref="I28:J28"/>
    <mergeCell ref="B29:F29"/>
    <mergeCell ref="I29:J29"/>
    <mergeCell ref="B30:F30"/>
    <mergeCell ref="I30:J30"/>
    <mergeCell ref="I32:J32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G40"/>
    <mergeCell ref="I40:J40"/>
    <mergeCell ref="A41:D41"/>
    <mergeCell ref="E41:G41"/>
    <mergeCell ref="H41:J41"/>
    <mergeCell ref="A42:E42"/>
    <mergeCell ref="A45:D45"/>
    <mergeCell ref="E45:G45"/>
    <mergeCell ref="H45:J45"/>
  </mergeCells>
  <printOptions headings="false" gridLines="false" gridLinesSet="true" horizontalCentered="false" verticalCentered="false"/>
  <pageMargins left="0.45" right="0.15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7-16T03:31:52Z</cp:lastPrinted>
  <dcterms:modified xsi:type="dcterms:W3CDTF">2018-07-16T08:40:07Z</dcterms:modified>
  <cp:revision>0</cp:revision>
  <dc:subject/>
  <dc:title/>
</cp:coreProperties>
</file>