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TKBTN" sheetId="4" state="visible" r:id="rId5"/>
    <sheet name="TP-HAT" sheetId="5" state="visible" r:id="rId6"/>
    <sheet name="tkhln" sheetId="6" state="visible" r:id="rId7"/>
    <sheet name="tp -cotlieu" sheetId="7" state="visible" r:id="rId8"/>
    <sheet name="da 1x1.5" sheetId="8" state="visible" r:id="rId9"/>
    <sheet name="0.5x1" sheetId="9" state="visible" r:id="rId10"/>
    <sheet name="da mi " sheetId="10" state="visible" r:id="rId11"/>
    <sheet name="cat" sheetId="11" state="visible" r:id="rId12"/>
    <sheet name="BOT DA" sheetId="12" state="visible" r:id="rId13"/>
    <sheet name="marshall" sheetId="13" state="visible" r:id="rId14"/>
    <sheet name="dnn-dntt" sheetId="14" state="visible" r:id="rId15"/>
    <sheet name="MBTN- TK" sheetId="15" state="visible" r:id="rId16"/>
    <sheet name="DRCL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  <sheet name="00000000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bb91" vbProcedure="false">[7]chitimc!$AD$7454</definedName>
    <definedName function="false" hidden="false" name="ag142X42" vbProcedure="false">[7]chitimc!DD$27243</definedName>
    <definedName function="false" hidden="false" name="ag267N59" vbProcedure="false">[7]chitimc!$AS$11309</definedName>
    <definedName function="false" hidden="false" name="AR_DGTN" vbProcedure="false">'[3]DG-TNHC-85'!$A$9:$J$310</definedName>
    <definedName function="false" hidden="false" name="Cot_thep" vbProcedure="false">[6]Du_lieu!$C$19</definedName>
    <definedName function="false" hidden="false" name="cv" vbProcedure="false">[10]gvl!$N$17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am24" vbProcedure="false">[1]GIAVLIEU!$M$51</definedName>
    <definedName function="false" hidden="false" name="dd1x2" vbProcedure="false">[10]gvl!$N$9</definedName>
    <definedName function="false" hidden="false" name="f92F56" vbProcedure="false">[8]dtxl!$BE$14393</definedName>
    <definedName function="false" hidden="false" name="go" vbProcedure="false">[1]GIAVLIEU!$M$70</definedName>
    <definedName function="false" hidden="false" name="goi" vbProcedure="false">[1]GIAVLIEU!$M$67</definedName>
    <definedName function="false" hidden="false" name="HS" vbProcedure="false">#REF!</definedName>
    <definedName function="false" hidden="false" name="HSNC" vbProcedure="false">[6]Du_lieu!$C$6</definedName>
    <definedName function="false" hidden="false" name="I2É6" vbProcedure="false">[7]chitimc!$Z$6426</definedName>
    <definedName function="false" hidden="false" name="ma" vbProcedure="false">[9]XL4Poppy!$A$26</definedName>
    <definedName function="false" hidden="false" name="MA_DML" vbProcedure="false">#REF!</definedName>
    <definedName function="false" hidden="false" name="nuoc" vbProcedure="false">[10]gvl!$N$38</definedName>
    <definedName function="false" hidden="false" name="ThanhXuan110" vbProcedure="false">'[5]KH-Q1,Q2,01'!$FI$165</definedName>
    <definedName function="false" hidden="false" name="theph" vbProcedure="false">[1]GIAVLIEU!$M$41</definedName>
    <definedName function="false" hidden="false" name="TH_NGHIEM" vbProcedure="false">[2]DONGIA!$E$5:$FN$170</definedName>
    <definedName function="false" hidden="false" name="TTDD1P" vbProcedure="false">[4]TDTKP!$F$46</definedName>
    <definedName function="false" hidden="false" name="TTDD3P" vbProcedure="false">[4]TDTKP!$D$46</definedName>
    <definedName function="false" hidden="false" name="ttdd3pct" vbProcedure="false">[4]TDTKP!$E$46</definedName>
    <definedName function="false" hidden="false" name="TTDKKH" vbProcedure="false">'[4]DK-KH'!$F$9</definedName>
    <definedName function="false" hidden="false" name="TTTR" vbProcedure="false">[4]TDTKP!$H$46</definedName>
    <definedName function="false" hidden="false" name="VT" vbProcedure="false">#REF!</definedName>
    <definedName function="false" hidden="false" name="xm" vbProcedure="false">[10]gvl!$N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PT 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5</xdr:row>
                <xdr:rowOff>6</xdr:rowOff>
              </xdr:from>
              <xdr:to>
                <xdr:col>2</xdr:col>
                <xdr:colOff>86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471">
  <si>
    <t xml:space="preserve">BOÄ GIAO THOÂNG VAÄN TAÛI </t>
  </si>
  <si>
    <t xml:space="preserve">COÄNG HOØA XAÕ HOÄI CHUÛ NGHÓA VIEÄT NAM</t>
  </si>
  <si>
    <t xml:space="preserve">VIEÄN KHOA HOÏC COÂNG NGHEÄ GTVT</t>
  </si>
  <si>
    <t xml:space="preserve">ÑOÄC LAÄP TÖÏ DO HAÏNH PHUÙC</t>
  </si>
  <si>
    <t xml:space="preserve">PHAÂN VIEÄN KHCN GTVT PHÍA NAM</t>
  </si>
  <si>
    <t xml:space="preserve">..........oAo..........</t>
  </si>
  <si>
    <t xml:space="preserve">*******</t>
  </si>
  <si>
    <t xml:space="preserve">       TP.Hoà Chí Minh , ngaøy        thaùng         naêm 1998</t>
  </si>
  <si>
    <t xml:space="preserve">Soá .......... /PV-TN</t>
  </si>
  <si>
    <t xml:space="preserve">PHAÂN TÍCH THAØNH PHAÀN HAÏT HOÃN HÔÏP BEÂ TOÂNG NHÖÏA </t>
  </si>
  <si>
    <t xml:space="preserve">- Coâng trình : MÔÛ ROÄNG NAÂNG CAÁP QL 51</t>
  </si>
  <si>
    <t xml:space="preserve"> - Haïng muïc : Beâ toâng nhöïa noùng haït vöaø</t>
  </si>
  <si>
    <t xml:space="preserve"> - Cô quan yeâu caàu : COÂNG TY DÖÔNG 126</t>
  </si>
  <si>
    <t xml:space="preserve"> - Ngöôøi thí nghieäm :CVKT.Voõ Vaên Ngôøi ,KS.Hoà Quoác Huøng</t>
  </si>
  <si>
    <t xml:space="preserve"> - Loaïi maãu thí nghieäm :Maãu BTN do ñôn vò thi coâng mang ñeán thí nghieäm ngaøy 03/6/98</t>
  </si>
  <si>
    <t xml:space="preserve"> - Ngaøy thí nghieäm :  03/6/98</t>
  </si>
  <si>
    <t xml:space="preserve"> - Nguoàn goác :</t>
  </si>
  <si>
    <t xml:space="preserve">Kích thöôùc loã saøng</t>
  </si>
  <si>
    <t xml:space="preserve">Troïng löôïng</t>
  </si>
  <si>
    <t xml:space="preserve">% TL tích</t>
  </si>
  <si>
    <t xml:space="preserve">% TL loït</t>
  </si>
  <si>
    <t xml:space="preserve">(in)</t>
  </si>
  <si>
    <t xml:space="preserve">(mm)</t>
  </si>
  <si>
    <t xml:space="preserve">tích luõy treân</t>
  </si>
  <si>
    <t xml:space="preserve"> luõy treân</t>
  </si>
  <si>
    <t xml:space="preserve">saøng tích</t>
  </si>
  <si>
    <t xml:space="preserve">saøng (g)</t>
  </si>
  <si>
    <t xml:space="preserve">saøng</t>
  </si>
  <si>
    <t xml:space="preserve">luõy 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&lt;#200</t>
  </si>
  <si>
    <t xml:space="preserve">&lt; 0.074</t>
  </si>
  <si>
    <t xml:space="preserve">Ghi chuù:  - Troïng löôïng maãu thí nghieäm : </t>
  </si>
  <si>
    <t xml:space="preserve">g</t>
  </si>
  <si>
    <t xml:space="preserve">,  - Keát quaû cho rieâng giaù trò vôøi maãu mang ñeán thöû</t>
  </si>
  <si>
    <t xml:space="preserve">Ngöôøi Thí Nghieäm </t>
  </si>
  <si>
    <t xml:space="preserve">Ngöôøi soaùt</t>
  </si>
  <si>
    <t xml:space="preserve"> Phoøng Thí Nghieäm</t>
  </si>
  <si>
    <t xml:space="preserve">Phaân Vieän  KHCN GTVT Phía Nam</t>
  </si>
  <si>
    <t xml:space="preserve">Voõ Vaên Ngôøi  </t>
  </si>
  <si>
    <t xml:space="preserve">Nguyeãn Thuyù Mai</t>
  </si>
  <si>
    <t xml:space="preserve">Leâ Troïng Höõu</t>
  </si>
  <si>
    <t xml:space="preserve">PHUÏ LUÏC 1</t>
  </si>
  <si>
    <t xml:space="preserve">  - Maãu khoan taïi hieän tröôøng ngaøy 19/9/98</t>
  </si>
  <si>
    <t xml:space="preserve">THIEÁT KEÁ BTN NOÙNG HAÏT TRUNG  - BTNC20</t>
  </si>
  <si>
    <t xml:space="preserve">SAØNG</t>
  </si>
  <si>
    <t xml:space="preserve">ÑAÙ 1x 2</t>
  </si>
  <si>
    <t xml:space="preserve">ÑAÙ 0.5X1</t>
  </si>
  <si>
    <t xml:space="preserve">ÑAÙ MI</t>
  </si>
  <si>
    <t xml:space="preserve">CAÙT</t>
  </si>
  <si>
    <t xml:space="preserve">BOÄT ÑAÙ </t>
  </si>
  <si>
    <t xml:space="preserve">TOÅNG HÔÏP</t>
  </si>
  <si>
    <t xml:space="preserve">%</t>
  </si>
  <si>
    <t xml:space="preserve">5/8"</t>
  </si>
  <si>
    <t xml:space="preserve">Hình 1 : Ñöôøng cong thieát keá caáp phoái</t>
  </si>
  <si>
    <t xml:space="preserve">BAÛNG 1 : KEÁT QUÛA PHAÂN TÍCH THAØNH PHAÀN HAÏT CUÛA COÁT  LIEÄU ÑAÙ , CAÙT , BOÄT KHOAÙNG</t>
  </si>
  <si>
    <t xml:space="preserve">Kích thöôùc </t>
  </si>
  <si>
    <t xml:space="preserve">Ñaù 1x2</t>
  </si>
  <si>
    <t xml:space="preserve">Ñaù 0.5x1</t>
  </si>
  <si>
    <t xml:space="preserve">Ñaù mi</t>
  </si>
  <si>
    <t xml:space="preserve">Caùt vaøng </t>
  </si>
  <si>
    <t xml:space="preserve">Boät khoaùng</t>
  </si>
  <si>
    <t xml:space="preserve">maét saøng</t>
  </si>
  <si>
    <t xml:space="preserve">TLTS</t>
  </si>
  <si>
    <t xml:space="preserve">%TLTS</t>
  </si>
  <si>
    <t xml:space="preserve">%TLLS</t>
  </si>
  <si>
    <t xml:space="preserve">tích luyõ</t>
  </si>
  <si>
    <t xml:space="preserve">(g)</t>
  </si>
  <si>
    <t xml:space="preserve">(%)</t>
  </si>
  <si>
    <t xml:space="preserve">3/4</t>
  </si>
  <si>
    <t xml:space="preserve">1/2</t>
  </si>
  <si>
    <t xml:space="preserve">5/16</t>
  </si>
  <si>
    <t xml:space="preserve">#5</t>
  </si>
  <si>
    <t xml:space="preserve">#10</t>
  </si>
  <si>
    <t xml:space="preserve">#18</t>
  </si>
  <si>
    <t xml:space="preserve">#35</t>
  </si>
  <si>
    <t xml:space="preserve">&lt; #200</t>
  </si>
  <si>
    <t xml:space="preserve">&lt; 0,075</t>
  </si>
  <si>
    <t xml:space="preserve">Ghi chuù : </t>
  </si>
  <si>
    <t xml:space="preserve">- TLTS laø troïng löôïng treân saøng .</t>
  </si>
  <si>
    <t xml:space="preserve">- TLLS laø troïng löôïng loït saøng .</t>
  </si>
  <si>
    <t xml:space="preserve">- Beà maët tieáp xuùc rieâng cuûa caùc haït vaät lieäu ñöôïc tính ôû baûng 3 .</t>
  </si>
  <si>
    <t xml:space="preserve">Baûng 3</t>
  </si>
  <si>
    <t xml:space="preserve">Kích thöôùc maét saøng</t>
  </si>
  <si>
    <t xml:space="preserve">% troïng löôïng treân</t>
  </si>
  <si>
    <t xml:space="preserve">Löôïng haït treân</t>
  </si>
  <si>
    <t xml:space="preserve">Tæ dieän tieáp xuùc</t>
  </si>
  <si>
    <r>
      <rPr>
        <sz val="12"/>
        <rFont val="VNI-Times"/>
        <family val="0"/>
      </rPr>
      <t xml:space="preserve">Pi . </t>
    </r>
    <r>
      <rPr>
        <sz val="12"/>
        <rFont val="Symbol"/>
        <family val="1"/>
        <charset val="2"/>
      </rPr>
      <t xml:space="preserve">s</t>
    </r>
    <r>
      <rPr>
        <sz val="12"/>
        <rFont val="VNI-Times"/>
        <family val="0"/>
      </rPr>
      <t xml:space="preserve">i</t>
    </r>
  </si>
  <si>
    <t xml:space="preserve">3. TÍNH TOAÙN HAØM LÖÔÏNG NHÖÏA ÑÖÔØNG :</t>
  </si>
  <si>
    <t xml:space="preserve">saøng tích luyõ (%)</t>
  </si>
  <si>
    <t xml:space="preserve">saøng Pi (%)</t>
  </si>
  <si>
    <r>
      <rPr>
        <sz val="11"/>
        <rFont val="VNI-Times"/>
        <family val="0"/>
      </rPr>
      <t xml:space="preserve">rieâng </t>
    </r>
    <r>
      <rPr>
        <sz val="11"/>
        <rFont val="Symbol"/>
        <family val="1"/>
        <charset val="2"/>
      </rPr>
      <t xml:space="preserve">s</t>
    </r>
    <r>
      <rPr>
        <sz val="11"/>
        <rFont val="VNI-Times"/>
        <family val="0"/>
      </rPr>
      <t xml:space="preserve">i (m</t>
    </r>
    <r>
      <rPr>
        <vertAlign val="super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/kg)</t>
    </r>
  </si>
  <si>
    <t xml:space="preserve">- Haøm löôïng nhöaï ñöôøng ñöôïc xaùc ñònh theo beà maët tieáp xuùc rieâng cuûa caùc haït vaät lieäu trong </t>
  </si>
  <si>
    <t xml:space="preserve">16 / 19</t>
  </si>
  <si>
    <t xml:space="preserve">thaønh phaàn thieát keá coát lieäu BTN .</t>
  </si>
  <si>
    <t xml:space="preserve">12.5 / 16</t>
  </si>
  <si>
    <t xml:space="preserve">8 / 12.5</t>
  </si>
  <si>
    <t xml:space="preserve">4 / 8</t>
  </si>
  <si>
    <t xml:space="preserve">2 / 4</t>
  </si>
  <si>
    <t xml:space="preserve">1 / 2</t>
  </si>
  <si>
    <t xml:space="preserve">0.5 / 1</t>
  </si>
  <si>
    <t xml:space="preserve">0.3 / 0.5</t>
  </si>
  <si>
    <t xml:space="preserve">0.15 / 0.3</t>
  </si>
  <si>
    <t xml:space="preserve">0.075 / 0.15</t>
  </si>
  <si>
    <t xml:space="preserve">&lt; 0.075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pi . 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i =</t>
    </r>
  </si>
  <si>
    <t xml:space="preserve">1     '</t>
  </si>
  <si>
    <r>
      <rPr>
        <b val="true"/>
        <sz val="11"/>
        <rFont val="Symbol"/>
        <family val="1"/>
        <charset val="2"/>
      </rPr>
      <t xml:space="preserve">   S</t>
    </r>
    <r>
      <rPr>
        <b val="true"/>
        <sz val="11"/>
        <rFont val="VN-NTime"/>
        <family val="0"/>
      </rPr>
      <t xml:space="preserve"> X </t>
    </r>
    <r>
      <rPr>
        <b val="true"/>
        <sz val="11"/>
        <rFont val="Symbol"/>
        <family val="1"/>
        <charset val="2"/>
      </rPr>
      <t xml:space="preserve">= -----S</t>
    </r>
    <r>
      <rPr>
        <b val="true"/>
        <sz val="11"/>
        <rFont val="VN-NTime"/>
        <family val="0"/>
      </rPr>
      <t xml:space="preserve"> Pi .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-NTime"/>
        <family val="0"/>
      </rPr>
      <t xml:space="preserve">i =</t>
    </r>
  </si>
  <si>
    <t xml:space="preserve">100    '</t>
  </si>
  <si>
    <t xml:space="preserve">- Trong hoãn hôïp BTN chaët haït trung, tyû leä nhöaï ñöôøng tính theo troïng löôïng coát lieäu (ñaù </t>
  </si>
  <si>
    <t xml:space="preserve">nghieàn + caùt vaøng + boät khoaùng ) chieám :</t>
  </si>
  <si>
    <r>
      <rPr>
        <sz val="11"/>
        <rFont val="VNI-Times"/>
        <family val="0"/>
      </rPr>
      <t xml:space="preserve">( </t>
    </r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 heä soá phuï thuoäc ñieàu kieän laøm </t>
    </r>
  </si>
  <si>
    <r>
      <rPr>
        <sz val="11"/>
        <rFont val="VNI-Times"/>
        <family val="0"/>
      </rPr>
      <t xml:space="preserve">vieäc cuûa maët ñöôøng </t>
    </r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 = 3.75 )</t>
    </r>
  </si>
  <si>
    <t xml:space="preserve">4.MOÄT SOÁ CHÆ TIEÂU CÔ LYÙ VAØ CÖÔØNG ÑOÄ MAÃU BTN THIEÁT KEÁ :</t>
  </si>
  <si>
    <t xml:space="preserve">Chæ tieâu</t>
  </si>
  <si>
    <t xml:space="preserve">Ñôn vò </t>
  </si>
  <si>
    <t xml:space="preserve">Thí nghieäm</t>
  </si>
  <si>
    <t xml:space="preserve">Qui ñònh</t>
  </si>
  <si>
    <t xml:space="preserve">- Cöôøng ñoä chòu neùn :</t>
  </si>
  <si>
    <r>
      <rPr>
        <sz val="11"/>
        <rFont val="VNI-Times"/>
        <family val="0"/>
      </rPr>
      <t xml:space="preserve">    + ôû 5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,50 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2</t>
    </r>
  </si>
  <si>
    <r>
      <rPr>
        <sz val="11"/>
        <rFont val="VNI-Times"/>
        <family val="0"/>
      </rPr>
      <t xml:space="preserve">    + ôû 2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,20  </t>
    </r>
  </si>
  <si>
    <r>
      <rPr>
        <sz val="11"/>
        <rFont val="VNI-Times"/>
        <family val="0"/>
      </rPr>
      <t xml:space="preserve">- Khoái löôïng theå tích</t>
    </r>
    <r>
      <rPr>
        <sz val="11"/>
        <rFont val="Symbol"/>
        <family val="1"/>
        <charset val="2"/>
      </rPr>
      <t xml:space="preserve"> g</t>
    </r>
    <r>
      <rPr>
        <sz val="11"/>
        <rFont val="VNI-Times"/>
        <family val="0"/>
      </rPr>
      <t xml:space="preserve"> </t>
    </r>
  </si>
  <si>
    <r>
      <rPr>
        <sz val="11"/>
        <rFont val="VNI-Times"/>
        <family val="0"/>
      </rPr>
      <t xml:space="preserve">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- Ñoä oån ñònh ôû 6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   </t>
    </r>
  </si>
  <si>
    <t xml:space="preserve">KN</t>
  </si>
  <si>
    <t xml:space="preserve">&gt; 8</t>
  </si>
  <si>
    <t xml:space="preserve">- Chæ soá deûo qui öôùc öùng vôùi S = 8KN.mm </t>
  </si>
  <si>
    <t xml:space="preserve">&lt; 4</t>
  </si>
  <si>
    <t xml:space="preserve">- Thöông soá Marshall</t>
  </si>
  <si>
    <t xml:space="preserve">KN/mm</t>
  </si>
  <si>
    <t xml:space="preserve">2 - 5</t>
  </si>
  <si>
    <t xml:space="preserve">- Ñoä oån ñònh coøn laïi sau khi ngaâm maãu ôû</t>
  </si>
  <si>
    <r>
      <rPr>
        <sz val="11"/>
        <rFont val="VNI-Times"/>
        <family val="0"/>
      </rPr>
      <t xml:space="preserve">  6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24h so vôùi ñoä oån ñònh ban ñaàu</t>
    </r>
  </si>
  <si>
    <t xml:space="preserve">&gt; 75</t>
  </si>
  <si>
    <t xml:space="preserve">- Ñoä roãng coát lieäu , Vro</t>
  </si>
  <si>
    <t xml:space="preserve">14 - 18</t>
  </si>
  <si>
    <t xml:space="preserve">- Ñoä roãng BTN , Vr </t>
  </si>
  <si>
    <t xml:space="preserve">3 - 6</t>
  </si>
  <si>
    <t xml:space="preserve">- Ñoä ngaäm nöôùc  W </t>
  </si>
  <si>
    <t xml:space="preserve">- Ñoä nôû theå tích H </t>
  </si>
  <si>
    <t xml:space="preserve">2.2 . Thaønh phaàn coát lieäu BTN chaët haït trung (BTNC 20) :</t>
  </si>
  <si>
    <t xml:space="preserve">  - Töø keát quûa phaân tích ôû baûng 1 , thaønh phaàn coát lieäu (goàm : ñaù nghieàn , caùt vaøng vaø boät </t>
  </si>
  <si>
    <t xml:space="preserve">khoaùng ) cuûa BTN chaët haït trung ñöôïc thieát keá treân cô sôû vöøa baùm saùt mieàn caáp phoái tieâu chuaån, </t>
  </si>
  <si>
    <t xml:space="preserve">vöøa caên cöù vaøo ñieàu kieän thöïc teá vaät lieäu ñaù qua nghieàn cuûa Cty Tanimex ñöa tôùi. </t>
  </si>
  <si>
    <t xml:space="preserve">-  Maãu thieát keá BTN coù tæ leä phoái hôïp thaønh phaàn haït ( tính theo phaàn traêm troïng löôïng ) nhö sau:</t>
  </si>
  <si>
    <t xml:space="preserve">     + Ñaù 1x2 :</t>
  </si>
  <si>
    <t xml:space="preserve">     + Ñaù 0.5x1 :</t>
  </si>
  <si>
    <t xml:space="preserve">     + Ñaù mi :</t>
  </si>
  <si>
    <t xml:space="preserve">     + Caùt :</t>
  </si>
  <si>
    <t xml:space="preserve">     + Boät khoaùng:</t>
  </si>
  <si>
    <t xml:space="preserve">-  Toång hôïp thaønh phaàn coát lieäu ( Baûng 2 ) :</t>
  </si>
  <si>
    <t xml:space="preserve">BAÛNG TOÅNG HÔÏP THAØNH PHAÀN COÁT LIEÄU (BAÛNG 2)</t>
  </si>
  <si>
    <t xml:space="preserve">Loaïi </t>
  </si>
  <si>
    <t xml:space="preserve">Tæ leä</t>
  </si>
  <si>
    <t xml:space="preserve">% troïng löôïng loït saøng</t>
  </si>
  <si>
    <t xml:space="preserve">coát lieäu</t>
  </si>
  <si>
    <t xml:space="preserve">Ñaù 1 x 2</t>
  </si>
  <si>
    <t xml:space="preserve">Ñaù mi </t>
  </si>
  <si>
    <t xml:space="preserve">caùt vaøng</t>
  </si>
  <si>
    <t xml:space="preserve">Toång</t>
  </si>
  <si>
    <t xml:space="preserve">-  Ñöôøng cong thieát keá caáp phoái hình 1 .</t>
  </si>
  <si>
    <t xml:space="preserve">- Haøm löôïng nhöïa ñöôøng ñöôïc xaùc ñònh theo beà maët tieáp xuùc rieâng cuûa caùc haït vaät lieäu trong </t>
  </si>
  <si>
    <t xml:space="preserve">Phuï luïc 4</t>
  </si>
  <si>
    <t xml:space="preserve">KEÁT QUÛA THÍ NGHIEÄM ÑAÙ 1 x 2</t>
  </si>
  <si>
    <t xml:space="preserve">- Löôïng ñaù deït : </t>
  </si>
  <si>
    <t xml:space="preserve">- Ñoä maøi moøn :  19.53%</t>
  </si>
  <si>
    <t xml:space="preserve">- Löôïng meàm yeáu phong hoaù : 0.16%</t>
  </si>
  <si>
    <r>
      <rPr>
        <sz val="10"/>
        <rFont val="VNI-Times"/>
        <family val="0"/>
      </rPr>
      <t xml:space="preserve">- Khoái löôïng theå tích xoáp : 1.420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 : 2.712 g/cm</t>
    </r>
    <r>
      <rPr>
        <vertAlign val="superscript"/>
        <sz val="10"/>
        <rFont val="VNI-Times"/>
        <family val="0"/>
      </rPr>
      <t xml:space="preserve">3</t>
    </r>
  </si>
  <si>
    <t xml:space="preserve">Ñöôøng kính </t>
  </si>
  <si>
    <t xml:space="preserve">Löôïng tích </t>
  </si>
  <si>
    <t xml:space="preserve">%Löôïng tích</t>
  </si>
  <si>
    <t xml:space="preserve">loå saøng</t>
  </si>
  <si>
    <t xml:space="preserve">luyõ treân </t>
  </si>
  <si>
    <t xml:space="preserve">luyõ treân saøng</t>
  </si>
  <si>
    <t xml:space="preserve">Phuï luïc 5</t>
  </si>
  <si>
    <t xml:space="preserve">KEÁT QUÛA THÍ NGHIEÄM ÑAÙ 0.5x1</t>
  </si>
  <si>
    <r>
      <rPr>
        <sz val="10"/>
        <rFont val="VNI-Times"/>
        <family val="0"/>
      </rPr>
      <t xml:space="preserve">- Khoái löôïng theå tích : 1.432g/cm</t>
    </r>
    <r>
      <rPr>
        <vertAlign val="superscript"/>
        <sz val="10"/>
        <rFont val="VNI-Times"/>
        <family val="0"/>
      </rPr>
      <t xml:space="preserve">3</t>
    </r>
  </si>
  <si>
    <t xml:space="preserve">- Löôïng ñaù phong hoaù : Khoâng coù</t>
  </si>
  <si>
    <t xml:space="preserve">% Löôïng tích</t>
  </si>
  <si>
    <t xml:space="preserve">Phuï luïc 6</t>
  </si>
  <si>
    <t xml:space="preserve">KEÁT QUÛA THÍ NGHIEÄM ÑAÙ MI </t>
  </si>
  <si>
    <r>
      <rPr>
        <sz val="10"/>
        <rFont val="VNI-Times"/>
        <family val="0"/>
      </rPr>
      <t xml:space="preserve">- Khoái löôïng theå tích : 1.489 g/cm</t>
    </r>
    <r>
      <rPr>
        <vertAlign val="superscript"/>
        <sz val="10"/>
        <rFont val="VNI-Times"/>
        <family val="0"/>
      </rPr>
      <t xml:space="preserve">3</t>
    </r>
  </si>
  <si>
    <t xml:space="preserve">Phuï luïc 7</t>
  </si>
  <si>
    <t xml:space="preserve">KEÁT QUÛA THÍ NGHIEÄM CAÙT VAØNG </t>
  </si>
  <si>
    <r>
      <rPr>
        <sz val="10"/>
        <rFont val="VNI-Times"/>
        <family val="0"/>
      </rPr>
      <t xml:space="preserve">- Khoái löôïng theå tích caùt : 1,5 g/cm</t>
    </r>
    <r>
      <rPr>
        <vertAlign val="superscript"/>
        <sz val="10"/>
        <rFont val="VNI-Times"/>
        <family val="0"/>
      </rPr>
      <t xml:space="preserve">3</t>
    </r>
  </si>
  <si>
    <t xml:space="preserve">- Löôïng buøn seùt (PP röûa) : 1.42%</t>
  </si>
  <si>
    <t xml:space="preserve">- Moâ ñun ñoä lôùn :   M = </t>
  </si>
  <si>
    <t xml:space="preserve">- Tyû leä chaát höõu cô :</t>
  </si>
  <si>
    <t xml:space="preserve">Phuï luïc 8</t>
  </si>
  <si>
    <t xml:space="preserve">KEÁT QUÛA THÍ NGHIEÄM </t>
  </si>
  <si>
    <t xml:space="preserve">CAÙC CHÆ TIEÂU CÔ LYÙ CUÛA BOÄT KHOAÙNG</t>
  </si>
  <si>
    <r>
      <rPr>
        <b val="true"/>
        <sz val="12"/>
        <rFont val="VNI-Times"/>
        <family val="0"/>
      </rPr>
      <t xml:space="preserve">1 / Hình daùng beân ngoaøi :</t>
    </r>
    <r>
      <rPr>
        <sz val="12"/>
        <rFont val="VNI-Times"/>
        <family val="0"/>
      </rPr>
      <t xml:space="preserve"> Haït ñoàng ñeàu , tôi mòn , khoâng voùn cuïc , khoâng laån taïp chaát </t>
    </r>
  </si>
  <si>
    <t xml:space="preserve">2 / Thaønh phaàn haït cuûa boät khoaùng : </t>
  </si>
  <si>
    <t xml:space="preserve">Kích thöôùc saøng </t>
  </si>
  <si>
    <t xml:space="preserve">% Löôïng loït</t>
  </si>
  <si>
    <t xml:space="preserve">(In)</t>
  </si>
  <si>
    <t xml:space="preserve">saøng tích luyõ</t>
  </si>
  <si>
    <t xml:space="preserve"># 16</t>
  </si>
  <si>
    <t xml:space="preserve"># 30</t>
  </si>
  <si>
    <t xml:space="preserve"># 50</t>
  </si>
  <si>
    <t xml:space="preserve"># 100</t>
  </si>
  <si>
    <t xml:space="preserve"># 200</t>
  </si>
  <si>
    <t xml:space="preserve">&lt; # 200</t>
  </si>
  <si>
    <t xml:space="preserve">&lt; 0.071</t>
  </si>
  <si>
    <t xml:space="preserve">3. Ñoä aåm boät khoaùng :</t>
  </si>
  <si>
    <t xml:space="preserve">Soá laàn </t>
  </si>
  <si>
    <t xml:space="preserve">Soá hieäu </t>
  </si>
  <si>
    <t xml:space="preserve">Tr . löôïng </t>
  </si>
  <si>
    <t xml:space="preserve">Troïng löôïng </t>
  </si>
  <si>
    <t xml:space="preserve">Ñoä aåm</t>
  </si>
  <si>
    <t xml:space="preserve">Ghi</t>
  </si>
  <si>
    <t xml:space="preserve">TN</t>
  </si>
  <si>
    <t xml:space="preserve">hoäp nhoâm</t>
  </si>
  <si>
    <t xml:space="preserve">hoäp </t>
  </si>
  <si>
    <t xml:space="preserve">hoäp + maãu </t>
  </si>
  <si>
    <t xml:space="preserve">maãu</t>
  </si>
  <si>
    <t xml:space="preserve">chuù</t>
  </si>
  <si>
    <t xml:space="preserve">tröôùc khi saáy (g)</t>
  </si>
  <si>
    <t xml:space="preserve">sau khi saáy khoâ (g)</t>
  </si>
  <si>
    <t xml:space="preserve">A</t>
  </si>
  <si>
    <t xml:space="preserve">B</t>
  </si>
  <si>
    <t xml:space="preserve">C</t>
  </si>
  <si>
    <t xml:space="preserve">- Ñoä aåm trung bình :</t>
  </si>
  <si>
    <t xml:space="preserve">4. Khoái löôïng rieâng boät khoaùng :</t>
  </si>
  <si>
    <r>
      <rPr>
        <sz val="11"/>
        <rFont val="VNI-Times"/>
        <family val="0"/>
      </rPr>
      <t xml:space="preserve">- Khoái löôïng boät khoaùng ñem thí nghieäm :  G</t>
    </r>
    <r>
      <rPr>
        <vertAlign val="subscript"/>
        <sz val="11"/>
        <rFont val="VNI-Times"/>
        <family val="0"/>
      </rPr>
      <t xml:space="preserve">BK</t>
    </r>
    <r>
      <rPr>
        <sz val="11"/>
        <rFont val="VNI-Times"/>
        <family val="0"/>
      </rPr>
      <t xml:space="preserve"> = </t>
    </r>
  </si>
  <si>
    <r>
      <rPr>
        <sz val="11"/>
        <rFont val="VNI-Times"/>
        <family val="0"/>
      </rPr>
      <t xml:space="preserve">- Khoái löôïng rieâng daàu hoûa  :</t>
    </r>
    <r>
      <rPr>
        <sz val="11"/>
        <rFont val="Symbol"/>
        <family val="1"/>
        <charset val="2"/>
      </rPr>
      <t xml:space="preserve">                         g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dh </t>
    </r>
    <r>
      <rPr>
        <sz val="11"/>
        <rFont val="VNI-Times"/>
        <family val="0"/>
      </rPr>
      <t xml:space="preserve">=</t>
    </r>
  </si>
  <si>
    <r>
      <rPr>
        <sz val="11"/>
        <rFont val="VNI-Times"/>
        <family val="0"/>
      </rPr>
      <t xml:space="preserve">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Khoái löôïng </t>
  </si>
  <si>
    <t xml:space="preserve">K. löôïng </t>
  </si>
  <si>
    <t xml:space="preserve">K . Löôïng </t>
  </si>
  <si>
    <t xml:space="preserve">K . Löôïng rieâng </t>
  </si>
  <si>
    <t xml:space="preserve">bình </t>
  </si>
  <si>
    <t xml:space="preserve">bình + daàu</t>
  </si>
  <si>
    <t xml:space="preserve">rieâng daàu</t>
  </si>
  <si>
    <t xml:space="preserve">bình + daàu + BK</t>
  </si>
  <si>
    <t xml:space="preserve">boät khoaùng</t>
  </si>
  <si>
    <r>
      <rPr>
        <sz val="11"/>
        <rFont val="VNI-Times"/>
        <family val="0"/>
      </rPr>
      <t xml:space="preserve">   </t>
    </r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VNI-Times"/>
        <family val="0"/>
      </rPr>
      <t xml:space="preserve">BK</t>
    </r>
    <r>
      <rPr>
        <sz val="11"/>
        <rFont val="VNI-Times"/>
        <family val="0"/>
      </rPr>
      <t xml:space="preserve">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- Khoái löôïng rieâng boät khoaùng :</t>
    </r>
    <r>
      <rPr>
        <sz val="10"/>
        <rFont val="Symbol"/>
        <family val="1"/>
        <charset val="2"/>
      </rPr>
      <t xml:space="preserve">              g</t>
    </r>
    <r>
      <rPr>
        <vertAlign val="subscript"/>
        <sz val="10"/>
        <rFont val="VNI-Times"/>
        <family val="0"/>
      </rPr>
      <t xml:space="preserve">BK</t>
    </r>
    <r>
      <rPr>
        <sz val="10"/>
        <rFont val="VNI-Times"/>
        <family val="0"/>
      </rPr>
      <t xml:space="preserve"> =</t>
    </r>
  </si>
  <si>
    <r>
      <rPr>
        <sz val="10"/>
        <rFont val="VNI-Times"/>
        <family val="0"/>
      </rPr>
      <t xml:space="preserve">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KEÁT QUÛA THÍ NGHIEÄM CÖÔØNG ÑOÄ CHÒU NEÙN , ÑOÄ OÅN ÑÒNH VAØ CHÆ SOÁ DEÛO QUI  ÖÔÙC THEO MARSHALL</t>
  </si>
  <si>
    <t xml:space="preserve">I./ THÍ NGHIEÄM CÖÔØNG ÑOÄ CHÒU NEÙN </t>
  </si>
  <si>
    <t xml:space="preserve">Kyù hieäu</t>
  </si>
  <si>
    <t xml:space="preserve">Nhieät ñoä</t>
  </si>
  <si>
    <t xml:space="preserve">Thöù töï </t>
  </si>
  <si>
    <t xml:space="preserve">Kích thöôùc maãu</t>
  </si>
  <si>
    <t xml:space="preserve">Troïng löôïng (g)</t>
  </si>
  <si>
    <t xml:space="preserve">Löïc neùn </t>
  </si>
  <si>
    <t xml:space="preserve">Heä soá</t>
  </si>
  <si>
    <t xml:space="preserve">Cöôøng ñoä </t>
  </si>
  <si>
    <t xml:space="preserve"> toå maãu </t>
  </si>
  <si>
    <t xml:space="preserve">D (cm)</t>
  </si>
  <si>
    <t xml:space="preserve">H (cm)</t>
  </si>
  <si>
    <t xml:space="preserve">Trong kk</t>
  </si>
  <si>
    <t xml:space="preserve">Trong nöôùc sau </t>
  </si>
  <si>
    <t xml:space="preserve">Trong kk sau</t>
  </si>
  <si>
    <t xml:space="preserve">theå tích </t>
  </si>
  <si>
    <t xml:space="preserve">phaù hoaïi</t>
  </si>
  <si>
    <t xml:space="preserve">hieäu chænh</t>
  </si>
  <si>
    <t xml:space="preserve">chòu neùn</t>
  </si>
  <si>
    <t xml:space="preserve">khi ngaâm nöôùc </t>
  </si>
  <si>
    <t xml:space="preserve">khi ngaâm nöôùc</t>
  </si>
  <si>
    <r>
      <rPr>
        <sz val="9"/>
        <rFont val="Symbol"/>
        <family val="1"/>
        <charset val="2"/>
      </rPr>
      <t xml:space="preserve">g</t>
    </r>
    <r>
      <rPr>
        <sz val="9"/>
        <rFont val="VNI-Times"/>
        <family val="0"/>
      </rPr>
      <t xml:space="preserve"> (g/cm</t>
    </r>
    <r>
      <rPr>
        <vertAlign val="superscript"/>
        <sz val="9"/>
        <rFont val="VNI-Times"/>
        <family val="0"/>
      </rPr>
      <t xml:space="preserve">3</t>
    </r>
    <r>
      <rPr>
        <sz val="9"/>
        <rFont val="VNI-Times"/>
        <family val="0"/>
      </rPr>
      <t xml:space="preserve">)</t>
    </r>
  </si>
  <si>
    <t xml:space="preserve"> P ( kG)</t>
  </si>
  <si>
    <r>
      <rPr>
        <sz val="9"/>
        <rFont val="VNI-Times"/>
        <family val="0"/>
      </rPr>
      <t xml:space="preserve">Rn(kG/cm</t>
    </r>
    <r>
      <rPr>
        <vertAlign val="superscript"/>
        <sz val="9"/>
        <rFont val="VNI-Times"/>
        <family val="0"/>
      </rPr>
      <t xml:space="preserve">2</t>
    </r>
    <r>
      <rPr>
        <sz val="9"/>
        <rFont val="VNI-Times"/>
        <family val="0"/>
      </rPr>
      <t xml:space="preserve">)</t>
    </r>
  </si>
  <si>
    <t xml:space="preserve">V</t>
  </si>
  <si>
    <t xml:space="preserve">VT</t>
  </si>
  <si>
    <t xml:space="preserve">G</t>
  </si>
  <si>
    <t xml:space="preserve">I</t>
  </si>
  <si>
    <r>
      <rPr>
        <sz val="10"/>
        <rFont val="VNI-Times"/>
        <family val="0"/>
      </rPr>
      <t xml:space="preserve">2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Trung bình :</t>
  </si>
  <si>
    <t xml:space="preserve">II</t>
  </si>
  <si>
    <r>
      <rPr>
        <sz val="10"/>
        <rFont val="VNI-Times"/>
        <family val="0"/>
      </rPr>
      <t xml:space="preserve">5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r>
      <rPr>
        <b val="true"/>
        <sz val="10"/>
        <rFont val="VNI-Times"/>
        <family val="0"/>
      </rPr>
      <t xml:space="preserve">II./ THÍ NGHIEÄM ÑOÄ OÅN ÑÒNH , CHÆ SOÁ DEÛO QUI ÖÔÙC THEO MARSHALL (MAÃU NGAÂM ÔÛ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1 GIÔØ)</t>
    </r>
  </si>
  <si>
    <t xml:space="preserve">Ñoä beàn</t>
  </si>
  <si>
    <t xml:space="preserve">D (mm)</t>
  </si>
  <si>
    <t xml:space="preserve">H (mm)</t>
  </si>
  <si>
    <t xml:space="preserve">Trong nöôùc</t>
  </si>
  <si>
    <t xml:space="preserve">Marshall</t>
  </si>
  <si>
    <t xml:space="preserve">sau khi ngaâm nöôùc</t>
  </si>
  <si>
    <t xml:space="preserve"> ( kG )</t>
  </si>
  <si>
    <t xml:space="preserve">Vtt</t>
  </si>
  <si>
    <t xml:space="preserve">III</t>
  </si>
  <si>
    <r>
      <rPr>
        <sz val="10"/>
        <rFont val="VNI-Times"/>
        <family val="0"/>
      </rPr>
      <t xml:space="preserve">6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Kyù hieäu toå maãu </t>
  </si>
  <si>
    <t xml:space="preserve">Thöù töï maãu </t>
  </si>
  <si>
    <t xml:space="preserve">Soá ño bieán daïng deûo theo</t>
  </si>
  <si>
    <t xml:space="preserve">Tröôùc TN</t>
  </si>
  <si>
    <t xml:space="preserve">phöông thaúng ñöùng</t>
  </si>
  <si>
    <t xml:space="preserve">Sau TN</t>
  </si>
  <si>
    <t xml:space="preserve">Chæ soá deûo qui öôùc theo Marshall (mm)</t>
  </si>
  <si>
    <t xml:space="preserve">Ghi chuù :</t>
  </si>
  <si>
    <t xml:space="preserve">Maãu cheá bò  töø maãu khoan ngaøy 19/9/98</t>
  </si>
  <si>
    <t xml:space="preserve">Trung bình </t>
  </si>
  <si>
    <r>
      <rPr>
        <b val="true"/>
        <sz val="10"/>
        <rFont val="VNI-Times"/>
        <family val="0"/>
      </rPr>
      <t xml:space="preserve">III .KEÁT QUÛA THÍ NGHIEÄM ÑOÄ OÅN ÑÒNH THEO  MARSHALL ( MAÃU NGAÂM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24 GIÔØ)</t>
    </r>
  </si>
  <si>
    <t xml:space="preserve">S</t>
  </si>
  <si>
    <t xml:space="preserve">VI</t>
  </si>
  <si>
    <t xml:space="preserve">Maãu khoan taïi hieän tröôøng ngaøy 19/9/98</t>
  </si>
  <si>
    <r>
      <rPr>
        <b val="true"/>
        <sz val="10"/>
        <rFont val="VNI-Times"/>
        <family val="0"/>
      </rPr>
      <t xml:space="preserve">III .KEÁT QUÛA THÍ NGHIEÄM ÑOÄ BEÀN  MARSHALL ( MAÃU NGAÂM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24 GIÔØ)</t>
    </r>
  </si>
  <si>
    <t xml:space="preserve">Ñoä deûo Marshall</t>
  </si>
  <si>
    <t xml:space="preserve">( 1 / 10 ) mm</t>
  </si>
  <si>
    <t xml:space="preserve">PHUÏ LUÏC 2</t>
  </si>
  <si>
    <r>
      <rPr>
        <b val="true"/>
        <sz val="14"/>
        <rFont val="VNI-Times"/>
        <family val="0"/>
      </rPr>
      <t xml:space="preserve">KEÁT QUÛA XAÙC ÑÒNH KHOÁI LÖÔÏNG THEÅ TÍCH (</t>
    </r>
    <r>
      <rPr>
        <b val="true"/>
        <sz val="14"/>
        <rFont val="Symbol"/>
        <family val="1"/>
        <charset val="2"/>
      </rPr>
      <t xml:space="preserve">g</t>
    </r>
    <r>
      <rPr>
        <b val="true"/>
        <sz val="14"/>
        <rFont val="VNI-Times"/>
        <family val="0"/>
      </rPr>
      <t xml:space="preserve">) -ÑOÄ NGAÄM NÖÔÙC (W) -ÑOÄ NÔÛ THEÅ TÍCH (H) </t>
    </r>
  </si>
  <si>
    <t xml:space="preserve">KHOÁI LÖÔÏNG </t>
  </si>
  <si>
    <t xml:space="preserve">Ngaâm trong </t>
  </si>
  <si>
    <t xml:space="preserve">Baõo hoøa nöôùc</t>
  </si>
  <si>
    <t xml:space="preserve">Khoái löôïng</t>
  </si>
  <si>
    <t xml:space="preserve">Maãu soá </t>
  </si>
  <si>
    <t xml:space="preserve">nöôùc 30 phuùt </t>
  </si>
  <si>
    <t xml:space="preserve">caân trong </t>
  </si>
  <si>
    <t xml:space="preserve">W</t>
  </si>
  <si>
    <t xml:space="preserve">H</t>
  </si>
  <si>
    <t xml:space="preserve">caân trong kk</t>
  </si>
  <si>
    <t xml:space="preserve">caân trong nöôùc</t>
  </si>
  <si>
    <t xml:space="preserve">khoâng khí</t>
  </si>
  <si>
    <t xml:space="preserve">nöôùc</t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4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-G</t>
    </r>
    <r>
      <rPr>
        <vertAlign val="sub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 (g)</t>
    </r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        Trung bình :</t>
  </si>
  <si>
    <t xml:space="preserve">                  Khoái löôïng theå tích maãu cheá bò :  g kmax = 2.387g/cm3</t>
  </si>
  <si>
    <t xml:space="preserve">         BOÄ GIAO THOÂNG VAÄN TAÛI                      COÄNG HOAØ XAÕ HOÄI CHUÛ NGHIAÕ VIEÄT NAM</t>
  </si>
  <si>
    <t xml:space="preserve">VIEÄN KHOA HOÏC COÂNG NGHEÄ GTVT                     ÑOÄC LAÄP - TÖÏ DO - HAÏNH PHUÙC</t>
  </si>
  <si>
    <t xml:space="preserve">PHAÂN VIEÄN KHCN GTVT PHÍA NAM                                               ******</t>
  </si>
  <si>
    <t xml:space="preserve">               Soá                /PV.TN</t>
  </si>
  <si>
    <t xml:space="preserve">TP.Hoà Chí Minh , ngaøy        thaùng      naêm 2002</t>
  </si>
  <si>
    <t xml:space="preserve">THIEÁT KEÁ </t>
  </si>
  <si>
    <t xml:space="preserve">BEÂ TOÂNG NHÖÏA NOÙNG HAÏT TRUNG (BTNC 20)</t>
  </si>
  <si>
    <t xml:space="preserve">               </t>
  </si>
  <si>
    <t xml:space="preserve">- Cô quan yeâu caàu  : COÂNG TY TANIMEX</t>
  </si>
  <si>
    <t xml:space="preserve">- Coâng trình : ÑÖÔØNG NOÄI BOÄ -   KHU COÂNG NGHIEÄP TAÂN BÌNH </t>
  </si>
  <si>
    <t xml:space="preserve">- Noäi dung yeâu caàu : Thieát keá hoãn hôïp beâ toâng nhöïa noùng haït trung (BTNC 20)</t>
  </si>
  <si>
    <t xml:space="preserve">- Nguoàn goác vaät lieäu : Caùc nhoùm phaân loaïi kích thöôùc vaät lieäu goàm : Ñaù , caùt , boät khoaùng </t>
  </si>
  <si>
    <t xml:space="preserve">vaø nhöïa ñöôøng do Coâng ty Tanimex mang ñeán Phaân Vieän thí nghieäm :</t>
  </si>
  <si>
    <t xml:space="preserve">- Thôøi gian thieát keá : Töø ngaøy 12/04/2002 ñeán 18/04/2002</t>
  </si>
  <si>
    <t xml:space="preserve">- Caùn boä thöïc hieän thí nghieäm  :      </t>
  </si>
  <si>
    <t xml:space="preserve">+ KS. Nguyeãn Ñình Quyeán</t>
  </si>
  <si>
    <t xml:space="preserve">+ KS. Hoà Quoác Huøng </t>
  </si>
  <si>
    <t xml:space="preserve">+ KS. Nguyeãn Cö Trinh</t>
  </si>
  <si>
    <t xml:space="preserve">+ KS . Toâ Vaên Lôïi</t>
  </si>
  <si>
    <t xml:space="preserve">KEÁT QUAÛ THÍ NGHIEÄM </t>
  </si>
  <si>
    <t xml:space="preserve">I./ THÍ NGHIEÄM CAÙC CHÆ TIEÂU CÔ LYÙ CUÛA VAÄT LIEÄU :</t>
  </si>
  <si>
    <t xml:space="preserve">Caùc nhoùm kích thöôùc vaät lieäu do coâng ty Tanimex ñöa ñeán Phaân Vieän TN goàm :</t>
  </si>
  <si>
    <t xml:space="preserve">- Ñaù 1x2 Bình An (Phuï luïc 4)</t>
  </si>
  <si>
    <t xml:space="preserve">- Ñaù 0.5x1 Bình An (Phuï luïc 5)</t>
  </si>
  <si>
    <t xml:space="preserve">- Ñaù mi Bình An (Phuï luïc 6)</t>
  </si>
  <si>
    <t xml:space="preserve">- Caùt vaøng Ñoàng Nai (Phuï luïc 7)</t>
  </si>
  <si>
    <t xml:space="preserve">- Boät khoaùng cuûa Coâng ty Geosimco (Phuï luïc 8)</t>
  </si>
  <si>
    <t xml:space="preserve">- Nhöïa ñöôøng 60/70 (Phuï luïc 9)</t>
  </si>
  <si>
    <t xml:space="preserve">2./ THAØNH PHAÀN HOÃN HÔÏP BEÂ TOÂNG NHÖÏA :</t>
  </si>
  <si>
    <t xml:space="preserve">2.1 Yeâu caàu chung :</t>
  </si>
  <si>
    <t xml:space="preserve">    BTN ñöôïc thieát keá caên cöù vaøo thaønh phaàn haït cuûa caùc nhoùm coát lieäu ñaõ phaân tích ôû baûng 1 </t>
  </si>
  <si>
    <t xml:space="preserve">vaø caùc chæ tieâu kyõ thuaät yeâu caàu trong qui trình 22 TCN - 249 - 98 cho BTN chaët haït trung.</t>
  </si>
  <si>
    <t xml:space="preserve">2.2 . Thaønh phaàn coát lieäu BTN chaët haït mòn (BTNC 15) :</t>
  </si>
  <si>
    <t xml:space="preserve">  - Töø keát quûa phaân tích ôû baûng 1 , thaønh phaàn coát lieäu (goàm : ñaù nghieàn , caùt vaøng vaø boät khoaùng )</t>
  </si>
  <si>
    <t xml:space="preserve">cuûa BTN chaët haït mòn ñöôïc thieát keá treân cô sôû vöøa baùm saùt mieàn caáp phoái tieâu chuaån , vöøa caên cöù</t>
  </si>
  <si>
    <t xml:space="preserve">vaøo ñieàu kieän thöïc teá vaät lieäu ñaù qua nghieàn cuûa coâng ty ñöa tôùi . </t>
  </si>
  <si>
    <t xml:space="preserve">-  Maãu thieát keá BTN coù tæ leä phoái hôïp thaønh phaàn haït ( tính theo phaàn traêm troïng löôïng ) nhö sau :</t>
  </si>
  <si>
    <t xml:space="preserve">+ Ñaù 1x2 </t>
  </si>
  <si>
    <t xml:space="preserve">+ Ñaù 0.5x1</t>
  </si>
  <si>
    <t xml:space="preserve">+ Ñaù mi </t>
  </si>
  <si>
    <t xml:space="preserve">+ Caùt vaøng </t>
  </si>
  <si>
    <t xml:space="preserve">+ Boät khoaùng :</t>
  </si>
  <si>
    <t xml:space="preserve">- Haøm löôïng nhöïa ñöôøng ñöôïc xaùc ñònh theo beá maët tieáp xuùc rieâng cuûa caùc haït vaät lieäu trong </t>
  </si>
  <si>
    <t xml:space="preserve">5 . NHAÄN XEÙT VAØ KEÁT LUAÄN :</t>
  </si>
  <si>
    <t xml:space="preserve">     Caên cöù caùc chæ tieâu kyõ thuaät cuûa maãu beâ toâng nhöïa thieát keá cho pheùp nhaän xeùt :</t>
  </si>
  <si>
    <t xml:space="preserve"> - Coù theå söû duïng caùc nhoùm vaät lieäu ñaù nghieàn , caùt vaøng , boät khoaùng ( Baûng 1 ) do Coâng ty </t>
  </si>
  <si>
    <t xml:space="preserve">Tanimex ñem ñeán Phaân Vieän ñeå cheá taïo BTN N haït trung theo yeâu caàu thieát keá .</t>
  </si>
  <si>
    <t xml:space="preserve">- Ñöôøng cong caáp phoái maãu BTN thieát keá ñaùp öùng ñöôïc mieàn tieâu chuaån qui ñònh theo </t>
  </si>
  <si>
    <t xml:space="preserve">22 TCN - 249 - 98 cho BTN haït trung (BTNC20).</t>
  </si>
  <si>
    <t xml:space="preserve">- Caùc thoâng soá kyõ thuaät veà chaát löôïng cuûa maãu BTN neâu ôû baûng 4</t>
  </si>
  <si>
    <t xml:space="preserve">- Ñôn vò cheá taïo BTN phaûi choïn vaät lieäu ñuùng nhö vaät lieäu ñaõ thieát keá.</t>
  </si>
  <si>
    <t xml:space="preserve">- Tröôùc khi söû duïng ñaïi traø , ñôn vò cheá taïo BTN caàn tieán haønh saûn xuaát thöû vaø ñöa maãu tôùi </t>
  </si>
  <si>
    <t xml:space="preserve">Phaân Vieän phaân tích laïi ñeå kòp thôøi hieäu chænh sai soá veà caáp lieäu trong cheá taïo ( neáu coù ) .</t>
  </si>
  <si>
    <t xml:space="preserve">- Thaønh phaàn cheá taïo hoãn hôïp BTN neâu ôû baûng 5</t>
  </si>
  <si>
    <t xml:space="preserve">Baûng 5 : Thaønh phaàn hoãn hôïp cheá taïo 1T BTN </t>
  </si>
  <si>
    <t xml:space="preserve">Thaønh phaàn hoãn hôïp</t>
  </si>
  <si>
    <t xml:space="preserve">Chæ tieâu caáp lieäu</t>
  </si>
  <si>
    <t xml:space="preserve">Tæ leä % tính theo troïng löôïng </t>
  </si>
  <si>
    <t xml:space="preserve">BTNN</t>
  </si>
  <si>
    <t xml:space="preserve">BTN (Kg)</t>
  </si>
  <si>
    <t xml:space="preserve">Hoãn hôïp BTN</t>
  </si>
  <si>
    <t xml:space="preserve">Coát lieäu</t>
  </si>
  <si>
    <t xml:space="preserve">Boät khoaùng </t>
  </si>
  <si>
    <t xml:space="preserve">Nhöaï ñöôøng 60/70 </t>
  </si>
  <si>
    <t xml:space="preserve">Kg</t>
  </si>
  <si>
    <t xml:space="preserve">Ngöôøi Thí Nghieäm         Ngöôøi Soaùt               Phoøng Thí Nghieäm           Phaân Vieän KHCN GTVT Phiaù Nam</t>
  </si>
  <si>
    <t xml:space="preserve">  Hoà Quoác Huøng         Nguyeån Thuyù Mai          Phaïm Vaên Huøng</t>
  </si>
  <si>
    <t xml:space="preserve">               Soá            /PV.TN</t>
  </si>
  <si>
    <t xml:space="preserve">TP.Hoà Chí Minh , ngaøy        thaùng       naêm 1998</t>
  </si>
  <si>
    <t xml:space="preserve">THUYEÁT MINH</t>
  </si>
  <si>
    <t xml:space="preserve">       KEÁT QUAÛ THÍ NGHIEÄM CAÁP  PHOÁI  BEÂ TOÂNG NHÖAÏ  NOÙNG                 </t>
  </si>
  <si>
    <t xml:space="preserve">  HAÏT VÖØA CAÁP PHOÁI LIEÂN TUÏC NHIEÀU ÑAÙ DAÊM (LOAÏI IA)</t>
  </si>
  <si>
    <t xml:space="preserve">- Cô quan yeâu caàu  : COÂNG TY ÑÖÔØNG 126</t>
  </si>
  <si>
    <t xml:space="preserve">- Coâng trình : MÔÛ ROÄNG NAÂNG CAÁP QUOÁC LOÄ 51</t>
  </si>
  <si>
    <t xml:space="preserve">- Kyù hieäu maãu thí nghieäm : Maãu do PMU, TVGS,ÑVTC laáy ngaøy 19/8/98</t>
  </si>
  <si>
    <t xml:space="preserve">- Ngaøy thí nghieäm : 21/8/98</t>
  </si>
  <si>
    <t xml:space="preserve">- Caùn boä thöïc hieän thí nghieäm  :      KS.Leâ Troïng Höõu</t>
  </si>
  <si>
    <t xml:space="preserve">               CVKT.Voõ Vaên Ngôøi</t>
  </si>
  <si>
    <t xml:space="preserve">               KS.Hoà Quoác Huøng </t>
  </si>
  <si>
    <t xml:space="preserve">               KS.Nguyeãn Ñình Quyeán</t>
  </si>
  <si>
    <t xml:space="preserve">KEÁT QUAÛ THÍ NGHIEÄM CUÏ THEÅ</t>
  </si>
  <si>
    <t xml:space="preserve">I./ Thí nghieäm phaân tích thaønh phaàn haït vaø haøm löôïng nhöïa :</t>
  </si>
  <si>
    <t xml:space="preserve">Thí nghieäm thaønh phaàn haït cuûa BTN  ( Phuï luïc 1 )</t>
  </si>
  <si>
    <t xml:space="preserve">Thí nghieäm haøm löôïng nhöïa </t>
  </si>
  <si>
    <t xml:space="preserve">                     Haøm löôïng nhöïa  : 5.527% </t>
  </si>
  <si>
    <r>
      <rPr>
        <b val="true"/>
        <sz val="12"/>
        <rFont val="VNI-Times"/>
        <family val="0"/>
      </rPr>
      <t xml:space="preserve">II./ Thí mghieäm cöôøng ñoä chòu neùn tôùi haïn ôû 50 ± 2</t>
    </r>
    <r>
      <rPr>
        <b val="true"/>
        <vertAlign val="superscript"/>
        <sz val="12"/>
        <rFont val="VNI-Times"/>
        <family val="0"/>
      </rPr>
      <t xml:space="preserve">0</t>
    </r>
    <r>
      <rPr>
        <b val="true"/>
        <sz val="12"/>
        <rFont val="VNI-Times"/>
        <family val="0"/>
      </rPr>
      <t xml:space="preserve">C vaø 20 ± 2</t>
    </r>
    <r>
      <rPr>
        <b val="true"/>
        <vertAlign val="superscript"/>
        <sz val="12"/>
        <rFont val="VNI-Times"/>
        <family val="0"/>
      </rPr>
      <t xml:space="preserve">0</t>
    </r>
    <r>
      <rPr>
        <b val="true"/>
        <sz val="12"/>
        <rFont val="VNI-Times"/>
        <family val="0"/>
      </rPr>
      <t xml:space="preserve">C  :</t>
    </r>
  </si>
  <si>
    <r>
      <rPr>
        <sz val="12"/>
        <rFont val="VNI-Times"/>
        <family val="0"/>
      </rPr>
      <t xml:space="preserve">Cöôøng ñoä chòu neùn tôùi haïn trung bình ôû 50 ± 2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C   :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2</t>
    </r>
  </si>
  <si>
    <r>
      <rPr>
        <sz val="12"/>
        <rFont val="VNI-Times"/>
        <family val="0"/>
      </rPr>
      <t xml:space="preserve">Cöôøng ñoä chòu neùn tôùi haïn trung bình ôû 20 ± 2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C   :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3</t>
    </r>
  </si>
  <si>
    <t xml:space="preserve">III./ Thí nghieäm ñoä beàn , ñoä deõo MARSHALL vaø ñoä cöùng qui öôùc :</t>
  </si>
  <si>
    <t xml:space="preserve">Ñoä beàn Marshall trung bình cuûa Beâtoâng nhöïa noùng :</t>
  </si>
  <si>
    <t xml:space="preserve">Ñoä deõo Marshall trung bình cuûa Beâtoâng nhöïa noùng :</t>
  </si>
  <si>
    <t xml:space="preserve">Ñoä cöùng qui öôùc cuûa Beâtoâng nhöïa noùng           A  = </t>
  </si>
  <si>
    <t xml:space="preserve">IV./ Thí nghieäm khoái löôïng theå tích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kmax</t>
    </r>
    <r>
      <rPr>
        <sz val="12"/>
        <rFont val="VNI-Times"/>
        <family val="0"/>
      </rPr>
      <t xml:space="preserve"> =  2,388  g/cm</t>
    </r>
    <r>
      <rPr>
        <vertAlign val="superscript"/>
        <sz val="12"/>
        <rFont val="VNI-Times"/>
        <family val="0"/>
      </rPr>
      <t xml:space="preserve">3</t>
    </r>
  </si>
  <si>
    <t xml:space="preserve">V./ Thí nghieäm ñoä roãng coát lieäu vaø ñoä roãng coøn dö cuûa BTN (phuï luïc 2)</t>
  </si>
  <si>
    <r>
      <rPr>
        <sz val="12"/>
        <rFont val="VNI-Times"/>
        <family val="0"/>
      </rPr>
      <t xml:space="preserve">Ñoä roãng cuûa coát lieäu :              V</t>
    </r>
    <r>
      <rPr>
        <vertAlign val="subscript"/>
        <sz val="12"/>
        <rFont val="VNI-Times"/>
        <family val="0"/>
      </rPr>
      <t xml:space="preserve">RO</t>
    </r>
    <r>
      <rPr>
        <sz val="12"/>
        <rFont val="VNI-Times"/>
        <family val="0"/>
      </rPr>
      <t xml:space="preserve">  =</t>
    </r>
  </si>
  <si>
    <r>
      <rPr>
        <sz val="12"/>
        <rFont val="VNI-Times"/>
        <family val="0"/>
      </rPr>
      <t xml:space="preserve">Ñoä roãng Coøn dö cuûa BTN :     V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 =</t>
    </r>
  </si>
  <si>
    <t xml:space="preserve"> </t>
  </si>
  <si>
    <t xml:space="preserve">Ngöôøi Thí Nghieäm                                         Phoøng Thí Nghieäm                                  Phaân Vieän KHCN GTVT Phiaù Nam</t>
  </si>
  <si>
    <t xml:space="preserve">      Voõ Vaên Ngôøi                                               Leâ Troïng Höõu</t>
  </si>
  <si>
    <t xml:space="preserve">PHUÏ LUÏC 3</t>
  </si>
  <si>
    <t xml:space="preserve">KEÁT QUAÛ XAÙC ÑÒNH ÑOÄ ROÃNG CUÛA COÁT LIEÄU</t>
  </si>
  <si>
    <t xml:space="preserve">VAØ ÑOÄ ROÃNG COØN DÖ CUÛA MAÃU BEÂ TOÂNG NHÖÏA </t>
  </si>
  <si>
    <r>
      <rPr>
        <sz val="12"/>
        <rFont val="VNI-Times"/>
        <family val="0"/>
      </rPr>
      <t xml:space="preserve">- Haøm löôïng nhöaï theo coát lieäu:  </t>
    </r>
    <r>
      <rPr>
        <b val="true"/>
        <sz val="13"/>
        <rFont val="VNI-Times"/>
        <family val="0"/>
      </rPr>
      <t xml:space="preserve">a</t>
    </r>
    <r>
      <rPr>
        <sz val="12"/>
        <rFont val="VNI-Times"/>
        <family val="0"/>
      </rPr>
      <t xml:space="preserve"> =</t>
    </r>
  </si>
  <si>
    <t xml:space="preserve">- Haøm löôïng coát lieäu  :</t>
  </si>
  <si>
    <t xml:space="preserve">-Haøm löôïng nhöaï theo khoái löôïng :</t>
  </si>
  <si>
    <r>
      <rPr>
        <sz val="12"/>
        <rFont val="VNI-Times"/>
        <family val="0"/>
      </rPr>
      <t xml:space="preserve">              </t>
    </r>
    <r>
      <rPr>
        <sz val="13"/>
        <rFont val="VNI-Times"/>
        <family val="0"/>
      </rPr>
      <t xml:space="preserve">a
</t>
    </r>
    <r>
      <rPr>
        <sz val="12"/>
        <rFont val="VNI-Times"/>
        <family val="0"/>
      </rPr>
      <t xml:space="preserve">Pn</t>
    </r>
    <r>
      <rPr>
        <vertAlign val="subscript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 =  --------- x 100  =                 
         100</t>
    </r>
    <r>
      <rPr>
        <vertAlign val="subscript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+</t>
    </r>
    <r>
      <rPr>
        <b val="true"/>
        <sz val="12"/>
        <rFont val="VNI-Times"/>
        <family val="0"/>
      </rPr>
      <t xml:space="preserve"> </t>
    </r>
    <r>
      <rPr>
        <sz val="13"/>
        <rFont val="VNI-Times"/>
        <family val="0"/>
      </rPr>
      <t xml:space="preserve">a</t>
    </r>
  </si>
  <si>
    <r>
      <rPr>
        <sz val="12"/>
        <rFont val="VNI-Times"/>
        <family val="0"/>
      </rPr>
      <t xml:space="preserve">- Haøm löôïng coát lieäu theo hoån hôïp :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=  100 - Pn  =</t>
    </r>
  </si>
  <si>
    <t xml:space="preserve">- Khoái löôïng theå tích BTN</t>
  </si>
  <si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= </t>
    </r>
  </si>
  <si>
    <r>
      <rPr>
        <sz val="12"/>
        <rFont val="VNI-Times"/>
        <family val="0"/>
      </rPr>
      <t xml:space="preserve"> g/cm</t>
    </r>
    <r>
      <rPr>
        <vertAlign val="superscript"/>
        <sz val="12"/>
        <rFont val="VNI-Times"/>
        <family val="0"/>
      </rPr>
      <t xml:space="preserve">3</t>
    </r>
  </si>
  <si>
    <t xml:space="preserve">- Khoái löôïng rieâng cuûa coát lieäu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 = </t>
    </r>
  </si>
  <si>
    <t xml:space="preserve">- Khoái löôïng rieâng cuûa  nhöaï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b</t>
    </r>
    <r>
      <rPr>
        <sz val="12"/>
        <rFont val="VNI-Times"/>
        <family val="0"/>
      </rPr>
      <t xml:space="preserve"> = </t>
    </r>
  </si>
  <si>
    <t xml:space="preserve">- Khoái löôïng theå tích cuûa  coát lieäu :</t>
  </si>
  <si>
    <r>
      <rPr>
        <sz val="12"/>
        <rFont val="VNI-Times"/>
        <family val="0"/>
      </rPr>
      <t xml:space="preserve">                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x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  </t>
    </r>
  </si>
  <si>
    <r>
      <rPr>
        <sz val="12"/>
        <rFont val="Symbol"/>
        <family val="1"/>
        <charset val="2"/>
      </rPr>
      <t xml:space="preserve">     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=                      =                    </t>
    </r>
  </si>
  <si>
    <r>
      <rPr>
        <sz val="12"/>
        <rFont val="VNI-Times"/>
        <family val="0"/>
      </rPr>
      <t xml:space="preserve"> 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+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</t>
    </r>
  </si>
  <si>
    <t xml:space="preserve">- Khoái löôïng rieâng cuûa  BTN :</t>
  </si>
  <si>
    <r>
      <rPr>
        <sz val="12"/>
        <rFont val="VNI-Times"/>
        <family val="0"/>
      </rPr>
      <t xml:space="preserve"> 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+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  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=                       =            </t>
    </r>
  </si>
  <si>
    <r>
      <rPr>
        <sz val="12"/>
        <rFont val="VNI-Times"/>
        <family val="0"/>
      </rPr>
      <t xml:space="preserve">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   </t>
    </r>
  </si>
  <si>
    <t xml:space="preserve">                    +             </t>
  </si>
  <si>
    <r>
      <rPr>
        <sz val="12"/>
        <rFont val="VNI-Times"/>
        <family val="0"/>
      </rPr>
      <t xml:space="preserve">              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a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b</t>
    </r>
    <r>
      <rPr>
        <sz val="12"/>
        <rFont val="VNI-Times"/>
        <family val="0"/>
      </rPr>
      <t xml:space="preserve">         </t>
    </r>
  </si>
  <si>
    <t xml:space="preserve">- Ñoä roãng cuûa  coát lieäu:</t>
  </si>
  <si>
    <r>
      <rPr>
        <sz val="12"/>
        <rFont val="VNI-Times"/>
        <family val="0"/>
      </rPr>
      <t xml:space="preserve">             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                  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ro</t>
    </r>
    <r>
      <rPr>
        <sz val="12"/>
        <rFont val="VNI-Times"/>
        <family val="0"/>
      </rPr>
      <t xml:space="preserve"> = ( 1 -           ) x 100  = </t>
    </r>
  </si>
  <si>
    <r>
      <rPr>
        <sz val="12"/>
        <rFont val="VNI-Times"/>
        <family val="0"/>
      </rPr>
      <t xml:space="preserve">             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                      </t>
    </r>
  </si>
  <si>
    <t xml:space="preserve">- Ñoä roãng coøn dö cuûa BTN :</t>
  </si>
  <si>
    <r>
      <rPr>
        <sz val="12"/>
        <rFont val="VNI-Times"/>
        <family val="0"/>
      </rPr>
      <t xml:space="preserve">                 </t>
    </r>
    <r>
      <rPr>
        <sz val="12"/>
        <rFont val="Symbol"/>
        <family val="1"/>
        <charset val="2"/>
      </rPr>
      <t xml:space="preserve">  g   </t>
    </r>
    <r>
      <rPr>
        <sz val="12"/>
        <rFont val="VNI-Times"/>
        <family val="0"/>
      </rPr>
      <t xml:space="preserve">                          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R</t>
    </r>
    <r>
      <rPr>
        <sz val="12"/>
        <rFont val="VNI-Times"/>
        <family val="0"/>
      </rPr>
      <t xml:space="preserve"> = (1-              ) x 100   =</t>
    </r>
  </si>
  <si>
    <r>
      <rPr>
        <sz val="12"/>
        <rFont val="VNI-Times"/>
        <family val="0"/>
      </rPr>
      <t xml:space="preserve">                 </t>
    </r>
    <r>
      <rPr>
        <sz val="12"/>
        <rFont val="Symbol"/>
        <family val="1"/>
        <charset val="2"/>
      </rPr>
      <t xml:space="preserve"> g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  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#,##0.00&quot;NT$&quot;;\-#,##0.00&quot;NT$&quot;"/>
    <numFmt numFmtId="167" formatCode="0.00"/>
    <numFmt numFmtId="168" formatCode="[$-409]#,##0_);[RED]\(#,##0\)"/>
    <numFmt numFmtId="169" formatCode="[$-409]#,##0.00_);[RED]\(#,##0.00\)"/>
    <numFmt numFmtId="170" formatCode="\$#,##0_);[RED]&quot;($&quot;#,##0\)"/>
    <numFmt numFmtId="171" formatCode="\$#,##0.00_);[RED]&quot;($&quot;#,##0.00\)"/>
    <numFmt numFmtId="172" formatCode="0.00_)"/>
    <numFmt numFmtId="173" formatCode="0.00%"/>
    <numFmt numFmtId="174" formatCode="_ * #,##0.00_)_v_n_d_ ;_ * \(#,##0.00\)_v_n_d_ ;_ * \-??_)_v_n_d_ ;_ @_ "/>
    <numFmt numFmtId="175" formatCode="0.0000000000000"/>
    <numFmt numFmtId="176" formatCode="_ * #,##0.00_)&quot;vnd&quot;_ ;_ * \(#,##0.00&quot;)vnd&quot;_ ;_ * \-??_)&quot;vnd&quot;_ ;_ @_ "/>
    <numFmt numFmtId="177" formatCode="_ * #,##0_)_v_n_d_ ;_ * \(#,##0\)_v_n_d_ ;_ * \-_)_v_n_d_ ;_ @_ "/>
    <numFmt numFmtId="178" formatCode="0.00000"/>
    <numFmt numFmtId="179" formatCode="#,##0.00&quot;NT$&quot;;[RED]\-#,##0.00&quot;NT$&quot;"/>
    <numFmt numFmtId="180" formatCode="_-* #,##0&quot;NT$&quot;_-;\-* #,##0&quot;NT$&quot;_-;_-* &quot;-NT$&quot;_-;_-@_-"/>
    <numFmt numFmtId="181" formatCode="#,##0&quot;NT$&quot;;[RED]\-#,##0&quot;NT$&quot;"/>
    <numFmt numFmtId="182" formatCode="#,##0&quot;NT$&quot;;\-#,##0&quot;NT$&quot;"/>
    <numFmt numFmtId="183" formatCode="0"/>
    <numFmt numFmtId="184" formatCode="0.0"/>
    <numFmt numFmtId="185" formatCode="0.000"/>
    <numFmt numFmtId="186" formatCode="0%"/>
    <numFmt numFmtId="187" formatCode="0.0%"/>
    <numFmt numFmtId="188" formatCode="[$-409]d\-mmm"/>
    <numFmt numFmtId="189" formatCode="General"/>
    <numFmt numFmtId="190" formatCode="0.000%"/>
    <numFmt numFmtId="191" formatCode="0.0000"/>
  </numFmts>
  <fonts count="5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VNI-Times"/>
      <family val="0"/>
    </font>
    <font>
      <sz val="8"/>
      <name val="VNI-Times"/>
      <family val="0"/>
    </font>
    <font>
      <b val="true"/>
      <sz val="14"/>
      <name val="VNI-Times"/>
      <family val="0"/>
    </font>
    <font>
      <sz val="11"/>
      <name val="VNI-Times"/>
      <family val="0"/>
    </font>
    <font>
      <b val="true"/>
      <sz val="16"/>
      <name val="VNI-Times"/>
      <family val="0"/>
    </font>
    <font>
      <sz val="8"/>
      <color rgb="FF000000"/>
      <name val="VNI-Times"/>
      <family val="2"/>
    </font>
    <font>
      <b val="true"/>
      <sz val="8"/>
      <color rgb="FF000000"/>
      <name val="VNI-Helve-Condense"/>
      <family val="2"/>
    </font>
    <font>
      <b val="true"/>
      <sz val="8"/>
      <color rgb="FF000000"/>
      <name val="VNI-Times"/>
      <family val="2"/>
    </font>
    <font>
      <sz val="14"/>
      <name val="VNI-Times"/>
      <family val="0"/>
    </font>
    <font>
      <sz val="8.5"/>
      <color rgb="FFFF0000"/>
      <name val="VNI-Times"/>
      <family val="2"/>
    </font>
    <font>
      <sz val="10"/>
      <color rgb="FF000000"/>
      <name val="VNI-Times"/>
      <family val="0"/>
    </font>
    <font>
      <sz val="12"/>
      <color rgb="FFFF0000"/>
      <name val="VNI-Times"/>
      <family val="2"/>
    </font>
    <font>
      <b val="true"/>
      <sz val="12"/>
      <color rgb="FF000000"/>
      <name val="VNI-Times"/>
      <family val="2"/>
    </font>
    <font>
      <vertAlign val="subscript"/>
      <sz val="12"/>
      <color rgb="FF000000"/>
      <name val="VNI-Times"/>
      <family val="0"/>
    </font>
    <font>
      <b val="true"/>
      <sz val="11"/>
      <name val="VNI-Times"/>
      <family val="0"/>
    </font>
    <font>
      <sz val="12"/>
      <name val="VNI-Times"/>
      <family val="0"/>
    </font>
    <font>
      <b val="true"/>
      <sz val="12"/>
      <name val="VNI-Times"/>
      <family val="0"/>
    </font>
    <font>
      <sz val="12"/>
      <name val="Symbol"/>
      <family val="1"/>
      <charset val="2"/>
    </font>
    <font>
      <sz val="11"/>
      <name val="Symbol"/>
      <family val="1"/>
      <charset val="2"/>
    </font>
    <font>
      <vertAlign val="superscript"/>
      <sz val="11"/>
      <name val="VNI-Times"/>
      <family val="0"/>
    </font>
    <font>
      <b val="true"/>
      <sz val="11"/>
      <name val="Symbol"/>
      <family val="1"/>
      <charset val="2"/>
    </font>
    <font>
      <b val="true"/>
      <sz val="11"/>
      <name val="VN-NTime"/>
      <family val="0"/>
    </font>
    <font>
      <sz val="11"/>
      <name val="Bookshelf Symbol 1"/>
      <family val="2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VNI-Times"/>
      <family val="0"/>
    </font>
    <font>
      <b val="true"/>
      <sz val="12"/>
      <color rgb="FF000000"/>
      <name val="VNI-Times"/>
      <family val="0"/>
    </font>
    <font>
      <b val="true"/>
      <sz val="13"/>
      <name val="VNI-Times"/>
      <family val="0"/>
    </font>
    <font>
      <sz val="9"/>
      <name val="VNI-Times"/>
      <family val="0"/>
    </font>
    <font>
      <vertAlign val="subscript"/>
      <sz val="11"/>
      <name val="VNI-Times"/>
      <family val="0"/>
    </font>
    <font>
      <sz val="10"/>
      <name val="Symbol"/>
      <family val="1"/>
      <charset val="2"/>
    </font>
    <font>
      <vertAlign val="subscript"/>
      <sz val="10"/>
      <name val="VNI-Times"/>
      <family val="0"/>
    </font>
    <font>
      <sz val="9"/>
      <name val="Symbol"/>
      <family val="1"/>
      <charset val="2"/>
    </font>
    <font>
      <vertAlign val="superscript"/>
      <sz val="9"/>
      <name val="VNI-Times"/>
      <family val="0"/>
    </font>
    <font>
      <b val="true"/>
      <vertAlign val="superscript"/>
      <sz val="10"/>
      <name val="VNI-Times"/>
      <family val="0"/>
    </font>
    <font>
      <b val="true"/>
      <sz val="14"/>
      <name val="Symbol"/>
      <family val="1"/>
      <charset val="2"/>
    </font>
    <font>
      <vertAlign val="subscript"/>
      <sz val="12"/>
      <name val="VNI-Times"/>
      <family val="0"/>
    </font>
    <font>
      <vertAlign val="superscript"/>
      <sz val="12"/>
      <name val="VNI-Times"/>
      <family val="0"/>
    </font>
    <font>
      <b val="true"/>
      <sz val="15"/>
      <name val="VNI-Times"/>
      <family val="0"/>
    </font>
    <font>
      <sz val="13"/>
      <name val="VNI-Times"/>
      <family val="0"/>
    </font>
    <font>
      <b val="true"/>
      <vertAlign val="superscript"/>
      <sz val="12"/>
      <name val="VNI-Times"/>
      <family val="0"/>
    </font>
    <font>
      <b val="true"/>
      <sz val="12"/>
      <name val="VNI-Helve-Condense"/>
      <family val="0"/>
    </font>
    <font>
      <b val="true"/>
      <sz val="16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Percent [2]" xfId="31"/>
    <cellStyle name="PERCENTAGE" xfId="32"/>
    <cellStyle name="T" xfId="33"/>
    <cellStyle name="T_do chat doan 2.xls Chart 268" xfId="34"/>
    <cellStyle name="T_do chat doan 2.xls Chart 269" xfId="35"/>
    <cellStyle name="T_do chat doan 2.xls Chart 270" xfId="36"/>
    <cellStyle name="T_do chat doan 2.xls Chart 271" xfId="37"/>
    <cellStyle name="T_do chat doan 2.xls Chart 272" xfId="38"/>
    <cellStyle name="T_do chat doan 2.xls Chart 273" xfId="39"/>
    <cellStyle name="T_do chat doan 2.xls Chart 274" xfId="40"/>
    <cellStyle name="T_do chat doan 2.xls Chart 275" xfId="41"/>
    <cellStyle name="T_do chat doan 2.xls Chart 276" xfId="42"/>
    <cellStyle name="T_do chat doan 2.xls Chart 277" xfId="43"/>
    <cellStyle name="TH" xfId="44"/>
    <cellStyle name="viet" xfId="45"/>
    <cellStyle name="viet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  <cellStyle name="표준_kc-elec system check lis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682753164557"/>
          <c:y val="0.0312912015469808"/>
          <c:w val="0.92667128164557"/>
          <c:h val="0.902962116550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C$2:$C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06504065040651</c:v>
                </c:pt>
                <c:pt idx="3">
                  <c:v>0.797560975609756</c:v>
                </c:pt>
                <c:pt idx="4">
                  <c:v>0.500813008130081</c:v>
                </c:pt>
                <c:pt idx="5">
                  <c:v>0.336585365853659</c:v>
                </c:pt>
                <c:pt idx="6">
                  <c:v>0.252032520325203</c:v>
                </c:pt>
                <c:pt idx="7">
                  <c:v>0.167479674796748</c:v>
                </c:pt>
                <c:pt idx="8">
                  <c:v>0.117886178861789</c:v>
                </c:pt>
                <c:pt idx="9">
                  <c:v>0.067479674796748</c:v>
                </c:pt>
                <c:pt idx="10">
                  <c:v>0.0569105691056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D$2:$D$12</c:f>
              <c:numCache>
                <c:formatCode>General</c:formatCode>
                <c:ptCount val="11"/>
                <c:pt idx="0">
                  <c:v>1</c:v>
                </c:pt>
                <c:pt idx="1">
                  <c:v>0.936</c:v>
                </c:pt>
                <c:pt idx="2">
                  <c:v>0.713</c:v>
                </c:pt>
                <c:pt idx="3">
                  <c:v>0.592</c:v>
                </c:pt>
                <c:pt idx="4">
                  <c:v>0.34</c:v>
                </c:pt>
                <c:pt idx="5">
                  <c:v>0.23</c:v>
                </c:pt>
                <c:pt idx="6">
                  <c:v>0.17</c:v>
                </c:pt>
                <c:pt idx="7">
                  <c:v>0.115</c:v>
                </c:pt>
                <c:pt idx="8">
                  <c:v>0.083</c:v>
                </c:pt>
                <c:pt idx="9">
                  <c:v>0.06</c:v>
                </c:pt>
                <c:pt idx="10">
                  <c:v>0.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E$2:$E$12</c:f>
              <c:numCache>
                <c:formatCode>General</c:formatCode>
                <c:ptCount val="11"/>
                <c:pt idx="1">
                  <c:v>0.997</c:v>
                </c:pt>
                <c:pt idx="2">
                  <c:v>0.803</c:v>
                </c:pt>
                <c:pt idx="3">
                  <c:v>0.69</c:v>
                </c:pt>
                <c:pt idx="4">
                  <c:v>0.49</c:v>
                </c:pt>
                <c:pt idx="5">
                  <c:v>0.36</c:v>
                </c:pt>
                <c:pt idx="6">
                  <c:v>0.27</c:v>
                </c:pt>
                <c:pt idx="7">
                  <c:v>0.2</c:v>
                </c:pt>
                <c:pt idx="8">
                  <c:v>0.15</c:v>
                </c:pt>
                <c:pt idx="9">
                  <c:v>0.12</c:v>
                </c:pt>
                <c:pt idx="10">
                  <c:v>0.1</c:v>
                </c:pt>
              </c:numCache>
            </c:numRef>
          </c:yVal>
          <c:smooth val="1"/>
        </c:ser>
        <c:axId val="86405512"/>
        <c:axId val="87211860"/>
      </c:scatterChart>
      <c:valAx>
        <c:axId val="86405512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Côû haït ñöôïc tính baèng milimet theo logarit</a:t>
                </a:r>
              </a:p>
            </c:rich>
          </c:tx>
          <c:layout>
            <c:manualLayout>
              <c:xMode val="edge"/>
              <c:yMode val="edge"/>
              <c:x val="0.381081882911392"/>
              <c:y val="0.90542322229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7211860"/>
        <c:crossesAt val="0"/>
        <c:crossBetween val="midCat"/>
      </c:valAx>
      <c:valAx>
        <c:axId val="87211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Phaàn traêm löôïng loït saøng tích luõy (%)</a:t>
                </a:r>
              </a:p>
            </c:rich>
          </c:tx>
          <c:layout>
            <c:manualLayout>
              <c:xMode val="edge"/>
              <c:yMode val="edge"/>
              <c:x val="0.0248219936708861"/>
              <c:y val="-0.3293486859453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6405512"/>
        <c:crosses val="max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682753164557"/>
          <c:y val="0.0292301358583779"/>
          <c:w val="0.92667128164557"/>
          <c:h val="0.9086867023466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C$2:$C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06504065040651</c:v>
                </c:pt>
                <c:pt idx="3">
                  <c:v>0.797560975609756</c:v>
                </c:pt>
                <c:pt idx="4">
                  <c:v>0.500813008130081</c:v>
                </c:pt>
                <c:pt idx="5">
                  <c:v>0.336585365853659</c:v>
                </c:pt>
                <c:pt idx="6">
                  <c:v>0.252032520325203</c:v>
                </c:pt>
                <c:pt idx="7">
                  <c:v>0.167479674796748</c:v>
                </c:pt>
                <c:pt idx="8">
                  <c:v>0.117886178861789</c:v>
                </c:pt>
                <c:pt idx="9">
                  <c:v>0.067479674796748</c:v>
                </c:pt>
                <c:pt idx="10">
                  <c:v>0.0569105691056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D$2:$D$12</c:f>
              <c:numCache>
                <c:formatCode>General</c:formatCode>
                <c:ptCount val="11"/>
                <c:pt idx="0">
                  <c:v>1</c:v>
                </c:pt>
                <c:pt idx="1">
                  <c:v>0.936</c:v>
                </c:pt>
                <c:pt idx="2">
                  <c:v>0.713</c:v>
                </c:pt>
                <c:pt idx="3">
                  <c:v>0.592</c:v>
                </c:pt>
                <c:pt idx="4">
                  <c:v>0.34</c:v>
                </c:pt>
                <c:pt idx="5">
                  <c:v>0.23</c:v>
                </c:pt>
                <c:pt idx="6">
                  <c:v>0.17</c:v>
                </c:pt>
                <c:pt idx="7">
                  <c:v>0.115</c:v>
                </c:pt>
                <c:pt idx="8">
                  <c:v>0.083</c:v>
                </c:pt>
                <c:pt idx="9">
                  <c:v>0.06</c:v>
                </c:pt>
                <c:pt idx="10">
                  <c:v>0.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E$2:$E$12</c:f>
              <c:numCache>
                <c:formatCode>General</c:formatCode>
                <c:ptCount val="11"/>
                <c:pt idx="1">
                  <c:v>0.997</c:v>
                </c:pt>
                <c:pt idx="2">
                  <c:v>0.803</c:v>
                </c:pt>
                <c:pt idx="3">
                  <c:v>0.69</c:v>
                </c:pt>
                <c:pt idx="4">
                  <c:v>0.49</c:v>
                </c:pt>
                <c:pt idx="5">
                  <c:v>0.36</c:v>
                </c:pt>
                <c:pt idx="6">
                  <c:v>0.27</c:v>
                </c:pt>
                <c:pt idx="7">
                  <c:v>0.2</c:v>
                </c:pt>
                <c:pt idx="8">
                  <c:v>0.15</c:v>
                </c:pt>
                <c:pt idx="9">
                  <c:v>0.12</c:v>
                </c:pt>
                <c:pt idx="10">
                  <c:v>0.1</c:v>
                </c:pt>
              </c:numCache>
            </c:numRef>
          </c:yVal>
          <c:smooth val="1"/>
        </c:ser>
        <c:axId val="26279752"/>
        <c:axId val="94736991"/>
      </c:scatterChart>
      <c:valAx>
        <c:axId val="26279752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Côû haït ñöôïc tính baèng milimet theo logarit</a:t>
                </a:r>
              </a:p>
            </c:rich>
          </c:tx>
          <c:layout>
            <c:manualLayout>
              <c:xMode val="edge"/>
              <c:yMode val="edge"/>
              <c:x val="0.381081882911392"/>
              <c:y val="0.91140386990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4736991"/>
        <c:crossesAt val="0"/>
        <c:crossBetween val="midCat"/>
      </c:valAx>
      <c:valAx>
        <c:axId val="94736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Phaàn traêm löôïng loït saøng tích luõy (%)</a:t>
                </a:r>
              </a:p>
            </c:rich>
          </c:tx>
          <c:layout>
            <c:manualLayout>
              <c:xMode val="edge"/>
              <c:yMode val="edge"/>
              <c:x val="0.0248219936708861"/>
              <c:y val="-0.2763277068752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6279752"/>
        <c:crosses val="max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99825373265"/>
          <c:y val="0.0551550895587593"/>
          <c:w val="0.976600017462674"/>
          <c:h val="0.916666666666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V$5:$V$16</c:f>
              <c:numCache>
                <c:formatCode>General</c:formatCode>
                <c:ptCount val="11"/>
                <c:pt idx="0">
                  <c:v>1</c:v>
                </c:pt>
                <c:pt idx="1">
                  <c:v>0.942097421203438</c:v>
                </c:pt>
                <c:pt idx="2">
                  <c:v>0.872446363176685</c:v>
                </c:pt>
                <c:pt idx="3">
                  <c:v>0.728747557749201</c:v>
                </c:pt>
                <c:pt idx="4">
                  <c:v>0.464635955192158</c:v>
                </c:pt>
                <c:pt idx="5">
                  <c:v>0.353935082583889</c:v>
                </c:pt>
                <c:pt idx="6">
                  <c:v>0.28766425382034</c:v>
                </c:pt>
                <c:pt idx="7">
                  <c:v>0.225513795076987</c:v>
                </c:pt>
                <c:pt idx="8">
                  <c:v>0.15879952700144</c:v>
                </c:pt>
                <c:pt idx="9">
                  <c:v>0.0893589610692162</c:v>
                </c:pt>
                <c:pt idx="10">
                  <c:v>0.06981215770484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W$5:$W$16</c:f>
              <c:numCache>
                <c:formatCode>General</c:formatCode>
                <c:ptCount val="11"/>
                <c:pt idx="0">
                  <c:v>1</c:v>
                </c:pt>
                <c:pt idx="1">
                  <c:v>0.95</c:v>
                </c:pt>
                <c:pt idx="2">
                  <c:v>0.81</c:v>
                </c:pt>
                <c:pt idx="3">
                  <c:v>0.65</c:v>
                </c:pt>
                <c:pt idx="4">
                  <c:v>0.43</c:v>
                </c:pt>
                <c:pt idx="5">
                  <c:v>0.31</c:v>
                </c:pt>
                <c:pt idx="6">
                  <c:v>0.22</c:v>
                </c:pt>
                <c:pt idx="7">
                  <c:v>0.16</c:v>
                </c:pt>
                <c:pt idx="8">
                  <c:v>0.12</c:v>
                </c:pt>
                <c:pt idx="9">
                  <c:v>0.08</c:v>
                </c:pt>
                <c:pt idx="10">
                  <c:v>0.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X$5:$X$16</c:f>
              <c:numCache>
                <c:formatCode>General</c:formatCode>
                <c:ptCount val="11"/>
                <c:pt idx="1">
                  <c:v>1</c:v>
                </c:pt>
                <c:pt idx="2">
                  <c:v>0.89</c:v>
                </c:pt>
                <c:pt idx="3">
                  <c:v>0.75</c:v>
                </c:pt>
                <c:pt idx="4">
                  <c:v>0.57</c:v>
                </c:pt>
                <c:pt idx="5">
                  <c:v>0.44</c:v>
                </c:pt>
                <c:pt idx="6">
                  <c:v>0.33</c:v>
                </c:pt>
                <c:pt idx="7">
                  <c:v>0.24</c:v>
                </c:pt>
                <c:pt idx="8">
                  <c:v>0.18</c:v>
                </c:pt>
                <c:pt idx="9">
                  <c:v>0.13</c:v>
                </c:pt>
                <c:pt idx="10">
                  <c:v>0.11</c:v>
                </c:pt>
              </c:numCache>
            </c:numRef>
          </c:yVal>
          <c:smooth val="1"/>
        </c:ser>
        <c:axId val="92128164"/>
        <c:axId val="60363804"/>
      </c:scatterChart>
      <c:valAx>
        <c:axId val="92128164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60363804"/>
        <c:crossesAt val="0"/>
        <c:crossBetween val="midCat"/>
      </c:valAx>
      <c:valAx>
        <c:axId val="60363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92128164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37360394791"/>
          <c:y val="0.0315141720537046"/>
          <c:w val="0.980186263960521"/>
          <c:h val="0.837456489308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V$5:$V$16</c:f>
              <c:numCache>
                <c:formatCode>General</c:formatCode>
                <c:ptCount val="11"/>
                <c:pt idx="0">
                  <c:v>1</c:v>
                </c:pt>
                <c:pt idx="1">
                  <c:v>0.942097421203438</c:v>
                </c:pt>
                <c:pt idx="2">
                  <c:v>0.872446363176685</c:v>
                </c:pt>
                <c:pt idx="3">
                  <c:v>0.728747557749201</c:v>
                </c:pt>
                <c:pt idx="4">
                  <c:v>0.464635955192158</c:v>
                </c:pt>
                <c:pt idx="5">
                  <c:v>0.353935082583889</c:v>
                </c:pt>
                <c:pt idx="6">
                  <c:v>0.28766425382034</c:v>
                </c:pt>
                <c:pt idx="7">
                  <c:v>0.225513795076987</c:v>
                </c:pt>
                <c:pt idx="8">
                  <c:v>0.15879952700144</c:v>
                </c:pt>
                <c:pt idx="9">
                  <c:v>0.0893589610692162</c:v>
                </c:pt>
                <c:pt idx="10">
                  <c:v>0.06981215770484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W$5:$W$16</c:f>
              <c:numCache>
                <c:formatCode>General</c:formatCode>
                <c:ptCount val="11"/>
                <c:pt idx="0">
                  <c:v>1</c:v>
                </c:pt>
                <c:pt idx="1">
                  <c:v>0.95</c:v>
                </c:pt>
                <c:pt idx="2">
                  <c:v>0.81</c:v>
                </c:pt>
                <c:pt idx="3">
                  <c:v>0.65</c:v>
                </c:pt>
                <c:pt idx="4">
                  <c:v>0.43</c:v>
                </c:pt>
                <c:pt idx="5">
                  <c:v>0.31</c:v>
                </c:pt>
                <c:pt idx="6">
                  <c:v>0.22</c:v>
                </c:pt>
                <c:pt idx="7">
                  <c:v>0.16</c:v>
                </c:pt>
                <c:pt idx="8">
                  <c:v>0.12</c:v>
                </c:pt>
                <c:pt idx="9">
                  <c:v>0.08</c:v>
                </c:pt>
                <c:pt idx="10">
                  <c:v>0.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X$5:$X$16</c:f>
              <c:numCache>
                <c:formatCode>General</c:formatCode>
                <c:ptCount val="11"/>
                <c:pt idx="1">
                  <c:v>1</c:v>
                </c:pt>
                <c:pt idx="2">
                  <c:v>0.89</c:v>
                </c:pt>
                <c:pt idx="3">
                  <c:v>0.75</c:v>
                </c:pt>
                <c:pt idx="4">
                  <c:v>0.57</c:v>
                </c:pt>
                <c:pt idx="5">
                  <c:v>0.44</c:v>
                </c:pt>
                <c:pt idx="6">
                  <c:v>0.33</c:v>
                </c:pt>
                <c:pt idx="7">
                  <c:v>0.24</c:v>
                </c:pt>
                <c:pt idx="8">
                  <c:v>0.18</c:v>
                </c:pt>
                <c:pt idx="9">
                  <c:v>0.13</c:v>
                </c:pt>
                <c:pt idx="10">
                  <c:v>0.11</c:v>
                </c:pt>
              </c:numCache>
            </c:numRef>
          </c:yVal>
          <c:smooth val="1"/>
        </c:ser>
        <c:axId val="88533430"/>
        <c:axId val="25904602"/>
      </c:scatterChart>
      <c:valAx>
        <c:axId val="88533430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NI-Times"/>
                  </a:rPr>
                  <a:t>Côû haït ñöôïc tính baèng milimeùt theo logarit</a:t>
                </a:r>
              </a:p>
            </c:rich>
          </c:tx>
          <c:layout>
            <c:manualLayout>
              <c:xMode val="edge"/>
              <c:yMode val="edge"/>
              <c:x val="0.371971355422804"/>
              <c:y val="0.900422675285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25904602"/>
        <c:crossesAt val="0"/>
        <c:crossBetween val="midCat"/>
      </c:valAx>
      <c:valAx>
        <c:axId val="259046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88533430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78256750355"/>
          <c:y val="0.0544895268785704"/>
          <c:w val="0.928185693983894"/>
          <c:h val="0.931595136956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 1x1.5'!$N$13:$N$17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da 1x1.5'!$O$13:$O$17</c:f>
              <c:numCache>
                <c:formatCode>General</c:formatCode>
                <c:ptCount val="5"/>
                <c:pt idx="0">
                  <c:v>0</c:v>
                </c:pt>
                <c:pt idx="1">
                  <c:v>9.01422029404676</c:v>
                </c:pt>
                <c:pt idx="2">
                  <c:v>58.7129428778019</c:v>
                </c:pt>
                <c:pt idx="3">
                  <c:v>88.5514581826946</c:v>
                </c:pt>
                <c:pt idx="4">
                  <c:v>100</c:v>
                </c:pt>
              </c:numCache>
            </c:numRef>
          </c:yVal>
          <c:smooth val="0"/>
        </c:ser>
        <c:axId val="66693113"/>
        <c:axId val="43282564"/>
      </c:scatterChart>
      <c:valAx>
        <c:axId val="66693113"/>
        <c:scaling>
          <c:logBase val="10"/>
          <c:orientation val="maxMin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3282564"/>
        <c:crosses val="max"/>
        <c:crossBetween val="midCat"/>
      </c:valAx>
      <c:valAx>
        <c:axId val="4328256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693113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39457082776"/>
          <c:y val="0.0692593101552838"/>
          <c:w val="0.923054865226534"/>
          <c:h val="0.895836196234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x1'!$N$36:$N$44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</c:numCache>
            </c:numRef>
          </c:xVal>
          <c:yVal>
            <c:numRef>
              <c:f>'0.5x1'!$O$36:$O$44</c:f>
              <c:numCache>
                <c:formatCode>General</c:formatCode>
                <c:ptCount val="9"/>
                <c:pt idx="0">
                  <c:v>2.79190451478983</c:v>
                </c:pt>
                <c:pt idx="1">
                  <c:v>47.2911261027504</c:v>
                </c:pt>
                <c:pt idx="2">
                  <c:v>86.3622210690192</c:v>
                </c:pt>
                <c:pt idx="3">
                  <c:v>90.4203425012974</c:v>
                </c:pt>
                <c:pt idx="4">
                  <c:v>92.2106901920083</c:v>
                </c:pt>
                <c:pt idx="5">
                  <c:v>93.6170212765958</c:v>
                </c:pt>
                <c:pt idx="6">
                  <c:v>94.8002075765439</c:v>
                </c:pt>
                <c:pt idx="7">
                  <c:v>97.7789309807992</c:v>
                </c:pt>
                <c:pt idx="8">
                  <c:v>98.8531395952257</c:v>
                </c:pt>
              </c:numCache>
            </c:numRef>
          </c:yVal>
          <c:smooth val="0"/>
        </c:ser>
        <c:axId val="95160609"/>
        <c:axId val="48636816"/>
      </c:scatterChart>
      <c:valAx>
        <c:axId val="95160609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8636816"/>
        <c:crosses val="max"/>
        <c:crossBetween val="midCat"/>
      </c:valAx>
      <c:valAx>
        <c:axId val="4863681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51606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39457082776"/>
          <c:y val="0.0692593101552838"/>
          <c:w val="0.923054865226534"/>
          <c:h val="0.895836196234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 mi '!$N$13:$N$21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</c:numCache>
            </c:numRef>
          </c:xVal>
          <c:yVal>
            <c:numRef>
              <c:f>'da mi '!$O$13:$O$21</c:f>
              <c:numCache>
                <c:formatCode>General</c:formatCode>
                <c:ptCount val="9"/>
                <c:pt idx="0">
                  <c:v>0</c:v>
                </c:pt>
                <c:pt idx="1">
                  <c:v>5.33333333333333</c:v>
                </c:pt>
                <c:pt idx="2">
                  <c:v>32.7843137254902</c:v>
                </c:pt>
                <c:pt idx="3">
                  <c:v>56.8627450980392</c:v>
                </c:pt>
                <c:pt idx="4">
                  <c:v>71.0196078431373</c:v>
                </c:pt>
                <c:pt idx="5">
                  <c:v>81.4509803921569</c:v>
                </c:pt>
                <c:pt idx="6">
                  <c:v>86.2745098039216</c:v>
                </c:pt>
                <c:pt idx="7">
                  <c:v>93.7254901960784</c:v>
                </c:pt>
                <c:pt idx="8">
                  <c:v>98.2745098039216</c:v>
                </c:pt>
              </c:numCache>
            </c:numRef>
          </c:yVal>
          <c:smooth val="0"/>
        </c:ser>
        <c:axId val="49191824"/>
        <c:axId val="54526002"/>
      </c:scatterChart>
      <c:valAx>
        <c:axId val="49191824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526002"/>
        <c:crosses val="max"/>
        <c:crossBetween val="midCat"/>
      </c:valAx>
      <c:valAx>
        <c:axId val="54526002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1918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4131596851"/>
          <c:y val="0.0774312490397911"/>
          <c:w val="0.921663912916707"/>
          <c:h val="0.8835458595790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N$38:$N$45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3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cat!$O$38:$O$45</c:f>
              <c:numCache>
                <c:formatCode>General</c:formatCode>
                <c:ptCount val="8"/>
                <c:pt idx="0">
                  <c:v>0.357142857142857</c:v>
                </c:pt>
                <c:pt idx="1">
                  <c:v>3.35714285714286</c:v>
                </c:pt>
                <c:pt idx="2">
                  <c:v>10.1428571428571</c:v>
                </c:pt>
                <c:pt idx="3">
                  <c:v>28.7142857142857</c:v>
                </c:pt>
                <c:pt idx="4">
                  <c:v>64.0714285714286</c:v>
                </c:pt>
                <c:pt idx="5">
                  <c:v>89</c:v>
                </c:pt>
                <c:pt idx="6">
                  <c:v>94.5714285714286</c:v>
                </c:pt>
              </c:numCache>
            </c:numRef>
          </c:yVal>
          <c:smooth val="0"/>
        </c:ser>
        <c:axId val="97964409"/>
        <c:axId val="15707353"/>
      </c:scatterChart>
      <c:valAx>
        <c:axId val="97964409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5707353"/>
        <c:crosses val="max"/>
        <c:crossBetween val="midCat"/>
      </c:valAx>
      <c:valAx>
        <c:axId val="1570735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79644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998080614204"/>
          <c:y val="0.0735337029471841"/>
          <c:w val="0.903790786948177"/>
          <c:h val="0.889407645170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 DA'!$O$14:$O$18</c:f>
              <c:numCache>
                <c:formatCode>General</c:formatCode>
                <c:ptCount val="5"/>
                <c:pt idx="0">
                  <c:v>1.25</c:v>
                </c:pt>
                <c:pt idx="1">
                  <c:v>0.63</c:v>
                </c:pt>
                <c:pt idx="2">
                  <c:v>0.315</c:v>
                </c:pt>
                <c:pt idx="3">
                  <c:v>0.149</c:v>
                </c:pt>
                <c:pt idx="4">
                  <c:v>0.071</c:v>
                </c:pt>
              </c:numCache>
            </c:numRef>
          </c:xVal>
          <c:yVal>
            <c:numRef>
              <c:f>'BOT DA'!$P$14:$P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6</c:v>
                </c:pt>
                <c:pt idx="3">
                  <c:v>1.32</c:v>
                </c:pt>
                <c:pt idx="4">
                  <c:v>16.0066666666667</c:v>
                </c:pt>
              </c:numCache>
            </c:numRef>
          </c:yVal>
          <c:smooth val="0"/>
        </c:ser>
        <c:axId val="48477179"/>
        <c:axId val="88926947"/>
      </c:scatterChart>
      <c:valAx>
        <c:axId val="48477179"/>
        <c:scaling>
          <c:logBase val="10"/>
          <c:orientation val="maxMin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8926947"/>
        <c:crosses val="max"/>
        <c:crossBetween val="midCat"/>
      </c:valAx>
      <c:valAx>
        <c:axId val="88926947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847717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600</xdr:colOff>
      <xdr:row>8</xdr:row>
      <xdr:rowOff>47520</xdr:rowOff>
    </xdr:from>
    <xdr:to>
      <xdr:col>16</xdr:col>
      <xdr:colOff>215640</xdr:colOff>
      <xdr:row>30</xdr:row>
      <xdr:rowOff>47160</xdr:rowOff>
    </xdr:to>
    <xdr:graphicFrame>
      <xdr:nvGraphicFramePr>
        <xdr:cNvPr id="0" name="Chart 8"/>
        <xdr:cNvGraphicFramePr/>
      </xdr:nvGraphicFramePr>
      <xdr:xfrm>
        <a:off x="2890800" y="1619280"/>
        <a:ext cx="7280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4600</xdr:colOff>
      <xdr:row>40</xdr:row>
      <xdr:rowOff>47520</xdr:rowOff>
    </xdr:from>
    <xdr:to>
      <xdr:col>16</xdr:col>
      <xdr:colOff>215640</xdr:colOff>
      <xdr:row>62</xdr:row>
      <xdr:rowOff>47520</xdr:rowOff>
    </xdr:to>
    <xdr:graphicFrame>
      <xdr:nvGraphicFramePr>
        <xdr:cNvPr id="1" name="Chart 11"/>
        <xdr:cNvGraphicFramePr/>
      </xdr:nvGraphicFramePr>
      <xdr:xfrm>
        <a:off x="2890800" y="7772400"/>
        <a:ext cx="7280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17</xdr:row>
      <xdr:rowOff>104760</xdr:rowOff>
    </xdr:from>
    <xdr:to>
      <xdr:col>22</xdr:col>
      <xdr:colOff>103680</xdr:colOff>
      <xdr:row>35</xdr:row>
      <xdr:rowOff>142920</xdr:rowOff>
    </xdr:to>
    <xdr:graphicFrame>
      <xdr:nvGraphicFramePr>
        <xdr:cNvPr id="2" name="Chart 1"/>
        <xdr:cNvGraphicFramePr/>
      </xdr:nvGraphicFramePr>
      <xdr:xfrm>
        <a:off x="1229040" y="3000240"/>
        <a:ext cx="82458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7000</xdr:colOff>
      <xdr:row>20</xdr:row>
      <xdr:rowOff>85680</xdr:rowOff>
    </xdr:from>
    <xdr:to>
      <xdr:col>21</xdr:col>
      <xdr:colOff>246600</xdr:colOff>
      <xdr:row>25</xdr:row>
      <xdr:rowOff>9360</xdr:rowOff>
    </xdr:to>
    <xdr:sp>
      <xdr:nvSpPr>
        <xdr:cNvPr id="3" name="Text Box 2"/>
        <xdr:cNvSpPr/>
      </xdr:nvSpPr>
      <xdr:spPr>
        <a:xfrm>
          <a:off x="5885640" y="3524040"/>
          <a:ext cx="3076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_____ Ñöôøng bao caáp phoái btnc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_____ Ñöôøng phaân tích caáp phoá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1</xdr:row>
      <xdr:rowOff>0</xdr:rowOff>
    </xdr:from>
    <xdr:to>
      <xdr:col>16</xdr:col>
      <xdr:colOff>52200</xdr:colOff>
      <xdr:row>21</xdr:row>
      <xdr:rowOff>28440</xdr:rowOff>
    </xdr:to>
    <xdr:sp>
      <xdr:nvSpPr>
        <xdr:cNvPr id="4" name="Text Box 3"/>
        <xdr:cNvSpPr/>
      </xdr:nvSpPr>
      <xdr:spPr>
        <a:xfrm>
          <a:off x="6216120" y="3619440"/>
          <a:ext cx="417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</xdr:colOff>
      <xdr:row>37</xdr:row>
      <xdr:rowOff>47160</xdr:rowOff>
    </xdr:from>
    <xdr:to>
      <xdr:col>23</xdr:col>
      <xdr:colOff>31320</xdr:colOff>
      <xdr:row>69</xdr:row>
      <xdr:rowOff>47520</xdr:rowOff>
    </xdr:to>
    <xdr:graphicFrame>
      <xdr:nvGraphicFramePr>
        <xdr:cNvPr id="5" name="Chart 9"/>
        <xdr:cNvGraphicFramePr/>
      </xdr:nvGraphicFramePr>
      <xdr:xfrm>
        <a:off x="113400" y="6562440"/>
        <a:ext cx="97020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54320</xdr:colOff>
      <xdr:row>39</xdr:row>
      <xdr:rowOff>66600</xdr:rowOff>
    </xdr:from>
    <xdr:to>
      <xdr:col>22</xdr:col>
      <xdr:colOff>309960</xdr:colOff>
      <xdr:row>44</xdr:row>
      <xdr:rowOff>172080</xdr:rowOff>
    </xdr:to>
    <xdr:sp>
      <xdr:nvSpPr>
        <xdr:cNvPr id="6" name="Text Box 10"/>
        <xdr:cNvSpPr/>
      </xdr:nvSpPr>
      <xdr:spPr>
        <a:xfrm>
          <a:off x="6949080" y="6943680"/>
          <a:ext cx="273204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_____ Mieàn caáp phoái haït trung (BTNC 2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(Theo 22TCN - 249 - 98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___</a:t>
          </a:r>
          <a:r>
            <a:rPr b="0" lang="en-US" sz="1200" spc="-1" strike="noStrike" baseline="-8000">
              <a:solidFill>
                <a:srgbClr val="000000"/>
              </a:solidFill>
              <a:latin typeface="VNI-Times"/>
            </a:rPr>
            <a:t>o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__ Ñöôøng thieát keá caáp phoá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0</xdr:colOff>
      <xdr:row>7</xdr:row>
      <xdr:rowOff>142920</xdr:rowOff>
    </xdr:from>
    <xdr:to>
      <xdr:col>10</xdr:col>
      <xdr:colOff>389520</xdr:colOff>
      <xdr:row>21</xdr:row>
      <xdr:rowOff>66600</xdr:rowOff>
    </xdr:to>
    <xdr:graphicFrame>
      <xdr:nvGraphicFramePr>
        <xdr:cNvPr id="7" name="Chart 3"/>
        <xdr:cNvGraphicFramePr/>
      </xdr:nvGraphicFramePr>
      <xdr:xfrm>
        <a:off x="3042360" y="1562040"/>
        <a:ext cx="379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6040</xdr:colOff>
      <xdr:row>20</xdr:row>
      <xdr:rowOff>133560</xdr:rowOff>
    </xdr:from>
    <xdr:to>
      <xdr:col>8</xdr:col>
      <xdr:colOff>543240</xdr:colOff>
      <xdr:row>22</xdr:row>
      <xdr:rowOff>9000</xdr:rowOff>
    </xdr:to>
    <xdr:sp>
      <xdr:nvSpPr>
        <xdr:cNvPr id="8" name="Text Box 4"/>
        <xdr:cNvSpPr/>
      </xdr:nvSpPr>
      <xdr:spPr>
        <a:xfrm>
          <a:off x="4097160" y="3905640"/>
          <a:ext cx="1587600" cy="23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0</xdr:colOff>
      <xdr:row>9</xdr:row>
      <xdr:rowOff>57240</xdr:rowOff>
    </xdr:from>
    <xdr:to>
      <xdr:col>4</xdr:col>
      <xdr:colOff>594360</xdr:colOff>
      <xdr:row>19</xdr:row>
      <xdr:rowOff>66240</xdr:rowOff>
    </xdr:to>
    <xdr:sp>
      <xdr:nvSpPr>
        <xdr:cNvPr id="9" name="Text Box 5"/>
        <xdr:cNvSpPr/>
      </xdr:nvSpPr>
      <xdr:spPr>
        <a:xfrm>
          <a:off x="2847960" y="1838520"/>
          <a:ext cx="266760" cy="1818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6</xdr:row>
      <xdr:rowOff>114480</xdr:rowOff>
    </xdr:from>
    <xdr:to>
      <xdr:col>10</xdr:col>
      <xdr:colOff>461520</xdr:colOff>
      <xdr:row>7</xdr:row>
      <xdr:rowOff>152640</xdr:rowOff>
    </xdr:to>
    <xdr:sp>
      <xdr:nvSpPr>
        <xdr:cNvPr id="10" name="Text Box 6"/>
        <xdr:cNvSpPr/>
      </xdr:nvSpPr>
      <xdr:spPr>
        <a:xfrm>
          <a:off x="3605760" y="1352880"/>
          <a:ext cx="33080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31</xdr:row>
      <xdr:rowOff>0</xdr:rowOff>
    </xdr:from>
    <xdr:to>
      <xdr:col>9</xdr:col>
      <xdr:colOff>651600</xdr:colOff>
      <xdr:row>32</xdr:row>
      <xdr:rowOff>38520</xdr:rowOff>
    </xdr:to>
    <xdr:sp>
      <xdr:nvSpPr>
        <xdr:cNvPr id="11" name="Text Box 1"/>
        <xdr:cNvSpPr/>
      </xdr:nvSpPr>
      <xdr:spPr>
        <a:xfrm>
          <a:off x="3556080" y="5781600"/>
          <a:ext cx="30888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080</xdr:colOff>
      <xdr:row>32</xdr:row>
      <xdr:rowOff>38520</xdr:rowOff>
    </xdr:from>
    <xdr:to>
      <xdr:col>9</xdr:col>
      <xdr:colOff>796320</xdr:colOff>
      <xdr:row>44</xdr:row>
      <xdr:rowOff>143280</xdr:rowOff>
    </xdr:to>
    <xdr:graphicFrame>
      <xdr:nvGraphicFramePr>
        <xdr:cNvPr id="12" name="Chart 4"/>
        <xdr:cNvGraphicFramePr/>
      </xdr:nvGraphicFramePr>
      <xdr:xfrm>
        <a:off x="3023640" y="6029640"/>
        <a:ext cx="3765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440</xdr:colOff>
      <xdr:row>43</xdr:row>
      <xdr:rowOff>162000</xdr:rowOff>
    </xdr:from>
    <xdr:to>
      <xdr:col>8</xdr:col>
      <xdr:colOff>584280</xdr:colOff>
      <xdr:row>44</xdr:row>
      <xdr:rowOff>143280</xdr:rowOff>
    </xdr:to>
    <xdr:sp>
      <xdr:nvSpPr>
        <xdr:cNvPr id="13" name="Text Box 5"/>
        <xdr:cNvSpPr/>
      </xdr:nvSpPr>
      <xdr:spPr>
        <a:xfrm>
          <a:off x="4262760" y="8458200"/>
          <a:ext cx="16592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33</xdr:row>
      <xdr:rowOff>199800</xdr:rowOff>
    </xdr:from>
    <xdr:to>
      <xdr:col>4</xdr:col>
      <xdr:colOff>410040</xdr:colOff>
      <xdr:row>43</xdr:row>
      <xdr:rowOff>19080</xdr:rowOff>
    </xdr:to>
    <xdr:sp>
      <xdr:nvSpPr>
        <xdr:cNvPr id="14" name="Text Box 6"/>
        <xdr:cNvSpPr/>
      </xdr:nvSpPr>
      <xdr:spPr>
        <a:xfrm>
          <a:off x="2870280" y="6400440"/>
          <a:ext cx="256320" cy="191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8</xdr:row>
      <xdr:rowOff>0</xdr:rowOff>
    </xdr:from>
    <xdr:to>
      <xdr:col>9</xdr:col>
      <xdr:colOff>651960</xdr:colOff>
      <xdr:row>9</xdr:row>
      <xdr:rowOff>38520</xdr:rowOff>
    </xdr:to>
    <xdr:sp>
      <xdr:nvSpPr>
        <xdr:cNvPr id="15" name="Text Box 1"/>
        <xdr:cNvSpPr/>
      </xdr:nvSpPr>
      <xdr:spPr>
        <a:xfrm>
          <a:off x="3619800" y="1619280"/>
          <a:ext cx="30888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440</xdr:colOff>
      <xdr:row>9</xdr:row>
      <xdr:rowOff>38520</xdr:rowOff>
    </xdr:from>
    <xdr:to>
      <xdr:col>9</xdr:col>
      <xdr:colOff>796680</xdr:colOff>
      <xdr:row>21</xdr:row>
      <xdr:rowOff>143280</xdr:rowOff>
    </xdr:to>
    <xdr:graphicFrame>
      <xdr:nvGraphicFramePr>
        <xdr:cNvPr id="16" name="Chart 2"/>
        <xdr:cNvGraphicFramePr/>
      </xdr:nvGraphicFramePr>
      <xdr:xfrm>
        <a:off x="3087360" y="1867320"/>
        <a:ext cx="3765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0</xdr:colOff>
      <xdr:row>21</xdr:row>
      <xdr:rowOff>18720</xdr:rowOff>
    </xdr:from>
    <xdr:to>
      <xdr:col>8</xdr:col>
      <xdr:colOff>543240</xdr:colOff>
      <xdr:row>21</xdr:row>
      <xdr:rowOff>209520</xdr:rowOff>
    </xdr:to>
    <xdr:sp>
      <xdr:nvSpPr>
        <xdr:cNvPr id="17" name="Text Box 3"/>
        <xdr:cNvSpPr/>
      </xdr:nvSpPr>
      <xdr:spPr>
        <a:xfrm>
          <a:off x="4285080" y="4362120"/>
          <a:ext cx="165960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10</xdr:row>
      <xdr:rowOff>199800</xdr:rowOff>
    </xdr:from>
    <xdr:to>
      <xdr:col>4</xdr:col>
      <xdr:colOff>410400</xdr:colOff>
      <xdr:row>20</xdr:row>
      <xdr:rowOff>18720</xdr:rowOff>
    </xdr:to>
    <xdr:sp>
      <xdr:nvSpPr>
        <xdr:cNvPr id="18" name="Text Box 4"/>
        <xdr:cNvSpPr/>
      </xdr:nvSpPr>
      <xdr:spPr>
        <a:xfrm>
          <a:off x="2933640" y="2238120"/>
          <a:ext cx="256680" cy="191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240</xdr:colOff>
      <xdr:row>33</xdr:row>
      <xdr:rowOff>76320</xdr:rowOff>
    </xdr:from>
    <xdr:to>
      <xdr:col>10</xdr:col>
      <xdr:colOff>92880</xdr:colOff>
      <xdr:row>46</xdr:row>
      <xdr:rowOff>66600</xdr:rowOff>
    </xdr:to>
    <xdr:graphicFrame>
      <xdr:nvGraphicFramePr>
        <xdr:cNvPr id="19" name="Chart 1"/>
        <xdr:cNvGraphicFramePr/>
      </xdr:nvGraphicFramePr>
      <xdr:xfrm>
        <a:off x="3159000" y="6248520"/>
        <a:ext cx="3703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080</xdr:colOff>
      <xdr:row>32</xdr:row>
      <xdr:rowOff>85680</xdr:rowOff>
    </xdr:from>
    <xdr:to>
      <xdr:col>9</xdr:col>
      <xdr:colOff>461520</xdr:colOff>
      <xdr:row>33</xdr:row>
      <xdr:rowOff>171720</xdr:rowOff>
    </xdr:to>
    <xdr:sp>
      <xdr:nvSpPr>
        <xdr:cNvPr id="20" name="Text Box 2"/>
        <xdr:cNvSpPr/>
      </xdr:nvSpPr>
      <xdr:spPr>
        <a:xfrm>
          <a:off x="3497040" y="6076800"/>
          <a:ext cx="3078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NI-Times"/>
            </a:rPr>
            <a:t>KEÁT QUÛA PHAÂN TÍCH BAÈNG SAØ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160</xdr:colOff>
      <xdr:row>45</xdr:row>
      <xdr:rowOff>161640</xdr:rowOff>
    </xdr:from>
    <xdr:to>
      <xdr:col>8</xdr:col>
      <xdr:colOff>362520</xdr:colOff>
      <xdr:row>47</xdr:row>
      <xdr:rowOff>9000</xdr:rowOff>
    </xdr:to>
    <xdr:sp>
      <xdr:nvSpPr>
        <xdr:cNvPr id="21" name="Text Box 3"/>
        <xdr:cNvSpPr/>
      </xdr:nvSpPr>
      <xdr:spPr>
        <a:xfrm>
          <a:off x="4162680" y="8505720"/>
          <a:ext cx="15807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0</xdr:colOff>
      <xdr:row>34</xdr:row>
      <xdr:rowOff>133560</xdr:rowOff>
    </xdr:from>
    <xdr:to>
      <xdr:col>4</xdr:col>
      <xdr:colOff>461520</xdr:colOff>
      <xdr:row>43</xdr:row>
      <xdr:rowOff>152640</xdr:rowOff>
    </xdr:to>
    <xdr:sp>
      <xdr:nvSpPr>
        <xdr:cNvPr id="22" name="Text Box 4"/>
        <xdr:cNvSpPr/>
      </xdr:nvSpPr>
      <xdr:spPr>
        <a:xfrm>
          <a:off x="2954160" y="6486840"/>
          <a:ext cx="267120" cy="164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000</xdr:colOff>
      <xdr:row>8</xdr:row>
      <xdr:rowOff>19080</xdr:rowOff>
    </xdr:from>
    <xdr:to>
      <xdr:col>11</xdr:col>
      <xdr:colOff>20880</xdr:colOff>
      <xdr:row>21</xdr:row>
      <xdr:rowOff>133560</xdr:rowOff>
    </xdr:to>
    <xdr:graphicFrame>
      <xdr:nvGraphicFramePr>
        <xdr:cNvPr id="23" name="Chart 1"/>
        <xdr:cNvGraphicFramePr/>
      </xdr:nvGraphicFramePr>
      <xdr:xfrm>
        <a:off x="3664440" y="1800360"/>
        <a:ext cx="300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1840</xdr:colOff>
      <xdr:row>7</xdr:row>
      <xdr:rowOff>0</xdr:rowOff>
    </xdr:from>
    <xdr:to>
      <xdr:col>10</xdr:col>
      <xdr:colOff>461520</xdr:colOff>
      <xdr:row>8</xdr:row>
      <xdr:rowOff>57240</xdr:rowOff>
    </xdr:to>
    <xdr:sp>
      <xdr:nvSpPr>
        <xdr:cNvPr id="24" name="Text Box 2"/>
        <xdr:cNvSpPr/>
      </xdr:nvSpPr>
      <xdr:spPr>
        <a:xfrm>
          <a:off x="3869280" y="1600200"/>
          <a:ext cx="2580840" cy="23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NI-Times"/>
            </a:rPr>
            <a:t>KEÁT QUÛA PHAÂN TÍCH BAÈNG SAØ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400</xdr:colOff>
      <xdr:row>21</xdr:row>
      <xdr:rowOff>0</xdr:rowOff>
    </xdr:from>
    <xdr:to>
      <xdr:col>10</xdr:col>
      <xdr:colOff>256680</xdr:colOff>
      <xdr:row>21</xdr:row>
      <xdr:rowOff>171720</xdr:rowOff>
    </xdr:to>
    <xdr:sp>
      <xdr:nvSpPr>
        <xdr:cNvPr id="25" name="Text Box 3"/>
        <xdr:cNvSpPr/>
      </xdr:nvSpPr>
      <xdr:spPr>
        <a:xfrm>
          <a:off x="4514040" y="4133880"/>
          <a:ext cx="17312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0</xdr:colOff>
      <xdr:row>10</xdr:row>
      <xdr:rowOff>38160</xdr:rowOff>
    </xdr:from>
    <xdr:to>
      <xdr:col>6</xdr:col>
      <xdr:colOff>492120</xdr:colOff>
      <xdr:row>19</xdr:row>
      <xdr:rowOff>104400</xdr:rowOff>
    </xdr:to>
    <xdr:sp>
      <xdr:nvSpPr>
        <xdr:cNvPr id="26" name="Text Box 4"/>
        <xdr:cNvSpPr/>
      </xdr:nvSpPr>
      <xdr:spPr>
        <a:xfrm>
          <a:off x="3561840" y="2181240"/>
          <a:ext cx="297720" cy="1695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20</xdr:row>
      <xdr:rowOff>142920</xdr:rowOff>
    </xdr:from>
    <xdr:to>
      <xdr:col>3</xdr:col>
      <xdr:colOff>133560</xdr:colOff>
      <xdr:row>20</xdr:row>
      <xdr:rowOff>142920</xdr:rowOff>
    </xdr:to>
    <xdr:sp>
      <xdr:nvSpPr>
        <xdr:cNvPr id="27" name="Line 1"/>
        <xdr:cNvSpPr/>
      </xdr:nvSpPr>
      <xdr:spPr>
        <a:xfrm>
          <a:off x="1921320" y="5810400"/>
          <a:ext cx="2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20</xdr:row>
      <xdr:rowOff>142920</xdr:rowOff>
    </xdr:from>
    <xdr:to>
      <xdr:col>3</xdr:col>
      <xdr:colOff>543240</xdr:colOff>
      <xdr:row>20</xdr:row>
      <xdr:rowOff>142920</xdr:rowOff>
    </xdr:to>
    <xdr:sp>
      <xdr:nvSpPr>
        <xdr:cNvPr id="28" name="Line 2"/>
        <xdr:cNvSpPr/>
      </xdr:nvSpPr>
      <xdr:spPr>
        <a:xfrm>
          <a:off x="2392200" y="5810400"/>
          <a:ext cx="1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14</xdr:row>
      <xdr:rowOff>161640</xdr:rowOff>
    </xdr:from>
    <xdr:to>
      <xdr:col>4</xdr:col>
      <xdr:colOff>10800</xdr:colOff>
      <xdr:row>14</xdr:row>
      <xdr:rowOff>161640</xdr:rowOff>
    </xdr:to>
    <xdr:sp>
      <xdr:nvSpPr>
        <xdr:cNvPr id="29" name="Line 3"/>
        <xdr:cNvSpPr/>
      </xdr:nvSpPr>
      <xdr:spPr>
        <a:xfrm>
          <a:off x="1992960" y="4381200"/>
          <a:ext cx="7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1760</xdr:colOff>
      <xdr:row>18</xdr:row>
      <xdr:rowOff>171720</xdr:rowOff>
    </xdr:from>
    <xdr:to>
      <xdr:col>3</xdr:col>
      <xdr:colOff>573840</xdr:colOff>
      <xdr:row>18</xdr:row>
      <xdr:rowOff>171720</xdr:rowOff>
    </xdr:to>
    <xdr:sp>
      <xdr:nvSpPr>
        <xdr:cNvPr id="30" name="Line 4"/>
        <xdr:cNvSpPr/>
      </xdr:nvSpPr>
      <xdr:spPr>
        <a:xfrm>
          <a:off x="1870200" y="5343840"/>
          <a:ext cx="7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61640</xdr:rowOff>
    </xdr:from>
    <xdr:to>
      <xdr:col>3</xdr:col>
      <xdr:colOff>471600</xdr:colOff>
      <xdr:row>28</xdr:row>
      <xdr:rowOff>161640</xdr:rowOff>
    </xdr:to>
    <xdr:sp>
      <xdr:nvSpPr>
        <xdr:cNvPr id="31" name="Line 5"/>
        <xdr:cNvSpPr/>
      </xdr:nvSpPr>
      <xdr:spPr>
        <a:xfrm>
          <a:off x="2034000" y="7657920"/>
          <a:ext cx="4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280</xdr:colOff>
      <xdr:row>24</xdr:row>
      <xdr:rowOff>143280</xdr:rowOff>
    </xdr:from>
    <xdr:to>
      <xdr:col>3</xdr:col>
      <xdr:colOff>389520</xdr:colOff>
      <xdr:row>24</xdr:row>
      <xdr:rowOff>143280</xdr:rowOff>
    </xdr:to>
    <xdr:sp>
      <xdr:nvSpPr>
        <xdr:cNvPr id="32" name="Line 6"/>
        <xdr:cNvSpPr/>
      </xdr:nvSpPr>
      <xdr:spPr>
        <a:xfrm>
          <a:off x="2177280" y="6725160"/>
          <a:ext cx="2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FD/DUTOAN/BTHUAN/NDPHUQUY/NDPQSUA/BTHUAN/NDPHUQUY/DUTOAN/Tiengiang/HOICU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tk-btn20%20-Q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9/c/My%20Documents/MINH%20NGUYET/My%20Documents/CTY%20586/P.KHKD/DINH/DONG%20THAP/CA%20GAO/DT-CAG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Computer/du_toan/220/SaiGon/EVN/Dt-2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TKBTN"/>
      <sheetName val="TP-HAT"/>
      <sheetName val="tkhln"/>
      <sheetName val="tp -cotlieu"/>
      <sheetName val="da 1x1.5"/>
      <sheetName val="0.5x1"/>
      <sheetName val="da mi "/>
      <sheetName val="cat"/>
      <sheetName val="BOT DA"/>
      <sheetName val="marshall"/>
      <sheetName val="dnn-dntt"/>
      <sheetName val="MBTN- TK"/>
      <sheetName val="DRCL"/>
      <sheetName val="nhua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>
        <row r="10">
          <cell r="F10">
            <v>53.8</v>
          </cell>
        </row>
        <row r="10">
          <cell r="I10">
            <v>0</v>
          </cell>
        </row>
        <row r="11">
          <cell r="F11">
            <v>911.3</v>
          </cell>
        </row>
        <row r="11">
          <cell r="I11">
            <v>136</v>
          </cell>
        </row>
        <row r="12">
          <cell r="F12">
            <v>1664.2</v>
          </cell>
        </row>
        <row r="12">
          <cell r="I12">
            <v>836</v>
          </cell>
        </row>
        <row r="13">
          <cell r="F13">
            <v>1742.4</v>
          </cell>
        </row>
        <row r="13">
          <cell r="I13">
            <v>1450</v>
          </cell>
        </row>
        <row r="14">
          <cell r="F14">
            <v>1776.9</v>
          </cell>
        </row>
        <row r="14">
          <cell r="I14">
            <v>1811</v>
          </cell>
        </row>
        <row r="15">
          <cell r="F15">
            <v>1804</v>
          </cell>
        </row>
        <row r="15">
          <cell r="I15">
            <v>2077</v>
          </cell>
        </row>
        <row r="16">
          <cell r="F16">
            <v>1826.8</v>
          </cell>
        </row>
        <row r="16">
          <cell r="I16">
            <v>2200</v>
          </cell>
        </row>
        <row r="17">
          <cell r="F17">
            <v>1884.2</v>
          </cell>
        </row>
        <row r="17">
          <cell r="I17">
            <v>2390</v>
          </cell>
        </row>
        <row r="18">
          <cell r="F18">
            <v>1904.9</v>
          </cell>
        </row>
        <row r="18">
          <cell r="I18">
            <v>2506</v>
          </cell>
        </row>
        <row r="19">
          <cell r="F19">
            <v>1927</v>
          </cell>
        </row>
        <row r="19">
          <cell r="I19">
            <v>25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7" min="7" style="0" width="8.7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1" t="s">
        <v>1</v>
      </c>
      <c r="H1" s="1"/>
      <c r="I1" s="1"/>
      <c r="J1" s="1"/>
      <c r="K1" s="1"/>
      <c r="L1" s="1"/>
      <c r="M1" s="1"/>
      <c r="O1" s="3"/>
    </row>
    <row r="2" customFormat="false" ht="14.25" hidden="false" customHeight="false" outlineLevel="0" collapsed="false">
      <c r="A2" s="1" t="s">
        <v>2</v>
      </c>
      <c r="B2" s="1"/>
      <c r="C2" s="1"/>
      <c r="D2" s="1"/>
      <c r="E2" s="2"/>
      <c r="F2" s="2"/>
      <c r="G2" s="1" t="s">
        <v>3</v>
      </c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 t="s">
        <v>4</v>
      </c>
      <c r="B3" s="1"/>
      <c r="C3" s="1"/>
      <c r="D3" s="1"/>
      <c r="E3" s="2"/>
      <c r="F3" s="2"/>
      <c r="G3" s="1" t="s">
        <v>5</v>
      </c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 t="s">
        <v>6</v>
      </c>
      <c r="B4" s="1"/>
      <c r="C4" s="1"/>
      <c r="D4" s="1"/>
      <c r="E4" s="2"/>
      <c r="F4" s="2"/>
      <c r="G4" s="1" t="s">
        <v>7</v>
      </c>
      <c r="H4" s="1"/>
      <c r="I4" s="1"/>
      <c r="J4" s="1"/>
      <c r="K4" s="1"/>
      <c r="L4" s="1"/>
      <c r="M4" s="1"/>
      <c r="N4" s="4"/>
      <c r="O4" s="4"/>
    </row>
    <row r="5" customFormat="false" ht="14.25" hidden="false" customHeight="false" outlineLevel="0" collapsed="false">
      <c r="A5" s="1" t="s">
        <v>8</v>
      </c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5"/>
    </row>
    <row r="6" customFormat="false" ht="21" hidden="false" customHeight="false" outlineLevel="0" collapsed="false">
      <c r="D6" s="6" t="s">
        <v>9</v>
      </c>
    </row>
    <row r="7" customFormat="false" ht="14.25" hidden="false" customHeight="false" outlineLevel="0" collapsed="false">
      <c r="A7" s="2" t="s">
        <v>10</v>
      </c>
      <c r="K7" s="0" t="s">
        <v>11</v>
      </c>
    </row>
    <row r="8" customFormat="false" ht="15.75" hidden="false" customHeight="false" outlineLevel="0" collapsed="false">
      <c r="A8" s="0" t="s">
        <v>12</v>
      </c>
      <c r="D8" s="3"/>
      <c r="K8" s="0" t="s">
        <v>13</v>
      </c>
    </row>
    <row r="9" customFormat="false" ht="15.75" hidden="false" customHeight="false" outlineLevel="0" collapsed="false">
      <c r="A9" s="0" t="s">
        <v>14</v>
      </c>
      <c r="D9" s="3"/>
      <c r="K9" s="0" t="s">
        <v>15</v>
      </c>
    </row>
    <row r="10" customFormat="false" ht="14.25" hidden="false" customHeight="false" outlineLevel="0" collapsed="false">
      <c r="A10" s="0" t="s">
        <v>16</v>
      </c>
    </row>
    <row r="11" customFormat="false" ht="14.25" hidden="false" customHeight="false" outlineLevel="0" collapsed="false">
      <c r="A11" s="7" t="s">
        <v>17</v>
      </c>
      <c r="B11" s="8"/>
      <c r="C11" s="9" t="s">
        <v>18</v>
      </c>
      <c r="D11" s="9" t="s">
        <v>19</v>
      </c>
      <c r="E11" s="10" t="s">
        <v>20</v>
      </c>
    </row>
    <row r="12" customFormat="false" ht="14.25" hidden="false" customHeight="false" outlineLevel="0" collapsed="false">
      <c r="A12" s="11" t="s">
        <v>21</v>
      </c>
      <c r="B12" s="11" t="s">
        <v>22</v>
      </c>
      <c r="C12" s="11" t="s">
        <v>23</v>
      </c>
      <c r="D12" s="11" t="s">
        <v>24</v>
      </c>
      <c r="E12" s="12" t="s">
        <v>25</v>
      </c>
    </row>
    <row r="13" customFormat="false" ht="14.25" hidden="false" customHeight="false" outlineLevel="0" collapsed="false">
      <c r="A13" s="13"/>
      <c r="B13" s="13"/>
      <c r="C13" s="13" t="s">
        <v>26</v>
      </c>
      <c r="D13" s="13" t="s">
        <v>27</v>
      </c>
      <c r="E13" s="14" t="s">
        <v>28</v>
      </c>
    </row>
    <row r="14" customFormat="false" ht="14.25" hidden="false" customHeight="false" outlineLevel="0" collapsed="false">
      <c r="A14" s="9" t="s">
        <v>29</v>
      </c>
      <c r="B14" s="9" t="n">
        <v>25.4</v>
      </c>
      <c r="C14" s="15" t="n">
        <v>0</v>
      </c>
      <c r="D14" s="16" t="n">
        <f aca="false">C14/$C$25*100</f>
        <v>0</v>
      </c>
      <c r="E14" s="17" t="n">
        <f aca="false">100-D14</f>
        <v>100</v>
      </c>
    </row>
    <row r="15" customFormat="false" ht="14.25" hidden="false" customHeight="false" outlineLevel="0" collapsed="false">
      <c r="A15" s="11" t="s">
        <v>30</v>
      </c>
      <c r="B15" s="11" t="n">
        <v>19.1</v>
      </c>
      <c r="C15" s="18" t="n">
        <v>0</v>
      </c>
      <c r="D15" s="19" t="n">
        <f aca="false">C15/$C$25*100</f>
        <v>0</v>
      </c>
      <c r="E15" s="20" t="n">
        <f aca="false">100-D15</f>
        <v>100</v>
      </c>
    </row>
    <row r="16" customFormat="false" ht="14.25" hidden="false" customHeight="false" outlineLevel="0" collapsed="false">
      <c r="A16" s="11" t="s">
        <v>31</v>
      </c>
      <c r="B16" s="11" t="n">
        <v>12.7</v>
      </c>
      <c r="C16" s="18" t="n">
        <v>115</v>
      </c>
      <c r="D16" s="19" t="n">
        <f aca="false">C16/$C$25*100</f>
        <v>9.34959349593496</v>
      </c>
      <c r="E16" s="20" t="n">
        <f aca="false">100-D16</f>
        <v>90.6504065040651</v>
      </c>
    </row>
    <row r="17" customFormat="false" ht="14.25" hidden="false" customHeight="false" outlineLevel="0" collapsed="false">
      <c r="A17" s="11" t="s">
        <v>32</v>
      </c>
      <c r="B17" s="11" t="n">
        <v>9.52</v>
      </c>
      <c r="C17" s="18" t="n">
        <v>249</v>
      </c>
      <c r="D17" s="19" t="n">
        <f aca="false">C17/$C$25*100</f>
        <v>20.2439024390244</v>
      </c>
      <c r="E17" s="20" t="n">
        <f aca="false">100-D17</f>
        <v>79.7560975609756</v>
      </c>
    </row>
    <row r="18" customFormat="false" ht="14.25" hidden="false" customHeight="false" outlineLevel="0" collapsed="false">
      <c r="A18" s="11" t="s">
        <v>33</v>
      </c>
      <c r="B18" s="11" t="n">
        <v>4.76</v>
      </c>
      <c r="C18" s="18" t="n">
        <v>614</v>
      </c>
      <c r="D18" s="19" t="n">
        <f aca="false">C18/$C$25*100</f>
        <v>49.9186991869919</v>
      </c>
      <c r="E18" s="20" t="n">
        <f aca="false">100-D18</f>
        <v>50.0813008130081</v>
      </c>
    </row>
    <row r="19" customFormat="false" ht="14.25" hidden="false" customHeight="false" outlineLevel="0" collapsed="false">
      <c r="A19" s="11" t="s">
        <v>34</v>
      </c>
      <c r="B19" s="11" t="n">
        <v>2.38</v>
      </c>
      <c r="C19" s="18" t="n">
        <v>816</v>
      </c>
      <c r="D19" s="19" t="n">
        <f aca="false">C19/$C$25*100</f>
        <v>66.3414634146342</v>
      </c>
      <c r="E19" s="20" t="n">
        <f aca="false">100-D19</f>
        <v>33.6585365853659</v>
      </c>
    </row>
    <row r="20" customFormat="false" ht="14.25" hidden="false" customHeight="false" outlineLevel="0" collapsed="false">
      <c r="A20" s="11" t="s">
        <v>35</v>
      </c>
      <c r="B20" s="11" t="n">
        <v>1.19</v>
      </c>
      <c r="C20" s="18" t="n">
        <v>920</v>
      </c>
      <c r="D20" s="19" t="n">
        <f aca="false">C20/$C$25*100</f>
        <v>74.7967479674797</v>
      </c>
      <c r="E20" s="20" t="n">
        <f aca="false">100-D20</f>
        <v>25.2032520325203</v>
      </c>
    </row>
    <row r="21" customFormat="false" ht="14.25" hidden="false" customHeight="false" outlineLevel="0" collapsed="false">
      <c r="A21" s="11" t="s">
        <v>36</v>
      </c>
      <c r="B21" s="11" t="n">
        <v>0.59</v>
      </c>
      <c r="C21" s="18" t="n">
        <v>1024</v>
      </c>
      <c r="D21" s="19" t="n">
        <f aca="false">C21/$C$25*100</f>
        <v>83.2520325203252</v>
      </c>
      <c r="E21" s="20" t="n">
        <f aca="false">100-D21</f>
        <v>16.7479674796748</v>
      </c>
    </row>
    <row r="22" customFormat="false" ht="14.25" hidden="false" customHeight="false" outlineLevel="0" collapsed="false">
      <c r="A22" s="11" t="s">
        <v>37</v>
      </c>
      <c r="B22" s="11" t="n">
        <v>0.297</v>
      </c>
      <c r="C22" s="18" t="n">
        <v>1085</v>
      </c>
      <c r="D22" s="19" t="n">
        <f aca="false">C22/$C$25*100</f>
        <v>88.2113821138211</v>
      </c>
      <c r="E22" s="20" t="n">
        <f aca="false">100-D22</f>
        <v>11.7886178861789</v>
      </c>
    </row>
    <row r="23" customFormat="false" ht="14.25" hidden="false" customHeight="false" outlineLevel="0" collapsed="false">
      <c r="A23" s="11" t="s">
        <v>38</v>
      </c>
      <c r="B23" s="11" t="n">
        <v>0.149</v>
      </c>
      <c r="C23" s="18" t="n">
        <v>1147</v>
      </c>
      <c r="D23" s="19" t="n">
        <f aca="false">C23/$C$25*100</f>
        <v>93.2520325203252</v>
      </c>
      <c r="E23" s="20" t="n">
        <f aca="false">100-D23</f>
        <v>6.7479674796748</v>
      </c>
      <c r="H23" s="21"/>
      <c r="I23" s="21"/>
      <c r="J23" s="21"/>
      <c r="L23" s="22"/>
    </row>
    <row r="24" customFormat="false" ht="14.25" hidden="false" customHeight="false" outlineLevel="0" collapsed="false">
      <c r="A24" s="11" t="s">
        <v>39</v>
      </c>
      <c r="B24" s="11" t="n">
        <v>0.074</v>
      </c>
      <c r="C24" s="18" t="n">
        <v>1160</v>
      </c>
      <c r="D24" s="19" t="n">
        <f aca="false">C24/$C$25*100</f>
        <v>94.3089430894309</v>
      </c>
      <c r="E24" s="20" t="n">
        <f aca="false">100-D24</f>
        <v>5.6910569105691</v>
      </c>
    </row>
    <row r="25" customFormat="false" ht="14.25" hidden="false" customHeight="false" outlineLevel="0" collapsed="false">
      <c r="A25" s="11" t="s">
        <v>40</v>
      </c>
      <c r="B25" s="11" t="s">
        <v>41</v>
      </c>
      <c r="C25" s="18" t="n">
        <v>1230</v>
      </c>
      <c r="D25" s="19" t="n">
        <f aca="false">C25/$C$25*100</f>
        <v>100</v>
      </c>
      <c r="E25" s="20" t="n">
        <f aca="false">100-D25</f>
        <v>0</v>
      </c>
    </row>
    <row r="26" customFormat="false" ht="14.25" hidden="false" customHeight="false" outlineLevel="0" collapsed="false">
      <c r="A26" s="23"/>
      <c r="B26" s="23"/>
      <c r="C26" s="24"/>
      <c r="D26" s="23"/>
      <c r="E26" s="25"/>
      <c r="G26" s="26"/>
      <c r="J26" s="27"/>
      <c r="L26" s="28"/>
    </row>
    <row r="27" customFormat="false" ht="14.25" hidden="false" customHeight="false" outlineLevel="0" collapsed="false">
      <c r="G27" s="26"/>
      <c r="H27" s="29"/>
      <c r="J27" s="27"/>
      <c r="L27" s="28"/>
      <c r="N27" s="30"/>
    </row>
    <row r="28" customFormat="false" ht="14.25" hidden="false" customHeight="false" outlineLevel="0" collapsed="false">
      <c r="A28" s="0" t="s">
        <v>42</v>
      </c>
      <c r="E28" s="31" t="n">
        <f aca="false">C25</f>
        <v>1230</v>
      </c>
      <c r="F28" s="0" t="s">
        <v>43</v>
      </c>
    </row>
    <row r="29" customFormat="false" ht="14.25" hidden="false" customHeight="false" outlineLevel="0" collapsed="false">
      <c r="B29" s="0" t="s">
        <v>44</v>
      </c>
      <c r="E29" s="31"/>
    </row>
    <row r="30" customFormat="false" ht="21.75" hidden="false" customHeight="true" outlineLevel="0" collapsed="false">
      <c r="B30" s="32" t="s">
        <v>45</v>
      </c>
      <c r="C30" s="32"/>
      <c r="D30" s="33"/>
      <c r="E30" s="32" t="s">
        <v>46</v>
      </c>
      <c r="F30" s="32"/>
      <c r="G30" s="33"/>
      <c r="H30" s="32" t="s">
        <v>47</v>
      </c>
      <c r="I30" s="32"/>
      <c r="J30" s="32"/>
      <c r="L30" s="33" t="s">
        <v>48</v>
      </c>
    </row>
    <row r="31" customFormat="false" ht="14.25" hidden="false" customHeight="false" outlineLevel="0" collapsed="false">
      <c r="B31" s="34"/>
      <c r="C31" s="34"/>
      <c r="E31" s="34"/>
      <c r="F31" s="34"/>
      <c r="H31" s="34"/>
      <c r="I31" s="34"/>
      <c r="J31" s="34"/>
    </row>
    <row r="32" customFormat="false" ht="9.75" hidden="false" customHeight="true" outlineLevel="0" collapsed="false">
      <c r="B32" s="34"/>
      <c r="C32" s="34"/>
      <c r="E32" s="34"/>
      <c r="F32" s="34"/>
      <c r="H32" s="34"/>
      <c r="I32" s="34"/>
      <c r="J32" s="34"/>
    </row>
    <row r="33" customFormat="false" ht="14.25" hidden="false" customHeight="false" outlineLevel="0" collapsed="false">
      <c r="B33" s="34"/>
      <c r="C33" s="34"/>
      <c r="E33" s="34"/>
      <c r="F33" s="34"/>
      <c r="H33" s="34"/>
      <c r="I33" s="34"/>
      <c r="J33" s="34"/>
    </row>
    <row r="34" customFormat="false" ht="16.5" hidden="false" customHeight="false" outlineLevel="0" collapsed="false">
      <c r="B34" s="32" t="s">
        <v>49</v>
      </c>
      <c r="C34" s="32"/>
      <c r="D34" s="33"/>
      <c r="E34" s="32" t="s">
        <v>50</v>
      </c>
      <c r="F34" s="32"/>
      <c r="G34" s="33"/>
      <c r="H34" s="32" t="s">
        <v>51</v>
      </c>
      <c r="I34" s="32"/>
      <c r="J34" s="32"/>
    </row>
    <row r="35" customFormat="false" ht="16.5" hidden="false" customHeight="false" outlineLevel="0" collapsed="false">
      <c r="B35" s="35"/>
      <c r="C35" s="35"/>
      <c r="D35" s="33"/>
      <c r="E35" s="35"/>
      <c r="F35" s="35"/>
      <c r="G35" s="33"/>
      <c r="H35" s="35"/>
      <c r="I35" s="35"/>
      <c r="J35" s="35"/>
    </row>
    <row r="36" customFormat="false" ht="21" hidden="false" customHeight="false" outlineLevel="0" collapsed="false">
      <c r="A36" s="36" t="s">
        <v>5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6.5" hidden="false" customHeight="false" outlineLevel="0" collapsed="false">
      <c r="B37" s="35"/>
      <c r="C37" s="35"/>
      <c r="D37" s="33"/>
      <c r="E37" s="35"/>
      <c r="F37" s="35"/>
      <c r="G37" s="33"/>
      <c r="H37" s="35"/>
      <c r="I37" s="35"/>
      <c r="J37" s="35"/>
    </row>
    <row r="38" customFormat="false" ht="23.25" hidden="false" customHeight="false" outlineLevel="0" collapsed="false">
      <c r="A38" s="37" t="s">
        <v>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4.25" hidden="false" customHeight="false" outlineLevel="0" collapsed="false">
      <c r="A39" s="2"/>
    </row>
    <row r="40" customFormat="false" ht="15.75" hidden="false" customHeight="false" outlineLevel="0" collapsed="false">
      <c r="D40" s="3"/>
    </row>
    <row r="41" customFormat="false" ht="15.75" hidden="false" customHeight="false" outlineLevel="0" collapsed="false">
      <c r="D41" s="3"/>
    </row>
    <row r="43" customFormat="false" ht="14.25" hidden="false" customHeight="false" outlineLevel="0" collapsed="false">
      <c r="A43" s="7" t="s">
        <v>17</v>
      </c>
      <c r="B43" s="8"/>
      <c r="C43" s="9" t="s">
        <v>18</v>
      </c>
      <c r="D43" s="9" t="s">
        <v>19</v>
      </c>
      <c r="E43" s="10" t="s">
        <v>20</v>
      </c>
    </row>
    <row r="44" customFormat="false" ht="14.25" hidden="false" customHeight="false" outlineLevel="0" collapsed="false">
      <c r="A44" s="11" t="s">
        <v>21</v>
      </c>
      <c r="B44" s="11" t="s">
        <v>22</v>
      </c>
      <c r="C44" s="11" t="s">
        <v>23</v>
      </c>
      <c r="D44" s="11" t="s">
        <v>24</v>
      </c>
      <c r="E44" s="12" t="s">
        <v>25</v>
      </c>
    </row>
    <row r="45" customFormat="false" ht="14.25" hidden="false" customHeight="false" outlineLevel="0" collapsed="false">
      <c r="A45" s="13"/>
      <c r="B45" s="13"/>
      <c r="C45" s="13" t="s">
        <v>26</v>
      </c>
      <c r="D45" s="13" t="s">
        <v>27</v>
      </c>
      <c r="E45" s="14" t="s">
        <v>28</v>
      </c>
    </row>
    <row r="46" customFormat="false" ht="16.5" hidden="false" customHeight="false" outlineLevel="0" collapsed="false">
      <c r="A46" s="38" t="s">
        <v>29</v>
      </c>
      <c r="B46" s="38" t="n">
        <v>25.4</v>
      </c>
      <c r="C46" s="39" t="n">
        <f aca="false">C14</f>
        <v>0</v>
      </c>
      <c r="D46" s="40" t="n">
        <f aca="false">C46/$C$25*100</f>
        <v>0</v>
      </c>
      <c r="E46" s="41" t="n">
        <f aca="false">100-D46</f>
        <v>100</v>
      </c>
    </row>
    <row r="47" customFormat="false" ht="16.5" hidden="false" customHeight="false" outlineLevel="0" collapsed="false">
      <c r="A47" s="42" t="s">
        <v>30</v>
      </c>
      <c r="B47" s="42" t="n">
        <v>19.1</v>
      </c>
      <c r="C47" s="43" t="n">
        <f aca="false">C15</f>
        <v>0</v>
      </c>
      <c r="D47" s="44" t="n">
        <f aca="false">C47/$C$25*100</f>
        <v>0</v>
      </c>
      <c r="E47" s="45" t="n">
        <f aca="false">100-D47</f>
        <v>100</v>
      </c>
    </row>
    <row r="48" customFormat="false" ht="16.5" hidden="false" customHeight="false" outlineLevel="0" collapsed="false">
      <c r="A48" s="42" t="s">
        <v>31</v>
      </c>
      <c r="B48" s="42" t="n">
        <v>12.7</v>
      </c>
      <c r="C48" s="43" t="n">
        <f aca="false">C16</f>
        <v>115</v>
      </c>
      <c r="D48" s="44" t="n">
        <f aca="false">C48/$C$25*100</f>
        <v>9.34959349593496</v>
      </c>
      <c r="E48" s="45" t="n">
        <f aca="false">100-D48</f>
        <v>90.6504065040651</v>
      </c>
    </row>
    <row r="49" customFormat="false" ht="16.5" hidden="false" customHeight="false" outlineLevel="0" collapsed="false">
      <c r="A49" s="42" t="s">
        <v>32</v>
      </c>
      <c r="B49" s="42" t="n">
        <v>9.52</v>
      </c>
      <c r="C49" s="43" t="n">
        <f aca="false">C17</f>
        <v>249</v>
      </c>
      <c r="D49" s="44" t="n">
        <f aca="false">C49/$C$25*100</f>
        <v>20.2439024390244</v>
      </c>
      <c r="E49" s="45" t="n">
        <f aca="false">100-D49</f>
        <v>79.7560975609756</v>
      </c>
    </row>
    <row r="50" customFormat="false" ht="16.5" hidden="false" customHeight="false" outlineLevel="0" collapsed="false">
      <c r="A50" s="42" t="s">
        <v>33</v>
      </c>
      <c r="B50" s="42" t="n">
        <v>4.76</v>
      </c>
      <c r="C50" s="43" t="n">
        <f aca="false">C18</f>
        <v>614</v>
      </c>
      <c r="D50" s="44" t="n">
        <f aca="false">C50/$C$25*100</f>
        <v>49.9186991869919</v>
      </c>
      <c r="E50" s="45" t="n">
        <f aca="false">100-D50</f>
        <v>50.0813008130081</v>
      </c>
    </row>
    <row r="51" customFormat="false" ht="16.5" hidden="false" customHeight="false" outlineLevel="0" collapsed="false">
      <c r="A51" s="42" t="s">
        <v>34</v>
      </c>
      <c r="B51" s="42" t="n">
        <v>2.38</v>
      </c>
      <c r="C51" s="43" t="n">
        <f aca="false">C19</f>
        <v>816</v>
      </c>
      <c r="D51" s="44" t="n">
        <f aca="false">C51/$C$25*100</f>
        <v>66.3414634146342</v>
      </c>
      <c r="E51" s="45" t="n">
        <f aca="false">100-D51</f>
        <v>33.6585365853659</v>
      </c>
    </row>
    <row r="52" customFormat="false" ht="16.5" hidden="false" customHeight="false" outlineLevel="0" collapsed="false">
      <c r="A52" s="42" t="s">
        <v>35</v>
      </c>
      <c r="B52" s="42" t="n">
        <v>1.19</v>
      </c>
      <c r="C52" s="43" t="n">
        <f aca="false">C20</f>
        <v>920</v>
      </c>
      <c r="D52" s="44" t="n">
        <f aca="false">C52/$C$25*100</f>
        <v>74.7967479674797</v>
      </c>
      <c r="E52" s="45" t="n">
        <f aca="false">100-D52</f>
        <v>25.2032520325203</v>
      </c>
    </row>
    <row r="53" customFormat="false" ht="16.5" hidden="false" customHeight="false" outlineLevel="0" collapsed="false">
      <c r="A53" s="42" t="s">
        <v>36</v>
      </c>
      <c r="B53" s="42" t="n">
        <v>0.59</v>
      </c>
      <c r="C53" s="43" t="n">
        <f aca="false">C21</f>
        <v>1024</v>
      </c>
      <c r="D53" s="44" t="n">
        <f aca="false">C53/$C$25*100</f>
        <v>83.2520325203252</v>
      </c>
      <c r="E53" s="45" t="n">
        <f aca="false">100-D53</f>
        <v>16.7479674796748</v>
      </c>
    </row>
    <row r="54" customFormat="false" ht="16.5" hidden="false" customHeight="false" outlineLevel="0" collapsed="false">
      <c r="A54" s="42" t="s">
        <v>37</v>
      </c>
      <c r="B54" s="42" t="n">
        <v>0.297</v>
      </c>
      <c r="C54" s="43" t="n">
        <f aca="false">C22</f>
        <v>1085</v>
      </c>
      <c r="D54" s="44" t="n">
        <f aca="false">C54/$C$25*100</f>
        <v>88.2113821138211</v>
      </c>
      <c r="E54" s="45" t="n">
        <f aca="false">100-D54</f>
        <v>11.7886178861789</v>
      </c>
    </row>
    <row r="55" customFormat="false" ht="16.5" hidden="false" customHeight="false" outlineLevel="0" collapsed="false">
      <c r="A55" s="42" t="s">
        <v>38</v>
      </c>
      <c r="B55" s="42" t="n">
        <v>0.149</v>
      </c>
      <c r="C55" s="43" t="n">
        <f aca="false">C23</f>
        <v>1147</v>
      </c>
      <c r="D55" s="44" t="n">
        <f aca="false">C55/$C$25*100</f>
        <v>93.2520325203252</v>
      </c>
      <c r="E55" s="45" t="n">
        <f aca="false">100-D55</f>
        <v>6.7479674796748</v>
      </c>
      <c r="H55" s="21"/>
      <c r="I55" s="21"/>
      <c r="J55" s="21"/>
      <c r="L55" s="22"/>
    </row>
    <row r="56" customFormat="false" ht="16.5" hidden="false" customHeight="false" outlineLevel="0" collapsed="false">
      <c r="A56" s="42" t="s">
        <v>39</v>
      </c>
      <c r="B56" s="42" t="n">
        <v>0.074</v>
      </c>
      <c r="C56" s="43" t="n">
        <f aca="false">C24</f>
        <v>1160</v>
      </c>
      <c r="D56" s="44" t="n">
        <f aca="false">C56/$C$25*100</f>
        <v>94.3089430894309</v>
      </c>
      <c r="E56" s="45" t="n">
        <f aca="false">100-D56</f>
        <v>5.6910569105691</v>
      </c>
    </row>
    <row r="57" customFormat="false" ht="16.5" hidden="false" customHeight="false" outlineLevel="0" collapsed="false">
      <c r="A57" s="42" t="s">
        <v>40</v>
      </c>
      <c r="B57" s="42" t="s">
        <v>41</v>
      </c>
      <c r="C57" s="43" t="n">
        <f aca="false">C25</f>
        <v>1230</v>
      </c>
      <c r="D57" s="44" t="n">
        <f aca="false">C57/$C$25*100</f>
        <v>100</v>
      </c>
      <c r="E57" s="45" t="n">
        <f aca="false">100-D57</f>
        <v>0</v>
      </c>
    </row>
    <row r="58" customFormat="false" ht="14.25" hidden="false" customHeight="false" outlineLevel="0" collapsed="false">
      <c r="A58" s="23"/>
      <c r="B58" s="23"/>
      <c r="C58" s="24"/>
      <c r="D58" s="23"/>
      <c r="E58" s="25"/>
      <c r="G58" s="26"/>
      <c r="J58" s="27"/>
      <c r="L58" s="28"/>
    </row>
    <row r="59" customFormat="false" ht="14.25" hidden="false" customHeight="false" outlineLevel="0" collapsed="false">
      <c r="G59" s="26"/>
      <c r="H59" s="29"/>
      <c r="J59" s="27"/>
      <c r="L59" s="28"/>
      <c r="N59" s="30"/>
    </row>
    <row r="61" customFormat="false" ht="14.25" hidden="false" customHeight="false" outlineLevel="0" collapsed="false">
      <c r="E61" s="31"/>
    </row>
    <row r="62" customFormat="false" ht="16.5" hidden="false" customHeight="false" outlineLevel="0" collapsed="false">
      <c r="A62" s="0" t="s">
        <v>42</v>
      </c>
      <c r="C62" s="35"/>
      <c r="D62" s="33"/>
      <c r="E62" s="46" t="n">
        <f aca="false">C57</f>
        <v>1230</v>
      </c>
      <c r="F62" s="47" t="s">
        <v>43</v>
      </c>
      <c r="G62" s="33"/>
      <c r="H62" s="35"/>
      <c r="I62" s="35"/>
      <c r="J62" s="35"/>
      <c r="L62" s="33"/>
    </row>
    <row r="63" customFormat="false" ht="14.25" hidden="false" customHeight="false" outlineLevel="0" collapsed="false">
      <c r="B63" s="0" t="s">
        <v>53</v>
      </c>
      <c r="C63" s="34"/>
      <c r="E63" s="34"/>
      <c r="F63" s="34"/>
      <c r="H63" s="34"/>
      <c r="I63" s="34"/>
      <c r="J63" s="34"/>
    </row>
    <row r="64" customFormat="false" ht="14.25" hidden="false" customHeight="false" outlineLevel="0" collapsed="false">
      <c r="B64" s="34"/>
      <c r="C64" s="34"/>
      <c r="E64" s="34"/>
      <c r="F64" s="34"/>
      <c r="H64" s="34"/>
      <c r="I64" s="34"/>
      <c r="J64" s="34"/>
    </row>
    <row r="65" customFormat="false" ht="14.25" hidden="false" customHeight="false" outlineLevel="0" collapsed="false">
      <c r="B65" s="34"/>
      <c r="C65" s="34"/>
      <c r="E65" s="34"/>
      <c r="F65" s="34"/>
      <c r="H65" s="34"/>
      <c r="I65" s="34"/>
      <c r="J65" s="34"/>
    </row>
    <row r="66" customFormat="false" ht="16.5" hidden="false" customHeight="false" outlineLevel="0" collapsed="false">
      <c r="B66" s="35"/>
      <c r="C66" s="35"/>
      <c r="D66" s="33"/>
      <c r="E66" s="35"/>
      <c r="F66" s="35"/>
      <c r="G66" s="33"/>
      <c r="H66" s="35"/>
      <c r="I66" s="35"/>
      <c r="J66" s="35"/>
    </row>
    <row r="70" customFormat="false" ht="14.25" hidden="false" customHeight="false" outlineLevel="0" collapsed="false">
      <c r="A70" s="11" t="s">
        <v>29</v>
      </c>
      <c r="B70" s="0" t="n">
        <f aca="false">Sheet1!B82</f>
        <v>0</v>
      </c>
      <c r="C70" s="48" t="n">
        <f aca="false">Sheet1!E82/100</f>
        <v>0</v>
      </c>
      <c r="D70" s="0" t="n">
        <v>1</v>
      </c>
    </row>
    <row r="71" customFormat="false" ht="14.25" hidden="false" customHeight="false" outlineLevel="0" collapsed="false">
      <c r="A71" s="11" t="s">
        <v>30</v>
      </c>
      <c r="B71" s="0" t="n">
        <f aca="false">Sheet1!B83</f>
        <v>0</v>
      </c>
      <c r="C71" s="48" t="n">
        <f aca="false">Sheet1!E83/100</f>
        <v>0</v>
      </c>
      <c r="D71" s="0" t="n">
        <v>0.936</v>
      </c>
      <c r="E71" s="0" t="n">
        <v>0.997</v>
      </c>
    </row>
    <row r="72" customFormat="false" ht="14.25" hidden="false" customHeight="false" outlineLevel="0" collapsed="false">
      <c r="A72" s="11" t="s">
        <v>31</v>
      </c>
      <c r="B72" s="0" t="n">
        <f aca="false">Sheet1!B84</f>
        <v>0</v>
      </c>
      <c r="C72" s="48" t="n">
        <f aca="false">Sheet1!E84/100</f>
        <v>0</v>
      </c>
      <c r="D72" s="0" t="n">
        <v>0.713</v>
      </c>
      <c r="E72" s="0" t="n">
        <v>0.803</v>
      </c>
    </row>
    <row r="73" customFormat="false" ht="14.25" hidden="false" customHeight="false" outlineLevel="0" collapsed="false">
      <c r="A73" s="11" t="s">
        <v>32</v>
      </c>
      <c r="B73" s="0" t="n">
        <f aca="false">Sheet1!B85</f>
        <v>0</v>
      </c>
      <c r="C73" s="48" t="n">
        <f aca="false">Sheet1!E85/100</f>
        <v>0</v>
      </c>
      <c r="D73" s="0" t="n">
        <v>0.592</v>
      </c>
      <c r="E73" s="0" t="n">
        <v>0.69</v>
      </c>
    </row>
    <row r="74" customFormat="false" ht="14.25" hidden="false" customHeight="false" outlineLevel="0" collapsed="false">
      <c r="A74" s="11" t="s">
        <v>33</v>
      </c>
      <c r="B74" s="0" t="n">
        <f aca="false">Sheet1!B86</f>
        <v>0</v>
      </c>
      <c r="C74" s="48" t="n">
        <f aca="false">Sheet1!E86/100</f>
        <v>0</v>
      </c>
      <c r="D74" s="0" t="n">
        <v>0.34</v>
      </c>
      <c r="E74" s="0" t="n">
        <v>0.49</v>
      </c>
    </row>
    <row r="75" customFormat="false" ht="14.25" hidden="false" customHeight="false" outlineLevel="0" collapsed="false">
      <c r="A75" s="11" t="s">
        <v>34</v>
      </c>
      <c r="B75" s="0" t="n">
        <f aca="false">Sheet1!B87</f>
        <v>0</v>
      </c>
      <c r="C75" s="48" t="n">
        <f aca="false">Sheet1!E87/100</f>
        <v>0</v>
      </c>
      <c r="D75" s="0" t="n">
        <v>0.23</v>
      </c>
      <c r="E75" s="0" t="n">
        <v>0.36</v>
      </c>
    </row>
    <row r="76" customFormat="false" ht="14.25" hidden="false" customHeight="false" outlineLevel="0" collapsed="false">
      <c r="A76" s="11" t="s">
        <v>35</v>
      </c>
      <c r="B76" s="0" t="n">
        <f aca="false">Sheet1!B88</f>
        <v>0</v>
      </c>
      <c r="C76" s="48" t="n">
        <f aca="false">Sheet1!E88/100</f>
        <v>0</v>
      </c>
      <c r="D76" s="0" t="n">
        <v>0.17</v>
      </c>
      <c r="E76" s="0" t="n">
        <v>0.27</v>
      </c>
    </row>
    <row r="77" customFormat="false" ht="14.25" hidden="false" customHeight="false" outlineLevel="0" collapsed="false">
      <c r="A77" s="11" t="s">
        <v>36</v>
      </c>
      <c r="B77" s="0" t="n">
        <f aca="false">Sheet1!B89</f>
        <v>0</v>
      </c>
      <c r="C77" s="48" t="n">
        <f aca="false">Sheet1!E89/100</f>
        <v>0</v>
      </c>
      <c r="D77" s="0" t="n">
        <v>0.115</v>
      </c>
      <c r="E77" s="0" t="n">
        <v>0.2</v>
      </c>
    </row>
    <row r="78" customFormat="false" ht="14.25" hidden="false" customHeight="false" outlineLevel="0" collapsed="false">
      <c r="A78" s="11" t="s">
        <v>37</v>
      </c>
      <c r="B78" s="0" t="n">
        <f aca="false">Sheet1!B90</f>
        <v>0</v>
      </c>
      <c r="C78" s="48" t="n">
        <f aca="false">Sheet1!E90/100</f>
        <v>0</v>
      </c>
      <c r="D78" s="0" t="n">
        <v>0.083</v>
      </c>
      <c r="E78" s="0" t="n">
        <v>0.15</v>
      </c>
    </row>
    <row r="79" customFormat="false" ht="14.25" hidden="false" customHeight="false" outlineLevel="0" collapsed="false">
      <c r="A79" s="11" t="s">
        <v>38</v>
      </c>
      <c r="B79" s="0" t="n">
        <f aca="false">Sheet1!B91</f>
        <v>0</v>
      </c>
      <c r="C79" s="48" t="n">
        <f aca="false">Sheet1!E91/100</f>
        <v>0</v>
      </c>
      <c r="D79" s="0" t="n">
        <v>0.06</v>
      </c>
      <c r="E79" s="0" t="n">
        <v>0.12</v>
      </c>
    </row>
    <row r="80" customFormat="false" ht="14.25" hidden="false" customHeight="false" outlineLevel="0" collapsed="false">
      <c r="A80" s="11" t="s">
        <v>39</v>
      </c>
      <c r="B80" s="0" t="n">
        <f aca="false">Sheet1!B92</f>
        <v>0</v>
      </c>
      <c r="C80" s="48" t="n">
        <f aca="false">Sheet1!E92/100</f>
        <v>0</v>
      </c>
      <c r="D80" s="0" t="n">
        <v>0.04</v>
      </c>
      <c r="E80" s="0" t="n">
        <v>0.1</v>
      </c>
    </row>
    <row r="81" customFormat="false" ht="14.25" hidden="false" customHeight="false" outlineLevel="0" collapsed="false">
      <c r="A81" s="11" t="s">
        <v>40</v>
      </c>
      <c r="B81" s="0" t="n">
        <f aca="false">Sheet1!B93</f>
        <v>0</v>
      </c>
      <c r="C81" s="48" t="n">
        <f aca="false">Sheet1!E93/100</f>
        <v>0</v>
      </c>
      <c r="D81" s="0" t="n">
        <v>0</v>
      </c>
      <c r="E81" s="0" t="n">
        <v>0</v>
      </c>
    </row>
  </sheetData>
  <mergeCells count="18">
    <mergeCell ref="A1:D1"/>
    <mergeCell ref="G1:M1"/>
    <mergeCell ref="A2:D2"/>
    <mergeCell ref="G2:M2"/>
    <mergeCell ref="A3:D3"/>
    <mergeCell ref="G3:M3"/>
    <mergeCell ref="A4:D4"/>
    <mergeCell ref="G4:M4"/>
    <mergeCell ref="N4:O4"/>
    <mergeCell ref="A5:D5"/>
    <mergeCell ref="B30:C30"/>
    <mergeCell ref="E30:F30"/>
    <mergeCell ref="H30:J30"/>
    <mergeCell ref="B34:C34"/>
    <mergeCell ref="E34:F34"/>
    <mergeCell ref="H34:J34"/>
    <mergeCell ref="A36:P36"/>
    <mergeCell ref="A38:P38"/>
  </mergeCells>
  <printOptions headings="false" gridLines="false" gridLinesSet="true" horizontalCentered="false" verticalCentered="false"/>
  <pageMargins left="0.55" right="0.440277777777778" top="0.6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10" min="10" style="0" width="11.7"/>
  </cols>
  <sheetData>
    <row r="2" customFormat="false" ht="16.5" hidden="false" customHeight="false" outlineLevel="0" collapsed="false">
      <c r="A2" s="32" t="s">
        <v>19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" hidden="false" customHeight="false" outlineLevel="0" collapsed="false">
      <c r="B3" s="36" t="s">
        <v>192</v>
      </c>
      <c r="C3" s="36"/>
      <c r="D3" s="36"/>
      <c r="E3" s="36"/>
      <c r="F3" s="36"/>
      <c r="G3" s="36"/>
      <c r="H3" s="36"/>
      <c r="I3" s="36"/>
      <c r="J3" s="36"/>
      <c r="K3" s="114"/>
    </row>
    <row r="4" customFormat="false" ht="16.5" hidden="false" customHeight="false" outlineLevel="0" collapsed="false">
      <c r="G4" s="2"/>
      <c r="H4" s="33"/>
      <c r="I4" s="33"/>
      <c r="J4" s="33"/>
      <c r="K4" s="33"/>
    </row>
    <row r="5" customFormat="false" ht="16.5" hidden="false" customHeight="false" outlineLevel="0" collapsed="false">
      <c r="C5" s="2"/>
      <c r="D5" s="115"/>
      <c r="E5" s="2"/>
      <c r="F5" s="2"/>
      <c r="G5" s="2"/>
      <c r="H5" s="33"/>
      <c r="I5" s="33"/>
      <c r="J5" s="33"/>
      <c r="K5" s="33"/>
    </row>
    <row r="6" customFormat="false" ht="16.5" hidden="false" customHeight="false" outlineLevel="0" collapsed="false">
      <c r="B6" s="0" t="s">
        <v>193</v>
      </c>
      <c r="H6" s="33"/>
      <c r="I6" s="33"/>
      <c r="J6" s="33"/>
      <c r="K6" s="33"/>
    </row>
    <row r="7" customFormat="false" ht="16.5" hidden="false" customHeight="false" outlineLevel="0" collapsed="false">
      <c r="B7" s="0" t="s">
        <v>189</v>
      </c>
      <c r="D7" s="116"/>
      <c r="H7" s="33"/>
      <c r="I7" s="33"/>
      <c r="J7" s="33"/>
      <c r="K7" s="33"/>
    </row>
    <row r="8" customFormat="false" ht="9.75" hidden="false" customHeight="true" outlineLevel="0" collapsed="false">
      <c r="B8" s="2"/>
      <c r="C8" s="2"/>
      <c r="D8" s="2"/>
      <c r="E8" s="2"/>
      <c r="F8" s="2"/>
      <c r="G8" s="2"/>
      <c r="H8" s="33"/>
      <c r="I8" s="33"/>
      <c r="J8" s="33"/>
      <c r="K8" s="33"/>
    </row>
    <row r="9" customFormat="false" ht="16.5" hidden="false" customHeight="false" outlineLevel="0" collapsed="false">
      <c r="B9" s="2"/>
      <c r="C9" s="2"/>
      <c r="D9" s="2"/>
      <c r="E9" s="2"/>
      <c r="F9" s="2"/>
      <c r="G9" s="2"/>
      <c r="H9" s="33"/>
      <c r="I9" s="33"/>
      <c r="J9" s="33"/>
      <c r="K9" s="33"/>
    </row>
    <row r="10" customFormat="false" ht="16.5" hidden="false" customHeight="false" outlineLevel="0" collapsed="false">
      <c r="B10" s="10" t="s">
        <v>180</v>
      </c>
      <c r="C10" s="10" t="s">
        <v>181</v>
      </c>
      <c r="D10" s="10" t="s">
        <v>190</v>
      </c>
      <c r="E10" s="2"/>
      <c r="F10" s="2"/>
      <c r="G10" s="2"/>
      <c r="H10" s="33"/>
      <c r="I10" s="33"/>
      <c r="J10" s="33"/>
      <c r="K10" s="33"/>
    </row>
    <row r="11" customFormat="false" ht="16.5" hidden="false" customHeight="false" outlineLevel="0" collapsed="false">
      <c r="B11" s="12" t="s">
        <v>183</v>
      </c>
      <c r="C11" s="12" t="s">
        <v>184</v>
      </c>
      <c r="D11" s="12" t="s">
        <v>185</v>
      </c>
      <c r="E11" s="2"/>
      <c r="F11" s="2"/>
      <c r="G11" s="2"/>
      <c r="H11" s="33"/>
      <c r="I11" s="33"/>
      <c r="J11" s="33"/>
      <c r="K11" s="33"/>
    </row>
    <row r="12" customFormat="false" ht="16.5" hidden="false" customHeight="false" outlineLevel="0" collapsed="false">
      <c r="B12" s="14" t="s">
        <v>22</v>
      </c>
      <c r="C12" s="14" t="s">
        <v>26</v>
      </c>
      <c r="D12" s="14" t="s">
        <v>78</v>
      </c>
      <c r="E12" s="2"/>
      <c r="F12" s="2"/>
      <c r="G12" s="2"/>
      <c r="H12" s="33"/>
      <c r="I12" s="33"/>
      <c r="J12" s="33"/>
      <c r="K12" s="33"/>
    </row>
    <row r="13" customFormat="false" ht="16.5" hidden="false" customHeight="false" outlineLevel="0" collapsed="false">
      <c r="B13" s="10" t="n">
        <f aca="false">'TP-HAT'!B10</f>
        <v>12.5</v>
      </c>
      <c r="C13" s="12" t="n">
        <f aca="false">'[11]TP-HAT'!I10</f>
        <v>0</v>
      </c>
      <c r="D13" s="117" t="n">
        <f aca="false">C13*100/$C$22</f>
        <v>0</v>
      </c>
      <c r="L13" s="2"/>
      <c r="M13" s="2"/>
      <c r="N13" s="118" t="n">
        <f aca="false">B13</f>
        <v>12.5</v>
      </c>
      <c r="O13" s="35" t="n">
        <f aca="false">D13</f>
        <v>0</v>
      </c>
      <c r="P13" s="33"/>
      <c r="Q13" s="33"/>
      <c r="R13" s="33"/>
    </row>
    <row r="14" customFormat="false" ht="16.5" hidden="false" customHeight="false" outlineLevel="0" collapsed="false">
      <c r="B14" s="12" t="n">
        <f aca="false">'TP-HAT'!B11</f>
        <v>8</v>
      </c>
      <c r="C14" s="12" t="n">
        <f aca="false">'[11]TP-HAT'!I11</f>
        <v>136</v>
      </c>
      <c r="D14" s="119" t="n">
        <f aca="false">C14*100/$C$22</f>
        <v>5.33333333333333</v>
      </c>
      <c r="L14" s="2"/>
      <c r="M14" s="2"/>
      <c r="N14" s="118" t="n">
        <f aca="false">B14</f>
        <v>8</v>
      </c>
      <c r="O14" s="120" t="n">
        <f aca="false">D14</f>
        <v>5.33333333333333</v>
      </c>
      <c r="P14" s="33"/>
      <c r="Q14" s="33"/>
      <c r="R14" s="33"/>
    </row>
    <row r="15" customFormat="false" ht="16.5" hidden="false" customHeight="false" outlineLevel="0" collapsed="false">
      <c r="B15" s="12" t="n">
        <f aca="false">'TP-HAT'!B12</f>
        <v>4</v>
      </c>
      <c r="C15" s="12" t="n">
        <f aca="false">'[11]TP-HAT'!I12</f>
        <v>836</v>
      </c>
      <c r="D15" s="119" t="n">
        <f aca="false">C15*100/$C$22</f>
        <v>32.7843137254902</v>
      </c>
      <c r="L15" s="2"/>
      <c r="M15" s="2"/>
      <c r="N15" s="118" t="n">
        <f aca="false">B15</f>
        <v>4</v>
      </c>
      <c r="O15" s="120" t="n">
        <f aca="false">D15</f>
        <v>32.7843137254902</v>
      </c>
      <c r="P15" s="33"/>
      <c r="Q15" s="33"/>
      <c r="R15" s="33"/>
    </row>
    <row r="16" customFormat="false" ht="16.5" hidden="false" customHeight="false" outlineLevel="0" collapsed="false">
      <c r="B16" s="12" t="n">
        <f aca="false">'TP-HAT'!B13</f>
        <v>2</v>
      </c>
      <c r="C16" s="12" t="n">
        <f aca="false">'[11]TP-HAT'!I13</f>
        <v>1450</v>
      </c>
      <c r="D16" s="119" t="n">
        <f aca="false">C16*100/$C$22</f>
        <v>56.8627450980392</v>
      </c>
      <c r="L16" s="2"/>
      <c r="M16" s="2"/>
      <c r="N16" s="118" t="n">
        <f aca="false">B16</f>
        <v>2</v>
      </c>
      <c r="O16" s="120" t="n">
        <f aca="false">D16</f>
        <v>56.8627450980392</v>
      </c>
      <c r="P16" s="33"/>
      <c r="Q16" s="33"/>
      <c r="R16" s="33"/>
    </row>
    <row r="17" customFormat="false" ht="16.5" hidden="false" customHeight="false" outlineLevel="0" collapsed="false">
      <c r="B17" s="12" t="n">
        <f aca="false">'TP-HAT'!B14</f>
        <v>1</v>
      </c>
      <c r="C17" s="12" t="n">
        <f aca="false">'[11]TP-HAT'!I14</f>
        <v>1811</v>
      </c>
      <c r="D17" s="119" t="n">
        <f aca="false">C17*100/$C$22</f>
        <v>71.0196078431373</v>
      </c>
      <c r="L17" s="2"/>
      <c r="M17" s="2"/>
      <c r="N17" s="118" t="n">
        <f aca="false">B17</f>
        <v>1</v>
      </c>
      <c r="O17" s="120" t="n">
        <f aca="false">D17</f>
        <v>71.0196078431373</v>
      </c>
      <c r="P17" s="33"/>
      <c r="Q17" s="33"/>
      <c r="R17" s="33"/>
    </row>
    <row r="18" customFormat="false" ht="16.5" hidden="false" customHeight="false" outlineLevel="0" collapsed="false">
      <c r="B18" s="12" t="n">
        <f aca="false">'TP-HAT'!B15</f>
        <v>0.5</v>
      </c>
      <c r="C18" s="12" t="n">
        <f aca="false">'[11]TP-HAT'!I15</f>
        <v>2077</v>
      </c>
      <c r="D18" s="119" t="n">
        <f aca="false">C18*100/$C$22</f>
        <v>81.4509803921569</v>
      </c>
      <c r="L18" s="2"/>
      <c r="M18" s="2"/>
      <c r="N18" s="118" t="n">
        <f aca="false">B18</f>
        <v>0.5</v>
      </c>
      <c r="O18" s="120" t="n">
        <f aca="false">D18</f>
        <v>81.4509803921569</v>
      </c>
      <c r="P18" s="33"/>
      <c r="Q18" s="33"/>
      <c r="R18" s="33"/>
    </row>
    <row r="19" customFormat="false" ht="16.5" hidden="false" customHeight="false" outlineLevel="0" collapsed="false">
      <c r="B19" s="12" t="n">
        <f aca="false">'TP-HAT'!B16</f>
        <v>0.3</v>
      </c>
      <c r="C19" s="12" t="n">
        <f aca="false">'[11]TP-HAT'!I16</f>
        <v>2200</v>
      </c>
      <c r="D19" s="119" t="n">
        <f aca="false">C19*100/$C$22</f>
        <v>86.2745098039216</v>
      </c>
      <c r="L19" s="2"/>
      <c r="M19" s="2"/>
      <c r="N19" s="118" t="n">
        <f aca="false">B19</f>
        <v>0.3</v>
      </c>
      <c r="O19" s="120" t="n">
        <f aca="false">D19</f>
        <v>86.2745098039216</v>
      </c>
      <c r="P19" s="33"/>
      <c r="Q19" s="33"/>
      <c r="R19" s="33"/>
    </row>
    <row r="20" customFormat="false" ht="16.5" hidden="false" customHeight="false" outlineLevel="0" collapsed="false">
      <c r="B20" s="12" t="n">
        <f aca="false">'TP-HAT'!B17</f>
        <v>0.15</v>
      </c>
      <c r="C20" s="12" t="n">
        <f aca="false">'[11]TP-HAT'!I17</f>
        <v>2390</v>
      </c>
      <c r="D20" s="119" t="n">
        <f aca="false">C20*100/$C$22</f>
        <v>93.7254901960784</v>
      </c>
      <c r="L20" s="2"/>
      <c r="M20" s="2"/>
      <c r="N20" s="118" t="n">
        <f aca="false">B20</f>
        <v>0.15</v>
      </c>
      <c r="O20" s="120" t="n">
        <f aca="false">D20</f>
        <v>93.7254901960784</v>
      </c>
      <c r="P20" s="33"/>
      <c r="Q20" s="33"/>
      <c r="R20" s="33"/>
    </row>
    <row r="21" customFormat="false" ht="16.5" hidden="false" customHeight="false" outlineLevel="0" collapsed="false">
      <c r="B21" s="62" t="n">
        <f aca="false">'TP-HAT'!B18</f>
        <v>0.075</v>
      </c>
      <c r="C21" s="12" t="n">
        <f aca="false">'[11]TP-HAT'!I18</f>
        <v>2506</v>
      </c>
      <c r="D21" s="119" t="n">
        <f aca="false">C21*100/$C$22</f>
        <v>98.2745098039216</v>
      </c>
      <c r="L21" s="33"/>
      <c r="M21" s="33"/>
      <c r="N21" s="118" t="n">
        <f aca="false">B21</f>
        <v>0.075</v>
      </c>
      <c r="O21" s="120" t="n">
        <f aca="false">D21</f>
        <v>98.2745098039216</v>
      </c>
      <c r="P21" s="33"/>
      <c r="Q21" s="33"/>
      <c r="R21" s="33"/>
    </row>
    <row r="22" customFormat="false" ht="16.5" hidden="false" customHeight="false" outlineLevel="0" collapsed="false">
      <c r="B22" s="64" t="str">
        <f aca="false">'TP-HAT'!B19</f>
        <v>&lt; 0,075</v>
      </c>
      <c r="C22" s="14" t="n">
        <f aca="false">'[11]TP-HAT'!I19</f>
        <v>2550</v>
      </c>
      <c r="D22" s="14" t="n">
        <f aca="false">C22*100/$C$22</f>
        <v>100</v>
      </c>
      <c r="E22" s="33"/>
      <c r="F22" s="33"/>
      <c r="G22" s="33"/>
      <c r="H22" s="33"/>
      <c r="I22" s="33"/>
      <c r="J22" s="33"/>
      <c r="K22" s="33"/>
    </row>
    <row r="23" customFormat="false" ht="16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6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6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6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6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6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6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6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6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6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2">
    <mergeCell ref="A2:J2"/>
    <mergeCell ref="B3:J3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Q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9" min="9" style="0" width="10.13"/>
  </cols>
  <sheetData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7" customFormat="false" ht="14.25" hidden="false" customHeight="false" outlineLevel="0" collapsed="false">
      <c r="A27" s="1" t="s">
        <v>194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9.5" hidden="false" customHeight="false" outlineLevel="0" collapsed="false">
      <c r="A28" s="121" t="s">
        <v>195</v>
      </c>
      <c r="B28" s="121"/>
      <c r="C28" s="121"/>
      <c r="D28" s="121"/>
      <c r="E28" s="121"/>
      <c r="F28" s="121"/>
      <c r="G28" s="121"/>
      <c r="H28" s="121"/>
      <c r="I28" s="121"/>
      <c r="J28" s="121"/>
    </row>
    <row r="30" customFormat="false" ht="15.75" hidden="false" customHeight="false" outlineLevel="0" collapsed="false">
      <c r="B30" s="0" t="s">
        <v>196</v>
      </c>
    </row>
    <row r="31" customFormat="false" ht="14.25" hidden="false" customHeight="false" outlineLevel="0" collapsed="false">
      <c r="B31" s="0" t="s">
        <v>197</v>
      </c>
    </row>
    <row r="32" customFormat="false" ht="14.25" hidden="false" customHeight="false" outlineLevel="0" collapsed="false">
      <c r="B32" s="0" t="s">
        <v>198</v>
      </c>
      <c r="D32" s="122" t="n">
        <f aca="false">SUM(D39:D43)/100</f>
        <v>1.95285714285714</v>
      </c>
      <c r="I32" s="123"/>
      <c r="Q32" s="0" t="s">
        <v>199</v>
      </c>
    </row>
    <row r="33" customFormat="false" ht="14.25" hidden="false" customHeight="false" outlineLevel="0" collapsed="false">
      <c r="D33" s="116"/>
    </row>
    <row r="35" customFormat="false" ht="14.25" hidden="false" customHeight="false" outlineLevel="0" collapsed="false">
      <c r="B35" s="10" t="s">
        <v>180</v>
      </c>
      <c r="C35" s="10" t="s">
        <v>181</v>
      </c>
      <c r="D35" s="10" t="s">
        <v>182</v>
      </c>
    </row>
    <row r="36" customFormat="false" ht="14.25" hidden="false" customHeight="false" outlineLevel="0" collapsed="false">
      <c r="B36" s="12" t="s">
        <v>183</v>
      </c>
      <c r="C36" s="12" t="s">
        <v>184</v>
      </c>
      <c r="D36" s="12" t="s">
        <v>185</v>
      </c>
    </row>
    <row r="37" customFormat="false" ht="14.25" hidden="false" customHeight="false" outlineLevel="0" collapsed="false">
      <c r="B37" s="14" t="s">
        <v>22</v>
      </c>
      <c r="C37" s="14" t="s">
        <v>26</v>
      </c>
      <c r="D37" s="14" t="s">
        <v>78</v>
      </c>
    </row>
    <row r="38" customFormat="false" ht="14.25" hidden="false" customHeight="false" outlineLevel="0" collapsed="false">
      <c r="B38" s="10" t="n">
        <f aca="false">'TP-HAT'!B12</f>
        <v>4</v>
      </c>
      <c r="C38" s="10" t="n">
        <v>5</v>
      </c>
      <c r="D38" s="17" t="n">
        <f aca="false">C38*100/$C$45</f>
        <v>0.357142857142857</v>
      </c>
      <c r="N38" s="34" t="n">
        <f aca="false">B38</f>
        <v>4</v>
      </c>
      <c r="O38" s="34" t="n">
        <f aca="false">D38</f>
        <v>0.357142857142857</v>
      </c>
    </row>
    <row r="39" customFormat="false" ht="14.25" hidden="false" customHeight="false" outlineLevel="0" collapsed="false">
      <c r="B39" s="12" t="n">
        <f aca="false">'TP-HAT'!B13</f>
        <v>2</v>
      </c>
      <c r="C39" s="12" t="n">
        <v>47</v>
      </c>
      <c r="D39" s="20" t="n">
        <f aca="false">C39*100/$C$45</f>
        <v>3.35714285714286</v>
      </c>
      <c r="N39" s="34" t="n">
        <f aca="false">B39</f>
        <v>2</v>
      </c>
      <c r="O39" s="113" t="n">
        <f aca="false">D39</f>
        <v>3.35714285714286</v>
      </c>
    </row>
    <row r="40" customFormat="false" ht="14.25" hidden="false" customHeight="false" outlineLevel="0" collapsed="false">
      <c r="B40" s="12" t="n">
        <f aca="false">'TP-HAT'!B14</f>
        <v>1</v>
      </c>
      <c r="C40" s="12" t="n">
        <v>142</v>
      </c>
      <c r="D40" s="20" t="n">
        <f aca="false">C40*100/$C$45</f>
        <v>10.1428571428571</v>
      </c>
      <c r="N40" s="34" t="n">
        <f aca="false">B40</f>
        <v>1</v>
      </c>
      <c r="O40" s="113" t="n">
        <f aca="false">D40</f>
        <v>10.1428571428571</v>
      </c>
    </row>
    <row r="41" customFormat="false" ht="14.25" hidden="false" customHeight="false" outlineLevel="0" collapsed="false">
      <c r="B41" s="12" t="n">
        <f aca="false">'TP-HAT'!B15</f>
        <v>0.5</v>
      </c>
      <c r="C41" s="12" t="n">
        <v>402</v>
      </c>
      <c r="D41" s="20" t="n">
        <f aca="false">C41*100/$C$45</f>
        <v>28.7142857142857</v>
      </c>
      <c r="N41" s="34" t="n">
        <f aca="false">B41</f>
        <v>0.5</v>
      </c>
      <c r="O41" s="113" t="n">
        <f aca="false">D41</f>
        <v>28.7142857142857</v>
      </c>
    </row>
    <row r="42" customFormat="false" ht="14.25" hidden="false" customHeight="false" outlineLevel="0" collapsed="false">
      <c r="B42" s="12" t="n">
        <f aca="false">'TP-HAT'!B16</f>
        <v>0.3</v>
      </c>
      <c r="C42" s="12" t="n">
        <v>897</v>
      </c>
      <c r="D42" s="20" t="n">
        <f aca="false">C42*100/$C$45</f>
        <v>64.0714285714286</v>
      </c>
      <c r="N42" s="34" t="n">
        <f aca="false">B42</f>
        <v>0.3</v>
      </c>
      <c r="O42" s="113" t="n">
        <f aca="false">D42</f>
        <v>64.0714285714286</v>
      </c>
    </row>
    <row r="43" customFormat="false" ht="14.25" hidden="false" customHeight="false" outlineLevel="0" collapsed="false">
      <c r="B43" s="12" t="n">
        <f aca="false">'TP-HAT'!B17</f>
        <v>0.15</v>
      </c>
      <c r="C43" s="12" t="n">
        <v>1246</v>
      </c>
      <c r="D43" s="20" t="n">
        <f aca="false">C43*100/$C$45</f>
        <v>89</v>
      </c>
      <c r="N43" s="34" t="n">
        <f aca="false">B43</f>
        <v>0.15</v>
      </c>
      <c r="O43" s="113" t="n">
        <f aca="false">D43</f>
        <v>89</v>
      </c>
    </row>
    <row r="44" customFormat="false" ht="14.25" hidden="false" customHeight="false" outlineLevel="0" collapsed="false">
      <c r="B44" s="12" t="n">
        <f aca="false">'TP-HAT'!B18</f>
        <v>0.075</v>
      </c>
      <c r="C44" s="12" t="n">
        <v>1324</v>
      </c>
      <c r="D44" s="20" t="n">
        <f aca="false">C44*100/$C$45</f>
        <v>94.5714285714286</v>
      </c>
      <c r="N44" s="34" t="n">
        <f aca="false">B44</f>
        <v>0.075</v>
      </c>
      <c r="O44" s="113" t="n">
        <f aca="false">D44</f>
        <v>94.5714285714286</v>
      </c>
    </row>
    <row r="45" customFormat="false" ht="14.25" hidden="false" customHeight="false" outlineLevel="0" collapsed="false">
      <c r="B45" s="14" t="str">
        <f aca="false">'TP-HAT'!B19</f>
        <v>&lt; 0,075</v>
      </c>
      <c r="C45" s="14" t="n">
        <v>1400</v>
      </c>
      <c r="D45" s="14" t="n">
        <f aca="false">C45*100/$C$45</f>
        <v>100</v>
      </c>
      <c r="N45" s="34"/>
      <c r="O45" s="34"/>
    </row>
    <row r="47" customFormat="false" ht="14.25" hidden="false" customHeight="false" outlineLevel="0" collapsed="false">
      <c r="D47" s="122"/>
    </row>
  </sheetData>
  <mergeCells count="2">
    <mergeCell ref="A27:J27"/>
    <mergeCell ref="A28:J28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E28" activeCellId="0" sqref="E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10.7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124" t="s">
        <v>20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 t="s">
        <v>194</v>
      </c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9.5" hidden="false" customHeight="false" outlineLevel="0" collapsed="false">
      <c r="A2" s="121" t="s">
        <v>2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9.5" hidden="false" customHeight="false" outlineLevel="0" collapsed="false">
      <c r="A3" s="121" t="s">
        <v>2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9.5" hidden="false" customHeight="false" outlineLevel="0" collapsed="false">
      <c r="A4" s="125"/>
      <c r="B4" s="88"/>
      <c r="C4" s="88"/>
      <c r="D4" s="88"/>
      <c r="E4" s="88"/>
      <c r="F4" s="88"/>
      <c r="G4" s="88"/>
      <c r="H4" s="88"/>
      <c r="I4" s="88"/>
      <c r="J4" s="125"/>
      <c r="K4" s="125"/>
    </row>
    <row r="5" customFormat="false" ht="18" hidden="false" customHeight="false" outlineLevel="0" collapsed="false">
      <c r="A5" s="126"/>
      <c r="B5" s="103" t="s">
        <v>203</v>
      </c>
      <c r="C5" s="126"/>
      <c r="D5" s="126"/>
      <c r="E5" s="126"/>
      <c r="F5" s="126"/>
      <c r="G5" s="126"/>
      <c r="H5" s="126"/>
      <c r="I5" s="126"/>
      <c r="J5" s="126"/>
      <c r="K5" s="126"/>
    </row>
    <row r="7" customFormat="false" ht="18" hidden="false" customHeight="false" outlineLevel="0" collapsed="false">
      <c r="B7" s="93" t="s">
        <v>204</v>
      </c>
    </row>
    <row r="10" customFormat="false" ht="14.25" hidden="false" customHeight="false" outlineLevel="0" collapsed="false">
      <c r="B10" s="127" t="s">
        <v>205</v>
      </c>
      <c r="C10" s="127"/>
      <c r="D10" s="127" t="s">
        <v>181</v>
      </c>
      <c r="E10" s="128" t="s">
        <v>190</v>
      </c>
      <c r="F10" s="128" t="s">
        <v>206</v>
      </c>
    </row>
    <row r="11" customFormat="false" ht="14.25" hidden="false" customHeight="false" outlineLevel="0" collapsed="false">
      <c r="B11" s="127" t="s">
        <v>207</v>
      </c>
      <c r="C11" s="127" t="s">
        <v>22</v>
      </c>
      <c r="D11" s="129" t="s">
        <v>184</v>
      </c>
      <c r="E11" s="130" t="s">
        <v>185</v>
      </c>
      <c r="F11" s="130" t="s">
        <v>208</v>
      </c>
    </row>
    <row r="12" customFormat="false" ht="14.25" hidden="false" customHeight="false" outlineLevel="0" collapsed="false">
      <c r="B12" s="131"/>
      <c r="C12" s="131"/>
      <c r="D12" s="131" t="s">
        <v>26</v>
      </c>
      <c r="E12" s="132" t="s">
        <v>78</v>
      </c>
      <c r="F12" s="132" t="s">
        <v>78</v>
      </c>
    </row>
    <row r="13" customFormat="false" ht="14.25" hidden="false" customHeight="false" outlineLevel="0" collapsed="false">
      <c r="B13" s="10"/>
      <c r="C13" s="10"/>
      <c r="D13" s="112"/>
      <c r="E13" s="10"/>
      <c r="F13" s="112"/>
    </row>
    <row r="14" customFormat="false" ht="14.25" hidden="false" customHeight="false" outlineLevel="0" collapsed="false">
      <c r="B14" s="12" t="s">
        <v>209</v>
      </c>
      <c r="C14" s="12" t="n">
        <v>1.25</v>
      </c>
      <c r="D14" s="12" t="n">
        <f aca="false">'TP-HAT'!O14</f>
        <v>0</v>
      </c>
      <c r="E14" s="12" t="n">
        <f aca="false">D14*100/$D$19</f>
        <v>0</v>
      </c>
      <c r="F14" s="12" t="n">
        <f aca="false">100-E14</f>
        <v>100</v>
      </c>
      <c r="O14" s="34" t="n">
        <f aca="false">C14</f>
        <v>1.25</v>
      </c>
      <c r="P14" s="34" t="n">
        <f aca="false">E14</f>
        <v>0</v>
      </c>
    </row>
    <row r="15" customFormat="false" ht="14.25" hidden="false" customHeight="false" outlineLevel="0" collapsed="false">
      <c r="B15" s="12" t="s">
        <v>210</v>
      </c>
      <c r="C15" s="12" t="n">
        <v>0.63</v>
      </c>
      <c r="D15" s="12" t="n">
        <f aca="false">'TP-HAT'!O15</f>
        <v>0</v>
      </c>
      <c r="E15" s="12" t="n">
        <f aca="false">D15*100/$D$19</f>
        <v>0</v>
      </c>
      <c r="F15" s="12" t="n">
        <f aca="false">100-E15</f>
        <v>100</v>
      </c>
      <c r="O15" s="34" t="n">
        <f aca="false">C15</f>
        <v>0.63</v>
      </c>
      <c r="P15" s="34" t="n">
        <f aca="false">E15</f>
        <v>0</v>
      </c>
    </row>
    <row r="16" customFormat="false" ht="14.25" hidden="false" customHeight="false" outlineLevel="0" collapsed="false">
      <c r="B16" s="12" t="s">
        <v>211</v>
      </c>
      <c r="C16" s="12" t="n">
        <v>0.315</v>
      </c>
      <c r="D16" s="12" t="n">
        <f aca="false">'TP-HAT'!O16</f>
        <v>0.54</v>
      </c>
      <c r="E16" s="20" t="n">
        <f aca="false">D16*100/$D$19</f>
        <v>0.36</v>
      </c>
      <c r="F16" s="20" t="n">
        <f aca="false">100-E16</f>
        <v>99.64</v>
      </c>
      <c r="O16" s="113" t="n">
        <f aca="false">C16</f>
        <v>0.315</v>
      </c>
      <c r="P16" s="113" t="n">
        <f aca="false">E16</f>
        <v>0.36</v>
      </c>
    </row>
    <row r="17" customFormat="false" ht="14.25" hidden="false" customHeight="false" outlineLevel="0" collapsed="false">
      <c r="B17" s="12" t="s">
        <v>212</v>
      </c>
      <c r="C17" s="12" t="n">
        <v>0.149</v>
      </c>
      <c r="D17" s="12" t="n">
        <f aca="false">'TP-HAT'!O17</f>
        <v>1.98</v>
      </c>
      <c r="E17" s="20" t="n">
        <f aca="false">D17*100/$D$19</f>
        <v>1.32</v>
      </c>
      <c r="F17" s="20" t="n">
        <f aca="false">100-E17</f>
        <v>98.68</v>
      </c>
      <c r="O17" s="113" t="n">
        <f aca="false">C17</f>
        <v>0.149</v>
      </c>
      <c r="P17" s="113" t="n">
        <f aca="false">E17</f>
        <v>1.32</v>
      </c>
    </row>
    <row r="18" customFormat="false" ht="14.25" hidden="false" customHeight="false" outlineLevel="0" collapsed="false">
      <c r="B18" s="12" t="s">
        <v>213</v>
      </c>
      <c r="C18" s="12" t="n">
        <v>0.071</v>
      </c>
      <c r="D18" s="12" t="n">
        <f aca="false">'TP-HAT'!O18</f>
        <v>24.01</v>
      </c>
      <c r="E18" s="20" t="n">
        <f aca="false">D18*100/$D$19</f>
        <v>16.0066666666667</v>
      </c>
      <c r="F18" s="20" t="n">
        <f aca="false">100-E18</f>
        <v>83.9933333333333</v>
      </c>
      <c r="O18" s="113" t="n">
        <f aca="false">C18</f>
        <v>0.071</v>
      </c>
      <c r="P18" s="113" t="n">
        <f aca="false">E18</f>
        <v>16.0066666666667</v>
      </c>
    </row>
    <row r="19" customFormat="false" ht="14.25" hidden="false" customHeight="false" outlineLevel="0" collapsed="false">
      <c r="B19" s="12" t="s">
        <v>214</v>
      </c>
      <c r="C19" s="12" t="s">
        <v>215</v>
      </c>
      <c r="D19" s="12" t="n">
        <f aca="false">'TP-HAT'!O19</f>
        <v>150</v>
      </c>
      <c r="E19" s="12" t="n">
        <f aca="false">D19*100/$D$19</f>
        <v>100</v>
      </c>
      <c r="F19" s="12" t="n">
        <f aca="false">100-E19</f>
        <v>0</v>
      </c>
    </row>
    <row r="20" customFormat="false" ht="14.25" hidden="false" customHeight="false" outlineLevel="0" collapsed="false">
      <c r="B20" s="25"/>
      <c r="C20" s="25"/>
      <c r="D20" s="25"/>
      <c r="E20" s="25"/>
      <c r="F20" s="25"/>
    </row>
    <row r="23" customFormat="false" ht="15.75" hidden="false" customHeight="false" outlineLevel="0" collapsed="false">
      <c r="B23" s="3" t="s">
        <v>216</v>
      </c>
    </row>
    <row r="25" customFormat="false" ht="16.5" hidden="false" customHeight="false" outlineLevel="0" collapsed="false">
      <c r="B25" s="61" t="s">
        <v>217</v>
      </c>
      <c r="C25" s="61" t="s">
        <v>218</v>
      </c>
      <c r="D25" s="61"/>
      <c r="E25" s="61" t="s">
        <v>219</v>
      </c>
      <c r="F25" s="61" t="s">
        <v>220</v>
      </c>
      <c r="G25" s="61"/>
      <c r="H25" s="61" t="s">
        <v>220</v>
      </c>
      <c r="I25" s="61"/>
      <c r="J25" s="61" t="s">
        <v>221</v>
      </c>
      <c r="K25" s="61" t="s">
        <v>222</v>
      </c>
    </row>
    <row r="26" customFormat="false" ht="16.5" hidden="false" customHeight="false" outlineLevel="0" collapsed="false">
      <c r="B26" s="62" t="s">
        <v>223</v>
      </c>
      <c r="C26" s="62" t="s">
        <v>224</v>
      </c>
      <c r="D26" s="62"/>
      <c r="E26" s="62" t="s">
        <v>225</v>
      </c>
      <c r="F26" s="62" t="s">
        <v>226</v>
      </c>
      <c r="G26" s="62"/>
      <c r="H26" s="62" t="s">
        <v>226</v>
      </c>
      <c r="I26" s="62"/>
      <c r="J26" s="62" t="s">
        <v>227</v>
      </c>
      <c r="K26" s="62" t="s">
        <v>228</v>
      </c>
    </row>
    <row r="27" customFormat="false" ht="16.5" hidden="false" customHeight="false" outlineLevel="0" collapsed="false">
      <c r="B27" s="64"/>
      <c r="C27" s="101"/>
      <c r="D27" s="133"/>
      <c r="E27" s="64" t="s">
        <v>77</v>
      </c>
      <c r="F27" s="64" t="s">
        <v>229</v>
      </c>
      <c r="G27" s="64"/>
      <c r="H27" s="64" t="s">
        <v>230</v>
      </c>
      <c r="I27" s="64"/>
      <c r="J27" s="64" t="s">
        <v>78</v>
      </c>
      <c r="K27" s="63"/>
    </row>
    <row r="28" customFormat="false" ht="14.25" hidden="false" customHeight="false" outlineLevel="0" collapsed="false">
      <c r="B28" s="9" t="n">
        <v>1</v>
      </c>
      <c r="C28" s="10" t="s">
        <v>231</v>
      </c>
      <c r="D28" s="10"/>
      <c r="E28" s="10" t="n">
        <v>16.84</v>
      </c>
      <c r="F28" s="10" t="n">
        <v>140.35</v>
      </c>
      <c r="G28" s="10"/>
      <c r="H28" s="10" t="n">
        <v>140.12</v>
      </c>
      <c r="I28" s="10"/>
      <c r="J28" s="134" t="n">
        <f aca="false">(F28-H28)/(H28-E28)*100</f>
        <v>0.186567164179096</v>
      </c>
      <c r="K28" s="135"/>
    </row>
    <row r="29" customFormat="false" ht="14.25" hidden="false" customHeight="false" outlineLevel="0" collapsed="false">
      <c r="B29" s="11" t="n">
        <v>2</v>
      </c>
      <c r="C29" s="12" t="s">
        <v>232</v>
      </c>
      <c r="D29" s="12"/>
      <c r="E29" s="12" t="n">
        <v>12.39</v>
      </c>
      <c r="F29" s="12" t="n">
        <v>136.87</v>
      </c>
      <c r="G29" s="12"/>
      <c r="H29" s="20" t="n">
        <v>136.6</v>
      </c>
      <c r="I29" s="20"/>
      <c r="J29" s="136" t="n">
        <f aca="false">(F29-H29)/(H29-E29)*100</f>
        <v>0.217373802431374</v>
      </c>
      <c r="K29" s="137"/>
    </row>
    <row r="30" customFormat="false" ht="14.25" hidden="false" customHeight="false" outlineLevel="0" collapsed="false">
      <c r="B30" s="13" t="n">
        <v>3</v>
      </c>
      <c r="C30" s="14" t="s">
        <v>233</v>
      </c>
      <c r="D30" s="14"/>
      <c r="E30" s="14" t="n">
        <v>17.52</v>
      </c>
      <c r="F30" s="14" t="n">
        <v>150.91</v>
      </c>
      <c r="G30" s="14"/>
      <c r="H30" s="14" t="n">
        <v>150.71</v>
      </c>
      <c r="I30" s="14"/>
      <c r="J30" s="138" t="n">
        <f aca="false">(F30-H30)/(H30-E30)*100</f>
        <v>0.150161423530287</v>
      </c>
      <c r="K30" s="139"/>
    </row>
    <row r="31" customFormat="false" ht="16.5" hidden="false" customHeight="false" outlineLevel="0" collapsed="false">
      <c r="I31" s="73" t="s">
        <v>234</v>
      </c>
      <c r="J31" s="140" t="n">
        <f aca="false">AVERAGE(J28:J30)</f>
        <v>0.184700796713586</v>
      </c>
      <c r="K31" s="50" t="s">
        <v>62</v>
      </c>
    </row>
    <row r="32" customFormat="false" ht="17.25" hidden="false" customHeight="false" outlineLevel="0" collapsed="false">
      <c r="B32" s="77" t="s">
        <v>235</v>
      </c>
    </row>
    <row r="33" customFormat="false" ht="16.5" hidden="false" customHeight="false" outlineLevel="0" collapsed="false">
      <c r="B33" s="33"/>
      <c r="C33" s="33" t="s">
        <v>236</v>
      </c>
      <c r="D33" s="33"/>
      <c r="E33" s="33"/>
      <c r="F33" s="33"/>
      <c r="G33" s="33"/>
      <c r="H33" s="35" t="n">
        <v>20</v>
      </c>
      <c r="I33" s="33" t="s">
        <v>77</v>
      </c>
      <c r="J33" s="33"/>
      <c r="K33" s="33"/>
    </row>
    <row r="34" customFormat="false" ht="18" hidden="false" customHeight="false" outlineLevel="0" collapsed="false">
      <c r="B34" s="33"/>
      <c r="C34" s="33" t="s">
        <v>237</v>
      </c>
      <c r="D34" s="33"/>
      <c r="E34" s="33"/>
      <c r="F34" s="33"/>
      <c r="G34" s="33"/>
      <c r="H34" s="141" t="n">
        <f aca="false">AVERAGE(F38:F39)</f>
        <v>0.7973</v>
      </c>
      <c r="I34" s="33" t="s">
        <v>238</v>
      </c>
      <c r="J34" s="33"/>
      <c r="K34" s="33"/>
    </row>
    <row r="35" customFormat="false" ht="16.5" hidden="false" customHeight="false" outlineLevel="0" collapsed="false">
      <c r="B35" s="61" t="s">
        <v>217</v>
      </c>
      <c r="C35" s="61" t="s">
        <v>239</v>
      </c>
      <c r="D35" s="61"/>
      <c r="E35" s="38" t="s">
        <v>239</v>
      </c>
      <c r="F35" s="38" t="s">
        <v>240</v>
      </c>
      <c r="G35" s="61" t="s">
        <v>241</v>
      </c>
      <c r="H35" s="61"/>
      <c r="I35" s="61" t="s">
        <v>242</v>
      </c>
      <c r="J35" s="61"/>
      <c r="K35" s="61" t="s">
        <v>222</v>
      </c>
    </row>
    <row r="36" customFormat="false" ht="16.5" hidden="false" customHeight="false" outlineLevel="0" collapsed="false">
      <c r="B36" s="62" t="s">
        <v>223</v>
      </c>
      <c r="C36" s="62" t="s">
        <v>243</v>
      </c>
      <c r="D36" s="62"/>
      <c r="E36" s="42" t="s">
        <v>244</v>
      </c>
      <c r="F36" s="42" t="s">
        <v>245</v>
      </c>
      <c r="G36" s="62" t="s">
        <v>246</v>
      </c>
      <c r="H36" s="62"/>
      <c r="I36" s="62" t="s">
        <v>247</v>
      </c>
      <c r="J36" s="62"/>
      <c r="K36" s="62" t="s">
        <v>228</v>
      </c>
    </row>
    <row r="37" customFormat="false" ht="18" hidden="false" customHeight="false" outlineLevel="0" collapsed="false">
      <c r="B37" s="64"/>
      <c r="C37" s="142" t="s">
        <v>77</v>
      </c>
      <c r="D37" s="142"/>
      <c r="E37" s="34" t="s">
        <v>77</v>
      </c>
      <c r="F37" s="68" t="s">
        <v>238</v>
      </c>
      <c r="G37" s="142" t="s">
        <v>77</v>
      </c>
      <c r="H37" s="142"/>
      <c r="I37" s="64" t="s">
        <v>248</v>
      </c>
      <c r="J37" s="64"/>
      <c r="K37" s="63"/>
    </row>
    <row r="38" customFormat="false" ht="14.25" hidden="false" customHeight="false" outlineLevel="0" collapsed="false">
      <c r="B38" s="9" t="n">
        <v>1</v>
      </c>
      <c r="C38" s="10" t="n">
        <v>151.7</v>
      </c>
      <c r="D38" s="10"/>
      <c r="E38" s="9" t="n">
        <v>550.58</v>
      </c>
      <c r="F38" s="10" t="n">
        <v>0.7973</v>
      </c>
      <c r="G38" s="17" t="n">
        <v>564.69</v>
      </c>
      <c r="H38" s="17"/>
      <c r="I38" s="134" t="n">
        <f aca="false">H33*F38/(E38+H33-G38)</f>
        <v>2.70730050933787</v>
      </c>
      <c r="J38" s="134"/>
      <c r="K38" s="10"/>
    </row>
    <row r="39" customFormat="false" ht="14.25" hidden="false" customHeight="false" outlineLevel="0" collapsed="false">
      <c r="B39" s="13" t="n">
        <v>2</v>
      </c>
      <c r="C39" s="14" t="n">
        <v>151.7</v>
      </c>
      <c r="D39" s="14"/>
      <c r="E39" s="13" t="n">
        <v>550.56</v>
      </c>
      <c r="F39" s="14" t="n">
        <v>0.7973</v>
      </c>
      <c r="G39" s="14" t="n">
        <v>564.65</v>
      </c>
      <c r="H39" s="14"/>
      <c r="I39" s="138" t="n">
        <f aca="false">H33*F39/(E39+H33-G39)</f>
        <v>2.69813874788496</v>
      </c>
      <c r="J39" s="138"/>
      <c r="K39" s="14"/>
    </row>
    <row r="40" customFormat="false" ht="16.5" hidden="false" customHeight="false" outlineLevel="0" collapsed="false">
      <c r="H40" s="143" t="s">
        <v>249</v>
      </c>
      <c r="I40" s="144" t="n">
        <f aca="false">(I38+I39)/2</f>
        <v>2.70271962861141</v>
      </c>
      <c r="J40" s="144"/>
      <c r="K40" s="50" t="s">
        <v>250</v>
      </c>
    </row>
    <row r="41" customFormat="false" ht="16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6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6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</sheetData>
  <mergeCells count="38">
    <mergeCell ref="A1:K1"/>
    <mergeCell ref="L1:V1"/>
    <mergeCell ref="A2:K2"/>
    <mergeCell ref="A3:K3"/>
    <mergeCell ref="B10:C10"/>
    <mergeCell ref="C25:D25"/>
    <mergeCell ref="F25:G25"/>
    <mergeCell ref="H25:I25"/>
    <mergeCell ref="C26:D26"/>
    <mergeCell ref="F26:G26"/>
    <mergeCell ref="H26:I26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I40:J40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17.28"/>
    <col collapsed="false" customWidth="true" hidden="false" outlineLevel="0" max="8" min="8" style="0" width="14.42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3.13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145" t="s">
        <v>5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9.5" hidden="false" customHeight="true" outlineLevel="0" collapsed="false">
      <c r="A2" s="75" t="s">
        <v>2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A3" s="3" t="s">
        <v>2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127" t="s">
        <v>253</v>
      </c>
      <c r="B4" s="127" t="s">
        <v>254</v>
      </c>
      <c r="C4" s="127" t="s">
        <v>255</v>
      </c>
      <c r="D4" s="146" t="s">
        <v>256</v>
      </c>
      <c r="E4" s="146"/>
      <c r="F4" s="146" t="s">
        <v>257</v>
      </c>
      <c r="G4" s="146"/>
      <c r="H4" s="146"/>
      <c r="I4" s="127" t="s">
        <v>18</v>
      </c>
      <c r="J4" s="127" t="s">
        <v>258</v>
      </c>
      <c r="K4" s="127" t="s">
        <v>259</v>
      </c>
      <c r="L4" s="127" t="s">
        <v>26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4.25" hidden="false" customHeight="false" outlineLevel="0" collapsed="false">
      <c r="A5" s="129" t="s">
        <v>261</v>
      </c>
      <c r="B5" s="129" t="s">
        <v>223</v>
      </c>
      <c r="C5" s="129" t="s">
        <v>227</v>
      </c>
      <c r="D5" s="129" t="s">
        <v>262</v>
      </c>
      <c r="E5" s="129" t="s">
        <v>263</v>
      </c>
      <c r="F5" s="129" t="s">
        <v>264</v>
      </c>
      <c r="G5" s="129" t="s">
        <v>265</v>
      </c>
      <c r="H5" s="129" t="s">
        <v>266</v>
      </c>
      <c r="I5" s="129" t="s">
        <v>267</v>
      </c>
      <c r="J5" s="129" t="s">
        <v>268</v>
      </c>
      <c r="K5" s="129" t="s">
        <v>269</v>
      </c>
      <c r="L5" s="129" t="s">
        <v>27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131" t="s">
        <v>223</v>
      </c>
      <c r="B6" s="131"/>
      <c r="C6" s="131"/>
      <c r="D6" s="147"/>
      <c r="E6" s="147"/>
      <c r="F6" s="147"/>
      <c r="G6" s="131" t="s">
        <v>271</v>
      </c>
      <c r="H6" s="131" t="s">
        <v>272</v>
      </c>
      <c r="I6" s="148" t="s">
        <v>273</v>
      </c>
      <c r="J6" s="131" t="s">
        <v>274</v>
      </c>
      <c r="K6" s="131"/>
      <c r="L6" s="131" t="s">
        <v>275</v>
      </c>
      <c r="M6" s="5"/>
      <c r="N6" s="149" t="s">
        <v>276</v>
      </c>
      <c r="O6" s="149" t="s">
        <v>277</v>
      </c>
      <c r="P6" s="5" t="s">
        <v>278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150"/>
      <c r="B7" s="150"/>
      <c r="C7" s="151" t="n">
        <v>1</v>
      </c>
      <c r="D7" s="151" t="n">
        <v>10.1</v>
      </c>
      <c r="E7" s="152" t="n">
        <v>10.73</v>
      </c>
      <c r="F7" s="151" t="n">
        <v>1995</v>
      </c>
      <c r="G7" s="151" t="n">
        <v>1167</v>
      </c>
      <c r="H7" s="151" t="n">
        <v>2013</v>
      </c>
      <c r="I7" s="153" t="n">
        <f aca="false">F7/(H7-G7)</f>
        <v>2.35815602836879</v>
      </c>
      <c r="J7" s="151" t="n">
        <v>5400</v>
      </c>
      <c r="K7" s="151"/>
      <c r="L7" s="152" t="n">
        <f aca="false">J7/(3.14159*D7*D7/4)</f>
        <v>67.4002484957919</v>
      </c>
      <c r="M7" s="5"/>
      <c r="N7" s="154" t="n">
        <f aca="false">80.1*E7</f>
        <v>859.473</v>
      </c>
      <c r="O7" s="149" t="n">
        <f aca="false">H7-G7</f>
        <v>846</v>
      </c>
      <c r="P7" s="154" t="n">
        <f aca="false">N7*2.38</f>
        <v>2045.5457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false" outlineLevel="0" collapsed="false">
      <c r="A8" s="12" t="s">
        <v>279</v>
      </c>
      <c r="B8" s="12" t="s">
        <v>280</v>
      </c>
      <c r="C8" s="151" t="n">
        <v>2</v>
      </c>
      <c r="D8" s="151" t="n">
        <v>10.1</v>
      </c>
      <c r="E8" s="152" t="n">
        <v>12.05</v>
      </c>
      <c r="F8" s="151" t="n">
        <v>2258</v>
      </c>
      <c r="G8" s="151" t="n">
        <v>1315</v>
      </c>
      <c r="H8" s="151" t="n">
        <v>2271</v>
      </c>
      <c r="I8" s="153" t="n">
        <f aca="false">F8/(H8-G8)</f>
        <v>2.36192468619247</v>
      </c>
      <c r="J8" s="151" t="n">
        <v>5100</v>
      </c>
      <c r="K8" s="151"/>
      <c r="L8" s="152" t="n">
        <f aca="false">J8/(3.14159*D8*D8/4)</f>
        <v>63.6557902460257</v>
      </c>
      <c r="M8" s="5"/>
      <c r="N8" s="154" t="n">
        <f aca="false">80.1*E8</f>
        <v>965.205</v>
      </c>
      <c r="O8" s="149" t="n">
        <f aca="false">H8-G8</f>
        <v>956</v>
      </c>
      <c r="P8" s="154" t="n">
        <f aca="false">N8*2.38</f>
        <v>2297.1879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.75" hidden="false" customHeight="false" outlineLevel="0" collapsed="false">
      <c r="A9" s="14"/>
      <c r="B9" s="155"/>
      <c r="C9" s="156" t="s">
        <v>281</v>
      </c>
      <c r="D9" s="151"/>
      <c r="E9" s="151"/>
      <c r="F9" s="151"/>
      <c r="G9" s="151"/>
      <c r="H9" s="151"/>
      <c r="I9" s="157"/>
      <c r="J9" s="151"/>
      <c r="K9" s="151"/>
      <c r="L9" s="158" t="n">
        <f aca="false">AVERAGE(L7:L8)</f>
        <v>65.5280193709088</v>
      </c>
      <c r="M9" s="5" t="n">
        <v>56.17</v>
      </c>
      <c r="N9" s="154"/>
      <c r="O9" s="149"/>
      <c r="P9" s="15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4.25" hidden="false" customHeight="false" outlineLevel="0" collapsed="false">
      <c r="A10" s="10"/>
      <c r="B10" s="150"/>
      <c r="C10" s="151" t="n">
        <v>1</v>
      </c>
      <c r="D10" s="151" t="n">
        <v>10.1</v>
      </c>
      <c r="E10" s="152" t="n">
        <v>11.3</v>
      </c>
      <c r="F10" s="151" t="n">
        <v>2100</v>
      </c>
      <c r="G10" s="151" t="n">
        <v>1219</v>
      </c>
      <c r="H10" s="151" t="n">
        <v>2106</v>
      </c>
      <c r="I10" s="153" t="n">
        <f aca="false">F10/(H10-G10)</f>
        <v>2.36753100338219</v>
      </c>
      <c r="J10" s="151" t="n">
        <v>1700</v>
      </c>
      <c r="K10" s="151"/>
      <c r="L10" s="152" t="n">
        <f aca="false">J10/(3.14159*D10*D10/4)</f>
        <v>21.2185967486752</v>
      </c>
      <c r="M10" s="5"/>
      <c r="N10" s="154" t="n">
        <f aca="false">80.1*E10</f>
        <v>905.13</v>
      </c>
      <c r="O10" s="149" t="n">
        <f aca="false">H10-G10</f>
        <v>887</v>
      </c>
      <c r="P10" s="154" t="n">
        <f aca="false">N10*2.38</f>
        <v>2154.2094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.75" hidden="false" customHeight="false" outlineLevel="0" collapsed="false">
      <c r="A11" s="12" t="s">
        <v>282</v>
      </c>
      <c r="B11" s="12" t="s">
        <v>283</v>
      </c>
      <c r="C11" s="151" t="n">
        <v>2</v>
      </c>
      <c r="D11" s="151" t="n">
        <v>10.1</v>
      </c>
      <c r="E11" s="152" t="n">
        <v>11.06</v>
      </c>
      <c r="F11" s="151" t="n">
        <v>2095</v>
      </c>
      <c r="G11" s="151" t="n">
        <v>1217</v>
      </c>
      <c r="H11" s="151" t="n">
        <v>2100</v>
      </c>
      <c r="I11" s="153" t="n">
        <f aca="false">F11/(H11-G11)</f>
        <v>2.37259343148358</v>
      </c>
      <c r="J11" s="151" t="n">
        <v>1950</v>
      </c>
      <c r="K11" s="151"/>
      <c r="L11" s="152" t="n">
        <f aca="false">J11/(3.14159*D11*D11/4)</f>
        <v>24.3389786234804</v>
      </c>
      <c r="M11" s="5"/>
      <c r="N11" s="154" t="n">
        <f aca="false">80.1*E11</f>
        <v>885.906</v>
      </c>
      <c r="O11" s="149" t="n">
        <f aca="false">H11-G11</f>
        <v>883</v>
      </c>
      <c r="P11" s="154" t="n">
        <f aca="false">N11*2.38</f>
        <v>2108.45628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.75" hidden="false" customHeight="false" outlineLevel="0" collapsed="false">
      <c r="A12" s="14"/>
      <c r="B12" s="155"/>
      <c r="C12" s="159" t="s">
        <v>281</v>
      </c>
      <c r="D12" s="151"/>
      <c r="E12" s="151"/>
      <c r="F12" s="151"/>
      <c r="G12" s="151"/>
      <c r="H12" s="151"/>
      <c r="I12" s="157"/>
      <c r="J12" s="151"/>
      <c r="K12" s="151"/>
      <c r="L12" s="158" t="n">
        <f aca="false">AVERAGE(L10:L11)</f>
        <v>22.7787876860778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6.5" hidden="false" customHeight="false" outlineLevel="0" collapsed="false">
      <c r="A13" s="3" t="s">
        <v>28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4.25" hidden="false" customHeight="false" outlineLevel="0" collapsed="false">
      <c r="A14" s="127" t="s">
        <v>253</v>
      </c>
      <c r="B14" s="127" t="s">
        <v>254</v>
      </c>
      <c r="C14" s="127" t="s">
        <v>255</v>
      </c>
      <c r="D14" s="146" t="s">
        <v>256</v>
      </c>
      <c r="E14" s="146"/>
      <c r="F14" s="146" t="s">
        <v>257</v>
      </c>
      <c r="G14" s="146"/>
      <c r="H14" s="146"/>
      <c r="I14" s="127" t="s">
        <v>18</v>
      </c>
      <c r="J14" s="127" t="s">
        <v>258</v>
      </c>
      <c r="K14" s="127" t="s">
        <v>259</v>
      </c>
      <c r="L14" s="127" t="s">
        <v>285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4.25" hidden="false" customHeight="false" outlineLevel="0" collapsed="false">
      <c r="A15" s="129" t="s">
        <v>261</v>
      </c>
      <c r="B15" s="129" t="s">
        <v>223</v>
      </c>
      <c r="C15" s="129" t="s">
        <v>227</v>
      </c>
      <c r="D15" s="129" t="s">
        <v>286</v>
      </c>
      <c r="E15" s="129" t="s">
        <v>287</v>
      </c>
      <c r="F15" s="129" t="s">
        <v>264</v>
      </c>
      <c r="G15" s="129" t="s">
        <v>288</v>
      </c>
      <c r="H15" s="129" t="s">
        <v>266</v>
      </c>
      <c r="I15" s="129" t="s">
        <v>267</v>
      </c>
      <c r="J15" s="129" t="s">
        <v>268</v>
      </c>
      <c r="K15" s="129" t="s">
        <v>269</v>
      </c>
      <c r="L15" s="129" t="s">
        <v>289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129" t="s">
        <v>223</v>
      </c>
      <c r="B16" s="129"/>
      <c r="C16" s="131"/>
      <c r="D16" s="147"/>
      <c r="E16" s="147"/>
      <c r="F16" s="147"/>
      <c r="G16" s="131" t="s">
        <v>290</v>
      </c>
      <c r="H16" s="131" t="s">
        <v>272</v>
      </c>
      <c r="I16" s="148" t="s">
        <v>273</v>
      </c>
      <c r="J16" s="131" t="s">
        <v>274</v>
      </c>
      <c r="K16" s="147"/>
      <c r="L16" s="131" t="s">
        <v>291</v>
      </c>
      <c r="M16" s="5"/>
      <c r="N16" s="149" t="s">
        <v>276</v>
      </c>
      <c r="O16" s="149" t="s">
        <v>292</v>
      </c>
      <c r="P16" s="149" t="s">
        <v>278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4.25" hidden="false" customHeight="false" outlineLevel="0" collapsed="false">
      <c r="A17" s="150"/>
      <c r="B17" s="160"/>
      <c r="C17" s="161" t="n">
        <v>1</v>
      </c>
      <c r="D17" s="162" t="n">
        <v>101.6</v>
      </c>
      <c r="E17" s="152" t="n">
        <v>64.52</v>
      </c>
      <c r="F17" s="151" t="n">
        <v>1264</v>
      </c>
      <c r="G17" s="151" t="n">
        <v>733</v>
      </c>
      <c r="H17" s="151" t="n">
        <v>1265</v>
      </c>
      <c r="I17" s="153" t="n">
        <f aca="false">F17/(H17-G17)</f>
        <v>2.37593984962406</v>
      </c>
      <c r="J17" s="152" t="n">
        <f aca="false">290*4.674</f>
        <v>1355.46</v>
      </c>
      <c r="K17" s="153" t="n">
        <v>0.946</v>
      </c>
      <c r="L17" s="152" t="n">
        <f aca="false">J17*K17</f>
        <v>1282.26516</v>
      </c>
      <c r="M17" s="5"/>
      <c r="N17" s="163" t="n">
        <f aca="false">81.71*E17/10</f>
        <v>527.19292</v>
      </c>
      <c r="O17" s="149" t="n">
        <f aca="false">H17-G17</f>
        <v>532</v>
      </c>
      <c r="P17" s="154" t="n">
        <f aca="false">N17*2.384</f>
        <v>1256.82792128</v>
      </c>
      <c r="Q17" s="5" t="n">
        <f aca="false">6.38*10.19*10.19*3.14159/4</f>
        <v>520.305673171405</v>
      </c>
      <c r="R17" s="5" t="n">
        <f aca="false">1220/520</f>
        <v>2.34615384615385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4.25" hidden="false" customHeight="true" outlineLevel="0" collapsed="false">
      <c r="A18" s="12" t="s">
        <v>293</v>
      </c>
      <c r="B18" s="164" t="s">
        <v>294</v>
      </c>
      <c r="C18" s="161" t="n">
        <v>2</v>
      </c>
      <c r="D18" s="162" t="n">
        <v>101.6</v>
      </c>
      <c r="E18" s="152" t="n">
        <v>62.6</v>
      </c>
      <c r="F18" s="151" t="n">
        <v>1219</v>
      </c>
      <c r="G18" s="151" t="n">
        <v>707</v>
      </c>
      <c r="H18" s="151" t="n">
        <v>1221</v>
      </c>
      <c r="I18" s="153" t="n">
        <f aca="false">F18/(H18-G18)</f>
        <v>2.3715953307393</v>
      </c>
      <c r="J18" s="152" t="n">
        <f aca="false">265*4.674</f>
        <v>1238.61</v>
      </c>
      <c r="K18" s="153" t="n">
        <v>1.023</v>
      </c>
      <c r="L18" s="152" t="n">
        <f aca="false">J18*K18</f>
        <v>1267.09803</v>
      </c>
      <c r="M18" s="5"/>
      <c r="N18" s="163" t="n">
        <f aca="false">81.71*E18/10</f>
        <v>511.5046</v>
      </c>
      <c r="O18" s="149" t="n">
        <f aca="false">H18-G18</f>
        <v>514</v>
      </c>
      <c r="P18" s="154" t="n">
        <f aca="false">N18*2.384</f>
        <v>1219.4269664</v>
      </c>
      <c r="Q18" s="5" t="n">
        <f aca="false">6.22*10.19*10.19*3.14159/4</f>
        <v>507.257255035445</v>
      </c>
      <c r="R18" s="5" t="n">
        <f aca="false">1167/507</f>
        <v>2.30177514792899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4.25" hidden="false" customHeight="false" outlineLevel="0" collapsed="false">
      <c r="A19" s="165"/>
      <c r="B19" s="166"/>
      <c r="C19" s="161" t="n">
        <v>3</v>
      </c>
      <c r="D19" s="162" t="n">
        <v>101.6</v>
      </c>
      <c r="E19" s="152" t="n">
        <v>66.75</v>
      </c>
      <c r="F19" s="151" t="n">
        <v>1297</v>
      </c>
      <c r="G19" s="151" t="n">
        <v>753</v>
      </c>
      <c r="H19" s="151" t="n">
        <v>1298</v>
      </c>
      <c r="I19" s="153" t="n">
        <f aca="false">F19/(H19-G19)</f>
        <v>2.37981651376147</v>
      </c>
      <c r="J19" s="152" t="n">
        <f aca="false">312*4.674</f>
        <v>1458.288</v>
      </c>
      <c r="K19" s="153" t="n">
        <v>0.889</v>
      </c>
      <c r="L19" s="152" t="n">
        <f aca="false">J19*K19</f>
        <v>1296.418032</v>
      </c>
      <c r="M19" s="5"/>
      <c r="N19" s="163" t="n">
        <f aca="false">81.71*E19/10</f>
        <v>545.41425</v>
      </c>
      <c r="O19" s="149" t="n">
        <f aca="false">H19-G19</f>
        <v>545</v>
      </c>
      <c r="P19" s="154" t="n">
        <f aca="false">N19*2.384</f>
        <v>1300.267572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" hidden="false" customHeight="true" outlineLevel="0" collapsed="false">
      <c r="A20" s="155"/>
      <c r="B20" s="167"/>
      <c r="C20" s="168" t="s">
        <v>281</v>
      </c>
      <c r="D20" s="151"/>
      <c r="E20" s="151"/>
      <c r="F20" s="151"/>
      <c r="G20" s="151"/>
      <c r="H20" s="151"/>
      <c r="I20" s="157" t="n">
        <f aca="false">AVERAGE(I17:I19)</f>
        <v>2.37578389804161</v>
      </c>
      <c r="J20" s="151"/>
      <c r="K20" s="151"/>
      <c r="L20" s="158" t="n">
        <f aca="false">AVERAGE(L17:L19)</f>
        <v>1281.927074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4.25" hidden="false" customHeight="false" outlineLevel="0" collapsed="false">
      <c r="A21" s="169" t="s">
        <v>295</v>
      </c>
      <c r="B21" s="170"/>
      <c r="C21" s="161"/>
      <c r="D21" s="171" t="s">
        <v>296</v>
      </c>
      <c r="E21" s="161"/>
      <c r="F21" s="161" t="n">
        <v>1</v>
      </c>
      <c r="G21" s="151" t="n">
        <v>2</v>
      </c>
      <c r="H21" s="151" t="n">
        <v>3</v>
      </c>
      <c r="I21" s="151" t="n">
        <v>1</v>
      </c>
      <c r="J21" s="151" t="n">
        <v>2</v>
      </c>
      <c r="K21" s="151" t="n">
        <v>3</v>
      </c>
      <c r="L21" s="151" t="n">
        <v>4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4.25" hidden="false" customHeight="false" outlineLevel="0" collapsed="false">
      <c r="A22" s="172" t="s">
        <v>297</v>
      </c>
      <c r="B22" s="173"/>
      <c r="C22" s="174"/>
      <c r="D22" s="7" t="s">
        <v>298</v>
      </c>
      <c r="E22" s="175"/>
      <c r="F22" s="161" t="n">
        <v>0</v>
      </c>
      <c r="G22" s="151" t="n">
        <v>0</v>
      </c>
      <c r="H22" s="151" t="n">
        <v>0</v>
      </c>
      <c r="I22" s="151"/>
      <c r="J22" s="151"/>
      <c r="K22" s="151"/>
      <c r="L22" s="15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4.25" hidden="false" customHeight="false" outlineLevel="0" collapsed="false">
      <c r="A23" s="169" t="s">
        <v>299</v>
      </c>
      <c r="B23" s="170"/>
      <c r="C23" s="176"/>
      <c r="D23" s="177" t="s">
        <v>300</v>
      </c>
      <c r="E23" s="178"/>
      <c r="F23" s="179" t="n">
        <v>3.4</v>
      </c>
      <c r="G23" s="152" t="n">
        <v>3.5</v>
      </c>
      <c r="H23" s="152" t="n">
        <v>3.25</v>
      </c>
      <c r="I23" s="151"/>
      <c r="J23" s="151"/>
      <c r="K23" s="151"/>
      <c r="L23" s="15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4.25" hidden="false" customHeight="false" outlineLevel="0" collapsed="false">
      <c r="A24" s="172" t="s">
        <v>301</v>
      </c>
      <c r="B24" s="173"/>
      <c r="C24" s="180"/>
      <c r="D24" s="181" t="s">
        <v>126</v>
      </c>
      <c r="E24" s="181"/>
      <c r="F24" s="152" t="n">
        <f aca="false">F23</f>
        <v>3.4</v>
      </c>
      <c r="G24" s="152" t="n">
        <f aca="false">G23</f>
        <v>3.5</v>
      </c>
      <c r="H24" s="152" t="n">
        <f aca="false">H23</f>
        <v>3.25</v>
      </c>
      <c r="I24" s="151"/>
      <c r="J24" s="151"/>
      <c r="K24" s="151"/>
      <c r="L24" s="151"/>
      <c r="M24" s="5"/>
      <c r="N24" s="5"/>
      <c r="O24" s="5"/>
      <c r="P24" s="5"/>
      <c r="Q24" s="5"/>
      <c r="R24" s="5" t="s">
        <v>302</v>
      </c>
      <c r="S24" s="5" t="s">
        <v>303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true" outlineLevel="0" collapsed="false">
      <c r="A25" s="182"/>
      <c r="B25" s="182"/>
      <c r="C25" s="183"/>
      <c r="D25" s="7" t="s">
        <v>304</v>
      </c>
      <c r="E25" s="175"/>
      <c r="F25" s="184"/>
      <c r="G25" s="185" t="n">
        <f aca="false">AVERAGE(F24:H24)</f>
        <v>3.38333333333333</v>
      </c>
      <c r="H25" s="161"/>
      <c r="I25" s="184"/>
      <c r="J25" s="186"/>
      <c r="K25" s="186"/>
      <c r="L25" s="161"/>
      <c r="M25" s="5"/>
      <c r="N25" s="187" t="n">
        <f aca="false">L32/L20</f>
        <v>0.816864425628006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6.5" hidden="false" customHeight="false" outlineLevel="0" collapsed="false">
      <c r="A26" s="188" t="s">
        <v>305</v>
      </c>
      <c r="B26" s="188"/>
      <c r="C26" s="188"/>
      <c r="D26" s="188"/>
      <c r="E26" s="188"/>
      <c r="F26" s="188"/>
      <c r="G26" s="188"/>
      <c r="H26" s="188"/>
      <c r="I26" s="188"/>
      <c r="J26" s="2"/>
      <c r="K26" s="2"/>
      <c r="L26" s="2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4.25" hidden="false" customHeight="false" outlineLevel="0" collapsed="false">
      <c r="A27" s="127" t="s">
        <v>253</v>
      </c>
      <c r="B27" s="127" t="s">
        <v>254</v>
      </c>
      <c r="C27" s="127" t="s">
        <v>255</v>
      </c>
      <c r="D27" s="146" t="s">
        <v>256</v>
      </c>
      <c r="E27" s="146"/>
      <c r="F27" s="146" t="s">
        <v>257</v>
      </c>
      <c r="G27" s="146"/>
      <c r="H27" s="146"/>
      <c r="I27" s="127" t="s">
        <v>18</v>
      </c>
      <c r="J27" s="127" t="s">
        <v>258</v>
      </c>
      <c r="K27" s="127" t="s">
        <v>259</v>
      </c>
      <c r="L27" s="127" t="s">
        <v>285</v>
      </c>
      <c r="M27" s="189"/>
      <c r="N27" s="189"/>
      <c r="O27" s="189"/>
      <c r="P27" s="189"/>
      <c r="Q27" s="189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4.25" hidden="false" customHeight="false" outlineLevel="0" collapsed="false">
      <c r="A28" s="129" t="s">
        <v>261</v>
      </c>
      <c r="B28" s="129" t="s">
        <v>223</v>
      </c>
      <c r="C28" s="129" t="s">
        <v>227</v>
      </c>
      <c r="D28" s="129" t="s">
        <v>286</v>
      </c>
      <c r="E28" s="129" t="s">
        <v>287</v>
      </c>
      <c r="F28" s="129" t="s">
        <v>264</v>
      </c>
      <c r="G28" s="129" t="s">
        <v>288</v>
      </c>
      <c r="H28" s="129" t="s">
        <v>266</v>
      </c>
      <c r="I28" s="129" t="s">
        <v>267</v>
      </c>
      <c r="J28" s="129" t="s">
        <v>268</v>
      </c>
      <c r="K28" s="129" t="s">
        <v>269</v>
      </c>
      <c r="L28" s="129" t="s">
        <v>289</v>
      </c>
      <c r="M28" s="189"/>
      <c r="N28" s="189"/>
      <c r="O28" s="189"/>
      <c r="P28" s="189"/>
      <c r="Q28" s="189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3.5" hidden="false" customHeight="true" outlineLevel="0" collapsed="false">
      <c r="A29" s="129" t="s">
        <v>223</v>
      </c>
      <c r="B29" s="129"/>
      <c r="C29" s="131"/>
      <c r="D29" s="147"/>
      <c r="E29" s="147"/>
      <c r="F29" s="147"/>
      <c r="G29" s="131" t="s">
        <v>290</v>
      </c>
      <c r="H29" s="131" t="s">
        <v>272</v>
      </c>
      <c r="I29" s="148" t="s">
        <v>273</v>
      </c>
      <c r="J29" s="131" t="s">
        <v>274</v>
      </c>
      <c r="K29" s="147"/>
      <c r="L29" s="131" t="s">
        <v>291</v>
      </c>
      <c r="M29" s="189"/>
      <c r="N29" s="190" t="s">
        <v>306</v>
      </c>
      <c r="O29" s="190" t="s">
        <v>276</v>
      </c>
      <c r="P29" s="190" t="s">
        <v>292</v>
      </c>
      <c r="Q29" s="190" t="s">
        <v>278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4.25" hidden="false" customHeight="false" outlineLevel="0" collapsed="false">
      <c r="A30" s="150"/>
      <c r="B30" s="150"/>
      <c r="C30" s="161" t="n">
        <v>1</v>
      </c>
      <c r="D30" s="162" t="n">
        <v>101.6</v>
      </c>
      <c r="E30" s="152" t="n">
        <f aca="false">(61.37+62.12+61.45)/3</f>
        <v>61.6466666666667</v>
      </c>
      <c r="F30" s="151" t="n">
        <v>1197</v>
      </c>
      <c r="G30" s="151" t="n">
        <v>697</v>
      </c>
      <c r="H30" s="151" t="n">
        <v>1201</v>
      </c>
      <c r="I30" s="153" t="n">
        <f aca="false">F30/(H30-G30)</f>
        <v>2.375</v>
      </c>
      <c r="J30" s="152" t="n">
        <f aca="false">222*4.674</f>
        <v>1037.628</v>
      </c>
      <c r="K30" s="153" t="n">
        <v>1.048</v>
      </c>
      <c r="L30" s="152" t="n">
        <f aca="false">J30*K30</f>
        <v>1087.434144</v>
      </c>
      <c r="M30" s="5"/>
      <c r="N30" s="163" t="n">
        <f aca="false">3.14159*10.2*10.2/4</f>
        <v>81.7127559</v>
      </c>
      <c r="O30" s="163" t="n">
        <f aca="false">$N$30*E30/10</f>
        <v>503.7319025382</v>
      </c>
      <c r="P30" s="149" t="n">
        <f aca="false">H30-G30</f>
        <v>504</v>
      </c>
      <c r="Q30" s="154" t="n">
        <f aca="false">O30*2.372</f>
        <v>1194.85207282061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.75" hidden="false" customHeight="false" outlineLevel="0" collapsed="false">
      <c r="A31" s="12" t="s">
        <v>307</v>
      </c>
      <c r="B31" s="12" t="s">
        <v>294</v>
      </c>
      <c r="C31" s="161" t="n">
        <v>2</v>
      </c>
      <c r="D31" s="162" t="n">
        <v>101.6</v>
      </c>
      <c r="E31" s="152" t="n">
        <f aca="false">(64.39+64.4+64.39)/3</f>
        <v>64.3933333333333</v>
      </c>
      <c r="F31" s="151" t="n">
        <v>1254</v>
      </c>
      <c r="G31" s="151" t="n">
        <v>729</v>
      </c>
      <c r="H31" s="151" t="n">
        <v>1256</v>
      </c>
      <c r="I31" s="153" t="n">
        <f aca="false">F31/(H31-G31)</f>
        <v>2.37950664136622</v>
      </c>
      <c r="J31" s="152" t="n">
        <f aca="false">227*4.674</f>
        <v>1060.998</v>
      </c>
      <c r="K31" s="153" t="n">
        <v>0.949</v>
      </c>
      <c r="L31" s="152" t="n">
        <f aca="false">J31*K31</f>
        <v>1006.887102</v>
      </c>
      <c r="M31" s="5"/>
      <c r="N31" s="163" t="n">
        <f aca="false">3.14159*10.2*10.2/4</f>
        <v>81.7127559</v>
      </c>
      <c r="O31" s="163" t="n">
        <f aca="false">$N$30*E31/10</f>
        <v>526.1756728254</v>
      </c>
      <c r="P31" s="149" t="n">
        <f aca="false">H31-G31</f>
        <v>527</v>
      </c>
      <c r="Q31" s="154" t="n">
        <f aca="false">O31*2.379</f>
        <v>1251.7719256516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4.25" hidden="false" customHeight="true" outlineLevel="0" collapsed="false">
      <c r="A32" s="155"/>
      <c r="B32" s="155"/>
      <c r="C32" s="168" t="s">
        <v>281</v>
      </c>
      <c r="D32" s="151"/>
      <c r="E32" s="151"/>
      <c r="F32" s="151"/>
      <c r="G32" s="151"/>
      <c r="H32" s="151"/>
      <c r="I32" s="157"/>
      <c r="J32" s="151"/>
      <c r="K32" s="151"/>
      <c r="L32" s="158" t="n">
        <f aca="false">AVERAGE(L30:L31)</f>
        <v>1047.160623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5"/>
      <c r="N34" s="5"/>
      <c r="O34" s="5"/>
      <c r="P34" s="5"/>
      <c r="Q34" s="5"/>
      <c r="R34" s="5"/>
      <c r="S34" s="5" t="s">
        <v>302</v>
      </c>
      <c r="T34" s="5" t="s">
        <v>308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6.5" hidden="false" customHeight="false" outlineLevel="0" collapsed="false">
      <c r="A71" s="191" t="s">
        <v>309</v>
      </c>
      <c r="B71" s="191"/>
      <c r="C71" s="191"/>
      <c r="D71" s="191"/>
      <c r="E71" s="191"/>
      <c r="F71" s="191"/>
      <c r="G71" s="191"/>
      <c r="H71" s="191"/>
      <c r="I71" s="191"/>
      <c r="J71" s="2"/>
      <c r="K71" s="2"/>
      <c r="L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A73" s="127" t="s">
        <v>253</v>
      </c>
      <c r="B73" s="127" t="s">
        <v>254</v>
      </c>
      <c r="C73" s="127" t="s">
        <v>255</v>
      </c>
      <c r="D73" s="146" t="s">
        <v>256</v>
      </c>
      <c r="E73" s="146"/>
      <c r="F73" s="146" t="s">
        <v>257</v>
      </c>
      <c r="G73" s="146"/>
      <c r="H73" s="146"/>
      <c r="I73" s="127" t="s">
        <v>18</v>
      </c>
      <c r="J73" s="2"/>
      <c r="K73" s="2"/>
      <c r="L73" s="2"/>
    </row>
    <row r="74" customFormat="false" ht="14.25" hidden="false" customHeight="false" outlineLevel="0" collapsed="false">
      <c r="A74" s="129" t="s">
        <v>261</v>
      </c>
      <c r="B74" s="129" t="s">
        <v>223</v>
      </c>
      <c r="C74" s="129" t="s">
        <v>227</v>
      </c>
      <c r="D74" s="129" t="s">
        <v>286</v>
      </c>
      <c r="E74" s="129" t="s">
        <v>287</v>
      </c>
      <c r="F74" s="129" t="s">
        <v>264</v>
      </c>
      <c r="G74" s="129" t="s">
        <v>288</v>
      </c>
      <c r="H74" s="129" t="s">
        <v>266</v>
      </c>
      <c r="I74" s="129" t="s">
        <v>267</v>
      </c>
      <c r="J74" s="2"/>
      <c r="K74" s="2"/>
      <c r="L74" s="2"/>
    </row>
    <row r="75" customFormat="false" ht="15" hidden="false" customHeight="false" outlineLevel="0" collapsed="false">
      <c r="A75" s="131" t="s">
        <v>223</v>
      </c>
      <c r="B75" s="131"/>
      <c r="C75" s="131"/>
      <c r="D75" s="147"/>
      <c r="E75" s="147"/>
      <c r="F75" s="147"/>
      <c r="G75" s="147"/>
      <c r="H75" s="131" t="s">
        <v>272</v>
      </c>
      <c r="I75" s="148" t="s">
        <v>273</v>
      </c>
      <c r="J75" s="2"/>
      <c r="K75" s="2"/>
      <c r="L75" s="2"/>
    </row>
    <row r="76" customFormat="false" ht="14.25" hidden="false" customHeight="false" outlineLevel="0" collapsed="false">
      <c r="A76" s="150"/>
      <c r="B76" s="172"/>
      <c r="C76" s="151" t="n">
        <v>1</v>
      </c>
      <c r="D76" s="151" t="n">
        <v>101.5</v>
      </c>
      <c r="E76" s="152" t="n">
        <v>64.5</v>
      </c>
      <c r="F76" s="151" t="n">
        <v>1265</v>
      </c>
      <c r="G76" s="151" t="n">
        <v>746</v>
      </c>
      <c r="H76" s="151" t="n">
        <v>1268</v>
      </c>
      <c r="I76" s="153" t="n">
        <f aca="false">F76/(H76-G76)</f>
        <v>2.42337164750958</v>
      </c>
      <c r="J76" s="2"/>
      <c r="K76" s="2"/>
      <c r="L76" s="2"/>
    </row>
    <row r="77" customFormat="false" ht="15.75" hidden="false" customHeight="false" outlineLevel="0" collapsed="false">
      <c r="A77" s="12" t="s">
        <v>307</v>
      </c>
      <c r="B77" s="11" t="s">
        <v>294</v>
      </c>
      <c r="C77" s="151" t="n">
        <v>2</v>
      </c>
      <c r="D77" s="151" t="n">
        <v>101.5</v>
      </c>
      <c r="E77" s="152" t="n">
        <v>63.72</v>
      </c>
      <c r="F77" s="151" t="n">
        <v>1198</v>
      </c>
      <c r="G77" s="151" t="n">
        <v>707</v>
      </c>
      <c r="H77" s="151" t="n">
        <v>1203</v>
      </c>
      <c r="I77" s="153" t="n">
        <f aca="false">F77/(H77-G77)</f>
        <v>2.41532258064516</v>
      </c>
      <c r="J77" s="2"/>
      <c r="K77" s="2"/>
      <c r="L77" s="2"/>
    </row>
    <row r="78" customFormat="false" ht="14.25" hidden="false" customHeight="false" outlineLevel="0" collapsed="false">
      <c r="A78" s="155"/>
      <c r="B78" s="169"/>
      <c r="C78" s="151" t="n">
        <v>3</v>
      </c>
      <c r="D78" s="151" t="n">
        <v>101.5</v>
      </c>
      <c r="E78" s="152" t="n">
        <v>63.48</v>
      </c>
      <c r="F78" s="151" t="n">
        <v>1246</v>
      </c>
      <c r="G78" s="151" t="n">
        <v>735</v>
      </c>
      <c r="H78" s="151" t="n">
        <v>1250</v>
      </c>
      <c r="I78" s="153" t="n">
        <f aca="false">F78/(H78-G78)</f>
        <v>2.41941747572816</v>
      </c>
      <c r="J78" s="2"/>
      <c r="K78" s="2"/>
      <c r="L78" s="2"/>
    </row>
    <row r="79" customFormat="false" ht="15.75" hidden="false" customHeight="false" outlineLevel="0" collapsed="false">
      <c r="A79" s="150"/>
      <c r="B79" s="150"/>
      <c r="C79" s="156" t="s">
        <v>281</v>
      </c>
      <c r="D79" s="151"/>
      <c r="E79" s="151"/>
      <c r="F79" s="151"/>
      <c r="G79" s="151"/>
      <c r="H79" s="151"/>
      <c r="I79" s="157" t="n">
        <f aca="false">AVERAGE(I76:I78)</f>
        <v>2.41937056796096</v>
      </c>
      <c r="J79" s="2"/>
      <c r="K79" s="2"/>
      <c r="L79" s="2"/>
    </row>
    <row r="80" customFormat="false" ht="14.25" hidden="false" customHeight="false" outlineLevel="0" collapsed="false">
      <c r="A80" s="165"/>
      <c r="B80" s="165"/>
      <c r="C80" s="151"/>
      <c r="D80" s="151"/>
      <c r="E80" s="151"/>
      <c r="F80" s="151"/>
      <c r="G80" s="151"/>
      <c r="H80" s="151"/>
      <c r="I80" s="151"/>
      <c r="J80" s="2"/>
      <c r="K80" s="2"/>
      <c r="L80" s="2"/>
    </row>
    <row r="81" customFormat="false" ht="14.25" hidden="false" customHeight="false" outlineLevel="0" collapsed="false">
      <c r="A81" s="155"/>
      <c r="B81" s="155"/>
      <c r="C81" s="151"/>
      <c r="D81" s="10"/>
      <c r="E81" s="10"/>
      <c r="F81" s="151"/>
      <c r="G81" s="151"/>
      <c r="H81" s="151"/>
      <c r="I81" s="151"/>
      <c r="J81" s="2"/>
      <c r="K81" s="2"/>
      <c r="L81" s="2"/>
    </row>
    <row r="82" customFormat="false" ht="14.25" hidden="false" customHeight="false" outlineLevel="0" collapsed="false">
      <c r="A82" s="52" t="s">
        <v>295</v>
      </c>
      <c r="B82" s="192"/>
      <c r="C82" s="161"/>
      <c r="D82" s="171" t="s">
        <v>296</v>
      </c>
      <c r="E82" s="161"/>
      <c r="F82" s="161" t="n">
        <v>1</v>
      </c>
      <c r="G82" s="151" t="n">
        <v>2</v>
      </c>
      <c r="H82" s="151" t="n">
        <v>3</v>
      </c>
      <c r="I82" s="151" t="n">
        <v>1</v>
      </c>
      <c r="J82" s="2"/>
      <c r="K82" s="2"/>
      <c r="L82" s="2"/>
    </row>
    <row r="83" customFormat="false" ht="14.25" hidden="false" customHeight="false" outlineLevel="0" collapsed="false">
      <c r="A83" s="172" t="s">
        <v>297</v>
      </c>
      <c r="B83" s="173"/>
      <c r="C83" s="174"/>
      <c r="D83" s="7" t="s">
        <v>298</v>
      </c>
      <c r="E83" s="175"/>
      <c r="F83" s="161" t="n">
        <v>0</v>
      </c>
      <c r="G83" s="151" t="n">
        <v>0</v>
      </c>
      <c r="H83" s="151" t="n">
        <v>0</v>
      </c>
      <c r="I83" s="151"/>
      <c r="J83" s="2"/>
      <c r="K83" s="2"/>
      <c r="L83" s="2"/>
    </row>
    <row r="84" customFormat="false" ht="14.25" hidden="false" customHeight="false" outlineLevel="0" collapsed="false">
      <c r="A84" s="169" t="s">
        <v>299</v>
      </c>
      <c r="B84" s="170"/>
      <c r="C84" s="176"/>
      <c r="D84" s="177" t="s">
        <v>300</v>
      </c>
      <c r="E84" s="178"/>
      <c r="F84" s="161" t="n">
        <v>3.85</v>
      </c>
      <c r="G84" s="152" t="n">
        <v>3.85</v>
      </c>
      <c r="H84" s="152" t="n">
        <v>3.9</v>
      </c>
      <c r="I84" s="151"/>
      <c r="J84" s="2"/>
      <c r="K84" s="2"/>
      <c r="L84" s="2"/>
    </row>
    <row r="85" customFormat="false" ht="14.25" hidden="false" customHeight="false" outlineLevel="0" collapsed="false">
      <c r="A85" s="172" t="s">
        <v>310</v>
      </c>
      <c r="B85" s="173"/>
      <c r="C85" s="180"/>
      <c r="D85" s="181" t="s">
        <v>126</v>
      </c>
      <c r="E85" s="181"/>
      <c r="F85" s="152" t="n">
        <v>38.5</v>
      </c>
      <c r="G85" s="152" t="n">
        <v>38.5</v>
      </c>
      <c r="H85" s="152" t="n">
        <v>39</v>
      </c>
      <c r="I85" s="151"/>
    </row>
    <row r="86" customFormat="false" ht="14.25" hidden="false" customHeight="false" outlineLevel="0" collapsed="false">
      <c r="A86" s="169" t="s">
        <v>311</v>
      </c>
      <c r="B86" s="170"/>
      <c r="C86" s="183"/>
      <c r="D86" s="7" t="s">
        <v>304</v>
      </c>
      <c r="E86" s="175"/>
      <c r="F86" s="184"/>
      <c r="G86" s="185" t="n">
        <f aca="false">AVERAGE(F85:H85)</f>
        <v>38.6666666666667</v>
      </c>
      <c r="H86" s="161"/>
      <c r="I86" s="184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</sheetData>
  <mergeCells count="14">
    <mergeCell ref="A1:L1"/>
    <mergeCell ref="A2:L2"/>
    <mergeCell ref="D4:E4"/>
    <mergeCell ref="F4:H4"/>
    <mergeCell ref="D14:E14"/>
    <mergeCell ref="F14:H14"/>
    <mergeCell ref="D24:E24"/>
    <mergeCell ref="A25:B25"/>
    <mergeCell ref="D27:E27"/>
    <mergeCell ref="F27:H27"/>
    <mergeCell ref="A71:I71"/>
    <mergeCell ref="D73:E73"/>
    <mergeCell ref="F73:H73"/>
    <mergeCell ref="D85:E85"/>
  </mergeCells>
  <printOptions headings="false" gridLines="false" gridLinesSet="true" horizontalCentered="true" verticalCentered="false"/>
  <pageMargins left="0.6" right="0.4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9.13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13"/>
    <col collapsed="false" customWidth="true" hidden="false" outlineLevel="0" max="10" min="10" style="0" width="15.28"/>
  </cols>
  <sheetData>
    <row r="1" customFormat="false" ht="26.25" hidden="false" customHeight="true" outlineLevel="0" collapsed="false"/>
    <row r="2" customFormat="false" ht="29.25" hidden="false" customHeight="true" outlineLevel="0" collapsed="false">
      <c r="A2" s="36" t="s">
        <v>31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3" hidden="false" customHeight="true" outlineLevel="0" collapsed="false">
      <c r="A3" s="36" t="s">
        <v>31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0.25" hidden="false" customHeight="true" outlineLevel="0" collapsed="false"/>
    <row r="5" customFormat="false" ht="17.25" hidden="false" customHeight="false" outlineLevel="0" collapsed="false">
      <c r="A5" s="80"/>
      <c r="B5" s="104" t="s">
        <v>314</v>
      </c>
      <c r="C5" s="104"/>
      <c r="D5" s="104"/>
      <c r="E5" s="104"/>
      <c r="F5" s="104"/>
      <c r="G5" s="80"/>
      <c r="H5" s="80"/>
      <c r="I5" s="80"/>
      <c r="J5" s="80"/>
    </row>
    <row r="6" customFormat="false" ht="17.25" hidden="false" customHeight="false" outlineLevel="0" collapsed="false">
      <c r="A6" s="193"/>
      <c r="B6" s="109" t="s">
        <v>315</v>
      </c>
      <c r="C6" s="109" t="s">
        <v>315</v>
      </c>
      <c r="D6" s="109" t="s">
        <v>316</v>
      </c>
      <c r="E6" s="109" t="s">
        <v>316</v>
      </c>
      <c r="F6" s="109" t="s">
        <v>317</v>
      </c>
      <c r="G6" s="109"/>
      <c r="H6" s="109"/>
      <c r="I6" s="109"/>
      <c r="J6" s="109"/>
    </row>
    <row r="7" customFormat="false" ht="17.25" hidden="false" customHeight="false" outlineLevel="0" collapsed="false">
      <c r="A7" s="109" t="s">
        <v>318</v>
      </c>
      <c r="B7" s="109" t="s">
        <v>319</v>
      </c>
      <c r="C7" s="109" t="s">
        <v>319</v>
      </c>
      <c r="D7" s="109" t="s">
        <v>320</v>
      </c>
      <c r="E7" s="109" t="s">
        <v>320</v>
      </c>
      <c r="F7" s="109" t="s">
        <v>320</v>
      </c>
      <c r="G7" s="109"/>
      <c r="H7" s="194" t="s">
        <v>43</v>
      </c>
      <c r="I7" s="109" t="s">
        <v>321</v>
      </c>
      <c r="J7" s="109" t="s">
        <v>322</v>
      </c>
    </row>
    <row r="8" customFormat="false" ht="17.25" hidden="false" customHeight="false" outlineLevel="0" collapsed="false">
      <c r="A8" s="193"/>
      <c r="B8" s="109" t="s">
        <v>323</v>
      </c>
      <c r="C8" s="109" t="s">
        <v>324</v>
      </c>
      <c r="D8" s="109" t="s">
        <v>325</v>
      </c>
      <c r="E8" s="109" t="s">
        <v>326</v>
      </c>
      <c r="F8" s="109" t="s">
        <v>325</v>
      </c>
      <c r="G8" s="109"/>
      <c r="H8" s="109"/>
      <c r="I8" s="109"/>
      <c r="J8" s="109"/>
    </row>
    <row r="9" customFormat="false" ht="20.25" hidden="false" customHeight="false" outlineLevel="0" collapsed="false">
      <c r="A9" s="78"/>
      <c r="B9" s="105" t="s">
        <v>327</v>
      </c>
      <c r="C9" s="105" t="s">
        <v>328</v>
      </c>
      <c r="D9" s="105" t="s">
        <v>329</v>
      </c>
      <c r="E9" s="105" t="s">
        <v>330</v>
      </c>
      <c r="F9" s="105" t="s">
        <v>331</v>
      </c>
      <c r="G9" s="105" t="s">
        <v>332</v>
      </c>
      <c r="H9" s="105" t="s">
        <v>333</v>
      </c>
      <c r="I9" s="105" t="s">
        <v>62</v>
      </c>
      <c r="J9" s="105" t="s">
        <v>62</v>
      </c>
    </row>
    <row r="10" customFormat="false" ht="17.2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7.25" hidden="false" customHeight="false" outlineLevel="0" collapsed="false">
      <c r="A11" s="109" t="n">
        <v>1</v>
      </c>
      <c r="B11" s="12" t="n">
        <v>1201</v>
      </c>
      <c r="C11" s="12" t="n">
        <v>697</v>
      </c>
      <c r="D11" s="109" t="n">
        <v>1213</v>
      </c>
      <c r="E11" s="109" t="n">
        <v>707</v>
      </c>
      <c r="F11" s="12" t="n">
        <v>1197</v>
      </c>
      <c r="G11" s="109" t="n">
        <f aca="false">B11-C11</f>
        <v>504</v>
      </c>
      <c r="H11" s="195" t="n">
        <f aca="false">F11/G11</f>
        <v>2.375</v>
      </c>
      <c r="I11" s="82" t="n">
        <f aca="false">100*(D11-F11)/G11</f>
        <v>3.17460317460317</v>
      </c>
      <c r="J11" s="195" t="n">
        <f aca="false">100*((D11-E11)-G11)/G11</f>
        <v>0.396825396825397</v>
      </c>
    </row>
    <row r="12" customFormat="false" ht="17.25" hidden="false" customHeight="false" outlineLevel="0" collapsed="false">
      <c r="A12" s="109" t="n">
        <v>2</v>
      </c>
      <c r="B12" s="12" t="n">
        <v>1256</v>
      </c>
      <c r="C12" s="12" t="n">
        <v>729</v>
      </c>
      <c r="D12" s="109" t="n">
        <v>1270</v>
      </c>
      <c r="E12" s="109" t="n">
        <v>741</v>
      </c>
      <c r="F12" s="12" t="n">
        <v>1254</v>
      </c>
      <c r="G12" s="109" t="n">
        <f aca="false">B12-C12</f>
        <v>527</v>
      </c>
      <c r="H12" s="195" t="n">
        <f aca="false">F12/G12</f>
        <v>2.37950664136622</v>
      </c>
      <c r="I12" s="82" t="n">
        <f aca="false">100*(D12-F12)/G12</f>
        <v>3.03605313092979</v>
      </c>
      <c r="J12" s="195" t="n">
        <f aca="false">100*((D12-E12)-G12)/G12</f>
        <v>0.379506641366224</v>
      </c>
    </row>
    <row r="13" customFormat="false" ht="17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5"/>
      <c r="I13" s="105"/>
      <c r="J13" s="105"/>
    </row>
    <row r="14" customFormat="false" ht="18" hidden="false" customHeight="false" outlineLevel="0" collapsed="false">
      <c r="A14" s="109"/>
      <c r="B14" s="109"/>
      <c r="C14" s="109"/>
      <c r="D14" s="109"/>
      <c r="E14" s="109"/>
      <c r="F14" s="109"/>
      <c r="G14" s="196" t="s">
        <v>334</v>
      </c>
      <c r="H14" s="197"/>
      <c r="I14" s="198" t="n">
        <f aca="false">AVERAGE(I11:I12)</f>
        <v>3.10532815276648</v>
      </c>
      <c r="J14" s="198" t="n">
        <f aca="false">(J11+J12)/2</f>
        <v>0.38816601909581</v>
      </c>
      <c r="L14" s="199" t="e">
        <f aca="false">(H11+H12+#REF!)/3</f>
        <v>#VALUE!</v>
      </c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36" customFormat="false" ht="14.25" hidden="false" customHeight="false" outlineLevel="0" collapsed="false">
      <c r="A36" s="0" t="s">
        <v>302</v>
      </c>
    </row>
    <row r="37" customFormat="false" ht="14.25" hidden="false" customHeight="false" outlineLevel="0" collapsed="false">
      <c r="A37" s="0" t="s">
        <v>335</v>
      </c>
    </row>
  </sheetData>
  <mergeCells count="3">
    <mergeCell ref="A2:J2"/>
    <mergeCell ref="A3:J3"/>
    <mergeCell ref="B5:F5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7" min="7" style="0" width="11.28"/>
    <col collapsed="false" customWidth="true" hidden="false" outlineLevel="0" max="12" min="12" style="0" width="10.42"/>
  </cols>
  <sheetData>
    <row r="1" customFormat="false" ht="17.25" hidden="false" customHeight="false" outlineLevel="0" collapsed="false">
      <c r="A1" s="74"/>
      <c r="B1" s="33" t="s">
        <v>336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7.25" hidden="false" customHeight="false" outlineLevel="0" collapsed="false">
      <c r="A2" s="74"/>
      <c r="B2" s="33" t="s">
        <v>337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7.25" hidden="false" customHeight="false" outlineLevel="0" collapsed="false">
      <c r="A3" s="74"/>
      <c r="B3" s="33" t="s">
        <v>338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17.25" hidden="false" customHeight="false" outlineLevel="0" collapsed="false">
      <c r="A4" s="74"/>
      <c r="B4" s="33" t="s">
        <v>339</v>
      </c>
      <c r="D4" s="74"/>
      <c r="E4" s="74"/>
      <c r="F4" s="74"/>
      <c r="G4" s="33" t="s">
        <v>340</v>
      </c>
      <c r="H4" s="74"/>
    </row>
    <row r="5" customFormat="false" ht="17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27.75" hidden="false" customHeight="true" outlineLevel="0" collapsed="false">
      <c r="A6" s="200" t="s">
        <v>341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21.75" hidden="false" customHeight="false" outlineLevel="0" collapsed="false">
      <c r="A7" s="200" t="s">
        <v>34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18" hidden="false" customHeight="false" outlineLevel="0" collapsed="false">
      <c r="A8" s="93"/>
      <c r="B8" s="74"/>
      <c r="C8" s="74"/>
      <c r="D8" s="74"/>
      <c r="E8" s="74"/>
      <c r="F8" s="74"/>
      <c r="G8" s="74"/>
      <c r="H8" s="74"/>
    </row>
    <row r="9" customFormat="false" ht="17.25" hidden="false" customHeight="false" outlineLevel="0" collapsed="false">
      <c r="A9" s="74" t="s">
        <v>343</v>
      </c>
      <c r="C9" s="74" t="s">
        <v>344</v>
      </c>
      <c r="D9" s="74"/>
      <c r="E9" s="74"/>
      <c r="F9" s="74"/>
      <c r="G9" s="74"/>
      <c r="H9" s="74"/>
    </row>
    <row r="10" customFormat="false" ht="17.25" hidden="false" customHeight="false" outlineLevel="0" collapsed="false">
      <c r="A10" s="74"/>
      <c r="C10" s="74" t="s">
        <v>345</v>
      </c>
      <c r="D10" s="74"/>
      <c r="E10" s="74"/>
      <c r="F10" s="74"/>
      <c r="G10" s="74"/>
      <c r="H10" s="74"/>
    </row>
    <row r="11" customFormat="false" ht="17.25" hidden="false" customHeight="false" outlineLevel="0" collapsed="false">
      <c r="A11" s="74"/>
      <c r="C11" s="74" t="s">
        <v>346</v>
      </c>
      <c r="D11" s="74"/>
      <c r="E11" s="74"/>
      <c r="F11" s="74"/>
      <c r="G11" s="74"/>
      <c r="H11" s="74"/>
    </row>
    <row r="12" customFormat="false" ht="17.25" hidden="false" customHeight="false" outlineLevel="0" collapsed="false">
      <c r="A12" s="74"/>
      <c r="C12" s="74" t="s">
        <v>347</v>
      </c>
      <c r="D12" s="74"/>
      <c r="E12" s="74"/>
      <c r="F12" s="74"/>
      <c r="G12" s="74"/>
      <c r="H12" s="74"/>
    </row>
    <row r="13" customFormat="false" ht="17.25" hidden="false" customHeight="false" outlineLevel="0" collapsed="false">
      <c r="A13" s="74"/>
      <c r="C13" s="74" t="s">
        <v>348</v>
      </c>
      <c r="D13" s="74"/>
      <c r="E13" s="74"/>
      <c r="F13" s="74"/>
      <c r="G13" s="74"/>
      <c r="H13" s="74"/>
    </row>
    <row r="14" customFormat="false" ht="17.25" hidden="false" customHeight="false" outlineLevel="0" collapsed="false">
      <c r="A14" s="74"/>
      <c r="C14" s="74" t="s">
        <v>349</v>
      </c>
      <c r="D14" s="74"/>
      <c r="E14" s="74"/>
      <c r="F14" s="74"/>
      <c r="G14" s="74"/>
      <c r="H14" s="74"/>
    </row>
    <row r="15" customFormat="false" ht="17.25" hidden="false" customHeight="false" outlineLevel="0" collapsed="false">
      <c r="A15" s="74"/>
      <c r="C15" s="74" t="s">
        <v>350</v>
      </c>
      <c r="D15" s="74"/>
      <c r="E15" s="74"/>
      <c r="F15" s="74"/>
      <c r="H15" s="74"/>
    </row>
    <row r="16" customFormat="false" ht="17.25" hidden="false" customHeight="false" outlineLevel="0" collapsed="false">
      <c r="A16" s="74"/>
      <c r="C16" s="74"/>
      <c r="D16" s="74" t="s">
        <v>351</v>
      </c>
      <c r="E16" s="74"/>
      <c r="H16" s="74"/>
    </row>
    <row r="17" customFormat="false" ht="17.25" hidden="false" customHeight="false" outlineLevel="0" collapsed="false">
      <c r="A17" s="74"/>
      <c r="B17" s="74"/>
      <c r="D17" s="74" t="s">
        <v>352</v>
      </c>
      <c r="H17" s="74"/>
    </row>
    <row r="18" customFormat="false" ht="17.25" hidden="false" customHeight="false" outlineLevel="0" collapsed="false">
      <c r="A18" s="74"/>
      <c r="B18" s="74"/>
      <c r="D18" s="74" t="s">
        <v>353</v>
      </c>
      <c r="E18" s="74"/>
      <c r="H18" s="74"/>
    </row>
    <row r="19" customFormat="false" ht="17.25" hidden="false" customHeight="false" outlineLevel="0" collapsed="false">
      <c r="B19" s="74"/>
      <c r="C19" s="74"/>
      <c r="D19" s="74" t="s">
        <v>354</v>
      </c>
      <c r="E19" s="74"/>
      <c r="H19" s="74"/>
    </row>
    <row r="20" customFormat="false" ht="17.25" hidden="false" customHeight="false" outlineLevel="0" collapsed="false">
      <c r="B20" s="74"/>
      <c r="C20" s="74"/>
      <c r="D20" s="74"/>
      <c r="E20" s="74"/>
      <c r="G20" s="74"/>
      <c r="H20" s="74"/>
    </row>
    <row r="21" customFormat="false" ht="28.5" hidden="false" customHeight="true" outlineLevel="0" collapsed="false">
      <c r="A21" s="37" t="s">
        <v>35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</row>
    <row r="23" customFormat="false" ht="18" hidden="false" customHeight="false" outlineLevel="0" collapsed="false">
      <c r="A23" s="74"/>
      <c r="B23" s="93" t="s">
        <v>356</v>
      </c>
      <c r="C23" s="74"/>
      <c r="D23" s="74"/>
      <c r="E23" s="74"/>
      <c r="F23" s="74"/>
      <c r="G23" s="74"/>
      <c r="H23" s="74"/>
    </row>
    <row r="24" customFormat="false" ht="19.5" hidden="false" customHeight="true" outlineLevel="0" collapsed="false">
      <c r="A24" s="74"/>
      <c r="B24" s="74"/>
      <c r="C24" s="74" t="s">
        <v>357</v>
      </c>
      <c r="D24" s="74"/>
      <c r="E24" s="74"/>
      <c r="F24" s="74"/>
      <c r="G24" s="74"/>
      <c r="H24" s="74"/>
    </row>
    <row r="25" customFormat="false" ht="19.5" hidden="false" customHeight="true" outlineLevel="0" collapsed="false">
      <c r="A25" s="74"/>
      <c r="B25" s="74"/>
      <c r="C25" s="74" t="s">
        <v>358</v>
      </c>
      <c r="D25" s="74"/>
      <c r="E25" s="74"/>
      <c r="F25" s="74"/>
      <c r="G25" s="74"/>
      <c r="H25" s="74"/>
    </row>
    <row r="26" customFormat="false" ht="17.25" hidden="false" customHeight="false" outlineLevel="0" collapsed="false">
      <c r="A26" s="74"/>
      <c r="B26" s="74"/>
      <c r="C26" s="74" t="s">
        <v>359</v>
      </c>
      <c r="D26" s="74"/>
      <c r="E26" s="74"/>
      <c r="F26" s="74"/>
      <c r="G26" s="74"/>
      <c r="H26" s="74"/>
    </row>
    <row r="27" customFormat="false" ht="17.25" hidden="false" customHeight="false" outlineLevel="0" collapsed="false">
      <c r="A27" s="74"/>
      <c r="B27" s="74"/>
      <c r="C27" s="74" t="s">
        <v>360</v>
      </c>
      <c r="D27" s="74"/>
      <c r="E27" s="74"/>
      <c r="F27" s="74"/>
      <c r="G27" s="74"/>
      <c r="H27" s="74"/>
    </row>
    <row r="28" customFormat="false" ht="17.25" hidden="false" customHeight="false" outlineLevel="0" collapsed="false">
      <c r="A28" s="74"/>
      <c r="B28" s="74"/>
      <c r="C28" s="74" t="s">
        <v>361</v>
      </c>
      <c r="D28" s="74"/>
      <c r="E28" s="74"/>
      <c r="F28" s="74"/>
      <c r="G28" s="74"/>
      <c r="H28" s="74"/>
    </row>
    <row r="29" customFormat="false" ht="17.25" hidden="false" customHeight="false" outlineLevel="0" collapsed="false">
      <c r="A29" s="74"/>
      <c r="B29" s="74"/>
      <c r="C29" s="74" t="s">
        <v>362</v>
      </c>
      <c r="D29" s="74"/>
      <c r="E29" s="74"/>
      <c r="F29" s="74"/>
      <c r="G29" s="74"/>
      <c r="H29" s="74"/>
    </row>
    <row r="30" customFormat="false" ht="17.25" hidden="false" customHeight="false" outlineLevel="0" collapsed="false">
      <c r="A30" s="74"/>
      <c r="B30" s="74"/>
      <c r="C30" s="74" t="s">
        <v>363</v>
      </c>
      <c r="D30" s="74"/>
      <c r="E30" s="74"/>
      <c r="F30" s="74"/>
      <c r="G30" s="74"/>
      <c r="H30" s="74"/>
    </row>
    <row r="31" customFormat="false" ht="17.25" hidden="false" customHeight="false" outlineLevel="0" collapsed="false">
      <c r="A31" s="74"/>
      <c r="B31" s="74"/>
      <c r="D31" s="74"/>
      <c r="E31" s="74"/>
      <c r="F31" s="74"/>
      <c r="G31" s="74"/>
      <c r="H31" s="74"/>
    </row>
    <row r="32" customFormat="false" ht="21.75" hidden="false" customHeight="true" outlineLevel="0" collapsed="false">
      <c r="A32" s="74"/>
      <c r="B32" s="93" t="s">
        <v>364</v>
      </c>
      <c r="C32" s="74"/>
      <c r="D32" s="74"/>
      <c r="E32" s="74"/>
      <c r="F32" s="74"/>
      <c r="G32" s="74"/>
      <c r="H32" s="74"/>
    </row>
    <row r="33" customFormat="false" ht="18" hidden="false" customHeight="false" outlineLevel="0" collapsed="false">
      <c r="A33" s="74"/>
      <c r="B33" s="93"/>
      <c r="C33" s="74"/>
      <c r="D33" s="74"/>
      <c r="E33" s="74"/>
      <c r="F33" s="74"/>
      <c r="G33" s="74"/>
      <c r="H33" s="74"/>
    </row>
    <row r="34" customFormat="false" ht="18" hidden="false" customHeight="false" outlineLevel="0" collapsed="false">
      <c r="A34" s="74"/>
      <c r="B34" s="103" t="s">
        <v>365</v>
      </c>
      <c r="C34" s="74"/>
      <c r="D34" s="74"/>
      <c r="E34" s="74"/>
      <c r="F34" s="74"/>
      <c r="G34" s="74"/>
      <c r="H34" s="202"/>
      <c r="I34" s="33"/>
    </row>
    <row r="35" customFormat="false" ht="17.25" hidden="false" customHeight="false" outlineLevel="0" collapsed="false">
      <c r="A35" s="74"/>
      <c r="B35" s="74"/>
      <c r="C35" s="74" t="s">
        <v>366</v>
      </c>
      <c r="D35" s="74"/>
      <c r="E35" s="74"/>
      <c r="F35" s="74"/>
      <c r="G35" s="74"/>
      <c r="H35" s="203"/>
      <c r="I35" s="33"/>
    </row>
    <row r="36" customFormat="false" ht="18" hidden="false" customHeight="false" outlineLevel="0" collapsed="false">
      <c r="A36" s="74"/>
      <c r="B36" s="93"/>
      <c r="C36" s="74" t="s">
        <v>367</v>
      </c>
      <c r="D36" s="74"/>
      <c r="E36" s="74"/>
      <c r="F36" s="74"/>
      <c r="G36" s="74"/>
      <c r="H36" s="74"/>
    </row>
    <row r="37" customFormat="false" ht="18" hidden="false" customHeight="false" outlineLevel="0" collapsed="false">
      <c r="A37" s="74"/>
      <c r="B37" s="93"/>
      <c r="C37" s="74"/>
      <c r="D37" s="74"/>
      <c r="E37" s="74"/>
      <c r="F37" s="74"/>
      <c r="G37" s="74"/>
      <c r="H37" s="74"/>
    </row>
    <row r="38" customFormat="false" ht="18" hidden="false" customHeight="false" outlineLevel="0" collapsed="false">
      <c r="A38" s="74"/>
      <c r="B38" s="93"/>
      <c r="C38" s="74"/>
      <c r="D38" s="74"/>
      <c r="E38" s="74"/>
      <c r="F38" s="74"/>
      <c r="G38" s="74"/>
      <c r="H38" s="74"/>
    </row>
    <row r="39" customFormat="false" ht="18" hidden="false" customHeight="false" outlineLevel="0" collapsed="false">
      <c r="A39" s="74"/>
      <c r="B39" s="93"/>
      <c r="C39" s="74"/>
      <c r="D39" s="74"/>
      <c r="E39" s="74"/>
      <c r="F39" s="74"/>
      <c r="G39" s="74"/>
      <c r="H39" s="74"/>
    </row>
    <row r="40" customFormat="false" ht="18" hidden="false" customHeight="false" outlineLevel="0" collapsed="false">
      <c r="A40" s="74"/>
      <c r="B40" s="93"/>
      <c r="C40" s="74"/>
      <c r="D40" s="74"/>
      <c r="E40" s="74"/>
      <c r="F40" s="74"/>
      <c r="G40" s="74"/>
      <c r="H40" s="74"/>
    </row>
    <row r="41" customFormat="false" ht="18" hidden="false" customHeight="false" outlineLevel="0" collapsed="false">
      <c r="A41" s="74"/>
      <c r="B41" s="93"/>
      <c r="C41" s="74"/>
      <c r="D41" s="74"/>
      <c r="E41" s="74"/>
      <c r="F41" s="74"/>
      <c r="G41" s="74"/>
      <c r="H41" s="74"/>
    </row>
    <row r="42" customFormat="false" ht="18" hidden="false" customHeight="false" outlineLevel="0" collapsed="false">
      <c r="A42" s="74"/>
      <c r="B42" s="93" t="s">
        <v>368</v>
      </c>
      <c r="C42" s="74"/>
      <c r="D42" s="74"/>
      <c r="E42" s="74"/>
      <c r="F42" s="74"/>
      <c r="G42" s="74"/>
      <c r="H42" s="202"/>
      <c r="I42" s="74"/>
    </row>
    <row r="43" customFormat="false" ht="17.25" hidden="false" customHeight="false" outlineLevel="0" collapsed="false">
      <c r="A43" s="74"/>
      <c r="B43" s="74"/>
      <c r="C43" s="74" t="s">
        <v>369</v>
      </c>
      <c r="D43" s="74"/>
      <c r="E43" s="74"/>
      <c r="F43" s="74"/>
      <c r="G43" s="74"/>
      <c r="H43" s="203"/>
      <c r="I43" s="74"/>
    </row>
    <row r="44" customFormat="false" ht="17.25" hidden="false" customHeight="false" outlineLevel="0" collapsed="false">
      <c r="A44" s="74"/>
      <c r="B44" s="74"/>
      <c r="C44" s="74" t="s">
        <v>370</v>
      </c>
      <c r="D44" s="74"/>
      <c r="E44" s="74"/>
      <c r="F44" s="74"/>
      <c r="G44" s="74"/>
      <c r="H44" s="203"/>
      <c r="I44" s="74"/>
    </row>
    <row r="45" customFormat="false" ht="18" hidden="false" customHeight="false" outlineLevel="0" collapsed="false">
      <c r="A45" s="74"/>
      <c r="B45" s="93"/>
      <c r="C45" s="74" t="s">
        <v>371</v>
      </c>
      <c r="D45" s="74"/>
      <c r="E45" s="74"/>
      <c r="F45" s="74"/>
      <c r="G45" s="74"/>
      <c r="H45" s="74"/>
    </row>
    <row r="46" customFormat="false" ht="17.25" hidden="false" customHeight="false" outlineLevel="0" collapsed="false">
      <c r="A46" s="74"/>
      <c r="B46" s="74"/>
      <c r="C46" s="74" t="s">
        <v>372</v>
      </c>
      <c r="D46" s="74"/>
      <c r="E46" s="74"/>
      <c r="F46" s="74"/>
      <c r="G46" s="74"/>
      <c r="H46" s="74"/>
      <c r="I46" s="74"/>
      <c r="J46" s="74"/>
      <c r="K46" s="74"/>
    </row>
    <row r="47" customFormat="false" ht="24" hidden="false" customHeight="true" outlineLevel="0" collapsed="false">
      <c r="A47" s="74"/>
      <c r="B47" s="93"/>
      <c r="C47" s="74"/>
      <c r="D47" s="74" t="s">
        <v>373</v>
      </c>
      <c r="E47" s="74"/>
      <c r="F47" s="204"/>
      <c r="G47" s="74"/>
      <c r="H47" s="74"/>
      <c r="I47" s="74"/>
      <c r="J47" s="74"/>
      <c r="K47" s="74"/>
    </row>
    <row r="48" customFormat="false" ht="18" hidden="false" customHeight="false" outlineLevel="0" collapsed="false">
      <c r="A48" s="74"/>
      <c r="B48" s="93"/>
      <c r="C48" s="74"/>
      <c r="D48" s="74" t="s">
        <v>374</v>
      </c>
      <c r="E48" s="74"/>
      <c r="F48" s="204" t="n">
        <f aca="false">TKBTN!H3/100</f>
        <v>0.19</v>
      </c>
      <c r="G48" s="74"/>
      <c r="H48" s="74"/>
      <c r="I48" s="74"/>
      <c r="J48" s="74"/>
      <c r="K48" s="74"/>
    </row>
    <row r="49" customFormat="false" ht="18" hidden="false" customHeight="false" outlineLevel="0" collapsed="false">
      <c r="A49" s="74"/>
      <c r="B49" s="93"/>
      <c r="C49" s="74"/>
      <c r="D49" s="74" t="s">
        <v>375</v>
      </c>
      <c r="E49" s="74"/>
      <c r="F49" s="204" t="n">
        <f aca="false">TKBTN!K3/100</f>
        <v>0.34</v>
      </c>
      <c r="G49" s="74"/>
      <c r="H49" s="74"/>
      <c r="I49" s="74"/>
      <c r="J49" s="74"/>
      <c r="K49" s="74"/>
    </row>
    <row r="50" customFormat="false" ht="18" hidden="false" customHeight="false" outlineLevel="0" collapsed="false">
      <c r="A50" s="74"/>
      <c r="B50" s="93"/>
      <c r="C50" s="74"/>
      <c r="D50" s="74" t="s">
        <v>376</v>
      </c>
      <c r="E50" s="74"/>
      <c r="F50" s="204"/>
      <c r="G50" s="74"/>
      <c r="H50" s="74"/>
      <c r="I50" s="74"/>
      <c r="J50" s="74"/>
      <c r="K50" s="74"/>
    </row>
    <row r="51" customFormat="false" ht="18" hidden="false" customHeight="false" outlineLevel="0" collapsed="false">
      <c r="A51" s="74"/>
      <c r="B51" s="93"/>
      <c r="C51" s="74"/>
      <c r="D51" s="74" t="s">
        <v>377</v>
      </c>
      <c r="E51" s="74"/>
      <c r="F51" s="204"/>
      <c r="G51" s="74"/>
      <c r="H51" s="74"/>
      <c r="I51" s="74"/>
      <c r="J51" s="74"/>
      <c r="K51" s="74"/>
    </row>
    <row r="52" customFormat="false" ht="21.75" hidden="false" customHeight="true" outlineLevel="0" collapsed="false">
      <c r="A52" s="74"/>
      <c r="B52" s="93"/>
      <c r="C52" s="74" t="s">
        <v>161</v>
      </c>
      <c r="D52" s="74"/>
      <c r="E52" s="74"/>
      <c r="F52" s="74"/>
      <c r="G52" s="74"/>
      <c r="H52" s="74"/>
      <c r="I52" s="74"/>
      <c r="J52" s="74"/>
      <c r="K52" s="74"/>
    </row>
    <row r="53" customFormat="false" ht="18" hidden="false" customHeight="false" outlineLevel="0" collapsed="false">
      <c r="A53" s="74"/>
      <c r="B53" s="93"/>
      <c r="C53" s="74" t="s">
        <v>171</v>
      </c>
      <c r="D53" s="74"/>
      <c r="E53" s="74"/>
      <c r="F53" s="74"/>
      <c r="G53" s="74"/>
      <c r="H53" s="74"/>
      <c r="I53" s="74"/>
      <c r="J53" s="74"/>
      <c r="K53" s="74"/>
    </row>
    <row r="54" customFormat="false" ht="18" hidden="false" customHeight="false" outlineLevel="0" collapsed="false">
      <c r="A54" s="74"/>
      <c r="B54" s="93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18" hidden="false" customHeight="false" outlineLevel="0" collapsed="false">
      <c r="A55" s="74"/>
      <c r="B55" s="93" t="s">
        <v>98</v>
      </c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8" hidden="false" customHeight="false" outlineLevel="0" collapsed="false">
      <c r="A56" s="74"/>
      <c r="B56" s="93"/>
      <c r="C56" s="74" t="s">
        <v>378</v>
      </c>
      <c r="D56" s="74"/>
      <c r="E56" s="74"/>
      <c r="F56" s="74"/>
      <c r="G56" s="74"/>
      <c r="H56" s="74"/>
      <c r="I56" s="74"/>
      <c r="J56" s="74"/>
      <c r="K56" s="74"/>
    </row>
    <row r="57" customFormat="false" ht="18" hidden="false" customHeight="false" outlineLevel="0" collapsed="false">
      <c r="A57" s="74"/>
      <c r="B57" s="93"/>
      <c r="C57" s="74" t="s">
        <v>104</v>
      </c>
      <c r="D57" s="74"/>
      <c r="E57" s="74"/>
      <c r="F57" s="74"/>
      <c r="G57" s="74"/>
      <c r="H57" s="74"/>
      <c r="I57" s="74"/>
      <c r="J57" s="74"/>
      <c r="K57" s="74"/>
    </row>
    <row r="58" customFormat="false" ht="18" hidden="false" customHeight="false" outlineLevel="0" collapsed="false">
      <c r="A58" s="74"/>
      <c r="B58" s="93"/>
      <c r="C58" s="74" t="s">
        <v>91</v>
      </c>
      <c r="D58" s="74"/>
      <c r="E58" s="74"/>
      <c r="F58" s="74"/>
      <c r="G58" s="74"/>
      <c r="H58" s="74"/>
      <c r="I58" s="74"/>
      <c r="J58" s="74"/>
      <c r="K58" s="74"/>
    </row>
    <row r="59" customFormat="false" ht="18" hidden="false" customHeight="false" outlineLevel="0" collapsed="false">
      <c r="A59" s="74"/>
      <c r="B59" s="93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18" hidden="false" customHeight="false" outlineLevel="0" collapsed="false">
      <c r="A60" s="74"/>
      <c r="B60" s="93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8" hidden="false" customHeight="false" outlineLevel="0" collapsed="false">
      <c r="A61" s="74"/>
      <c r="B61" s="93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8" hidden="false" customHeight="false" outlineLevel="0" collapsed="false">
      <c r="A62" s="74"/>
      <c r="B62" s="93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8" hidden="false" customHeight="false" outlineLevel="0" collapsed="false">
      <c r="A63" s="74"/>
      <c r="B63" s="93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8" hidden="false" customHeight="false" outlineLevel="0" collapsed="false">
      <c r="A64" s="74"/>
      <c r="B64" s="93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8" hidden="false" customHeight="false" outlineLevel="0" collapsed="false">
      <c r="A65" s="74"/>
      <c r="B65" s="93"/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8" hidden="false" customHeight="false" outlineLevel="0" collapsed="false">
      <c r="A66" s="74"/>
      <c r="B66" s="93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8" hidden="false" customHeight="false" outlineLevel="0" collapsed="false">
      <c r="A67" s="74"/>
      <c r="B67" s="93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8" hidden="false" customHeight="false" outlineLevel="0" collapsed="false">
      <c r="A68" s="74"/>
      <c r="B68" s="93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8" hidden="false" customHeight="false" outlineLevel="0" collapsed="false">
      <c r="A69" s="74"/>
      <c r="B69" s="93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8" hidden="false" customHeight="false" outlineLevel="0" collapsed="false">
      <c r="A70" s="74"/>
      <c r="B70" s="93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8" hidden="false" customHeight="false" outlineLevel="0" collapsed="false">
      <c r="A71" s="74"/>
      <c r="B71" s="93"/>
      <c r="C71" s="74"/>
      <c r="D71" s="74"/>
      <c r="E71" s="74"/>
      <c r="F71" s="74"/>
      <c r="G71" s="74"/>
      <c r="H71" s="74"/>
      <c r="I71" s="74"/>
      <c r="J71" s="74"/>
      <c r="K71" s="74"/>
    </row>
    <row r="72" customFormat="false" ht="18" hidden="false" customHeight="false" outlineLevel="0" collapsed="false">
      <c r="A72" s="74"/>
      <c r="B72" s="93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8" hidden="false" customHeight="false" outlineLevel="0" collapsed="false">
      <c r="A73" s="74"/>
      <c r="B73" s="93"/>
      <c r="C73" s="74"/>
      <c r="D73" s="74"/>
      <c r="E73" s="74"/>
      <c r="F73" s="74"/>
      <c r="G73" s="74"/>
      <c r="H73" s="74"/>
      <c r="I73" s="74"/>
      <c r="J73" s="74"/>
      <c r="K73" s="74"/>
    </row>
    <row r="74" customFormat="false" ht="18" hidden="false" customHeight="false" outlineLevel="0" collapsed="false">
      <c r="A74" s="74"/>
      <c r="B74" s="93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18" hidden="false" customHeight="false" outlineLevel="0" collapsed="false">
      <c r="A75" s="74"/>
      <c r="B75" s="93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8" hidden="false" customHeight="false" outlineLevel="0" collapsed="false">
      <c r="A76" s="74"/>
      <c r="B76" s="93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7.25" hidden="false" customHeight="false" outlineLevel="0" collapsed="false">
      <c r="A77" s="74"/>
      <c r="B77" s="74"/>
      <c r="C77" s="74"/>
      <c r="D77" s="74"/>
      <c r="E77" s="202"/>
      <c r="F77" s="205"/>
      <c r="G77" s="206"/>
      <c r="H77" s="74"/>
      <c r="I77" s="74"/>
      <c r="J77" s="74"/>
      <c r="K77" s="74"/>
    </row>
    <row r="78" customFormat="false" ht="21" hidden="false" customHeight="true" outlineLevel="0" collapsed="false">
      <c r="B78" s="93" t="s">
        <v>379</v>
      </c>
      <c r="C78" s="74"/>
      <c r="D78" s="74"/>
      <c r="E78" s="202"/>
      <c r="F78" s="205"/>
      <c r="G78" s="206"/>
      <c r="H78" s="74"/>
      <c r="I78" s="74"/>
      <c r="J78" s="74"/>
      <c r="K78" s="74"/>
    </row>
    <row r="79" customFormat="false" ht="17.25" hidden="false" customHeight="false" outlineLevel="0" collapsed="false">
      <c r="A79" s="74"/>
      <c r="B79" s="74" t="s">
        <v>380</v>
      </c>
      <c r="D79" s="74"/>
      <c r="E79" s="202"/>
      <c r="F79" s="205"/>
      <c r="G79" s="206"/>
      <c r="H79" s="74"/>
      <c r="I79" s="74"/>
      <c r="J79" s="74"/>
      <c r="K79" s="74"/>
    </row>
    <row r="80" customFormat="false" ht="17.25" hidden="false" customHeight="false" outlineLevel="0" collapsed="false">
      <c r="A80" s="74"/>
      <c r="B80" s="74"/>
      <c r="C80" s="74" t="s">
        <v>381</v>
      </c>
      <c r="D80" s="74"/>
      <c r="E80" s="202"/>
      <c r="F80" s="205"/>
      <c r="G80" s="206"/>
      <c r="H80" s="74"/>
      <c r="I80" s="74"/>
      <c r="J80" s="74"/>
      <c r="K80" s="74"/>
    </row>
    <row r="81" customFormat="false" ht="17.25" hidden="false" customHeight="false" outlineLevel="0" collapsed="false">
      <c r="A81" s="74"/>
      <c r="B81" s="74"/>
      <c r="C81" s="74" t="s">
        <v>382</v>
      </c>
      <c r="D81" s="74"/>
      <c r="E81" s="202"/>
      <c r="F81" s="205"/>
      <c r="G81" s="206"/>
      <c r="H81" s="74"/>
      <c r="I81" s="74"/>
      <c r="J81" s="74"/>
      <c r="K81" s="74"/>
    </row>
    <row r="82" customFormat="false" ht="17.25" hidden="false" customHeight="false" outlineLevel="0" collapsed="false">
      <c r="A82" s="74"/>
      <c r="B82" s="74"/>
      <c r="C82" s="74" t="s">
        <v>383</v>
      </c>
      <c r="D82" s="74"/>
      <c r="E82" s="202"/>
      <c r="F82" s="205"/>
      <c r="G82" s="206"/>
      <c r="H82" s="74"/>
      <c r="I82" s="74"/>
      <c r="J82" s="74"/>
      <c r="K82" s="74"/>
    </row>
    <row r="83" customFormat="false" ht="17.25" hidden="false" customHeight="false" outlineLevel="0" collapsed="false">
      <c r="A83" s="74"/>
      <c r="B83" s="74"/>
      <c r="C83" s="74" t="s">
        <v>384</v>
      </c>
      <c r="D83" s="74"/>
      <c r="E83" s="202"/>
      <c r="F83" s="205"/>
      <c r="G83" s="206"/>
      <c r="H83" s="74"/>
      <c r="I83" s="74"/>
      <c r="J83" s="74"/>
      <c r="K83" s="74"/>
    </row>
    <row r="84" customFormat="false" ht="17.25" hidden="false" customHeight="false" outlineLevel="0" collapsed="false">
      <c r="A84" s="74"/>
      <c r="B84" s="74"/>
      <c r="C84" s="74" t="s">
        <v>385</v>
      </c>
      <c r="D84" s="74"/>
      <c r="E84" s="202"/>
      <c r="F84" s="205"/>
      <c r="G84" s="206"/>
      <c r="H84" s="74"/>
      <c r="I84" s="74"/>
      <c r="J84" s="74"/>
      <c r="K84" s="74"/>
    </row>
    <row r="85" customFormat="false" ht="17.25" hidden="false" customHeight="false" outlineLevel="0" collapsed="false">
      <c r="A85" s="74"/>
      <c r="B85" s="74"/>
      <c r="C85" s="74" t="s">
        <v>386</v>
      </c>
      <c r="D85" s="74"/>
      <c r="E85" s="202"/>
      <c r="F85" s="205"/>
      <c r="G85" s="206"/>
      <c r="H85" s="74"/>
      <c r="I85" s="74"/>
      <c r="J85" s="74"/>
      <c r="K85" s="74"/>
    </row>
    <row r="86" customFormat="false" ht="17.25" hidden="false" customHeight="false" outlineLevel="0" collapsed="false">
      <c r="A86" s="74"/>
      <c r="B86" s="74"/>
      <c r="C86" s="74" t="s">
        <v>387</v>
      </c>
      <c r="D86" s="74"/>
      <c r="E86" s="202"/>
      <c r="F86" s="205"/>
      <c r="G86" s="206"/>
      <c r="H86" s="74"/>
      <c r="I86" s="74"/>
      <c r="J86" s="74"/>
      <c r="K86" s="74"/>
    </row>
    <row r="87" customFormat="false" ht="17.25" hidden="false" customHeight="false" outlineLevel="0" collapsed="false">
      <c r="A87" s="74"/>
      <c r="B87" s="74"/>
      <c r="C87" s="74" t="s">
        <v>388</v>
      </c>
      <c r="D87" s="74"/>
      <c r="E87" s="202"/>
      <c r="F87" s="205"/>
      <c r="G87" s="206"/>
      <c r="H87" s="74"/>
      <c r="I87" s="74"/>
      <c r="J87" s="74"/>
      <c r="K87" s="74"/>
    </row>
    <row r="88" customFormat="false" ht="17.25" hidden="false" customHeight="false" outlineLevel="0" collapsed="false">
      <c r="A88" s="74"/>
      <c r="B88" s="74"/>
      <c r="C88" s="74" t="s">
        <v>389</v>
      </c>
      <c r="D88" s="74"/>
      <c r="E88" s="202"/>
      <c r="F88" s="205"/>
      <c r="G88" s="206"/>
      <c r="H88" s="74"/>
      <c r="I88" s="74"/>
      <c r="J88" s="74"/>
      <c r="K88" s="74"/>
    </row>
    <row r="89" customFormat="false" ht="17.25" hidden="false" customHeight="false" outlineLevel="0" collapsed="false">
      <c r="A89" s="74"/>
      <c r="B89" s="74"/>
      <c r="C89" s="74"/>
      <c r="D89" s="74"/>
      <c r="E89" s="202"/>
      <c r="F89" s="205"/>
      <c r="G89" s="206"/>
      <c r="H89" s="74"/>
      <c r="I89" s="74"/>
      <c r="J89" s="74"/>
      <c r="K89" s="74"/>
    </row>
    <row r="90" customFormat="false" ht="18" hidden="false" customHeight="false" outlineLevel="0" collapsed="false">
      <c r="A90" s="74"/>
      <c r="B90" s="74"/>
      <c r="C90" s="74"/>
      <c r="D90" s="93" t="s">
        <v>390</v>
      </c>
      <c r="E90" s="202"/>
      <c r="F90" s="205"/>
      <c r="G90" s="206"/>
      <c r="H90" s="74"/>
      <c r="I90" s="74"/>
      <c r="J90" s="74"/>
      <c r="K90" s="74"/>
    </row>
    <row r="91" customFormat="false" ht="17.25" hidden="false" customHeight="false" outlineLevel="0" collapsed="false">
      <c r="A91" s="74"/>
      <c r="B91" s="74"/>
      <c r="C91" s="74"/>
      <c r="D91" s="74"/>
      <c r="E91" s="202"/>
      <c r="F91" s="205"/>
      <c r="G91" s="206"/>
      <c r="H91" s="74"/>
      <c r="I91" s="74"/>
      <c r="J91" s="74"/>
      <c r="K91" s="74"/>
    </row>
    <row r="92" customFormat="false" ht="18" hidden="false" customHeight="false" outlineLevel="0" collapsed="false">
      <c r="A92" s="74"/>
      <c r="B92" s="207" t="s">
        <v>391</v>
      </c>
      <c r="C92" s="208"/>
      <c r="D92" s="209"/>
      <c r="E92" s="210" t="s">
        <v>392</v>
      </c>
      <c r="F92" s="210"/>
      <c r="G92" s="210"/>
      <c r="H92" s="211" t="s">
        <v>393</v>
      </c>
      <c r="I92" s="211"/>
      <c r="J92" s="211"/>
      <c r="K92" s="211"/>
      <c r="L92" s="211"/>
    </row>
    <row r="93" customFormat="false" ht="18" hidden="false" customHeight="false" outlineLevel="0" collapsed="false">
      <c r="A93" s="74"/>
      <c r="B93" s="212" t="s">
        <v>394</v>
      </c>
      <c r="C93" s="212"/>
      <c r="D93" s="212"/>
      <c r="E93" s="212" t="s">
        <v>395</v>
      </c>
      <c r="F93" s="212"/>
      <c r="G93" s="212"/>
      <c r="H93" s="213" t="s">
        <v>396</v>
      </c>
      <c r="I93" s="213"/>
      <c r="J93" s="214" t="s">
        <v>397</v>
      </c>
      <c r="K93" s="214"/>
      <c r="L93" s="214"/>
    </row>
    <row r="94" customFormat="false" ht="14.25" hidden="false" customHeight="true" outlineLevel="0" collapsed="false">
      <c r="A94" s="74"/>
      <c r="B94" s="215"/>
      <c r="C94" s="216"/>
      <c r="D94" s="216"/>
      <c r="E94" s="217"/>
      <c r="F94" s="218"/>
      <c r="G94" s="219"/>
      <c r="H94" s="215"/>
      <c r="I94" s="220"/>
      <c r="J94" s="216"/>
      <c r="K94" s="216"/>
      <c r="L94" s="160"/>
    </row>
    <row r="95" customFormat="false" ht="19.5" hidden="false" customHeight="false" outlineLevel="0" collapsed="false">
      <c r="A95" s="74"/>
      <c r="B95" s="221" t="s">
        <v>67</v>
      </c>
      <c r="C95" s="222"/>
      <c r="D95" s="222"/>
      <c r="E95" s="223" t="n">
        <f aca="false">H95*10</f>
        <v>198.863636363636</v>
      </c>
      <c r="F95" s="223"/>
      <c r="G95" s="223"/>
      <c r="H95" s="224" t="n">
        <f aca="false">J95*100/$K$102</f>
        <v>19.8863636363636</v>
      </c>
      <c r="I95" s="224"/>
      <c r="J95" s="225" t="n">
        <f aca="false">TKBTN!E3</f>
        <v>21</v>
      </c>
      <c r="K95" s="225"/>
      <c r="L95" s="225"/>
    </row>
    <row r="96" customFormat="false" ht="19.5" hidden="false" customHeight="false" outlineLevel="0" collapsed="false">
      <c r="A96" s="74"/>
      <c r="B96" s="221" t="s">
        <v>68</v>
      </c>
      <c r="C96" s="222"/>
      <c r="D96" s="222"/>
      <c r="E96" s="223" t="n">
        <f aca="false">H96*10</f>
        <v>179.924242424242</v>
      </c>
      <c r="F96" s="223"/>
      <c r="G96" s="223"/>
      <c r="H96" s="224" t="n">
        <f aca="false">J96*100/$K$102</f>
        <v>17.9924242424242</v>
      </c>
      <c r="I96" s="224"/>
      <c r="J96" s="225" t="n">
        <f aca="false">TKBTN!H3</f>
        <v>19</v>
      </c>
      <c r="K96" s="225"/>
      <c r="L96" s="225"/>
    </row>
    <row r="97" customFormat="false" ht="19.5" hidden="false" customHeight="false" outlineLevel="0" collapsed="false">
      <c r="A97" s="74"/>
      <c r="B97" s="221" t="s">
        <v>168</v>
      </c>
      <c r="C97" s="222"/>
      <c r="D97" s="222"/>
      <c r="E97" s="223" t="n">
        <f aca="false">H97*10</f>
        <v>321.969696969697</v>
      </c>
      <c r="F97" s="223"/>
      <c r="G97" s="223"/>
      <c r="H97" s="224" t="n">
        <f aca="false">J97*100/$K$102</f>
        <v>32.1969696969697</v>
      </c>
      <c r="I97" s="224"/>
      <c r="J97" s="225" t="n">
        <f aca="false">TKBTN!K3</f>
        <v>34</v>
      </c>
      <c r="K97" s="225"/>
      <c r="L97" s="225"/>
    </row>
    <row r="98" customFormat="false" ht="19.5" hidden="false" customHeight="false" outlineLevel="0" collapsed="false">
      <c r="A98" s="74"/>
      <c r="B98" s="221" t="s">
        <v>70</v>
      </c>
      <c r="C98" s="222"/>
      <c r="D98" s="222"/>
      <c r="E98" s="223" t="n">
        <f aca="false">H98*10</f>
        <v>179.924242424242</v>
      </c>
      <c r="F98" s="223"/>
      <c r="G98" s="223"/>
      <c r="H98" s="224" t="n">
        <f aca="false">J98*100/$K$102</f>
        <v>17.9924242424242</v>
      </c>
      <c r="I98" s="224"/>
      <c r="J98" s="225" t="n">
        <f aca="false">TKBTN!N3</f>
        <v>19</v>
      </c>
      <c r="K98" s="225"/>
      <c r="L98" s="225"/>
    </row>
    <row r="99" customFormat="false" ht="19.5" hidden="false" customHeight="false" outlineLevel="0" collapsed="false">
      <c r="A99" s="74"/>
      <c r="B99" s="221" t="s">
        <v>398</v>
      </c>
      <c r="C99" s="222"/>
      <c r="D99" s="222"/>
      <c r="E99" s="223" t="n">
        <f aca="false">H99*10</f>
        <v>66.2878787878788</v>
      </c>
      <c r="F99" s="223"/>
      <c r="G99" s="223"/>
      <c r="H99" s="224" t="n">
        <f aca="false">J99*100/$K$102</f>
        <v>6.62878787878788</v>
      </c>
      <c r="I99" s="224"/>
      <c r="J99" s="225" t="n">
        <f aca="false">TKBTN!Q3</f>
        <v>7</v>
      </c>
      <c r="K99" s="225"/>
      <c r="L99" s="225"/>
    </row>
    <row r="100" customFormat="false" ht="18" hidden="false" customHeight="true" outlineLevel="0" collapsed="false">
      <c r="A100" s="74"/>
      <c r="B100" s="226" t="s">
        <v>399</v>
      </c>
      <c r="C100" s="226"/>
      <c r="D100" s="226"/>
      <c r="E100" s="223" t="n">
        <f aca="false">H100*10</f>
        <v>53.030303030303</v>
      </c>
      <c r="F100" s="223"/>
      <c r="G100" s="223"/>
      <c r="H100" s="227" t="n">
        <f aca="false">J100*100/$K$102</f>
        <v>5.3030303030303</v>
      </c>
      <c r="I100" s="227"/>
      <c r="J100" s="228" t="n">
        <v>5.6</v>
      </c>
      <c r="K100" s="228"/>
      <c r="L100" s="228"/>
    </row>
    <row r="101" customFormat="false" ht="19.5" hidden="false" customHeight="false" outlineLevel="0" collapsed="false">
      <c r="A101" s="74"/>
      <c r="B101" s="229"/>
      <c r="C101" s="230"/>
      <c r="D101" s="230"/>
      <c r="E101" s="229"/>
      <c r="F101" s="230"/>
      <c r="G101" s="231"/>
      <c r="H101" s="232"/>
      <c r="I101" s="231"/>
      <c r="J101" s="230"/>
      <c r="K101" s="230"/>
      <c r="L101" s="231"/>
    </row>
    <row r="102" customFormat="false" ht="21" hidden="false" customHeight="false" outlineLevel="0" collapsed="false">
      <c r="A102" s="74"/>
      <c r="B102" s="222"/>
      <c r="C102" s="222"/>
      <c r="D102" s="222"/>
      <c r="E102" s="233"/>
      <c r="F102" s="234" t="n">
        <f aca="false">SUM(E95:G100)</f>
        <v>1000</v>
      </c>
      <c r="G102" s="235" t="s">
        <v>400</v>
      </c>
      <c r="H102" s="236" t="n">
        <v>1</v>
      </c>
      <c r="I102" s="236"/>
      <c r="J102" s="237"/>
      <c r="K102" s="238" t="n">
        <f aca="false">SUM(J95:L100)</f>
        <v>105.6</v>
      </c>
      <c r="L102" s="235" t="s">
        <v>62</v>
      </c>
    </row>
    <row r="103" customFormat="false" ht="17.25" hidden="false" customHeight="false" outlineLevel="0" collapsed="false">
      <c r="A103" s="74"/>
      <c r="B103" s="239"/>
      <c r="C103" s="239"/>
      <c r="D103" s="239"/>
      <c r="E103" s="240"/>
      <c r="F103" s="241"/>
      <c r="G103" s="242"/>
      <c r="H103" s="243"/>
      <c r="I103" s="243"/>
      <c r="J103" s="124"/>
      <c r="K103" s="124"/>
      <c r="L103" s="242"/>
    </row>
    <row r="104" customFormat="false" ht="17.2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17.25" hidden="false" customHeight="false" outlineLevel="0" collapsed="false">
      <c r="A105" s="33" t="s">
        <v>401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17.2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</row>
    <row r="107" customFormat="false" ht="17.2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</row>
    <row r="108" customFormat="false" ht="17.2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</row>
    <row r="109" customFormat="false" ht="17.2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</row>
    <row r="110" customFormat="false" ht="17.25" hidden="false" customHeight="false" outlineLevel="0" collapsed="false">
      <c r="A110" s="77" t="s">
        <v>402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</row>
    <row r="111" customFormat="false" ht="18" hidden="false" customHeight="false" outlineLevel="0" collapsed="false">
      <c r="A111" s="93"/>
      <c r="B111" s="74"/>
      <c r="C111" s="74"/>
      <c r="D111" s="74"/>
      <c r="E111" s="74"/>
      <c r="F111" s="74"/>
      <c r="G111" s="74"/>
      <c r="H111" s="74"/>
      <c r="I111" s="74"/>
      <c r="J111" s="74"/>
      <c r="K111" s="74"/>
    </row>
    <row r="112" customFormat="false" ht="18" hidden="false" customHeight="false" outlineLevel="0" collapsed="false">
      <c r="A112" s="93"/>
      <c r="B112" s="74"/>
      <c r="C112" s="74"/>
      <c r="D112" s="74"/>
      <c r="E112" s="74"/>
      <c r="F112" s="74"/>
      <c r="G112" s="74"/>
      <c r="H112" s="74"/>
      <c r="I112" s="74"/>
      <c r="J112" s="74"/>
      <c r="K112" s="74"/>
    </row>
    <row r="113" customFormat="false" ht="18" hidden="false" customHeight="false" outlineLevel="0" collapsed="false">
      <c r="A113" s="93"/>
      <c r="B113" s="74"/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8" hidden="false" customHeight="false" outlineLevel="0" collapsed="false">
      <c r="A114" s="93"/>
      <c r="B114" s="74"/>
      <c r="C114" s="74"/>
      <c r="D114" s="74"/>
      <c r="E114" s="74"/>
      <c r="F114" s="74"/>
      <c r="G114" s="74"/>
      <c r="H114" s="74"/>
      <c r="I114" s="74"/>
      <c r="J114" s="74"/>
      <c r="K114" s="74"/>
    </row>
    <row r="115" customFormat="false" ht="18" hidden="false" customHeight="false" outlineLevel="0" collapsed="false">
      <c r="A115" s="93"/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18" hidden="false" customHeight="false" outlineLevel="0" collapsed="false">
      <c r="A116" s="93"/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8" hidden="false" customHeight="false" outlineLevel="0" collapsed="false">
      <c r="A117" s="93"/>
      <c r="B117" s="74"/>
      <c r="C117" s="74"/>
      <c r="D117" s="74"/>
      <c r="E117" s="74"/>
      <c r="F117" s="74"/>
      <c r="G117" s="74"/>
      <c r="H117" s="74"/>
      <c r="I117" s="74"/>
      <c r="J117" s="74"/>
      <c r="K117" s="74"/>
    </row>
    <row r="118" customFormat="false" ht="18" hidden="false" customHeight="false" outlineLevel="0" collapsed="false">
      <c r="A118" s="93"/>
      <c r="B118" s="74"/>
      <c r="C118" s="74"/>
      <c r="D118" s="74"/>
      <c r="E118" s="74"/>
      <c r="F118" s="74"/>
      <c r="G118" s="74"/>
      <c r="H118" s="74"/>
      <c r="I118" s="74"/>
      <c r="J118" s="74"/>
      <c r="K118" s="74"/>
    </row>
    <row r="119" customFormat="false" ht="18" hidden="false" customHeight="false" outlineLevel="0" collapsed="false">
      <c r="A119" s="93"/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18" hidden="false" customHeight="false" outlineLevel="0" collapsed="false">
      <c r="A120" s="93"/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18" hidden="false" customHeight="false" outlineLevel="0" collapsed="false">
      <c r="A121" s="93"/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  <row r="122" customFormat="false" ht="18" hidden="false" customHeight="false" outlineLevel="0" collapsed="false">
      <c r="A122" s="93"/>
      <c r="B122" s="74"/>
      <c r="C122" s="74"/>
      <c r="D122" s="74"/>
      <c r="E122" s="74"/>
      <c r="F122" s="74"/>
      <c r="G122" s="74"/>
      <c r="H122" s="74"/>
      <c r="I122" s="74"/>
      <c r="J122" s="74"/>
      <c r="K122" s="74"/>
    </row>
    <row r="123" customFormat="false" ht="18" hidden="false" customHeight="false" outlineLevel="0" collapsed="false">
      <c r="A123" s="93"/>
      <c r="B123" s="74"/>
      <c r="C123" s="74"/>
      <c r="D123" s="74"/>
      <c r="E123" s="74"/>
      <c r="F123" s="74"/>
      <c r="G123" s="74"/>
      <c r="H123" s="74"/>
      <c r="I123" s="74"/>
      <c r="J123" s="74"/>
      <c r="K123" s="74"/>
    </row>
    <row r="124" customFormat="false" ht="18" hidden="false" customHeight="false" outlineLevel="0" collapsed="false">
      <c r="A124" s="93"/>
      <c r="B124" s="74"/>
      <c r="C124" s="74"/>
      <c r="D124" s="74"/>
      <c r="E124" s="74"/>
      <c r="F124" s="74"/>
      <c r="G124" s="74"/>
      <c r="H124" s="74"/>
      <c r="I124" s="74"/>
      <c r="J124" s="74"/>
      <c r="K124" s="74"/>
    </row>
    <row r="125" customFormat="false" ht="18" hidden="false" customHeight="false" outlineLevel="0" collapsed="false">
      <c r="A125" s="93"/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8" hidden="false" customHeight="false" outlineLevel="0" collapsed="false">
      <c r="A126" s="93"/>
      <c r="B126" s="74"/>
      <c r="C126" s="74"/>
      <c r="D126" s="74"/>
      <c r="E126" s="74"/>
      <c r="F126" s="74"/>
      <c r="G126" s="74"/>
      <c r="H126" s="74"/>
      <c r="I126" s="74"/>
      <c r="J126" s="74"/>
      <c r="K126" s="74"/>
    </row>
    <row r="127" customFormat="false" ht="18" hidden="false" customHeight="false" outlineLevel="0" collapsed="false">
      <c r="A127" s="93"/>
      <c r="B127" s="74"/>
      <c r="C127" s="74"/>
      <c r="D127" s="74"/>
      <c r="E127" s="74"/>
      <c r="F127" s="74"/>
      <c r="G127" s="74"/>
      <c r="H127" s="74"/>
      <c r="I127" s="74"/>
      <c r="J127" s="74"/>
      <c r="K127" s="74"/>
    </row>
    <row r="128" customFormat="false" ht="18" hidden="false" customHeight="false" outlineLevel="0" collapsed="false">
      <c r="A128" s="93"/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8" hidden="false" customHeight="false" outlineLevel="0" collapsed="false">
      <c r="A129" s="93"/>
      <c r="B129" s="74"/>
      <c r="C129" s="74"/>
      <c r="D129" s="74"/>
      <c r="E129" s="74"/>
      <c r="F129" s="74"/>
      <c r="G129" s="74"/>
      <c r="H129" s="74"/>
      <c r="I129" s="74"/>
      <c r="J129" s="74"/>
      <c r="K129" s="74"/>
    </row>
    <row r="130" customFormat="false" ht="18" hidden="false" customHeight="false" outlineLevel="0" collapsed="false">
      <c r="A130" s="93"/>
      <c r="B130" s="74"/>
      <c r="C130" s="74"/>
      <c r="D130" s="74"/>
      <c r="E130" s="74"/>
      <c r="F130" s="74"/>
      <c r="G130" s="74"/>
      <c r="H130" s="74"/>
      <c r="I130" s="74"/>
      <c r="J130" s="74"/>
      <c r="K130" s="74"/>
    </row>
    <row r="131" customFormat="false" ht="18" hidden="false" customHeight="false" outlineLevel="0" collapsed="false">
      <c r="A131" s="93"/>
      <c r="B131" s="74"/>
      <c r="C131" s="74"/>
      <c r="D131" s="74"/>
      <c r="E131" s="74"/>
      <c r="F131" s="74"/>
      <c r="G131" s="74"/>
      <c r="H131" s="74"/>
      <c r="I131" s="74"/>
      <c r="J131" s="74"/>
      <c r="K131" s="74"/>
    </row>
    <row r="132" customFormat="false" ht="18" hidden="false" customHeight="false" outlineLevel="0" collapsed="false">
      <c r="A132" s="93"/>
      <c r="B132" s="74"/>
      <c r="C132" s="74"/>
      <c r="D132" s="74"/>
      <c r="E132" s="74"/>
      <c r="F132" s="74"/>
      <c r="G132" s="74"/>
      <c r="H132" s="74"/>
      <c r="I132" s="74"/>
      <c r="J132" s="74"/>
      <c r="K132" s="74"/>
    </row>
    <row r="133" customFormat="false" ht="18" hidden="false" customHeight="false" outlineLevel="0" collapsed="false">
      <c r="A133" s="93"/>
      <c r="B133" s="74"/>
      <c r="C133" s="74"/>
      <c r="D133" s="74"/>
      <c r="E133" s="74"/>
      <c r="F133" s="74"/>
      <c r="G133" s="74"/>
      <c r="H133" s="74"/>
      <c r="I133" s="74"/>
      <c r="J133" s="74"/>
      <c r="K133" s="74"/>
    </row>
    <row r="134" customFormat="false" ht="18" hidden="false" customHeight="false" outlineLevel="0" collapsed="false">
      <c r="A134" s="93"/>
      <c r="B134" s="74"/>
      <c r="C134" s="74"/>
      <c r="D134" s="74"/>
      <c r="E134" s="74"/>
      <c r="F134" s="74"/>
      <c r="G134" s="74"/>
      <c r="H134" s="74"/>
      <c r="I134" s="74"/>
      <c r="J134" s="74"/>
      <c r="K134" s="74"/>
    </row>
    <row r="135" customFormat="false" ht="17.2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</row>
    <row r="136" customFormat="false" ht="17.25" hidden="false" customHeight="false" outlineLevel="0" collapsed="false">
      <c r="A136" s="74"/>
      <c r="B136" s="74" t="s">
        <v>336</v>
      </c>
      <c r="C136" s="74"/>
      <c r="D136" s="74"/>
      <c r="E136" s="74"/>
      <c r="F136" s="74"/>
      <c r="G136" s="74"/>
      <c r="H136" s="74"/>
      <c r="I136" s="74"/>
      <c r="J136" s="74"/>
      <c r="K136" s="74"/>
    </row>
    <row r="137" customFormat="false" ht="17.25" hidden="false" customHeight="false" outlineLevel="0" collapsed="false">
      <c r="A137" s="74"/>
      <c r="B137" s="74" t="s">
        <v>337</v>
      </c>
      <c r="C137" s="74"/>
      <c r="D137" s="74"/>
      <c r="E137" s="74"/>
      <c r="F137" s="74"/>
      <c r="G137" s="74"/>
      <c r="H137" s="74"/>
      <c r="I137" s="74"/>
      <c r="J137" s="74"/>
      <c r="K137" s="74"/>
    </row>
    <row r="138" customFormat="false" ht="17.25" hidden="false" customHeight="false" outlineLevel="0" collapsed="false">
      <c r="A138" s="74"/>
      <c r="B138" s="74" t="s">
        <v>338</v>
      </c>
      <c r="C138" s="74"/>
      <c r="D138" s="74"/>
      <c r="E138" s="74"/>
      <c r="F138" s="74"/>
      <c r="G138" s="74"/>
      <c r="H138" s="74"/>
      <c r="I138" s="74"/>
      <c r="J138" s="74"/>
      <c r="K138" s="74"/>
    </row>
    <row r="139" customFormat="false" ht="17.25" hidden="false" customHeight="false" outlineLevel="0" collapsed="false">
      <c r="A139" s="74"/>
      <c r="B139" s="74" t="s">
        <v>403</v>
      </c>
      <c r="C139" s="74"/>
      <c r="D139" s="74"/>
      <c r="E139" s="74"/>
      <c r="F139" s="74"/>
      <c r="G139" s="74" t="s">
        <v>404</v>
      </c>
      <c r="H139" s="74"/>
      <c r="I139" s="74"/>
      <c r="J139" s="74"/>
      <c r="K139" s="74"/>
    </row>
    <row r="140" customFormat="false" ht="17.2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</row>
    <row r="141" customFormat="false" ht="18" hidden="false" customHeight="false" outlineLevel="0" collapsed="false">
      <c r="A141" s="75" t="s">
        <v>405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8" hidden="false" customHeight="false" outlineLevel="0" collapsed="false">
      <c r="A142" s="244" t="s">
        <v>406</v>
      </c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</row>
    <row r="143" customFormat="false" ht="18" hidden="false" customHeight="false" outlineLevel="0" collapsed="false">
      <c r="A143" s="75" t="s">
        <v>40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7.2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</row>
    <row r="145" customFormat="false" ht="17.25" hidden="false" customHeight="false" outlineLevel="0" collapsed="false">
      <c r="A145" s="74" t="s">
        <v>343</v>
      </c>
      <c r="B145" s="74" t="s">
        <v>408</v>
      </c>
      <c r="C145" s="74"/>
      <c r="D145" s="74"/>
      <c r="E145" s="74"/>
      <c r="F145" s="74"/>
      <c r="G145" s="74"/>
      <c r="H145" s="74"/>
    </row>
    <row r="146" customFormat="false" ht="17.25" hidden="false" customHeight="false" outlineLevel="0" collapsed="false">
      <c r="A146" s="74"/>
      <c r="B146" s="74" t="s">
        <v>409</v>
      </c>
      <c r="C146" s="74"/>
      <c r="D146" s="74"/>
      <c r="E146" s="74"/>
      <c r="F146" s="74"/>
      <c r="G146" s="74"/>
      <c r="H146" s="74"/>
    </row>
    <row r="147" customFormat="false" ht="17.25" hidden="false" customHeight="false" outlineLevel="0" collapsed="false">
      <c r="A147" s="74"/>
      <c r="B147" s="74" t="s">
        <v>410</v>
      </c>
      <c r="C147" s="74"/>
      <c r="D147" s="74"/>
      <c r="E147" s="74"/>
      <c r="F147" s="74"/>
      <c r="G147" s="74"/>
      <c r="H147" s="74"/>
    </row>
    <row r="148" customFormat="false" ht="17.25" hidden="false" customHeight="false" outlineLevel="0" collapsed="false">
      <c r="A148" s="74"/>
      <c r="B148" s="74" t="s">
        <v>411</v>
      </c>
      <c r="C148" s="74"/>
      <c r="D148" s="74"/>
      <c r="E148" s="74"/>
      <c r="F148" s="74"/>
      <c r="G148" s="74"/>
      <c r="H148" s="74"/>
    </row>
    <row r="149" customFormat="false" ht="17.25" hidden="false" customHeight="false" outlineLevel="0" collapsed="false">
      <c r="A149" s="74"/>
      <c r="B149" s="74" t="s">
        <v>412</v>
      </c>
      <c r="C149" s="74"/>
      <c r="D149" s="74"/>
      <c r="E149" s="74"/>
      <c r="F149" s="74"/>
      <c r="G149" s="74"/>
      <c r="H149" s="74"/>
    </row>
    <row r="150" customFormat="false" ht="17.25" hidden="false" customHeight="false" outlineLevel="0" collapsed="false">
      <c r="A150" s="74"/>
      <c r="B150" s="74"/>
      <c r="D150" s="74"/>
      <c r="E150" s="74" t="s">
        <v>413</v>
      </c>
      <c r="F150" s="74"/>
      <c r="G150" s="74"/>
      <c r="H150" s="74"/>
    </row>
    <row r="151" customFormat="false" ht="17.25" hidden="false" customHeight="false" outlineLevel="0" collapsed="false">
      <c r="B151" s="74"/>
      <c r="C151" s="74"/>
      <c r="D151" s="74"/>
      <c r="E151" s="74" t="s">
        <v>414</v>
      </c>
      <c r="F151" s="74"/>
      <c r="G151" s="74"/>
      <c r="H151" s="74"/>
    </row>
    <row r="152" customFormat="false" ht="17.25" hidden="false" customHeight="false" outlineLevel="0" collapsed="false">
      <c r="B152" s="74"/>
      <c r="C152" s="74"/>
      <c r="D152" s="74"/>
      <c r="E152" s="74" t="s">
        <v>415</v>
      </c>
      <c r="F152" s="74"/>
      <c r="G152" s="74"/>
      <c r="H152" s="74"/>
    </row>
    <row r="153" customFormat="false" ht="23.25" hidden="false" customHeight="false" outlineLevel="0" collapsed="false">
      <c r="A153" s="37" t="s">
        <v>416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8" hidden="false" customHeight="false" outlineLevel="0" collapsed="false">
      <c r="A154" s="74"/>
      <c r="B154" s="93" t="s">
        <v>417</v>
      </c>
      <c r="C154" s="74"/>
      <c r="D154" s="74"/>
      <c r="E154" s="74"/>
      <c r="F154" s="74"/>
      <c r="G154" s="74"/>
      <c r="H154" s="74"/>
    </row>
    <row r="155" customFormat="false" ht="17.25" hidden="false" customHeight="false" outlineLevel="0" collapsed="false">
      <c r="A155" s="74"/>
      <c r="B155" s="74"/>
      <c r="C155" s="74" t="s">
        <v>418</v>
      </c>
      <c r="D155" s="74"/>
      <c r="E155" s="74"/>
      <c r="F155" s="74"/>
      <c r="G155" s="74"/>
      <c r="H155" s="74"/>
    </row>
    <row r="156" customFormat="false" ht="17.25" hidden="false" customHeight="false" outlineLevel="0" collapsed="false">
      <c r="A156" s="74"/>
      <c r="B156" s="74"/>
      <c r="C156" s="74" t="s">
        <v>419</v>
      </c>
      <c r="D156" s="74"/>
      <c r="E156" s="74"/>
      <c r="F156" s="74"/>
      <c r="G156" s="74"/>
      <c r="H156" s="74"/>
    </row>
    <row r="157" customFormat="false" ht="17.25" hidden="false" customHeight="false" outlineLevel="0" collapsed="false">
      <c r="A157" s="74"/>
      <c r="B157" s="74"/>
      <c r="C157" s="74" t="s">
        <v>420</v>
      </c>
      <c r="D157" s="74"/>
      <c r="E157" s="74"/>
      <c r="F157" s="74"/>
      <c r="G157" s="74"/>
      <c r="H157" s="74"/>
    </row>
    <row r="158" customFormat="false" ht="19.5" hidden="false" customHeight="false" outlineLevel="0" collapsed="false">
      <c r="A158" s="74"/>
      <c r="B158" s="93" t="s">
        <v>421</v>
      </c>
      <c r="C158" s="74"/>
      <c r="D158" s="74"/>
      <c r="E158" s="74"/>
      <c r="F158" s="74"/>
      <c r="G158" s="74"/>
      <c r="H158" s="74"/>
    </row>
    <row r="159" customFormat="false" ht="19.5" hidden="false" customHeight="false" outlineLevel="0" collapsed="false">
      <c r="A159" s="74"/>
      <c r="B159" s="74"/>
      <c r="C159" s="74" t="s">
        <v>422</v>
      </c>
      <c r="D159" s="74"/>
      <c r="E159" s="74"/>
      <c r="F159" s="74"/>
      <c r="G159" s="74"/>
      <c r="H159" s="202" t="n">
        <v>19.22</v>
      </c>
      <c r="I159" s="33" t="s">
        <v>423</v>
      </c>
    </row>
    <row r="160" customFormat="false" ht="19.5" hidden="false" customHeight="false" outlineLevel="0" collapsed="false">
      <c r="A160" s="74"/>
      <c r="B160" s="74"/>
      <c r="C160" s="74" t="s">
        <v>424</v>
      </c>
      <c r="D160" s="74"/>
      <c r="E160" s="74"/>
      <c r="F160" s="74"/>
      <c r="G160" s="74"/>
      <c r="H160" s="203" t="n">
        <v>53.48</v>
      </c>
      <c r="I160" s="33" t="s">
        <v>425</v>
      </c>
    </row>
    <row r="161" customFormat="false" ht="18" hidden="false" customHeight="false" outlineLevel="0" collapsed="false">
      <c r="A161" s="74"/>
      <c r="B161" s="93" t="s">
        <v>426</v>
      </c>
      <c r="C161" s="74"/>
      <c r="D161" s="74"/>
      <c r="E161" s="74"/>
      <c r="F161" s="74"/>
      <c r="G161" s="74"/>
      <c r="H161" s="74"/>
    </row>
    <row r="162" customFormat="false" ht="17.25" hidden="false" customHeight="false" outlineLevel="0" collapsed="false">
      <c r="A162" s="74"/>
      <c r="B162" s="74"/>
      <c r="C162" s="74" t="s">
        <v>427</v>
      </c>
      <c r="D162" s="74"/>
      <c r="E162" s="74"/>
      <c r="F162" s="74"/>
      <c r="G162" s="74"/>
      <c r="H162" s="202" t="n">
        <v>1292.28</v>
      </c>
      <c r="I162" s="74" t="s">
        <v>400</v>
      </c>
    </row>
    <row r="163" customFormat="false" ht="17.25" hidden="false" customHeight="false" outlineLevel="0" collapsed="false">
      <c r="A163" s="74"/>
      <c r="B163" s="74"/>
      <c r="C163" s="74" t="s">
        <v>428</v>
      </c>
      <c r="D163" s="74"/>
      <c r="E163" s="74"/>
      <c r="F163" s="74"/>
      <c r="G163" s="74"/>
      <c r="H163" s="203" t="n">
        <v>37.4</v>
      </c>
      <c r="I163" s="74"/>
    </row>
    <row r="164" customFormat="false" ht="17.25" hidden="false" customHeight="false" outlineLevel="0" collapsed="false">
      <c r="A164" s="74"/>
      <c r="B164" s="74"/>
      <c r="C164" s="74" t="s">
        <v>429</v>
      </c>
      <c r="D164" s="74"/>
      <c r="E164" s="74"/>
      <c r="F164" s="74"/>
      <c r="G164" s="74"/>
      <c r="H164" s="203" t="n">
        <f aca="false">10*H162/H163</f>
        <v>345.529411764706</v>
      </c>
      <c r="I164" s="74" t="s">
        <v>400</v>
      </c>
    </row>
    <row r="165" customFormat="false" ht="18" hidden="false" customHeight="false" outlineLevel="0" collapsed="false">
      <c r="A165" s="74"/>
      <c r="B165" s="93" t="s">
        <v>430</v>
      </c>
      <c r="C165" s="74"/>
      <c r="D165" s="74"/>
      <c r="E165" s="74"/>
      <c r="F165" s="74"/>
      <c r="G165" s="74"/>
      <c r="H165" s="74"/>
    </row>
    <row r="166" customFormat="false" ht="20.25" hidden="false" customHeight="false" outlineLevel="0" collapsed="false">
      <c r="A166" s="74"/>
      <c r="B166" s="74"/>
      <c r="C166" s="245" t="s">
        <v>431</v>
      </c>
      <c r="E166" s="74"/>
      <c r="F166" s="74"/>
      <c r="G166" s="74"/>
      <c r="H166" s="74"/>
    </row>
    <row r="167" customFormat="false" ht="18" hidden="false" customHeight="false" outlineLevel="0" collapsed="false">
      <c r="B167" s="93" t="s">
        <v>432</v>
      </c>
      <c r="C167" s="74"/>
      <c r="D167" s="74"/>
      <c r="E167" s="74"/>
      <c r="F167" s="74"/>
      <c r="G167" s="74"/>
      <c r="H167" s="74"/>
    </row>
    <row r="168" customFormat="false" ht="18.75" hidden="false" customHeight="false" outlineLevel="0" collapsed="false">
      <c r="B168" s="74"/>
      <c r="C168" s="74" t="s">
        <v>433</v>
      </c>
      <c r="D168" s="74"/>
      <c r="E168" s="202"/>
      <c r="F168" s="205"/>
      <c r="G168" s="206" t="n">
        <v>0.1644</v>
      </c>
      <c r="H168" s="74"/>
    </row>
    <row r="169" customFormat="false" ht="18.75" hidden="false" customHeight="false" outlineLevel="0" collapsed="false">
      <c r="B169" s="74"/>
      <c r="C169" s="74" t="s">
        <v>434</v>
      </c>
      <c r="D169" s="74"/>
      <c r="E169" s="202"/>
      <c r="F169" s="205"/>
      <c r="G169" s="206" t="n">
        <v>0.0359</v>
      </c>
      <c r="H169" s="74"/>
    </row>
    <row r="170" customFormat="false" ht="17.25" hidden="false" customHeight="false" outlineLevel="0" collapsed="false">
      <c r="A170" s="74" t="s">
        <v>435</v>
      </c>
      <c r="B170" s="74"/>
      <c r="C170" s="74"/>
      <c r="D170" s="74"/>
      <c r="E170" s="202"/>
      <c r="F170" s="246"/>
      <c r="G170" s="74"/>
      <c r="H170" s="74"/>
    </row>
    <row r="171" customFormat="false" ht="17.2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</row>
    <row r="172" customFormat="false" ht="17.25" hidden="false" customHeight="false" outlineLevel="0" collapsed="false">
      <c r="A172" s="3" t="s">
        <v>436</v>
      </c>
      <c r="B172" s="74"/>
      <c r="C172" s="74"/>
      <c r="D172" s="74"/>
      <c r="E172" s="74"/>
      <c r="F172" s="74"/>
      <c r="G172" s="74"/>
      <c r="H172" s="74"/>
    </row>
    <row r="173" customFormat="false" ht="17.2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</row>
    <row r="174" customFormat="false" ht="17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</row>
    <row r="175" customFormat="false" ht="17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</row>
    <row r="176" customFormat="false" ht="17.25" hidden="false" customHeight="false" outlineLevel="0" collapsed="false">
      <c r="A176" s="3" t="s">
        <v>437</v>
      </c>
      <c r="B176" s="74"/>
      <c r="C176" s="74"/>
      <c r="D176" s="74"/>
      <c r="E176" s="74"/>
      <c r="F176" s="74"/>
      <c r="G176" s="74"/>
      <c r="H176" s="74"/>
    </row>
  </sheetData>
  <mergeCells count="33">
    <mergeCell ref="A6:L6"/>
    <mergeCell ref="A7:L7"/>
    <mergeCell ref="A21:K21"/>
    <mergeCell ref="E92:G92"/>
    <mergeCell ref="H92:L92"/>
    <mergeCell ref="B93:D93"/>
    <mergeCell ref="E93:G93"/>
    <mergeCell ref="H93:I93"/>
    <mergeCell ref="J93:L93"/>
    <mergeCell ref="E95:G95"/>
    <mergeCell ref="H95:I95"/>
    <mergeCell ref="J95:L95"/>
    <mergeCell ref="E96:G96"/>
    <mergeCell ref="H96:I96"/>
    <mergeCell ref="J96:L96"/>
    <mergeCell ref="E97:G97"/>
    <mergeCell ref="H97:I97"/>
    <mergeCell ref="J97:L97"/>
    <mergeCell ref="E98:G98"/>
    <mergeCell ref="H98:I98"/>
    <mergeCell ref="J98:L98"/>
    <mergeCell ref="E99:G99"/>
    <mergeCell ref="H99:I99"/>
    <mergeCell ref="J99:L99"/>
    <mergeCell ref="B100:D100"/>
    <mergeCell ref="E100:G100"/>
    <mergeCell ref="H100:I100"/>
    <mergeCell ref="J100:L100"/>
    <mergeCell ref="H102:I102"/>
    <mergeCell ref="A141:K141"/>
    <mergeCell ref="A142:K142"/>
    <mergeCell ref="A143:K143"/>
    <mergeCell ref="A153:K153"/>
  </mergeCells>
  <printOptions headings="false" gridLines="false" gridLinesSet="true" horizontalCentered="true" verticalCentered="false"/>
  <pageMargins left="0.6" right="0.4" top="0.9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47" t="s">
        <v>4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30" hidden="false" customHeight="true" outlineLevel="0" collapsed="false">
      <c r="A2" s="248" t="s">
        <v>43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28.5" hidden="false" customHeight="true" outlineLevel="0" collapsed="false">
      <c r="A3" s="248" t="s">
        <v>44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7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</row>
    <row r="5" customFormat="false" ht="19.5" hidden="false" customHeight="false" outlineLevel="0" collapsed="false">
      <c r="A5" s="74"/>
      <c r="B5" s="74" t="s">
        <v>441</v>
      </c>
      <c r="C5" s="74"/>
      <c r="D5" s="74"/>
      <c r="E5" s="74"/>
      <c r="F5" s="249" t="n">
        <v>0.056</v>
      </c>
      <c r="H5" s="74"/>
    </row>
    <row r="6" customFormat="false" ht="17.25" hidden="false" customHeight="false" outlineLevel="0" collapsed="false">
      <c r="A6" s="74"/>
      <c r="B6" s="74" t="s">
        <v>442</v>
      </c>
      <c r="C6" s="74"/>
      <c r="D6" s="74"/>
      <c r="E6" s="74"/>
      <c r="F6" s="250" t="n">
        <v>1</v>
      </c>
      <c r="H6" s="74"/>
    </row>
    <row r="7" customFormat="false" ht="17.25" hidden="false" customHeight="false" outlineLevel="0" collapsed="false">
      <c r="A7" s="74"/>
      <c r="B7" s="74" t="s">
        <v>443</v>
      </c>
      <c r="C7" s="74"/>
      <c r="D7" s="74"/>
      <c r="E7" s="74"/>
      <c r="F7" s="74"/>
      <c r="G7" s="74"/>
      <c r="H7" s="74"/>
    </row>
    <row r="8" customFormat="false" ht="53.25" hidden="false" customHeight="true" outlineLevel="0" collapsed="false">
      <c r="A8" s="74"/>
      <c r="B8" s="74"/>
      <c r="C8" s="251" t="s">
        <v>444</v>
      </c>
      <c r="D8" s="251"/>
      <c r="E8" s="251"/>
      <c r="F8" s="252" t="n">
        <f aca="false">F5/(F5+1)</f>
        <v>0.053030303030303</v>
      </c>
      <c r="G8" s="74"/>
      <c r="H8" s="74"/>
      <c r="I8" s="253"/>
    </row>
    <row r="9" customFormat="false" ht="33" hidden="false" customHeight="true" outlineLevel="0" collapsed="false">
      <c r="A9" s="74"/>
      <c r="B9" s="74" t="s">
        <v>445</v>
      </c>
      <c r="C9" s="254"/>
      <c r="D9" s="254"/>
      <c r="E9" s="254"/>
      <c r="F9" s="252"/>
      <c r="G9" s="74"/>
      <c r="H9" s="255" t="n">
        <f aca="false">1-F8</f>
        <v>0.946969696969697</v>
      </c>
      <c r="I9" s="253"/>
    </row>
    <row r="10" customFormat="false" ht="19.5" hidden="false" customHeight="false" outlineLevel="0" collapsed="false">
      <c r="A10" s="74"/>
      <c r="B10" s="74" t="s">
        <v>446</v>
      </c>
      <c r="C10" s="74"/>
      <c r="D10" s="74"/>
      <c r="E10" s="74"/>
      <c r="F10" s="256" t="s">
        <v>447</v>
      </c>
      <c r="G10" s="246" t="n">
        <f aca="false">marshall!I20</f>
        <v>2.37578389804161</v>
      </c>
      <c r="H10" s="74" t="s">
        <v>448</v>
      </c>
    </row>
    <row r="11" customFormat="false" ht="20.25" hidden="false" customHeight="false" outlineLevel="0" collapsed="false">
      <c r="A11" s="74"/>
      <c r="B11" s="74" t="s">
        <v>449</v>
      </c>
      <c r="C11" s="74"/>
      <c r="D11" s="74"/>
      <c r="E11" s="74"/>
      <c r="F11" s="256" t="s">
        <v>450</v>
      </c>
      <c r="G11" s="246" t="n">
        <v>2.695</v>
      </c>
      <c r="H11" s="74" t="s">
        <v>448</v>
      </c>
    </row>
    <row r="12" customFormat="false" ht="20.25" hidden="false" customHeight="false" outlineLevel="0" collapsed="false">
      <c r="A12" s="74"/>
      <c r="B12" s="74" t="s">
        <v>451</v>
      </c>
      <c r="C12" s="74"/>
      <c r="D12" s="74"/>
      <c r="E12" s="74"/>
      <c r="F12" s="256" t="s">
        <v>452</v>
      </c>
      <c r="G12" s="202" t="n">
        <v>1.028</v>
      </c>
      <c r="H12" s="74" t="s">
        <v>448</v>
      </c>
    </row>
    <row r="13" customFormat="false" ht="17.25" hidden="false" customHeight="false" outlineLevel="0" collapsed="false">
      <c r="A13" s="74"/>
      <c r="B13" s="74" t="s">
        <v>453</v>
      </c>
      <c r="C13" s="74"/>
      <c r="D13" s="74"/>
      <c r="E13" s="74"/>
      <c r="F13" s="74"/>
      <c r="G13" s="74"/>
      <c r="H13" s="74"/>
    </row>
    <row r="14" customFormat="false" ht="18.75" hidden="false" customHeight="false" outlineLevel="0" collapsed="false">
      <c r="A14" s="74"/>
      <c r="B14" s="74"/>
      <c r="C14" s="74" t="s">
        <v>454</v>
      </c>
      <c r="D14" s="74"/>
      <c r="E14" s="74"/>
      <c r="F14" s="74"/>
      <c r="G14" s="74"/>
      <c r="H14" s="74"/>
    </row>
    <row r="15" customFormat="false" ht="20.25" hidden="false" customHeight="false" outlineLevel="0" collapsed="false">
      <c r="A15" s="74"/>
      <c r="B15" s="74"/>
      <c r="C15" s="245" t="s">
        <v>455</v>
      </c>
      <c r="D15" s="74"/>
      <c r="E15" s="74"/>
      <c r="F15" s="246" t="n">
        <f aca="false">G10*H9/(H9+F8)</f>
        <v>2.24979535799395</v>
      </c>
      <c r="G15" s="74" t="s">
        <v>448</v>
      </c>
      <c r="H15" s="74"/>
    </row>
    <row r="16" customFormat="false" ht="18.75" hidden="false" customHeight="false" outlineLevel="0" collapsed="false">
      <c r="A16" s="74"/>
      <c r="B16" s="74"/>
      <c r="C16" s="74" t="s">
        <v>456</v>
      </c>
      <c r="D16" s="74"/>
      <c r="E16" s="74"/>
      <c r="F16" s="74"/>
      <c r="G16" s="74"/>
      <c r="H16" s="74"/>
    </row>
    <row r="17" customFormat="false" ht="17.25" hidden="false" customHeight="false" outlineLevel="0" collapsed="false">
      <c r="A17" s="74"/>
      <c r="B17" s="74" t="s">
        <v>457</v>
      </c>
      <c r="C17" s="74"/>
      <c r="D17" s="74"/>
      <c r="E17" s="74"/>
      <c r="F17" s="74"/>
      <c r="G17" s="74"/>
      <c r="H17" s="74"/>
    </row>
    <row r="18" customFormat="false" ht="18.75" hidden="false" customHeight="false" outlineLevel="0" collapsed="false">
      <c r="A18" s="74"/>
      <c r="B18" s="74"/>
      <c r="C18" s="74" t="s">
        <v>458</v>
      </c>
      <c r="D18" s="74"/>
      <c r="E18" s="74"/>
      <c r="F18" s="74"/>
      <c r="G18" s="74"/>
      <c r="H18" s="74"/>
    </row>
    <row r="19" customFormat="false" ht="20.25" hidden="false" customHeight="false" outlineLevel="0" collapsed="false">
      <c r="A19" s="74"/>
      <c r="B19" s="74"/>
      <c r="C19" s="245" t="s">
        <v>459</v>
      </c>
      <c r="D19" s="74"/>
      <c r="E19" s="74"/>
      <c r="F19" s="246" t="n">
        <f aca="false">(H9+F8)/(H9/G11+F8/G12)</f>
        <v>2.48159820852984</v>
      </c>
      <c r="G19" s="74" t="s">
        <v>448</v>
      </c>
      <c r="H19" s="74"/>
    </row>
    <row r="20" customFormat="false" ht="18.75" hidden="false" customHeight="false" outlineLevel="0" collapsed="false">
      <c r="A20" s="74"/>
      <c r="B20" s="74"/>
      <c r="C20" s="74" t="s">
        <v>460</v>
      </c>
      <c r="D20" s="74"/>
      <c r="E20" s="74"/>
      <c r="F20" s="74"/>
      <c r="G20" s="74"/>
      <c r="H20" s="74"/>
    </row>
    <row r="21" customFormat="false" ht="17.25" hidden="false" customHeight="false" outlineLevel="0" collapsed="false">
      <c r="A21" s="74"/>
      <c r="B21" s="74"/>
      <c r="C21" s="74" t="s">
        <v>461</v>
      </c>
      <c r="D21" s="74"/>
      <c r="E21" s="74"/>
      <c r="F21" s="74"/>
      <c r="G21" s="74"/>
      <c r="H21" s="74"/>
    </row>
    <row r="22" customFormat="false" ht="18.75" hidden="false" customHeight="false" outlineLevel="0" collapsed="false">
      <c r="A22" s="74"/>
      <c r="B22" s="74"/>
      <c r="C22" s="74" t="s">
        <v>462</v>
      </c>
      <c r="D22" s="74"/>
      <c r="E22" s="74"/>
      <c r="F22" s="74"/>
      <c r="G22" s="74"/>
      <c r="H22" s="74"/>
    </row>
    <row r="23" customFormat="false" ht="17.25" hidden="false" customHeight="false" outlineLevel="0" collapsed="false">
      <c r="A23" s="74"/>
      <c r="B23" s="74" t="s">
        <v>463</v>
      </c>
      <c r="C23" s="74"/>
      <c r="D23" s="74"/>
      <c r="E23" s="74"/>
      <c r="F23" s="74"/>
      <c r="G23" s="74"/>
      <c r="H23" s="74"/>
    </row>
    <row r="24" customFormat="false" ht="18.75" hidden="false" customHeight="false" outlineLevel="0" collapsed="false">
      <c r="A24" s="74"/>
      <c r="B24" s="74"/>
      <c r="C24" s="74" t="s">
        <v>464</v>
      </c>
      <c r="D24" s="74"/>
      <c r="E24" s="74"/>
      <c r="F24" s="74"/>
      <c r="G24" s="74"/>
      <c r="H24" s="74"/>
    </row>
    <row r="25" customFormat="false" ht="18.75" hidden="false" customHeight="false" outlineLevel="0" collapsed="false">
      <c r="A25" s="74"/>
      <c r="B25" s="74"/>
      <c r="C25" s="74" t="s">
        <v>465</v>
      </c>
      <c r="D25" s="74"/>
      <c r="E25" s="74"/>
      <c r="F25" s="206" t="n">
        <f aca="false">1-(F15/G11)</f>
        <v>0.16519652764603</v>
      </c>
      <c r="G25" s="74"/>
      <c r="H25" s="74"/>
    </row>
    <row r="26" customFormat="false" ht="18.75" hidden="false" customHeight="false" outlineLevel="0" collapsed="false">
      <c r="A26" s="74"/>
      <c r="B26" s="74"/>
      <c r="C26" s="74" t="s">
        <v>466</v>
      </c>
      <c r="D26" s="74"/>
      <c r="E26" s="74"/>
      <c r="F26" s="74"/>
      <c r="G26" s="74"/>
      <c r="H26" s="74"/>
    </row>
    <row r="27" customFormat="false" ht="17.25" hidden="false" customHeight="false" outlineLevel="0" collapsed="false">
      <c r="A27" s="74"/>
      <c r="B27" s="74" t="s">
        <v>467</v>
      </c>
      <c r="C27" s="74"/>
      <c r="D27" s="74"/>
      <c r="E27" s="74"/>
      <c r="F27" s="74"/>
      <c r="G27" s="74"/>
      <c r="H27" s="74"/>
    </row>
    <row r="28" customFormat="false" ht="17.25" hidden="false" customHeight="false" outlineLevel="0" collapsed="false">
      <c r="A28" s="74"/>
      <c r="B28" s="74"/>
      <c r="C28" s="74" t="s">
        <v>468</v>
      </c>
      <c r="D28" s="74"/>
      <c r="E28" s="74"/>
      <c r="F28" s="74"/>
      <c r="G28" s="74"/>
      <c r="H28" s="74"/>
    </row>
    <row r="29" customFormat="false" ht="18.75" hidden="false" customHeight="false" outlineLevel="0" collapsed="false">
      <c r="A29" s="74"/>
      <c r="B29" s="74"/>
      <c r="C29" s="74" t="s">
        <v>469</v>
      </c>
      <c r="D29" s="74"/>
      <c r="E29" s="74"/>
      <c r="F29" s="206" t="n">
        <f aca="false">1-(G10/F19)</f>
        <v>0.0426395820743755</v>
      </c>
      <c r="G29" s="74"/>
      <c r="H29" s="74"/>
    </row>
    <row r="30" customFormat="false" ht="18.75" hidden="false" customHeight="false" outlineLevel="0" collapsed="false">
      <c r="A30" s="74"/>
      <c r="B30" s="74"/>
      <c r="C30" s="74" t="s">
        <v>470</v>
      </c>
      <c r="D30" s="74"/>
      <c r="E30" s="74"/>
      <c r="F30" s="74"/>
      <c r="G30" s="74"/>
      <c r="H30" s="74"/>
    </row>
    <row r="31" customFormat="false" ht="17.2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7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</sheetData>
  <mergeCells count="4">
    <mergeCell ref="A1:K1"/>
    <mergeCell ref="A2:K2"/>
    <mergeCell ref="A3:K3"/>
    <mergeCell ref="C8:E8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9"/>
      <c r="G1" s="49"/>
      <c r="H1" s="49"/>
      <c r="I1" s="49"/>
      <c r="J1" s="49"/>
      <c r="K1" s="49"/>
      <c r="L1" s="49"/>
    </row>
    <row r="2" customFormat="false" ht="14.25" hidden="false" customHeight="false" outlineLevel="0" collapsed="false">
      <c r="A2" s="11" t="s">
        <v>29</v>
      </c>
      <c r="B2" s="0" t="n">
        <f aca="false">Sheet1!B14</f>
        <v>25.4</v>
      </c>
      <c r="C2" s="48" t="n">
        <f aca="false">Sheet1!E14/100</f>
        <v>1</v>
      </c>
      <c r="D2" s="0" t="n">
        <v>1</v>
      </c>
      <c r="G2" s="4"/>
      <c r="H2" s="49"/>
      <c r="I2" s="50"/>
      <c r="J2" s="49"/>
      <c r="K2" s="49"/>
      <c r="L2" s="49"/>
    </row>
    <row r="3" customFormat="false" ht="14.25" hidden="false" customHeight="false" outlineLevel="0" collapsed="false">
      <c r="A3" s="11" t="s">
        <v>30</v>
      </c>
      <c r="B3" s="0" t="n">
        <f aca="false">Sheet1!B15</f>
        <v>19.1</v>
      </c>
      <c r="C3" s="48" t="n">
        <f aca="false">Sheet1!E15/100</f>
        <v>1</v>
      </c>
      <c r="D3" s="0" t="n">
        <v>0.936</v>
      </c>
      <c r="E3" s="0" t="n">
        <v>0.997</v>
      </c>
      <c r="G3" s="4"/>
      <c r="H3" s="49"/>
      <c r="I3" s="51"/>
      <c r="J3" s="49"/>
      <c r="K3" s="49"/>
      <c r="L3" s="49"/>
      <c r="M3" s="0" t="n">
        <v>3.91</v>
      </c>
    </row>
    <row r="4" customFormat="false" ht="14.25" hidden="false" customHeight="false" outlineLevel="0" collapsed="false">
      <c r="A4" s="11" t="s">
        <v>31</v>
      </c>
      <c r="B4" s="0" t="n">
        <f aca="false">Sheet1!B16</f>
        <v>12.7</v>
      </c>
      <c r="C4" s="48" t="n">
        <f aca="false">Sheet1!E16/100</f>
        <v>0.906504065040651</v>
      </c>
      <c r="D4" s="0" t="n">
        <v>0.713</v>
      </c>
      <c r="E4" s="0" t="n">
        <v>0.803</v>
      </c>
      <c r="G4" s="4"/>
      <c r="H4" s="49"/>
      <c r="I4" s="51"/>
      <c r="J4" s="49"/>
      <c r="K4" s="49"/>
      <c r="L4" s="49"/>
      <c r="M4" s="0" t="n">
        <v>23.95</v>
      </c>
    </row>
    <row r="5" customFormat="false" ht="14.25" hidden="false" customHeight="false" outlineLevel="0" collapsed="false">
      <c r="A5" s="11" t="s">
        <v>32</v>
      </c>
      <c r="B5" s="0" t="n">
        <f aca="false">Sheet1!B17</f>
        <v>9.52</v>
      </c>
      <c r="C5" s="48" t="n">
        <f aca="false">Sheet1!E17/100</f>
        <v>0.797560975609756</v>
      </c>
      <c r="D5" s="0" t="n">
        <v>0.592</v>
      </c>
      <c r="E5" s="0" t="n">
        <v>0.69</v>
      </c>
      <c r="G5" s="4"/>
      <c r="H5" s="49"/>
      <c r="I5" s="51"/>
      <c r="J5" s="49"/>
      <c r="K5" s="49"/>
      <c r="L5" s="49"/>
      <c r="M5" s="0" t="n">
        <v>35.67</v>
      </c>
    </row>
    <row r="6" customFormat="false" ht="14.25" hidden="false" customHeight="false" outlineLevel="0" collapsed="false">
      <c r="A6" s="11" t="s">
        <v>33</v>
      </c>
      <c r="B6" s="0" t="n">
        <f aca="false">Sheet1!B18</f>
        <v>4.76</v>
      </c>
      <c r="C6" s="48" t="n">
        <f aca="false">Sheet1!E18/100</f>
        <v>0.500813008130081</v>
      </c>
      <c r="D6" s="0" t="n">
        <v>0.34</v>
      </c>
      <c r="E6" s="0" t="n">
        <v>0.49</v>
      </c>
      <c r="G6" s="4"/>
      <c r="H6" s="49"/>
      <c r="I6" s="51"/>
      <c r="J6" s="49"/>
      <c r="K6" s="49"/>
      <c r="L6" s="49"/>
      <c r="M6" s="0" t="n">
        <v>60.22</v>
      </c>
    </row>
    <row r="7" customFormat="false" ht="14.25" hidden="false" customHeight="false" outlineLevel="0" collapsed="false">
      <c r="A7" s="11" t="s">
        <v>34</v>
      </c>
      <c r="B7" s="0" t="n">
        <f aca="false">Sheet1!B19</f>
        <v>2.38</v>
      </c>
      <c r="C7" s="48" t="n">
        <f aca="false">Sheet1!E19/100</f>
        <v>0.336585365853659</v>
      </c>
      <c r="D7" s="0" t="n">
        <v>0.23</v>
      </c>
      <c r="E7" s="0" t="n">
        <v>0.36</v>
      </c>
      <c r="G7" s="4"/>
      <c r="H7" s="49"/>
      <c r="I7" s="51"/>
      <c r="J7" s="49"/>
      <c r="K7" s="49"/>
      <c r="L7" s="49"/>
      <c r="M7" s="0" t="n">
        <v>70</v>
      </c>
    </row>
    <row r="8" customFormat="false" ht="14.25" hidden="false" customHeight="false" outlineLevel="0" collapsed="false">
      <c r="A8" s="11" t="s">
        <v>35</v>
      </c>
      <c r="B8" s="0" t="n">
        <f aca="false">Sheet1!B20</f>
        <v>1.19</v>
      </c>
      <c r="C8" s="48" t="n">
        <f aca="false">Sheet1!E20/100</f>
        <v>0.252032520325203</v>
      </c>
      <c r="D8" s="0" t="n">
        <v>0.17</v>
      </c>
      <c r="E8" s="0" t="n">
        <v>0.27</v>
      </c>
      <c r="G8" s="4"/>
      <c r="H8" s="49"/>
      <c r="I8" s="51"/>
      <c r="J8" s="49"/>
      <c r="K8" s="49"/>
      <c r="L8" s="49"/>
      <c r="M8" s="0" t="n">
        <v>75.53</v>
      </c>
    </row>
    <row r="9" customFormat="false" ht="14.25" hidden="false" customHeight="false" outlineLevel="0" collapsed="false">
      <c r="A9" s="11" t="s">
        <v>36</v>
      </c>
      <c r="B9" s="0" t="n">
        <f aca="false">Sheet1!B21</f>
        <v>0.59</v>
      </c>
      <c r="C9" s="48" t="n">
        <f aca="false">Sheet1!E21/100</f>
        <v>0.167479674796748</v>
      </c>
      <c r="D9" s="0" t="n">
        <v>0.115</v>
      </c>
      <c r="E9" s="0" t="n">
        <v>0.2</v>
      </c>
      <c r="G9" s="4"/>
      <c r="H9" s="49"/>
      <c r="I9" s="51"/>
      <c r="J9" s="49"/>
      <c r="K9" s="49"/>
      <c r="L9" s="49"/>
      <c r="M9" s="0" t="n">
        <v>82.36</v>
      </c>
    </row>
    <row r="10" customFormat="false" ht="14.25" hidden="false" customHeight="false" outlineLevel="0" collapsed="false">
      <c r="A10" s="11" t="s">
        <v>37</v>
      </c>
      <c r="B10" s="0" t="n">
        <f aca="false">Sheet1!B22</f>
        <v>0.297</v>
      </c>
      <c r="C10" s="48" t="n">
        <f aca="false">Sheet1!E22/100</f>
        <v>0.117886178861789</v>
      </c>
      <c r="D10" s="0" t="n">
        <v>0.083</v>
      </c>
      <c r="E10" s="0" t="n">
        <v>0.15</v>
      </c>
      <c r="G10" s="4"/>
      <c r="H10" s="49"/>
      <c r="I10" s="51"/>
      <c r="J10" s="49"/>
      <c r="K10" s="49"/>
      <c r="L10" s="49"/>
      <c r="M10" s="0" t="n">
        <v>88.51</v>
      </c>
    </row>
    <row r="11" customFormat="false" ht="14.25" hidden="false" customHeight="false" outlineLevel="0" collapsed="false">
      <c r="A11" s="11" t="s">
        <v>38</v>
      </c>
      <c r="B11" s="0" t="n">
        <f aca="false">Sheet1!B23</f>
        <v>0.149</v>
      </c>
      <c r="C11" s="48" t="n">
        <f aca="false">Sheet1!E23/100</f>
        <v>0.067479674796748</v>
      </c>
      <c r="D11" s="0" t="n">
        <v>0.06</v>
      </c>
      <c r="E11" s="0" t="n">
        <v>0.12</v>
      </c>
      <c r="G11" s="4"/>
      <c r="H11" s="49"/>
      <c r="I11" s="51"/>
      <c r="J11" s="49"/>
      <c r="K11" s="49"/>
      <c r="L11" s="49"/>
      <c r="M11" s="0" t="n">
        <v>92.3</v>
      </c>
    </row>
    <row r="12" customFormat="false" ht="14.25" hidden="false" customHeight="false" outlineLevel="0" collapsed="false">
      <c r="A12" s="11" t="s">
        <v>39</v>
      </c>
      <c r="B12" s="0" t="n">
        <f aca="false">Sheet1!B24</f>
        <v>0.074</v>
      </c>
      <c r="C12" s="48" t="n">
        <f aca="false">Sheet1!E24/100</f>
        <v>0.056910569105691</v>
      </c>
      <c r="D12" s="0" t="n">
        <v>0.04</v>
      </c>
      <c r="E12" s="0" t="n">
        <v>0.1</v>
      </c>
      <c r="G12" s="4"/>
      <c r="H12" s="49"/>
      <c r="I12" s="51"/>
      <c r="J12" s="49"/>
      <c r="K12" s="49"/>
      <c r="L12" s="49"/>
      <c r="M12" s="0" t="n">
        <v>95.07</v>
      </c>
    </row>
    <row r="13" customFormat="false" ht="14.25" hidden="false" customHeight="false" outlineLevel="0" collapsed="false">
      <c r="A13" s="11" t="s">
        <v>40</v>
      </c>
      <c r="B13" s="0" t="str">
        <f aca="false">Sheet1!B25</f>
        <v>&lt; 0.074</v>
      </c>
      <c r="C13" s="48" t="n">
        <f aca="false">Sheet1!E25/100</f>
        <v>0</v>
      </c>
      <c r="D13" s="0" t="n">
        <v>0</v>
      </c>
      <c r="E13" s="0" t="n">
        <v>0</v>
      </c>
      <c r="G13" s="4"/>
      <c r="H13" s="49"/>
      <c r="I13" s="51"/>
      <c r="J13" s="49"/>
      <c r="K13" s="49"/>
      <c r="L13" s="49"/>
      <c r="M13" s="0" t="n">
        <v>100</v>
      </c>
    </row>
    <row r="14" customFormat="false" ht="14.25" hidden="false" customHeight="false" outlineLevel="0" collapsed="false">
      <c r="G14" s="49"/>
      <c r="H14" s="49"/>
      <c r="I14" s="49"/>
      <c r="J14" s="49"/>
      <c r="K14" s="49"/>
      <c r="L14" s="4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29.85"/>
    <col collapsed="false" customWidth="true" hidden="false" outlineLevel="0" max="2" min="2" style="257" width="1.28"/>
    <col collapsed="false" customWidth="true" hidden="false" outlineLevel="0" max="3" min="3" style="257" width="32.13"/>
    <col collapsed="false" customWidth="false" hidden="false" outlineLevel="0" max="257" min="4" style="257" width="9.13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2"/>
    <col collapsed="false" customWidth="true" hidden="false" outlineLevel="0" max="3" min="3" style="0" width="6.28"/>
    <col collapsed="false" customWidth="true" hidden="false" outlineLevel="0" max="4" min="4" style="0" width="5.42"/>
    <col collapsed="false" customWidth="true" hidden="false" outlineLevel="0" max="5" min="5" style="0" width="4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8.13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6.85"/>
    <col collapsed="false" customWidth="true" hidden="false" outlineLevel="0" max="14" min="14" style="0" width="3.7"/>
    <col collapsed="false" customWidth="true" hidden="false" outlineLevel="0" max="15" min="15" style="0" width="5.28"/>
    <col collapsed="false" customWidth="true" hidden="false" outlineLevel="0" max="16" min="16" style="0" width="7.28"/>
    <col collapsed="false" customWidth="true" hidden="false" outlineLevel="0" max="17" min="17" style="0" width="3.99"/>
    <col collapsed="false" customWidth="true" hidden="false" outlineLevel="0" max="19" min="18" style="0" width="7.42"/>
    <col collapsed="false" customWidth="true" hidden="false" outlineLevel="0" max="20" min="20" style="0" width="6.99"/>
    <col collapsed="false" customWidth="true" hidden="false" outlineLevel="0" max="21" min="21" style="0" width="8.85"/>
    <col collapsed="false" customWidth="true" hidden="false" outlineLevel="0" max="23" min="23" style="0" width="5.7"/>
    <col collapsed="false" customWidth="true" hidden="false" outlineLevel="0" max="24" min="24" style="0" width="5.56"/>
    <col collapsed="false" customWidth="true" hidden="false" outlineLevel="0" max="26" min="25" style="0" width="3.99"/>
  </cols>
  <sheetData>
    <row r="1" customFormat="false" ht="14.25" hidden="false" customHeight="false" outlineLevel="0" collapsed="false">
      <c r="D1" s="0" t="s">
        <v>54</v>
      </c>
    </row>
    <row r="3" customFormat="false" ht="14.25" hidden="false" customHeight="false" outlineLevel="0" collapsed="false">
      <c r="A3" s="0" t="s">
        <v>55</v>
      </c>
      <c r="C3" s="52" t="s">
        <v>56</v>
      </c>
      <c r="D3" s="53"/>
      <c r="E3" s="54" t="n">
        <v>21</v>
      </c>
      <c r="F3" s="52" t="s">
        <v>57</v>
      </c>
      <c r="G3" s="53"/>
      <c r="H3" s="54" t="n">
        <v>19</v>
      </c>
      <c r="I3" s="52" t="s">
        <v>58</v>
      </c>
      <c r="J3" s="53"/>
      <c r="K3" s="54" t="n">
        <f aca="false">100-E3-H3-N3-Q3</f>
        <v>34</v>
      </c>
      <c r="L3" s="52" t="s">
        <v>59</v>
      </c>
      <c r="M3" s="53"/>
      <c r="N3" s="54" t="n">
        <v>19</v>
      </c>
      <c r="O3" s="52" t="s">
        <v>60</v>
      </c>
      <c r="P3" s="53"/>
      <c r="Q3" s="54" t="n">
        <v>7</v>
      </c>
      <c r="R3" s="0" t="s">
        <v>61</v>
      </c>
    </row>
    <row r="4" customFormat="false" ht="14.25" hidden="false" customHeight="false" outlineLevel="0" collapsed="false">
      <c r="C4" s="0" t="s">
        <v>62</v>
      </c>
      <c r="F4" s="0" t="s">
        <v>62</v>
      </c>
      <c r="I4" s="0" t="s">
        <v>62</v>
      </c>
      <c r="L4" s="0" t="s">
        <v>62</v>
      </c>
      <c r="O4" s="0" t="s">
        <v>62</v>
      </c>
    </row>
    <row r="5" customFormat="false" ht="14.25" hidden="true" customHeight="false" outlineLevel="0" collapsed="false">
      <c r="A5" s="55" t="n">
        <v>1</v>
      </c>
      <c r="B5" s="48" t="n">
        <v>25.4</v>
      </c>
      <c r="C5" s="0" t="n">
        <v>0</v>
      </c>
      <c r="D5" s="0" t="n">
        <f aca="false">C5*$E$3/100</f>
        <v>0</v>
      </c>
      <c r="F5" s="0" t="n">
        <v>0</v>
      </c>
      <c r="G5" s="0" t="n">
        <f aca="false">F5*$H$3/100</f>
        <v>0</v>
      </c>
      <c r="I5" s="0" t="n">
        <v>0</v>
      </c>
      <c r="J5" s="0" t="n">
        <f aca="false">I5*$K$3/100</f>
        <v>0</v>
      </c>
      <c r="L5" s="0" t="n">
        <v>0</v>
      </c>
      <c r="M5" s="0" t="n">
        <f aca="false">L5*$N$3/100</f>
        <v>0</v>
      </c>
      <c r="O5" s="0" t="n">
        <v>0</v>
      </c>
      <c r="P5" s="0" t="n">
        <f aca="false">O5*$Q$3/100</f>
        <v>0</v>
      </c>
      <c r="R5" s="0" t="n">
        <f aca="false">D5+J5+M5+P5</f>
        <v>0</v>
      </c>
      <c r="S5" s="0" t="n">
        <f aca="false">100-R5</f>
        <v>100</v>
      </c>
      <c r="U5" s="48" t="n">
        <f aca="false">B5</f>
        <v>25.4</v>
      </c>
      <c r="V5" s="50" t="n">
        <f aca="false">S5/100</f>
        <v>1</v>
      </c>
      <c r="W5" s="0" t="n">
        <v>1</v>
      </c>
    </row>
    <row r="6" customFormat="false" ht="14.25" hidden="false" customHeight="false" outlineLevel="0" collapsed="false">
      <c r="A6" s="55" t="s">
        <v>30</v>
      </c>
      <c r="B6" s="48" t="n">
        <f aca="false">'TP-HAT'!B8</f>
        <v>19</v>
      </c>
      <c r="C6" s="48" t="n">
        <f aca="false">'TP-HAT'!D8</f>
        <v>0</v>
      </c>
      <c r="D6" s="0" t="n">
        <f aca="false">C6*$E$3/100</f>
        <v>0</v>
      </c>
      <c r="F6" s="0" t="n">
        <f aca="false">'TP-HAT'!G8</f>
        <v>0</v>
      </c>
      <c r="G6" s="56" t="n">
        <f aca="false">F6*$H$3/100</f>
        <v>0</v>
      </c>
      <c r="I6" s="0" t="n">
        <f aca="false">'TP-HAT'!J8</f>
        <v>0</v>
      </c>
      <c r="J6" s="0" t="n">
        <f aca="false">I6*$K$3/100</f>
        <v>0</v>
      </c>
      <c r="L6" s="0" t="n">
        <f aca="false">'TP-HAT'!M8</f>
        <v>0</v>
      </c>
      <c r="M6" s="0" t="n">
        <f aca="false">L6*$N$3/100</f>
        <v>0</v>
      </c>
      <c r="O6" s="0" t="n">
        <f aca="false">'TP-HAT'!P8</f>
        <v>0</v>
      </c>
      <c r="P6" s="0" t="n">
        <f aca="false">O6*$Q$3/100</f>
        <v>0</v>
      </c>
      <c r="R6" s="55" t="n">
        <f aca="false">D6+G6+J6+M6+P6</f>
        <v>0</v>
      </c>
      <c r="S6" s="0" t="n">
        <f aca="false">100-R6</f>
        <v>100</v>
      </c>
      <c r="U6" s="48" t="n">
        <f aca="false">B6</f>
        <v>19</v>
      </c>
      <c r="V6" s="57" t="n">
        <f aca="false">S6/100</f>
        <v>1</v>
      </c>
      <c r="W6" s="0" t="n">
        <v>1</v>
      </c>
    </row>
    <row r="7" customFormat="false" ht="14.25" hidden="false" customHeight="false" outlineLevel="0" collapsed="false">
      <c r="A7" s="55" t="s">
        <v>63</v>
      </c>
      <c r="B7" s="48" t="n">
        <f aca="false">'TP-HAT'!B9</f>
        <v>16</v>
      </c>
      <c r="C7" s="48" t="n">
        <f aca="false">'TP-HAT'!D9</f>
        <v>27.5726565697912</v>
      </c>
      <c r="D7" s="48" t="n">
        <f aca="false">C7*$E$3/100</f>
        <v>5.79025787965616</v>
      </c>
      <c r="F7" s="0" t="n">
        <f aca="false">'TP-HAT'!G9</f>
        <v>0</v>
      </c>
      <c r="G7" s="56" t="n">
        <f aca="false">F7*$H$3/100</f>
        <v>0</v>
      </c>
      <c r="I7" s="0" t="n">
        <f aca="false">'TP-HAT'!J9</f>
        <v>0</v>
      </c>
      <c r="J7" s="0" t="n">
        <f aca="false">I7*$K$3/100</f>
        <v>0</v>
      </c>
      <c r="L7" s="0" t="n">
        <f aca="false">'TP-HAT'!M9</f>
        <v>0</v>
      </c>
      <c r="M7" s="0" t="n">
        <f aca="false">L7*$N$3/100</f>
        <v>0</v>
      </c>
      <c r="O7" s="0" t="n">
        <f aca="false">'TP-HAT'!P9</f>
        <v>0</v>
      </c>
      <c r="P7" s="0" t="n">
        <f aca="false">O7*$Q$3/100</f>
        <v>0</v>
      </c>
      <c r="R7" s="55" t="n">
        <f aca="false">D7+G7+J7+M7+P7</f>
        <v>5.79025787965616</v>
      </c>
      <c r="S7" s="0" t="n">
        <f aca="false">100-R7</f>
        <v>94.2097421203438</v>
      </c>
      <c r="U7" s="48" t="n">
        <f aca="false">B7</f>
        <v>16</v>
      </c>
      <c r="V7" s="57" t="n">
        <f aca="false">S7/100</f>
        <v>0.942097421203438</v>
      </c>
      <c r="W7" s="48" t="n">
        <v>0.95</v>
      </c>
      <c r="X7" s="48" t="n">
        <v>1</v>
      </c>
    </row>
    <row r="8" customFormat="false" ht="14.25" hidden="false" customHeight="false" outlineLevel="0" collapsed="false">
      <c r="A8" s="55" t="str">
        <f aca="false">'TP-HAT'!A10</f>
        <v>1/2</v>
      </c>
      <c r="B8" s="48" t="n">
        <f aca="false">'TP-HAT'!B10</f>
        <v>12.5</v>
      </c>
      <c r="C8" s="48" t="n">
        <f aca="false">'TP-HAT'!D10</f>
        <v>60.4011461318052</v>
      </c>
      <c r="D8" s="0" t="n">
        <f aca="false">C8*$E$3/100</f>
        <v>12.6842406876791</v>
      </c>
      <c r="F8" s="55" t="n">
        <f aca="false">'TP-HAT'!G10</f>
        <v>0.374331550802139</v>
      </c>
      <c r="G8" s="56" t="n">
        <f aca="false">F8*$H$3/100</f>
        <v>0.0711229946524064</v>
      </c>
      <c r="I8" s="0" t="n">
        <f aca="false">'TP-HAT'!J10</f>
        <v>0</v>
      </c>
      <c r="J8" s="48" t="n">
        <f aca="false">I8*$K$3/100</f>
        <v>0</v>
      </c>
      <c r="L8" s="0" t="n">
        <f aca="false">'TP-HAT'!M10</f>
        <v>0</v>
      </c>
      <c r="M8" s="0" t="n">
        <f aca="false">L8*$N$3/100</f>
        <v>0</v>
      </c>
      <c r="O8" s="0" t="n">
        <f aca="false">'TP-HAT'!P10</f>
        <v>0</v>
      </c>
      <c r="P8" s="0" t="n">
        <f aca="false">O8*$Q$3/100</f>
        <v>0</v>
      </c>
      <c r="R8" s="55" t="n">
        <f aca="false">D8+G8+J8+M8+P8</f>
        <v>12.7553636823315</v>
      </c>
      <c r="S8" s="0" t="n">
        <f aca="false">100-R8</f>
        <v>87.2446363176685</v>
      </c>
      <c r="U8" s="48" t="n">
        <f aca="false">B8</f>
        <v>12.5</v>
      </c>
      <c r="V8" s="57" t="n">
        <f aca="false">S8/100</f>
        <v>0.872446363176685</v>
      </c>
      <c r="W8" s="48" t="n">
        <v>0.81</v>
      </c>
      <c r="X8" s="48" t="n">
        <v>0.89</v>
      </c>
    </row>
    <row r="9" customFormat="false" ht="14.25" hidden="false" customHeight="false" outlineLevel="0" collapsed="false">
      <c r="A9" s="55" t="str">
        <f aca="false">'TP-HAT'!A11</f>
        <v>5/16</v>
      </c>
      <c r="B9" s="48" t="n">
        <f aca="false">'TP-HAT'!B11</f>
        <v>8</v>
      </c>
      <c r="C9" s="48" t="n">
        <f aca="false">'TP-HAT'!D11</f>
        <v>87.1878837494883</v>
      </c>
      <c r="D9" s="0" t="n">
        <f aca="false">C9*$E$3/100</f>
        <v>18.3094555873926</v>
      </c>
      <c r="F9" s="55" t="n">
        <f aca="false">'TP-HAT'!G11</f>
        <v>37.5401069518717</v>
      </c>
      <c r="G9" s="56" t="n">
        <f aca="false">F9*$H$3/100</f>
        <v>7.13262032085562</v>
      </c>
      <c r="I9" s="0" t="n">
        <f aca="false">'TP-HAT'!J11</f>
        <v>4.95049504950495</v>
      </c>
      <c r="J9" s="48" t="n">
        <f aca="false">I9*$K$3/100</f>
        <v>1.68316831683168</v>
      </c>
      <c r="L9" s="0" t="n">
        <f aca="false">'TP-HAT'!M11</f>
        <v>0</v>
      </c>
      <c r="M9" s="0" t="n">
        <f aca="false">L9*$N$3/100</f>
        <v>0</v>
      </c>
      <c r="O9" s="0" t="n">
        <f aca="false">'TP-HAT'!P11</f>
        <v>0</v>
      </c>
      <c r="P9" s="0" t="n">
        <f aca="false">O9*$Q$3/100</f>
        <v>0</v>
      </c>
      <c r="R9" s="55" t="n">
        <f aca="false">D9+G9+J9+M9+P9</f>
        <v>27.1252442250799</v>
      </c>
      <c r="S9" s="0" t="n">
        <f aca="false">100-R9</f>
        <v>72.8747557749202</v>
      </c>
      <c r="U9" s="48" t="n">
        <f aca="false">B9</f>
        <v>8</v>
      </c>
      <c r="V9" s="57" t="n">
        <f aca="false">S9/100</f>
        <v>0.728747557749201</v>
      </c>
      <c r="W9" s="48" t="n">
        <v>0.65</v>
      </c>
      <c r="X9" s="48" t="n">
        <v>0.75</v>
      </c>
    </row>
    <row r="10" customFormat="false" ht="14.25" hidden="false" customHeight="false" outlineLevel="0" collapsed="false">
      <c r="A10" s="55" t="str">
        <f aca="false">'TP-HAT'!A12</f>
        <v>#5</v>
      </c>
      <c r="B10" s="48" t="n">
        <f aca="false">'TP-HAT'!B12</f>
        <v>4</v>
      </c>
      <c r="C10" s="48" t="n">
        <f aca="false">'TP-HAT'!D12</f>
        <v>100</v>
      </c>
      <c r="D10" s="0" t="n">
        <f aca="false">C10*$E$3/100</f>
        <v>21</v>
      </c>
      <c r="F10" s="55" t="n">
        <f aca="false">'TP-HAT'!G12</f>
        <v>92.7807486631016</v>
      </c>
      <c r="G10" s="56" t="n">
        <f aca="false">F10*$H$3/100</f>
        <v>17.6283422459893</v>
      </c>
      <c r="I10" s="48" t="n">
        <f aca="false">'TP-HAT'!J12</f>
        <v>43.8472418670439</v>
      </c>
      <c r="J10" s="48" t="n">
        <f aca="false">I10*$K$3/100</f>
        <v>14.9080622347949</v>
      </c>
      <c r="L10" s="0" t="n">
        <f aca="false">'TP-HAT'!M12</f>
        <v>0</v>
      </c>
      <c r="M10" s="0" t="n">
        <f aca="false">L10*$N$3/100</f>
        <v>0</v>
      </c>
      <c r="O10" s="0" t="n">
        <f aca="false">'TP-HAT'!P12</f>
        <v>0</v>
      </c>
      <c r="P10" s="0" t="n">
        <f aca="false">O10*$Q$3/100</f>
        <v>0</v>
      </c>
      <c r="R10" s="55" t="n">
        <f aca="false">D10+G10+J10+M10+P10</f>
        <v>53.5364044807842</v>
      </c>
      <c r="S10" s="0" t="n">
        <f aca="false">100-R10</f>
        <v>46.4635955192158</v>
      </c>
      <c r="U10" s="48" t="n">
        <f aca="false">B10</f>
        <v>4</v>
      </c>
      <c r="V10" s="57" t="n">
        <f aca="false">S10/100</f>
        <v>0.464635955192158</v>
      </c>
      <c r="W10" s="48" t="n">
        <v>0.43</v>
      </c>
      <c r="X10" s="48" t="n">
        <v>0.57</v>
      </c>
    </row>
    <row r="11" customFormat="false" ht="14.25" hidden="false" customHeight="false" outlineLevel="0" collapsed="false">
      <c r="A11" s="55" t="str">
        <f aca="false">'TP-HAT'!A13</f>
        <v>#10</v>
      </c>
      <c r="B11" s="48" t="n">
        <f aca="false">'TP-HAT'!B13</f>
        <v>2</v>
      </c>
      <c r="C11" s="48" t="n">
        <f aca="false">'TP-HAT'!D13</f>
        <v>100</v>
      </c>
      <c r="D11" s="0" t="n">
        <f aca="false">C11*$E$3/100</f>
        <v>21</v>
      </c>
      <c r="F11" s="55" t="n">
        <f aca="false">'TP-HAT'!G13</f>
        <v>100</v>
      </c>
      <c r="G11" s="56" t="n">
        <f aca="false">F11*$H$3/100</f>
        <v>19</v>
      </c>
      <c r="I11" s="48" t="n">
        <f aca="false">'TP-HAT'!J13</f>
        <v>68.3875530410184</v>
      </c>
      <c r="J11" s="48" t="n">
        <f aca="false">I11*$K$3/100</f>
        <v>23.2517680339463</v>
      </c>
      <c r="L11" s="0" t="n">
        <f aca="false">'TP-HAT'!M13</f>
        <v>7.1301247771836</v>
      </c>
      <c r="M11" s="48" t="n">
        <f aca="false">L11*$N$3/100</f>
        <v>1.35472370766488</v>
      </c>
      <c r="O11" s="0" t="n">
        <f aca="false">'TP-HAT'!P13</f>
        <v>0</v>
      </c>
      <c r="P11" s="0" t="n">
        <f aca="false">O11*$Q$3/100</f>
        <v>0</v>
      </c>
      <c r="R11" s="55" t="n">
        <f aca="false">D11+G11+J11+M11+P11</f>
        <v>64.6064917416111</v>
      </c>
      <c r="S11" s="0" t="n">
        <f aca="false">100-R11</f>
        <v>35.3935082583889</v>
      </c>
      <c r="U11" s="48" t="n">
        <f aca="false">B11</f>
        <v>2</v>
      </c>
      <c r="V11" s="57" t="n">
        <f aca="false">S11/100</f>
        <v>0.353935082583889</v>
      </c>
      <c r="W11" s="48" t="n">
        <v>0.31</v>
      </c>
      <c r="X11" s="48" t="n">
        <v>0.44</v>
      </c>
    </row>
    <row r="12" customFormat="false" ht="14.25" hidden="false" customHeight="false" outlineLevel="0" collapsed="false">
      <c r="A12" s="55" t="str">
        <f aca="false">'TP-HAT'!A14</f>
        <v>#18</v>
      </c>
      <c r="B12" s="48" t="n">
        <f aca="false">'TP-HAT'!B14</f>
        <v>1</v>
      </c>
      <c r="C12" s="48" t="n">
        <f aca="false">'TP-HAT'!D14</f>
        <v>100</v>
      </c>
      <c r="D12" s="0" t="n">
        <f aca="false">C12*$E$3/100</f>
        <v>21</v>
      </c>
      <c r="F12" s="0" t="n">
        <f aca="false">'TP-HAT'!G14</f>
        <v>100</v>
      </c>
      <c r="G12" s="56" t="n">
        <f aca="false">F12*$H$3/100</f>
        <v>19</v>
      </c>
      <c r="I12" s="48" t="n">
        <f aca="false">'TP-HAT'!J14</f>
        <v>83.0975954738331</v>
      </c>
      <c r="J12" s="48" t="n">
        <f aca="false">I12*$K$3/100</f>
        <v>28.2531824611033</v>
      </c>
      <c r="L12" s="0" t="n">
        <f aca="false">'TP-HAT'!M14</f>
        <v>15.6862745098039</v>
      </c>
      <c r="M12" s="48" t="n">
        <f aca="false">L12*$N$3/100</f>
        <v>2.98039215686274</v>
      </c>
      <c r="O12" s="0" t="n">
        <f aca="false">'TP-HAT'!P14</f>
        <v>0</v>
      </c>
      <c r="P12" s="0" t="n">
        <f aca="false">O12*$Q$3/100</f>
        <v>0</v>
      </c>
      <c r="R12" s="55" t="n">
        <f aca="false">D12+G12+J12+M12+P12</f>
        <v>71.233574617966</v>
      </c>
      <c r="S12" s="0" t="n">
        <f aca="false">100-R12</f>
        <v>28.766425382034</v>
      </c>
      <c r="U12" s="48" t="n">
        <f aca="false">B12</f>
        <v>1</v>
      </c>
      <c r="V12" s="57" t="n">
        <f aca="false">S12/100</f>
        <v>0.28766425382034</v>
      </c>
      <c r="W12" s="48" t="n">
        <v>0.22</v>
      </c>
      <c r="X12" s="48" t="n">
        <v>0.33</v>
      </c>
    </row>
    <row r="13" customFormat="false" ht="14.25" hidden="false" customHeight="false" outlineLevel="0" collapsed="false">
      <c r="A13" s="55" t="str">
        <f aca="false">'TP-HAT'!A15</f>
        <v>#35</v>
      </c>
      <c r="B13" s="48" t="n">
        <f aca="false">'TP-HAT'!B15</f>
        <v>0.5</v>
      </c>
      <c r="C13" s="48" t="n">
        <f aca="false">'TP-HAT'!D15</f>
        <v>100</v>
      </c>
      <c r="D13" s="0" t="n">
        <f aca="false">C13*$E$3/100</f>
        <v>21</v>
      </c>
      <c r="F13" s="0" t="n">
        <f aca="false">'TP-HAT'!G15</f>
        <v>100</v>
      </c>
      <c r="G13" s="56" t="n">
        <f aca="false">F13*$H$3/100</f>
        <v>19</v>
      </c>
      <c r="I13" s="48" t="n">
        <f aca="false">'TP-HAT'!J15</f>
        <v>88.8260254596888</v>
      </c>
      <c r="J13" s="48" t="n">
        <f aca="false">I13*$K$3/100</f>
        <v>30.2008486562942</v>
      </c>
      <c r="L13" s="0" t="n">
        <f aca="false">'TP-HAT'!M15</f>
        <v>38.1461675579323</v>
      </c>
      <c r="M13" s="48" t="n">
        <f aca="false">L13*$N$3/100</f>
        <v>7.24777183600713</v>
      </c>
      <c r="O13" s="0" t="n">
        <f aca="false">'TP-HAT'!P15</f>
        <v>0</v>
      </c>
      <c r="P13" s="0" t="n">
        <f aca="false">O13*$Q$3/100</f>
        <v>0</v>
      </c>
      <c r="R13" s="55" t="n">
        <f aca="false">D13+G13+J13+M13+P13</f>
        <v>77.4486204923013</v>
      </c>
      <c r="S13" s="0" t="n">
        <f aca="false">100-R13</f>
        <v>22.5513795076987</v>
      </c>
      <c r="U13" s="48" t="n">
        <f aca="false">B13</f>
        <v>0.5</v>
      </c>
      <c r="V13" s="57" t="n">
        <f aca="false">S13/100</f>
        <v>0.225513795076987</v>
      </c>
      <c r="W13" s="48" t="n">
        <v>0.16</v>
      </c>
      <c r="X13" s="48" t="n">
        <v>0.24</v>
      </c>
    </row>
    <row r="14" customFormat="false" ht="14.25" hidden="false" customHeight="false" outlineLevel="0" collapsed="false">
      <c r="A14" s="55" t="str">
        <f aca="false">'TP-HAT'!A16</f>
        <v>#50</v>
      </c>
      <c r="B14" s="48" t="n">
        <f aca="false">'TP-HAT'!B16</f>
        <v>0.3</v>
      </c>
      <c r="C14" s="48" t="n">
        <f aca="false">'TP-HAT'!D16</f>
        <v>100</v>
      </c>
      <c r="D14" s="0" t="n">
        <f aca="false">C14*$E$3/100</f>
        <v>21</v>
      </c>
      <c r="F14" s="0" t="n">
        <f aca="false">'TP-HAT'!G16</f>
        <v>100</v>
      </c>
      <c r="G14" s="56" t="n">
        <f aca="false">F14*$H$3/100</f>
        <v>19</v>
      </c>
      <c r="I14" s="48" t="n">
        <f aca="false">'TP-HAT'!J16</f>
        <v>91.9377652050919</v>
      </c>
      <c r="J14" s="48" t="n">
        <f aca="false">I14*$K$3/100</f>
        <v>31.2588401697313</v>
      </c>
      <c r="L14" s="0" t="n">
        <f aca="false">'TP-HAT'!M16</f>
        <v>67.5579322638146</v>
      </c>
      <c r="M14" s="48" t="n">
        <f aca="false">L14*$N$3/100</f>
        <v>12.8360071301248</v>
      </c>
      <c r="O14" s="0" t="n">
        <f aca="false">'TP-HAT'!P16</f>
        <v>0.36</v>
      </c>
      <c r="P14" s="0" t="n">
        <f aca="false">O14*$Q$3/100</f>
        <v>0.0252</v>
      </c>
      <c r="R14" s="55" t="n">
        <f aca="false">D14+G14+J14+M14+P14</f>
        <v>84.120047299856</v>
      </c>
      <c r="S14" s="0" t="n">
        <f aca="false">100-R14</f>
        <v>15.879952700144</v>
      </c>
      <c r="U14" s="48" t="n">
        <f aca="false">B14</f>
        <v>0.3</v>
      </c>
      <c r="V14" s="57" t="n">
        <f aca="false">S14/100</f>
        <v>0.15879952700144</v>
      </c>
      <c r="W14" s="48" t="n">
        <v>0.12</v>
      </c>
      <c r="X14" s="48" t="n">
        <v>0.18</v>
      </c>
    </row>
    <row r="15" customFormat="false" ht="14.25" hidden="false" customHeight="false" outlineLevel="0" collapsed="false">
      <c r="A15" s="55" t="str">
        <f aca="false">'TP-HAT'!A17</f>
        <v>#100</v>
      </c>
      <c r="B15" s="48" t="n">
        <f aca="false">'TP-HAT'!B17</f>
        <v>0.15</v>
      </c>
      <c r="C15" s="48" t="n">
        <f aca="false">'TP-HAT'!D17</f>
        <v>100</v>
      </c>
      <c r="D15" s="0" t="n">
        <f aca="false">C15*$E$3/100</f>
        <v>21</v>
      </c>
      <c r="F15" s="0" t="n">
        <f aca="false">'TP-HAT'!G17</f>
        <v>100</v>
      </c>
      <c r="G15" s="56" t="n">
        <f aca="false">F15*$H$3/100</f>
        <v>19</v>
      </c>
      <c r="I15" s="48" t="n">
        <f aca="false">'TP-HAT'!J17</f>
        <v>95.8274398868458</v>
      </c>
      <c r="J15" s="48" t="n">
        <f aca="false">I15*$K$3/100</f>
        <v>32.5813295615276</v>
      </c>
      <c r="L15" s="0" t="n">
        <f aca="false">'TP-HAT'!M17</f>
        <v>96.7914438502674</v>
      </c>
      <c r="M15" s="48" t="n">
        <f aca="false">L15*$N$3/100</f>
        <v>18.3903743315508</v>
      </c>
      <c r="O15" s="0" t="n">
        <f aca="false">'TP-HAT'!P17</f>
        <v>1.32</v>
      </c>
      <c r="P15" s="0" t="n">
        <f aca="false">O15*$Q$3/100</f>
        <v>0.0924</v>
      </c>
      <c r="R15" s="55" t="n">
        <f aca="false">D15+G15+J15+M15+P15</f>
        <v>91.0641038930784</v>
      </c>
      <c r="S15" s="0" t="n">
        <f aca="false">100-R15</f>
        <v>8.93589610692162</v>
      </c>
      <c r="U15" s="48" t="n">
        <f aca="false">B15</f>
        <v>0.15</v>
      </c>
      <c r="V15" s="57" t="n">
        <f aca="false">S15/100</f>
        <v>0.0893589610692162</v>
      </c>
      <c r="W15" s="48" t="n">
        <v>0.08</v>
      </c>
      <c r="X15" s="48" t="n">
        <v>0.13</v>
      </c>
    </row>
    <row r="16" customFormat="false" ht="14.25" hidden="false" customHeight="false" outlineLevel="0" collapsed="false">
      <c r="A16" s="55" t="str">
        <f aca="false">'TP-HAT'!A18</f>
        <v>#200</v>
      </c>
      <c r="B16" s="48" t="n">
        <f aca="false">'TP-HAT'!B18</f>
        <v>0.075</v>
      </c>
      <c r="C16" s="48" t="n">
        <f aca="false">'TP-HAT'!D18</f>
        <v>100</v>
      </c>
      <c r="D16" s="0" t="n">
        <f aca="false">C16*$E$3/100</f>
        <v>21</v>
      </c>
      <c r="F16" s="0" t="n">
        <f aca="false">'TP-HAT'!G18</f>
        <v>100</v>
      </c>
      <c r="G16" s="56" t="n">
        <f aca="false">F16*$H$3/100</f>
        <v>19</v>
      </c>
      <c r="I16" s="0" t="n">
        <f aca="false">'TP-HAT'!J18</f>
        <v>96.958981612447</v>
      </c>
      <c r="J16" s="48" t="n">
        <f aca="false">I16*$K$3/100</f>
        <v>32.966053748232</v>
      </c>
      <c r="L16" s="0" t="n">
        <f aca="false">'TP-HAT'!M18</f>
        <v>99.6434937611408</v>
      </c>
      <c r="M16" s="48" t="n">
        <f aca="false">L16*$N$3/100</f>
        <v>18.9322638146168</v>
      </c>
      <c r="O16" s="0" t="n">
        <f aca="false">'TP-HAT'!P18</f>
        <v>16.0066666666667</v>
      </c>
      <c r="P16" s="0" t="n">
        <f aca="false">O16*$Q$3/100</f>
        <v>1.12046666666667</v>
      </c>
      <c r="R16" s="55" t="n">
        <f aca="false">D16+G16+J16+M16+P16</f>
        <v>93.0187842295154</v>
      </c>
      <c r="S16" s="48" t="n">
        <f aca="false">100-R16</f>
        <v>6.98121577048461</v>
      </c>
      <c r="U16" s="48" t="n">
        <f aca="false">B16</f>
        <v>0.075</v>
      </c>
      <c r="V16" s="57" t="n">
        <f aca="false">S16/100</f>
        <v>0.0698121577048461</v>
      </c>
      <c r="W16" s="48" t="n">
        <v>0.05</v>
      </c>
      <c r="X16" s="48" t="n">
        <v>0.11</v>
      </c>
    </row>
    <row r="17" customFormat="false" ht="14.25" hidden="false" customHeight="false" outlineLevel="0" collapsed="false">
      <c r="A17" s="55" t="str">
        <f aca="false">'TP-HAT'!A19</f>
        <v>&lt; #200</v>
      </c>
      <c r="B17" s="48" t="str">
        <f aca="false">'TP-HAT'!B19</f>
        <v>&lt; 0,075</v>
      </c>
      <c r="C17" s="48" t="n">
        <f aca="false">'TP-HAT'!D19</f>
        <v>100</v>
      </c>
      <c r="D17" s="0" t="n">
        <f aca="false">C17*$E$3/100</f>
        <v>21</v>
      </c>
      <c r="F17" s="0" t="n">
        <f aca="false">'TP-HAT'!G19</f>
        <v>100</v>
      </c>
      <c r="G17" s="56" t="n">
        <f aca="false">F17*$H$3/100</f>
        <v>19</v>
      </c>
      <c r="I17" s="0" t="n">
        <f aca="false">'TP-HAT'!J19</f>
        <v>100</v>
      </c>
      <c r="J17" s="55" t="n">
        <f aca="false">I17*$K$3/100</f>
        <v>34</v>
      </c>
      <c r="L17" s="0" t="n">
        <f aca="false">'TP-HAT'!M19</f>
        <v>100</v>
      </c>
      <c r="M17" s="0" t="n">
        <f aca="false">L17*$N$3/100</f>
        <v>19</v>
      </c>
      <c r="O17" s="0" t="n">
        <f aca="false">'TP-HAT'!P19</f>
        <v>100</v>
      </c>
      <c r="P17" s="0" t="n">
        <f aca="false">O17*$Q$3/100</f>
        <v>7</v>
      </c>
      <c r="R17" s="55" t="n">
        <f aca="false">D17+G17+J17+M17+P17</f>
        <v>100</v>
      </c>
      <c r="S17" s="0" t="n">
        <f aca="false">100-R17</f>
        <v>0</v>
      </c>
      <c r="U17" s="48" t="str">
        <f aca="false">B17</f>
        <v>&lt; 0,075</v>
      </c>
      <c r="V17" s="0" t="n">
        <f aca="false">S17</f>
        <v>0</v>
      </c>
      <c r="W17" s="0" t="n">
        <v>0</v>
      </c>
      <c r="X17" s="0" t="n">
        <v>0</v>
      </c>
    </row>
    <row r="72" customFormat="false" ht="19.5" hidden="false" customHeight="false" outlineLevel="0" collapsed="false">
      <c r="B72" s="58" t="s">
        <v>64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</sheetData>
  <mergeCells count="1">
    <mergeCell ref="B72:X72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J109" colorId="64" zoomScale="100" zoomScaleNormal="100" zoomScalePageLayoutView="100" workbookViewId="0">
      <selection pane="topLeft" activeCell="S50" activeCellId="0" sqref="S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</cols>
  <sheetData>
    <row r="1" customFormat="false" ht="16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7.25" hidden="false" customHeight="fals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6.5" hidden="false" customHeight="false" outlineLevel="0" collapsed="false">
      <c r="A4" s="60" t="s">
        <v>66</v>
      </c>
      <c r="B4" s="60"/>
      <c r="C4" s="60" t="s">
        <v>67</v>
      </c>
      <c r="D4" s="60"/>
      <c r="E4" s="60"/>
      <c r="F4" s="60" t="s">
        <v>68</v>
      </c>
      <c r="G4" s="60"/>
      <c r="H4" s="60"/>
      <c r="I4" s="60" t="s">
        <v>69</v>
      </c>
      <c r="J4" s="60"/>
      <c r="K4" s="60"/>
      <c r="L4" s="60" t="s">
        <v>70</v>
      </c>
      <c r="M4" s="60"/>
      <c r="N4" s="60"/>
      <c r="O4" s="60" t="s">
        <v>71</v>
      </c>
      <c r="P4" s="60"/>
      <c r="Q4" s="60"/>
    </row>
    <row r="5" customFormat="false" ht="16.5" hidden="false" customHeight="false" outlineLevel="0" collapsed="false">
      <c r="A5" s="61" t="s">
        <v>72</v>
      </c>
      <c r="B5" s="61"/>
      <c r="C5" s="61" t="s">
        <v>73</v>
      </c>
      <c r="D5" s="61" t="s">
        <v>74</v>
      </c>
      <c r="E5" s="61" t="s">
        <v>75</v>
      </c>
      <c r="F5" s="61" t="s">
        <v>73</v>
      </c>
      <c r="G5" s="61" t="s">
        <v>74</v>
      </c>
      <c r="H5" s="61" t="s">
        <v>75</v>
      </c>
      <c r="I5" s="61" t="s">
        <v>73</v>
      </c>
      <c r="J5" s="61" t="s">
        <v>74</v>
      </c>
      <c r="K5" s="61" t="s">
        <v>75</v>
      </c>
      <c r="L5" s="61" t="s">
        <v>73</v>
      </c>
      <c r="M5" s="61" t="s">
        <v>74</v>
      </c>
      <c r="N5" s="61" t="s">
        <v>75</v>
      </c>
      <c r="O5" s="61" t="s">
        <v>73</v>
      </c>
      <c r="P5" s="61" t="s">
        <v>74</v>
      </c>
      <c r="Q5" s="61" t="s">
        <v>75</v>
      </c>
      <c r="R5" s="34"/>
      <c r="S5" s="34"/>
    </row>
    <row r="6" customFormat="false" ht="16.5" hidden="false" customHeight="false" outlineLevel="0" collapsed="false">
      <c r="A6" s="62" t="s">
        <v>21</v>
      </c>
      <c r="B6" s="62" t="s">
        <v>22</v>
      </c>
      <c r="C6" s="62" t="s">
        <v>76</v>
      </c>
      <c r="D6" s="62" t="s">
        <v>76</v>
      </c>
      <c r="E6" s="62" t="s">
        <v>76</v>
      </c>
      <c r="F6" s="62"/>
      <c r="G6" s="62" t="s">
        <v>76</v>
      </c>
      <c r="H6" s="62" t="s">
        <v>76</v>
      </c>
      <c r="I6" s="62"/>
      <c r="J6" s="62" t="s">
        <v>76</v>
      </c>
      <c r="K6" s="62" t="s">
        <v>76</v>
      </c>
      <c r="L6" s="62"/>
      <c r="M6" s="62" t="s">
        <v>76</v>
      </c>
      <c r="N6" s="62" t="s">
        <v>76</v>
      </c>
      <c r="O6" s="62"/>
      <c r="P6" s="62" t="s">
        <v>76</v>
      </c>
      <c r="Q6" s="62" t="s">
        <v>76</v>
      </c>
      <c r="R6" s="34"/>
      <c r="S6" s="34"/>
    </row>
    <row r="7" customFormat="false" ht="16.5" hidden="false" customHeight="false" outlineLevel="0" collapsed="false">
      <c r="A7" s="63"/>
      <c r="B7" s="63"/>
      <c r="C7" s="64" t="s">
        <v>77</v>
      </c>
      <c r="D7" s="62" t="s">
        <v>78</v>
      </c>
      <c r="E7" s="64" t="s">
        <v>78</v>
      </c>
      <c r="F7" s="64" t="s">
        <v>77</v>
      </c>
      <c r="G7" s="64" t="s">
        <v>78</v>
      </c>
      <c r="H7" s="64" t="s">
        <v>78</v>
      </c>
      <c r="I7" s="64" t="s">
        <v>77</v>
      </c>
      <c r="J7" s="64" t="s">
        <v>78</v>
      </c>
      <c r="K7" s="64" t="s">
        <v>78</v>
      </c>
      <c r="L7" s="64" t="s">
        <v>77</v>
      </c>
      <c r="M7" s="64" t="s">
        <v>78</v>
      </c>
      <c r="N7" s="64" t="s">
        <v>78</v>
      </c>
      <c r="O7" s="64" t="s">
        <v>77</v>
      </c>
      <c r="P7" s="64" t="s">
        <v>78</v>
      </c>
      <c r="Q7" s="64" t="s">
        <v>78</v>
      </c>
      <c r="R7" s="34"/>
      <c r="S7" s="34"/>
    </row>
    <row r="8" customFormat="false" ht="16.5" hidden="false" customHeight="false" outlineLevel="0" collapsed="false">
      <c r="A8" s="61" t="n">
        <v>1</v>
      </c>
      <c r="B8" s="61" t="n">
        <v>19</v>
      </c>
      <c r="C8" s="38" t="n">
        <v>0</v>
      </c>
      <c r="D8" s="41" t="n">
        <f aca="false">C8*100/$C$12</f>
        <v>0</v>
      </c>
      <c r="E8" s="41" t="n">
        <f aca="false">100-D8</f>
        <v>100</v>
      </c>
      <c r="F8" s="61" t="n">
        <v>0</v>
      </c>
      <c r="G8" s="61" t="n">
        <f aca="false">F8*100/$F$19</f>
        <v>0</v>
      </c>
      <c r="H8" s="61" t="n">
        <f aca="false">100-G8</f>
        <v>100</v>
      </c>
      <c r="I8" s="61" t="n">
        <v>0</v>
      </c>
      <c r="J8" s="61" t="n">
        <f aca="false">I8*100/$F$19</f>
        <v>0</v>
      </c>
      <c r="K8" s="61" t="n">
        <f aca="false">100-J8</f>
        <v>100</v>
      </c>
      <c r="L8" s="61" t="n">
        <v>0</v>
      </c>
      <c r="M8" s="61" t="n">
        <f aca="false">L8*100/$L$19</f>
        <v>0</v>
      </c>
      <c r="N8" s="61" t="n">
        <f aca="false">100-M8</f>
        <v>100</v>
      </c>
      <c r="O8" s="61" t="n">
        <v>0</v>
      </c>
      <c r="P8" s="10" t="n">
        <f aca="false">O8*100/$O$19</f>
        <v>0</v>
      </c>
      <c r="Q8" s="10" t="n">
        <f aca="false">100-P8</f>
        <v>100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customFormat="false" ht="16.5" hidden="false" customHeight="false" outlineLevel="0" collapsed="false">
      <c r="A9" s="65" t="s">
        <v>79</v>
      </c>
      <c r="B9" s="62" t="n">
        <v>16</v>
      </c>
      <c r="C9" s="42" t="n">
        <v>3368</v>
      </c>
      <c r="D9" s="45" t="n">
        <f aca="false">C9*100/$C$13</f>
        <v>27.5726565697912</v>
      </c>
      <c r="E9" s="45" t="n">
        <f aca="false">100-D9</f>
        <v>72.4273434302088</v>
      </c>
      <c r="F9" s="62" t="n">
        <v>0</v>
      </c>
      <c r="G9" s="62" t="n">
        <v>0</v>
      </c>
      <c r="H9" s="62" t="n">
        <v>100</v>
      </c>
      <c r="I9" s="62" t="n">
        <v>0</v>
      </c>
      <c r="J9" s="62" t="n">
        <v>0</v>
      </c>
      <c r="K9" s="62" t="n">
        <v>100</v>
      </c>
      <c r="L9" s="62" t="n">
        <v>0</v>
      </c>
      <c r="M9" s="62" t="n">
        <f aca="false">L9*100/$L$19</f>
        <v>0</v>
      </c>
      <c r="N9" s="62" t="n">
        <f aca="false">100-M9</f>
        <v>100</v>
      </c>
      <c r="O9" s="62" t="n">
        <v>0</v>
      </c>
      <c r="P9" s="12" t="n">
        <f aca="false">O9*100/$O$19</f>
        <v>0</v>
      </c>
      <c r="Q9" s="12" t="n">
        <f aca="false">100-P9</f>
        <v>100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6.5" hidden="false" customHeight="false" outlineLevel="0" collapsed="false">
      <c r="A10" s="62" t="s">
        <v>80</v>
      </c>
      <c r="B10" s="62" t="n">
        <v>12.5</v>
      </c>
      <c r="C10" s="42" t="n">
        <f aca="false">3368+4010</f>
        <v>7378</v>
      </c>
      <c r="D10" s="45" t="n">
        <f aca="false">C10*100/$C$13</f>
        <v>60.4011461318052</v>
      </c>
      <c r="E10" s="66" t="n">
        <f aca="false">100-D10</f>
        <v>39.5988538681948</v>
      </c>
      <c r="F10" s="62" t="n">
        <v>7</v>
      </c>
      <c r="G10" s="45" t="n">
        <f aca="false">F10*100/$F$19</f>
        <v>0.374331550802139</v>
      </c>
      <c r="H10" s="45" t="n">
        <f aca="false">100-G10</f>
        <v>99.6256684491979</v>
      </c>
      <c r="I10" s="62" t="n">
        <v>0</v>
      </c>
      <c r="J10" s="62" t="n">
        <f aca="false">I10*100/$I$19</f>
        <v>0</v>
      </c>
      <c r="K10" s="62" t="n">
        <f aca="false">100-J10</f>
        <v>100</v>
      </c>
      <c r="L10" s="62" t="n">
        <v>0</v>
      </c>
      <c r="M10" s="62" t="n">
        <f aca="false">L10*100/$L$19</f>
        <v>0</v>
      </c>
      <c r="N10" s="62" t="n">
        <f aca="false">100-M10</f>
        <v>100</v>
      </c>
      <c r="O10" s="62" t="n">
        <v>0</v>
      </c>
      <c r="P10" s="12" t="n">
        <f aca="false">O10*100/$O$19</f>
        <v>0</v>
      </c>
      <c r="Q10" s="12" t="n">
        <f aca="false">100-P10</f>
        <v>100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customFormat="false" ht="16.5" hidden="false" customHeight="false" outlineLevel="0" collapsed="false">
      <c r="A11" s="62" t="s">
        <v>81</v>
      </c>
      <c r="B11" s="62" t="n">
        <v>8</v>
      </c>
      <c r="C11" s="42" t="n">
        <v>10650</v>
      </c>
      <c r="D11" s="45" t="n">
        <f aca="false">C11*100/$C$13</f>
        <v>87.1878837494883</v>
      </c>
      <c r="E11" s="66" t="n">
        <f aca="false">100-D11</f>
        <v>12.8121162505117</v>
      </c>
      <c r="F11" s="62" t="n">
        <v>702</v>
      </c>
      <c r="G11" s="45" t="n">
        <f aca="false">F11*100/$F$19</f>
        <v>37.5401069518717</v>
      </c>
      <c r="H11" s="45" t="n">
        <f aca="false">100-G11</f>
        <v>62.4598930481283</v>
      </c>
      <c r="I11" s="62" t="n">
        <v>70</v>
      </c>
      <c r="J11" s="62" t="n">
        <f aca="false">I11*100/$I$19</f>
        <v>4.95049504950495</v>
      </c>
      <c r="K11" s="45" t="n">
        <f aca="false">100-J11</f>
        <v>95.0495049504951</v>
      </c>
      <c r="L11" s="62" t="n">
        <v>0</v>
      </c>
      <c r="M11" s="62" t="n">
        <f aca="false">L11*100/$L$19</f>
        <v>0</v>
      </c>
      <c r="N11" s="62" t="n">
        <f aca="false">100-M11</f>
        <v>100</v>
      </c>
      <c r="O11" s="62" t="n">
        <v>0</v>
      </c>
      <c r="P11" s="12" t="n">
        <f aca="false">O11*100/$O$19</f>
        <v>0</v>
      </c>
      <c r="Q11" s="12" t="n">
        <f aca="false">100-P11</f>
        <v>100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6.5" hidden="false" customHeight="false" outlineLevel="0" collapsed="false">
      <c r="A12" s="62" t="s">
        <v>82</v>
      </c>
      <c r="B12" s="62" t="n">
        <v>4</v>
      </c>
      <c r="C12" s="42" t="n">
        <v>12215</v>
      </c>
      <c r="D12" s="45" t="n">
        <f aca="false">C12*100/$C$13</f>
        <v>100</v>
      </c>
      <c r="E12" s="66" t="n">
        <f aca="false">100-D12</f>
        <v>0</v>
      </c>
      <c r="F12" s="62" t="n">
        <v>1735</v>
      </c>
      <c r="G12" s="45" t="n">
        <f aca="false">F12*100/$F$19</f>
        <v>92.7807486631016</v>
      </c>
      <c r="H12" s="45" t="n">
        <f aca="false">100-G12</f>
        <v>7.2192513368984</v>
      </c>
      <c r="I12" s="62" t="n">
        <v>620</v>
      </c>
      <c r="J12" s="45" t="n">
        <f aca="false">I12*100/$I$19</f>
        <v>43.8472418670439</v>
      </c>
      <c r="K12" s="45" t="n">
        <f aca="false">100-J12</f>
        <v>56.1527581329562</v>
      </c>
      <c r="L12" s="67" t="n">
        <v>0</v>
      </c>
      <c r="M12" s="45" t="n">
        <f aca="false">L12*100/$L$19</f>
        <v>0</v>
      </c>
      <c r="N12" s="45" t="n">
        <f aca="false">100-M12</f>
        <v>100</v>
      </c>
      <c r="O12" s="62" t="n">
        <v>0</v>
      </c>
      <c r="P12" s="12" t="n">
        <f aca="false">O12*100/$O$19</f>
        <v>0</v>
      </c>
      <c r="Q12" s="12" t="n">
        <f aca="false">100-P12</f>
        <v>10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6.5" hidden="false" customHeight="false" outlineLevel="0" collapsed="false">
      <c r="A13" s="62" t="s">
        <v>83</v>
      </c>
      <c r="B13" s="62" t="n">
        <v>2</v>
      </c>
      <c r="C13" s="42" t="n">
        <v>12215</v>
      </c>
      <c r="D13" s="45" t="n">
        <f aca="false">C13*100/$C$13</f>
        <v>100</v>
      </c>
      <c r="E13" s="66" t="n">
        <f aca="false">100-D13</f>
        <v>0</v>
      </c>
      <c r="F13" s="62" t="n">
        <v>1870</v>
      </c>
      <c r="G13" s="45" t="n">
        <f aca="false">F13*100/$F$19</f>
        <v>100</v>
      </c>
      <c r="H13" s="45" t="n">
        <f aca="false">100-G13</f>
        <v>0</v>
      </c>
      <c r="I13" s="62" t="n">
        <v>967</v>
      </c>
      <c r="J13" s="45" t="n">
        <f aca="false">I13*100/$I$19</f>
        <v>68.3875530410184</v>
      </c>
      <c r="K13" s="45" t="n">
        <f aca="false">100-J13</f>
        <v>31.6124469589816</v>
      </c>
      <c r="L13" s="62" t="n">
        <v>40</v>
      </c>
      <c r="M13" s="45" t="n">
        <f aca="false">L13*100/$L$19</f>
        <v>7.1301247771836</v>
      </c>
      <c r="N13" s="45" t="n">
        <f aca="false">100-M13</f>
        <v>92.8698752228164</v>
      </c>
      <c r="O13" s="62" t="n">
        <v>0</v>
      </c>
      <c r="P13" s="12" t="n">
        <f aca="false">O13*100/$O$19</f>
        <v>0</v>
      </c>
      <c r="Q13" s="12" t="n">
        <f aca="false">100-P13</f>
        <v>10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6.5" hidden="false" customHeight="false" outlineLevel="0" collapsed="false">
      <c r="A14" s="62" t="s">
        <v>84</v>
      </c>
      <c r="B14" s="62" t="n">
        <v>1</v>
      </c>
      <c r="C14" s="42" t="n">
        <v>12215</v>
      </c>
      <c r="D14" s="45" t="n">
        <f aca="false">C14*100/$C$13</f>
        <v>100</v>
      </c>
      <c r="E14" s="66" t="n">
        <f aca="false">100-D14</f>
        <v>0</v>
      </c>
      <c r="F14" s="62" t="n">
        <v>1870</v>
      </c>
      <c r="G14" s="45" t="n">
        <f aca="false">F14*100/$F$19</f>
        <v>100</v>
      </c>
      <c r="H14" s="45" t="n">
        <f aca="false">100-G14</f>
        <v>0</v>
      </c>
      <c r="I14" s="62" t="n">
        <v>1175</v>
      </c>
      <c r="J14" s="45" t="n">
        <f aca="false">I14*100/$I$19</f>
        <v>83.0975954738331</v>
      </c>
      <c r="K14" s="45" t="n">
        <f aca="false">100-J14</f>
        <v>16.9024045261669</v>
      </c>
      <c r="L14" s="62" t="n">
        <v>88</v>
      </c>
      <c r="M14" s="45" t="n">
        <f aca="false">L14*100/$L$19</f>
        <v>15.6862745098039</v>
      </c>
      <c r="N14" s="45" t="n">
        <f aca="false">100-M14</f>
        <v>84.3137254901961</v>
      </c>
      <c r="O14" s="62" t="n">
        <v>0</v>
      </c>
      <c r="P14" s="12" t="n">
        <f aca="false">O14*100/$O$19</f>
        <v>0</v>
      </c>
      <c r="Q14" s="12" t="n">
        <f aca="false">100-P14</f>
        <v>10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customFormat="false" ht="16.5" hidden="false" customHeight="false" outlineLevel="0" collapsed="false">
      <c r="A15" s="62" t="s">
        <v>85</v>
      </c>
      <c r="B15" s="62" t="n">
        <v>0.5</v>
      </c>
      <c r="C15" s="42" t="n">
        <v>12215</v>
      </c>
      <c r="D15" s="45" t="n">
        <f aca="false">C15*100/$C$13</f>
        <v>100</v>
      </c>
      <c r="E15" s="66" t="n">
        <f aca="false">100-D15</f>
        <v>0</v>
      </c>
      <c r="F15" s="62" t="n">
        <v>1870</v>
      </c>
      <c r="G15" s="45" t="n">
        <f aca="false">F15*100/$F$19</f>
        <v>100</v>
      </c>
      <c r="H15" s="45" t="n">
        <f aca="false">100-G15</f>
        <v>0</v>
      </c>
      <c r="I15" s="62" t="n">
        <v>1256</v>
      </c>
      <c r="J15" s="45" t="n">
        <f aca="false">I15*100/$I$19</f>
        <v>88.8260254596888</v>
      </c>
      <c r="K15" s="45" t="n">
        <f aca="false">100-J15</f>
        <v>11.1739745403112</v>
      </c>
      <c r="L15" s="62" t="n">
        <v>214</v>
      </c>
      <c r="M15" s="45" t="n">
        <f aca="false">L15*100/$L$19</f>
        <v>38.1461675579323</v>
      </c>
      <c r="N15" s="45" t="n">
        <f aca="false">100-M15</f>
        <v>61.8538324420677</v>
      </c>
      <c r="O15" s="62" t="n">
        <v>0</v>
      </c>
      <c r="P15" s="12" t="n">
        <f aca="false">O15*100/$O$19</f>
        <v>0</v>
      </c>
      <c r="Q15" s="12" t="n">
        <f aca="false">100-P15</f>
        <v>100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6.5" hidden="false" customHeight="false" outlineLevel="0" collapsed="false">
      <c r="A16" s="62" t="s">
        <v>37</v>
      </c>
      <c r="B16" s="62" t="n">
        <v>0.3</v>
      </c>
      <c r="C16" s="42" t="n">
        <v>12215</v>
      </c>
      <c r="D16" s="45" t="n">
        <f aca="false">C16*100/$C$13</f>
        <v>100</v>
      </c>
      <c r="E16" s="66" t="n">
        <f aca="false">100-D16</f>
        <v>0</v>
      </c>
      <c r="F16" s="62" t="n">
        <v>1870</v>
      </c>
      <c r="G16" s="45" t="n">
        <f aca="false">F16*100/$F$19</f>
        <v>100</v>
      </c>
      <c r="H16" s="45" t="n">
        <f aca="false">100-G16</f>
        <v>0</v>
      </c>
      <c r="I16" s="62" t="n">
        <v>1300</v>
      </c>
      <c r="J16" s="45" t="n">
        <f aca="false">I16*100/$I$19</f>
        <v>91.9377652050919</v>
      </c>
      <c r="K16" s="45" t="n">
        <f aca="false">100-J16</f>
        <v>8.06223479490807</v>
      </c>
      <c r="L16" s="62" t="n">
        <v>379</v>
      </c>
      <c r="M16" s="45" t="n">
        <f aca="false">L16*100/$L$19</f>
        <v>67.5579322638146</v>
      </c>
      <c r="N16" s="45" t="n">
        <f aca="false">100-M16</f>
        <v>32.4420677361854</v>
      </c>
      <c r="O16" s="62" t="n">
        <v>0.54</v>
      </c>
      <c r="P16" s="20" t="n">
        <f aca="false">O16*100/$O$19</f>
        <v>0.36</v>
      </c>
      <c r="Q16" s="20" t="n">
        <f aca="false">100-P16</f>
        <v>99.64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6.5" hidden="false" customHeight="false" outlineLevel="0" collapsed="false">
      <c r="A17" s="62" t="s">
        <v>38</v>
      </c>
      <c r="B17" s="62" t="n">
        <v>0.15</v>
      </c>
      <c r="C17" s="42" t="n">
        <v>12215</v>
      </c>
      <c r="D17" s="45" t="n">
        <f aca="false">C17*100/$C$13</f>
        <v>100</v>
      </c>
      <c r="E17" s="66" t="n">
        <f aca="false">100-D17</f>
        <v>0</v>
      </c>
      <c r="F17" s="62" t="n">
        <v>1870</v>
      </c>
      <c r="G17" s="45" t="n">
        <f aca="false">F17*100/$F$19</f>
        <v>100</v>
      </c>
      <c r="H17" s="45" t="n">
        <f aca="false">100-G17</f>
        <v>0</v>
      </c>
      <c r="I17" s="62" t="n">
        <v>1355</v>
      </c>
      <c r="J17" s="45" t="n">
        <f aca="false">I17*100/$I$19</f>
        <v>95.8274398868458</v>
      </c>
      <c r="K17" s="45" t="n">
        <f aca="false">100-J17</f>
        <v>4.17256011315418</v>
      </c>
      <c r="L17" s="62" t="n">
        <v>543</v>
      </c>
      <c r="M17" s="45" t="n">
        <f aca="false">L17*100/$L$19</f>
        <v>96.7914438502674</v>
      </c>
      <c r="N17" s="45" t="n">
        <f aca="false">100-M17</f>
        <v>3.20855614973262</v>
      </c>
      <c r="O17" s="62" t="n">
        <v>1.98</v>
      </c>
      <c r="P17" s="20" t="n">
        <f aca="false">O17*100/$O$19</f>
        <v>1.32</v>
      </c>
      <c r="Q17" s="20" t="n">
        <f aca="false">100-P17</f>
        <v>98.68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6.5" hidden="false" customHeight="false" outlineLevel="0" collapsed="false">
      <c r="A18" s="62" t="s">
        <v>39</v>
      </c>
      <c r="B18" s="62" t="n">
        <v>0.075</v>
      </c>
      <c r="C18" s="42" t="n">
        <v>12215</v>
      </c>
      <c r="D18" s="45" t="n">
        <f aca="false">C18*100/$C$13</f>
        <v>100</v>
      </c>
      <c r="E18" s="66" t="n">
        <f aca="false">100-D18</f>
        <v>0</v>
      </c>
      <c r="F18" s="62" t="n">
        <v>1870</v>
      </c>
      <c r="G18" s="45" t="n">
        <f aca="false">F18*100/$F$19</f>
        <v>100</v>
      </c>
      <c r="H18" s="45" t="n">
        <f aca="false">100-G18</f>
        <v>0</v>
      </c>
      <c r="I18" s="62" t="n">
        <v>1371</v>
      </c>
      <c r="J18" s="45" t="n">
        <f aca="false">I18*100/$I$19</f>
        <v>96.958981612447</v>
      </c>
      <c r="K18" s="45" t="n">
        <f aca="false">100-J18</f>
        <v>3.04101838755304</v>
      </c>
      <c r="L18" s="62" t="n">
        <v>559</v>
      </c>
      <c r="M18" s="45" t="n">
        <f aca="false">L18*100/$L$19</f>
        <v>99.6434937611408</v>
      </c>
      <c r="N18" s="45" t="n">
        <f aca="false">100-M18</f>
        <v>0.356506238859183</v>
      </c>
      <c r="O18" s="62" t="n">
        <v>24.01</v>
      </c>
      <c r="P18" s="20" t="n">
        <f aca="false">O18*100/$O$19</f>
        <v>16.0066666666667</v>
      </c>
      <c r="Q18" s="20" t="n">
        <f aca="false">100-P18</f>
        <v>83.9933333333333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6.5" hidden="false" customHeight="false" outlineLevel="0" collapsed="false">
      <c r="A19" s="64" t="s">
        <v>86</v>
      </c>
      <c r="B19" s="64" t="s">
        <v>87</v>
      </c>
      <c r="C19" s="68" t="n">
        <v>12215</v>
      </c>
      <c r="D19" s="45" t="n">
        <f aca="false">C19*100/$C$13</f>
        <v>100</v>
      </c>
      <c r="E19" s="69" t="n">
        <f aca="false">100-D19</f>
        <v>0</v>
      </c>
      <c r="F19" s="64" t="n">
        <v>1870</v>
      </c>
      <c r="G19" s="70" t="n">
        <f aca="false">F19*100/$F$19</f>
        <v>100</v>
      </c>
      <c r="H19" s="70" t="n">
        <f aca="false">100-G19</f>
        <v>0</v>
      </c>
      <c r="I19" s="64" t="n">
        <v>1414</v>
      </c>
      <c r="J19" s="70" t="n">
        <f aca="false">I19*100/$I$19</f>
        <v>100</v>
      </c>
      <c r="K19" s="70" t="n">
        <f aca="false">100-J19</f>
        <v>0</v>
      </c>
      <c r="L19" s="64" t="n">
        <v>561</v>
      </c>
      <c r="M19" s="70" t="n">
        <f aca="false">L19*100/$L$19</f>
        <v>100</v>
      </c>
      <c r="N19" s="70" t="n">
        <f aca="false">100-M19</f>
        <v>0</v>
      </c>
      <c r="O19" s="64" t="n">
        <v>150</v>
      </c>
      <c r="P19" s="14" t="n">
        <f aca="false">O19*100/$O$19</f>
        <v>100</v>
      </c>
      <c r="Q19" s="71" t="n">
        <f aca="false">100-P19</f>
        <v>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6.5" hidden="false" customHeight="false" outlineLevel="0" collapsed="false">
      <c r="A20" s="60"/>
      <c r="B20" s="60"/>
      <c r="C20" s="60" t="n">
        <f aca="false">MAX(C8:C19)</f>
        <v>12215</v>
      </c>
      <c r="D20" s="60"/>
      <c r="E20" s="60"/>
      <c r="F20" s="60" t="n">
        <f aca="false">MAX(F8:F19)</f>
        <v>1870</v>
      </c>
      <c r="G20" s="60"/>
      <c r="H20" s="60"/>
      <c r="I20" s="60" t="n">
        <f aca="false">MAX(I8:I19)</f>
        <v>1414</v>
      </c>
      <c r="J20" s="60"/>
      <c r="K20" s="60"/>
      <c r="L20" s="60" t="n">
        <f aca="false">MAX(L8:L19)</f>
        <v>561</v>
      </c>
      <c r="M20" s="60"/>
      <c r="N20" s="60"/>
      <c r="O20" s="60" t="n">
        <f aca="false">MAX(O8:O19)</f>
        <v>150</v>
      </c>
      <c r="P20" s="72"/>
      <c r="Q20" s="72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6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6.5" hidden="false" customHeight="false" outlineLevel="0" collapsed="false">
      <c r="A22" s="35"/>
      <c r="B22" s="73" t="s">
        <v>88</v>
      </c>
      <c r="C22" s="47" t="s">
        <v>8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6.5" hidden="false" customHeight="false" outlineLevel="0" collapsed="false">
      <c r="A23" s="35"/>
      <c r="B23" s="35"/>
      <c r="C23" s="47" t="s">
        <v>9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6.5" hidden="false" customHeight="false" outlineLevel="0" collapsed="false">
      <c r="A24" s="35"/>
      <c r="B24" s="35"/>
      <c r="C24" s="4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6.5" hidden="false" customHeight="false" outlineLevel="0" collapsed="false">
      <c r="A25" s="35"/>
      <c r="B25" s="35"/>
      <c r="C25" s="47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6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7.25" hidden="false" customHeight="false" outlineLevel="0" collapsed="false">
      <c r="A32" s="59" t="s">
        <v>6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6.5" hidden="false" customHeight="false" outlineLevel="0" collapsed="false">
      <c r="A34" s="60" t="s">
        <v>66</v>
      </c>
      <c r="B34" s="60"/>
      <c r="C34" s="60" t="s">
        <v>67</v>
      </c>
      <c r="D34" s="60"/>
      <c r="E34" s="60"/>
      <c r="F34" s="60" t="s">
        <v>68</v>
      </c>
      <c r="G34" s="60"/>
      <c r="H34" s="60"/>
      <c r="I34" s="60" t="s">
        <v>69</v>
      </c>
      <c r="J34" s="60"/>
      <c r="K34" s="60"/>
      <c r="L34" s="60" t="s">
        <v>70</v>
      </c>
      <c r="M34" s="60"/>
      <c r="N34" s="60"/>
      <c r="O34" s="60" t="s">
        <v>71</v>
      </c>
      <c r="P34" s="60"/>
      <c r="Q34" s="60"/>
    </row>
    <row r="35" customFormat="false" ht="16.5" hidden="false" customHeight="false" outlineLevel="0" collapsed="false">
      <c r="A35" s="61" t="s">
        <v>72</v>
      </c>
      <c r="B35" s="61"/>
      <c r="C35" s="61" t="s">
        <v>73</v>
      </c>
      <c r="D35" s="61" t="s">
        <v>74</v>
      </c>
      <c r="E35" s="61" t="s">
        <v>75</v>
      </c>
      <c r="F35" s="61" t="s">
        <v>73</v>
      </c>
      <c r="G35" s="61" t="s">
        <v>74</v>
      </c>
      <c r="H35" s="61" t="s">
        <v>75</v>
      </c>
      <c r="I35" s="61" t="s">
        <v>73</v>
      </c>
      <c r="J35" s="61" t="s">
        <v>74</v>
      </c>
      <c r="K35" s="61" t="s">
        <v>75</v>
      </c>
      <c r="L35" s="61" t="s">
        <v>73</v>
      </c>
      <c r="M35" s="61" t="s">
        <v>74</v>
      </c>
      <c r="N35" s="61" t="s">
        <v>75</v>
      </c>
      <c r="O35" s="61" t="s">
        <v>73</v>
      </c>
      <c r="P35" s="61" t="s">
        <v>74</v>
      </c>
      <c r="Q35" s="61" t="s">
        <v>75</v>
      </c>
    </row>
    <row r="36" customFormat="false" ht="16.5" hidden="false" customHeight="false" outlineLevel="0" collapsed="false">
      <c r="A36" s="62" t="s">
        <v>21</v>
      </c>
      <c r="B36" s="62" t="s">
        <v>22</v>
      </c>
      <c r="C36" s="62" t="s">
        <v>76</v>
      </c>
      <c r="D36" s="62" t="s">
        <v>76</v>
      </c>
      <c r="E36" s="62" t="s">
        <v>76</v>
      </c>
      <c r="F36" s="62"/>
      <c r="G36" s="62" t="s">
        <v>76</v>
      </c>
      <c r="H36" s="62" t="s">
        <v>76</v>
      </c>
      <c r="I36" s="62"/>
      <c r="J36" s="62" t="s">
        <v>76</v>
      </c>
      <c r="K36" s="62" t="s">
        <v>76</v>
      </c>
      <c r="L36" s="62"/>
      <c r="M36" s="62" t="s">
        <v>76</v>
      </c>
      <c r="N36" s="62" t="s">
        <v>76</v>
      </c>
      <c r="O36" s="62"/>
      <c r="P36" s="62" t="s">
        <v>76</v>
      </c>
      <c r="Q36" s="62" t="s">
        <v>76</v>
      </c>
    </row>
    <row r="37" customFormat="false" ht="16.5" hidden="false" customHeight="false" outlineLevel="0" collapsed="false">
      <c r="A37" s="63"/>
      <c r="B37" s="63"/>
      <c r="C37" s="64" t="s">
        <v>77</v>
      </c>
      <c r="D37" s="62" t="s">
        <v>78</v>
      </c>
      <c r="E37" s="64" t="s">
        <v>78</v>
      </c>
      <c r="F37" s="64" t="s">
        <v>77</v>
      </c>
      <c r="G37" s="64" t="s">
        <v>78</v>
      </c>
      <c r="H37" s="64" t="s">
        <v>78</v>
      </c>
      <c r="I37" s="64" t="s">
        <v>77</v>
      </c>
      <c r="J37" s="64" t="s">
        <v>78</v>
      </c>
      <c r="K37" s="64" t="s">
        <v>78</v>
      </c>
      <c r="L37" s="64" t="s">
        <v>77</v>
      </c>
      <c r="M37" s="64" t="s">
        <v>78</v>
      </c>
      <c r="N37" s="64" t="s">
        <v>78</v>
      </c>
      <c r="O37" s="64" t="s">
        <v>77</v>
      </c>
      <c r="P37" s="64" t="s">
        <v>78</v>
      </c>
      <c r="Q37" s="64" t="s">
        <v>78</v>
      </c>
    </row>
    <row r="38" customFormat="false" ht="16.5" hidden="false" customHeight="false" outlineLevel="0" collapsed="false">
      <c r="A38" s="61" t="n">
        <v>1</v>
      </c>
      <c r="B38" s="61" t="n">
        <v>19</v>
      </c>
      <c r="C38" s="38" t="n">
        <v>0</v>
      </c>
      <c r="D38" s="41" t="n">
        <f aca="false">C38*100/$C$12</f>
        <v>0</v>
      </c>
      <c r="E38" s="41" t="n">
        <f aca="false">100-D38</f>
        <v>10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10"/>
      <c r="Q38" s="10"/>
    </row>
    <row r="39" customFormat="false" ht="16.5" hidden="false" customHeight="false" outlineLevel="0" collapsed="false">
      <c r="A39" s="65" t="s">
        <v>79</v>
      </c>
      <c r="B39" s="62" t="n">
        <v>16</v>
      </c>
      <c r="C39" s="42" t="n">
        <v>3368</v>
      </c>
      <c r="D39" s="45" t="n">
        <f aca="false">C39*100/$C$13</f>
        <v>27.5726565697912</v>
      </c>
      <c r="E39" s="45" t="n">
        <f aca="false">100-D39</f>
        <v>72.4273434302088</v>
      </c>
      <c r="F39" s="62" t="n">
        <v>0</v>
      </c>
      <c r="G39" s="62" t="n">
        <v>0</v>
      </c>
      <c r="H39" s="62" t="n">
        <v>100</v>
      </c>
      <c r="I39" s="62"/>
      <c r="J39" s="62"/>
      <c r="K39" s="62"/>
      <c r="L39" s="62"/>
      <c r="M39" s="62"/>
      <c r="N39" s="62"/>
      <c r="O39" s="62"/>
      <c r="P39" s="12"/>
      <c r="Q39" s="12"/>
    </row>
    <row r="40" customFormat="false" ht="16.5" hidden="false" customHeight="false" outlineLevel="0" collapsed="false">
      <c r="A40" s="62" t="s">
        <v>80</v>
      </c>
      <c r="B40" s="62" t="n">
        <v>12.5</v>
      </c>
      <c r="C40" s="42" t="n">
        <f aca="false">3368+4010</f>
        <v>7378</v>
      </c>
      <c r="D40" s="45" t="n">
        <f aca="false">C40*100/$C$13</f>
        <v>60.4011461318052</v>
      </c>
      <c r="E40" s="66" t="n">
        <f aca="false">100-D40</f>
        <v>39.5988538681948</v>
      </c>
      <c r="F40" s="62" t="n">
        <v>7</v>
      </c>
      <c r="G40" s="45" t="n">
        <f aca="false">F40*100/$F$19</f>
        <v>0.374331550802139</v>
      </c>
      <c r="H40" s="45" t="n">
        <f aca="false">100-G40</f>
        <v>99.6256684491979</v>
      </c>
      <c r="I40" s="62" t="n">
        <v>0</v>
      </c>
      <c r="J40" s="62" t="n">
        <f aca="false">I40*100/$I$19</f>
        <v>0</v>
      </c>
      <c r="K40" s="62" t="n">
        <f aca="false">100-J40</f>
        <v>100</v>
      </c>
      <c r="L40" s="62"/>
      <c r="M40" s="62"/>
      <c r="N40" s="62"/>
      <c r="O40" s="62"/>
      <c r="P40" s="12"/>
      <c r="Q40" s="12"/>
    </row>
    <row r="41" customFormat="false" ht="16.5" hidden="false" customHeight="false" outlineLevel="0" collapsed="false">
      <c r="A41" s="62" t="s">
        <v>81</v>
      </c>
      <c r="B41" s="62" t="n">
        <v>8</v>
      </c>
      <c r="C41" s="42" t="n">
        <v>10650</v>
      </c>
      <c r="D41" s="45" t="n">
        <f aca="false">C41*100/$C$13</f>
        <v>87.1878837494883</v>
      </c>
      <c r="E41" s="66" t="n">
        <f aca="false">100-D41</f>
        <v>12.8121162505117</v>
      </c>
      <c r="F41" s="62" t="n">
        <v>702</v>
      </c>
      <c r="G41" s="45" t="n">
        <f aca="false">F41*100/$F$19</f>
        <v>37.5401069518717</v>
      </c>
      <c r="H41" s="45" t="n">
        <f aca="false">100-G41</f>
        <v>62.4598930481283</v>
      </c>
      <c r="I41" s="62" t="n">
        <v>70</v>
      </c>
      <c r="J41" s="62" t="n">
        <f aca="false">I41*100/$I$19</f>
        <v>4.95049504950495</v>
      </c>
      <c r="K41" s="45" t="n">
        <f aca="false">100-J41</f>
        <v>95.0495049504951</v>
      </c>
      <c r="L41" s="62"/>
      <c r="M41" s="62"/>
      <c r="N41" s="62"/>
      <c r="O41" s="62"/>
      <c r="P41" s="12"/>
      <c r="Q41" s="12"/>
    </row>
    <row r="42" customFormat="false" ht="16.5" hidden="false" customHeight="false" outlineLevel="0" collapsed="false">
      <c r="A42" s="62" t="s">
        <v>82</v>
      </c>
      <c r="B42" s="62" t="n">
        <v>4</v>
      </c>
      <c r="C42" s="42" t="n">
        <v>12215</v>
      </c>
      <c r="D42" s="45" t="n">
        <f aca="false">C42*100/$C$13</f>
        <v>100</v>
      </c>
      <c r="E42" s="66" t="n">
        <f aca="false">100-D42</f>
        <v>0</v>
      </c>
      <c r="F42" s="62" t="n">
        <v>1735</v>
      </c>
      <c r="G42" s="45" t="n">
        <f aca="false">F42*100/$F$19</f>
        <v>92.7807486631016</v>
      </c>
      <c r="H42" s="45" t="n">
        <f aca="false">100-G42</f>
        <v>7.2192513368984</v>
      </c>
      <c r="I42" s="62" t="n">
        <v>620</v>
      </c>
      <c r="J42" s="45" t="n">
        <f aca="false">I42*100/$I$19</f>
        <v>43.8472418670439</v>
      </c>
      <c r="K42" s="45" t="n">
        <f aca="false">100-J42</f>
        <v>56.1527581329562</v>
      </c>
      <c r="L42" s="67" t="n">
        <v>0</v>
      </c>
      <c r="M42" s="45" t="n">
        <f aca="false">L42*100/$L$19</f>
        <v>0</v>
      </c>
      <c r="N42" s="45" t="n">
        <f aca="false">100-M42</f>
        <v>100</v>
      </c>
      <c r="O42" s="62"/>
      <c r="P42" s="12"/>
      <c r="Q42" s="12"/>
    </row>
    <row r="43" customFormat="false" ht="16.5" hidden="false" customHeight="false" outlineLevel="0" collapsed="false">
      <c r="A43" s="62" t="s">
        <v>83</v>
      </c>
      <c r="B43" s="62" t="n">
        <v>2</v>
      </c>
      <c r="C43" s="42"/>
      <c r="D43" s="45"/>
      <c r="E43" s="66"/>
      <c r="F43" s="62" t="n">
        <v>1870</v>
      </c>
      <c r="G43" s="45" t="n">
        <f aca="false">F43*100/$F$19</f>
        <v>100</v>
      </c>
      <c r="H43" s="45" t="n">
        <f aca="false">100-G43</f>
        <v>0</v>
      </c>
      <c r="I43" s="62" t="n">
        <v>967</v>
      </c>
      <c r="J43" s="45" t="n">
        <f aca="false">I43*100/$I$19</f>
        <v>68.3875530410184</v>
      </c>
      <c r="K43" s="45" t="n">
        <f aca="false">100-J43</f>
        <v>31.6124469589816</v>
      </c>
      <c r="L43" s="62" t="n">
        <v>40</v>
      </c>
      <c r="M43" s="45" t="n">
        <f aca="false">L43*100/$L$19</f>
        <v>7.1301247771836</v>
      </c>
      <c r="N43" s="45" t="n">
        <f aca="false">100-M43</f>
        <v>92.8698752228164</v>
      </c>
      <c r="O43" s="62"/>
      <c r="P43" s="12"/>
      <c r="Q43" s="12"/>
    </row>
    <row r="44" customFormat="false" ht="16.5" hidden="false" customHeight="false" outlineLevel="0" collapsed="false">
      <c r="A44" s="62" t="s">
        <v>84</v>
      </c>
      <c r="B44" s="62" t="n">
        <v>1</v>
      </c>
      <c r="C44" s="42"/>
      <c r="D44" s="45"/>
      <c r="E44" s="66"/>
      <c r="F44" s="62"/>
      <c r="G44" s="45"/>
      <c r="H44" s="45"/>
      <c r="I44" s="62" t="n">
        <v>1175</v>
      </c>
      <c r="J44" s="45" t="n">
        <f aca="false">I44*100/$I$19</f>
        <v>83.0975954738331</v>
      </c>
      <c r="K44" s="45" t="n">
        <f aca="false">100-J44</f>
        <v>16.9024045261669</v>
      </c>
      <c r="L44" s="62" t="n">
        <v>88</v>
      </c>
      <c r="M44" s="45" t="n">
        <f aca="false">L44*100/$L$19</f>
        <v>15.6862745098039</v>
      </c>
      <c r="N44" s="45" t="n">
        <f aca="false">100-M44</f>
        <v>84.3137254901961</v>
      </c>
      <c r="O44" s="62"/>
      <c r="P44" s="12"/>
      <c r="Q44" s="12"/>
    </row>
    <row r="45" customFormat="false" ht="16.5" hidden="false" customHeight="false" outlineLevel="0" collapsed="false">
      <c r="A45" s="62" t="s">
        <v>85</v>
      </c>
      <c r="B45" s="62" t="n">
        <v>0.5</v>
      </c>
      <c r="C45" s="42"/>
      <c r="D45" s="45"/>
      <c r="E45" s="66"/>
      <c r="F45" s="62"/>
      <c r="G45" s="45"/>
      <c r="H45" s="45"/>
      <c r="I45" s="62" t="n">
        <v>1256</v>
      </c>
      <c r="J45" s="45" t="n">
        <f aca="false">I45*100/$I$19</f>
        <v>88.8260254596888</v>
      </c>
      <c r="K45" s="45" t="n">
        <f aca="false">100-J45</f>
        <v>11.1739745403112</v>
      </c>
      <c r="L45" s="62" t="n">
        <v>214</v>
      </c>
      <c r="M45" s="45" t="n">
        <f aca="false">L45*100/$L$19</f>
        <v>38.1461675579323</v>
      </c>
      <c r="N45" s="45" t="n">
        <f aca="false">100-M45</f>
        <v>61.8538324420677</v>
      </c>
      <c r="O45" s="62" t="n">
        <v>0</v>
      </c>
      <c r="P45" s="12" t="n">
        <f aca="false">O45*100/$O$19</f>
        <v>0</v>
      </c>
      <c r="Q45" s="12" t="n">
        <f aca="false">100-P45</f>
        <v>100</v>
      </c>
    </row>
    <row r="46" customFormat="false" ht="16.5" hidden="false" customHeight="false" outlineLevel="0" collapsed="false">
      <c r="A46" s="62" t="s">
        <v>37</v>
      </c>
      <c r="B46" s="62" t="n">
        <v>0.3</v>
      </c>
      <c r="C46" s="42"/>
      <c r="D46" s="45"/>
      <c r="E46" s="66"/>
      <c r="F46" s="62"/>
      <c r="G46" s="45"/>
      <c r="H46" s="45"/>
      <c r="I46" s="62" t="n">
        <v>1300</v>
      </c>
      <c r="J46" s="45" t="n">
        <f aca="false">I46*100/$I$19</f>
        <v>91.9377652050919</v>
      </c>
      <c r="K46" s="45" t="n">
        <f aca="false">100-J46</f>
        <v>8.06223479490807</v>
      </c>
      <c r="L46" s="62" t="n">
        <v>379</v>
      </c>
      <c r="M46" s="45" t="n">
        <f aca="false">L46*100/$L$19</f>
        <v>67.5579322638146</v>
      </c>
      <c r="N46" s="45" t="n">
        <f aca="false">100-M46</f>
        <v>32.4420677361854</v>
      </c>
      <c r="O46" s="62" t="n">
        <v>0.54</v>
      </c>
      <c r="P46" s="20" t="n">
        <f aca="false">O46*100/$O$19</f>
        <v>0.36</v>
      </c>
      <c r="Q46" s="20" t="n">
        <f aca="false">100-P46</f>
        <v>99.64</v>
      </c>
    </row>
    <row r="47" customFormat="false" ht="16.5" hidden="false" customHeight="false" outlineLevel="0" collapsed="false">
      <c r="A47" s="62" t="s">
        <v>38</v>
      </c>
      <c r="B47" s="62" t="n">
        <v>0.15</v>
      </c>
      <c r="C47" s="42"/>
      <c r="D47" s="45"/>
      <c r="E47" s="66"/>
      <c r="F47" s="62"/>
      <c r="G47" s="45"/>
      <c r="H47" s="45"/>
      <c r="I47" s="62" t="n">
        <v>1355</v>
      </c>
      <c r="J47" s="45" t="n">
        <f aca="false">I47*100/$I$19</f>
        <v>95.8274398868458</v>
      </c>
      <c r="K47" s="45" t="n">
        <f aca="false">100-J47</f>
        <v>4.17256011315418</v>
      </c>
      <c r="L47" s="62" t="n">
        <v>543</v>
      </c>
      <c r="M47" s="45" t="n">
        <f aca="false">L47*100/$L$19</f>
        <v>96.7914438502674</v>
      </c>
      <c r="N47" s="45" t="n">
        <f aca="false">100-M47</f>
        <v>3.20855614973262</v>
      </c>
      <c r="O47" s="62" t="n">
        <v>1.98</v>
      </c>
      <c r="P47" s="20" t="n">
        <f aca="false">O47*100/$O$19</f>
        <v>1.32</v>
      </c>
      <c r="Q47" s="20" t="n">
        <f aca="false">100-P47</f>
        <v>98.68</v>
      </c>
    </row>
    <row r="48" customFormat="false" ht="16.5" hidden="false" customHeight="false" outlineLevel="0" collapsed="false">
      <c r="A48" s="62" t="s">
        <v>39</v>
      </c>
      <c r="B48" s="62" t="n">
        <v>0.075</v>
      </c>
      <c r="C48" s="42"/>
      <c r="D48" s="45"/>
      <c r="E48" s="66"/>
      <c r="F48" s="62"/>
      <c r="G48" s="45"/>
      <c r="H48" s="45"/>
      <c r="I48" s="62" t="n">
        <v>1371</v>
      </c>
      <c r="J48" s="45" t="n">
        <f aca="false">I48*100/$I$19</f>
        <v>96.958981612447</v>
      </c>
      <c r="K48" s="45" t="n">
        <f aca="false">100-J48</f>
        <v>3.04101838755304</v>
      </c>
      <c r="L48" s="62" t="n">
        <v>559</v>
      </c>
      <c r="M48" s="45" t="n">
        <f aca="false">L48*100/$L$19</f>
        <v>99.6434937611408</v>
      </c>
      <c r="N48" s="45" t="n">
        <f aca="false">100-M48</f>
        <v>0.356506238859183</v>
      </c>
      <c r="O48" s="62" t="n">
        <v>24.01</v>
      </c>
      <c r="P48" s="20" t="n">
        <f aca="false">O48*100/$O$19</f>
        <v>16.0066666666667</v>
      </c>
      <c r="Q48" s="20" t="n">
        <f aca="false">100-P48</f>
        <v>83.9933333333333</v>
      </c>
    </row>
    <row r="49" customFormat="false" ht="16.5" hidden="false" customHeight="false" outlineLevel="0" collapsed="false">
      <c r="A49" s="64" t="s">
        <v>86</v>
      </c>
      <c r="B49" s="64" t="s">
        <v>87</v>
      </c>
      <c r="C49" s="68"/>
      <c r="D49" s="45"/>
      <c r="E49" s="69"/>
      <c r="F49" s="64"/>
      <c r="G49" s="70"/>
      <c r="H49" s="70"/>
      <c r="I49" s="64" t="n">
        <v>1414</v>
      </c>
      <c r="J49" s="70" t="n">
        <f aca="false">I49*100/$I$19</f>
        <v>100</v>
      </c>
      <c r="K49" s="70" t="n">
        <f aca="false">100-J49</f>
        <v>0</v>
      </c>
      <c r="L49" s="64" t="n">
        <v>561</v>
      </c>
      <c r="M49" s="70" t="n">
        <f aca="false">L49*100/$L$19</f>
        <v>100</v>
      </c>
      <c r="N49" s="70" t="n">
        <f aca="false">100-M49</f>
        <v>0</v>
      </c>
      <c r="O49" s="64" t="n">
        <v>150</v>
      </c>
      <c r="P49" s="14" t="n">
        <f aca="false">O49*100/$O$19</f>
        <v>100</v>
      </c>
      <c r="Q49" s="71" t="n">
        <f aca="false">100-P49</f>
        <v>0</v>
      </c>
    </row>
    <row r="50" customFormat="false" ht="16.5" hidden="false" customHeight="false" outlineLevel="0" collapsed="false">
      <c r="A50" s="60"/>
      <c r="B50" s="60"/>
      <c r="C50" s="60" t="n">
        <f aca="false">MAX(C38:C49)</f>
        <v>12215</v>
      </c>
      <c r="D50" s="60"/>
      <c r="E50" s="60"/>
      <c r="F50" s="60" t="n">
        <f aca="false">MAX(F38:F49)</f>
        <v>1870</v>
      </c>
      <c r="G50" s="60"/>
      <c r="H50" s="60"/>
      <c r="I50" s="60" t="n">
        <f aca="false">MAX(I38:I49)</f>
        <v>1414</v>
      </c>
      <c r="J50" s="60"/>
      <c r="K50" s="60"/>
      <c r="L50" s="60" t="n">
        <f aca="false">MAX(L38:L49)</f>
        <v>561</v>
      </c>
      <c r="M50" s="60"/>
      <c r="N50" s="60"/>
      <c r="O50" s="60" t="n">
        <f aca="false">MAX(O38:O49)</f>
        <v>150</v>
      </c>
      <c r="P50" s="72"/>
      <c r="Q50" s="72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4"/>
      <c r="Q51" s="34"/>
    </row>
    <row r="52" customFormat="false" ht="16.5" hidden="false" customHeight="false" outlineLevel="0" collapsed="false">
      <c r="A52" s="35"/>
      <c r="B52" s="73" t="s">
        <v>88</v>
      </c>
      <c r="C52" s="47" t="s">
        <v>8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4"/>
      <c r="Q52" s="34"/>
    </row>
    <row r="53" customFormat="false" ht="16.5" hidden="false" customHeight="false" outlineLevel="0" collapsed="false">
      <c r="A53" s="35"/>
      <c r="B53" s="35"/>
      <c r="C53" s="47" t="s">
        <v>9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4"/>
      <c r="Q53" s="34"/>
    </row>
    <row r="54" customFormat="false" ht="16.5" hidden="false" customHeight="false" outlineLevel="0" collapsed="false">
      <c r="A54" s="35"/>
      <c r="B54" s="35"/>
      <c r="C54" s="47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4"/>
      <c r="Q54" s="34"/>
    </row>
    <row r="55" customFormat="false" ht="16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4"/>
      <c r="Q55" s="34"/>
    </row>
    <row r="56" customFormat="false" ht="16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4"/>
      <c r="Q56" s="34"/>
    </row>
    <row r="57" customFormat="false" ht="16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6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6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6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6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6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6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6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6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6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6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6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6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6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6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6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6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6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6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6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6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6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6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6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6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6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6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6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6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6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6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6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6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6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6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6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6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6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6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6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6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6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6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6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6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6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6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6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6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6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6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6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6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6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6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6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6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6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6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6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6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6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6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6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6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6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6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6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6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6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6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6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6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6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6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</sheetData>
  <mergeCells count="16">
    <mergeCell ref="A2:Q2"/>
    <mergeCell ref="A4:B4"/>
    <mergeCell ref="C4:E4"/>
    <mergeCell ref="F4:H4"/>
    <mergeCell ref="I4:K4"/>
    <mergeCell ref="L4:N4"/>
    <mergeCell ref="O4:Q4"/>
    <mergeCell ref="A5:B5"/>
    <mergeCell ref="A32:Q32"/>
    <mergeCell ref="A34:B34"/>
    <mergeCell ref="C34:E34"/>
    <mergeCell ref="F34:H34"/>
    <mergeCell ref="I34:K34"/>
    <mergeCell ref="L34:N34"/>
    <mergeCell ref="O34:Q34"/>
    <mergeCell ref="A35:B35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1.13"/>
    <col collapsed="false" customWidth="true" hidden="false" outlineLevel="0" max="3" min="3" style="0" width="27.13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1.42"/>
  </cols>
  <sheetData>
    <row r="1" customFormat="false" ht="17.25" hidden="false" customHeight="false" outlineLevel="0" collapsed="false">
      <c r="B1" s="74" t="s">
        <v>91</v>
      </c>
    </row>
    <row r="2" customFormat="false" ht="18" hidden="false" customHeight="false" outlineLevel="0" collapsed="false">
      <c r="B2" s="75" t="s">
        <v>92</v>
      </c>
      <c r="C2" s="75"/>
      <c r="D2" s="75"/>
      <c r="E2" s="75"/>
    </row>
    <row r="3" customFormat="false" ht="17.25" hidden="false" customHeight="false" outlineLevel="0" collapsed="false">
      <c r="A3" s="61" t="s">
        <v>93</v>
      </c>
      <c r="B3" s="61"/>
      <c r="C3" s="61" t="s">
        <v>94</v>
      </c>
      <c r="D3" s="61" t="s">
        <v>95</v>
      </c>
      <c r="E3" s="61" t="s">
        <v>96</v>
      </c>
      <c r="F3" s="76" t="s">
        <v>97</v>
      </c>
      <c r="H3" s="77" t="s">
        <v>98</v>
      </c>
    </row>
    <row r="4" customFormat="false" ht="18" hidden="false" customHeight="false" outlineLevel="0" collapsed="false">
      <c r="A4" s="64" t="s">
        <v>22</v>
      </c>
      <c r="B4" s="64"/>
      <c r="C4" s="64" t="s">
        <v>99</v>
      </c>
      <c r="D4" s="64" t="s">
        <v>100</v>
      </c>
      <c r="E4" s="64" t="s">
        <v>101</v>
      </c>
      <c r="F4" s="78"/>
      <c r="H4" s="33" t="s">
        <v>102</v>
      </c>
    </row>
    <row r="5" customFormat="false" ht="12.75" hidden="false" customHeight="true" outlineLevel="0" collapsed="false">
      <c r="A5" s="38"/>
      <c r="B5" s="79"/>
      <c r="C5" s="61"/>
      <c r="D5" s="79"/>
      <c r="E5" s="61"/>
      <c r="F5" s="80"/>
      <c r="H5" s="33"/>
    </row>
    <row r="6" customFormat="false" ht="15.75" hidden="false" customHeight="true" outlineLevel="0" collapsed="false">
      <c r="A6" s="62" t="s">
        <v>103</v>
      </c>
      <c r="B6" s="62"/>
      <c r="C6" s="45" t="n">
        <f aca="false">TKBTN!R7</f>
        <v>5.79025787965616</v>
      </c>
      <c r="D6" s="66" t="n">
        <f aca="false">C6-C5</f>
        <v>5.79025787965616</v>
      </c>
      <c r="E6" s="81" t="n">
        <f aca="false">2.3/((16*19)^0.5)</f>
        <v>0.131914046975573</v>
      </c>
      <c r="F6" s="82" t="n">
        <f aca="false">D6*E6</f>
        <v>0.763816349937645</v>
      </c>
      <c r="H6" s="33" t="s">
        <v>104</v>
      </c>
    </row>
    <row r="7" customFormat="false" ht="17.25" hidden="false" customHeight="false" outlineLevel="0" collapsed="false">
      <c r="A7" s="42" t="s">
        <v>105</v>
      </c>
      <c r="B7" s="42"/>
      <c r="C7" s="45" t="n">
        <f aca="false">TKBTN!R8</f>
        <v>12.7553636823315</v>
      </c>
      <c r="D7" s="66" t="n">
        <f aca="false">C7-C6</f>
        <v>6.96510580267533</v>
      </c>
      <c r="E7" s="81" t="n">
        <f aca="false">2.3/((12.5*16)^0.5)</f>
        <v>0.162634559672906</v>
      </c>
      <c r="F7" s="82" t="n">
        <f aca="false">D7*E7</f>
        <v>1.1327669152933</v>
      </c>
      <c r="H7" s="33" t="s">
        <v>91</v>
      </c>
    </row>
    <row r="8" customFormat="false" ht="17.25" hidden="false" customHeight="false" outlineLevel="0" collapsed="false">
      <c r="A8" s="42" t="s">
        <v>106</v>
      </c>
      <c r="B8" s="42"/>
      <c r="C8" s="45" t="n">
        <f aca="false">TKBTN!R9</f>
        <v>27.1252442250799</v>
      </c>
      <c r="D8" s="66" t="n">
        <f aca="false">C8-C7</f>
        <v>14.3698805427484</v>
      </c>
      <c r="E8" s="81" t="n">
        <v>0.23</v>
      </c>
      <c r="F8" s="82" t="n">
        <f aca="false">D8*E8</f>
        <v>3.30507252483212</v>
      </c>
    </row>
    <row r="9" customFormat="false" ht="17.25" hidden="false" customHeight="false" outlineLevel="0" collapsed="false">
      <c r="A9" s="42" t="s">
        <v>107</v>
      </c>
      <c r="B9" s="42"/>
      <c r="C9" s="45" t="n">
        <f aca="false">TKBTN!R10</f>
        <v>53.5364044807842</v>
      </c>
      <c r="D9" s="66" t="n">
        <f aca="false">C9-C8</f>
        <v>26.4111602557044</v>
      </c>
      <c r="E9" s="81" t="n">
        <v>0.407</v>
      </c>
      <c r="F9" s="82" t="n">
        <f aca="false">D9*E9</f>
        <v>10.7493422240717</v>
      </c>
    </row>
    <row r="10" customFormat="false" ht="17.25" hidden="false" customHeight="false" outlineLevel="0" collapsed="false">
      <c r="A10" s="42" t="s">
        <v>108</v>
      </c>
      <c r="B10" s="42"/>
      <c r="C10" s="45" t="n">
        <f aca="false">TKBTN!R11</f>
        <v>64.6064917416111</v>
      </c>
      <c r="D10" s="66" t="n">
        <f aca="false">C10-C9</f>
        <v>11.0700872608269</v>
      </c>
      <c r="E10" s="81" t="n">
        <v>0.813</v>
      </c>
      <c r="F10" s="82" t="n">
        <f aca="false">D10*E10</f>
        <v>8.99998094305229</v>
      </c>
    </row>
    <row r="11" customFormat="false" ht="17.25" hidden="false" customHeight="false" outlineLevel="0" collapsed="false">
      <c r="A11" s="42" t="s">
        <v>109</v>
      </c>
      <c r="B11" s="42"/>
      <c r="C11" s="45" t="n">
        <f aca="false">TKBTN!R12</f>
        <v>71.233574617966</v>
      </c>
      <c r="D11" s="66" t="n">
        <f aca="false">C11-C10</f>
        <v>6.62708287635486</v>
      </c>
      <c r="E11" s="81" t="n">
        <v>1.626</v>
      </c>
      <c r="F11" s="82" t="n">
        <f aca="false">D11*E11</f>
        <v>10.775636756953</v>
      </c>
    </row>
    <row r="12" customFormat="false" ht="17.25" hidden="false" customHeight="false" outlineLevel="0" collapsed="false">
      <c r="A12" s="42" t="s">
        <v>110</v>
      </c>
      <c r="B12" s="42"/>
      <c r="C12" s="45" t="n">
        <f aca="false">TKBTN!R13</f>
        <v>77.4486204923013</v>
      </c>
      <c r="D12" s="66" t="n">
        <f aca="false">C12-C11</f>
        <v>6.21504587433533</v>
      </c>
      <c r="E12" s="81" t="n">
        <v>3.253</v>
      </c>
      <c r="F12" s="82" t="n">
        <f aca="false">D12*E12</f>
        <v>20.2175442292128</v>
      </c>
    </row>
    <row r="13" customFormat="false" ht="17.25" hidden="false" customHeight="false" outlineLevel="0" collapsed="false">
      <c r="A13" s="42" t="s">
        <v>111</v>
      </c>
      <c r="B13" s="42"/>
      <c r="C13" s="45" t="n">
        <f aca="false">TKBTN!R14</f>
        <v>84.120047299856</v>
      </c>
      <c r="D13" s="66" t="n">
        <f aca="false">C13-C12</f>
        <v>6.67142680755471</v>
      </c>
      <c r="E13" s="81" t="n">
        <v>5.939</v>
      </c>
      <c r="F13" s="82" t="n">
        <f aca="false">D13*E13</f>
        <v>39.6216038100674</v>
      </c>
    </row>
    <row r="14" customFormat="false" ht="17.25" hidden="false" customHeight="false" outlineLevel="0" collapsed="false">
      <c r="A14" s="42" t="s">
        <v>112</v>
      </c>
      <c r="B14" s="42"/>
      <c r="C14" s="45" t="n">
        <f aca="false">TKBTN!R15</f>
        <v>91.0641038930784</v>
      </c>
      <c r="D14" s="66" t="n">
        <f aca="false">C14-C13</f>
        <v>6.94405659322234</v>
      </c>
      <c r="E14" s="81" t="n">
        <v>10.842</v>
      </c>
      <c r="F14" s="82" t="n">
        <f aca="false">D14*E14</f>
        <v>75.2874615837166</v>
      </c>
    </row>
    <row r="15" customFormat="false" ht="17.25" hidden="false" customHeight="false" outlineLevel="0" collapsed="false">
      <c r="A15" s="42" t="s">
        <v>113</v>
      </c>
      <c r="B15" s="42"/>
      <c r="C15" s="45" t="n">
        <f aca="false">TKBTN!R16</f>
        <v>93.0187842295154</v>
      </c>
      <c r="D15" s="66" t="n">
        <f aca="false">C15-C14</f>
        <v>1.95468033643701</v>
      </c>
      <c r="E15" s="81" t="n">
        <v>21.685</v>
      </c>
      <c r="F15" s="82" t="n">
        <f aca="false">D15*E15</f>
        <v>42.3872430956365</v>
      </c>
    </row>
    <row r="16" customFormat="false" ht="17.25" hidden="false" customHeight="false" outlineLevel="0" collapsed="false">
      <c r="A16" s="42" t="s">
        <v>114</v>
      </c>
      <c r="B16" s="42"/>
      <c r="C16" s="62" t="n">
        <f aca="false">TKBTN!R17</f>
        <v>100</v>
      </c>
      <c r="D16" s="66" t="n">
        <f aca="false">C16-C15</f>
        <v>6.98121577048461</v>
      </c>
      <c r="E16" s="45" t="n">
        <v>133.68</v>
      </c>
      <c r="F16" s="82" t="n">
        <f aca="false">D16*E16</f>
        <v>933.248924198383</v>
      </c>
    </row>
    <row r="17" customFormat="false" ht="7.5" hidden="false" customHeight="true" outlineLevel="0" collapsed="false">
      <c r="A17" s="68"/>
      <c r="B17" s="83"/>
      <c r="C17" s="64"/>
      <c r="D17" s="84"/>
      <c r="E17" s="70"/>
      <c r="F17" s="85"/>
    </row>
    <row r="18" customFormat="false" ht="18" hidden="false" customHeight="false" outlineLevel="0" collapsed="false">
      <c r="A18" s="33"/>
      <c r="B18" s="33"/>
      <c r="C18" s="33"/>
      <c r="D18" s="33"/>
      <c r="E18" s="86" t="s">
        <v>115</v>
      </c>
      <c r="F18" s="87" t="n">
        <f aca="false">SUM(F7:F16)</f>
        <v>1145.72557628122</v>
      </c>
    </row>
    <row r="19" customFormat="false" ht="17.25" hidden="false" customHeight="false" outlineLevel="0" collapsed="false">
      <c r="A19" s="33"/>
      <c r="B19" s="33"/>
      <c r="C19" s="88" t="s">
        <v>116</v>
      </c>
      <c r="D19" s="77"/>
      <c r="E19" s="33"/>
      <c r="F19" s="33"/>
    </row>
    <row r="20" customFormat="false" ht="17.25" hidden="false" customHeight="false" outlineLevel="0" collapsed="false">
      <c r="A20" s="33"/>
      <c r="B20" s="33"/>
      <c r="C20" s="89" t="s">
        <v>117</v>
      </c>
      <c r="D20" s="90" t="n">
        <f aca="false">F18/100</f>
        <v>11.4572557628122</v>
      </c>
      <c r="E20" s="33"/>
      <c r="F20" s="33"/>
      <c r="H20" s="0" t="n">
        <f aca="false">3.45*D20^0.2</f>
        <v>5.61869187928255</v>
      </c>
    </row>
    <row r="21" customFormat="false" ht="17.25" hidden="false" customHeight="false" outlineLevel="0" collapsed="false">
      <c r="A21" s="33"/>
      <c r="B21" s="33"/>
      <c r="C21" s="88" t="s">
        <v>118</v>
      </c>
      <c r="D21" s="77"/>
      <c r="E21" s="33"/>
      <c r="F21" s="33"/>
    </row>
    <row r="22" customFormat="false" ht="16.5" hidden="false" customHeight="false" outlineLevel="0" collapsed="false">
      <c r="A22" s="33"/>
      <c r="B22" s="33" t="s">
        <v>119</v>
      </c>
      <c r="C22" s="33"/>
      <c r="D22" s="33"/>
      <c r="E22" s="33"/>
      <c r="F22" s="33"/>
    </row>
    <row r="23" customFormat="false" ht="16.5" hidden="false" customHeight="false" outlineLevel="0" collapsed="false">
      <c r="A23" s="33"/>
      <c r="B23" s="33" t="s">
        <v>120</v>
      </c>
      <c r="C23" s="33"/>
      <c r="D23" s="33"/>
      <c r="E23" s="33"/>
      <c r="F23" s="33"/>
    </row>
    <row r="24" customFormat="false" ht="16.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6.5" hidden="false" customHeight="false" outlineLevel="0" collapsed="false">
      <c r="A25" s="33"/>
      <c r="B25" s="33"/>
      <c r="C25" s="73"/>
      <c r="D25" s="33"/>
      <c r="F25" s="33"/>
      <c r="G25" s="91"/>
      <c r="I25" s="33" t="s">
        <v>121</v>
      </c>
    </row>
    <row r="26" customFormat="false" ht="17.25" hidden="false" customHeight="true" outlineLevel="0" collapsed="false">
      <c r="A26" s="33"/>
      <c r="C26" s="92"/>
      <c r="D26" s="33"/>
      <c r="E26" s="33"/>
      <c r="F26" s="33"/>
      <c r="I26" s="33" t="s">
        <v>122</v>
      </c>
    </row>
    <row r="27" s="74" customFormat="true" ht="18" hidden="false" customHeight="true" outlineLevel="0" collapsed="false">
      <c r="A27" s="93" t="s">
        <v>123</v>
      </c>
    </row>
    <row r="28" customFormat="false" ht="10.5" hidden="false" customHeight="true" outlineLevel="0" collapsed="false">
      <c r="A28" s="77"/>
      <c r="B28" s="33"/>
      <c r="C28" s="33"/>
      <c r="D28" s="33"/>
      <c r="E28" s="33"/>
      <c r="F28" s="33"/>
    </row>
    <row r="29" customFormat="false" ht="18" hidden="false" customHeight="true" outlineLevel="0" collapsed="false">
      <c r="A29" s="77"/>
      <c r="B29" s="60" t="s">
        <v>124</v>
      </c>
      <c r="C29" s="60"/>
      <c r="D29" s="60" t="s">
        <v>125</v>
      </c>
      <c r="E29" s="60" t="s">
        <v>126</v>
      </c>
      <c r="F29" s="94" t="s">
        <v>127</v>
      </c>
    </row>
    <row r="30" customFormat="false" ht="16.5" hidden="false" customHeight="false" outlineLevel="0" collapsed="false">
      <c r="A30" s="33"/>
      <c r="B30" s="95" t="s">
        <v>128</v>
      </c>
      <c r="C30" s="96"/>
      <c r="D30" s="97"/>
      <c r="E30" s="97"/>
      <c r="F30" s="97"/>
    </row>
    <row r="31" customFormat="false" ht="18" hidden="false" customHeight="false" outlineLevel="0" collapsed="false">
      <c r="A31" s="33"/>
      <c r="B31" s="98" t="s">
        <v>129</v>
      </c>
      <c r="C31" s="99"/>
      <c r="D31" s="62" t="s">
        <v>130</v>
      </c>
      <c r="E31" s="45" t="n">
        <f aca="false">marshall!L12</f>
        <v>22.7787876860778</v>
      </c>
      <c r="F31" s="62"/>
    </row>
    <row r="32" customFormat="false" ht="18" hidden="false" customHeight="false" outlineLevel="0" collapsed="false">
      <c r="A32" s="33"/>
      <c r="B32" s="98" t="s">
        <v>131</v>
      </c>
      <c r="C32" s="99"/>
      <c r="D32" s="62" t="s">
        <v>130</v>
      </c>
      <c r="E32" s="45" t="n">
        <f aca="false">marshall!L9</f>
        <v>65.5280193709088</v>
      </c>
      <c r="F32" s="62"/>
    </row>
    <row r="33" customFormat="false" ht="18" hidden="false" customHeight="false" outlineLevel="0" collapsed="false">
      <c r="A33" s="33"/>
      <c r="B33" s="98" t="s">
        <v>132</v>
      </c>
      <c r="C33" s="99"/>
      <c r="D33" s="62" t="s">
        <v>133</v>
      </c>
      <c r="E33" s="81" t="n">
        <f aca="false">marshall!I20</f>
        <v>2.37578389804161</v>
      </c>
      <c r="F33" s="62"/>
    </row>
    <row r="34" customFormat="false" ht="18" hidden="false" customHeight="false" outlineLevel="0" collapsed="false">
      <c r="A34" s="33"/>
      <c r="B34" s="98" t="s">
        <v>134</v>
      </c>
      <c r="C34" s="99"/>
      <c r="D34" s="62" t="s">
        <v>135</v>
      </c>
      <c r="E34" s="45" t="n">
        <f aca="false">marshall!L20/100</f>
        <v>12.81927074</v>
      </c>
      <c r="F34" s="62" t="s">
        <v>136</v>
      </c>
    </row>
    <row r="35" customFormat="false" ht="16.5" hidden="false" customHeight="false" outlineLevel="0" collapsed="false">
      <c r="A35" s="33"/>
      <c r="B35" s="98" t="s">
        <v>137</v>
      </c>
      <c r="C35" s="99"/>
      <c r="D35" s="62"/>
      <c r="E35" s="45" t="n">
        <f aca="false">marshall!G25</f>
        <v>3.38333333333333</v>
      </c>
      <c r="F35" s="62" t="s">
        <v>138</v>
      </c>
    </row>
    <row r="36" customFormat="false" ht="16.5" hidden="false" customHeight="false" outlineLevel="0" collapsed="false">
      <c r="A36" s="33"/>
      <c r="B36" s="98" t="s">
        <v>139</v>
      </c>
      <c r="C36" s="99"/>
      <c r="D36" s="62" t="s">
        <v>140</v>
      </c>
      <c r="E36" s="45" t="n">
        <f aca="false">E34/E35</f>
        <v>3.78894701674877</v>
      </c>
      <c r="F36" s="62" t="s">
        <v>141</v>
      </c>
    </row>
    <row r="37" customFormat="false" ht="16.5" hidden="false" customHeight="false" outlineLevel="0" collapsed="false">
      <c r="A37" s="33"/>
      <c r="B37" s="98" t="s">
        <v>142</v>
      </c>
      <c r="C37" s="99"/>
      <c r="D37" s="62"/>
      <c r="E37" s="45"/>
      <c r="F37" s="62"/>
    </row>
    <row r="38" customFormat="false" ht="18" hidden="false" customHeight="false" outlineLevel="0" collapsed="false">
      <c r="A38" s="33"/>
      <c r="B38" s="98" t="s">
        <v>143</v>
      </c>
      <c r="C38" s="99"/>
      <c r="D38" s="62" t="s">
        <v>62</v>
      </c>
      <c r="E38" s="45" t="n">
        <f aca="false">marshall!L32/marshall!L20*100</f>
        <v>81.6864425628006</v>
      </c>
      <c r="F38" s="62" t="s">
        <v>144</v>
      </c>
    </row>
    <row r="39" customFormat="false" ht="16.5" hidden="false" customHeight="false" outlineLevel="0" collapsed="false">
      <c r="A39" s="33"/>
      <c r="B39" s="98" t="s">
        <v>145</v>
      </c>
      <c r="C39" s="99"/>
      <c r="D39" s="62" t="s">
        <v>62</v>
      </c>
      <c r="E39" s="45" t="n">
        <f aca="false">DRCL!F25*100</f>
        <v>16.519652764603</v>
      </c>
      <c r="F39" s="62" t="s">
        <v>146</v>
      </c>
    </row>
    <row r="40" customFormat="false" ht="16.5" hidden="false" customHeight="false" outlineLevel="0" collapsed="false">
      <c r="A40" s="33"/>
      <c r="B40" s="98" t="s">
        <v>147</v>
      </c>
      <c r="C40" s="99"/>
      <c r="D40" s="62" t="s">
        <v>62</v>
      </c>
      <c r="E40" s="45" t="n">
        <f aca="false">DRCL!F29*100</f>
        <v>4.26395820743755</v>
      </c>
      <c r="F40" s="65" t="s">
        <v>148</v>
      </c>
    </row>
    <row r="41" customFormat="false" ht="16.5" hidden="false" customHeight="false" outlineLevel="0" collapsed="false">
      <c r="A41" s="33"/>
      <c r="B41" s="98" t="s">
        <v>149</v>
      </c>
      <c r="C41" s="99"/>
      <c r="D41" s="62" t="s">
        <v>62</v>
      </c>
      <c r="E41" s="45" t="n">
        <f aca="false">'dnn-dntt'!I14</f>
        <v>3.10532815276648</v>
      </c>
      <c r="F41" s="62"/>
    </row>
    <row r="42" customFormat="false" ht="16.5" hidden="false" customHeight="false" outlineLevel="0" collapsed="false">
      <c r="A42" s="33"/>
      <c r="B42" s="98" t="s">
        <v>150</v>
      </c>
      <c r="C42" s="99"/>
      <c r="D42" s="62" t="s">
        <v>62</v>
      </c>
      <c r="E42" s="45" t="n">
        <f aca="false">'dnn-dntt'!J14</f>
        <v>0.38816601909581</v>
      </c>
      <c r="F42" s="100"/>
    </row>
    <row r="43" customFormat="false" ht="11.25" hidden="false" customHeight="true" outlineLevel="0" collapsed="false">
      <c r="B43" s="101"/>
      <c r="C43" s="102"/>
      <c r="D43" s="25"/>
      <c r="E43" s="14"/>
      <c r="F43" s="14"/>
    </row>
  </sheetData>
  <mergeCells count="15">
    <mergeCell ref="B2:E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9:C29"/>
  </mergeCells>
  <printOptions headings="false" gridLines="false" gridLinesSet="true" horizontalCentered="true" verticalCentered="false"/>
  <pageMargins left="0.7" right="0.4" top="0.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13"/>
    <col collapsed="false" customWidth="true" hidden="false" outlineLevel="0" max="6" min="6" style="0" width="6.99"/>
    <col collapsed="false" customWidth="true" hidden="false" outlineLevel="0" max="8" min="7" style="0" width="7.13"/>
    <col collapsed="false" customWidth="true" hidden="false" outlineLevel="0" max="9" min="9" style="0" width="7.28"/>
    <col collapsed="false" customWidth="true" hidden="false" outlineLevel="0" max="10" min="10" style="0" width="8.42"/>
    <col collapsed="false" customWidth="true" hidden="false" outlineLevel="0" max="12" min="11" style="0" width="6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31" min="16" style="0" width="5.7"/>
  </cols>
  <sheetData>
    <row r="1" customFormat="false" ht="18" hidden="false" customHeight="false" outlineLevel="0" collapsed="false">
      <c r="A1" s="93" t="s">
        <v>151</v>
      </c>
      <c r="B1" s="74"/>
    </row>
    <row r="2" customFormat="false" ht="17.25" hidden="false" customHeight="false" outlineLevel="0" collapsed="false">
      <c r="A2" s="74"/>
      <c r="B2" s="74" t="s">
        <v>152</v>
      </c>
    </row>
    <row r="3" customFormat="false" ht="17.25" hidden="false" customHeight="false" outlineLevel="0" collapsed="false">
      <c r="A3" s="74"/>
      <c r="B3" s="74" t="s">
        <v>153</v>
      </c>
    </row>
    <row r="4" customFormat="false" ht="18" hidden="false" customHeight="false" outlineLevel="0" collapsed="false">
      <c r="A4" s="93"/>
      <c r="B4" s="74" t="s">
        <v>154</v>
      </c>
    </row>
    <row r="5" customFormat="false" ht="17.25" hidden="false" customHeight="false" outlineLevel="0" collapsed="false">
      <c r="A5" s="74"/>
      <c r="B5" s="74" t="s">
        <v>155</v>
      </c>
    </row>
    <row r="6" customFormat="false" ht="18" hidden="false" customHeight="false" outlineLevel="0" collapsed="false">
      <c r="A6" s="93"/>
      <c r="B6" s="103" t="s">
        <v>156</v>
      </c>
      <c r="C6" s="3"/>
      <c r="E6" s="93" t="n">
        <f aca="false">TKBTN!E3</f>
        <v>21</v>
      </c>
      <c r="F6" s="93" t="s">
        <v>62</v>
      </c>
    </row>
    <row r="7" customFormat="false" ht="18" hidden="false" customHeight="false" outlineLevel="0" collapsed="false">
      <c r="A7" s="93"/>
      <c r="B7" s="103" t="s">
        <v>157</v>
      </c>
      <c r="C7" s="3"/>
      <c r="E7" s="93" t="n">
        <f aca="false">TKBTN!H3</f>
        <v>19</v>
      </c>
      <c r="F7" s="93" t="s">
        <v>62</v>
      </c>
    </row>
    <row r="8" customFormat="false" ht="18" hidden="false" customHeight="false" outlineLevel="0" collapsed="false">
      <c r="A8" s="93"/>
      <c r="B8" s="103" t="s">
        <v>158</v>
      </c>
      <c r="C8" s="3"/>
      <c r="E8" s="93" t="n">
        <f aca="false">TKBTN!K3</f>
        <v>34</v>
      </c>
      <c r="F8" s="93" t="s">
        <v>62</v>
      </c>
    </row>
    <row r="9" customFormat="false" ht="18" hidden="false" customHeight="false" outlineLevel="0" collapsed="false">
      <c r="A9" s="93"/>
      <c r="B9" s="103" t="s">
        <v>159</v>
      </c>
      <c r="C9" s="3"/>
      <c r="E9" s="93" t="n">
        <f aca="false">TKBTN!N3</f>
        <v>19</v>
      </c>
      <c r="F9" s="93" t="s">
        <v>62</v>
      </c>
    </row>
    <row r="10" customFormat="false" ht="18" hidden="false" customHeight="false" outlineLevel="0" collapsed="false">
      <c r="A10" s="93"/>
      <c r="B10" s="103" t="s">
        <v>160</v>
      </c>
      <c r="C10" s="3"/>
      <c r="E10" s="93" t="n">
        <f aca="false">TKBTN!Q3</f>
        <v>7</v>
      </c>
      <c r="F10" s="93" t="s">
        <v>62</v>
      </c>
    </row>
    <row r="11" customFormat="false" ht="18" hidden="false" customHeight="false" outlineLevel="0" collapsed="false">
      <c r="A11" s="93"/>
      <c r="B11" s="74" t="s">
        <v>161</v>
      </c>
    </row>
    <row r="12" customFormat="false" ht="18" hidden="false" customHeight="false" outlineLevel="0" collapsed="false">
      <c r="A12" s="93"/>
      <c r="B12" s="74"/>
    </row>
    <row r="13" customFormat="false" ht="18" hidden="false" customHeight="false" outlineLevel="0" collapsed="false">
      <c r="A13" s="75" t="s">
        <v>16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5" customFormat="false" ht="17.25" hidden="false" customHeight="false" outlineLevel="0" collapsed="false">
      <c r="A15" s="76" t="s">
        <v>163</v>
      </c>
      <c r="B15" s="76"/>
      <c r="C15" s="76" t="s">
        <v>164</v>
      </c>
      <c r="D15" s="104" t="s">
        <v>165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42"/>
    </row>
    <row r="16" customFormat="false" ht="17.25" hidden="false" customHeight="false" outlineLevel="0" collapsed="false">
      <c r="A16" s="105" t="s">
        <v>166</v>
      </c>
      <c r="B16" s="105"/>
      <c r="C16" s="105" t="s">
        <v>62</v>
      </c>
      <c r="D16" s="106" t="n">
        <f aca="false">'TP-HAT'!B8</f>
        <v>19</v>
      </c>
      <c r="E16" s="106" t="n">
        <f aca="false">'TP-HAT'!B9</f>
        <v>16</v>
      </c>
      <c r="F16" s="105" t="n">
        <f aca="false">'TP-HAT'!B10</f>
        <v>12.5</v>
      </c>
      <c r="G16" s="105" t="n">
        <f aca="false">'TP-HAT'!B11</f>
        <v>8</v>
      </c>
      <c r="H16" s="105" t="n">
        <f aca="false">'TP-HAT'!B12</f>
        <v>4</v>
      </c>
      <c r="I16" s="105" t="n">
        <f aca="false">'TP-HAT'!B13</f>
        <v>2</v>
      </c>
      <c r="J16" s="105" t="n">
        <f aca="false">'TP-HAT'!B14</f>
        <v>1</v>
      </c>
      <c r="K16" s="105" t="n">
        <f aca="false">'TP-HAT'!B15</f>
        <v>0.5</v>
      </c>
      <c r="L16" s="105" t="n">
        <f aca="false">'TP-HAT'!B16</f>
        <v>0.3</v>
      </c>
      <c r="M16" s="105" t="n">
        <f aca="false">'TP-HAT'!B17</f>
        <v>0.15</v>
      </c>
      <c r="N16" s="105" t="n">
        <f aca="false">'TP-HAT'!B18</f>
        <v>0.075</v>
      </c>
      <c r="O16" s="107" t="str">
        <f aca="false">'TP-HAT'!B19</f>
        <v>&lt; 0,075</v>
      </c>
      <c r="P16" s="108"/>
    </row>
    <row r="17" customFormat="false" ht="17.25" hidden="false" customHeight="false" outlineLevel="0" collapsed="false">
      <c r="A17" s="76"/>
      <c r="B17" s="76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33"/>
    </row>
    <row r="18" customFormat="false" ht="17.25" hidden="false" customHeight="false" outlineLevel="0" collapsed="false">
      <c r="A18" s="109" t="s">
        <v>167</v>
      </c>
      <c r="B18" s="109"/>
      <c r="C18" s="62" t="n">
        <f aca="false">TKBTN!E3</f>
        <v>21</v>
      </c>
      <c r="D18" s="45" t="n">
        <f aca="false">C18*'TP-HAT'!E8/100</f>
        <v>21</v>
      </c>
      <c r="E18" s="45" t="n">
        <f aca="false">C18*'TP-HAT'!E9/100</f>
        <v>15.2097421203438</v>
      </c>
      <c r="F18" s="62" t="n">
        <f aca="false">C18*'TP-HAT'!E10/100</f>
        <v>8.31575931232092</v>
      </c>
      <c r="G18" s="45" t="n">
        <f aca="false">C18*'TP-HAT'!E11/100</f>
        <v>2.69054441260745</v>
      </c>
      <c r="H18" s="45" t="n">
        <f aca="false">C18*'TP-HAT'!E12/100</f>
        <v>0</v>
      </c>
      <c r="I18" s="62" t="n">
        <f aca="false">C18*'TP-HAT'!E13/100</f>
        <v>0</v>
      </c>
      <c r="J18" s="62" t="n">
        <f aca="false">C18*'TP-HAT'!E14/100</f>
        <v>0</v>
      </c>
      <c r="K18" s="62" t="n">
        <f aca="false">C18*'TP-HAT'!E15/100</f>
        <v>0</v>
      </c>
      <c r="L18" s="62" t="n">
        <f aca="false">'TP-HAT'!E16/100</f>
        <v>0</v>
      </c>
      <c r="M18" s="62" t="n">
        <f aca="false">C18*'TP-HAT'!E17/100</f>
        <v>0</v>
      </c>
      <c r="N18" s="62" t="n">
        <f aca="false">C18*'TP-HAT'!E18/100</f>
        <v>0</v>
      </c>
      <c r="O18" s="62" t="n">
        <f aca="false">C18*'TP-HAT'!E19/100</f>
        <v>0</v>
      </c>
      <c r="P18" s="35"/>
    </row>
    <row r="19" customFormat="false" ht="17.25" hidden="false" customHeight="false" outlineLevel="0" collapsed="false">
      <c r="A19" s="109" t="s">
        <v>68</v>
      </c>
      <c r="B19" s="109"/>
      <c r="C19" s="62" t="n">
        <f aca="false">TKBTN!H3</f>
        <v>19</v>
      </c>
      <c r="D19" s="62" t="n">
        <f aca="false">C19*'TP-HAT'!H8/100</f>
        <v>19</v>
      </c>
      <c r="E19" s="62" t="n">
        <f aca="false">C19*'TP-HAT'!H9/100</f>
        <v>19</v>
      </c>
      <c r="F19" s="62" t="n">
        <f aca="false">C19*'TP-HAT'!H10/100</f>
        <v>18.9288770053476</v>
      </c>
      <c r="G19" s="45" t="n">
        <f aca="false">C19*'TP-HAT'!H11/100</f>
        <v>11.8673796791444</v>
      </c>
      <c r="H19" s="62" t="n">
        <f aca="false">C19*'TP-HAT'!H12/100</f>
        <v>1.3716577540107</v>
      </c>
      <c r="I19" s="45" t="n">
        <f aca="false">C19*'TP-HAT'!H13/100</f>
        <v>0</v>
      </c>
      <c r="J19" s="45" t="n">
        <f aca="false">C19*'TP-HAT'!H14/100</f>
        <v>0</v>
      </c>
      <c r="K19" s="45" t="n">
        <f aca="false">C19*'TP-HAT'!H15/100</f>
        <v>0</v>
      </c>
      <c r="L19" s="45" t="n">
        <f aca="false">C19*'TP-HAT'!H16/100</f>
        <v>0</v>
      </c>
      <c r="M19" s="45" t="n">
        <f aca="false">C19*'TP-HAT'!H17/100</f>
        <v>0</v>
      </c>
      <c r="N19" s="45" t="n">
        <f aca="false">C19*'TP-HAT'!H18/100</f>
        <v>0</v>
      </c>
      <c r="O19" s="62" t="n">
        <f aca="false">C19*'TP-HAT'!H19/100</f>
        <v>0</v>
      </c>
      <c r="P19" s="35"/>
    </row>
    <row r="20" customFormat="false" ht="17.25" hidden="false" customHeight="false" outlineLevel="0" collapsed="false">
      <c r="A20" s="109" t="s">
        <v>168</v>
      </c>
      <c r="B20" s="109"/>
      <c r="C20" s="62" t="n">
        <f aca="false">TKBTN!K3</f>
        <v>34</v>
      </c>
      <c r="D20" s="62" t="n">
        <f aca="false">C20*'TP-HAT'!K8/100</f>
        <v>34</v>
      </c>
      <c r="E20" s="62" t="n">
        <f aca="false">C20*'TP-HAT'!K9/100</f>
        <v>34</v>
      </c>
      <c r="F20" s="62" t="n">
        <f aca="false">C20*'TP-HAT'!K10/100</f>
        <v>34</v>
      </c>
      <c r="G20" s="45" t="n">
        <f aca="false">C20*'TP-HAT'!K11/100</f>
        <v>32.3168316831683</v>
      </c>
      <c r="H20" s="62" t="n">
        <f aca="false">C20*'TP-HAT'!K12/100</f>
        <v>19.0919377652051</v>
      </c>
      <c r="I20" s="45" t="n">
        <f aca="false">C20*'TP-HAT'!K13/100</f>
        <v>10.7482319660537</v>
      </c>
      <c r="J20" s="45" t="n">
        <f aca="false">C20*'TP-HAT'!K14/100</f>
        <v>5.74681753889675</v>
      </c>
      <c r="K20" s="45" t="n">
        <f aca="false">C20*'TP-HAT'!K15/100</f>
        <v>3.7991513437058</v>
      </c>
      <c r="L20" s="45" t="n">
        <f aca="false">C20*'TP-HAT'!K16/100</f>
        <v>2.74115983026874</v>
      </c>
      <c r="M20" s="45" t="n">
        <f aca="false">C20*'TP-HAT'!K17/100</f>
        <v>1.41867043847242</v>
      </c>
      <c r="N20" s="45" t="n">
        <f aca="false">C20*'TP-HAT'!K18/100</f>
        <v>1.03394625176803</v>
      </c>
      <c r="O20" s="62" t="n">
        <f aca="false">C20*'TP-HAT'!K19/100</f>
        <v>0</v>
      </c>
      <c r="P20" s="35"/>
    </row>
    <row r="21" customFormat="false" ht="17.25" hidden="false" customHeight="false" outlineLevel="0" collapsed="false">
      <c r="A21" s="109" t="s">
        <v>169</v>
      </c>
      <c r="B21" s="109"/>
      <c r="C21" s="62" t="n">
        <f aca="false">TKBTN!N3</f>
        <v>19</v>
      </c>
      <c r="D21" s="62" t="n">
        <f aca="false">C21*'TP-HAT'!N8/100</f>
        <v>19</v>
      </c>
      <c r="E21" s="62" t="n">
        <f aca="false">D21*'TP-HAT'!N9/100</f>
        <v>19</v>
      </c>
      <c r="F21" s="62" t="n">
        <f aca="false">C21*'TP-HAT'!N10/100</f>
        <v>19</v>
      </c>
      <c r="G21" s="62" t="n">
        <f aca="false">C21*'TP-HAT'!N11/100</f>
        <v>19</v>
      </c>
      <c r="H21" s="45" t="n">
        <f aca="false">C21*'TP-HAT'!N12/100</f>
        <v>19</v>
      </c>
      <c r="I21" s="62" t="n">
        <f aca="false">C21*'TP-HAT'!N13/100</f>
        <v>17.6452762923351</v>
      </c>
      <c r="J21" s="45" t="n">
        <f aca="false">C21*'TP-HAT'!N14/100</f>
        <v>16.0196078431373</v>
      </c>
      <c r="K21" s="45" t="n">
        <f aca="false">C21*'TP-HAT'!N15/100</f>
        <v>11.7522281639929</v>
      </c>
      <c r="L21" s="45" t="n">
        <f aca="false">C21*'TP-HAT'!N16/100</f>
        <v>6.16399286987522</v>
      </c>
      <c r="M21" s="45" t="n">
        <f aca="false">C21*'TP-HAT'!N17/100</f>
        <v>0.609625668449197</v>
      </c>
      <c r="N21" s="45" t="n">
        <f aca="false">C21*'TP-HAT'!N18/100</f>
        <v>0.0677361853832447</v>
      </c>
      <c r="O21" s="62" t="n">
        <f aca="false">C21*'TP-HAT'!N19/100</f>
        <v>0</v>
      </c>
      <c r="P21" s="35"/>
    </row>
    <row r="22" customFormat="false" ht="17.25" hidden="false" customHeight="false" outlineLevel="0" collapsed="false">
      <c r="A22" s="109" t="s">
        <v>71</v>
      </c>
      <c r="B22" s="109"/>
      <c r="C22" s="62" t="n">
        <f aca="false">TKBTN!Q3</f>
        <v>7</v>
      </c>
      <c r="D22" s="62" t="n">
        <f aca="false">C22*'TP-HAT'!Q8/100</f>
        <v>7</v>
      </c>
      <c r="E22" s="62" t="n">
        <f aca="false">D22*'TP-HAT'!Q9/100</f>
        <v>7</v>
      </c>
      <c r="F22" s="62" t="n">
        <f aca="false">C22*'TP-HAT'!Q10/100</f>
        <v>7</v>
      </c>
      <c r="G22" s="62" t="n">
        <f aca="false">C22*'TP-HAT'!Q11/100</f>
        <v>7</v>
      </c>
      <c r="H22" s="62" t="n">
        <f aca="false">C22*'TP-HAT'!Q12/100</f>
        <v>7</v>
      </c>
      <c r="I22" s="62" t="n">
        <f aca="false">C22*'TP-HAT'!Q13/100</f>
        <v>7</v>
      </c>
      <c r="J22" s="62" t="n">
        <f aca="false">C22*'TP-HAT'!Q14/100</f>
        <v>7</v>
      </c>
      <c r="K22" s="67" t="n">
        <f aca="false">C22*'TP-HAT'!Q15/100</f>
        <v>7</v>
      </c>
      <c r="L22" s="45" t="n">
        <f aca="false">C22*'TP-HAT'!Q16/100</f>
        <v>6.9748</v>
      </c>
      <c r="M22" s="45" t="n">
        <f aca="false">C22*'TP-HAT'!Q17/100</f>
        <v>6.9076</v>
      </c>
      <c r="N22" s="45" t="n">
        <f aca="false">C22*'TP-HAT'!Q18/100</f>
        <v>5.87953333333333</v>
      </c>
      <c r="O22" s="62" t="n">
        <f aca="false">C22*'TP-HAT'!Q19/100</f>
        <v>0</v>
      </c>
      <c r="P22" s="35"/>
    </row>
    <row r="23" customFormat="false" ht="17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35"/>
    </row>
    <row r="24" customFormat="false" ht="17.25" hidden="false" customHeight="false" outlineLevel="0" collapsed="false">
      <c r="A24" s="104" t="s">
        <v>170</v>
      </c>
      <c r="B24" s="104"/>
      <c r="C24" s="60" t="n">
        <f aca="false">SUM(C18:C22)</f>
        <v>100</v>
      </c>
      <c r="D24" s="60" t="n">
        <f aca="false">SUM(D18:D22)</f>
        <v>100</v>
      </c>
      <c r="E24" s="110" t="n">
        <f aca="false">SUM(E18:E22)</f>
        <v>94.2097421203438</v>
      </c>
      <c r="F24" s="60" t="n">
        <f aca="false">SUM(F18:F22)</f>
        <v>87.2446363176685</v>
      </c>
      <c r="G24" s="110" t="n">
        <f aca="false">SUM(G18:G22)</f>
        <v>72.8747557749202</v>
      </c>
      <c r="H24" s="60" t="n">
        <f aca="false">SUM(H18:H22)</f>
        <v>46.4635955192158</v>
      </c>
      <c r="I24" s="60" t="n">
        <f aca="false">SUM(I18:I22)</f>
        <v>35.3935082583889</v>
      </c>
      <c r="J24" s="110" t="n">
        <f aca="false">SUM(J18:J22)</f>
        <v>28.766425382034</v>
      </c>
      <c r="K24" s="110" t="n">
        <f aca="false">SUM(K18:K22)</f>
        <v>22.5513795076987</v>
      </c>
      <c r="L24" s="110" t="n">
        <f aca="false">SUM(L18:L22)</f>
        <v>15.879952700144</v>
      </c>
      <c r="M24" s="110" t="n">
        <f aca="false">SUM(M18:M22)</f>
        <v>8.93589610692162</v>
      </c>
      <c r="N24" s="110" t="n">
        <f aca="false">SUM(N18:N22)</f>
        <v>6.98121577048461</v>
      </c>
      <c r="O24" s="60" t="n">
        <f aca="false">SUM(O18:O22)</f>
        <v>0</v>
      </c>
    </row>
    <row r="27" customFormat="false" ht="17.25" hidden="false" customHeight="false" outlineLevel="0" collapsed="false">
      <c r="A27" s="74"/>
      <c r="B27" s="74"/>
      <c r="C27" s="74" t="s">
        <v>171</v>
      </c>
    </row>
    <row r="28" customFormat="false" ht="17.25" hidden="false" customHeight="false" outlineLevel="0" collapsed="false">
      <c r="A28" s="74"/>
      <c r="B28" s="74"/>
      <c r="C28" s="74"/>
    </row>
    <row r="29" customFormat="false" ht="17.25" hidden="false" customHeight="false" outlineLevel="0" collapsed="false">
      <c r="A29" s="74"/>
      <c r="B29" s="74"/>
    </row>
    <row r="30" customFormat="false" ht="18" hidden="false" customHeight="false" outlineLevel="0" collapsed="false">
      <c r="A30" s="93" t="s">
        <v>98</v>
      </c>
      <c r="B30" s="74"/>
      <c r="C30" s="74"/>
    </row>
    <row r="31" customFormat="false" ht="18" hidden="false" customHeight="false" outlineLevel="0" collapsed="false">
      <c r="A31" s="93"/>
      <c r="B31" s="74" t="s">
        <v>172</v>
      </c>
      <c r="C31" s="74"/>
    </row>
    <row r="32" customFormat="false" ht="18" hidden="false" customHeight="false" outlineLevel="0" collapsed="false">
      <c r="A32" s="93"/>
      <c r="B32" s="74" t="s">
        <v>104</v>
      </c>
      <c r="C32" s="74"/>
    </row>
  </sheetData>
  <mergeCells count="12">
    <mergeCell ref="A13:O13"/>
    <mergeCell ref="A15:B15"/>
    <mergeCell ref="D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" right="0.2" top="0.7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7"/>
  </cols>
  <sheetData>
    <row r="1" customFormat="false" ht="16.5" hidden="false" customHeight="false" outlineLevel="0" collapsed="false">
      <c r="B1" s="32" t="s">
        <v>173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B2" s="75" t="s">
        <v>174</v>
      </c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/>
    <row r="4" customFormat="false" ht="14.25" hidden="false" customHeight="false" outlineLevel="0" collapsed="false">
      <c r="B4" s="0" t="s">
        <v>175</v>
      </c>
      <c r="D4" s="111" t="n">
        <v>0.0975</v>
      </c>
      <c r="H4" s="0" t="s">
        <v>176</v>
      </c>
      <c r="L4" s="0" t="s">
        <v>177</v>
      </c>
    </row>
    <row r="5" customFormat="false" ht="15.75" hidden="false" customHeight="false" outlineLevel="0" collapsed="false">
      <c r="B5" s="0" t="s">
        <v>178</v>
      </c>
      <c r="H5" s="0" t="s">
        <v>179</v>
      </c>
    </row>
    <row r="9" customFormat="false" ht="14.25" hidden="false" customHeight="false" outlineLevel="0" collapsed="false">
      <c r="B9" s="10" t="s">
        <v>180</v>
      </c>
      <c r="C9" s="10" t="s">
        <v>181</v>
      </c>
      <c r="D9" s="10" t="s">
        <v>182</v>
      </c>
    </row>
    <row r="10" customFormat="false" ht="14.25" hidden="false" customHeight="false" outlineLevel="0" collapsed="false">
      <c r="B10" s="12" t="s">
        <v>183</v>
      </c>
      <c r="C10" s="12" t="s">
        <v>184</v>
      </c>
      <c r="D10" s="12" t="s">
        <v>185</v>
      </c>
    </row>
    <row r="11" customFormat="false" ht="14.25" hidden="false" customHeight="false" outlineLevel="0" collapsed="false">
      <c r="B11" s="12" t="s">
        <v>22</v>
      </c>
      <c r="C11" s="12" t="s">
        <v>26</v>
      </c>
      <c r="D11" s="12" t="s">
        <v>78</v>
      </c>
    </row>
    <row r="12" customFormat="false" ht="14.25" hidden="false" customHeight="false" outlineLevel="0" collapsed="false">
      <c r="B12" s="112"/>
      <c r="C12" s="112"/>
      <c r="D12" s="112"/>
    </row>
    <row r="13" customFormat="false" ht="14.25" hidden="false" customHeight="false" outlineLevel="0" collapsed="false">
      <c r="B13" s="12" t="n">
        <f aca="false">'TP-HAT'!B8</f>
        <v>19</v>
      </c>
      <c r="C13" s="12" t="n">
        <v>0</v>
      </c>
      <c r="D13" s="20" t="n">
        <f aca="false">C13*100/$C$17</f>
        <v>0</v>
      </c>
      <c r="N13" s="34" t="n">
        <f aca="false">B13</f>
        <v>19</v>
      </c>
      <c r="O13" s="34" t="n">
        <f aca="false">D13</f>
        <v>0</v>
      </c>
    </row>
    <row r="14" customFormat="false" ht="14.25" hidden="false" customHeight="false" outlineLevel="0" collapsed="false">
      <c r="B14" s="12" t="n">
        <f aca="false">'TP-HAT'!B9</f>
        <v>16</v>
      </c>
      <c r="C14" s="12" t="n">
        <v>374</v>
      </c>
      <c r="D14" s="20" t="n">
        <f aca="false">C14*100/$C$17</f>
        <v>9.01422029404676</v>
      </c>
      <c r="N14" s="34" t="n">
        <f aca="false">B14</f>
        <v>16</v>
      </c>
      <c r="O14" s="113" t="n">
        <f aca="false">D14</f>
        <v>9.01422029404676</v>
      </c>
    </row>
    <row r="15" customFormat="false" ht="14.25" hidden="false" customHeight="false" outlineLevel="0" collapsed="false">
      <c r="B15" s="12" t="n">
        <f aca="false">'TP-HAT'!B10</f>
        <v>12.5</v>
      </c>
      <c r="C15" s="12" t="n">
        <v>2436</v>
      </c>
      <c r="D15" s="20" t="n">
        <f aca="false">C15*100/$C$17</f>
        <v>58.7129428778019</v>
      </c>
      <c r="N15" s="34" t="n">
        <f aca="false">B15</f>
        <v>12.5</v>
      </c>
      <c r="O15" s="113" t="n">
        <f aca="false">D15</f>
        <v>58.7129428778019</v>
      </c>
    </row>
    <row r="16" customFormat="false" ht="14.25" hidden="false" customHeight="false" outlineLevel="0" collapsed="false">
      <c r="B16" s="12" t="n">
        <f aca="false">'TP-HAT'!B11</f>
        <v>8</v>
      </c>
      <c r="C16" s="12" t="n">
        <v>3674</v>
      </c>
      <c r="D16" s="20" t="n">
        <f aca="false">C16*100/$C$17</f>
        <v>88.5514581826946</v>
      </c>
      <c r="N16" s="34" t="n">
        <f aca="false">B16</f>
        <v>8</v>
      </c>
      <c r="O16" s="113" t="n">
        <f aca="false">D16</f>
        <v>88.5514581826946</v>
      </c>
    </row>
    <row r="17" customFormat="false" ht="14.25" hidden="false" customHeight="false" outlineLevel="0" collapsed="false">
      <c r="B17" s="12" t="n">
        <f aca="false">'TP-HAT'!B12</f>
        <v>4</v>
      </c>
      <c r="C17" s="12" t="n">
        <v>4149</v>
      </c>
      <c r="D17" s="12" t="n">
        <f aca="false">C17*100/$C$17</f>
        <v>100</v>
      </c>
      <c r="N17" s="34" t="n">
        <f aca="false">B17</f>
        <v>4</v>
      </c>
      <c r="O17" s="34" t="n">
        <f aca="false">D17</f>
        <v>100</v>
      </c>
    </row>
    <row r="18" customFormat="false" ht="14.25" hidden="false" customHeight="false" outlineLevel="0" collapsed="false">
      <c r="B18" s="25"/>
      <c r="C18" s="25"/>
      <c r="D18" s="25"/>
    </row>
  </sheetData>
  <mergeCells count="2">
    <mergeCell ref="B1:K1"/>
    <mergeCell ref="B2:K2"/>
  </mergeCells>
  <printOptions headings="false" gridLines="false" gridLinesSet="true" horizontalCentered="fals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:C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10" min="10" style="0" width="11.7"/>
  </cols>
  <sheetData>
    <row r="25" customFormat="false" ht="16.5" hidden="false" customHeight="false" outlineLevel="0" collapsed="false">
      <c r="A25" s="32" t="s">
        <v>186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false" outlineLevel="0" collapsed="false">
      <c r="B26" s="36" t="s">
        <v>187</v>
      </c>
      <c r="C26" s="36"/>
      <c r="D26" s="36"/>
      <c r="E26" s="36"/>
      <c r="F26" s="36"/>
      <c r="G26" s="36"/>
      <c r="H26" s="36"/>
      <c r="I26" s="36"/>
      <c r="J26" s="36"/>
      <c r="K26" s="114"/>
    </row>
    <row r="27" customFormat="false" ht="16.5" hidden="false" customHeight="false" outlineLevel="0" collapsed="false">
      <c r="G27" s="2"/>
      <c r="H27" s="33"/>
      <c r="I27" s="33"/>
      <c r="J27" s="33"/>
      <c r="K27" s="33"/>
    </row>
    <row r="28" customFormat="false" ht="16.5" hidden="false" customHeight="false" outlineLevel="0" collapsed="false">
      <c r="B28" s="0" t="s">
        <v>175</v>
      </c>
      <c r="C28" s="2"/>
      <c r="D28" s="115" t="n">
        <v>0.0799</v>
      </c>
      <c r="E28" s="2"/>
      <c r="F28" s="0" t="s">
        <v>188</v>
      </c>
      <c r="G28" s="2"/>
      <c r="H28" s="33"/>
      <c r="I28" s="33"/>
      <c r="J28" s="33"/>
      <c r="K28" s="33"/>
    </row>
    <row r="29" customFormat="false" ht="16.5" hidden="false" customHeight="false" outlineLevel="0" collapsed="false">
      <c r="B29" s="0" t="s">
        <v>189</v>
      </c>
      <c r="F29" s="0" t="s">
        <v>179</v>
      </c>
      <c r="H29" s="33"/>
      <c r="I29" s="33"/>
      <c r="J29" s="33"/>
      <c r="K29" s="33"/>
    </row>
    <row r="30" customFormat="false" ht="16.5" hidden="false" customHeight="false" outlineLevel="0" collapsed="false">
      <c r="D30" s="116"/>
      <c r="H30" s="33"/>
      <c r="I30" s="33"/>
      <c r="J30" s="33"/>
      <c r="K30" s="33"/>
    </row>
    <row r="31" customFormat="false" ht="9.75" hidden="false" customHeight="true" outlineLevel="0" collapsed="false">
      <c r="B31" s="2"/>
      <c r="C31" s="2"/>
      <c r="D31" s="2"/>
      <c r="E31" s="2"/>
      <c r="F31" s="2"/>
      <c r="G31" s="2"/>
      <c r="H31" s="33"/>
      <c r="I31" s="33"/>
      <c r="J31" s="33"/>
      <c r="K31" s="33"/>
    </row>
    <row r="32" customFormat="false" ht="16.5" hidden="false" customHeight="false" outlineLevel="0" collapsed="false">
      <c r="B32" s="2"/>
      <c r="C32" s="2"/>
      <c r="D32" s="2"/>
      <c r="E32" s="2"/>
      <c r="F32" s="2"/>
      <c r="G32" s="2"/>
      <c r="H32" s="33"/>
      <c r="I32" s="33"/>
      <c r="J32" s="33"/>
      <c r="K32" s="33"/>
    </row>
    <row r="33" customFormat="false" ht="16.5" hidden="false" customHeight="false" outlineLevel="0" collapsed="false">
      <c r="B33" s="10" t="s">
        <v>180</v>
      </c>
      <c r="C33" s="10" t="s">
        <v>181</v>
      </c>
      <c r="D33" s="10" t="s">
        <v>190</v>
      </c>
      <c r="E33" s="2"/>
      <c r="F33" s="2"/>
      <c r="G33" s="2"/>
      <c r="H33" s="33"/>
      <c r="I33" s="33"/>
      <c r="J33" s="33"/>
      <c r="K33" s="33"/>
    </row>
    <row r="34" customFormat="false" ht="16.5" hidden="false" customHeight="false" outlineLevel="0" collapsed="false">
      <c r="B34" s="12" t="s">
        <v>183</v>
      </c>
      <c r="C34" s="12" t="s">
        <v>184</v>
      </c>
      <c r="D34" s="12" t="s">
        <v>185</v>
      </c>
      <c r="E34" s="2"/>
      <c r="F34" s="2"/>
      <c r="G34" s="2"/>
      <c r="H34" s="33"/>
      <c r="I34" s="33"/>
      <c r="J34" s="33"/>
      <c r="K34" s="33"/>
    </row>
    <row r="35" customFormat="false" ht="16.5" hidden="false" customHeight="false" outlineLevel="0" collapsed="false">
      <c r="B35" s="14" t="s">
        <v>22</v>
      </c>
      <c r="C35" s="14" t="s">
        <v>26</v>
      </c>
      <c r="D35" s="14" t="s">
        <v>78</v>
      </c>
      <c r="E35" s="2"/>
      <c r="F35" s="2"/>
      <c r="G35" s="2"/>
      <c r="H35" s="33"/>
      <c r="I35" s="33"/>
      <c r="J35" s="33"/>
      <c r="K35" s="33"/>
    </row>
    <row r="36" customFormat="false" ht="16.5" hidden="false" customHeight="false" outlineLevel="0" collapsed="false">
      <c r="B36" s="10" t="n">
        <f aca="false">'TP-HAT'!B10</f>
        <v>12.5</v>
      </c>
      <c r="C36" s="10" t="n">
        <f aca="false">'[11]TP-HAT'!F10</f>
        <v>53.8</v>
      </c>
      <c r="D36" s="117" t="n">
        <f aca="false">C36*100/$C$45</f>
        <v>2.79190451478983</v>
      </c>
      <c r="L36" s="2"/>
      <c r="M36" s="2"/>
      <c r="N36" s="118" t="n">
        <f aca="false">B36</f>
        <v>12.5</v>
      </c>
      <c r="O36" s="35" t="n">
        <f aca="false">D36</f>
        <v>2.79190451478983</v>
      </c>
      <c r="P36" s="33"/>
      <c r="Q36" s="33"/>
      <c r="R36" s="33"/>
    </row>
    <row r="37" customFormat="false" ht="16.5" hidden="false" customHeight="false" outlineLevel="0" collapsed="false">
      <c r="B37" s="12" t="n">
        <f aca="false">'TP-HAT'!B11</f>
        <v>8</v>
      </c>
      <c r="C37" s="12" t="n">
        <f aca="false">'[11]TP-HAT'!F11</f>
        <v>911.3</v>
      </c>
      <c r="D37" s="119" t="n">
        <f aca="false">C37*100/$C$45</f>
        <v>47.2911261027504</v>
      </c>
      <c r="L37" s="2"/>
      <c r="M37" s="2"/>
      <c r="N37" s="118" t="n">
        <f aca="false">B37</f>
        <v>8</v>
      </c>
      <c r="O37" s="120" t="n">
        <f aca="false">D37</f>
        <v>47.2911261027504</v>
      </c>
      <c r="P37" s="33"/>
      <c r="Q37" s="33"/>
      <c r="R37" s="33"/>
    </row>
    <row r="38" customFormat="false" ht="16.5" hidden="false" customHeight="false" outlineLevel="0" collapsed="false">
      <c r="B38" s="12" t="n">
        <f aca="false">'TP-HAT'!B12</f>
        <v>4</v>
      </c>
      <c r="C38" s="12" t="n">
        <f aca="false">'[11]TP-HAT'!F12</f>
        <v>1664.2</v>
      </c>
      <c r="D38" s="119" t="n">
        <f aca="false">C38*100/$C$45</f>
        <v>86.3622210690192</v>
      </c>
      <c r="L38" s="2"/>
      <c r="M38" s="2"/>
      <c r="N38" s="118" t="n">
        <f aca="false">B38</f>
        <v>4</v>
      </c>
      <c r="O38" s="120" t="n">
        <f aca="false">D38</f>
        <v>86.3622210690192</v>
      </c>
      <c r="P38" s="33"/>
      <c r="Q38" s="33"/>
      <c r="R38" s="33"/>
    </row>
    <row r="39" customFormat="false" ht="16.5" hidden="false" customHeight="false" outlineLevel="0" collapsed="false">
      <c r="B39" s="12" t="n">
        <f aca="false">'TP-HAT'!B13</f>
        <v>2</v>
      </c>
      <c r="C39" s="12" t="n">
        <f aca="false">'[11]TP-HAT'!F13</f>
        <v>1742.4</v>
      </c>
      <c r="D39" s="119" t="n">
        <f aca="false">C39*100/$C$45</f>
        <v>90.4203425012974</v>
      </c>
      <c r="L39" s="2"/>
      <c r="M39" s="2"/>
      <c r="N39" s="118" t="n">
        <f aca="false">B39</f>
        <v>2</v>
      </c>
      <c r="O39" s="120" t="n">
        <f aca="false">D39</f>
        <v>90.4203425012974</v>
      </c>
      <c r="P39" s="33"/>
      <c r="Q39" s="33"/>
      <c r="R39" s="33"/>
    </row>
    <row r="40" customFormat="false" ht="16.5" hidden="false" customHeight="false" outlineLevel="0" collapsed="false">
      <c r="B40" s="12" t="n">
        <f aca="false">'TP-HAT'!B14</f>
        <v>1</v>
      </c>
      <c r="C40" s="12" t="n">
        <f aca="false">'[11]TP-HAT'!F14</f>
        <v>1776.9</v>
      </c>
      <c r="D40" s="119" t="n">
        <f aca="false">C40*100/$C$45</f>
        <v>92.2106901920083</v>
      </c>
      <c r="L40" s="2"/>
      <c r="M40" s="2"/>
      <c r="N40" s="118" t="n">
        <f aca="false">B40</f>
        <v>1</v>
      </c>
      <c r="O40" s="120" t="n">
        <f aca="false">D40</f>
        <v>92.2106901920083</v>
      </c>
      <c r="P40" s="33"/>
      <c r="Q40" s="33"/>
      <c r="R40" s="33"/>
    </row>
    <row r="41" customFormat="false" ht="16.5" hidden="false" customHeight="false" outlineLevel="0" collapsed="false">
      <c r="B41" s="12" t="n">
        <f aca="false">'TP-HAT'!B15</f>
        <v>0.5</v>
      </c>
      <c r="C41" s="12" t="n">
        <f aca="false">'[11]TP-HAT'!F15</f>
        <v>1804</v>
      </c>
      <c r="D41" s="119" t="n">
        <f aca="false">C41*100/$C$45</f>
        <v>93.6170212765958</v>
      </c>
      <c r="L41" s="2"/>
      <c r="M41" s="2"/>
      <c r="N41" s="118" t="n">
        <f aca="false">B41</f>
        <v>0.5</v>
      </c>
      <c r="O41" s="120" t="n">
        <f aca="false">D41</f>
        <v>93.6170212765958</v>
      </c>
      <c r="P41" s="33"/>
      <c r="Q41" s="33"/>
      <c r="R41" s="33"/>
    </row>
    <row r="42" customFormat="false" ht="16.5" hidden="false" customHeight="false" outlineLevel="0" collapsed="false">
      <c r="B42" s="12" t="n">
        <f aca="false">'TP-HAT'!B16</f>
        <v>0.3</v>
      </c>
      <c r="C42" s="12" t="n">
        <f aca="false">'[11]TP-HAT'!F16</f>
        <v>1826.8</v>
      </c>
      <c r="D42" s="119" t="n">
        <f aca="false">C42*100/$C$45</f>
        <v>94.8002075765439</v>
      </c>
      <c r="L42" s="2"/>
      <c r="M42" s="2"/>
      <c r="N42" s="118" t="n">
        <f aca="false">B42</f>
        <v>0.3</v>
      </c>
      <c r="O42" s="120" t="n">
        <f aca="false">D42</f>
        <v>94.8002075765439</v>
      </c>
      <c r="P42" s="33"/>
      <c r="Q42" s="33"/>
      <c r="R42" s="33"/>
    </row>
    <row r="43" customFormat="false" ht="16.5" hidden="false" customHeight="false" outlineLevel="0" collapsed="false">
      <c r="B43" s="12" t="n">
        <f aca="false">'TP-HAT'!B17</f>
        <v>0.15</v>
      </c>
      <c r="C43" s="12" t="n">
        <f aca="false">'[11]TP-HAT'!F17</f>
        <v>1884.2</v>
      </c>
      <c r="D43" s="119" t="n">
        <f aca="false">C43*100/$C$45</f>
        <v>97.7789309807992</v>
      </c>
      <c r="L43" s="2"/>
      <c r="M43" s="2"/>
      <c r="N43" s="118" t="n">
        <f aca="false">B43</f>
        <v>0.15</v>
      </c>
      <c r="O43" s="120" t="n">
        <f aca="false">D43</f>
        <v>97.7789309807992</v>
      </c>
      <c r="P43" s="33"/>
      <c r="Q43" s="33"/>
      <c r="R43" s="33"/>
    </row>
    <row r="44" customFormat="false" ht="16.5" hidden="false" customHeight="false" outlineLevel="0" collapsed="false">
      <c r="B44" s="62" t="n">
        <f aca="false">'TP-HAT'!B18</f>
        <v>0.075</v>
      </c>
      <c r="C44" s="12" t="n">
        <f aca="false">'[11]TP-HAT'!F18</f>
        <v>1904.9</v>
      </c>
      <c r="D44" s="119" t="n">
        <f aca="false">C44*100/$C$45</f>
        <v>98.8531395952257</v>
      </c>
      <c r="L44" s="33"/>
      <c r="M44" s="33"/>
      <c r="N44" s="118" t="n">
        <f aca="false">B44</f>
        <v>0.075</v>
      </c>
      <c r="O44" s="120" t="n">
        <f aca="false">D44</f>
        <v>98.8531395952257</v>
      </c>
      <c r="P44" s="33"/>
      <c r="Q44" s="33"/>
      <c r="R44" s="33"/>
    </row>
    <row r="45" customFormat="false" ht="16.5" hidden="false" customHeight="false" outlineLevel="0" collapsed="false">
      <c r="B45" s="64" t="str">
        <f aca="false">'TP-HAT'!B19</f>
        <v>&lt; 0,075</v>
      </c>
      <c r="C45" s="14" t="n">
        <f aca="false">'[11]TP-HAT'!F19</f>
        <v>1927</v>
      </c>
      <c r="D45" s="14" t="n">
        <f aca="false">C45*100/$C$45</f>
        <v>100</v>
      </c>
      <c r="L45" s="33"/>
      <c r="M45" s="33"/>
      <c r="N45" s="33"/>
      <c r="O45" s="33"/>
      <c r="P45" s="33"/>
      <c r="Q45" s="33"/>
      <c r="R45" s="33"/>
    </row>
    <row r="46" customFormat="false" ht="16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6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6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6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6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6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6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6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6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6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</sheetData>
  <mergeCells count="2">
    <mergeCell ref="A25:J25"/>
    <mergeCell ref="B26:J26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5:50:26Z</dcterms:created>
  <dc:creator>TC</dc:creator>
  <dc:description/>
  <dc:language>en-US</dc:language>
  <cp:lastModifiedBy>iCARE</cp:lastModifiedBy>
  <cp:lastPrinted>2013-02-04T09:30:22Z</cp:lastPrinted>
  <dcterms:modified xsi:type="dcterms:W3CDTF">2013-02-04T09:34:23Z</dcterms:modified>
  <cp:revision>0</cp:revision>
  <dc:subject/>
  <dc:title/>
</cp:coreProperties>
</file>