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KBTN" sheetId="1" state="visible" r:id="rId2"/>
    <sheet name="TP-HAT" sheetId="2" state="visible" r:id="rId3"/>
    <sheet name="tkhln" sheetId="3" state="visible" r:id="rId4"/>
    <sheet name="tp -cotlieu" sheetId="4" state="visible" r:id="rId5"/>
    <sheet name="da 1x1.5" sheetId="5" state="visible" r:id="rId6"/>
    <sheet name="0.5x1" sheetId="6" state="visible" r:id="rId7"/>
    <sheet name="da mi " sheetId="7" state="visible" r:id="rId8"/>
    <sheet name="cat" sheetId="8" state="visible" r:id="rId9"/>
    <sheet name="nhua" sheetId="9" state="visible" r:id="rId10"/>
    <sheet name="BDT2" sheetId="10" state="visible" r:id="rId11"/>
    <sheet name="BOT DA" sheetId="11" state="visible" r:id="rId12"/>
    <sheet name="nen" sheetId="12" state="visible" r:id="rId13"/>
    <sheet name="marshall" sheetId="13" state="visible" r:id="rId14"/>
    <sheet name="evl" sheetId="14" state="visible" r:id="rId15"/>
    <sheet name="dnn-dntt" sheetId="15" state="visible" r:id="rId16"/>
    <sheet name="MBTN- TK" sheetId="16" state="visible" r:id="rId17"/>
    <sheet name="DRCL" sheetId="17" state="visible" r:id="rId18"/>
    <sheet name="Sheet14" sheetId="18" state="visible" r:id="rId19"/>
    <sheet name="Sheet15" sheetId="19" state="visible" r:id="rId20"/>
    <sheet name="Sheet16" sheetId="20" state="visible" r:id="rId21"/>
    <sheet name="00000000" sheetId="21" state="hidden" r:id="rId22"/>
    <sheet name="10000000" sheetId="22" state="hidden" r:id="rId23"/>
    <sheet name="20000000" sheetId="23" state="hidden" r:id="rId24"/>
    <sheet name="30000000" sheetId="24" state="hidden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bb91" vbProcedure="false">[7]chitimc!$AD$7454</definedName>
    <definedName function="false" hidden="false" name="ag142X42" vbProcedure="false">[7]chitimc!DD$27243</definedName>
    <definedName function="false" hidden="false" name="ag267N59" vbProcedure="false">[7]chitimc!$AS$11309</definedName>
    <definedName function="false" hidden="false" name="AR_DGTN" vbProcedure="false">'[3]DG-TNHC-85'!$A$9:$J$310</definedName>
    <definedName function="false" hidden="false" name="astc1" vbProcedure="false">'[1]Phần phụ trợ'!$R$3</definedName>
    <definedName function="false" hidden="false" name="astc10" vbProcedure="false">'[1]Phần phụ trợ'!$R$12</definedName>
    <definedName function="false" hidden="false" name="astc2" vbProcedure="false">'[1]Phần phụ trợ'!$R$4</definedName>
    <definedName function="false" hidden="false" name="astc3" vbProcedure="false">'[1]Phần phụ trợ'!$R$5</definedName>
    <definedName function="false" hidden="false" name="astc4" vbProcedure="false">'[1]Phần phụ trợ'!$R$6</definedName>
    <definedName function="false" hidden="false" name="astc5" vbProcedure="false">'[1]Phần phụ trợ'!$R$7</definedName>
    <definedName function="false" hidden="false" name="astc6" vbProcedure="false">'[1]Phần phụ trợ'!$R$8</definedName>
    <definedName function="false" hidden="false" name="astc7" vbProcedure="false">'[1]Phần phụ trợ'!$R$9</definedName>
    <definedName function="false" hidden="false" name="astc8" vbProcedure="false">'[1]Phần phụ trợ'!$R$10</definedName>
    <definedName function="false" hidden="false" name="astc9" vbProcedure="false">'[1]Phần phụ trợ'!$R$11</definedName>
    <definedName function="false" hidden="false" name="cao" vbProcedure="false">#REF!</definedName>
    <definedName function="false" hidden="false" name="CBR01INCH" vbProcedure="false">'[1]Phần phụ trợ'!$V$3</definedName>
    <definedName function="false" hidden="false" name="CBR02INCH" vbProcedure="false">'[1]Phần phụ trợ'!$V$4</definedName>
    <definedName function="false" hidden="false" name="chiềucaomẫu" vbProcedure="false">'[1]Phần phụ trợ'!$S$1</definedName>
    <definedName function="false" hidden="false" name="chỉsốdẻo" vbProcedure="false">'[1]Phần phụ trợ'!$P$9</definedName>
    <definedName function="false" hidden="false" name="Cot_thep" vbProcedure="false">[6]Du_lieu!$C$19</definedName>
    <definedName function="false" hidden="false" name="cv" vbProcedure="false">[10]gvl!$N$17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11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b" vbProcedure="false">'[1]Phần phụ trợ'!$A$11</definedName>
    <definedName function="false" hidden="false" name="dd1x2" vbProcedure="false">[10]gvl!$N$9</definedName>
    <definedName function="false" hidden="false" name="dk" vbProcedure="false">#REF!</definedName>
    <definedName function="false" hidden="false" name="doam1" vbProcedure="false">'[1]Giới hạn Lỏng - Dẻo'!$G$11</definedName>
    <definedName function="false" hidden="false" name="doam2" vbProcedure="false">'[1]Giới hạn Lỏng - Dẻo'!$I$11</definedName>
    <definedName function="false" hidden="false" name="doam3" vbProcedure="false">'[1]Giới hạn Lỏng - Dẻo'!$K$11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kđá" vbProcedure="false">'[1]Sức chịu tải CBR'!$L$41</definedName>
    <definedName function="false" hidden="false" name="dtkướtngâm" vbProcedure="false">'[1]Phần phụ trợ'!$Z$6</definedName>
    <definedName function="false" hidden="false" name="dtriênghơn5mm" vbProcedure="false">#REF!</definedName>
    <definedName function="false" hidden="false" name="dtrướtđá" vbProcedure="false">'[1]Phần phụ trợ'!$Y$6</definedName>
    <definedName function="false" hidden="false" name="dtốngtrụ" vbProcedure="false">'[1]Phần phụ trợ'!$U$1</definedName>
    <definedName function="false" hidden="false" name="dungtrọngkhôlớnnhất" vbProcedure="false">'[1]Phần phụ trợ'!$E$13</definedName>
    <definedName function="false" hidden="false" name="Dungtrọngriêngướtđá" vbProcedure="false">'[1]Sức chịu tải CBR'!$L$35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f92F56" vbProcedure="false">[8]dtxl!$A$14393</definedName>
    <definedName function="false" hidden="false" name="gioihanchay" vbProcedure="false">'[1]Giới hạn Lỏng - Dẻo'!$R$44</definedName>
    <definedName function="false" hidden="false" name="giớhạnchảy" vbProcedure="false">'[1]Giới hạn Lỏng - Dẻo'!$R$44</definedName>
    <definedName function="false" hidden="false" name="giớihạnchảy" vbProcedure="false">'[1]Giới hạn Lỏng - Dẻo'!$R$44</definedName>
    <definedName function="false" hidden="false" name="giớihạndẻo" vbProcedure="false">'[1]Giới hạn Lỏng - Dẻo'!$R$45</definedName>
    <definedName function="false" hidden="false" name="go" vbProcedure="false">[11]GIAVLIEU!$M$70</definedName>
    <definedName function="false" hidden="false" name="goi" vbProcedure="false">[11]GIAVLIEU!$M$67</definedName>
    <definedName function="false" hidden="false" name="hiệuchỉnh1" vbProcedure="false">'[1]Phần phụ trợ'!$U$3</definedName>
    <definedName function="false" hidden="false" name="hiệuchỉnh2" vbProcedure="false">'[1]Phần phụ trợ'!$U$4</definedName>
    <definedName function="false" hidden="false" name="HS" vbProcedure="false">#REF!</definedName>
    <definedName function="false" hidden="false" name="HSNC" vbProcedure="false">[6]Du_lieu!$C$6</definedName>
    <definedName function="false" hidden="false" name="hàmlượnghơn5mm" vbProcedure="false">#REF!</definedName>
    <definedName function="false" hidden="false" name="hệsốđồnghồ" vbProcedure="false">'[1]Phần phụ trợ'!$V$1</definedName>
    <definedName function="false" hidden="false" name="I2É6" vbProcedure="false">[7]chitimc!$Z$6426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ếtquả" vbProcedure="false">'[1]Giới hạn Lỏng - Dẻo'!$R$46</definedName>
    <definedName function="false" hidden="false" name="line15" vbProcedure="false">#REF!</definedName>
    <definedName function="false" hidden="false" name="lot1" vbProcedure="false">'[1]Thành phần hạt,dẹt,Bùn,LA'!$X$9</definedName>
    <definedName function="false" hidden="false" name="lot2" vbProcedure="false">'[1]Thành phần hạt,dẹt,Bùn,LA'!$X$11</definedName>
    <definedName function="false" hidden="false" name="lot2dathem" vbProcedure="false">'[1]Thành phần hạt,dẹt,Bùn,LA'!$X$10</definedName>
    <definedName function="false" hidden="false" name="lot3" vbProcedure="false">'[1]Thành phần hạt,dẹt,Bùn,LA'!$X$12</definedName>
    <definedName function="false" hidden="false" name="lot4" vbProcedure="false">'[1]Thành phần hạt,dẹt,Bùn,LA'!$X$13</definedName>
    <definedName function="false" hidden="false" name="lot5" vbProcedure="false">'[1]Thành phần hạt,dẹt,Bùn,LA'!$X$14</definedName>
    <definedName function="false" hidden="false" name="lot6" vbProcedure="false">'[1]Thành phần hạt,dẹt,Bùn,LA'!$X$15</definedName>
    <definedName function="false" hidden="false" name="lot7" vbProcedure="false">'[1]Thành phần hạt,dẹt,Bùn,LA'!$X$16</definedName>
    <definedName function="false" hidden="false" name="lot8" vbProcedure="false">'[1]Thành phần hạt,dẹt,Bùn,LA'!$X$17</definedName>
    <definedName function="false" hidden="false" name="lượngtrươngnở" vbProcedure="false">'[1]Phần phụ trợ'!$T$1</definedName>
    <definedName function="false" hidden="false" name="ma" vbProcedure="false">[9]XL4Poppy!$A$26</definedName>
    <definedName function="false" hidden="false" name="mac1" vbProcedure="false">'[1]Thành phần hạt,dẹt,Bùn,LA'!$E$9</definedName>
    <definedName function="false" hidden="false" name="mac2" vbProcedure="false">'[1]Thành phần hạt,dẹt,Bùn,LA'!$E$11</definedName>
    <definedName function="false" hidden="false" name="mac2dathem" vbProcedure="false">'[1]Thành phần hạt,dẹt,Bùn,LA'!$E$10</definedName>
    <definedName function="false" hidden="false" name="mac3" vbProcedure="false">'[1]Thành phần hạt,dẹt,Bùn,LA'!$E$12</definedName>
    <definedName function="false" hidden="false" name="mac4" vbProcedure="false">'[1]Thành phần hạt,dẹt,Bùn,LA'!$E$13</definedName>
    <definedName function="false" hidden="false" name="mac5" vbProcedure="false">'[1]Thành phần hạt,dẹt,Bùn,LA'!$E$14</definedName>
    <definedName function="false" hidden="false" name="mac6" vbProcedure="false">'[1]Thành phần hạt,dẹt,Bùn,LA'!$E$15</definedName>
    <definedName function="false" hidden="false" name="mac7" vbProcedure="false">'[1]Thành phần hạt,dẹt,Bùn,LA'!$E$16</definedName>
    <definedName function="false" hidden="false" name="mac8" vbProcedure="false">'[1]Thành phần hạt,dẹt,Bùn,LA'!$E$17</definedName>
    <definedName function="false" hidden="false" name="MA_DML" vbProcedure="false">#REF!</definedName>
    <definedName function="false" hidden="false" name="Môđunđộlớn" vbProcedure="false">'[12]Phần phụ trợ'!$G$27</definedName>
    <definedName function="false" hidden="false" name="nuoc" vbProcedure="false">[10]gvl!$N$38</definedName>
    <definedName function="false" hidden="false" name="pttrươngnở" vbProcedure="false">'[1]Phần phụ trợ'!$R$2</definedName>
    <definedName function="false" hidden="false" name="roi1" vbProcedure="false">'[1]Giới hạn Lỏng - Dẻo'!$G$12</definedName>
    <definedName function="false" hidden="false" name="roi2" vbProcedure="false">'[1]Giới hạn Lỏng - Dẻo'!$I$12</definedName>
    <definedName function="false" hidden="false" name="roi3" vbProcedure="false">'[1]Giới hạn Lỏng - Dẻo'!$K$12</definedName>
    <definedName function="false" hidden="false" name="sốđọc" vbProcedure="false">'[1]Phần phụ trợ'!$R$1</definedName>
    <definedName function="false" hidden="false" name="ThanhXuan110" vbProcedure="false">'[5]KH-Q1,Q2,01'!$B$165</definedName>
    <definedName function="false" hidden="false" name="theph" vbProcedure="false">[11]GIAVLIEU!$M$41</definedName>
    <definedName function="false" hidden="false" name="TH_NGHIEM" vbProcedure="false">[2]DONGIA!$K$5:$R$17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T" vbProcedure="false">#REF!</definedName>
    <definedName function="false" hidden="false" name="TTDD1P" vbProcedure="false">[4]TDTKP!$F$46</definedName>
    <definedName function="false" hidden="false" name="TTDD3P" vbProcedure="false">[4]TDTKP!$D$46</definedName>
    <definedName function="false" hidden="false" name="ttdd3pct" vbProcedure="false">[4]TDTKP!$E$46</definedName>
    <definedName function="false" hidden="false" name="TTDKKH" vbProcedure="false">'[4]DK-KH'!$F$9</definedName>
    <definedName function="false" hidden="false" name="TTTR" vbProcedure="false">[4]TDTKP!$H$46</definedName>
    <definedName function="false" hidden="false" name="VT" vbProcedure="false">#REF!</definedName>
    <definedName function="false" hidden="false" name="xm" vbProcedure="false">[10]gvl!$N$16</definedName>
    <definedName function="false" hidden="false" name="_Fill" vbProcedure="false">#REF!</definedName>
    <definedName function="false" hidden="false" name="đổâm" vbProcedure="false">'[1]Sức chịu tải CBR'!$L$40</definedName>
    <definedName function="false" hidden="false" name="Đổâmtrungbình" vbProcedure="false">'[1]Giới hạn Lỏng - Dẻo'!$R$12</definedName>
    <definedName function="false" hidden="false" name="đổâmtốiưu" vbProcedure="false">'[1]Phần phụ trợ'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APT 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9</xdr:row>
                <xdr:rowOff>4</xdr:rowOff>
              </xdr:from>
              <xdr:to>
                <xdr:col>2</xdr:col>
                <xdr:colOff>86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608">
  <si>
    <t xml:space="preserve">THIEÁT KEÁ BTN NOÙNG HAÏT MÒN - BTNC15</t>
  </si>
  <si>
    <t xml:space="preserve">SAØNG</t>
  </si>
  <si>
    <t xml:space="preserve">ÑAÙ 1x 1.5</t>
  </si>
  <si>
    <t xml:space="preserve">ÑAÙ 0.5X1</t>
  </si>
  <si>
    <t xml:space="preserve">ÑAÙ MI</t>
  </si>
  <si>
    <t xml:space="preserve">CAÙT</t>
  </si>
  <si>
    <t xml:space="preserve">BOÄT ÑAÙ </t>
  </si>
  <si>
    <t xml:space="preserve">TOÅNG HÔÏP</t>
  </si>
  <si>
    <t xml:space="preserve">%</t>
  </si>
  <si>
    <t xml:space="preserve">3/4"</t>
  </si>
  <si>
    <t xml:space="preserve">5/8"</t>
  </si>
  <si>
    <t xml:space="preserve">Hình 1 : Ñöôøng cong thieát keá caáp phoái</t>
  </si>
  <si>
    <t xml:space="preserve">BAÛNG 1 : KEÁT QUÛA PHAÂN TÍCH THAØNH PHAÀN HAÏT CUÛA COÁT  LIEÄU ÑAÙ , CAÙT , BOÄT KHOAÙNG</t>
  </si>
  <si>
    <t xml:space="preserve">Kích thöôùc </t>
  </si>
  <si>
    <t xml:space="preserve">Ñaù 1x1.5 Ñoàng Nai</t>
  </si>
  <si>
    <t xml:space="preserve">Ñaù mi saøng Ñoàng Nai</t>
  </si>
  <si>
    <t xml:space="preserve">Ñaù mi buïi Ñoàng Nai</t>
  </si>
  <si>
    <t xml:space="preserve">Caùt vaøng Ñoàng Nai</t>
  </si>
  <si>
    <t xml:space="preserve">Boät khoaùng</t>
  </si>
  <si>
    <t xml:space="preserve">maét saøng</t>
  </si>
  <si>
    <t xml:space="preserve">TLTS</t>
  </si>
  <si>
    <t xml:space="preserve">%TLTS</t>
  </si>
  <si>
    <t xml:space="preserve">%TLLS</t>
  </si>
  <si>
    <t xml:space="preserve">(in)</t>
  </si>
  <si>
    <t xml:space="preserve">(mm)</t>
  </si>
  <si>
    <t xml:space="preserve">tích luyõ</t>
  </si>
  <si>
    <t xml:space="preserve">(g)</t>
  </si>
  <si>
    <t xml:space="preserve">(%)</t>
  </si>
  <si>
    <t xml:space="preserve">3/4</t>
  </si>
  <si>
    <t xml:space="preserve">1/2</t>
  </si>
  <si>
    <t xml:space="preserve">5/16</t>
  </si>
  <si>
    <t xml:space="preserve">#5</t>
  </si>
  <si>
    <t xml:space="preserve">#10</t>
  </si>
  <si>
    <t xml:space="preserve">#18</t>
  </si>
  <si>
    <t xml:space="preserve">#35</t>
  </si>
  <si>
    <t xml:space="preserve">#50</t>
  </si>
  <si>
    <t xml:space="preserve">#100</t>
  </si>
  <si>
    <t xml:space="preserve">#200</t>
  </si>
  <si>
    <t xml:space="preserve">&lt; #200</t>
  </si>
  <si>
    <t xml:space="preserve">&lt; 0,075</t>
  </si>
  <si>
    <t xml:space="preserve">Ghi chuù : </t>
  </si>
  <si>
    <t xml:space="preserve">- TLTS laø troïng löôïng treân saøng .</t>
  </si>
  <si>
    <t xml:space="preserve">- TLLS laø troïng löôïng loït saøng .</t>
  </si>
  <si>
    <t xml:space="preserve">Ñaù 1x1.5</t>
  </si>
  <si>
    <t xml:space="preserve">Ñaù 0.5x1</t>
  </si>
  <si>
    <t xml:space="preserve">Ñaù mi</t>
  </si>
  <si>
    <t xml:space="preserve">Caùt vaøng </t>
  </si>
  <si>
    <t xml:space="preserve">- Beà maët tieáp xuùc rieâng cuûa caùc haït vaät lieäu ñöôïc tính ôû baûng 3 .</t>
  </si>
  <si>
    <t xml:space="preserve">Baûng 3</t>
  </si>
  <si>
    <t xml:space="preserve">Kích thöôùc maét saøng</t>
  </si>
  <si>
    <t xml:space="preserve">% troïng löôïng treân</t>
  </si>
  <si>
    <t xml:space="preserve">Löôïng haït treân</t>
  </si>
  <si>
    <t xml:space="preserve">Tæ dieän tieáp xuùc</t>
  </si>
  <si>
    <r>
      <rPr>
        <sz val="12"/>
        <rFont val="VNI-Times"/>
        <family val="0"/>
      </rPr>
      <t xml:space="preserve">Pi . </t>
    </r>
    <r>
      <rPr>
        <sz val="12"/>
        <rFont val="Symbol"/>
        <family val="1"/>
        <charset val="2"/>
      </rPr>
      <t xml:space="preserve">s</t>
    </r>
    <r>
      <rPr>
        <sz val="12"/>
        <rFont val="VNI-Times"/>
        <family val="0"/>
      </rPr>
      <t xml:space="preserve">i</t>
    </r>
  </si>
  <si>
    <t xml:space="preserve">3. TÍNH TOAÙN HAØM LÖÔÏNG NHÖÏA ÑÖÔØNG :</t>
  </si>
  <si>
    <t xml:space="preserve">saøng tích luyõ (%)</t>
  </si>
  <si>
    <t xml:space="preserve">saøng Pi (%)</t>
  </si>
  <si>
    <r>
      <rPr>
        <sz val="11"/>
        <rFont val="VNI-Times"/>
        <family val="0"/>
      </rPr>
      <t xml:space="preserve">rieâng </t>
    </r>
    <r>
      <rPr>
        <sz val="11"/>
        <rFont val="Symbol"/>
        <family val="1"/>
        <charset val="2"/>
      </rPr>
      <t xml:space="preserve">s</t>
    </r>
    <r>
      <rPr>
        <sz val="11"/>
        <rFont val="VNI-Times"/>
        <family val="0"/>
      </rPr>
      <t xml:space="preserve">i (m</t>
    </r>
    <r>
      <rPr>
        <vertAlign val="super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/kg)</t>
    </r>
  </si>
  <si>
    <t xml:space="preserve">- Haøm löôïng nhöaï ñöôøng ñöôïc xaùc ñònh theo beà maët tieáp xuùc rieâng cuûa caùc haït vaät lieäu trong </t>
  </si>
  <si>
    <t xml:space="preserve">16 / 19</t>
  </si>
  <si>
    <t xml:space="preserve">thaønh phaàn thieát keá coát lieäu BTN .</t>
  </si>
  <si>
    <t xml:space="preserve">12.5 / 16</t>
  </si>
  <si>
    <t xml:space="preserve">8 / 12.5</t>
  </si>
  <si>
    <t xml:space="preserve">4 / 8</t>
  </si>
  <si>
    <t xml:space="preserve">2 / 4</t>
  </si>
  <si>
    <t xml:space="preserve">1 / 2</t>
  </si>
  <si>
    <t xml:space="preserve">0.5 / 1</t>
  </si>
  <si>
    <t xml:space="preserve">0.3 / 0.5</t>
  </si>
  <si>
    <t xml:space="preserve">0.15 / 0.3</t>
  </si>
  <si>
    <t xml:space="preserve">0.075 / 0.15</t>
  </si>
  <si>
    <t xml:space="preserve">&lt; 0.075</t>
  </si>
  <si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pi .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I-Times"/>
        <family val="0"/>
      </rPr>
      <t xml:space="preserve">i =</t>
    </r>
  </si>
  <si>
    <t xml:space="preserve">1     '</t>
  </si>
  <si>
    <r>
      <rPr>
        <b val="true"/>
        <sz val="11"/>
        <rFont val="Symbol"/>
        <family val="1"/>
        <charset val="2"/>
      </rPr>
      <t xml:space="preserve">   S</t>
    </r>
    <r>
      <rPr>
        <b val="true"/>
        <sz val="11"/>
        <rFont val="VN-NTime"/>
        <family val="0"/>
      </rPr>
      <t xml:space="preserve"> X </t>
    </r>
    <r>
      <rPr>
        <b val="true"/>
        <sz val="11"/>
        <rFont val="Symbol"/>
        <family val="1"/>
        <charset val="2"/>
      </rPr>
      <t xml:space="preserve">= -----S</t>
    </r>
    <r>
      <rPr>
        <b val="true"/>
        <sz val="11"/>
        <rFont val="VN-NTime"/>
        <family val="0"/>
      </rPr>
      <t xml:space="preserve"> Pi .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VN-NTime"/>
        <family val="0"/>
      </rPr>
      <t xml:space="preserve">i =</t>
    </r>
  </si>
  <si>
    <t xml:space="preserve">100    '</t>
  </si>
  <si>
    <t xml:space="preserve">- Trong hoãn hôïp BTN chaët haït mòn, tyû leä nhöaï ñöôøng tính theo troïng löôïng coát lieäu (ñaù </t>
  </si>
  <si>
    <t xml:space="preserve">nghieàn + caùt vaøng + boät khoaùng ) chieám :</t>
  </si>
  <si>
    <r>
      <rPr>
        <sz val="11"/>
        <rFont val="VNI-Times"/>
        <family val="0"/>
      </rPr>
      <t xml:space="preserve">(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heä soá phuï thuoäc ñieàu kieän laøm </t>
    </r>
  </si>
  <si>
    <r>
      <rPr>
        <sz val="11"/>
        <rFont val="VNI-Times"/>
        <family val="0"/>
      </rPr>
      <t xml:space="preserve">vieäc cuûa maët ñöôøng </t>
    </r>
    <r>
      <rPr>
        <sz val="11"/>
        <rFont val="Symbol"/>
        <family val="1"/>
        <charset val="2"/>
      </rPr>
      <t xml:space="preserve">a</t>
    </r>
    <r>
      <rPr>
        <sz val="11"/>
        <rFont val="VNI-Times"/>
        <family val="0"/>
      </rPr>
      <t xml:space="preserve"> = 3.75 )</t>
    </r>
  </si>
  <si>
    <t xml:space="preserve">4.MOÄT SOÁ CHÆ TIEÂU CÔ LYÙ VAØ CÖÔØNG ÑOÄ MAÃU BTN THIEÁT KEÁ (BAÛNG 4):</t>
  </si>
  <si>
    <t xml:space="preserve">BAÛNG 4</t>
  </si>
  <si>
    <t xml:space="preserve">Chæ tieâu</t>
  </si>
  <si>
    <t xml:space="preserve">Ñôn vò </t>
  </si>
  <si>
    <t xml:space="preserve">Thí nghieäm</t>
  </si>
  <si>
    <t xml:space="preserve">Qui ñònh</t>
  </si>
  <si>
    <t xml:space="preserve">- Cöôøng ñoä chòu neùn :</t>
  </si>
  <si>
    <r>
      <rPr>
        <sz val="11"/>
        <rFont val="VNI-Times"/>
        <family val="0"/>
      </rPr>
      <t xml:space="preserve">    + ôû 5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50 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1"/>
        <rFont val="VNI-Times"/>
        <family val="0"/>
      </rPr>
      <t xml:space="preserve">    + ôû 2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,20  </t>
    </r>
  </si>
  <si>
    <r>
      <rPr>
        <sz val="11"/>
        <rFont val="VNI-Times"/>
        <family val="0"/>
      </rPr>
      <t xml:space="preserve">    + ôû 2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, Rn</t>
    </r>
    <r>
      <rPr>
        <vertAlign val="superscript"/>
        <sz val="11"/>
        <rFont val="VNI-Times"/>
        <family val="0"/>
      </rPr>
      <t xml:space="preserve">BH</t>
    </r>
    <r>
      <rPr>
        <sz val="11"/>
        <rFont val="VNI-Times"/>
        <family val="0"/>
      </rPr>
      <t xml:space="preserve">,20 ( maãu baõo hoaø)</t>
    </r>
  </si>
  <si>
    <t xml:space="preserve">- Heä soá oån ñònh nöôùc</t>
  </si>
  <si>
    <r>
      <rPr>
        <sz val="11"/>
        <rFont val="VNI-Times"/>
        <family val="0"/>
      </rPr>
      <t xml:space="preserve">- Khoái löôïng theå tích</t>
    </r>
    <r>
      <rPr>
        <sz val="11"/>
        <rFont val="Symbol"/>
        <family val="1"/>
        <charset val="2"/>
      </rPr>
      <t xml:space="preserve"> g</t>
    </r>
    <r>
      <rPr>
        <sz val="11"/>
        <rFont val="VNI-Times"/>
        <family val="0"/>
      </rPr>
      <t xml:space="preserve"> </t>
    </r>
  </si>
  <si>
    <r>
      <rPr>
        <sz val="11"/>
        <rFont val="VNI-Times"/>
        <family val="0"/>
      </rPr>
      <t xml:space="preserve">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- Ñoä oån ñònh ôû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   </t>
    </r>
  </si>
  <si>
    <t xml:space="preserve">KN</t>
  </si>
  <si>
    <t xml:space="preserve">&gt; 8</t>
  </si>
  <si>
    <t xml:space="preserve">-Chæ soá deûo qui öôùc , mm</t>
  </si>
  <si>
    <t xml:space="preserve">mm</t>
  </si>
  <si>
    <t xml:space="preserve">&lt; 4</t>
  </si>
  <si>
    <t xml:space="preserve">- Thöông soá Marshall</t>
  </si>
  <si>
    <t xml:space="preserve">KN/mm</t>
  </si>
  <si>
    <t xml:space="preserve">2 - 5</t>
  </si>
  <si>
    <t xml:space="preserve">- Ñoä oån ñònh coøn laïi sau khi ngaâm maãu ôû</t>
  </si>
  <si>
    <r>
      <rPr>
        <sz val="11"/>
        <rFont val="VNI-Times"/>
        <family val="0"/>
      </rPr>
      <t xml:space="preserve">  6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 24h so vôùi ñoä oån ñònh ban ñaàu</t>
    </r>
  </si>
  <si>
    <t xml:space="preserve">&gt; 75</t>
  </si>
  <si>
    <t xml:space="preserve">- Ñoä roãng coát lieäu , Vro</t>
  </si>
  <si>
    <t xml:space="preserve">14 - 18</t>
  </si>
  <si>
    <t xml:space="preserve">- Ñoä roãng BTN , Vr </t>
  </si>
  <si>
    <t xml:space="preserve">3 - 6</t>
  </si>
  <si>
    <t xml:space="preserve">- Ñoä ngaäm nöôùc, W </t>
  </si>
  <si>
    <t xml:space="preserve">- Ñoä nôû theå tích, H </t>
  </si>
  <si>
    <r>
      <rPr>
        <sz val="11"/>
        <rFont val="VNI-Times"/>
        <family val="0"/>
      </rPr>
      <t xml:space="preserve">- Moâ ñun ñaøn hoài vaät lieäu ôû 3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r>
      <rPr>
        <sz val="11"/>
        <rFont val="VNI-Times"/>
        <family val="0"/>
      </rPr>
      <t xml:space="preserve">- Moâ ñun ñaøn hoài vaät lieäu ôû 40</t>
    </r>
    <r>
      <rPr>
        <vertAlign val="superscript"/>
        <sz val="11"/>
        <rFont val="VNI-Times"/>
        <family val="0"/>
      </rPr>
      <t xml:space="preserve">O</t>
    </r>
    <r>
      <rPr>
        <sz val="11"/>
        <rFont val="VNI-Times"/>
        <family val="0"/>
      </rPr>
      <t xml:space="preserve">C</t>
    </r>
  </si>
  <si>
    <t xml:space="preserve">- Ñoä dính baùm nhöïa vôùi ñaù </t>
  </si>
  <si>
    <t xml:space="preserve">Khaù</t>
  </si>
  <si>
    <t xml:space="preserve">toát</t>
  </si>
  <si>
    <t xml:space="preserve">2.2 . Thaønh phaàn coát lieäu BTN chaët haït mòn (BTNC 15) :</t>
  </si>
  <si>
    <t xml:space="preserve">  - Töø keát quûa phaân tích ôû baûng 1 , thaønh phaàn coát lieäu (goàm : ñaù nghieàn , caùt vaøng vaø boät </t>
  </si>
  <si>
    <t xml:space="preserve">khoaùng ) cuûa BTN chaët haït mòn ñöôïc thieát keá treân cô sôû vöøa baùm saùt mieàn caáp phoái tieâu chuaån, </t>
  </si>
  <si>
    <t xml:space="preserve">vöøa caên cöù vaøo ñieàu kieän thöïc teá vaät lieäu ñaù cuûa Cty CTGT Coâng Chaùnh ñöa tôùi. </t>
  </si>
  <si>
    <t xml:space="preserve">-  Maãu thieát keá BTN coù tæ leä phoái hôïp thaønh phaàn haït ( tính theo phaàn traêm troïng löôïng ) nhö sau:</t>
  </si>
  <si>
    <t xml:space="preserve">     + Ñaù 1x1.5 :</t>
  </si>
  <si>
    <t xml:space="preserve">     + Ñaù mi saøng :</t>
  </si>
  <si>
    <t xml:space="preserve">     + Ñaù mi buïi :</t>
  </si>
  <si>
    <t xml:space="preserve">     + Caùt :</t>
  </si>
  <si>
    <t xml:space="preserve">     + Boät khoaùng:</t>
  </si>
  <si>
    <t xml:space="preserve">-  Toång hôïp thaønh phaàn coát lieäu ( Baûng 2 ) :</t>
  </si>
  <si>
    <t xml:space="preserve">BAÛNG TOÅNG HÔÏP THAØNH PHAÀN COÁT LIEÄU (BAÛNG 2)</t>
  </si>
  <si>
    <t xml:space="preserve">Loaïi </t>
  </si>
  <si>
    <t xml:space="preserve">Tæ leä</t>
  </si>
  <si>
    <t xml:space="preserve">% troïng löôïng loït saøng</t>
  </si>
  <si>
    <t xml:space="preserve">coát lieäu</t>
  </si>
  <si>
    <t xml:space="preserve">Ñaù 1 x 1.5</t>
  </si>
  <si>
    <t xml:space="preserve">Ñaù mi saøng</t>
  </si>
  <si>
    <t xml:space="preserve">Ñaù mi buïi</t>
  </si>
  <si>
    <t xml:space="preserve">caùt vaøng</t>
  </si>
  <si>
    <t xml:space="preserve">Toång</t>
  </si>
  <si>
    <t xml:space="preserve">Mieàn thieát keá</t>
  </si>
  <si>
    <t xml:space="preserve">95-100</t>
  </si>
  <si>
    <t xml:space="preserve">65-75</t>
  </si>
  <si>
    <t xml:space="preserve">43-57</t>
  </si>
  <si>
    <t xml:space="preserve">31-44</t>
  </si>
  <si>
    <t xml:space="preserve">22-33</t>
  </si>
  <si>
    <t xml:space="preserve">16-24</t>
  </si>
  <si>
    <t xml:space="preserve">12-18</t>
  </si>
  <si>
    <t xml:space="preserve">8-13</t>
  </si>
  <si>
    <t xml:space="preserve">6-11</t>
  </si>
  <si>
    <t xml:space="preserve">-  Ñöôøng cong thieát keá caáp phoái hình 1 .</t>
  </si>
  <si>
    <t xml:space="preserve">- Haøm löôïng nhöïa ñöôøng ñöôïc xaùc ñònh theo beà maët tieáp xuùc rieâng cuûa caùc haït vaät lieäu trong </t>
  </si>
  <si>
    <t xml:space="preserve">Phuï luïc 6</t>
  </si>
  <si>
    <t xml:space="preserve">KEÁT QUÛA THÍ NGHIEÄM ÑAÙ 1 x 1.5</t>
  </si>
  <si>
    <t xml:space="preserve">- Löôïng ñaù deït : </t>
  </si>
  <si>
    <t xml:space="preserve">- Ñoä maøi moøn :  19.04%</t>
  </si>
  <si>
    <t xml:space="preserve">- Löôïng meàm yeáu phong hoaù : 0.16%</t>
  </si>
  <si>
    <r>
      <rPr>
        <sz val="10"/>
        <rFont val="VNI-Times"/>
        <family val="0"/>
      </rPr>
      <t xml:space="preserve">- Khoái löôïng theå tích : 1.465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85g/cm</t>
    </r>
    <r>
      <rPr>
        <vertAlign val="superscript"/>
        <sz val="10"/>
        <rFont val="VNI-Times"/>
        <family val="0"/>
      </rPr>
      <t xml:space="preserve">3</t>
    </r>
  </si>
  <si>
    <t xml:space="preserve">Ñöôøng kính </t>
  </si>
  <si>
    <t xml:space="preserve">Löôïng tích </t>
  </si>
  <si>
    <t xml:space="preserve">%Löôïng tích</t>
  </si>
  <si>
    <t xml:space="preserve">loå saøng</t>
  </si>
  <si>
    <t xml:space="preserve">luyõ treân </t>
  </si>
  <si>
    <t xml:space="preserve">luyõ treân saøng</t>
  </si>
  <si>
    <t xml:space="preserve">saøng (g)</t>
  </si>
  <si>
    <t xml:space="preserve">Phuï luïc 7</t>
  </si>
  <si>
    <t xml:space="preserve">KEÁT QUÛA THÍ NGHIEÄM ÑAÙ MI SAØNG</t>
  </si>
  <si>
    <r>
      <rPr>
        <sz val="10"/>
        <rFont val="VNI-Times"/>
        <family val="0"/>
      </rPr>
      <t xml:space="preserve">- Khoái löôïng theå tích : 1.449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85 g/cm</t>
    </r>
    <r>
      <rPr>
        <vertAlign val="superscript"/>
        <sz val="10"/>
        <rFont val="VNI-Times"/>
        <family val="0"/>
      </rPr>
      <t xml:space="preserve">3</t>
    </r>
  </si>
  <si>
    <t xml:space="preserve">- Löôïng ñaù phong hoaù : Khoâng coù</t>
  </si>
  <si>
    <t xml:space="preserve">% Löôïng tích</t>
  </si>
  <si>
    <t xml:space="preserve">Phuï luïc 8</t>
  </si>
  <si>
    <t xml:space="preserve">KEÁT QUÛA THÍ NGHIEÄM ÑAÙ MI </t>
  </si>
  <si>
    <r>
      <rPr>
        <sz val="10"/>
        <rFont val="VNI-Times"/>
        <family val="0"/>
      </rPr>
      <t xml:space="preserve">- Khoái löôïng theå tích : 1.501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: 2.671 g/cm</t>
    </r>
    <r>
      <rPr>
        <vertAlign val="superscript"/>
        <sz val="10"/>
        <rFont val="VNI-Times"/>
        <family val="0"/>
      </rPr>
      <t xml:space="preserve">3</t>
    </r>
  </si>
  <si>
    <t xml:space="preserve">Phuï luïc 9</t>
  </si>
  <si>
    <t xml:space="preserve">KEÁT QUÛA THÍ NGHIEÄM CAÙT VAØNG </t>
  </si>
  <si>
    <r>
      <rPr>
        <sz val="10"/>
        <rFont val="VNI-Times"/>
        <family val="0"/>
      </rPr>
      <t xml:space="preserve">- Khoái löôïng theå tích caùt : 1,463 g/cm</t>
    </r>
    <r>
      <rPr>
        <vertAlign val="superscript"/>
        <sz val="10"/>
        <rFont val="VNI-Times"/>
        <family val="0"/>
      </rPr>
      <t xml:space="preserve">3</t>
    </r>
  </si>
  <si>
    <r>
      <rPr>
        <sz val="10"/>
        <rFont val="VNI-Times"/>
        <family val="0"/>
      </rPr>
      <t xml:space="preserve">- Khoái löôïng rieâng caùt : 2.625g/cm</t>
    </r>
    <r>
      <rPr>
        <vertAlign val="superscript"/>
        <sz val="10"/>
        <rFont val="VNI-Times"/>
        <family val="0"/>
      </rPr>
      <t xml:space="preserve">3</t>
    </r>
  </si>
  <si>
    <t xml:space="preserve">- Haøm löôïng buïi buøn seùt baån (PP röûa) : 1.02%</t>
  </si>
  <si>
    <t xml:space="preserve">- Moâ ñun ñoä lôùn :   M = </t>
  </si>
  <si>
    <t xml:space="preserve">Phuï luïc 11</t>
  </si>
  <si>
    <t xml:space="preserve">KEÁT QUAÛ THÍ NGHIEÄM  NHÖÏA ÑÖÔØNG</t>
  </si>
  <si>
    <t xml:space="preserve">STT</t>
  </si>
  <si>
    <t xml:space="preserve">Chæ tieâu cô lyù</t>
  </si>
  <si>
    <t xml:space="preserve">Keát quaû TN</t>
  </si>
  <si>
    <t xml:space="preserve">Chæ Tieâu </t>
  </si>
  <si>
    <t xml:space="preserve">Phöông phaùp</t>
  </si>
  <si>
    <t xml:space="preserve">ño</t>
  </si>
  <si>
    <t xml:space="preserve">Ño</t>
  </si>
  <si>
    <t xml:space="preserve">(Giaù trò TB)</t>
  </si>
  <si>
    <t xml:space="preserve">qui ñònh</t>
  </si>
  <si>
    <t xml:space="preserve">thí nghieäm</t>
  </si>
  <si>
    <t xml:space="preserve">Nhieät ñoä baét löûa(Flash Point)</t>
  </si>
  <si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t xml:space="preserve">Min 230</t>
  </si>
  <si>
    <t xml:space="preserve">22TCN:279-01</t>
  </si>
  <si>
    <t xml:space="preserve">ASTM:D92</t>
  </si>
  <si>
    <r>
      <rPr>
        <sz val="10.5"/>
        <rFont val="VNI-Times"/>
        <family val="0"/>
      </rPr>
      <t xml:space="preserve">Ñoä kim luùn -100g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-5 giaây</t>
    </r>
  </si>
  <si>
    <t xml:space="preserve">1/10mm</t>
  </si>
  <si>
    <t xml:space="preserve">62; 60 ; 61</t>
  </si>
  <si>
    <t xml:space="preserve">60/70</t>
  </si>
  <si>
    <r>
      <rPr>
        <sz val="10.5"/>
        <rFont val="VNI-Times"/>
        <family val="0"/>
      </rPr>
      <t xml:space="preserve">(Penetration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-100g,5s</t>
    </r>
  </si>
  <si>
    <t xml:space="preserve">ASTM:D5</t>
  </si>
  <si>
    <r>
      <rPr>
        <sz val="10.5"/>
        <rFont val="VNI-Times"/>
        <family val="0"/>
      </rPr>
      <t xml:space="preserve">Ñoä daõn daøi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-5cm/phuùt</t>
    </r>
  </si>
  <si>
    <t xml:space="preserve">cm</t>
  </si>
  <si>
    <t xml:space="preserve">&gt; 140</t>
  </si>
  <si>
    <t xml:space="preserve">Min 100</t>
  </si>
  <si>
    <r>
      <rPr>
        <sz val="10.5"/>
        <rFont val="VNI-Times"/>
        <family val="0"/>
      </rPr>
      <t xml:space="preserve">(Ductility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-5cm/min)</t>
    </r>
  </si>
  <si>
    <t xml:space="preserve">ASTM:D113</t>
  </si>
  <si>
    <t xml:space="preserve">Nhieät ñoä hoaù meàm (bi, Voøng)</t>
  </si>
  <si>
    <t xml:space="preserve">48 ; 48,5</t>
  </si>
  <si>
    <t xml:space="preserve">46 -55</t>
  </si>
  <si>
    <t xml:space="preserve">22TCN:63-84</t>
  </si>
  <si>
    <t xml:space="preserve">(Softening Point)</t>
  </si>
  <si>
    <t xml:space="preserve">Ñoä dính baùm vôùi ñaù </t>
  </si>
  <si>
    <t xml:space="preserve">Caáp</t>
  </si>
  <si>
    <t xml:space="preserve">IV  ;  IV</t>
  </si>
  <si>
    <t xml:space="preserve">IV</t>
  </si>
  <si>
    <t xml:space="preserve">&gt; caáp III</t>
  </si>
  <si>
    <t xml:space="preserve">(Coating Criteria-22TCN 63-84)</t>
  </si>
  <si>
    <t xml:space="preserve">Hoaø tan trong dung moâi Trichloethylene</t>
  </si>
  <si>
    <t xml:space="preserve">Min : 99</t>
  </si>
  <si>
    <t xml:space="preserve">(Solubility in Trichloethylene)</t>
  </si>
  <si>
    <t xml:space="preserve">ASTM:D2042</t>
  </si>
  <si>
    <t xml:space="preserve">Löôïng toån thaát sau khi nung noùng</t>
  </si>
  <si>
    <t xml:space="preserve">% so vôùi</t>
  </si>
  <si>
    <t xml:space="preserve">Max : 0,8</t>
  </si>
  <si>
    <r>
      <rPr>
        <sz val="10.5"/>
        <rFont val="VNI-Times"/>
        <family val="0"/>
      </rPr>
      <t xml:space="preserve">163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trong 5 giôø</t>
    </r>
  </si>
  <si>
    <t xml:space="preserve">Khoâng ñun</t>
  </si>
  <si>
    <t xml:space="preserve">ASTM:D6</t>
  </si>
  <si>
    <t xml:space="preserve">(Loss on heating)</t>
  </si>
  <si>
    <t xml:space="preserve">KEÁT LUAÄN : Maãu nhöa ñaëc baùn cöùng coù teân goïi theo ñoä kim luùn 60/70 (22TCN.227-95)</t>
  </si>
  <si>
    <t xml:space="preserve">Tæ leä ñoä kim luùn sau khi ñun noùng ôû</t>
  </si>
  <si>
    <t xml:space="preserve">Min :75</t>
  </si>
  <si>
    <t xml:space="preserve">             Keát quaû cho giaù trò rieâng vôùi maãu mang ñeán thöû (Khoâng löu maãu ).</t>
  </si>
  <si>
    <r>
      <rPr>
        <sz val="10.5"/>
        <rFont val="VNI-Times"/>
        <family val="0"/>
      </rPr>
      <t xml:space="preserve">163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trong 5 giôø so vôùi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t xml:space="preserve">(Pen-% .Orig.after Loh.)</t>
  </si>
  <si>
    <t xml:space="preserve"> Ngöôøi Thí Nghieäm            Ngöôøi Soaùt              Phoøng Thí  Nghieäm             Phaân Vieän KHCN GTVT Phiaù Nam</t>
  </si>
  <si>
    <r>
      <rPr>
        <sz val="10.5"/>
        <rFont val="VNI-Times"/>
        <family val="0"/>
      </rPr>
      <t xml:space="preserve">Khoái löôïng rieâng cuaû nhöaï ôû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</t>
    </r>
  </si>
  <si>
    <r>
      <rPr>
        <sz val="10.5"/>
        <rFont val="VNI-Times"/>
        <family val="0"/>
      </rPr>
      <t xml:space="preserve">g/cm</t>
    </r>
    <r>
      <rPr>
        <vertAlign val="superscript"/>
        <sz val="10.5"/>
        <rFont val="VNI-Times"/>
        <family val="0"/>
      </rPr>
      <t xml:space="preserve">3</t>
    </r>
  </si>
  <si>
    <t xml:space="preserve">1,0-1,05</t>
  </si>
  <si>
    <r>
      <rPr>
        <sz val="10.5"/>
        <rFont val="VNI-Times"/>
        <family val="0"/>
      </rPr>
      <t xml:space="preserve">(Specific Gravity at 25</t>
    </r>
    <r>
      <rPr>
        <vertAlign val="superscript"/>
        <sz val="10.5"/>
        <rFont val="VNI-Times"/>
        <family val="0"/>
      </rPr>
      <t xml:space="preserve">O</t>
    </r>
    <r>
      <rPr>
        <sz val="10.5"/>
        <rFont val="VNI-Times"/>
        <family val="0"/>
      </rPr>
      <t xml:space="preserve">C )</t>
    </r>
  </si>
  <si>
    <t xml:space="preserve">KEÁT QUAÛ THÍ NGHIEÄM CUÏ THEÅ MAÃU ND02</t>
  </si>
  <si>
    <t xml:space="preserve">326 ; 330</t>
  </si>
  <si>
    <t xml:space="preserve">63 ; 61 ; 61</t>
  </si>
  <si>
    <t xml:space="preserve">&gt; 135</t>
  </si>
  <si>
    <t xml:space="preserve">48,5 ; 49</t>
  </si>
  <si>
    <t xml:space="preserve">Lö-Xi-Khin-Na</t>
  </si>
  <si>
    <t xml:space="preserve"> 99,28 ; 99,24</t>
  </si>
  <si>
    <t xml:space="preserve">0,18 ; 0,24</t>
  </si>
  <si>
    <t xml:space="preserve">Max : 0,5</t>
  </si>
  <si>
    <t xml:space="preserve">KEÁT LUAÄN : Maãu nhöa ñaëc baùn cöùng ND01 vaø ND02 coù teân goïi theo ñoä kim luùn 60/70 (22TCN.227-95)</t>
  </si>
  <si>
    <t xml:space="preserve">             Keát quaû cho giaù trò rieâng vôùi maãu mang ñeán thöû ( löu maãu 30 ngaøy ).</t>
  </si>
  <si>
    <t xml:space="preserve"> ÑD Thí Nghieäm            Ngöôøi Soaùt                 Phoøng Thí  Nghieäm                   Phaân Vieän KHCN GTVT Phiaù Nam</t>
  </si>
  <si>
    <t xml:space="preserve"> Hoà Quoác Huøng           Nguyeãn Thuyù Mai             Phaïm Vaên Huøng</t>
  </si>
  <si>
    <r>
      <rPr>
        <sz val="11"/>
        <rFont val="VNI-Times"/>
        <family val="0"/>
      </rPr>
      <t xml:space="preserve">5/</t>
    </r>
    <r>
      <rPr>
        <b val="true"/>
        <sz val="11"/>
        <rFont val="VNI-Times"/>
        <family val="0"/>
      </rPr>
      <t xml:space="preserve"> khoái löôïng theå tích vaø ñoä roãng boät khoùang khi neùn ôû aùp löïc 400KG/cm</t>
    </r>
    <r>
      <rPr>
        <b val="true"/>
        <vertAlign val="superscript"/>
        <sz val="11"/>
        <rFont val="VNI-Times"/>
        <family val="0"/>
      </rPr>
      <t xml:space="preserve">2</t>
    </r>
    <r>
      <rPr>
        <b val="true"/>
        <sz val="11"/>
        <rFont val="VNI-Times"/>
        <family val="0"/>
      </rPr>
      <t xml:space="preserve">:</t>
    </r>
  </si>
  <si>
    <t xml:space="preserve">soá laàn</t>
  </si>
  <si>
    <t xml:space="preserve">K.löôïng BK</t>
  </si>
  <si>
    <t xml:space="preserve">Theå tích </t>
  </si>
  <si>
    <t xml:space="preserve">K.löôïng theå tích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BK</t>
    </r>
  </si>
  <si>
    <t xml:space="preserve">Ñoäroãng BK </t>
  </si>
  <si>
    <t xml:space="preserve">Ghi </t>
  </si>
  <si>
    <t xml:space="preserve">TN</t>
  </si>
  <si>
    <t xml:space="preserve"> sau neùn (g)</t>
  </si>
  <si>
    <r>
      <rPr>
        <sz val="10"/>
        <rFont val="VNI-Times"/>
        <family val="0"/>
      </rPr>
      <t xml:space="preserve">khuoân (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BK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Vr (%)</t>
  </si>
  <si>
    <t xml:space="preserve">chuù </t>
  </si>
  <si>
    <r>
      <rPr>
        <sz val="10"/>
        <rFont val="VNI-Times"/>
        <family val="0"/>
      </rPr>
      <t xml:space="preserve">-Khoái löôïng theå tích boät khoaùng :            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 </t>
    </r>
    <r>
      <rPr>
        <sz val="10"/>
        <rFont val="VNI-Times"/>
        <family val="0"/>
      </rPr>
      <t xml:space="preserve">=</t>
    </r>
  </si>
  <si>
    <r>
      <rPr>
        <sz val="10"/>
        <rFont val="VNI-Times"/>
        <family val="0"/>
      </rPr>
      <t xml:space="preserve">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Ñoä roång TB cuûa boät khoaùng :                    Vr     =</t>
  </si>
  <si>
    <r>
      <rPr>
        <sz val="11"/>
        <rFont val="VNI-Times"/>
        <family val="0"/>
      </rPr>
      <t xml:space="preserve">6/</t>
    </r>
    <r>
      <rPr>
        <b val="true"/>
        <sz val="11"/>
        <rFont val="VNI-Times"/>
        <family val="0"/>
      </rPr>
      <t xml:space="preserve"> Heä soá haùo nöôùc :</t>
    </r>
  </si>
  <si>
    <t xml:space="preserve">Soá laàn</t>
  </si>
  <si>
    <t xml:space="preserve">Khoái löôïng </t>
  </si>
  <si>
    <t xml:space="preserve">Theå tích BK</t>
  </si>
  <si>
    <t xml:space="preserve">Haøm soá haùo nöôùc</t>
  </si>
  <si>
    <t xml:space="preserve">BK (g)</t>
  </si>
  <si>
    <t xml:space="preserve">laéng ñoïng trong</t>
  </si>
  <si>
    <t xml:space="preserve">cuûa boät khoaùng </t>
  </si>
  <si>
    <t xml:space="preserve">nöôùc V1 (ml)</t>
  </si>
  <si>
    <t xml:space="preserve">daàu hoaû V2 (ml)</t>
  </si>
  <si>
    <t xml:space="preserve">K = V1/V2</t>
  </si>
  <si>
    <t xml:space="preserve">- Haøm soá haùo nöôùc cuûa BK :                          K =</t>
  </si>
  <si>
    <r>
      <rPr>
        <sz val="11"/>
        <rFont val="VNI-Times"/>
        <family val="0"/>
      </rPr>
      <t xml:space="preserve">7/</t>
    </r>
    <r>
      <rPr>
        <b val="true"/>
        <sz val="11"/>
        <rFont val="VNI-Times"/>
        <family val="0"/>
      </rPr>
      <t xml:space="preserve">Chæ soá haøm löôïng nhöïa cuûa boät khoaùng </t>
    </r>
    <r>
      <rPr>
        <sz val="11"/>
        <rFont val="VNI-Times"/>
        <family val="0"/>
      </rPr>
      <t xml:space="preserve">:</t>
    </r>
  </si>
  <si>
    <t xml:space="preserve">Haøm löôïng nhöïa </t>
  </si>
  <si>
    <t xml:space="preserve">daàu AK (g)</t>
  </si>
  <si>
    <r>
      <rPr>
        <sz val="10"/>
        <rFont val="VNI-Times"/>
        <family val="0"/>
      </rPr>
      <t xml:space="preserve">Qnh ( 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Haøm löôïng nhöïa cuûa BK :                          Qnh =</t>
  </si>
  <si>
    <r>
      <rPr>
        <sz val="10"/>
        <rFont val="VNI-Times"/>
        <family val="0"/>
      </rPr>
      <t xml:space="preserve">(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 )</t>
    </r>
  </si>
  <si>
    <r>
      <rPr>
        <b val="true"/>
        <sz val="11"/>
        <rFont val="VNI-Times"/>
        <family val="0"/>
      </rPr>
      <t xml:space="preserve">8/ khaû naêng laøm cöùng nhöïa cuûa boät khoaùng </t>
    </r>
    <r>
      <rPr>
        <sz val="11"/>
        <rFont val="VNI-Times"/>
        <family val="0"/>
      </rPr>
      <t xml:space="preserve">:</t>
    </r>
  </si>
  <si>
    <t xml:space="preserve">Nhieät ñoä hoaù meàm</t>
  </si>
  <si>
    <t xml:space="preserve">Nhieät ñoä hoaù meàm cuûa</t>
  </si>
  <si>
    <t xml:space="preserve">Khaû naêng</t>
  </si>
  <si>
    <t xml:space="preserve">nhöaï 60/70 </t>
  </si>
  <si>
    <t xml:space="preserve">boät khoaùng</t>
  </si>
  <si>
    <t xml:space="preserve">cuûa nhöaï 60/70</t>
  </si>
  <si>
    <t xml:space="preserve">vöûa BK vaø nhöaï</t>
  </si>
  <si>
    <t xml:space="preserve">laøm cöùng nhöaï</t>
  </si>
  <si>
    <r>
      <rPr>
        <sz val="10"/>
        <rFont val="VNI-Times"/>
        <family val="0"/>
      </rPr>
      <t xml:space="preserve">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r>
      <rPr>
        <sz val="10"/>
        <rFont val="VNI-Times"/>
        <family val="0"/>
      </rPr>
      <t xml:space="preserve">cuûa BK 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t xml:space="preserve">Khaû naêng laøm cöùng nhöïa cuûa boät khoaùng : </t>
  </si>
  <si>
    <r>
      <rPr>
        <b val="true"/>
        <sz val="11"/>
        <rFont val="VNI-Times"/>
        <family val="0"/>
      </rPr>
      <t xml:space="preserve">Keát luaän : </t>
    </r>
    <r>
      <rPr>
        <sz val="11"/>
        <rFont val="VNI-Times"/>
        <family val="0"/>
      </rPr>
      <t xml:space="preserve"> Caùc chæ tieâu thí nghieäm ôû treân cuaû maãu boät khoaùng ñaït yeâu caàu duøng cho Beâ toâng </t>
    </r>
  </si>
  <si>
    <t xml:space="preserve">nhöaï noùng theo 22 TCN 58-84.</t>
  </si>
  <si>
    <t xml:space="preserve">Ngöôøi Thí Nghieäm                         Ngöôøi Soaùt                      Phaân Vieän KHCN GTVT Phiaù Nam</t>
  </si>
  <si>
    <t xml:space="preserve">   Hoà Quoác Huøng                            Toâ Vaên Lôïi</t>
  </si>
  <si>
    <t xml:space="preserve">Phuï luïc 10</t>
  </si>
  <si>
    <t xml:space="preserve">KEÁT QUÛA THÍ NGHIEÄM </t>
  </si>
  <si>
    <t xml:space="preserve">CAÙC CHÆ TIEÂU CÔ LYÙ CUÛA BOÄT KHOAÙNG</t>
  </si>
  <si>
    <r>
      <rPr>
        <b val="true"/>
        <sz val="12"/>
        <rFont val="VNI-Times"/>
        <family val="0"/>
      </rPr>
      <t xml:space="preserve">1 / Hình daùng beân ngoaøi :</t>
    </r>
    <r>
      <rPr>
        <sz val="12"/>
        <rFont val="VNI-Times"/>
        <family val="0"/>
      </rPr>
      <t xml:space="preserve"> Haït ñoàng ñeàu , tôi mòn , khoâng voùn cuïc , khoâng laån taïp chaát </t>
    </r>
  </si>
  <si>
    <t xml:space="preserve">2 / Thaønh phaàn haït cuûa boät khoaùng : </t>
  </si>
  <si>
    <t xml:space="preserve">Kích thöôùc saøng </t>
  </si>
  <si>
    <t xml:space="preserve">% Löôïng loït</t>
  </si>
  <si>
    <t xml:space="preserve">(In)</t>
  </si>
  <si>
    <t xml:space="preserve">saøng tích luyõ</t>
  </si>
  <si>
    <t xml:space="preserve"># 16</t>
  </si>
  <si>
    <t xml:space="preserve"># 30</t>
  </si>
  <si>
    <t xml:space="preserve"># 50</t>
  </si>
  <si>
    <t xml:space="preserve"># 100</t>
  </si>
  <si>
    <t xml:space="preserve"># 200</t>
  </si>
  <si>
    <t xml:space="preserve">&lt; # 200</t>
  </si>
  <si>
    <t xml:space="preserve">&lt; 0.071</t>
  </si>
  <si>
    <t xml:space="preserve">3. Ñoä aåm boät khoaùng :</t>
  </si>
  <si>
    <t xml:space="preserve">Soá laàn </t>
  </si>
  <si>
    <t xml:space="preserve">Soá hieäu </t>
  </si>
  <si>
    <t xml:space="preserve">Tr . löôïng </t>
  </si>
  <si>
    <t xml:space="preserve">Troïng löôïng </t>
  </si>
  <si>
    <t xml:space="preserve">Ñoä aåm</t>
  </si>
  <si>
    <t xml:space="preserve">Ghi</t>
  </si>
  <si>
    <t xml:space="preserve">hoäp nhoâm</t>
  </si>
  <si>
    <t xml:space="preserve">hoäp </t>
  </si>
  <si>
    <t xml:space="preserve">hoäp + maãu </t>
  </si>
  <si>
    <t xml:space="preserve">maãu</t>
  </si>
  <si>
    <t xml:space="preserve">chuù</t>
  </si>
  <si>
    <t xml:space="preserve">tröôùc khi saáy (g)</t>
  </si>
  <si>
    <t xml:space="preserve">sau khi saáy khoâ (g)</t>
  </si>
  <si>
    <t xml:space="preserve">A</t>
  </si>
  <si>
    <t xml:space="preserve">B</t>
  </si>
  <si>
    <t xml:space="preserve">- Ñoä aåm trung bình :</t>
  </si>
  <si>
    <t xml:space="preserve">4. Khoái löôïng rieâng boät khoaùng :</t>
  </si>
  <si>
    <r>
      <rPr>
        <sz val="11"/>
        <rFont val="VNI-Times"/>
        <family val="0"/>
      </rPr>
      <t xml:space="preserve">- Khoái löôïng boät khoaùng ñem thí nghieäm :  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= </t>
    </r>
  </si>
  <si>
    <r>
      <rPr>
        <sz val="11"/>
        <rFont val="VNI-Times"/>
        <family val="0"/>
      </rPr>
      <t xml:space="preserve">- Khoái löôïng rieâng daàu hoûa  :</t>
    </r>
    <r>
      <rPr>
        <sz val="11"/>
        <rFont val="Symbol"/>
        <family val="1"/>
        <charset val="2"/>
      </rPr>
      <t xml:space="preserve">                         g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dh </t>
    </r>
    <r>
      <rPr>
        <sz val="11"/>
        <rFont val="VNI-Times"/>
        <family val="0"/>
      </rPr>
      <t xml:space="preserve">=</t>
    </r>
  </si>
  <si>
    <r>
      <rPr>
        <sz val="11"/>
        <rFont val="VNI-Times"/>
        <family val="0"/>
      </rPr>
      <t xml:space="preserve">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t xml:space="preserve">K. löôïng </t>
  </si>
  <si>
    <t xml:space="preserve">K . Löôïng </t>
  </si>
  <si>
    <t xml:space="preserve">K . Löôïng rieâng </t>
  </si>
  <si>
    <t xml:space="preserve">bình </t>
  </si>
  <si>
    <t xml:space="preserve">bình + daàu</t>
  </si>
  <si>
    <t xml:space="preserve">rieâng daàu</t>
  </si>
  <si>
    <t xml:space="preserve">bình + daàu + BK</t>
  </si>
  <si>
    <r>
      <rPr>
        <sz val="11"/>
        <rFont val="VNI-Times"/>
        <family val="0"/>
      </rPr>
      <t xml:space="preserve">   </t>
    </r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BK</t>
    </r>
    <r>
      <rPr>
        <sz val="11"/>
        <rFont val="VNI-Times"/>
        <family val="0"/>
      </rPr>
      <t xml:space="preserve"> (g/cm</t>
    </r>
    <r>
      <rPr>
        <vertAlign val="superscript"/>
        <sz val="11"/>
        <rFont val="VNI-Times"/>
        <family val="0"/>
      </rPr>
      <t xml:space="preserve">3</t>
    </r>
    <r>
      <rPr>
        <sz val="11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- Khoái löôïng rieâng boät khoaùng :</t>
    </r>
    <r>
      <rPr>
        <sz val="10"/>
        <rFont val="Symbol"/>
        <family val="1"/>
        <charset val="2"/>
      </rPr>
      <t xml:space="preserve">              g</t>
    </r>
    <r>
      <rPr>
        <vertAlign val="subscript"/>
        <sz val="10"/>
        <rFont val="VNI-Times"/>
        <family val="0"/>
      </rPr>
      <t xml:space="preserve">BK</t>
    </r>
    <r>
      <rPr>
        <sz val="10"/>
        <rFont val="VNI-Times"/>
        <family val="0"/>
      </rPr>
      <t xml:space="preserve"> =</t>
    </r>
  </si>
  <si>
    <t xml:space="preserve">PHUÏ LUÏC 1</t>
  </si>
  <si>
    <t xml:space="preserve">KEÁT QUÛA THÍ NGHIEÄM CÖÔØNG ÑOÄ CHÒU NEÙN</t>
  </si>
  <si>
    <r>
      <rPr>
        <b val="true"/>
        <sz val="10"/>
        <rFont val="VNI-Times"/>
        <family val="0"/>
      </rPr>
      <t xml:space="preserve">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Kyù hieäu</t>
  </si>
  <si>
    <t xml:space="preserve">Nhieät ñoä</t>
  </si>
  <si>
    <t xml:space="preserve">Thöù töï </t>
  </si>
  <si>
    <t xml:space="preserve">Kích thöôùc maãu</t>
  </si>
  <si>
    <t xml:space="preserve">Troïng löôïng (g)</t>
  </si>
  <si>
    <t xml:space="preserve">Troïng löôïng</t>
  </si>
  <si>
    <t xml:space="preserve">Löïc neùn </t>
  </si>
  <si>
    <t xml:space="preserve">Heä soá</t>
  </si>
  <si>
    <t xml:space="preserve">Cöôøng ñoä </t>
  </si>
  <si>
    <t xml:space="preserve"> toå maãu </t>
  </si>
  <si>
    <t xml:space="preserve">D (cm)</t>
  </si>
  <si>
    <t xml:space="preserve">H (cm)</t>
  </si>
  <si>
    <t xml:space="preserve">Trong kk</t>
  </si>
  <si>
    <t xml:space="preserve">Trong nöôùc sau </t>
  </si>
  <si>
    <t xml:space="preserve">Trong kk sau</t>
  </si>
  <si>
    <t xml:space="preserve">theå tích </t>
  </si>
  <si>
    <t xml:space="preserve">phaù hoaïi</t>
  </si>
  <si>
    <t xml:space="preserve">hieäu chænh</t>
  </si>
  <si>
    <t xml:space="preserve">chòu neùn</t>
  </si>
  <si>
    <t xml:space="preserve">khi ngaâm nöôùc </t>
  </si>
  <si>
    <t xml:space="preserve">khi ngaâm nöôùc</t>
  </si>
  <si>
    <r>
      <rPr>
        <sz val="9"/>
        <rFont val="Symbol"/>
        <family val="1"/>
        <charset val="2"/>
      </rPr>
      <t xml:space="preserve">g</t>
    </r>
    <r>
      <rPr>
        <sz val="9"/>
        <rFont val="VNI-Times"/>
        <family val="0"/>
      </rPr>
      <t xml:space="preserve"> (g/cm</t>
    </r>
    <r>
      <rPr>
        <vertAlign val="superscript"/>
        <sz val="9"/>
        <rFont val="VNI-Times"/>
        <family val="0"/>
      </rPr>
      <t xml:space="preserve">3</t>
    </r>
    <r>
      <rPr>
        <sz val="9"/>
        <rFont val="VNI-Times"/>
        <family val="0"/>
      </rPr>
      <t xml:space="preserve">)</t>
    </r>
  </si>
  <si>
    <t xml:space="preserve"> P ( kG)</t>
  </si>
  <si>
    <r>
      <rPr>
        <sz val="9"/>
        <rFont val="VNI-Times"/>
        <family val="0"/>
      </rPr>
      <t xml:space="preserve">Rn(kG/cm</t>
    </r>
    <r>
      <rPr>
        <vertAlign val="superscript"/>
        <sz val="9"/>
        <rFont val="VNI-Times"/>
        <family val="0"/>
      </rPr>
      <t xml:space="preserve">2</t>
    </r>
    <r>
      <rPr>
        <sz val="9"/>
        <rFont val="VNI-Times"/>
        <family val="0"/>
      </rPr>
      <t xml:space="preserve">)</t>
    </r>
  </si>
  <si>
    <t xml:space="preserve">V</t>
  </si>
  <si>
    <t xml:space="preserve">VT</t>
  </si>
  <si>
    <t xml:space="preserve">G</t>
  </si>
  <si>
    <t xml:space="preserve">I</t>
  </si>
  <si>
    <r>
      <rPr>
        <sz val="10"/>
        <rFont val="VNI-Times"/>
        <family val="0"/>
      </rPr>
      <t xml:space="preserve">2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Trung bình :</t>
  </si>
  <si>
    <r>
      <rPr>
        <b val="true"/>
        <sz val="10"/>
        <rFont val="VNI-Times"/>
        <family val="0"/>
      </rPr>
      <t xml:space="preserve">I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( MAÃU BAÕO HOAØ):</t>
    </r>
  </si>
  <si>
    <t xml:space="preserve">II</t>
  </si>
  <si>
    <t xml:space="preserve">( Baõo hoaø)</t>
  </si>
  <si>
    <r>
      <rPr>
        <b val="true"/>
        <sz val="10"/>
        <rFont val="VNI-Times"/>
        <family val="0"/>
      </rPr>
      <t xml:space="preserve">III./ THÍ NGHIEÄM CÖÔØNG ÑOÄ CHÒU NEÙN ÔÛ 5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III</t>
  </si>
  <si>
    <r>
      <rPr>
        <sz val="10"/>
        <rFont val="VNI-Times"/>
        <family val="0"/>
      </rPr>
      <t xml:space="preserve">5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Ghi chuù :</t>
  </si>
  <si>
    <t xml:space="preserve">Maãu cheá bò  töø maãu khoan ngaøy 19/9/98</t>
  </si>
  <si>
    <t xml:space="preserve">Vtt</t>
  </si>
  <si>
    <r>
      <rPr>
        <b val="true"/>
        <sz val="10"/>
        <rFont val="VNI-Times"/>
        <family val="0"/>
      </rPr>
      <t xml:space="preserve">III./ THÍ NGHIEÄM CÖÔØNG ÑOÄ CHÒU NEÙN ÔÛ 2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( MAÃU NGAÂM NÖÔÙC 15 NGAØY ÑEÂM):</t>
    </r>
  </si>
  <si>
    <r>
      <rPr>
        <b val="true"/>
        <sz val="10"/>
        <rFont val="VNI-Times"/>
        <family val="0"/>
      </rPr>
      <t xml:space="preserve">III .KEÁT QUÛA THÍ NGHIEÄM ÑOÄ BEÀN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</t>
    </r>
  </si>
  <si>
    <t xml:space="preserve">D (mm)</t>
  </si>
  <si>
    <t xml:space="preserve">H (mm)</t>
  </si>
  <si>
    <t xml:space="preserve">Trong nöôùc</t>
  </si>
  <si>
    <t xml:space="preserve">VI</t>
  </si>
  <si>
    <r>
      <rPr>
        <sz val="10"/>
        <rFont val="VNI-Times"/>
        <family val="0"/>
      </rPr>
      <t xml:space="preserve">60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</t>
    </r>
  </si>
  <si>
    <t xml:space="preserve">Kyù hieäu toå maãu </t>
  </si>
  <si>
    <t xml:space="preserve">Thöù töï maãu </t>
  </si>
  <si>
    <t xml:space="preserve">Soá ño bieán daïng deûo theo</t>
  </si>
  <si>
    <t xml:space="preserve">Tröôùc TN</t>
  </si>
  <si>
    <t xml:space="preserve">phöông thaúng ñöùng</t>
  </si>
  <si>
    <t xml:space="preserve">Sau TN</t>
  </si>
  <si>
    <t xml:space="preserve">Ñoä deûo Marshall</t>
  </si>
  <si>
    <t xml:space="preserve">( 1 / 10 ) mm</t>
  </si>
  <si>
    <t xml:space="preserve">Trung bình </t>
  </si>
  <si>
    <t xml:space="preserve">PHUÏ LUÏC 2</t>
  </si>
  <si>
    <t xml:space="preserve"> KEÁT QUAÛ THÍ NGHIEÄM ÑOÄ OÅN ÑÒNH VAØ CHÆ SOÁ DEÛO QUI  ÖÔÙC THEO MARSHALL</t>
  </si>
  <si>
    <r>
      <rPr>
        <b val="true"/>
        <sz val="10"/>
        <rFont val="VNI-Times"/>
        <family val="0"/>
      </rPr>
      <t xml:space="preserve">I./ THÍ NGHIEÄM ÑOÄ OÅN ÑÒNH , CHÆ SOÁ DEÛO QUI ÖÔÙC THEO MARSHALL (MAÃU NGAÂM ÔÛ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1 GIÔØ):</t>
    </r>
  </si>
  <si>
    <t xml:space="preserve">Ñoä oån</t>
  </si>
  <si>
    <t xml:space="preserve">ñònh</t>
  </si>
  <si>
    <t xml:space="preserve">sau khi ngaâm nöôùc</t>
  </si>
  <si>
    <t xml:space="preserve"> ( KN )</t>
  </si>
  <si>
    <t xml:space="preserve">Chæ soá deûo qui öôùc theo Marshall (mm)</t>
  </si>
  <si>
    <r>
      <rPr>
        <b val="true"/>
        <sz val="10"/>
        <rFont val="VNI-Times"/>
        <family val="0"/>
      </rPr>
      <t xml:space="preserve">II .KEÁT QUÛA THÍ NGHIEÄM ÑOÄ OÅN ÑÒNH THEO  MARSHALL ( MAÃU NGAÂM 6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 TRONG 24 GIÔØ):</t>
    </r>
  </si>
  <si>
    <t xml:space="preserve">S</t>
  </si>
  <si>
    <t xml:space="preserve">Maãu khoan taïi hieän tröôøng ngaøy 19/9/98</t>
  </si>
  <si>
    <t xml:space="preserve">PHUÏ LUÏC 4</t>
  </si>
  <si>
    <t xml:space="preserve">KEÁT QUAÛ THÍ NGHIEÄM  MOÂ ÑUN ÑAØN HOÀI VAÄT LIEÄU</t>
  </si>
  <si>
    <r>
      <rPr>
        <b val="true"/>
        <sz val="9"/>
        <rFont val="VNI-Times"/>
        <family val="0"/>
      </rPr>
      <t xml:space="preserve">I./ THÍ NGHIEÄM MOÂ ÑUN ÑAØN HOÀI VAÄT LIEÄU ÔÛ 30</t>
    </r>
    <r>
      <rPr>
        <b val="true"/>
        <vertAlign val="superscript"/>
        <sz val="9"/>
        <rFont val="VNI-Times"/>
        <family val="0"/>
      </rPr>
      <t xml:space="preserve">O</t>
    </r>
    <r>
      <rPr>
        <b val="true"/>
        <sz val="9"/>
        <rFont val="VNI-Times"/>
        <family val="0"/>
      </rPr>
      <t xml:space="preserve">C:</t>
    </r>
  </si>
  <si>
    <t xml:space="preserve">Löïc</t>
  </si>
  <si>
    <t xml:space="preserve">Aùp löïc</t>
  </si>
  <si>
    <t xml:space="preserve">Soá ñoïc ôû ñoàng hoà ño (0.01mm)</t>
  </si>
  <si>
    <t xml:space="preserve">Bieán daïng ñaøn hoài</t>
  </si>
  <si>
    <t xml:space="preserve">Moâ ñun ñaøn hoài vaät lieäu</t>
  </si>
  <si>
    <t xml:space="preserve">neùn maãu</t>
  </si>
  <si>
    <t xml:space="preserve">ÑH1</t>
  </si>
  <si>
    <t xml:space="preserve">ÑH2</t>
  </si>
  <si>
    <t xml:space="preserve">Trung bình</t>
  </si>
  <si>
    <r>
      <rPr>
        <sz val="10"/>
        <rFont val="VNI-Times"/>
        <family val="0"/>
      </rPr>
      <t xml:space="preserve">E</t>
    </r>
    <r>
      <rPr>
        <vertAlign val="subscript"/>
        <sz val="10"/>
        <rFont val="VNI-Times"/>
        <family val="0"/>
      </rPr>
      <t xml:space="preserve">VL</t>
    </r>
    <r>
      <rPr>
        <sz val="10"/>
        <rFont val="VNI-Times"/>
        <family val="0"/>
      </rPr>
      <t xml:space="preserve">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(kG)</t>
  </si>
  <si>
    <r>
      <rPr>
        <sz val="10"/>
        <rFont val="VNI-Times"/>
        <family val="0"/>
      </rPr>
      <t xml:space="preserve">( 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Coù taûi</t>
  </si>
  <si>
    <t xml:space="preserve">Khoâng taûi</t>
  </si>
  <si>
    <t xml:space="preserve">g0</t>
  </si>
  <si>
    <t xml:space="preserve">g2</t>
  </si>
  <si>
    <t xml:space="preserve">g1</t>
  </si>
  <si>
    <t xml:space="preserve">kltt</t>
  </si>
  <si>
    <r>
      <rPr>
        <b val="true"/>
        <sz val="10"/>
        <rFont val="VNI-Times"/>
        <family val="0"/>
      </rPr>
      <t xml:space="preserve">kG/cm</t>
    </r>
    <r>
      <rPr>
        <b val="true"/>
        <vertAlign val="superscript"/>
        <sz val="10"/>
        <rFont val="VNI-Times"/>
        <family val="0"/>
      </rPr>
      <t xml:space="preserve">2</t>
    </r>
  </si>
  <si>
    <r>
      <rPr>
        <b val="true"/>
        <sz val="10"/>
        <rFont val="VNI-Times"/>
        <family val="0"/>
      </rPr>
      <t xml:space="preserve">II./ THÍ NGHIEÄM MOÂ ÑUN ÑAØN HOÀI VAÄT LIEÄU ÔÛ 40</t>
    </r>
    <r>
      <rPr>
        <b val="true"/>
        <vertAlign val="superscript"/>
        <sz val="10"/>
        <rFont val="VNI-Times"/>
        <family val="0"/>
      </rPr>
      <t xml:space="preserve">O</t>
    </r>
    <r>
      <rPr>
        <b val="true"/>
        <sz val="10"/>
        <rFont val="VNI-Times"/>
        <family val="0"/>
      </rPr>
      <t xml:space="preserve">C:</t>
    </r>
  </si>
  <si>
    <t xml:space="preserve">PHUÏ LUÏC 3</t>
  </si>
  <si>
    <t xml:space="preserve">KEÁT QUÛA XAÙC ÑÒNH ÑOÄ NGAÄM NÖÔÙC (W) -ÑOÄ NÔÛ THEÅ TÍCH (H) </t>
  </si>
  <si>
    <t xml:space="preserve">KHOÁI LÖÔÏNG </t>
  </si>
  <si>
    <t xml:space="preserve">Ngaâm trong </t>
  </si>
  <si>
    <t xml:space="preserve">Baõo hoøa nöôùc</t>
  </si>
  <si>
    <t xml:space="preserve">Khoái löôïng</t>
  </si>
  <si>
    <t xml:space="preserve">Maãu soá </t>
  </si>
  <si>
    <t xml:space="preserve">nöôùc 30 phuùt </t>
  </si>
  <si>
    <t xml:space="preserve">caân trong </t>
  </si>
  <si>
    <t xml:space="preserve">Theå tích</t>
  </si>
  <si>
    <t xml:space="preserve">g</t>
  </si>
  <si>
    <t xml:space="preserve">W</t>
  </si>
  <si>
    <t xml:space="preserve">H</t>
  </si>
  <si>
    <t xml:space="preserve">caân trong kk</t>
  </si>
  <si>
    <t xml:space="preserve">caân trong nöôùc</t>
  </si>
  <si>
    <t xml:space="preserve">khoâng khí</t>
  </si>
  <si>
    <t xml:space="preserve">nöôùc</t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1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4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(g)</t>
    </r>
  </si>
  <si>
    <r>
      <rPr>
        <sz val="12"/>
        <rFont val="VNI-Times"/>
        <family val="0"/>
      </rPr>
      <t xml:space="preserve">(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        Trung bình :</t>
  </si>
  <si>
    <t xml:space="preserve">                  Khoái löôïng theå tích maãu cheá bò :  g kmax = 2.387g/cm3</t>
  </si>
  <si>
    <t xml:space="preserve">          BOÄ GIAO THOÂNG VAÄN TAÛI                      COÄNG HOAØ XAÕ HOÄI CHUÛ NGHIAÕ VIEÄT NAM</t>
  </si>
  <si>
    <t xml:space="preserve">VIEÄN KHOA HOÏC COÂNG NGHEÄ GTVT                      ÑOÄC LAÄP - TÖÏ DO - HAÏNH PHUÙC</t>
  </si>
  <si>
    <t xml:space="preserve">PHOØNG THÍ NGHIEÄM TROÏNG ÑIEÅM ÑB III                                       ******</t>
  </si>
  <si>
    <t xml:space="preserve">               Soá                /TN.TÑ ÑB III</t>
  </si>
  <si>
    <t xml:space="preserve">TP.Hoà Chí Minh , ngaøy        thaùng      naêm 2003</t>
  </si>
  <si>
    <t xml:space="preserve">THIEÁT KEÁ </t>
  </si>
  <si>
    <t xml:space="preserve">BEÂ TOÂNG NHÖÏA NOÙNG HAÏT MÒN (BTNC15)</t>
  </si>
  <si>
    <t xml:space="preserve">               </t>
  </si>
  <si>
    <t xml:space="preserve">- Cô quan yeâu caàu  : COÂNG TY CTGT COÂNG CHAÙNH - TP.HCM</t>
  </si>
  <si>
    <t xml:space="preserve">- Coâng trình : MÔÛ ROÄNG NAÂNG CAÁP ÑÖÔØNG COÂNG HOAØ -TP.HCM</t>
  </si>
  <si>
    <t xml:space="preserve">- Haïng muïc coâng trình : BTNN HAÏT MÒN ( BTNC15) - ÑOAÏN TÖØ NGAÕ TÖ</t>
  </si>
  <si>
    <t xml:space="preserve">HOAØNG HOA THAÙM ÑEÁN CAÙCH MAÏNG THAÙNG TAÙM</t>
  </si>
  <si>
    <t xml:space="preserve">- Noäi dung yeâu caàu : Thieát keá hoãn hôïp beâ toâng nhöïa noùng haït mòn (BTNC15).</t>
  </si>
  <si>
    <t xml:space="preserve">- Nguoàn goác vaät lieäu : Caùc nhoùm phaân loaïi kích thöôùc vaät lieäu goàm: Ñaù, caùt, boät khoaùng vaø nhöïa</t>
  </si>
  <si>
    <t xml:space="preserve">ñöôøng do Coâng ty CTGT Coâng Chaùnh laáy taïi traïm troän BTN cuûa quí coâng ty ñem ñeán thí nghieäm.</t>
  </si>
  <si>
    <t xml:space="preserve">- Thôøi gian thieát keá : Töø ngaøy 3/09/2003 - 19/09/2003</t>
  </si>
  <si>
    <t xml:space="preserve">- Caùn boä thöïc hieän thí nghieäm  :      </t>
  </si>
  <si>
    <t xml:space="preserve">+ KS. Hoà Quoác Huøng </t>
  </si>
  <si>
    <t xml:space="preserve">+ KS . Toâ Vaên Lôïi</t>
  </si>
  <si>
    <t xml:space="preserve">+ KS. Nguyeãn Ñöùc Phuù</t>
  </si>
  <si>
    <t xml:space="preserve">KEÁT QUAÛ THÍ NGHIEÄM </t>
  </si>
  <si>
    <t xml:space="preserve">I./ THÍ NGHIEÄM CAÙC CHÆ TIEÂU CÔ LYÙ CUÛA VAÄT LIEÄU :</t>
  </si>
  <si>
    <t xml:space="preserve">Caùc nhoùm kích thöôùc vaät lieäu do coâng ty CTGT Coâng Chaùnh ñöa ñeán thí nghieäm goàm :</t>
  </si>
  <si>
    <t xml:space="preserve">- Ñaù 1x1.5 Ñoàng Nai (Phuï luïc 6)</t>
  </si>
  <si>
    <t xml:space="preserve">- Ñaù mi saøng Ñoàng Nai (Phuï luïc 7)</t>
  </si>
  <si>
    <t xml:space="preserve">- Ñaù mi buïi Ñoàng Nai(Phuï luïc 8)</t>
  </si>
  <si>
    <t xml:space="preserve">- Caùt vaøng Ñoàng Nai (Phuï luïc 9)</t>
  </si>
  <si>
    <t xml:space="preserve">- Boät khoaùng ( Phuï luïc 10)</t>
  </si>
  <si>
    <t xml:space="preserve">- Nhöïa ñöôøng Shell 60/70 (Phuï luïc 11)</t>
  </si>
  <si>
    <t xml:space="preserve">2./ THAØNH PHAÀN HOÃN HÔÏP BEÂ TOÂNG NHÖÏA :</t>
  </si>
  <si>
    <t xml:space="preserve">2.1 Yeâu caàu chung :</t>
  </si>
  <si>
    <t xml:space="preserve">    BTN ñöôïc thieát keá caên cöù vaøo thaønh phaàn haït cuûa caùc nhoùm coát lieäu ñaõ phaân tích ôû baûng 1 </t>
  </si>
  <si>
    <t xml:space="preserve">vaø caùc chæ tieâu kyõ thuaät yeâu caàu trong qui trình 22 TCN - 249 - 98 cho BTN chaët haït mòn .</t>
  </si>
  <si>
    <t xml:space="preserve">2.2 . Thaønh phaàn coát lieäu BTN chaët haït </t>
  </si>
  <si>
    <t xml:space="preserve">  - Töø keát quûa phaân tích ôû baûng 1 , thaønh phaàn coát lieäu (goàm : ñaù nghieàn , caùt vaøng vaø boät khoaùng )</t>
  </si>
  <si>
    <t xml:space="preserve">cuûa BTN chaët haït mòn ñöôïc thieát keá treân cô sôû vöøa baùm saùt mieàn caáp phoái tieâu chuaån , vöøa caên cöù</t>
  </si>
  <si>
    <t xml:space="preserve">vaøo ñieàu kieän thöïc teá vaät lieäu ñaù qua nghieàn cuûa coâng ty ñöa tôùi . </t>
  </si>
  <si>
    <t xml:space="preserve">-  Maãu thieát keá BTN coù tæ leä phoái hôïp thaønh phaàn haït ( tính theo phaàn traêm troïng löôïng ) nhö sau :</t>
  </si>
  <si>
    <t xml:space="preserve">+ Ñaù 1x2 </t>
  </si>
  <si>
    <t xml:space="preserve">+ Ñaù 0.5x1</t>
  </si>
  <si>
    <t xml:space="preserve">+ Ñaù mi </t>
  </si>
  <si>
    <t xml:space="preserve">+ Caùt vaøng </t>
  </si>
  <si>
    <t xml:space="preserve">+ Boät khoaùng :</t>
  </si>
  <si>
    <t xml:space="preserve">- Haøm löôïng nhöïa ñöôøng ñöôïc xaùc ñònh theo beá maët tieáp xuùc rieâng cuûa caùc haït vaät lieäu trong </t>
  </si>
  <si>
    <t xml:space="preserve">5 . NHAÄN XEÙT VAØ KEÁT LUAÄN :</t>
  </si>
  <si>
    <t xml:space="preserve">     Caên cöù caùc chæ tieâu kyõ thuaät cuûa maãu beâ toâng nhöïa thieát keá cho pheùp nhaän xeùt :</t>
  </si>
  <si>
    <t xml:space="preserve">  - Coù theå söû duïng caùc nhoùm vaät lieäu ñaù nghieàn , caùt vaøng , boät khoaùng ( Baûng 1 ) do Coâng ty </t>
  </si>
  <si>
    <t xml:space="preserve">CTGT Coâng Chaùnh ñeå cheá taïo BTN noùng haït mòn theo yeâu caàu thieát keá .</t>
  </si>
  <si>
    <t xml:space="preserve">- Ñöôøng cong caáp phoái maãu BTN thieát keá ñaùp öùng ñöôïc mieàn tieâu chuaån qui ñònh theo </t>
  </si>
  <si>
    <t xml:space="preserve">22 TCN - 249 - 98 cho BTN haït mòn (BTNC 15).</t>
  </si>
  <si>
    <t xml:space="preserve">- Caùc thoâng soá kyõ thuaät veà chaát löôïng cuûa maãu BTN (neâu ôû baûng 4 ) ñaït yeâu caàu theo tieâu </t>
  </si>
  <si>
    <t xml:space="preserve">chuaån ngaønh 22 TCN - 249 - 98 cuûa Boä GTVT.</t>
  </si>
  <si>
    <t xml:space="preserve">- Tröôùc khi söû duïng ñaïi traø, ñôn vò cheá taïo BTN caàn tieán haønh saûn xuaát thöû vaø ñöa maãu tôùi </t>
  </si>
  <si>
    <t xml:space="preserve">PTN TÑ ÑBIII phaân tích laïi ñeå kòp thôøi hieäu chænh sai soá veà caáp lieäu trong cheá taïo ( neáu coù ) .</t>
  </si>
  <si>
    <t xml:space="preserve">- Thaønh phaàn cheá taïo hoãn hôïp BTN neâu ôû baûng 5</t>
  </si>
  <si>
    <t xml:space="preserve">Baûng 5 : Thaønh phaàn hoãn hôïp cheá taïo 1T BTN </t>
  </si>
  <si>
    <t xml:space="preserve">Thaønh phaàn hoãn hôïp</t>
  </si>
  <si>
    <t xml:space="preserve">Chæ tieâu caáp lieäu</t>
  </si>
  <si>
    <t xml:space="preserve">Tæ leä % tính theo troïng löôïng </t>
  </si>
  <si>
    <t xml:space="preserve">BTNN</t>
  </si>
  <si>
    <t xml:space="preserve">BTN (Kg)</t>
  </si>
  <si>
    <t xml:space="preserve">Hoãn hôïp BTN</t>
  </si>
  <si>
    <t xml:space="preserve">Coát lieäu</t>
  </si>
  <si>
    <t xml:space="preserve">Boät khoaùng </t>
  </si>
  <si>
    <t xml:space="preserve">Nhöaï 60/70 </t>
  </si>
  <si>
    <t xml:space="preserve">Kg</t>
  </si>
  <si>
    <t xml:space="preserve">Ngöôøi Thí Nghieäm                 Phuï Traùch Kyõ Thuaät                              Phoøng TN Troïng Ñieåm Ñöôøng Boä III</t>
  </si>
  <si>
    <t xml:space="preserve">Hoà Quoác Huøng                   ThS.Nguyeãn Minh Trí</t>
  </si>
  <si>
    <t xml:space="preserve">         BOÄ GIAO THOÂNG VAÄN TAÛI                      COÄNG HOAØ XAÕ HOÄI CHUÛ NGHIAÕ VIEÄT NAM</t>
  </si>
  <si>
    <t xml:space="preserve">VIEÄN KHOA HOÏC COÂNG NGHEÄ GTVT                     ÑOÄC LAÄP - TÖÏ DO - HAÏNH PHUÙC</t>
  </si>
  <si>
    <t xml:space="preserve">PHAÂN VIEÄN KHCN GTVT PHÍA NAM                                               ******</t>
  </si>
  <si>
    <t xml:space="preserve">               Soá            /PV.TN</t>
  </si>
  <si>
    <t xml:space="preserve">TP.Hoà Chí Minh , ngaøy        thaùng       naêm 1998</t>
  </si>
  <si>
    <t xml:space="preserve">THUYEÁT MINH</t>
  </si>
  <si>
    <t xml:space="preserve">       KEÁT QUAÛ THÍ NGHIEÄM CAÁP  PHOÁI  BEÂ TOÂNG NHÖAÏ  NOÙNG                 </t>
  </si>
  <si>
    <t xml:space="preserve">  HAÏT VÖØA CAÁP PHOÁI LIEÂN TUÏC NHIEÀU ÑAÙ DAÊM (LOAÏI IA)</t>
  </si>
  <si>
    <t xml:space="preserve">- Cô quan yeâu caàu  : COÂNG TY ÑÖÔØNG 126</t>
  </si>
  <si>
    <t xml:space="preserve">- Coâng trình : MÔÛ ROÄNG NAÂNG CAÁP QUOÁC LOÄ 51</t>
  </si>
  <si>
    <t xml:space="preserve">- Kyù hieäu maãu thí nghieäm : Maãu do PMU, TVGS,ÑVTC laáy ngaøy 19/8/98</t>
  </si>
  <si>
    <t xml:space="preserve">- Ngaøy thí nghieäm : 21/8/98</t>
  </si>
  <si>
    <t xml:space="preserve">- Caùn boä thöïc hieän thí nghieäm  :      KS.Leâ Troïng Höõu</t>
  </si>
  <si>
    <t xml:space="preserve">               CVKT.Voõ Vaên Ngôøi</t>
  </si>
  <si>
    <t xml:space="preserve">               KS.Hoà Quoác Huøng </t>
  </si>
  <si>
    <t xml:space="preserve">               KS.Nguyeãn Ñình Quyeán</t>
  </si>
  <si>
    <t xml:space="preserve">KEÁT QUAÛ THÍ NGHIEÄM CUÏ THEÅ</t>
  </si>
  <si>
    <t xml:space="preserve">I./ Thí nghieäm phaân tích thaønh phaàn haït vaø haøm löôïng nhöïa :</t>
  </si>
  <si>
    <t xml:space="preserve">Thí nghieäm thaønh phaàn haït cuûa BTN  ( Phuï luïc 1 )</t>
  </si>
  <si>
    <t xml:space="preserve">Thí nghieäm haøm löôïng nhöïa </t>
  </si>
  <si>
    <t xml:space="preserve">                     Haøm löôïng nhöïa  : 5.527% </t>
  </si>
  <si>
    <r>
      <rPr>
        <b val="true"/>
        <sz val="12"/>
        <rFont val="VNI-Times"/>
        <family val="0"/>
      </rPr>
      <t xml:space="preserve">II./ Thí mghieäm cöôøng ñoä chòu neùn tôùi haïn ôû 5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vaø 20 ± 2</t>
    </r>
    <r>
      <rPr>
        <b val="true"/>
        <vertAlign val="superscript"/>
        <sz val="12"/>
        <rFont val="VNI-Times"/>
        <family val="0"/>
      </rPr>
      <t xml:space="preserve">0</t>
    </r>
    <r>
      <rPr>
        <b val="true"/>
        <sz val="12"/>
        <rFont val="VNI-Times"/>
        <family val="0"/>
      </rPr>
      <t xml:space="preserve">C  :</t>
    </r>
  </si>
  <si>
    <r>
      <rPr>
        <sz val="12"/>
        <rFont val="VNI-Times"/>
        <family val="0"/>
      </rPr>
      <t xml:space="preserve">Cöôøng ñoä chòu neùn tôùi haïn trung bình ôû 5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2</t>
    </r>
  </si>
  <si>
    <r>
      <rPr>
        <sz val="12"/>
        <rFont val="VNI-Times"/>
        <family val="0"/>
      </rPr>
      <t xml:space="preserve">Cöôøng ñoä chòu neùn tôùi haïn trung bình ôû 20 ± 2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C   :</t>
    </r>
  </si>
  <si>
    <r>
      <rPr>
        <sz val="11"/>
        <rFont val="VNI-Times"/>
        <family val="0"/>
      </rPr>
      <t xml:space="preserve">Kg/Cm</t>
    </r>
    <r>
      <rPr>
        <vertAlign val="superscript"/>
        <sz val="11"/>
        <rFont val="VNI-Times"/>
        <family val="0"/>
      </rPr>
      <t xml:space="preserve">3</t>
    </r>
  </si>
  <si>
    <t xml:space="preserve">III./ Thí nghieäm ñoä beàn , ñoä deõo MARSHALL vaø ñoä cöùng qui öôùc :</t>
  </si>
  <si>
    <t xml:space="preserve">Ñoä beàn Marshall trung bình cuûa Beâtoâng nhöïa noùng :</t>
  </si>
  <si>
    <t xml:space="preserve">Ñoä deõo Marshall trung bình cuûa Beâtoâng nhöïa noùng :</t>
  </si>
  <si>
    <t xml:space="preserve">Ñoä cöùng qui öôùc cuûa Beâtoâng nhöïa noùng           A  = </t>
  </si>
  <si>
    <t xml:space="preserve">IV./ Thí nghieäm khoái löôïng theå tích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kmax</t>
    </r>
    <r>
      <rPr>
        <sz val="12"/>
        <rFont val="VNI-Times"/>
        <family val="0"/>
      </rPr>
      <t xml:space="preserve"> =  2,388  g/cm</t>
    </r>
    <r>
      <rPr>
        <vertAlign val="superscript"/>
        <sz val="12"/>
        <rFont val="VNI-Times"/>
        <family val="0"/>
      </rPr>
      <t xml:space="preserve">3</t>
    </r>
  </si>
  <si>
    <t xml:space="preserve">V./ Thí nghieäm ñoä roãng coát lieäu vaø ñoä roãng coøn dö cuûa BTN (phuï luïc 2)</t>
  </si>
  <si>
    <r>
      <rPr>
        <sz val="12"/>
        <rFont val="VNI-Times"/>
        <family val="0"/>
      </rPr>
      <t xml:space="preserve">Ñoä roãng cuûa coát lieäu :              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 =</t>
    </r>
  </si>
  <si>
    <r>
      <rPr>
        <sz val="12"/>
        <rFont val="VNI-Times"/>
        <family val="0"/>
      </rPr>
      <t xml:space="preserve">Ñoä roãng Coøn dö cuûa BTN :     V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=</t>
    </r>
  </si>
  <si>
    <t xml:space="preserve"> </t>
  </si>
  <si>
    <t xml:space="preserve">Ngöôøi Thí Nghieäm                                         Phoøng Thí Nghieäm                                  Phaân Vieän KHCN GTVT Phiaù Nam</t>
  </si>
  <si>
    <t xml:space="preserve">      Voõ Vaên Ngôøi                                               Leâ Troïng Höõu</t>
  </si>
  <si>
    <t xml:space="preserve">PHUÏ LUÏC 5</t>
  </si>
  <si>
    <t xml:space="preserve">KEÁT QUAÛ XAÙC ÑÒNH ÑOÄ ROÃNG CUÛA COÁT LIEÄU</t>
  </si>
  <si>
    <t xml:space="preserve">VAØ ÑOÄ ROÃNG COØN DÖ CUÛA MAÃU BEÂ TOÂNG NHÖÏA </t>
  </si>
  <si>
    <r>
      <rPr>
        <sz val="12"/>
        <rFont val="VNI-Times"/>
        <family val="0"/>
      </rPr>
      <t xml:space="preserve">- Haøm löôïng nhöaï theo coát lieäu:  </t>
    </r>
    <r>
      <rPr>
        <b val="true"/>
        <sz val="13"/>
        <rFont val="VNI-Times"/>
        <family val="0"/>
      </rPr>
      <t xml:space="preserve">a</t>
    </r>
    <r>
      <rPr>
        <sz val="12"/>
        <rFont val="VNI-Times"/>
        <family val="0"/>
      </rPr>
      <t xml:space="preserve"> =</t>
    </r>
  </si>
  <si>
    <t xml:space="preserve">- Haøm löôïng coát lieäu  :</t>
  </si>
  <si>
    <t xml:space="preserve">-Haøm löôïng nhöaï theo khoái löôïng :</t>
  </si>
  <si>
    <r>
      <rPr>
        <sz val="12"/>
        <rFont val="VNI-Times"/>
        <family val="0"/>
      </rPr>
      <t xml:space="preserve">              </t>
    </r>
    <r>
      <rPr>
        <sz val="13"/>
        <rFont val="VNI-Times"/>
        <family val="0"/>
      </rPr>
      <t xml:space="preserve">a
</t>
    </r>
    <r>
      <rPr>
        <sz val="12"/>
        <rFont val="VNI-Times"/>
        <family val="0"/>
      </rPr>
      <t xml:space="preserve">Pn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 =  --------- x 100  =                 
         100</t>
    </r>
    <r>
      <rPr>
        <vertAlign val="subscript"/>
        <sz val="12"/>
        <rFont val="VNI-Times"/>
        <family val="0"/>
      </rPr>
      <t xml:space="preserve"> </t>
    </r>
    <r>
      <rPr>
        <sz val="12"/>
        <rFont val="VNI-Times"/>
        <family val="0"/>
      </rPr>
      <t xml:space="preserve">+</t>
    </r>
    <r>
      <rPr>
        <b val="true"/>
        <sz val="12"/>
        <rFont val="VNI-Times"/>
        <family val="0"/>
      </rPr>
      <t xml:space="preserve"> </t>
    </r>
    <r>
      <rPr>
        <sz val="13"/>
        <rFont val="VNI-Times"/>
        <family val="0"/>
      </rPr>
      <t xml:space="preserve">a</t>
    </r>
  </si>
  <si>
    <r>
      <rPr>
        <sz val="12"/>
        <rFont val="VNI-Times"/>
        <family val="0"/>
      </rPr>
      <t xml:space="preserve">- Haøm löôïng coát lieäu theo hoån hôïp :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=  100 - Pn  =</t>
    </r>
  </si>
  <si>
    <t xml:space="preserve">- Khoái löôïng theå tích BTN</t>
  </si>
  <si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= </t>
    </r>
  </si>
  <si>
    <r>
      <rPr>
        <sz val="12"/>
        <rFont val="VNI-Times"/>
        <family val="0"/>
      </rPr>
      <t xml:space="preserve"> g/cm</t>
    </r>
    <r>
      <rPr>
        <vertAlign val="superscript"/>
        <sz val="12"/>
        <rFont val="VNI-Times"/>
        <family val="0"/>
      </rPr>
      <t xml:space="preserve">3</t>
    </r>
  </si>
  <si>
    <t xml:space="preserve">- Khoái löôïng rieâng cuûa coát lieäu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= </t>
    </r>
  </si>
  <si>
    <t xml:space="preserve">- Khoái löôïng rieâng cuûa  nhöaï :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= </t>
    </r>
  </si>
  <si>
    <t xml:space="preserve">- Khoái löôïng theå tích cuûa  coát lieäu :</t>
  </si>
  <si>
    <r>
      <rPr>
        <sz val="12"/>
        <rFont val="VNI-Times"/>
        <family val="0"/>
      </rPr>
      <t xml:space="preserve">  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 x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</t>
    </r>
  </si>
  <si>
    <r>
      <rPr>
        <sz val="12"/>
        <rFont val="Symbol"/>
        <family val="1"/>
        <charset val="2"/>
      </rPr>
      <t xml:space="preserve">     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=                      =                    </t>
    </r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</t>
    </r>
  </si>
  <si>
    <t xml:space="preserve">- Khoái löôïng rieâng cuûa  BTN :</t>
  </si>
  <si>
    <r>
      <rPr>
        <sz val="12"/>
        <rFont val="VNI-Times"/>
        <family val="0"/>
      </rPr>
      <t xml:space="preserve"> 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+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=                       =            </t>
    </r>
  </si>
  <si>
    <r>
      <rPr>
        <sz val="12"/>
        <rFont val="VNI-Times"/>
        <family val="0"/>
      </rPr>
      <t xml:space="preserve">              q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P</t>
    </r>
    <r>
      <rPr>
        <vertAlign val="subscript"/>
        <sz val="12"/>
        <rFont val="VNI-Times"/>
        <family val="0"/>
      </rPr>
      <t xml:space="preserve">n</t>
    </r>
    <r>
      <rPr>
        <sz val="12"/>
        <rFont val="VNI-Times"/>
        <family val="0"/>
      </rPr>
      <t xml:space="preserve">      </t>
    </r>
  </si>
  <si>
    <t xml:space="preserve">                    +             </t>
  </si>
  <si>
    <r>
      <rPr>
        <sz val="12"/>
        <rFont val="VNI-Times"/>
        <family val="0"/>
      </rPr>
      <t xml:space="preserve">              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a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b</t>
    </r>
    <r>
      <rPr>
        <sz val="12"/>
        <rFont val="VNI-Times"/>
        <family val="0"/>
      </rPr>
      <t xml:space="preserve">         </t>
    </r>
  </si>
  <si>
    <t xml:space="preserve">- Ñoä roãng cuûa  coát lieäu:</t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o</t>
    </r>
    <r>
      <rPr>
        <sz val="12"/>
        <rFont val="VNI-Times"/>
        <family val="0"/>
      </rPr>
      <t xml:space="preserve"> = ( 1 -           ) x 100  = </t>
    </r>
  </si>
  <si>
    <r>
      <rPr>
        <sz val="12"/>
        <rFont val="VNI-Times"/>
        <family val="0"/>
      </rPr>
      <t xml:space="preserve">                   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VNI-Times"/>
        <family val="0"/>
      </rPr>
      <t xml:space="preserve">a</t>
    </r>
    <r>
      <rPr>
        <sz val="12"/>
        <rFont val="VNI-Times"/>
        <family val="0"/>
      </rPr>
      <t xml:space="preserve">                      </t>
    </r>
  </si>
  <si>
    <t xml:space="preserve">- Ñoä roãng coøn dö cuûa BTN :</t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 g   </t>
    </r>
    <r>
      <rPr>
        <sz val="12"/>
        <rFont val="VNI-Times"/>
        <family val="0"/>
      </rPr>
      <t xml:space="preserve">                          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R</t>
    </r>
    <r>
      <rPr>
        <sz val="12"/>
        <rFont val="VNI-Times"/>
        <family val="0"/>
      </rPr>
      <t xml:space="preserve"> = (1-              ) x 100   =</t>
    </r>
  </si>
  <si>
    <r>
      <rPr>
        <sz val="12"/>
        <rFont val="VNI-Times"/>
        <family val="0"/>
      </rPr>
      <t xml:space="preserve">                 </t>
    </r>
    <r>
      <rPr>
        <sz val="12"/>
        <rFont val="Symbol"/>
        <family val="1"/>
        <charset val="2"/>
      </rPr>
      <t xml:space="preserve"> g</t>
    </r>
    <r>
      <rPr>
        <vertAlign val="subscript"/>
        <sz val="12"/>
        <rFont val="VNI-Times"/>
        <family val="0"/>
      </rPr>
      <t xml:space="preserve">RH</t>
    </r>
    <r>
      <rPr>
        <sz val="12"/>
        <rFont val="VNI-Times"/>
        <family val="0"/>
      </rPr>
      <t xml:space="preserve">    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_);[RED]&quot;($&quot;#,##0\)"/>
    <numFmt numFmtId="171" formatCode="\$#,##0.00_);[RED]&quot;($&quot;#,##0.00\)"/>
    <numFmt numFmtId="172" formatCode="0.00_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.0"/>
    <numFmt numFmtId="179" formatCode="0%"/>
    <numFmt numFmtId="180" formatCode="0.0%"/>
    <numFmt numFmtId="181" formatCode="General"/>
    <numFmt numFmtId="182" formatCode="[$-409]d\-mmm"/>
    <numFmt numFmtId="183" formatCode="0"/>
    <numFmt numFmtId="184" formatCode="0.000"/>
    <numFmt numFmtId="185" formatCode="[$-409]mmm\-yy"/>
    <numFmt numFmtId="186" formatCode="0.000%"/>
    <numFmt numFmtId="187" formatCode="_(* #,##0.00_);_(* \(#,##0.00\);_(* \-??_);_(@_)"/>
    <numFmt numFmtId="188" formatCode="#,##0.000"/>
    <numFmt numFmtId="189" formatCode="0.0000000000"/>
    <numFmt numFmtId="190" formatCode="[$-409]#,##0.00_);\(#,##0.00\)"/>
    <numFmt numFmtId="191" formatCode="0.0000"/>
  </numFmts>
  <fonts count="5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4"/>
      <name val="VNI-Times"/>
      <family val="0"/>
    </font>
    <font>
      <sz val="8.5"/>
      <color rgb="FFFF0000"/>
      <name val="VNI-Times"/>
      <family val="2"/>
    </font>
    <font>
      <sz val="12"/>
      <color rgb="FFFF0000"/>
      <name val="VNI-Times"/>
      <family val="2"/>
    </font>
    <font>
      <b val="true"/>
      <sz val="12"/>
      <color rgb="FF000000"/>
      <name val="VNI-Times"/>
      <family val="2"/>
    </font>
    <font>
      <vertAlign val="subscript"/>
      <sz val="12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sz val="12"/>
      <name val="Symbol"/>
      <family val="1"/>
      <charset val="2"/>
    </font>
    <font>
      <sz val="11"/>
      <name val="Symbol"/>
      <family val="1"/>
      <charset val="2"/>
    </font>
    <font>
      <vertAlign val="superscript"/>
      <sz val="11"/>
      <name val="VNI-Times"/>
      <family val="0"/>
    </font>
    <font>
      <b val="true"/>
      <sz val="11"/>
      <name val="Symbol"/>
      <family val="1"/>
      <charset val="2"/>
    </font>
    <font>
      <b val="true"/>
      <sz val="11"/>
      <name val="VN-NTime"/>
      <family val="0"/>
    </font>
    <font>
      <sz val="11"/>
      <name val="Bookshelf Symbol 1"/>
      <family val="2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NI-Times"/>
      <family val="0"/>
    </font>
    <font>
      <vertAlign val="superscript"/>
      <sz val="10"/>
      <name val="VNI-Times"/>
      <family val="0"/>
    </font>
    <font>
      <sz val="8"/>
      <color rgb="FF000000"/>
      <name val="VNI-Times"/>
      <family val="2"/>
    </font>
    <font>
      <b val="true"/>
      <sz val="14"/>
      <name val="VNI-Times"/>
      <family val="0"/>
    </font>
    <font>
      <b val="true"/>
      <sz val="13"/>
      <name val="VNI-Times"/>
      <family val="0"/>
    </font>
    <font>
      <sz val="10.5"/>
      <name val="VNI-Times"/>
      <family val="0"/>
    </font>
    <font>
      <vertAlign val="superscript"/>
      <sz val="10.5"/>
      <name val="VNI-Times"/>
      <family val="0"/>
    </font>
    <font>
      <b val="true"/>
      <vertAlign val="superscript"/>
      <sz val="11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sz val="9"/>
      <name val="VNI-Times"/>
      <family val="0"/>
    </font>
    <font>
      <vertAlign val="subscript"/>
      <sz val="11"/>
      <name val="VNI-Times"/>
      <family val="0"/>
    </font>
    <font>
      <b val="true"/>
      <vertAlign val="superscript"/>
      <sz val="10"/>
      <name val="VNI-Times"/>
      <family val="0"/>
    </font>
    <font>
      <sz val="8"/>
      <name val="VNI-Times"/>
      <family val="0"/>
    </font>
    <font>
      <sz val="9"/>
      <name val="Symbol"/>
      <family val="1"/>
      <charset val="2"/>
    </font>
    <font>
      <vertAlign val="superscript"/>
      <sz val="9"/>
      <name val="VNI-Times"/>
      <family val="0"/>
    </font>
    <font>
      <b val="true"/>
      <sz val="9"/>
      <name val="VNI-Times"/>
      <family val="0"/>
    </font>
    <font>
      <b val="true"/>
      <vertAlign val="superscript"/>
      <sz val="9"/>
      <name val="VNI-Times"/>
      <family val="0"/>
    </font>
    <font>
      <vertAlign val="superscript"/>
      <sz val="12"/>
      <name val="VNI-Times"/>
      <family val="0"/>
    </font>
    <font>
      <b val="true"/>
      <sz val="15"/>
      <name val="VNI-Times"/>
      <family val="0"/>
    </font>
    <font>
      <b val="true"/>
      <sz val="16"/>
      <name val="VNI-Times"/>
      <family val="0"/>
    </font>
    <font>
      <sz val="13"/>
      <name val="VNI-Times"/>
      <family val="0"/>
    </font>
    <font>
      <b val="true"/>
      <vertAlign val="superscript"/>
      <sz val="12"/>
      <name val="VNI-Times"/>
      <family val="0"/>
    </font>
    <font>
      <b val="true"/>
      <sz val="12"/>
      <name val="VNI-Helve-Condense"/>
      <family val="0"/>
    </font>
    <font>
      <b val="true"/>
      <sz val="16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Heading 1 1" xfId="25"/>
    <cellStyle name="Heading 2 1" xfId="26"/>
    <cellStyle name="Input [yellow]" xfId="27"/>
    <cellStyle name="Milliers [0]_AR1194" xfId="28"/>
    <cellStyle name="Milliers_AR1194" xfId="29"/>
    <cellStyle name="Monétaire [0]_AR1194" xfId="30"/>
    <cellStyle name="Monétaire_AR1194" xfId="31"/>
    <cellStyle name="Normal - Style1" xfId="32"/>
    <cellStyle name="Normal_511- TRUNG" xfId="33"/>
    <cellStyle name="Normal_BKAG2706" xfId="34"/>
    <cellStyle name="Percent [2]" xfId="35"/>
    <cellStyle name="PERCENTAGE" xfId="36"/>
    <cellStyle name="Total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  <cellStyle name="표준_kc-elec system check list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38891559946"/>
          <c:y val="0.0551550895587593"/>
          <c:w val="0.976616110844006"/>
          <c:h val="0.916666666666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97367493242449</c:v>
                </c:pt>
                <c:pt idx="2">
                  <c:v>0.94323657304031</c:v>
                </c:pt>
                <c:pt idx="3">
                  <c:v>0.71863471887802</c:v>
                </c:pt>
                <c:pt idx="4">
                  <c:v>0.472976159958985</c:v>
                </c:pt>
                <c:pt idx="5">
                  <c:v>0.371494303141958</c:v>
                </c:pt>
                <c:pt idx="6">
                  <c:v>0.312674006758857</c:v>
                </c:pt>
                <c:pt idx="7">
                  <c:v>0.231092597034229</c:v>
                </c:pt>
                <c:pt idx="8">
                  <c:v>0.159234913466038</c:v>
                </c:pt>
                <c:pt idx="9">
                  <c:v>0.102344731376288</c:v>
                </c:pt>
                <c:pt idx="10">
                  <c:v>0.0665710254162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1">
                  <c:v>1</c:v>
                </c:pt>
                <c:pt idx="2">
                  <c:v>0.95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2">
                  <c:v>1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32404919"/>
        <c:axId val="65212639"/>
      </c:scatterChart>
      <c:valAx>
        <c:axId val="32404919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65212639"/>
        <c:crossesAt val="0"/>
        <c:crossBetween val="midCat"/>
      </c:valAx>
      <c:valAx>
        <c:axId val="65212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32404919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56337824134"/>
          <c:y val="0.0315141720537046"/>
          <c:w val="0.980624366217587"/>
          <c:h val="0.837456489308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V$5:$V$16</c:f>
              <c:numCache>
                <c:formatCode>General</c:formatCode>
                <c:ptCount val="11"/>
                <c:pt idx="0">
                  <c:v>1</c:v>
                </c:pt>
                <c:pt idx="1">
                  <c:v>0.997367493242449</c:v>
                </c:pt>
                <c:pt idx="2">
                  <c:v>0.94323657304031</c:v>
                </c:pt>
                <c:pt idx="3">
                  <c:v>0.71863471887802</c:v>
                </c:pt>
                <c:pt idx="4">
                  <c:v>0.472976159958985</c:v>
                </c:pt>
                <c:pt idx="5">
                  <c:v>0.371494303141958</c:v>
                </c:pt>
                <c:pt idx="6">
                  <c:v>0.312674006758857</c:v>
                </c:pt>
                <c:pt idx="7">
                  <c:v>0.231092597034229</c:v>
                </c:pt>
                <c:pt idx="8">
                  <c:v>0.159234913466038</c:v>
                </c:pt>
                <c:pt idx="9">
                  <c:v>0.102344731376288</c:v>
                </c:pt>
                <c:pt idx="10">
                  <c:v>0.06657102541629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W$5:$W$16</c:f>
              <c:numCache>
                <c:formatCode>General</c:formatCode>
                <c:ptCount val="11"/>
                <c:pt idx="1">
                  <c:v>1</c:v>
                </c:pt>
                <c:pt idx="2">
                  <c:v>0.95</c:v>
                </c:pt>
                <c:pt idx="3">
                  <c:v>0.65</c:v>
                </c:pt>
                <c:pt idx="4">
                  <c:v>0.43</c:v>
                </c:pt>
                <c:pt idx="5">
                  <c:v>0.31</c:v>
                </c:pt>
                <c:pt idx="6">
                  <c:v>0.22</c:v>
                </c:pt>
                <c:pt idx="7">
                  <c:v>0.16</c:v>
                </c:pt>
                <c:pt idx="8">
                  <c:v>0.12</c:v>
                </c:pt>
                <c:pt idx="9">
                  <c:v>0.08</c:v>
                </c:pt>
                <c:pt idx="10">
                  <c:v>0.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BTN!$U$5:$U$16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5</c:v>
                </c:pt>
                <c:pt idx="10">
                  <c:v>0.075</c:v>
                </c:pt>
              </c:numCache>
            </c:numRef>
          </c:xVal>
          <c:yVal>
            <c:numRef>
              <c:f>TKBTN!$X$5:$X$16</c:f>
              <c:numCache>
                <c:formatCode>General</c:formatCode>
                <c:ptCount val="11"/>
                <c:pt idx="2">
                  <c:v>1</c:v>
                </c:pt>
                <c:pt idx="3">
                  <c:v>0.75</c:v>
                </c:pt>
                <c:pt idx="4">
                  <c:v>0.57</c:v>
                </c:pt>
                <c:pt idx="5">
                  <c:v>0.44</c:v>
                </c:pt>
                <c:pt idx="6">
                  <c:v>0.33</c:v>
                </c:pt>
                <c:pt idx="7">
                  <c:v>0.24</c:v>
                </c:pt>
                <c:pt idx="8">
                  <c:v>0.18</c:v>
                </c:pt>
                <c:pt idx="9">
                  <c:v>0.13</c:v>
                </c:pt>
                <c:pt idx="10">
                  <c:v>0.11</c:v>
                </c:pt>
              </c:numCache>
            </c:numRef>
          </c:yVal>
          <c:smooth val="1"/>
        </c:ser>
        <c:axId val="70332522"/>
        <c:axId val="5159158"/>
      </c:scatterChart>
      <c:valAx>
        <c:axId val="70332522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NI-Times"/>
                  </a:rPr>
                  <a:t>Côû haït ñöôïc tính baèng milimeùt theo logarit</a:t>
                </a:r>
              </a:p>
            </c:rich>
          </c:tx>
          <c:layout>
            <c:manualLayout>
              <c:xMode val="edge"/>
              <c:yMode val="edge"/>
              <c:x val="0.356910039113429"/>
              <c:y val="0.900422675285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5159158"/>
        <c:crossesAt val="0"/>
        <c:crossBetween val="midCat"/>
      </c:valAx>
      <c:valAx>
        <c:axId val="5159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VNI-Times"/>
              </a:defRPr>
            </a:pPr>
          </a:p>
        </c:txPr>
        <c:crossAx val="70332522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78256750355"/>
          <c:y val="0.0544895268785704"/>
          <c:w val="0.928185693983894"/>
          <c:h val="0.931595136956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1x1.5'!$N$13:$N$17</c:f>
              <c:numCache>
                <c:formatCode>General</c:formatCode>
                <c:ptCount val="5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</c:numCache>
            </c:numRef>
          </c:xVal>
          <c:yVal>
            <c:numRef>
              <c:f>'da 1x1.5'!$O$13:$O$17</c:f>
              <c:numCache>
                <c:formatCode>General</c:formatCode>
                <c:ptCount val="5"/>
                <c:pt idx="0">
                  <c:v>0</c:v>
                </c:pt>
                <c:pt idx="1">
                  <c:v>1.31625337877541</c:v>
                </c:pt>
                <c:pt idx="2">
                  <c:v>28.3817134798449</c:v>
                </c:pt>
                <c:pt idx="3">
                  <c:v>91.0330238570925</c:v>
                </c:pt>
                <c:pt idx="4">
                  <c:v>100</c:v>
                </c:pt>
              </c:numCache>
            </c:numRef>
          </c:yVal>
          <c:smooth val="0"/>
        </c:ser>
        <c:axId val="91060292"/>
        <c:axId val="64943814"/>
      </c:scatterChart>
      <c:valAx>
        <c:axId val="91060292"/>
        <c:scaling>
          <c:logBase val="10"/>
          <c:orientation val="maxMin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4943814"/>
        <c:crosses val="max"/>
        <c:crossBetween val="midCat"/>
      </c:valAx>
      <c:valAx>
        <c:axId val="64943814"/>
        <c:scaling>
          <c:orientation val="maxMin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1060292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.5x1'!$N$36:$N$44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0.5x1'!$O$36:$O$44</c:f>
              <c:numCache>
                <c:formatCode>General</c:formatCode>
                <c:ptCount val="9"/>
                <c:pt idx="0">
                  <c:v>0</c:v>
                </c:pt>
                <c:pt idx="1">
                  <c:v>22.6950354609929</c:v>
                </c:pt>
                <c:pt idx="2">
                  <c:v>74.468085106383</c:v>
                </c:pt>
                <c:pt idx="3">
                  <c:v>91.2165848336061</c:v>
                </c:pt>
                <c:pt idx="4">
                  <c:v>93.835242771413</c:v>
                </c:pt>
                <c:pt idx="5">
                  <c:v>95.1991271140207</c:v>
                </c:pt>
                <c:pt idx="6">
                  <c:v>96.3447899618112</c:v>
                </c:pt>
                <c:pt idx="7">
                  <c:v>97.4904528096018</c:v>
                </c:pt>
                <c:pt idx="8">
                  <c:v>98.1996726677578</c:v>
                </c:pt>
              </c:numCache>
            </c:numRef>
          </c:yVal>
          <c:smooth val="0"/>
        </c:ser>
        <c:axId val="35136384"/>
        <c:axId val="31216001"/>
      </c:scatterChart>
      <c:valAx>
        <c:axId val="35136384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1216001"/>
        <c:crosses val="max"/>
        <c:crossBetween val="midCat"/>
      </c:valAx>
      <c:valAx>
        <c:axId val="3121600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51363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 mi '!$N$13:$N$21</c:f>
              <c:numCache>
                <c:formatCode>General</c:formatCode>
                <c:ptCount val="9"/>
                <c:pt idx="0">
                  <c:v>12.5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.5</c:v>
                </c:pt>
                <c:pt idx="6">
                  <c:v>0.3</c:v>
                </c:pt>
                <c:pt idx="7">
                  <c:v>0.15</c:v>
                </c:pt>
                <c:pt idx="8">
                  <c:v>0.075</c:v>
                </c:pt>
              </c:numCache>
            </c:numRef>
          </c:xVal>
          <c:yVal>
            <c:numRef>
              <c:f>'da mi '!$O$13:$O$21</c:f>
              <c:numCache>
                <c:formatCode>General</c:formatCode>
                <c:ptCount val="9"/>
                <c:pt idx="0">
                  <c:v>0</c:v>
                </c:pt>
                <c:pt idx="1">
                  <c:v>10.4561101549053</c:v>
                </c:pt>
                <c:pt idx="2">
                  <c:v>34.9397590361446</c:v>
                </c:pt>
                <c:pt idx="3">
                  <c:v>54.2598967297763</c:v>
                </c:pt>
                <c:pt idx="4">
                  <c:v>70.1376936316695</c:v>
                </c:pt>
                <c:pt idx="5">
                  <c:v>78.7865748709122</c:v>
                </c:pt>
                <c:pt idx="6">
                  <c:v>86.8760757314974</c:v>
                </c:pt>
                <c:pt idx="7">
                  <c:v>92.3407917383821</c:v>
                </c:pt>
                <c:pt idx="8">
                  <c:v>96.815834767642</c:v>
                </c:pt>
              </c:numCache>
            </c:numRef>
          </c:yVal>
          <c:smooth val="0"/>
        </c:ser>
        <c:axId val="63530556"/>
        <c:axId val="93967337"/>
      </c:scatterChart>
      <c:valAx>
        <c:axId val="63530556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3967337"/>
        <c:crosses val="max"/>
        <c:crossBetween val="midCat"/>
      </c:valAx>
      <c:valAx>
        <c:axId val="9396733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35305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t!$N$38:$N$45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3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cat!$O$38:$O$45</c:f>
              <c:numCache>
                <c:formatCode>General</c:formatCode>
                <c:ptCount val="8"/>
                <c:pt idx="0">
                  <c:v>0</c:v>
                </c:pt>
                <c:pt idx="1">
                  <c:v>3.07692307692308</c:v>
                </c:pt>
                <c:pt idx="2">
                  <c:v>12.8205128205128</c:v>
                </c:pt>
                <c:pt idx="3">
                  <c:v>42.9059829059829</c:v>
                </c:pt>
                <c:pt idx="4">
                  <c:v>68.8888888888889</c:v>
                </c:pt>
                <c:pt idx="5">
                  <c:v>89.7435897435897</c:v>
                </c:pt>
                <c:pt idx="6">
                  <c:v>97.0940170940171</c:v>
                </c:pt>
              </c:numCache>
            </c:numRef>
          </c:yVal>
          <c:smooth val="0"/>
        </c:ser>
        <c:axId val="38307469"/>
        <c:axId val="56174234"/>
      </c:scatterChart>
      <c:valAx>
        <c:axId val="38307469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6174234"/>
        <c:crosses val="max"/>
        <c:crossBetween val="midCat"/>
      </c:valAx>
      <c:valAx>
        <c:axId val="56174234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83074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T DA'!$O$14:$O$18</c:f>
              <c:numCache>
                <c:formatCode>General</c:formatCode>
                <c:ptCount val="5"/>
                <c:pt idx="0">
                  <c:v>1.25</c:v>
                </c:pt>
                <c:pt idx="1">
                  <c:v>0.63</c:v>
                </c:pt>
                <c:pt idx="2">
                  <c:v>0.315</c:v>
                </c:pt>
                <c:pt idx="3">
                  <c:v>0.149</c:v>
                </c:pt>
                <c:pt idx="4">
                  <c:v>0.071</c:v>
                </c:pt>
              </c:numCache>
            </c:numRef>
          </c:xVal>
          <c:yVal>
            <c:numRef>
              <c:f>'BOT DA'!$P$14:$P$18</c:f>
              <c:numCache>
                <c:formatCode>General</c:formatCode>
                <c:ptCount val="5"/>
                <c:pt idx="0">
                  <c:v>0</c:v>
                </c:pt>
                <c:pt idx="1">
                  <c:v>0.34</c:v>
                </c:pt>
                <c:pt idx="2">
                  <c:v>1.19333333333333</c:v>
                </c:pt>
                <c:pt idx="3">
                  <c:v>2.50666666666667</c:v>
                </c:pt>
                <c:pt idx="4">
                  <c:v>19.32</c:v>
                </c:pt>
              </c:numCache>
            </c:numRef>
          </c:yVal>
          <c:smooth val="0"/>
        </c:ser>
        <c:axId val="44662148"/>
        <c:axId val="74348851"/>
      </c:scatterChart>
      <c:valAx>
        <c:axId val="44662148"/>
        <c:scaling>
          <c:logBase val="10"/>
          <c:orientation val="maxMin"/>
          <c:max val="1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4348851"/>
        <c:crosses val="max"/>
        <c:crossBetween val="midCat"/>
      </c:valAx>
      <c:valAx>
        <c:axId val="7434885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466214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7</xdr:row>
      <xdr:rowOff>104760</xdr:rowOff>
    </xdr:from>
    <xdr:to>
      <xdr:col>22</xdr:col>
      <xdr:colOff>1141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1229040" y="3000240"/>
        <a:ext cx="8236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7000</xdr:colOff>
      <xdr:row>20</xdr:row>
      <xdr:rowOff>85680</xdr:rowOff>
    </xdr:from>
    <xdr:to>
      <xdr:col>21</xdr:col>
      <xdr:colOff>246240</xdr:colOff>
      <xdr:row>25</xdr:row>
      <xdr:rowOff>9360</xdr:rowOff>
    </xdr:to>
    <xdr:sp>
      <xdr:nvSpPr>
        <xdr:cNvPr id="1" name="Text 2"/>
        <xdr:cNvSpPr/>
      </xdr:nvSpPr>
      <xdr:spPr>
        <a:xfrm>
          <a:off x="5865480" y="3524040"/>
          <a:ext cx="30765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_____ Ñöôøng bao caáp phoái btnc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_____ Ñöôøng phaân tích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1</xdr:row>
      <xdr:rowOff>0</xdr:rowOff>
    </xdr:from>
    <xdr:to>
      <xdr:col>16</xdr:col>
      <xdr:colOff>51840</xdr:colOff>
      <xdr:row>21</xdr:row>
      <xdr:rowOff>28440</xdr:rowOff>
    </xdr:to>
    <xdr:sp>
      <xdr:nvSpPr>
        <xdr:cNvPr id="2" name="Text 3"/>
        <xdr:cNvSpPr/>
      </xdr:nvSpPr>
      <xdr:spPr>
        <a:xfrm>
          <a:off x="6195960" y="3619440"/>
          <a:ext cx="4140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</xdr:colOff>
      <xdr:row>36</xdr:row>
      <xdr:rowOff>47160</xdr:rowOff>
    </xdr:from>
    <xdr:to>
      <xdr:col>23</xdr:col>
      <xdr:colOff>289440</xdr:colOff>
      <xdr:row>68</xdr:row>
      <xdr:rowOff>47520</xdr:rowOff>
    </xdr:to>
    <xdr:graphicFrame>
      <xdr:nvGraphicFramePr>
        <xdr:cNvPr id="3" name="Chart 9"/>
        <xdr:cNvGraphicFramePr/>
      </xdr:nvGraphicFramePr>
      <xdr:xfrm>
        <a:off x="113400" y="6381360"/>
        <a:ext cx="99399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75680</xdr:colOff>
      <xdr:row>38</xdr:row>
      <xdr:rowOff>28440</xdr:rowOff>
    </xdr:from>
    <xdr:to>
      <xdr:col>22</xdr:col>
      <xdr:colOff>279000</xdr:colOff>
      <xdr:row>43</xdr:row>
      <xdr:rowOff>133560</xdr:rowOff>
    </xdr:to>
    <xdr:sp>
      <xdr:nvSpPr>
        <xdr:cNvPr id="4" name="Text 10"/>
        <xdr:cNvSpPr/>
      </xdr:nvSpPr>
      <xdr:spPr>
        <a:xfrm>
          <a:off x="6650280" y="6724440"/>
          <a:ext cx="297972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_____ Mieàn caáp phoái haït mòn (BTNC 1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                      </a:t>
          </a:r>
          <a:r>
            <a:rPr b="0" lang="en-US" sz="1000" spc="-1" strike="noStrike">
              <a:latin typeface="VNI-Times"/>
            </a:rPr>
            <a:t>(Theo 22TCN - 249 - 9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NI-Times"/>
            </a:rPr>
            <a:t>___</a:t>
          </a:r>
          <a:r>
            <a:rPr b="0" lang="en-US" sz="1200" spc="-1" strike="noStrike" baseline="-8000">
              <a:latin typeface="VNI-Times"/>
            </a:rPr>
            <a:t>o</a:t>
          </a:r>
          <a:r>
            <a:rPr b="0" lang="en-US" sz="1000" spc="-1" strike="noStrike">
              <a:latin typeface="VNI-Times"/>
            </a:rPr>
            <a:t>__ Ñöôøng thieát keá caáp phoá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000</xdr:colOff>
      <xdr:row>7</xdr:row>
      <xdr:rowOff>142920</xdr:rowOff>
    </xdr:from>
    <xdr:to>
      <xdr:col>10</xdr:col>
      <xdr:colOff>389520</xdr:colOff>
      <xdr:row>21</xdr:row>
      <xdr:rowOff>66600</xdr:rowOff>
    </xdr:to>
    <xdr:graphicFrame>
      <xdr:nvGraphicFramePr>
        <xdr:cNvPr id="5" name="Chart 3"/>
        <xdr:cNvGraphicFramePr/>
      </xdr:nvGraphicFramePr>
      <xdr:xfrm>
        <a:off x="3042360" y="1562040"/>
        <a:ext cx="37994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6040</xdr:colOff>
      <xdr:row>20</xdr:row>
      <xdr:rowOff>133560</xdr:rowOff>
    </xdr:from>
    <xdr:to>
      <xdr:col>8</xdr:col>
      <xdr:colOff>543240</xdr:colOff>
      <xdr:row>22</xdr:row>
      <xdr:rowOff>9000</xdr:rowOff>
    </xdr:to>
    <xdr:sp>
      <xdr:nvSpPr>
        <xdr:cNvPr id="6" name="Text 4"/>
        <xdr:cNvSpPr/>
      </xdr:nvSpPr>
      <xdr:spPr>
        <a:xfrm>
          <a:off x="4097160" y="3905640"/>
          <a:ext cx="158760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0</xdr:colOff>
      <xdr:row>9</xdr:row>
      <xdr:rowOff>57240</xdr:rowOff>
    </xdr:from>
    <xdr:to>
      <xdr:col>4</xdr:col>
      <xdr:colOff>594360</xdr:colOff>
      <xdr:row>19</xdr:row>
      <xdr:rowOff>66240</xdr:rowOff>
    </xdr:to>
    <xdr:sp>
      <xdr:nvSpPr>
        <xdr:cNvPr id="7" name="Text 5"/>
        <xdr:cNvSpPr/>
      </xdr:nvSpPr>
      <xdr:spPr>
        <a:xfrm>
          <a:off x="2847960" y="1838520"/>
          <a:ext cx="266760" cy="1818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6</xdr:row>
      <xdr:rowOff>114480</xdr:rowOff>
    </xdr:from>
    <xdr:to>
      <xdr:col>10</xdr:col>
      <xdr:colOff>461520</xdr:colOff>
      <xdr:row>7</xdr:row>
      <xdr:rowOff>152640</xdr:rowOff>
    </xdr:to>
    <xdr:sp>
      <xdr:nvSpPr>
        <xdr:cNvPr id="8" name="Text 6"/>
        <xdr:cNvSpPr/>
      </xdr:nvSpPr>
      <xdr:spPr>
        <a:xfrm>
          <a:off x="3605760" y="1352880"/>
          <a:ext cx="33080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31</xdr:row>
      <xdr:rowOff>0</xdr:rowOff>
    </xdr:from>
    <xdr:to>
      <xdr:col>9</xdr:col>
      <xdr:colOff>651600</xdr:colOff>
      <xdr:row>32</xdr:row>
      <xdr:rowOff>38520</xdr:rowOff>
    </xdr:to>
    <xdr:sp>
      <xdr:nvSpPr>
        <xdr:cNvPr id="9" name="Text 1"/>
        <xdr:cNvSpPr/>
      </xdr:nvSpPr>
      <xdr:spPr>
        <a:xfrm>
          <a:off x="3556080" y="578160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080</xdr:colOff>
      <xdr:row>32</xdr:row>
      <xdr:rowOff>38520</xdr:rowOff>
    </xdr:from>
    <xdr:to>
      <xdr:col>9</xdr:col>
      <xdr:colOff>796320</xdr:colOff>
      <xdr:row>44</xdr:row>
      <xdr:rowOff>133560</xdr:rowOff>
    </xdr:to>
    <xdr:graphicFrame>
      <xdr:nvGraphicFramePr>
        <xdr:cNvPr id="10" name="Chart 4"/>
        <xdr:cNvGraphicFramePr/>
      </xdr:nvGraphicFramePr>
      <xdr:xfrm>
        <a:off x="3023640" y="6029640"/>
        <a:ext cx="3765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440</xdr:colOff>
      <xdr:row>43</xdr:row>
      <xdr:rowOff>162000</xdr:rowOff>
    </xdr:from>
    <xdr:to>
      <xdr:col>8</xdr:col>
      <xdr:colOff>584280</xdr:colOff>
      <xdr:row>44</xdr:row>
      <xdr:rowOff>133560</xdr:rowOff>
    </xdr:to>
    <xdr:sp>
      <xdr:nvSpPr>
        <xdr:cNvPr id="11" name="Text 5"/>
        <xdr:cNvSpPr/>
      </xdr:nvSpPr>
      <xdr:spPr>
        <a:xfrm>
          <a:off x="4262760" y="8458200"/>
          <a:ext cx="165924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33</xdr:row>
      <xdr:rowOff>199800</xdr:rowOff>
    </xdr:from>
    <xdr:to>
      <xdr:col>4</xdr:col>
      <xdr:colOff>410040</xdr:colOff>
      <xdr:row>43</xdr:row>
      <xdr:rowOff>19080</xdr:rowOff>
    </xdr:to>
    <xdr:sp>
      <xdr:nvSpPr>
        <xdr:cNvPr id="12" name="Text 6"/>
        <xdr:cNvSpPr/>
      </xdr:nvSpPr>
      <xdr:spPr>
        <a:xfrm>
          <a:off x="2870280" y="6400440"/>
          <a:ext cx="256320" cy="191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320</xdr:colOff>
      <xdr:row>8</xdr:row>
      <xdr:rowOff>0</xdr:rowOff>
    </xdr:from>
    <xdr:to>
      <xdr:col>9</xdr:col>
      <xdr:colOff>651960</xdr:colOff>
      <xdr:row>9</xdr:row>
      <xdr:rowOff>38520</xdr:rowOff>
    </xdr:to>
    <xdr:sp>
      <xdr:nvSpPr>
        <xdr:cNvPr id="13" name="Text 1"/>
        <xdr:cNvSpPr/>
      </xdr:nvSpPr>
      <xdr:spPr>
        <a:xfrm>
          <a:off x="3619800" y="1619280"/>
          <a:ext cx="3088800" cy="248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9</xdr:row>
      <xdr:rowOff>38520</xdr:rowOff>
    </xdr:from>
    <xdr:to>
      <xdr:col>9</xdr:col>
      <xdr:colOff>796680</xdr:colOff>
      <xdr:row>21</xdr:row>
      <xdr:rowOff>133560</xdr:rowOff>
    </xdr:to>
    <xdr:graphicFrame>
      <xdr:nvGraphicFramePr>
        <xdr:cNvPr id="14" name="Chart 2"/>
        <xdr:cNvGraphicFramePr/>
      </xdr:nvGraphicFramePr>
      <xdr:xfrm>
        <a:off x="3087360" y="1867320"/>
        <a:ext cx="3765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4400</xdr:colOff>
      <xdr:row>21</xdr:row>
      <xdr:rowOff>18720</xdr:rowOff>
    </xdr:from>
    <xdr:to>
      <xdr:col>8</xdr:col>
      <xdr:colOff>543240</xdr:colOff>
      <xdr:row>21</xdr:row>
      <xdr:rowOff>209520</xdr:rowOff>
    </xdr:to>
    <xdr:sp>
      <xdr:nvSpPr>
        <xdr:cNvPr id="15" name="Text 3"/>
        <xdr:cNvSpPr/>
      </xdr:nvSpPr>
      <xdr:spPr>
        <a:xfrm>
          <a:off x="4285080" y="4362120"/>
          <a:ext cx="16596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720</xdr:colOff>
      <xdr:row>10</xdr:row>
      <xdr:rowOff>199800</xdr:rowOff>
    </xdr:from>
    <xdr:to>
      <xdr:col>4</xdr:col>
      <xdr:colOff>410400</xdr:colOff>
      <xdr:row>20</xdr:row>
      <xdr:rowOff>18720</xdr:rowOff>
    </xdr:to>
    <xdr:sp>
      <xdr:nvSpPr>
        <xdr:cNvPr id="16" name="Text 4"/>
        <xdr:cNvSpPr/>
      </xdr:nvSpPr>
      <xdr:spPr>
        <a:xfrm>
          <a:off x="2933640" y="2238120"/>
          <a:ext cx="256680" cy="191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33</xdr:row>
      <xdr:rowOff>76320</xdr:rowOff>
    </xdr:from>
    <xdr:to>
      <xdr:col>10</xdr:col>
      <xdr:colOff>92880</xdr:colOff>
      <xdr:row>46</xdr:row>
      <xdr:rowOff>66600</xdr:rowOff>
    </xdr:to>
    <xdr:graphicFrame>
      <xdr:nvGraphicFramePr>
        <xdr:cNvPr id="17" name="Chart 1"/>
        <xdr:cNvGraphicFramePr/>
      </xdr:nvGraphicFramePr>
      <xdr:xfrm>
        <a:off x="3159000" y="6248520"/>
        <a:ext cx="3703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080</xdr:colOff>
      <xdr:row>32</xdr:row>
      <xdr:rowOff>85680</xdr:rowOff>
    </xdr:from>
    <xdr:to>
      <xdr:col>9</xdr:col>
      <xdr:colOff>461520</xdr:colOff>
      <xdr:row>33</xdr:row>
      <xdr:rowOff>171720</xdr:rowOff>
    </xdr:to>
    <xdr:sp>
      <xdr:nvSpPr>
        <xdr:cNvPr id="18" name="Text 2"/>
        <xdr:cNvSpPr/>
      </xdr:nvSpPr>
      <xdr:spPr>
        <a:xfrm>
          <a:off x="3497040" y="6076800"/>
          <a:ext cx="307872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45</xdr:row>
      <xdr:rowOff>161640</xdr:rowOff>
    </xdr:from>
    <xdr:to>
      <xdr:col>8</xdr:col>
      <xdr:colOff>362520</xdr:colOff>
      <xdr:row>47</xdr:row>
      <xdr:rowOff>9000</xdr:rowOff>
    </xdr:to>
    <xdr:sp>
      <xdr:nvSpPr>
        <xdr:cNvPr id="19" name="Text 3"/>
        <xdr:cNvSpPr/>
      </xdr:nvSpPr>
      <xdr:spPr>
        <a:xfrm>
          <a:off x="4162680" y="8505720"/>
          <a:ext cx="158076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0</xdr:colOff>
      <xdr:row>34</xdr:row>
      <xdr:rowOff>133560</xdr:rowOff>
    </xdr:from>
    <xdr:to>
      <xdr:col>4</xdr:col>
      <xdr:colOff>461520</xdr:colOff>
      <xdr:row>43</xdr:row>
      <xdr:rowOff>152640</xdr:rowOff>
    </xdr:to>
    <xdr:sp>
      <xdr:nvSpPr>
        <xdr:cNvPr id="20" name="Text 4"/>
        <xdr:cNvSpPr/>
      </xdr:nvSpPr>
      <xdr:spPr>
        <a:xfrm>
          <a:off x="2954160" y="6486840"/>
          <a:ext cx="267120" cy="164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000</xdr:colOff>
      <xdr:row>8</xdr:row>
      <xdr:rowOff>19080</xdr:rowOff>
    </xdr:from>
    <xdr:to>
      <xdr:col>11</xdr:col>
      <xdr:colOff>21240</xdr:colOff>
      <xdr:row>21</xdr:row>
      <xdr:rowOff>133560</xdr:rowOff>
    </xdr:to>
    <xdr:graphicFrame>
      <xdr:nvGraphicFramePr>
        <xdr:cNvPr id="21" name="Chart 1"/>
        <xdr:cNvGraphicFramePr/>
      </xdr:nvGraphicFramePr>
      <xdr:xfrm>
        <a:off x="3654360" y="1800360"/>
        <a:ext cx="300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1480</xdr:colOff>
      <xdr:row>7</xdr:row>
      <xdr:rowOff>0</xdr:rowOff>
    </xdr:from>
    <xdr:to>
      <xdr:col>10</xdr:col>
      <xdr:colOff>461520</xdr:colOff>
      <xdr:row>8</xdr:row>
      <xdr:rowOff>57240</xdr:rowOff>
    </xdr:to>
    <xdr:sp>
      <xdr:nvSpPr>
        <xdr:cNvPr id="22" name="Text 2"/>
        <xdr:cNvSpPr/>
      </xdr:nvSpPr>
      <xdr:spPr>
        <a:xfrm>
          <a:off x="3858840" y="1600200"/>
          <a:ext cx="2581200" cy="238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VNI-Times"/>
            </a:rPr>
            <a:t>KEÁT QUÛA PHAÂN TÍCH BAÈNG SAØN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400</xdr:colOff>
      <xdr:row>21</xdr:row>
      <xdr:rowOff>0</xdr:rowOff>
    </xdr:from>
    <xdr:to>
      <xdr:col>10</xdr:col>
      <xdr:colOff>256680</xdr:colOff>
      <xdr:row>21</xdr:row>
      <xdr:rowOff>171720</xdr:rowOff>
    </xdr:to>
    <xdr:sp>
      <xdr:nvSpPr>
        <xdr:cNvPr id="23" name="Text 3"/>
        <xdr:cNvSpPr/>
      </xdr:nvSpPr>
      <xdr:spPr>
        <a:xfrm>
          <a:off x="4503960" y="4133880"/>
          <a:ext cx="17312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NI-Times"/>
            </a:rPr>
            <a:t>Ñöôøng kính loå saøng 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0</xdr:colOff>
      <xdr:row>10</xdr:row>
      <xdr:rowOff>38160</xdr:rowOff>
    </xdr:from>
    <xdr:to>
      <xdr:col>6</xdr:col>
      <xdr:colOff>492120</xdr:colOff>
      <xdr:row>19</xdr:row>
      <xdr:rowOff>104400</xdr:rowOff>
    </xdr:to>
    <xdr:sp>
      <xdr:nvSpPr>
        <xdr:cNvPr id="24" name="Text 4"/>
        <xdr:cNvSpPr/>
      </xdr:nvSpPr>
      <xdr:spPr>
        <a:xfrm>
          <a:off x="3551760" y="2181240"/>
          <a:ext cx="297720" cy="1695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NI-Times"/>
            </a:rPr>
            <a:t>Löôïng tích luyõ treân saøng 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20</xdr:row>
      <xdr:rowOff>133560</xdr:rowOff>
    </xdr:from>
    <xdr:to>
      <xdr:col>3</xdr:col>
      <xdr:colOff>133560</xdr:colOff>
      <xdr:row>20</xdr:row>
      <xdr:rowOff>133560</xdr:rowOff>
    </xdr:to>
    <xdr:sp>
      <xdr:nvSpPr>
        <xdr:cNvPr id="25" name="Line 1"/>
        <xdr:cNvSpPr/>
      </xdr:nvSpPr>
      <xdr:spPr>
        <a:xfrm>
          <a:off x="1921320" y="580104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0</xdr:row>
      <xdr:rowOff>133560</xdr:rowOff>
    </xdr:from>
    <xdr:to>
      <xdr:col>3</xdr:col>
      <xdr:colOff>543240</xdr:colOff>
      <xdr:row>20</xdr:row>
      <xdr:rowOff>133560</xdr:rowOff>
    </xdr:to>
    <xdr:sp>
      <xdr:nvSpPr>
        <xdr:cNvPr id="26" name="Line 2"/>
        <xdr:cNvSpPr/>
      </xdr:nvSpPr>
      <xdr:spPr>
        <a:xfrm>
          <a:off x="2392200" y="5801040"/>
          <a:ext cx="1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4</xdr:row>
      <xdr:rowOff>161640</xdr:rowOff>
    </xdr:from>
    <xdr:to>
      <xdr:col>4</xdr:col>
      <xdr:colOff>10800</xdr:colOff>
      <xdr:row>14</xdr:row>
      <xdr:rowOff>161640</xdr:rowOff>
    </xdr:to>
    <xdr:sp>
      <xdr:nvSpPr>
        <xdr:cNvPr id="27" name="Line 3"/>
        <xdr:cNvSpPr/>
      </xdr:nvSpPr>
      <xdr:spPr>
        <a:xfrm>
          <a:off x="2003040" y="4381200"/>
          <a:ext cx="6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760</xdr:colOff>
      <xdr:row>18</xdr:row>
      <xdr:rowOff>171720</xdr:rowOff>
    </xdr:from>
    <xdr:to>
      <xdr:col>3</xdr:col>
      <xdr:colOff>573840</xdr:colOff>
      <xdr:row>18</xdr:row>
      <xdr:rowOff>171720</xdr:rowOff>
    </xdr:to>
    <xdr:sp>
      <xdr:nvSpPr>
        <xdr:cNvPr id="28" name="Line 4"/>
        <xdr:cNvSpPr/>
      </xdr:nvSpPr>
      <xdr:spPr>
        <a:xfrm>
          <a:off x="1870200" y="5343840"/>
          <a:ext cx="7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61640</xdr:rowOff>
    </xdr:from>
    <xdr:to>
      <xdr:col>3</xdr:col>
      <xdr:colOff>471600</xdr:colOff>
      <xdr:row>28</xdr:row>
      <xdr:rowOff>161640</xdr:rowOff>
    </xdr:to>
    <xdr:sp>
      <xdr:nvSpPr>
        <xdr:cNvPr id="29" name="Line 5"/>
        <xdr:cNvSpPr/>
      </xdr:nvSpPr>
      <xdr:spPr>
        <a:xfrm>
          <a:off x="2034000" y="7657920"/>
          <a:ext cx="4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280</xdr:colOff>
      <xdr:row>24</xdr:row>
      <xdr:rowOff>143280</xdr:rowOff>
    </xdr:from>
    <xdr:to>
      <xdr:col>3</xdr:col>
      <xdr:colOff>389520</xdr:colOff>
      <xdr:row>24</xdr:row>
      <xdr:rowOff>143280</xdr:rowOff>
    </xdr:to>
    <xdr:sp>
      <xdr:nvSpPr>
        <xdr:cNvPr id="30" name="Line 6"/>
        <xdr:cNvSpPr/>
      </xdr:nvSpPr>
      <xdr:spPr>
        <a:xfrm>
          <a:off x="2177280" y="6725160"/>
          <a:ext cx="2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omputer/du_toan/220/SaiGon/EVN/Dt-2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FD/DUTOAN/BTHUAN/NDPHUQUY/NDPQSUA/BTHUAN/NDPHUQUY/DUTOAN/Tiengiang/HOICU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HUNG/THI%20NGHIEM%20DA/chi%20tieu%20coly%20c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/ktc/My%20Documents/MINH%20NGUYET/My%20Documents/CTY%20586/P.KHKD/DINH/DONG%20THAP/CA%20GAO/DT-CAG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guyen/lien%20khuong/TPH%20cat%20tho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.hop cnhanh"/>
      <sheetName val="thop"/>
      <sheetName val="dnen"/>
      <sheetName val="Thành phần hạt,dẹt,Bùn,LA"/>
      <sheetName val="Giới hạn Lỏng - Dẻo"/>
      <sheetName val="CBR"/>
      <sheetName val="Sức chịu tải CBR"/>
      <sheetName val="Phần phụ trợ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Hệ số thấm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44" activeCellId="0" sqref="Y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2"/>
    <col collapsed="false" customWidth="true" hidden="false" outlineLevel="0" max="3" min="3" style="0" width="6.28"/>
    <col collapsed="false" customWidth="true" hidden="false" outlineLevel="0" max="4" min="4" style="0" width="5.42"/>
    <col collapsed="false" customWidth="true" hidden="false" outlineLevel="0" max="5" min="5" style="0" width="4.13"/>
    <col collapsed="false" customWidth="true" hidden="false" outlineLevel="0" max="6" min="6" style="0" width="5.28"/>
    <col collapsed="false" customWidth="true" hidden="false" outlineLevel="0" max="7" min="7" style="0" width="5.42"/>
    <col collapsed="false" customWidth="true" hidden="false" outlineLevel="0" max="8" min="8" style="0" width="3.99"/>
    <col collapsed="false" customWidth="true" hidden="false" outlineLevel="0" max="9" min="9" style="0" width="5.42"/>
    <col collapsed="false" customWidth="true" hidden="false" outlineLevel="0" max="10" min="10" style="0" width="8.13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3" min="13" style="0" width="6.85"/>
    <col collapsed="false" customWidth="true" hidden="false" outlineLevel="0" max="14" min="14" style="0" width="3.7"/>
    <col collapsed="false" customWidth="true" hidden="false" outlineLevel="0" max="15" min="15" style="0" width="5.28"/>
    <col collapsed="false" customWidth="true" hidden="false" outlineLevel="0" max="16" min="16" style="0" width="7.28"/>
    <col collapsed="false" customWidth="true" hidden="false" outlineLevel="0" max="17" min="17" style="0" width="3.99"/>
    <col collapsed="false" customWidth="true" hidden="false" outlineLevel="0" max="19" min="18" style="0" width="7.42"/>
    <col collapsed="false" customWidth="true" hidden="false" outlineLevel="0" max="20" min="20" style="0" width="6.99"/>
    <col collapsed="false" customWidth="true" hidden="false" outlineLevel="0" max="21" min="21" style="0" width="8.85"/>
    <col collapsed="false" customWidth="true" hidden="false" outlineLevel="0" max="23" min="23" style="0" width="5.7"/>
    <col collapsed="false" customWidth="true" hidden="false" outlineLevel="0" max="24" min="24" style="0" width="5.42"/>
    <col collapsed="false" customWidth="true" hidden="false" outlineLevel="0" max="26" min="25" style="0" width="3.99"/>
  </cols>
  <sheetData>
    <row r="1" customFormat="false" ht="14.25" hidden="false" customHeight="false" outlineLevel="0" collapsed="false">
      <c r="D1" s="0" t="s">
        <v>0</v>
      </c>
    </row>
    <row r="3" customFormat="false" ht="14.25" hidden="false" customHeight="false" outlineLevel="0" collapsed="false">
      <c r="A3" s="0" t="s">
        <v>1</v>
      </c>
      <c r="C3" s="1" t="s">
        <v>2</v>
      </c>
      <c r="D3" s="2"/>
      <c r="E3" s="3" t="n">
        <v>20</v>
      </c>
      <c r="F3" s="1" t="s">
        <v>3</v>
      </c>
      <c r="G3" s="2"/>
      <c r="H3" s="3" t="n">
        <v>35</v>
      </c>
      <c r="I3" s="1" t="s">
        <v>4</v>
      </c>
      <c r="J3" s="2"/>
      <c r="K3" s="3" t="n">
        <f aca="false">100-E3-H3-N3-Q3</f>
        <v>19</v>
      </c>
      <c r="L3" s="1" t="s">
        <v>5</v>
      </c>
      <c r="M3" s="2"/>
      <c r="N3" s="3" t="n">
        <v>20</v>
      </c>
      <c r="O3" s="1" t="s">
        <v>6</v>
      </c>
      <c r="P3" s="2"/>
      <c r="Q3" s="3" t="n">
        <v>6</v>
      </c>
      <c r="R3" s="0" t="s">
        <v>7</v>
      </c>
    </row>
    <row r="4" customFormat="false" ht="14.25" hidden="false" customHeight="false" outlineLevel="0" collapsed="false">
      <c r="C4" s="0" t="s">
        <v>8</v>
      </c>
      <c r="F4" s="0" t="s">
        <v>8</v>
      </c>
      <c r="I4" s="0" t="s">
        <v>8</v>
      </c>
      <c r="L4" s="0" t="s">
        <v>8</v>
      </c>
      <c r="O4" s="0" t="s">
        <v>8</v>
      </c>
    </row>
    <row r="5" customFormat="false" ht="14.25" hidden="true" customHeight="false" outlineLevel="0" collapsed="false">
      <c r="A5" s="4" t="n">
        <v>1</v>
      </c>
      <c r="B5" s="5" t="n">
        <v>25.4</v>
      </c>
      <c r="C5" s="0" t="n">
        <v>0</v>
      </c>
      <c r="D5" s="0" t="n">
        <f aca="false">C5*$E$3/100</f>
        <v>0</v>
      </c>
      <c r="F5" s="0" t="n">
        <v>0</v>
      </c>
      <c r="G5" s="0" t="n">
        <f aca="false">F5*$H$3/100</f>
        <v>0</v>
      </c>
      <c r="I5" s="0" t="n">
        <v>0</v>
      </c>
      <c r="J5" s="0" t="n">
        <f aca="false">I5*$K$3/100</f>
        <v>0</v>
      </c>
      <c r="L5" s="0" t="n">
        <v>0</v>
      </c>
      <c r="M5" s="0" t="n">
        <f aca="false">L5*$N$3/100</f>
        <v>0</v>
      </c>
      <c r="O5" s="0" t="n">
        <v>0</v>
      </c>
      <c r="P5" s="0" t="n">
        <f aca="false">O5*$Q$3/100</f>
        <v>0</v>
      </c>
      <c r="R5" s="0" t="n">
        <f aca="false">D5+J5+M5+P5</f>
        <v>0</v>
      </c>
      <c r="S5" s="0" t="n">
        <f aca="false">100-R5</f>
        <v>100</v>
      </c>
      <c r="U5" s="5" t="n">
        <f aca="false">B5</f>
        <v>25.4</v>
      </c>
      <c r="V5" s="6" t="n">
        <f aca="false">S5/100</f>
        <v>1</v>
      </c>
      <c r="W5" s="0" t="n">
        <v>1</v>
      </c>
    </row>
    <row r="6" customFormat="false" ht="14.25" hidden="false" customHeight="false" outlineLevel="0" collapsed="false">
      <c r="A6" s="4" t="s">
        <v>9</v>
      </c>
      <c r="B6" s="5" t="n">
        <f aca="false">'TP-HAT'!B8</f>
        <v>19</v>
      </c>
      <c r="C6" s="5" t="n">
        <f aca="false">'TP-HAT'!D8</f>
        <v>0</v>
      </c>
      <c r="D6" s="0" t="n">
        <f aca="false">C6*$E$3/100</f>
        <v>0</v>
      </c>
      <c r="F6" s="0" t="n">
        <f aca="false">'TP-HAT'!G8</f>
        <v>0</v>
      </c>
      <c r="G6" s="7" t="n">
        <f aca="false">F6*$H$3/100</f>
        <v>0</v>
      </c>
      <c r="I6" s="0" t="n">
        <f aca="false">'TP-HAT'!J8</f>
        <v>0</v>
      </c>
      <c r="J6" s="0" t="n">
        <f aca="false">I6*$K$3/100</f>
        <v>0</v>
      </c>
      <c r="L6" s="0" t="n">
        <f aca="false">'TP-HAT'!M8</f>
        <v>0</v>
      </c>
      <c r="M6" s="0" t="n">
        <f aca="false">L6*$N$3/100</f>
        <v>0</v>
      </c>
      <c r="O6" s="0" t="n">
        <f aca="false">'TP-HAT'!P8</f>
        <v>0</v>
      </c>
      <c r="P6" s="0" t="n">
        <f aca="false">O6*$Q$3/100</f>
        <v>0</v>
      </c>
      <c r="R6" s="4" t="n">
        <f aca="false">D6+G6+J6+M6+P6</f>
        <v>0</v>
      </c>
      <c r="S6" s="0" t="n">
        <f aca="false">100-R6</f>
        <v>100</v>
      </c>
      <c r="U6" s="5" t="n">
        <f aca="false">B6</f>
        <v>19</v>
      </c>
      <c r="V6" s="8" t="n">
        <f aca="false">S6/100</f>
        <v>1</v>
      </c>
    </row>
    <row r="7" customFormat="false" ht="14.25" hidden="false" customHeight="false" outlineLevel="0" collapsed="false">
      <c r="A7" s="4" t="s">
        <v>10</v>
      </c>
      <c r="B7" s="5" t="n">
        <f aca="false">'TP-HAT'!B9</f>
        <v>16</v>
      </c>
      <c r="C7" s="5" t="n">
        <f aca="false">'TP-HAT'!D9</f>
        <v>1.31625337877541</v>
      </c>
      <c r="D7" s="5" t="n">
        <f aca="false">C7*$E$3/100</f>
        <v>0.263250675755083</v>
      </c>
      <c r="F7" s="0" t="n">
        <f aca="false">'TP-HAT'!G9</f>
        <v>0</v>
      </c>
      <c r="G7" s="7" t="n">
        <f aca="false">F7*$H$3/100</f>
        <v>0</v>
      </c>
      <c r="I7" s="0" t="n">
        <f aca="false">'TP-HAT'!J9</f>
        <v>0</v>
      </c>
      <c r="J7" s="0" t="n">
        <f aca="false">I7*$K$3/100</f>
        <v>0</v>
      </c>
      <c r="L7" s="0" t="n">
        <f aca="false">'TP-HAT'!M9</f>
        <v>0</v>
      </c>
      <c r="M7" s="0" t="n">
        <f aca="false">L7*$N$3/100</f>
        <v>0</v>
      </c>
      <c r="O7" s="0" t="n">
        <f aca="false">'TP-HAT'!P9</f>
        <v>0</v>
      </c>
      <c r="P7" s="0" t="n">
        <f aca="false">O7*$Q$3/100</f>
        <v>0</v>
      </c>
      <c r="R7" s="4" t="n">
        <f aca="false">D7+G7+J7+M7+P7</f>
        <v>0.263250675755083</v>
      </c>
      <c r="S7" s="0" t="n">
        <f aca="false">100-R7</f>
        <v>99.7367493242449</v>
      </c>
      <c r="U7" s="5" t="n">
        <f aca="false">B7</f>
        <v>16</v>
      </c>
      <c r="V7" s="8" t="n">
        <f aca="false">S7/100</f>
        <v>0.997367493242449</v>
      </c>
      <c r="W7" s="5" t="n">
        <v>1</v>
      </c>
      <c r="X7" s="5"/>
    </row>
    <row r="8" customFormat="false" ht="14.25" hidden="false" customHeight="false" outlineLevel="0" collapsed="false">
      <c r="A8" s="4" t="str">
        <f aca="false">'TP-HAT'!A10</f>
        <v>1/2</v>
      </c>
      <c r="B8" s="5" t="n">
        <f aca="false">'TP-HAT'!B10</f>
        <v>12.5</v>
      </c>
      <c r="C8" s="5" t="n">
        <f aca="false">'TP-HAT'!D10</f>
        <v>28.3817134798449</v>
      </c>
      <c r="D8" s="0" t="n">
        <f aca="false">C8*$E$3/100</f>
        <v>5.67634269596897</v>
      </c>
      <c r="F8" s="4" t="n">
        <f aca="false">'TP-HAT'!G10</f>
        <v>0</v>
      </c>
      <c r="G8" s="7" t="n">
        <f aca="false">F8*$H$3/100</f>
        <v>0</v>
      </c>
      <c r="I8" s="0" t="n">
        <f aca="false">'TP-HAT'!J10</f>
        <v>0</v>
      </c>
      <c r="J8" s="5" t="n">
        <f aca="false">I8*$K$3/100</f>
        <v>0</v>
      </c>
      <c r="L8" s="0" t="n">
        <f aca="false">'TP-HAT'!M10</f>
        <v>0</v>
      </c>
      <c r="M8" s="0" t="n">
        <f aca="false">L8*$N$3/100</f>
        <v>0</v>
      </c>
      <c r="O8" s="0" t="n">
        <f aca="false">'TP-HAT'!P10</f>
        <v>0</v>
      </c>
      <c r="P8" s="0" t="n">
        <f aca="false">O8*$Q$3/100</f>
        <v>0</v>
      </c>
      <c r="R8" s="4" t="n">
        <f aca="false">D8+G8+J8+M8+P8</f>
        <v>5.67634269596897</v>
      </c>
      <c r="S8" s="0" t="n">
        <f aca="false">100-R8</f>
        <v>94.323657304031</v>
      </c>
      <c r="U8" s="5" t="n">
        <f aca="false">B8</f>
        <v>12.5</v>
      </c>
      <c r="V8" s="8" t="n">
        <f aca="false">S8/100</f>
        <v>0.94323657304031</v>
      </c>
      <c r="W8" s="5" t="n">
        <v>0.95</v>
      </c>
      <c r="X8" s="5" t="n">
        <v>1</v>
      </c>
    </row>
    <row r="9" customFormat="false" ht="14.25" hidden="false" customHeight="false" outlineLevel="0" collapsed="false">
      <c r="A9" s="4" t="str">
        <f aca="false">'TP-HAT'!A11</f>
        <v>5/16</v>
      </c>
      <c r="B9" s="5" t="n">
        <f aca="false">'TP-HAT'!B11</f>
        <v>8</v>
      </c>
      <c r="C9" s="5" t="n">
        <f aca="false">'TP-HAT'!D11</f>
        <v>91.0330238570925</v>
      </c>
      <c r="D9" s="0" t="n">
        <f aca="false">C9*$E$3/100</f>
        <v>18.2066047714185</v>
      </c>
      <c r="F9" s="4" t="n">
        <f aca="false">'TP-HAT'!G11</f>
        <v>22.6950354609929</v>
      </c>
      <c r="G9" s="7" t="n">
        <f aca="false">F9*$H$3/100</f>
        <v>7.94326241134752</v>
      </c>
      <c r="I9" s="0" t="n">
        <f aca="false">'TP-HAT'!J11</f>
        <v>10.4561101549053</v>
      </c>
      <c r="J9" s="5" t="n">
        <f aca="false">I9*$K$3/100</f>
        <v>1.98666092943201</v>
      </c>
      <c r="L9" s="0" t="n">
        <f aca="false">'TP-HAT'!M11</f>
        <v>0</v>
      </c>
      <c r="M9" s="0" t="n">
        <f aca="false">L9*$N$3/100</f>
        <v>0</v>
      </c>
      <c r="O9" s="0" t="n">
        <f aca="false">'TP-HAT'!P11</f>
        <v>0</v>
      </c>
      <c r="P9" s="0" t="n">
        <f aca="false">O9*$Q$3/100</f>
        <v>0</v>
      </c>
      <c r="R9" s="4" t="n">
        <f aca="false">D9+G9+J9+M9+P9</f>
        <v>28.136528112198</v>
      </c>
      <c r="S9" s="0" t="n">
        <f aca="false">100-R9</f>
        <v>71.863471887802</v>
      </c>
      <c r="U9" s="5" t="n">
        <f aca="false">B9</f>
        <v>8</v>
      </c>
      <c r="V9" s="8" t="n">
        <f aca="false">S9/100</f>
        <v>0.71863471887802</v>
      </c>
      <c r="W9" s="5" t="n">
        <v>0.65</v>
      </c>
      <c r="X9" s="5" t="n">
        <v>0.75</v>
      </c>
    </row>
    <row r="10" customFormat="false" ht="14.25" hidden="false" customHeight="false" outlineLevel="0" collapsed="false">
      <c r="A10" s="4" t="str">
        <f aca="false">'TP-HAT'!A12</f>
        <v>#5</v>
      </c>
      <c r="B10" s="5" t="n">
        <f aca="false">'TP-HAT'!B12</f>
        <v>4</v>
      </c>
      <c r="C10" s="5" t="n">
        <f aca="false">'TP-HAT'!D12</f>
        <v>100</v>
      </c>
      <c r="D10" s="0" t="n">
        <f aca="false">C10*$E$3/100</f>
        <v>20</v>
      </c>
      <c r="F10" s="4" t="n">
        <f aca="false">'TP-HAT'!G12</f>
        <v>74.468085106383</v>
      </c>
      <c r="G10" s="7" t="n">
        <f aca="false">F10*$H$3/100</f>
        <v>26.063829787234</v>
      </c>
      <c r="I10" s="5" t="n">
        <f aca="false">'TP-HAT'!J12</f>
        <v>34.9397590361446</v>
      </c>
      <c r="J10" s="5" t="n">
        <f aca="false">I10*$K$3/100</f>
        <v>6.63855421686747</v>
      </c>
      <c r="L10" s="0" t="n">
        <f aca="false">'TP-HAT'!M12</f>
        <v>0</v>
      </c>
      <c r="M10" s="0" t="n">
        <f aca="false">L10*$N$3/100</f>
        <v>0</v>
      </c>
      <c r="O10" s="0" t="n">
        <f aca="false">'TP-HAT'!P12</f>
        <v>0</v>
      </c>
      <c r="P10" s="0" t="n">
        <f aca="false">O10*$Q$3/100</f>
        <v>0</v>
      </c>
      <c r="R10" s="4" t="n">
        <f aca="false">D10+G10+J10+M10+P10</f>
        <v>52.7023840041015</v>
      </c>
      <c r="S10" s="0" t="n">
        <f aca="false">100-R10</f>
        <v>47.2976159958985</v>
      </c>
      <c r="U10" s="5" t="n">
        <f aca="false">B10</f>
        <v>4</v>
      </c>
      <c r="V10" s="8" t="n">
        <f aca="false">S10/100</f>
        <v>0.472976159958985</v>
      </c>
      <c r="W10" s="5" t="n">
        <v>0.43</v>
      </c>
      <c r="X10" s="5" t="n">
        <v>0.57</v>
      </c>
    </row>
    <row r="11" customFormat="false" ht="14.25" hidden="false" customHeight="false" outlineLevel="0" collapsed="false">
      <c r="A11" s="4" t="str">
        <f aca="false">'TP-HAT'!A13</f>
        <v>#10</v>
      </c>
      <c r="B11" s="5" t="n">
        <f aca="false">'TP-HAT'!B13</f>
        <v>2</v>
      </c>
      <c r="C11" s="5" t="n">
        <f aca="false">'TP-HAT'!D13</f>
        <v>100</v>
      </c>
      <c r="D11" s="0" t="n">
        <f aca="false">C11*$E$3/100</f>
        <v>20</v>
      </c>
      <c r="F11" s="4" t="n">
        <f aca="false">'TP-HAT'!G13</f>
        <v>91.2165848336061</v>
      </c>
      <c r="G11" s="7" t="n">
        <f aca="false">F11*$H$3/100</f>
        <v>31.9258046917621</v>
      </c>
      <c r="I11" s="5" t="n">
        <f aca="false">'TP-HAT'!J13</f>
        <v>54.2598967297763</v>
      </c>
      <c r="J11" s="5" t="n">
        <f aca="false">I11*$K$3/100</f>
        <v>10.3093803786575</v>
      </c>
      <c r="L11" s="0" t="n">
        <f aca="false">'TP-HAT'!M13</f>
        <v>3.07692307692308</v>
      </c>
      <c r="M11" s="5" t="n">
        <f aca="false">L11*$N$3/100</f>
        <v>0.615384615384615</v>
      </c>
      <c r="O11" s="0" t="n">
        <f aca="false">'TP-HAT'!P13</f>
        <v>0</v>
      </c>
      <c r="P11" s="0" t="n">
        <f aca="false">O11*$Q$3/100</f>
        <v>0</v>
      </c>
      <c r="R11" s="4" t="n">
        <f aca="false">D11+G11+J11+M11+P11</f>
        <v>62.8505696858042</v>
      </c>
      <c r="S11" s="0" t="n">
        <f aca="false">100-R11</f>
        <v>37.1494303141958</v>
      </c>
      <c r="U11" s="5" t="n">
        <f aca="false">B11</f>
        <v>2</v>
      </c>
      <c r="V11" s="8" t="n">
        <f aca="false">S11/100</f>
        <v>0.371494303141958</v>
      </c>
      <c r="W11" s="5" t="n">
        <v>0.31</v>
      </c>
      <c r="X11" s="5" t="n">
        <v>0.44</v>
      </c>
    </row>
    <row r="12" customFormat="false" ht="14.25" hidden="false" customHeight="false" outlineLevel="0" collapsed="false">
      <c r="A12" s="4" t="str">
        <f aca="false">'TP-HAT'!A14</f>
        <v>#18</v>
      </c>
      <c r="B12" s="5" t="n">
        <f aca="false">'TP-HAT'!B14</f>
        <v>1</v>
      </c>
      <c r="C12" s="5" t="n">
        <f aca="false">'TP-HAT'!D14</f>
        <v>100</v>
      </c>
      <c r="D12" s="0" t="n">
        <f aca="false">C12*$E$3/100</f>
        <v>20</v>
      </c>
      <c r="F12" s="0" t="n">
        <f aca="false">'TP-HAT'!G14</f>
        <v>93.835242771413</v>
      </c>
      <c r="G12" s="7" t="n">
        <f aca="false">F12*$H$3/100</f>
        <v>32.8423349699945</v>
      </c>
      <c r="I12" s="5" t="n">
        <f aca="false">'TP-HAT'!J14</f>
        <v>70.1376936316695</v>
      </c>
      <c r="J12" s="5" t="n">
        <f aca="false">I12*$K$3/100</f>
        <v>13.3261617900172</v>
      </c>
      <c r="L12" s="0" t="n">
        <f aca="false">'TP-HAT'!M14</f>
        <v>12.8205128205128</v>
      </c>
      <c r="M12" s="5" t="n">
        <f aca="false">L12*$N$3/100</f>
        <v>2.56410256410256</v>
      </c>
      <c r="O12" s="0" t="n">
        <f aca="false">'TP-HAT'!P14</f>
        <v>0</v>
      </c>
      <c r="P12" s="0" t="n">
        <f aca="false">O12*$Q$3/100</f>
        <v>0</v>
      </c>
      <c r="R12" s="4" t="n">
        <f aca="false">D12+G12+J12+M12+P12</f>
        <v>68.7325993241143</v>
      </c>
      <c r="S12" s="0" t="n">
        <f aca="false">100-R12</f>
        <v>31.2674006758857</v>
      </c>
      <c r="U12" s="5" t="n">
        <f aca="false">B12</f>
        <v>1</v>
      </c>
      <c r="V12" s="8" t="n">
        <f aca="false">S12/100</f>
        <v>0.312674006758857</v>
      </c>
      <c r="W12" s="5" t="n">
        <v>0.22</v>
      </c>
      <c r="X12" s="5" t="n">
        <v>0.33</v>
      </c>
    </row>
    <row r="13" customFormat="false" ht="14.25" hidden="false" customHeight="false" outlineLevel="0" collapsed="false">
      <c r="A13" s="4" t="str">
        <f aca="false">'TP-HAT'!A15</f>
        <v>#35</v>
      </c>
      <c r="B13" s="5" t="n">
        <f aca="false">'TP-HAT'!B15</f>
        <v>0.5</v>
      </c>
      <c r="C13" s="5" t="n">
        <f aca="false">'TP-HAT'!D15</f>
        <v>100</v>
      </c>
      <c r="D13" s="0" t="n">
        <f aca="false">C13*$E$3/100</f>
        <v>20</v>
      </c>
      <c r="F13" s="0" t="n">
        <f aca="false">'TP-HAT'!G15</f>
        <v>95.1991271140207</v>
      </c>
      <c r="G13" s="7" t="n">
        <f aca="false">F13*$H$3/100</f>
        <v>33.3196944899073</v>
      </c>
      <c r="I13" s="5" t="n">
        <f aca="false">'TP-HAT'!J15</f>
        <v>78.7865748709122</v>
      </c>
      <c r="J13" s="5" t="n">
        <f aca="false">I13*$K$3/100</f>
        <v>14.9694492254733</v>
      </c>
      <c r="L13" s="0" t="n">
        <f aca="false">'TP-HAT'!M15</f>
        <v>42.9059829059829</v>
      </c>
      <c r="M13" s="5" t="n">
        <f aca="false">L13*$N$3/100</f>
        <v>8.58119658119658</v>
      </c>
      <c r="O13" s="0" t="n">
        <f aca="false">'TP-HAT'!P15</f>
        <v>0.34</v>
      </c>
      <c r="P13" s="0" t="n">
        <f aca="false">O13*$Q$3/100</f>
        <v>0.0204</v>
      </c>
      <c r="R13" s="4" t="n">
        <f aca="false">D13+G13+J13+M13+P13</f>
        <v>76.8907402965772</v>
      </c>
      <c r="S13" s="0" t="n">
        <f aca="false">100-R13</f>
        <v>23.1092597034229</v>
      </c>
      <c r="U13" s="5" t="n">
        <f aca="false">B13</f>
        <v>0.5</v>
      </c>
      <c r="V13" s="8" t="n">
        <f aca="false">S13/100</f>
        <v>0.231092597034229</v>
      </c>
      <c r="W13" s="5" t="n">
        <v>0.16</v>
      </c>
      <c r="X13" s="5" t="n">
        <v>0.24</v>
      </c>
    </row>
    <row r="14" customFormat="false" ht="14.25" hidden="false" customHeight="false" outlineLevel="0" collapsed="false">
      <c r="A14" s="4" t="str">
        <f aca="false">'TP-HAT'!A16</f>
        <v>#50</v>
      </c>
      <c r="B14" s="5" t="n">
        <f aca="false">'TP-HAT'!B16</f>
        <v>0.3</v>
      </c>
      <c r="C14" s="5" t="n">
        <f aca="false">'TP-HAT'!D16</f>
        <v>100</v>
      </c>
      <c r="D14" s="0" t="n">
        <f aca="false">C14*$E$3/100</f>
        <v>20</v>
      </c>
      <c r="F14" s="0" t="n">
        <f aca="false">'TP-HAT'!G16</f>
        <v>96.3447899618112</v>
      </c>
      <c r="G14" s="7" t="n">
        <f aca="false">F14*$H$3/100</f>
        <v>33.7206764866339</v>
      </c>
      <c r="I14" s="5" t="n">
        <f aca="false">'TP-HAT'!J16</f>
        <v>86.8760757314974</v>
      </c>
      <c r="J14" s="5" t="n">
        <f aca="false">I14*$K$3/100</f>
        <v>16.5064543889845</v>
      </c>
      <c r="L14" s="0" t="n">
        <f aca="false">'TP-HAT'!M16</f>
        <v>68.8888888888889</v>
      </c>
      <c r="M14" s="5" t="n">
        <f aca="false">L14*$N$3/100</f>
        <v>13.7777777777778</v>
      </c>
      <c r="O14" s="0" t="n">
        <f aca="false">'TP-HAT'!P16</f>
        <v>1.19333333333333</v>
      </c>
      <c r="P14" s="0" t="n">
        <f aca="false">O14*$Q$3/100</f>
        <v>0.0716</v>
      </c>
      <c r="R14" s="4" t="n">
        <f aca="false">D14+G14+J14+M14+P14</f>
        <v>84.0765086533962</v>
      </c>
      <c r="S14" s="0" t="n">
        <f aca="false">100-R14</f>
        <v>15.9234913466038</v>
      </c>
      <c r="U14" s="5" t="n">
        <f aca="false">B14</f>
        <v>0.3</v>
      </c>
      <c r="V14" s="8" t="n">
        <f aca="false">S14/100</f>
        <v>0.159234913466038</v>
      </c>
      <c r="W14" s="5" t="n">
        <v>0.12</v>
      </c>
      <c r="X14" s="5" t="n">
        <v>0.18</v>
      </c>
    </row>
    <row r="15" customFormat="false" ht="14.25" hidden="false" customHeight="false" outlineLevel="0" collapsed="false">
      <c r="A15" s="4" t="str">
        <f aca="false">'TP-HAT'!A17</f>
        <v>#100</v>
      </c>
      <c r="B15" s="5" t="n">
        <f aca="false">'TP-HAT'!B17</f>
        <v>0.15</v>
      </c>
      <c r="C15" s="5" t="n">
        <f aca="false">'TP-HAT'!D17</f>
        <v>100</v>
      </c>
      <c r="D15" s="0" t="n">
        <f aca="false">C15*$E$3/100</f>
        <v>20</v>
      </c>
      <c r="F15" s="0" t="n">
        <f aca="false">'TP-HAT'!G17</f>
        <v>97.4904528096018</v>
      </c>
      <c r="G15" s="7" t="n">
        <f aca="false">F15*$H$3/100</f>
        <v>34.1216584833606</v>
      </c>
      <c r="I15" s="5" t="n">
        <f aca="false">'TP-HAT'!J17</f>
        <v>92.3407917383821</v>
      </c>
      <c r="J15" s="5" t="n">
        <f aca="false">I15*$K$3/100</f>
        <v>17.5447504302926</v>
      </c>
      <c r="L15" s="0" t="n">
        <f aca="false">'TP-HAT'!M17</f>
        <v>89.7435897435897</v>
      </c>
      <c r="M15" s="5" t="n">
        <f aca="false">L15*$N$3/100</f>
        <v>17.9487179487179</v>
      </c>
      <c r="O15" s="0" t="n">
        <f aca="false">'TP-HAT'!P17</f>
        <v>2.50666666666667</v>
      </c>
      <c r="P15" s="0" t="n">
        <f aca="false">O15*$Q$3/100</f>
        <v>0.1504</v>
      </c>
      <c r="R15" s="4" t="n">
        <f aca="false">D15+G15+J15+M15+P15</f>
        <v>89.7655268623712</v>
      </c>
      <c r="S15" s="0" t="n">
        <f aca="false">100-R15</f>
        <v>10.2344731376288</v>
      </c>
      <c r="U15" s="5" t="n">
        <f aca="false">B15</f>
        <v>0.15</v>
      </c>
      <c r="V15" s="8" t="n">
        <f aca="false">S15/100</f>
        <v>0.102344731376288</v>
      </c>
      <c r="W15" s="5" t="n">
        <v>0.08</v>
      </c>
      <c r="X15" s="5" t="n">
        <v>0.13</v>
      </c>
    </row>
    <row r="16" customFormat="false" ht="14.25" hidden="false" customHeight="false" outlineLevel="0" collapsed="false">
      <c r="A16" s="4" t="str">
        <f aca="false">'TP-HAT'!A18</f>
        <v>#200</v>
      </c>
      <c r="B16" s="5" t="n">
        <f aca="false">'TP-HAT'!B18</f>
        <v>0.075</v>
      </c>
      <c r="C16" s="5" t="n">
        <f aca="false">'TP-HAT'!D18</f>
        <v>100</v>
      </c>
      <c r="D16" s="0" t="n">
        <f aca="false">C16*$E$3/100</f>
        <v>20</v>
      </c>
      <c r="F16" s="0" t="n">
        <f aca="false">'TP-HAT'!G18</f>
        <v>98.1996726677578</v>
      </c>
      <c r="G16" s="7" t="n">
        <f aca="false">F16*$H$3/100</f>
        <v>34.3698854337152</v>
      </c>
      <c r="I16" s="0" t="n">
        <f aca="false">'TP-HAT'!J18</f>
        <v>96.815834767642</v>
      </c>
      <c r="J16" s="5" t="n">
        <f aca="false">I16*$K$3/100</f>
        <v>18.395008605852</v>
      </c>
      <c r="L16" s="0" t="n">
        <f aca="false">'TP-HAT'!M18</f>
        <v>97.0940170940171</v>
      </c>
      <c r="M16" s="5" t="n">
        <f aca="false">L16*$N$3/100</f>
        <v>19.4188034188034</v>
      </c>
      <c r="O16" s="0" t="n">
        <f aca="false">'TP-HAT'!P18</f>
        <v>19.32</v>
      </c>
      <c r="P16" s="0" t="n">
        <f aca="false">O16*$Q$3/100</f>
        <v>1.1592</v>
      </c>
      <c r="R16" s="4" t="n">
        <f aca="false">D16+G16+J16+M16+P16</f>
        <v>93.3428974583706</v>
      </c>
      <c r="S16" s="5" t="n">
        <f aca="false">100-R16</f>
        <v>6.65710254162939</v>
      </c>
      <c r="U16" s="5" t="n">
        <f aca="false">B16</f>
        <v>0.075</v>
      </c>
      <c r="V16" s="8" t="n">
        <f aca="false">S16/100</f>
        <v>0.0665710254162939</v>
      </c>
      <c r="W16" s="5" t="n">
        <v>0.06</v>
      </c>
      <c r="X16" s="5" t="n">
        <v>0.11</v>
      </c>
    </row>
    <row r="17" customFormat="false" ht="14.25" hidden="false" customHeight="false" outlineLevel="0" collapsed="false">
      <c r="A17" s="4" t="str">
        <f aca="false">'TP-HAT'!A19</f>
        <v>&lt; #200</v>
      </c>
      <c r="B17" s="5" t="str">
        <f aca="false">'TP-HAT'!B19</f>
        <v>&lt; 0,075</v>
      </c>
      <c r="C17" s="5" t="n">
        <f aca="false">'TP-HAT'!D19</f>
        <v>100</v>
      </c>
      <c r="D17" s="0" t="n">
        <f aca="false">C17*$E$3/100</f>
        <v>20</v>
      </c>
      <c r="F17" s="0" t="n">
        <f aca="false">'TP-HAT'!G19</f>
        <v>100</v>
      </c>
      <c r="G17" s="7" t="n">
        <f aca="false">F17*$H$3/100</f>
        <v>35</v>
      </c>
      <c r="I17" s="0" t="n">
        <f aca="false">'TP-HAT'!J19</f>
        <v>100</v>
      </c>
      <c r="J17" s="4" t="n">
        <f aca="false">I17*$K$3/100</f>
        <v>19</v>
      </c>
      <c r="L17" s="0" t="n">
        <f aca="false">'TP-HAT'!M19</f>
        <v>100</v>
      </c>
      <c r="M17" s="0" t="n">
        <f aca="false">L17*$N$3/100</f>
        <v>20</v>
      </c>
      <c r="O17" s="0" t="n">
        <f aca="false">'TP-HAT'!P19</f>
        <v>100</v>
      </c>
      <c r="P17" s="0" t="n">
        <f aca="false">O17*$Q$3/100</f>
        <v>6</v>
      </c>
      <c r="R17" s="4" t="n">
        <f aca="false">D17+G17+J17+M17+P17</f>
        <v>100</v>
      </c>
      <c r="S17" s="0" t="n">
        <f aca="false">100-R17</f>
        <v>0</v>
      </c>
      <c r="U17" s="5" t="str">
        <f aca="false">B17</f>
        <v>&lt; 0,075</v>
      </c>
      <c r="V17" s="0" t="n">
        <f aca="false">S17</f>
        <v>0</v>
      </c>
      <c r="W17" s="0" t="n">
        <v>0</v>
      </c>
      <c r="X17" s="0" t="n">
        <v>0</v>
      </c>
    </row>
    <row r="71" customFormat="false" ht="19.5" hidden="false" customHeight="false" outlineLevel="0" collapsed="false">
      <c r="B71" s="9" t="s">
        <v>1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</sheetData>
  <mergeCells count="1">
    <mergeCell ref="B71:X71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22" width="10.13"/>
    <col collapsed="false" customWidth="true" hidden="false" outlineLevel="0" max="2" min="2" style="122" width="12.42"/>
    <col collapsed="false" customWidth="true" hidden="false" outlineLevel="0" max="3" min="3" style="122" width="14.42"/>
    <col collapsed="false" customWidth="true" hidden="false" outlineLevel="0" max="4" min="4" style="122" width="17.42"/>
    <col collapsed="false" customWidth="true" hidden="false" outlineLevel="0" max="5" min="5" style="122" width="9.85"/>
    <col collapsed="false" customWidth="true" hidden="false" outlineLevel="0" max="6" min="6" style="122" width="10.85"/>
    <col collapsed="false" customWidth="true" hidden="false" outlineLevel="0" max="7" min="7" style="122" width="12.99"/>
    <col collapsed="false" customWidth="true" hidden="false" outlineLevel="0" max="8" min="8" style="122" width="9.42"/>
    <col collapsed="false" customWidth="false" hidden="false" outlineLevel="0" max="257" min="9" style="122" width="9.13"/>
  </cols>
  <sheetData>
    <row r="1" customFormat="false" ht="19.5" hidden="false" customHeight="true" outlineLevel="0" collapsed="false">
      <c r="A1" s="123" t="s">
        <v>254</v>
      </c>
    </row>
    <row r="2" customFormat="false" ht="14.25" hidden="false" customHeight="false" outlineLevel="0" collapsed="false">
      <c r="A2" s="124" t="s">
        <v>255</v>
      </c>
      <c r="B2" s="125" t="s">
        <v>256</v>
      </c>
      <c r="C2" s="124" t="s">
        <v>257</v>
      </c>
      <c r="D2" s="126" t="s">
        <v>258</v>
      </c>
      <c r="E2" s="127" t="s">
        <v>259</v>
      </c>
      <c r="F2" s="128" t="s">
        <v>260</v>
      </c>
      <c r="G2" s="128" t="s">
        <v>261</v>
      </c>
    </row>
    <row r="3" customFormat="false" ht="15.75" hidden="false" customHeight="false" outlineLevel="0" collapsed="false">
      <c r="A3" s="129" t="s">
        <v>262</v>
      </c>
      <c r="B3" s="130" t="s">
        <v>263</v>
      </c>
      <c r="C3" s="129" t="s">
        <v>264</v>
      </c>
      <c r="D3" s="131" t="s">
        <v>265</v>
      </c>
      <c r="E3" s="132"/>
      <c r="F3" s="133" t="s">
        <v>266</v>
      </c>
      <c r="G3" s="133" t="s">
        <v>267</v>
      </c>
    </row>
    <row r="4" customFormat="false" ht="14.25" hidden="false" customHeight="false" outlineLevel="0" collapsed="false">
      <c r="A4" s="124" t="n">
        <v>1</v>
      </c>
      <c r="B4" s="125" t="n">
        <v>195.1</v>
      </c>
      <c r="C4" s="124" t="n">
        <v>99.86</v>
      </c>
      <c r="D4" s="134" t="n">
        <f aca="false">B4/C4</f>
        <v>1.95373522932105</v>
      </c>
      <c r="E4" s="135" t="n">
        <f aca="false">D4/2.752</f>
        <v>0.709932859491661</v>
      </c>
      <c r="F4" s="136" t="n">
        <f aca="false">(1-E4)*100</f>
        <v>29.006714050834</v>
      </c>
      <c r="G4" s="137"/>
    </row>
    <row r="5" customFormat="false" ht="14.25" hidden="false" customHeight="false" outlineLevel="0" collapsed="false">
      <c r="A5" s="138" t="n">
        <v>2</v>
      </c>
      <c r="B5" s="139" t="n">
        <v>190</v>
      </c>
      <c r="C5" s="138" t="n">
        <v>99.86</v>
      </c>
      <c r="D5" s="140" t="n">
        <f aca="false">B5/C5</f>
        <v>1.90266372922091</v>
      </c>
      <c r="E5" s="135" t="n">
        <f aca="false">D5/2.752</f>
        <v>0.691374901606435</v>
      </c>
      <c r="F5" s="141" t="n">
        <f aca="false">(1-E5)*100</f>
        <v>30.8625098393565</v>
      </c>
      <c r="G5" s="142"/>
    </row>
    <row r="6" customFormat="false" ht="14.25" hidden="false" customHeight="false" outlineLevel="0" collapsed="false">
      <c r="A6" s="129" t="n">
        <v>3</v>
      </c>
      <c r="B6" s="143" t="n">
        <v>193.7</v>
      </c>
      <c r="C6" s="129" t="n">
        <v>99.86</v>
      </c>
      <c r="D6" s="144" t="n">
        <f aca="false">B6/C6</f>
        <v>1.93971560184258</v>
      </c>
      <c r="E6" s="145" t="n">
        <f aca="false">D6/2.752</f>
        <v>0.704838518111402</v>
      </c>
      <c r="F6" s="146" t="n">
        <f aca="false">(1-E6)*100</f>
        <v>29.5161481888598</v>
      </c>
      <c r="G6" s="147"/>
    </row>
    <row r="7" customFormat="false" ht="15.75" hidden="false" customHeight="false" outlineLevel="0" collapsed="false">
      <c r="B7" s="122" t="s">
        <v>268</v>
      </c>
      <c r="E7" s="148" t="n">
        <f aca="false">AVERAGE(D4:D6)</f>
        <v>1.93203818679485</v>
      </c>
      <c r="F7" s="122" t="s">
        <v>269</v>
      </c>
    </row>
    <row r="8" customFormat="false" ht="14.25" hidden="false" customHeight="false" outlineLevel="0" collapsed="false">
      <c r="B8" s="122" t="s">
        <v>270</v>
      </c>
      <c r="E8" s="149" t="n">
        <f aca="false">AVERAGE(F4:F6)</f>
        <v>29.7951240263501</v>
      </c>
      <c r="F8" s="122" t="s">
        <v>27</v>
      </c>
    </row>
    <row r="9" customFormat="false" ht="17.25" hidden="false" customHeight="false" outlineLevel="0" collapsed="false">
      <c r="A9" s="123" t="s">
        <v>271</v>
      </c>
      <c r="E9" s="149"/>
    </row>
    <row r="10" customFormat="false" ht="14.25" hidden="false" customHeight="false" outlineLevel="0" collapsed="false">
      <c r="A10" s="124" t="s">
        <v>272</v>
      </c>
      <c r="B10" s="125" t="s">
        <v>273</v>
      </c>
      <c r="C10" s="124" t="s">
        <v>274</v>
      </c>
      <c r="D10" s="124" t="s">
        <v>274</v>
      </c>
      <c r="E10" s="124" t="s">
        <v>275</v>
      </c>
      <c r="F10" s="124"/>
      <c r="G10" s="124" t="s">
        <v>261</v>
      </c>
    </row>
    <row r="11" customFormat="false" ht="14.25" hidden="false" customHeight="false" outlineLevel="0" collapsed="false">
      <c r="A11" s="138" t="s">
        <v>262</v>
      </c>
      <c r="B11" s="150" t="s">
        <v>276</v>
      </c>
      <c r="C11" s="138" t="s">
        <v>277</v>
      </c>
      <c r="D11" s="138" t="s">
        <v>277</v>
      </c>
      <c r="E11" s="138" t="s">
        <v>278</v>
      </c>
      <c r="F11" s="138"/>
      <c r="G11" s="138" t="s">
        <v>267</v>
      </c>
    </row>
    <row r="12" customFormat="false" ht="14.25" hidden="false" customHeight="false" outlineLevel="0" collapsed="false">
      <c r="A12" s="129"/>
      <c r="B12" s="130"/>
      <c r="C12" s="129" t="s">
        <v>279</v>
      </c>
      <c r="D12" s="129" t="s">
        <v>280</v>
      </c>
      <c r="E12" s="129" t="s">
        <v>281</v>
      </c>
      <c r="F12" s="129"/>
      <c r="G12" s="129"/>
    </row>
    <row r="13" customFormat="false" ht="14.25" hidden="false" customHeight="false" outlineLevel="0" collapsed="false">
      <c r="A13" s="124" t="n">
        <v>1</v>
      </c>
      <c r="B13" s="125" t="n">
        <v>5</v>
      </c>
      <c r="C13" s="151" t="n">
        <v>5.7</v>
      </c>
      <c r="D13" s="152" t="n">
        <v>8</v>
      </c>
      <c r="E13" s="153" t="n">
        <f aca="false">C13/D13</f>
        <v>0.7125</v>
      </c>
      <c r="F13" s="153"/>
      <c r="G13" s="154"/>
    </row>
    <row r="14" customFormat="false" ht="14.25" hidden="false" customHeight="false" outlineLevel="0" collapsed="false">
      <c r="A14" s="129" t="n">
        <v>2</v>
      </c>
      <c r="B14" s="130" t="n">
        <v>5</v>
      </c>
      <c r="C14" s="155" t="n">
        <v>5.5</v>
      </c>
      <c r="D14" s="156" t="n">
        <v>7.5</v>
      </c>
      <c r="E14" s="157" t="n">
        <f aca="false">C14/D14</f>
        <v>0.733333333333333</v>
      </c>
      <c r="F14" s="157"/>
      <c r="G14" s="158"/>
    </row>
    <row r="15" customFormat="false" ht="14.25" hidden="false" customHeight="false" outlineLevel="0" collapsed="false">
      <c r="B15" s="122" t="s">
        <v>282</v>
      </c>
      <c r="E15" s="149" t="n">
        <f aca="false">AVERAGE(E13:F14)</f>
        <v>0.722916666666667</v>
      </c>
    </row>
    <row r="16" customFormat="false" ht="18" hidden="false" customHeight="true" outlineLevel="0" collapsed="false">
      <c r="A16" s="123" t="s">
        <v>283</v>
      </c>
    </row>
    <row r="17" customFormat="false" ht="14.25" hidden="false" customHeight="false" outlineLevel="0" collapsed="false">
      <c r="A17" s="124" t="s">
        <v>272</v>
      </c>
      <c r="B17" s="124" t="s">
        <v>273</v>
      </c>
      <c r="C17" s="124" t="s">
        <v>273</v>
      </c>
      <c r="D17" s="124"/>
      <c r="E17" s="124" t="s">
        <v>284</v>
      </c>
      <c r="F17" s="124"/>
      <c r="G17" s="124" t="s">
        <v>261</v>
      </c>
    </row>
    <row r="18" customFormat="false" ht="15.75" hidden="false" customHeight="false" outlineLevel="0" collapsed="false">
      <c r="A18" s="129" t="s">
        <v>262</v>
      </c>
      <c r="B18" s="129" t="s">
        <v>285</v>
      </c>
      <c r="C18" s="129" t="s">
        <v>276</v>
      </c>
      <c r="D18" s="129"/>
      <c r="E18" s="129" t="s">
        <v>286</v>
      </c>
      <c r="F18" s="129"/>
      <c r="G18" s="129" t="s">
        <v>267</v>
      </c>
    </row>
    <row r="19" customFormat="false" ht="14.25" hidden="false" customHeight="false" outlineLevel="0" collapsed="false">
      <c r="A19" s="124" t="n">
        <v>1</v>
      </c>
      <c r="B19" s="125" t="n">
        <v>15</v>
      </c>
      <c r="C19" s="124" t="n">
        <v>75</v>
      </c>
      <c r="D19" s="124"/>
      <c r="E19" s="153" t="n">
        <f aca="false">B19*100*2.742/C19</f>
        <v>54.84</v>
      </c>
      <c r="F19" s="153"/>
      <c r="G19" s="154"/>
    </row>
    <row r="20" customFormat="false" ht="14.25" hidden="false" customHeight="false" outlineLevel="0" collapsed="false">
      <c r="A20" s="129" t="n">
        <v>2</v>
      </c>
      <c r="B20" s="130" t="n">
        <v>15</v>
      </c>
      <c r="C20" s="129" t="n">
        <v>78</v>
      </c>
      <c r="D20" s="129"/>
      <c r="E20" s="157" t="n">
        <f aca="false">B20*100*2.742/C20</f>
        <v>52.7307692307692</v>
      </c>
      <c r="F20" s="157"/>
      <c r="G20" s="158"/>
    </row>
    <row r="21" customFormat="false" ht="15.75" hidden="false" customHeight="false" outlineLevel="0" collapsed="false">
      <c r="B21" s="122" t="s">
        <v>287</v>
      </c>
      <c r="E21" s="149" t="n">
        <f aca="false">AVERAGE(E19:F20)</f>
        <v>53.7853846153846</v>
      </c>
      <c r="F21" s="122" t="s">
        <v>288</v>
      </c>
      <c r="Y21" s="148"/>
      <c r="Z21" s="159"/>
    </row>
    <row r="22" customFormat="false" ht="14.25" hidden="false" customHeight="false" outlineLevel="0" collapsed="false">
      <c r="E22" s="149"/>
      <c r="Y22" s="148"/>
      <c r="Z22" s="159"/>
    </row>
    <row r="23" customFormat="false" ht="17.25" hidden="false" customHeight="false" outlineLevel="0" collapsed="false">
      <c r="A23" s="160" t="s">
        <v>289</v>
      </c>
      <c r="E23" s="149"/>
      <c r="Y23" s="148"/>
      <c r="Z23" s="159"/>
    </row>
    <row r="24" customFormat="false" ht="14.25" hidden="false" customHeight="false" outlineLevel="0" collapsed="false">
      <c r="E24" s="149"/>
      <c r="Y24" s="148"/>
      <c r="Z24" s="159"/>
    </row>
    <row r="25" customFormat="false" ht="14.25" hidden="false" customHeight="false" outlineLevel="0" collapsed="false">
      <c r="A25" s="124" t="s">
        <v>272</v>
      </c>
      <c r="B25" s="124" t="s">
        <v>273</v>
      </c>
      <c r="C25" s="125" t="s">
        <v>273</v>
      </c>
      <c r="D25" s="124" t="s">
        <v>290</v>
      </c>
      <c r="E25" s="124" t="s">
        <v>291</v>
      </c>
      <c r="F25" s="124"/>
      <c r="G25" s="124" t="s">
        <v>292</v>
      </c>
      <c r="Y25" s="148"/>
      <c r="Z25" s="159"/>
    </row>
    <row r="26" customFormat="false" ht="14.25" hidden="false" customHeight="false" outlineLevel="0" collapsed="false">
      <c r="A26" s="138" t="s">
        <v>262</v>
      </c>
      <c r="B26" s="138" t="s">
        <v>293</v>
      </c>
      <c r="C26" s="150" t="s">
        <v>294</v>
      </c>
      <c r="D26" s="138" t="s">
        <v>295</v>
      </c>
      <c r="E26" s="138" t="s">
        <v>296</v>
      </c>
      <c r="F26" s="138"/>
      <c r="G26" s="138" t="s">
        <v>297</v>
      </c>
      <c r="Y26" s="148"/>
      <c r="Z26" s="159"/>
    </row>
    <row r="27" customFormat="false" ht="15.75" hidden="false" customHeight="false" outlineLevel="0" collapsed="false">
      <c r="A27" s="129"/>
      <c r="B27" s="129" t="s">
        <v>26</v>
      </c>
      <c r="C27" s="130" t="s">
        <v>26</v>
      </c>
      <c r="D27" s="129" t="s">
        <v>298</v>
      </c>
      <c r="E27" s="129" t="s">
        <v>298</v>
      </c>
      <c r="F27" s="129"/>
      <c r="G27" s="129" t="s">
        <v>299</v>
      </c>
      <c r="Y27" s="148"/>
      <c r="Z27" s="159"/>
    </row>
    <row r="28" customFormat="false" ht="14.25" hidden="false" customHeight="false" outlineLevel="0" collapsed="false">
      <c r="A28" s="124" t="n">
        <v>1</v>
      </c>
      <c r="B28" s="125" t="n">
        <v>40</v>
      </c>
      <c r="C28" s="125" t="n">
        <v>60</v>
      </c>
      <c r="D28" s="124" t="n">
        <v>48.3</v>
      </c>
      <c r="E28" s="152" t="n">
        <v>59.5</v>
      </c>
      <c r="F28" s="152"/>
      <c r="G28" s="151" t="n">
        <f aca="false">E28-D28</f>
        <v>11.2</v>
      </c>
      <c r="Y28" s="148"/>
      <c r="Z28" s="159"/>
    </row>
    <row r="29" customFormat="false" ht="14.25" hidden="false" customHeight="false" outlineLevel="0" collapsed="false">
      <c r="A29" s="129" t="n">
        <v>2</v>
      </c>
      <c r="B29" s="130" t="n">
        <v>40</v>
      </c>
      <c r="C29" s="130" t="n">
        <v>60</v>
      </c>
      <c r="D29" s="129" t="n">
        <v>48.3</v>
      </c>
      <c r="E29" s="156" t="n">
        <v>59</v>
      </c>
      <c r="F29" s="156"/>
      <c r="G29" s="155" t="n">
        <f aca="false">E29-D29</f>
        <v>10.7</v>
      </c>
      <c r="Y29" s="148"/>
      <c r="Z29" s="159"/>
    </row>
    <row r="30" customFormat="false" ht="17.25" hidden="false" customHeight="false" outlineLevel="0" collapsed="false">
      <c r="A30" s="161"/>
      <c r="B30" s="161"/>
      <c r="C30" s="161"/>
      <c r="D30" s="161"/>
      <c r="E30" s="162"/>
      <c r="F30" s="163" t="s">
        <v>300</v>
      </c>
      <c r="G30" s="164" t="n">
        <f aca="false">AVERAGE(G28:G29)</f>
        <v>10.95</v>
      </c>
      <c r="Y30" s="148"/>
      <c r="Z30" s="159"/>
    </row>
    <row r="31" customFormat="false" ht="14.25" hidden="false" customHeight="false" outlineLevel="0" collapsed="false">
      <c r="E31" s="149"/>
      <c r="Y31" s="148"/>
      <c r="Z31" s="159"/>
      <c r="AA31" s="165"/>
    </row>
    <row r="32" customFormat="false" ht="14.25" hidden="false" customHeight="false" outlineLevel="0" collapsed="false">
      <c r="E32" s="149"/>
      <c r="Y32" s="148"/>
      <c r="Z32" s="159"/>
      <c r="AA32" s="165"/>
    </row>
    <row r="33" customFormat="false" ht="14.25" hidden="false" customHeight="false" outlineLevel="0" collapsed="false">
      <c r="E33" s="149"/>
      <c r="Y33" s="148"/>
      <c r="Z33" s="159"/>
      <c r="AA33" s="165"/>
    </row>
    <row r="34" customFormat="false" ht="14.25" hidden="false" customHeight="false" outlineLevel="0" collapsed="false">
      <c r="E34" s="149"/>
      <c r="Y34" s="148"/>
      <c r="Z34" s="159"/>
      <c r="AA34" s="165"/>
    </row>
    <row r="35" customFormat="false" ht="14.25" hidden="false" customHeight="false" outlineLevel="0" collapsed="false">
      <c r="E35" s="149"/>
      <c r="Y35" s="148"/>
      <c r="Z35" s="159"/>
      <c r="AA35" s="165"/>
    </row>
    <row r="36" customFormat="false" ht="14.25" hidden="false" customHeight="false" outlineLevel="0" collapsed="false">
      <c r="E36" s="149"/>
      <c r="Y36" s="148"/>
      <c r="Z36" s="159"/>
      <c r="AA36" s="165"/>
    </row>
    <row r="37" customFormat="false" ht="14.25" hidden="false" customHeight="false" outlineLevel="0" collapsed="false">
      <c r="E37" s="149"/>
      <c r="Y37" s="148"/>
      <c r="Z37" s="159"/>
      <c r="AA37" s="165"/>
    </row>
    <row r="38" customFormat="false" ht="14.25" hidden="false" customHeight="false" outlineLevel="0" collapsed="false">
      <c r="E38" s="149"/>
      <c r="Y38" s="148"/>
      <c r="Z38" s="159"/>
      <c r="AA38" s="165"/>
    </row>
    <row r="39" customFormat="false" ht="14.25" hidden="false" customHeight="false" outlineLevel="0" collapsed="false">
      <c r="E39" s="149"/>
      <c r="Y39" s="148"/>
      <c r="Z39" s="159"/>
      <c r="AA39" s="165"/>
    </row>
    <row r="40" customFormat="false" ht="14.25" hidden="false" customHeight="false" outlineLevel="0" collapsed="false">
      <c r="E40" s="149"/>
      <c r="Y40" s="148"/>
      <c r="Z40" s="159"/>
      <c r="AA40" s="165"/>
    </row>
    <row r="41" customFormat="false" ht="14.25" hidden="false" customHeight="false" outlineLevel="0" collapsed="false">
      <c r="E41" s="149"/>
      <c r="Y41" s="148"/>
      <c r="Z41" s="159"/>
      <c r="AA41" s="165"/>
    </row>
    <row r="42" customFormat="false" ht="14.25" hidden="false" customHeight="false" outlineLevel="0" collapsed="false">
      <c r="E42" s="149"/>
      <c r="Y42" s="148"/>
      <c r="Z42" s="159"/>
      <c r="AA42" s="165"/>
    </row>
    <row r="43" customFormat="false" ht="14.25" hidden="false" customHeight="false" outlineLevel="0" collapsed="false">
      <c r="E43" s="149"/>
      <c r="Y43" s="148"/>
      <c r="Z43" s="159"/>
      <c r="AA43" s="165"/>
    </row>
    <row r="44" customFormat="false" ht="14.25" hidden="false" customHeight="false" outlineLevel="0" collapsed="false">
      <c r="E44" s="149"/>
      <c r="Y44" s="148"/>
      <c r="Z44" s="159"/>
      <c r="AA44" s="165"/>
    </row>
    <row r="45" customFormat="false" ht="14.25" hidden="false" customHeight="false" outlineLevel="0" collapsed="false">
      <c r="E45" s="149"/>
      <c r="Y45" s="148"/>
      <c r="Z45" s="159"/>
      <c r="AA45" s="165"/>
    </row>
    <row r="46" customFormat="false" ht="14.25" hidden="false" customHeight="false" outlineLevel="0" collapsed="false">
      <c r="E46" s="149"/>
      <c r="Y46" s="148"/>
      <c r="Z46" s="159"/>
      <c r="AA46" s="165"/>
    </row>
    <row r="47" customFormat="false" ht="14.25" hidden="false" customHeight="false" outlineLevel="0" collapsed="false">
      <c r="E47" s="149"/>
      <c r="Y47" s="148"/>
      <c r="Z47" s="159"/>
      <c r="AA47" s="165"/>
    </row>
    <row r="48" customFormat="false" ht="14.25" hidden="false" customHeight="false" outlineLevel="0" collapsed="false">
      <c r="E48" s="149"/>
      <c r="Y48" s="148"/>
      <c r="Z48" s="159"/>
      <c r="AA48" s="165"/>
    </row>
    <row r="49" customFormat="false" ht="14.25" hidden="false" customHeight="false" outlineLevel="0" collapsed="false">
      <c r="E49" s="149"/>
      <c r="Y49" s="148"/>
      <c r="Z49" s="159"/>
      <c r="AA49" s="165"/>
    </row>
    <row r="50" customFormat="false" ht="14.25" hidden="false" customHeight="false" outlineLevel="0" collapsed="false">
      <c r="E50" s="149"/>
      <c r="Y50" s="148"/>
      <c r="Z50" s="159"/>
      <c r="AA50" s="165"/>
    </row>
    <row r="51" customFormat="false" ht="14.25" hidden="false" customHeight="false" outlineLevel="0" collapsed="false">
      <c r="E51" s="149"/>
      <c r="Y51" s="148"/>
      <c r="Z51" s="159"/>
      <c r="AA51" s="165"/>
    </row>
    <row r="52" customFormat="false" ht="14.25" hidden="false" customHeight="false" outlineLevel="0" collapsed="false">
      <c r="E52" s="149"/>
      <c r="Y52" s="148"/>
      <c r="Z52" s="159"/>
      <c r="AA52" s="165"/>
    </row>
    <row r="53" customFormat="false" ht="14.25" hidden="false" customHeight="false" outlineLevel="0" collapsed="false">
      <c r="E53" s="149"/>
      <c r="Y53" s="148"/>
      <c r="Z53" s="159"/>
      <c r="AA53" s="165"/>
    </row>
    <row r="54" customFormat="false" ht="14.25" hidden="false" customHeight="false" outlineLevel="0" collapsed="false">
      <c r="E54" s="149"/>
      <c r="Y54" s="148"/>
      <c r="Z54" s="159"/>
      <c r="AA54" s="165"/>
    </row>
    <row r="55" customFormat="false" ht="21" hidden="false" customHeight="true" outlineLevel="0" collapsed="false">
      <c r="A55" s="166" t="s">
        <v>301</v>
      </c>
      <c r="B55" s="167"/>
      <c r="C55" s="167"/>
      <c r="D55" s="167"/>
      <c r="E55" s="167"/>
      <c r="F55" s="167"/>
      <c r="G55" s="167"/>
    </row>
    <row r="56" customFormat="false" ht="16.5" hidden="false" customHeight="false" outlineLevel="0" collapsed="false">
      <c r="A56" s="168"/>
      <c r="B56" s="169" t="s">
        <v>302</v>
      </c>
      <c r="C56" s="167"/>
      <c r="D56" s="167"/>
      <c r="E56" s="167"/>
      <c r="F56" s="167"/>
      <c r="G56" s="167"/>
    </row>
    <row r="57" customFormat="false" ht="18.75" hidden="false" customHeight="true" outlineLevel="0" collapsed="false">
      <c r="A57" s="170" t="s">
        <v>303</v>
      </c>
      <c r="B57" s="171"/>
      <c r="C57" s="171"/>
      <c r="D57" s="167"/>
      <c r="E57" s="167"/>
      <c r="F57" s="161"/>
      <c r="G57" s="161"/>
      <c r="J57" s="148"/>
      <c r="K57" s="159"/>
    </row>
    <row r="58" customFormat="false" ht="17.25" hidden="false" customHeight="false" outlineLevel="0" collapsed="false">
      <c r="A58" s="171"/>
      <c r="B58" s="171"/>
      <c r="C58" s="171"/>
      <c r="D58" s="140"/>
      <c r="E58" s="172"/>
      <c r="F58" s="140"/>
      <c r="G58" s="167"/>
    </row>
    <row r="59" customFormat="false" ht="17.25" hidden="false" customHeight="false" outlineLevel="0" collapsed="false">
      <c r="A59" s="171"/>
      <c r="B59" s="171"/>
      <c r="C59" s="171"/>
      <c r="D59" s="140"/>
      <c r="E59" s="172"/>
      <c r="F59" s="140"/>
      <c r="G59" s="167"/>
      <c r="H59" s="173"/>
    </row>
    <row r="60" customFormat="false" ht="17.25" hidden="false" customHeight="false" outlineLevel="0" collapsed="false">
      <c r="A60" s="171"/>
      <c r="B60" s="171"/>
      <c r="C60" s="171"/>
      <c r="D60" s="167"/>
      <c r="E60" s="167"/>
      <c r="F60" s="167"/>
      <c r="G60" s="167"/>
    </row>
    <row r="61" customFormat="false" ht="17.25" hidden="false" customHeight="false" outlineLevel="0" collapsed="false">
      <c r="A61" s="174" t="s">
        <v>304</v>
      </c>
      <c r="B61" s="171"/>
      <c r="C61" s="171"/>
    </row>
  </sheetData>
  <mergeCells count="18">
    <mergeCell ref="E10:F10"/>
    <mergeCell ref="E11:F11"/>
    <mergeCell ref="E12:F12"/>
    <mergeCell ref="E13:F13"/>
    <mergeCell ref="E14:F14"/>
    <mergeCell ref="C17:D17"/>
    <mergeCell ref="E17:F17"/>
    <mergeCell ref="C18:D18"/>
    <mergeCell ref="E18:F18"/>
    <mergeCell ref="C19:D19"/>
    <mergeCell ref="E19:F19"/>
    <mergeCell ref="C20:D20"/>
    <mergeCell ref="E20:F20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6" right="0.4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29" colorId="64" zoomScale="125" zoomScaleNormal="125" zoomScalePageLayoutView="100" workbookViewId="0">
      <selection pane="topLeft" activeCell="D32" activeCellId="0" sqref="D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6.42"/>
    <col collapsed="false" customWidth="true" hidden="false" outlineLevel="0" max="4" min="4" style="0" width="8.85"/>
    <col collapsed="false" customWidth="true" hidden="false" outlineLevel="0" max="5" min="5" style="0" width="10.7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175" t="s">
        <v>30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 t="s">
        <v>163</v>
      </c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19.5" hidden="false" customHeight="false" outlineLevel="0" collapsed="false">
      <c r="A2" s="94" t="s">
        <v>30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9.5" hidden="false" customHeight="false" outlineLevel="0" collapsed="false">
      <c r="A3" s="94" t="s">
        <v>307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9.5" hidden="false" customHeight="false" outlineLevel="0" collapsed="false">
      <c r="A4" s="176"/>
      <c r="B4" s="51"/>
      <c r="C4" s="51"/>
      <c r="D4" s="51"/>
      <c r="E4" s="51"/>
      <c r="F4" s="51"/>
      <c r="G4" s="51"/>
      <c r="H4" s="51"/>
      <c r="I4" s="51"/>
      <c r="J4" s="176"/>
      <c r="K4" s="176"/>
    </row>
    <row r="5" customFormat="false" ht="18" hidden="false" customHeight="false" outlineLevel="0" collapsed="false">
      <c r="A5" s="177"/>
      <c r="B5" s="67" t="s">
        <v>308</v>
      </c>
      <c r="C5" s="177"/>
      <c r="D5" s="177"/>
      <c r="E5" s="177"/>
      <c r="F5" s="177"/>
      <c r="G5" s="177"/>
      <c r="H5" s="177"/>
      <c r="I5" s="177"/>
      <c r="J5" s="177"/>
      <c r="K5" s="177"/>
    </row>
    <row r="7" customFormat="false" ht="18" hidden="false" customHeight="false" outlineLevel="0" collapsed="false">
      <c r="B7" s="56" t="s">
        <v>309</v>
      </c>
    </row>
    <row r="10" customFormat="false" ht="14.25" hidden="false" customHeight="false" outlineLevel="0" collapsed="false">
      <c r="B10" s="178" t="s">
        <v>310</v>
      </c>
      <c r="C10" s="178"/>
      <c r="D10" s="178" t="s">
        <v>157</v>
      </c>
      <c r="E10" s="179" t="s">
        <v>168</v>
      </c>
      <c r="F10" s="179" t="s">
        <v>311</v>
      </c>
    </row>
    <row r="11" customFormat="false" ht="14.25" hidden="false" customHeight="false" outlineLevel="0" collapsed="false">
      <c r="B11" s="178" t="s">
        <v>312</v>
      </c>
      <c r="C11" s="178" t="s">
        <v>24</v>
      </c>
      <c r="D11" s="180" t="s">
        <v>160</v>
      </c>
      <c r="E11" s="181" t="s">
        <v>161</v>
      </c>
      <c r="F11" s="181" t="s">
        <v>313</v>
      </c>
    </row>
    <row r="12" customFormat="false" ht="14.25" hidden="false" customHeight="false" outlineLevel="0" collapsed="false">
      <c r="B12" s="182"/>
      <c r="C12" s="182"/>
      <c r="D12" s="182" t="s">
        <v>162</v>
      </c>
      <c r="E12" s="183" t="s">
        <v>27</v>
      </c>
      <c r="F12" s="183" t="s">
        <v>27</v>
      </c>
    </row>
    <row r="13" customFormat="false" ht="14.25" hidden="false" customHeight="false" outlineLevel="0" collapsed="false">
      <c r="B13" s="20"/>
      <c r="C13" s="20"/>
      <c r="D13" s="78"/>
      <c r="E13" s="20"/>
      <c r="F13" s="78"/>
    </row>
    <row r="14" customFormat="false" ht="14.25" hidden="false" customHeight="false" outlineLevel="0" collapsed="false">
      <c r="B14" s="24" t="s">
        <v>314</v>
      </c>
      <c r="C14" s="24" t="n">
        <v>1.25</v>
      </c>
      <c r="D14" s="24" t="n">
        <f aca="false">'TP-HAT'!O14</f>
        <v>0</v>
      </c>
      <c r="E14" s="24" t="n">
        <f aca="false">D14*100/$D$19</f>
        <v>0</v>
      </c>
      <c r="F14" s="24" t="n">
        <f aca="false">100-E14</f>
        <v>100</v>
      </c>
      <c r="O14" s="14" t="n">
        <f aca="false">C14</f>
        <v>1.25</v>
      </c>
      <c r="P14" s="14" t="n">
        <f aca="false">E14</f>
        <v>0</v>
      </c>
    </row>
    <row r="15" customFormat="false" ht="14.25" hidden="false" customHeight="false" outlineLevel="0" collapsed="false">
      <c r="B15" s="24" t="s">
        <v>315</v>
      </c>
      <c r="C15" s="24" t="n">
        <v>0.63</v>
      </c>
      <c r="D15" s="24" t="n">
        <f aca="false">'TP-HAT'!O15</f>
        <v>0.51</v>
      </c>
      <c r="E15" s="24" t="n">
        <f aca="false">D15*100/$D$19</f>
        <v>0.34</v>
      </c>
      <c r="F15" s="24" t="n">
        <f aca="false">100-E15</f>
        <v>99.66</v>
      </c>
      <c r="O15" s="14" t="n">
        <f aca="false">C15</f>
        <v>0.63</v>
      </c>
      <c r="P15" s="14" t="n">
        <f aca="false">E15</f>
        <v>0.34</v>
      </c>
    </row>
    <row r="16" customFormat="false" ht="14.25" hidden="false" customHeight="false" outlineLevel="0" collapsed="false">
      <c r="B16" s="24" t="s">
        <v>316</v>
      </c>
      <c r="C16" s="24" t="n">
        <v>0.315</v>
      </c>
      <c r="D16" s="24" t="n">
        <f aca="false">'TP-HAT'!O16</f>
        <v>1.79</v>
      </c>
      <c r="E16" s="27" t="n">
        <f aca="false">D16*100/$D$19</f>
        <v>1.19333333333333</v>
      </c>
      <c r="F16" s="27" t="n">
        <f aca="false">100-E16</f>
        <v>98.8066666666667</v>
      </c>
      <c r="O16" s="79" t="n">
        <f aca="false">C16</f>
        <v>0.315</v>
      </c>
      <c r="P16" s="79" t="n">
        <f aca="false">E16</f>
        <v>1.19333333333333</v>
      </c>
    </row>
    <row r="17" customFormat="false" ht="14.25" hidden="false" customHeight="false" outlineLevel="0" collapsed="false">
      <c r="B17" s="24" t="s">
        <v>317</v>
      </c>
      <c r="C17" s="24" t="n">
        <v>0.149</v>
      </c>
      <c r="D17" s="24" t="n">
        <f aca="false">'TP-HAT'!O17</f>
        <v>3.76</v>
      </c>
      <c r="E17" s="27" t="n">
        <f aca="false">D17*100/$D$19</f>
        <v>2.50666666666667</v>
      </c>
      <c r="F17" s="27" t="n">
        <f aca="false">100-E17</f>
        <v>97.4933333333333</v>
      </c>
      <c r="O17" s="79" t="n">
        <f aca="false">C17</f>
        <v>0.149</v>
      </c>
      <c r="P17" s="79" t="n">
        <f aca="false">E17</f>
        <v>2.50666666666667</v>
      </c>
    </row>
    <row r="18" customFormat="false" ht="14.25" hidden="false" customHeight="false" outlineLevel="0" collapsed="false">
      <c r="B18" s="24" t="s">
        <v>318</v>
      </c>
      <c r="C18" s="24" t="n">
        <v>0.071</v>
      </c>
      <c r="D18" s="24" t="n">
        <f aca="false">'TP-HAT'!O18</f>
        <v>28.98</v>
      </c>
      <c r="E18" s="27" t="n">
        <f aca="false">D18*100/$D$19</f>
        <v>19.32</v>
      </c>
      <c r="F18" s="27" t="n">
        <f aca="false">100-E18</f>
        <v>80.68</v>
      </c>
      <c r="O18" s="79" t="n">
        <f aca="false">C18</f>
        <v>0.071</v>
      </c>
      <c r="P18" s="79" t="n">
        <f aca="false">E18</f>
        <v>19.32</v>
      </c>
    </row>
    <row r="19" customFormat="false" ht="14.25" hidden="false" customHeight="false" outlineLevel="0" collapsed="false">
      <c r="B19" s="24" t="s">
        <v>319</v>
      </c>
      <c r="C19" s="24" t="s">
        <v>320</v>
      </c>
      <c r="D19" s="24" t="n">
        <f aca="false">'TP-HAT'!O19</f>
        <v>150</v>
      </c>
      <c r="E19" s="24" t="n">
        <f aca="false">D19*100/$D$19</f>
        <v>100</v>
      </c>
      <c r="F19" s="24" t="n">
        <f aca="false">100-E19</f>
        <v>0</v>
      </c>
    </row>
    <row r="20" customFormat="false" ht="14.25" hidden="false" customHeight="false" outlineLevel="0" collapsed="false">
      <c r="B20" s="80"/>
      <c r="C20" s="80"/>
      <c r="D20" s="80"/>
      <c r="E20" s="80"/>
      <c r="F20" s="80"/>
    </row>
    <row r="23" customFormat="false" ht="15.75" hidden="false" customHeight="false" outlineLevel="0" collapsed="false">
      <c r="B23" s="68" t="s">
        <v>321</v>
      </c>
    </row>
    <row r="25" customFormat="false" ht="16.5" hidden="false" customHeight="false" outlineLevel="0" collapsed="false">
      <c r="B25" s="13" t="s">
        <v>322</v>
      </c>
      <c r="C25" s="13" t="s">
        <v>323</v>
      </c>
      <c r="D25" s="13"/>
      <c r="E25" s="13" t="s">
        <v>324</v>
      </c>
      <c r="F25" s="13" t="s">
        <v>325</v>
      </c>
      <c r="G25" s="13"/>
      <c r="H25" s="13" t="s">
        <v>325</v>
      </c>
      <c r="I25" s="13"/>
      <c r="J25" s="13" t="s">
        <v>326</v>
      </c>
      <c r="K25" s="13" t="s">
        <v>327</v>
      </c>
    </row>
    <row r="26" customFormat="false" ht="16.5" hidden="false" customHeight="false" outlineLevel="0" collapsed="false">
      <c r="B26" s="15" t="s">
        <v>262</v>
      </c>
      <c r="C26" s="15" t="s">
        <v>328</v>
      </c>
      <c r="D26" s="15"/>
      <c r="E26" s="15" t="s">
        <v>329</v>
      </c>
      <c r="F26" s="15" t="s">
        <v>330</v>
      </c>
      <c r="G26" s="15"/>
      <c r="H26" s="15" t="s">
        <v>330</v>
      </c>
      <c r="I26" s="15"/>
      <c r="J26" s="15" t="s">
        <v>331</v>
      </c>
      <c r="K26" s="15" t="s">
        <v>332</v>
      </c>
    </row>
    <row r="27" customFormat="false" ht="16.5" hidden="false" customHeight="false" outlineLevel="0" collapsed="false">
      <c r="B27" s="17"/>
      <c r="C27" s="64"/>
      <c r="D27" s="184"/>
      <c r="E27" s="17" t="s">
        <v>26</v>
      </c>
      <c r="F27" s="17" t="s">
        <v>333</v>
      </c>
      <c r="G27" s="17"/>
      <c r="H27" s="17" t="s">
        <v>334</v>
      </c>
      <c r="I27" s="17"/>
      <c r="J27" s="17" t="s">
        <v>27</v>
      </c>
      <c r="K27" s="16"/>
    </row>
    <row r="28" customFormat="false" ht="14.25" hidden="false" customHeight="false" outlineLevel="0" collapsed="false">
      <c r="B28" s="185" t="n">
        <v>1</v>
      </c>
      <c r="C28" s="86" t="s">
        <v>335</v>
      </c>
      <c r="D28" s="86"/>
      <c r="E28" s="20" t="n">
        <v>16.5</v>
      </c>
      <c r="F28" s="86" t="n">
        <v>125.78</v>
      </c>
      <c r="G28" s="86"/>
      <c r="H28" s="86" t="n">
        <v>125.43</v>
      </c>
      <c r="I28" s="86"/>
      <c r="J28" s="186" t="n">
        <f aca="false">(F28-H28)/(H28-E28)*100</f>
        <v>0.321307261544106</v>
      </c>
      <c r="K28" s="187"/>
    </row>
    <row r="29" customFormat="false" ht="14.25" hidden="false" customHeight="false" outlineLevel="0" collapsed="false">
      <c r="B29" s="188" t="n">
        <v>2</v>
      </c>
      <c r="C29" s="88" t="s">
        <v>336</v>
      </c>
      <c r="D29" s="88"/>
      <c r="E29" s="30" t="n">
        <v>17.32</v>
      </c>
      <c r="F29" s="88" t="n">
        <v>106.41</v>
      </c>
      <c r="G29" s="88"/>
      <c r="H29" s="88" t="n">
        <v>106.2</v>
      </c>
      <c r="I29" s="88"/>
      <c r="J29" s="189" t="n">
        <f aca="false">(F29-H29)/(H29-E29)*100</f>
        <v>0.236273627362729</v>
      </c>
      <c r="K29" s="190"/>
    </row>
    <row r="30" customFormat="false" ht="16.5" hidden="false" customHeight="false" outlineLevel="0" collapsed="false">
      <c r="I30" s="34" t="s">
        <v>337</v>
      </c>
      <c r="J30" s="191" t="n">
        <f aca="false">AVERAGE(J28:J29)</f>
        <v>0.278790444453417</v>
      </c>
      <c r="K30" s="6" t="s">
        <v>8</v>
      </c>
    </row>
    <row r="31" customFormat="false" ht="17.25" hidden="false" customHeight="false" outlineLevel="0" collapsed="false">
      <c r="B31" s="40" t="s">
        <v>338</v>
      </c>
    </row>
    <row r="32" customFormat="false" ht="16.5" hidden="false" customHeight="false" outlineLevel="0" collapsed="false">
      <c r="B32" s="10"/>
      <c r="C32" s="10" t="s">
        <v>339</v>
      </c>
      <c r="D32" s="10"/>
      <c r="E32" s="10"/>
      <c r="F32" s="10"/>
      <c r="G32" s="10"/>
      <c r="H32" s="33" t="n">
        <v>20</v>
      </c>
      <c r="I32" s="10" t="s">
        <v>26</v>
      </c>
      <c r="J32" s="10"/>
      <c r="K32" s="10"/>
    </row>
    <row r="33" customFormat="false" ht="18" hidden="false" customHeight="false" outlineLevel="0" collapsed="false">
      <c r="B33" s="10"/>
      <c r="C33" s="10" t="s">
        <v>340</v>
      </c>
      <c r="D33" s="10"/>
      <c r="E33" s="10"/>
      <c r="F33" s="10"/>
      <c r="G33" s="10"/>
      <c r="H33" s="192" t="n">
        <f aca="false">AVERAGE(F37:F38)</f>
        <v>0.7973</v>
      </c>
      <c r="I33" s="10" t="s">
        <v>341</v>
      </c>
      <c r="J33" s="10"/>
      <c r="K33" s="10"/>
    </row>
    <row r="34" customFormat="false" ht="16.5" hidden="false" customHeight="false" outlineLevel="0" collapsed="false">
      <c r="B34" s="13" t="s">
        <v>322</v>
      </c>
      <c r="C34" s="13" t="s">
        <v>273</v>
      </c>
      <c r="D34" s="13"/>
      <c r="E34" s="18" t="s">
        <v>273</v>
      </c>
      <c r="F34" s="18" t="s">
        <v>342</v>
      </c>
      <c r="G34" s="13" t="s">
        <v>343</v>
      </c>
      <c r="H34" s="13"/>
      <c r="I34" s="13" t="s">
        <v>344</v>
      </c>
      <c r="J34" s="13"/>
      <c r="K34" s="13" t="s">
        <v>327</v>
      </c>
    </row>
    <row r="35" customFormat="false" ht="16.5" hidden="false" customHeight="false" outlineLevel="0" collapsed="false">
      <c r="B35" s="15" t="s">
        <v>262</v>
      </c>
      <c r="C35" s="15" t="s">
        <v>345</v>
      </c>
      <c r="D35" s="15"/>
      <c r="E35" s="22" t="s">
        <v>346</v>
      </c>
      <c r="F35" s="22" t="s">
        <v>347</v>
      </c>
      <c r="G35" s="15" t="s">
        <v>348</v>
      </c>
      <c r="H35" s="15"/>
      <c r="I35" s="15" t="s">
        <v>294</v>
      </c>
      <c r="J35" s="15"/>
      <c r="K35" s="15" t="s">
        <v>332</v>
      </c>
    </row>
    <row r="36" customFormat="false" ht="18" hidden="false" customHeight="false" outlineLevel="0" collapsed="false">
      <c r="B36" s="17"/>
      <c r="C36" s="193" t="s">
        <v>26</v>
      </c>
      <c r="D36" s="193"/>
      <c r="E36" s="14" t="s">
        <v>26</v>
      </c>
      <c r="F36" s="36" t="s">
        <v>341</v>
      </c>
      <c r="G36" s="193" t="s">
        <v>26</v>
      </c>
      <c r="H36" s="193"/>
      <c r="I36" s="17" t="s">
        <v>349</v>
      </c>
      <c r="J36" s="17"/>
      <c r="K36" s="16"/>
    </row>
    <row r="37" customFormat="false" ht="14.25" hidden="false" customHeight="false" outlineLevel="0" collapsed="false">
      <c r="B37" s="185" t="n">
        <v>1</v>
      </c>
      <c r="C37" s="86" t="n">
        <v>151.7</v>
      </c>
      <c r="D37" s="86"/>
      <c r="E37" s="185" t="n">
        <v>550.58</v>
      </c>
      <c r="F37" s="20" t="n">
        <v>0.7973</v>
      </c>
      <c r="G37" s="194" t="n">
        <v>564.8</v>
      </c>
      <c r="H37" s="194"/>
      <c r="I37" s="186" t="n">
        <f aca="false">H32*F37/(E37+H32-G37)</f>
        <v>2.75882352941172</v>
      </c>
      <c r="J37" s="186"/>
      <c r="K37" s="20"/>
    </row>
    <row r="38" customFormat="false" ht="14.25" hidden="false" customHeight="false" outlineLevel="0" collapsed="false">
      <c r="B38" s="188" t="n">
        <v>2</v>
      </c>
      <c r="C38" s="88" t="n">
        <v>151.7</v>
      </c>
      <c r="D38" s="88"/>
      <c r="E38" s="188" t="n">
        <v>550.56</v>
      </c>
      <c r="F38" s="30" t="n">
        <v>0.7973</v>
      </c>
      <c r="G38" s="88" t="n">
        <v>564.75</v>
      </c>
      <c r="H38" s="88"/>
      <c r="I38" s="189" t="n">
        <f aca="false">H32*F38/(E38+H32-G38)</f>
        <v>2.74457831325304</v>
      </c>
      <c r="J38" s="189"/>
      <c r="K38" s="30"/>
    </row>
    <row r="39" customFormat="false" ht="16.5" hidden="false" customHeight="false" outlineLevel="0" collapsed="false">
      <c r="H39" s="195" t="s">
        <v>350</v>
      </c>
      <c r="I39" s="196" t="n">
        <f aca="false">(I37+I38)/2</f>
        <v>2.75170092133238</v>
      </c>
      <c r="J39" s="196"/>
      <c r="K39" s="6" t="s">
        <v>269</v>
      </c>
    </row>
    <row r="40" customFormat="false" ht="16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6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6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</sheetData>
  <mergeCells count="35">
    <mergeCell ref="A1:K1"/>
    <mergeCell ref="L1:V1"/>
    <mergeCell ref="A2:K2"/>
    <mergeCell ref="A3:K3"/>
    <mergeCell ref="B10:C10"/>
    <mergeCell ref="C25:D25"/>
    <mergeCell ref="F25:G25"/>
    <mergeCell ref="H25:I25"/>
    <mergeCell ref="C26:D26"/>
    <mergeCell ref="F26:G26"/>
    <mergeCell ref="H26:I26"/>
    <mergeCell ref="F27:G27"/>
    <mergeCell ref="H27:I27"/>
    <mergeCell ref="C28:D28"/>
    <mergeCell ref="F28:G28"/>
    <mergeCell ref="H28:I28"/>
    <mergeCell ref="C29:D29"/>
    <mergeCell ref="F29:G29"/>
    <mergeCell ref="H29:I29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I39:J39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6" min="6" style="0" width="9.42"/>
    <col collapsed="false" customWidth="true" hidden="false" outlineLevel="0" max="7" min="7" style="0" width="17.28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12.28"/>
    <col collapsed="false" customWidth="true" hidden="false" outlineLevel="0" max="11" min="11" style="0" width="13.13"/>
    <col collapsed="false" customWidth="true" hidden="false" outlineLevel="0" max="12" min="12" style="0" width="13.42"/>
    <col collapsed="false" customWidth="true" hidden="false" outlineLevel="0" max="13" min="13" style="0" width="5.7"/>
  </cols>
  <sheetData>
    <row r="1" customFormat="false" ht="15.75" hidden="false" customHeight="false" outlineLevel="0" collapsed="false">
      <c r="A1" s="197" t="s">
        <v>35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9.5" hidden="false" customHeight="true" outlineLevel="0" collapsed="false">
      <c r="A2" s="38" t="s">
        <v>3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" hidden="false" customHeight="true" outlineLevel="0" collapsed="false">
      <c r="A3" s="68" t="s">
        <v>35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4.25" hidden="false" customHeight="false" outlineLevel="0" collapsed="false">
      <c r="A4" s="178" t="s">
        <v>354</v>
      </c>
      <c r="B4" s="178" t="s">
        <v>355</v>
      </c>
      <c r="C4" s="178" t="s">
        <v>356</v>
      </c>
      <c r="D4" s="198" t="s">
        <v>357</v>
      </c>
      <c r="E4" s="198"/>
      <c r="F4" s="198" t="s">
        <v>358</v>
      </c>
      <c r="G4" s="198"/>
      <c r="H4" s="198"/>
      <c r="I4" s="178" t="s">
        <v>359</v>
      </c>
      <c r="J4" s="178" t="s">
        <v>360</v>
      </c>
      <c r="K4" s="178" t="s">
        <v>361</v>
      </c>
      <c r="L4" s="178" t="s">
        <v>362</v>
      </c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customFormat="false" ht="14.25" hidden="false" customHeight="false" outlineLevel="0" collapsed="false">
      <c r="A5" s="180" t="s">
        <v>363</v>
      </c>
      <c r="B5" s="180" t="s">
        <v>262</v>
      </c>
      <c r="C5" s="180" t="s">
        <v>331</v>
      </c>
      <c r="D5" s="180" t="s">
        <v>364</v>
      </c>
      <c r="E5" s="180" t="s">
        <v>365</v>
      </c>
      <c r="F5" s="180" t="s">
        <v>366</v>
      </c>
      <c r="G5" s="180" t="s">
        <v>367</v>
      </c>
      <c r="H5" s="180" t="s">
        <v>368</v>
      </c>
      <c r="I5" s="180" t="s">
        <v>369</v>
      </c>
      <c r="J5" s="180" t="s">
        <v>370</v>
      </c>
      <c r="K5" s="180" t="s">
        <v>371</v>
      </c>
      <c r="L5" s="180" t="s">
        <v>372</v>
      </c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customFormat="false" ht="15" hidden="false" customHeight="false" outlineLevel="0" collapsed="false">
      <c r="A6" s="182" t="s">
        <v>262</v>
      </c>
      <c r="B6" s="182"/>
      <c r="C6" s="182"/>
      <c r="D6" s="200"/>
      <c r="E6" s="200"/>
      <c r="F6" s="200"/>
      <c r="G6" s="182" t="s">
        <v>373</v>
      </c>
      <c r="H6" s="182" t="s">
        <v>374</v>
      </c>
      <c r="I6" s="201" t="s">
        <v>375</v>
      </c>
      <c r="J6" s="182" t="s">
        <v>376</v>
      </c>
      <c r="K6" s="182"/>
      <c r="L6" s="182" t="s">
        <v>377</v>
      </c>
      <c r="M6" s="199"/>
      <c r="N6" s="202" t="s">
        <v>378</v>
      </c>
      <c r="O6" s="202" t="s">
        <v>379</v>
      </c>
      <c r="P6" s="199" t="s">
        <v>380</v>
      </c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</row>
    <row r="7" customFormat="false" ht="14.25" hidden="false" customHeight="false" outlineLevel="0" collapsed="false">
      <c r="A7" s="203"/>
      <c r="B7" s="203"/>
      <c r="C7" s="204" t="n">
        <v>1</v>
      </c>
      <c r="D7" s="204" t="n">
        <v>10.1</v>
      </c>
      <c r="E7" s="205" t="n">
        <f aca="false">(10.074+10.132+10.06)/3</f>
        <v>10.0886666666667</v>
      </c>
      <c r="F7" s="204" t="n">
        <v>1847.9</v>
      </c>
      <c r="G7" s="204" t="n">
        <v>1069.1</v>
      </c>
      <c r="H7" s="204" t="n">
        <v>1851.5</v>
      </c>
      <c r="I7" s="206" t="n">
        <f aca="false">F7/(H7-G7)</f>
        <v>2.36183537832311</v>
      </c>
      <c r="J7" s="204" t="n">
        <v>5500</v>
      </c>
      <c r="K7" s="204"/>
      <c r="L7" s="205" t="n">
        <f aca="false">J7/(3.14159*D7*D7/4)</f>
        <v>68.648401245714</v>
      </c>
      <c r="M7" s="199"/>
      <c r="N7" s="207" t="n">
        <f aca="false">80.1*E7</f>
        <v>808.1022</v>
      </c>
      <c r="O7" s="202" t="n">
        <f aca="false">H7-G7</f>
        <v>782.4</v>
      </c>
      <c r="P7" s="207" t="n">
        <f aca="false">N7*2.38</f>
        <v>1923.283236</v>
      </c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</row>
    <row r="8" customFormat="false" ht="15.75" hidden="false" customHeight="false" outlineLevel="0" collapsed="false">
      <c r="A8" s="87" t="s">
        <v>381</v>
      </c>
      <c r="B8" s="87" t="s">
        <v>382</v>
      </c>
      <c r="C8" s="204" t="n">
        <v>2</v>
      </c>
      <c r="D8" s="204" t="n">
        <v>10.1</v>
      </c>
      <c r="E8" s="205" t="n">
        <f aca="false">(105.24+105.32+105.08)/30</f>
        <v>10.5213333333333</v>
      </c>
      <c r="F8" s="204" t="n">
        <v>1928.9</v>
      </c>
      <c r="G8" s="204" t="n">
        <v>1116.2</v>
      </c>
      <c r="H8" s="204" t="n">
        <v>1935.6</v>
      </c>
      <c r="I8" s="206" t="n">
        <f aca="false">F8/(H8-G8)</f>
        <v>2.35403954112766</v>
      </c>
      <c r="J8" s="204" t="n">
        <v>5600</v>
      </c>
      <c r="K8" s="204"/>
      <c r="L8" s="205" t="n">
        <f aca="false">J8/(3.14159*D8*D8/4)</f>
        <v>69.8965539956361</v>
      </c>
      <c r="M8" s="199"/>
      <c r="N8" s="207" t="n">
        <f aca="false">80.1*E8</f>
        <v>842.7588</v>
      </c>
      <c r="O8" s="202" t="n">
        <f aca="false">H8-G8</f>
        <v>819.4</v>
      </c>
      <c r="P8" s="207" t="n">
        <f aca="false">N8*2.38</f>
        <v>2005.765944</v>
      </c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</row>
    <row r="9" customFormat="false" ht="15.75" hidden="false" customHeight="false" outlineLevel="0" collapsed="false">
      <c r="A9" s="88"/>
      <c r="B9" s="208"/>
      <c r="C9" s="209" t="s">
        <v>383</v>
      </c>
      <c r="D9" s="204"/>
      <c r="E9" s="204"/>
      <c r="F9" s="204"/>
      <c r="G9" s="204"/>
      <c r="H9" s="204"/>
      <c r="I9" s="210"/>
      <c r="J9" s="204"/>
      <c r="K9" s="204"/>
      <c r="L9" s="211" t="n">
        <f aca="false">AVERAGE(L7:L8)</f>
        <v>69.272477620675</v>
      </c>
      <c r="M9" s="199" t="n">
        <v>56.17</v>
      </c>
      <c r="N9" s="207"/>
      <c r="O9" s="202"/>
      <c r="P9" s="207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</row>
    <row r="10" customFormat="false" ht="16.5" hidden="false" customHeight="false" outlineLevel="0" collapsed="false">
      <c r="A10" s="68" t="s">
        <v>38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199"/>
      <c r="N10" s="207"/>
      <c r="O10" s="202"/>
      <c r="P10" s="207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</row>
    <row r="11" customFormat="false" ht="14.25" hidden="false" customHeight="false" outlineLevel="0" collapsed="false">
      <c r="A11" s="178" t="s">
        <v>354</v>
      </c>
      <c r="B11" s="178" t="s">
        <v>355</v>
      </c>
      <c r="C11" s="178" t="s">
        <v>356</v>
      </c>
      <c r="D11" s="198" t="s">
        <v>357</v>
      </c>
      <c r="E11" s="198"/>
      <c r="F11" s="198" t="s">
        <v>358</v>
      </c>
      <c r="G11" s="198"/>
      <c r="H11" s="198"/>
      <c r="I11" s="178" t="s">
        <v>359</v>
      </c>
      <c r="J11" s="178" t="s">
        <v>360</v>
      </c>
      <c r="K11" s="178" t="s">
        <v>361</v>
      </c>
      <c r="L11" s="178" t="s">
        <v>362</v>
      </c>
      <c r="M11" s="199"/>
      <c r="N11" s="207"/>
      <c r="O11" s="202"/>
      <c r="P11" s="207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</row>
    <row r="12" customFormat="false" ht="14.25" hidden="false" customHeight="false" outlineLevel="0" collapsed="false">
      <c r="A12" s="180" t="s">
        <v>363</v>
      </c>
      <c r="B12" s="180" t="s">
        <v>262</v>
      </c>
      <c r="C12" s="180" t="s">
        <v>331</v>
      </c>
      <c r="D12" s="180" t="s">
        <v>364</v>
      </c>
      <c r="E12" s="180" t="s">
        <v>365</v>
      </c>
      <c r="F12" s="180" t="s">
        <v>366</v>
      </c>
      <c r="G12" s="180" t="s">
        <v>367</v>
      </c>
      <c r="H12" s="180" t="s">
        <v>368</v>
      </c>
      <c r="I12" s="180" t="s">
        <v>369</v>
      </c>
      <c r="J12" s="180" t="s">
        <v>370</v>
      </c>
      <c r="K12" s="180" t="s">
        <v>371</v>
      </c>
      <c r="L12" s="180" t="s">
        <v>372</v>
      </c>
      <c r="M12" s="199"/>
      <c r="N12" s="207"/>
      <c r="O12" s="202"/>
      <c r="P12" s="207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</row>
    <row r="13" customFormat="false" ht="15" hidden="false" customHeight="false" outlineLevel="0" collapsed="false">
      <c r="A13" s="182" t="s">
        <v>262</v>
      </c>
      <c r="B13" s="182"/>
      <c r="C13" s="182"/>
      <c r="D13" s="200"/>
      <c r="E13" s="200"/>
      <c r="F13" s="200"/>
      <c r="G13" s="182" t="s">
        <v>373</v>
      </c>
      <c r="H13" s="182" t="s">
        <v>374</v>
      </c>
      <c r="I13" s="201" t="s">
        <v>375</v>
      </c>
      <c r="J13" s="182" t="s">
        <v>376</v>
      </c>
      <c r="K13" s="182"/>
      <c r="L13" s="182" t="s">
        <v>377</v>
      </c>
      <c r="M13" s="199"/>
      <c r="N13" s="207"/>
      <c r="O13" s="202"/>
      <c r="P13" s="207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</row>
    <row r="14" customFormat="false" ht="14.25" hidden="false" customHeight="false" outlineLevel="0" collapsed="false">
      <c r="A14" s="203"/>
      <c r="B14" s="203"/>
      <c r="C14" s="204" t="n">
        <v>1</v>
      </c>
      <c r="D14" s="204" t="n">
        <v>10.1</v>
      </c>
      <c r="E14" s="205" t="n">
        <f aca="false">(108+108.1+107.8)/30</f>
        <v>10.7966666666667</v>
      </c>
      <c r="F14" s="204" t="n">
        <v>1983.6</v>
      </c>
      <c r="G14" s="204" t="n">
        <v>1147.7</v>
      </c>
      <c r="H14" s="204" t="n">
        <v>1988.8</v>
      </c>
      <c r="I14" s="206" t="n">
        <f aca="false">F14/(H14-G14)</f>
        <v>2.35834026869576</v>
      </c>
      <c r="J14" s="204" t="n">
        <v>5300</v>
      </c>
      <c r="K14" s="204"/>
      <c r="L14" s="205" t="n">
        <f aca="false">J14/(3.14159*D14*D14/4)</f>
        <v>66.1520957458698</v>
      </c>
      <c r="M14" s="199"/>
      <c r="N14" s="207"/>
      <c r="O14" s="202"/>
      <c r="P14" s="207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</row>
    <row r="15" customFormat="false" ht="15.75" hidden="false" customHeight="false" outlineLevel="0" collapsed="false">
      <c r="A15" s="87" t="s">
        <v>385</v>
      </c>
      <c r="B15" s="87" t="s">
        <v>382</v>
      </c>
      <c r="C15" s="204" t="n">
        <v>2</v>
      </c>
      <c r="D15" s="204" t="n">
        <v>10.1</v>
      </c>
      <c r="E15" s="205" t="n">
        <f aca="false">(105.48+105.12+105.54)/30</f>
        <v>10.538</v>
      </c>
      <c r="F15" s="204" t="n">
        <v>1904.3</v>
      </c>
      <c r="G15" s="204" t="n">
        <v>1101.4</v>
      </c>
      <c r="H15" s="204" t="n">
        <v>1911.2</v>
      </c>
      <c r="I15" s="206" t="n">
        <f aca="false">F15/(H15-G15)</f>
        <v>2.35156828846629</v>
      </c>
      <c r="J15" s="204" t="n">
        <v>5000</v>
      </c>
      <c r="K15" s="204"/>
      <c r="L15" s="205" t="n">
        <f aca="false">J15/(3.14159*D15*D15/4)</f>
        <v>62.4076374961036</v>
      </c>
      <c r="M15" s="199"/>
      <c r="N15" s="212" t="n">
        <f aca="false">L16/L9</f>
        <v>0.927927927927928</v>
      </c>
      <c r="O15" s="202"/>
      <c r="P15" s="207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</row>
    <row r="16" customFormat="false" ht="15.75" hidden="false" customHeight="false" outlineLevel="0" collapsed="false">
      <c r="A16" s="88"/>
      <c r="B16" s="88" t="s">
        <v>386</v>
      </c>
      <c r="C16" s="209" t="s">
        <v>383</v>
      </c>
      <c r="D16" s="204"/>
      <c r="E16" s="204"/>
      <c r="F16" s="204"/>
      <c r="G16" s="204"/>
      <c r="H16" s="204"/>
      <c r="I16" s="210"/>
      <c r="J16" s="204"/>
      <c r="K16" s="204"/>
      <c r="L16" s="211" t="n">
        <f aca="false">AVERAGE(L14:L15)</f>
        <v>64.2798666209867</v>
      </c>
      <c r="M16" s="199"/>
      <c r="N16" s="207"/>
      <c r="O16" s="202"/>
      <c r="P16" s="207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</row>
    <row r="17" customFormat="false" ht="16.5" hidden="false" customHeight="false" outlineLevel="0" collapsed="false">
      <c r="A17" s="68" t="s">
        <v>387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199"/>
      <c r="N17" s="207"/>
      <c r="O17" s="202"/>
      <c r="P17" s="207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</row>
    <row r="18" customFormat="false" ht="14.25" hidden="false" customHeight="false" outlineLevel="0" collapsed="false">
      <c r="A18" s="178" t="s">
        <v>354</v>
      </c>
      <c r="B18" s="178" t="s">
        <v>355</v>
      </c>
      <c r="C18" s="178" t="s">
        <v>356</v>
      </c>
      <c r="D18" s="198" t="s">
        <v>357</v>
      </c>
      <c r="E18" s="198"/>
      <c r="F18" s="198" t="s">
        <v>358</v>
      </c>
      <c r="G18" s="198"/>
      <c r="H18" s="198"/>
      <c r="I18" s="178" t="s">
        <v>359</v>
      </c>
      <c r="J18" s="178" t="s">
        <v>360</v>
      </c>
      <c r="K18" s="178" t="s">
        <v>361</v>
      </c>
      <c r="L18" s="178" t="s">
        <v>362</v>
      </c>
      <c r="M18" s="199"/>
      <c r="N18" s="207"/>
      <c r="O18" s="202"/>
      <c r="P18" s="207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</row>
    <row r="19" customFormat="false" ht="14.25" hidden="false" customHeight="false" outlineLevel="0" collapsed="false">
      <c r="A19" s="180" t="s">
        <v>363</v>
      </c>
      <c r="B19" s="180" t="s">
        <v>262</v>
      </c>
      <c r="C19" s="180" t="s">
        <v>331</v>
      </c>
      <c r="D19" s="180" t="s">
        <v>364</v>
      </c>
      <c r="E19" s="180" t="s">
        <v>365</v>
      </c>
      <c r="F19" s="180" t="s">
        <v>366</v>
      </c>
      <c r="G19" s="180" t="s">
        <v>367</v>
      </c>
      <c r="H19" s="180" t="s">
        <v>368</v>
      </c>
      <c r="I19" s="180" t="s">
        <v>369</v>
      </c>
      <c r="J19" s="180" t="s">
        <v>370</v>
      </c>
      <c r="K19" s="180" t="s">
        <v>371</v>
      </c>
      <c r="L19" s="180" t="s">
        <v>372</v>
      </c>
      <c r="M19" s="199"/>
      <c r="N19" s="207"/>
      <c r="O19" s="202"/>
      <c r="P19" s="207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</row>
    <row r="20" customFormat="false" ht="15" hidden="false" customHeight="false" outlineLevel="0" collapsed="false">
      <c r="A20" s="182" t="s">
        <v>262</v>
      </c>
      <c r="B20" s="182"/>
      <c r="C20" s="182"/>
      <c r="D20" s="200"/>
      <c r="E20" s="200"/>
      <c r="F20" s="200"/>
      <c r="G20" s="182" t="s">
        <v>373</v>
      </c>
      <c r="H20" s="182" t="s">
        <v>374</v>
      </c>
      <c r="I20" s="201" t="s">
        <v>375</v>
      </c>
      <c r="J20" s="182" t="s">
        <v>376</v>
      </c>
      <c r="K20" s="182"/>
      <c r="L20" s="182" t="s">
        <v>377</v>
      </c>
      <c r="M20" s="199"/>
      <c r="N20" s="207"/>
      <c r="O20" s="202"/>
      <c r="P20" s="207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</row>
    <row r="21" customFormat="false" ht="14.25" hidden="false" customHeight="false" outlineLevel="0" collapsed="false">
      <c r="A21" s="86"/>
      <c r="B21" s="203"/>
      <c r="C21" s="204" t="n">
        <v>1</v>
      </c>
      <c r="D21" s="204" t="n">
        <v>10.1</v>
      </c>
      <c r="E21" s="205" t="n">
        <f aca="false">(106.52+106.24+105.98)/30</f>
        <v>10.6246666666667</v>
      </c>
      <c r="F21" s="204" t="n">
        <v>1966.2</v>
      </c>
      <c r="G21" s="204" t="n">
        <v>1137.9</v>
      </c>
      <c r="H21" s="204" t="n">
        <v>1975.3</v>
      </c>
      <c r="I21" s="206" t="n">
        <f aca="false">F21/(H21-G21)</f>
        <v>2.34798184857894</v>
      </c>
      <c r="J21" s="204" t="n">
        <v>2000</v>
      </c>
      <c r="K21" s="204"/>
      <c r="L21" s="205" t="n">
        <f aca="false">J21/(3.14159*D21*D21/4)</f>
        <v>24.9630549984415</v>
      </c>
      <c r="M21" s="199"/>
      <c r="N21" s="207" t="n">
        <f aca="false">80.1*E21</f>
        <v>851.0358</v>
      </c>
      <c r="O21" s="202" t="n">
        <f aca="false">H21-G21</f>
        <v>837.4</v>
      </c>
      <c r="P21" s="207" t="n">
        <f aca="false">N21*2.38</f>
        <v>2025.465204</v>
      </c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</row>
    <row r="22" customFormat="false" ht="15.75" hidden="false" customHeight="false" outlineLevel="0" collapsed="false">
      <c r="A22" s="87" t="s">
        <v>388</v>
      </c>
      <c r="B22" s="87" t="s">
        <v>389</v>
      </c>
      <c r="C22" s="204" t="n">
        <v>2</v>
      </c>
      <c r="D22" s="204" t="n">
        <v>10.1</v>
      </c>
      <c r="E22" s="205" t="n">
        <f aca="false">(99.52+99.32+99.62)/30</f>
        <v>9.94866666666667</v>
      </c>
      <c r="F22" s="204" t="n">
        <v>1788.5</v>
      </c>
      <c r="G22" s="204" t="n">
        <v>1034.3</v>
      </c>
      <c r="H22" s="204" t="n">
        <v>1794.2</v>
      </c>
      <c r="I22" s="206" t="n">
        <f aca="false">F22/(H22-G22)</f>
        <v>2.35359915778392</v>
      </c>
      <c r="J22" s="204" t="n">
        <v>1800</v>
      </c>
      <c r="K22" s="204"/>
      <c r="L22" s="205" t="n">
        <f aca="false">J22/(3.14159*D22*D22/4)</f>
        <v>22.4667494985973</v>
      </c>
      <c r="M22" s="199"/>
      <c r="N22" s="207" t="n">
        <f aca="false">80.1*E22</f>
        <v>796.8882</v>
      </c>
      <c r="O22" s="202" t="n">
        <f aca="false">H22-G22</f>
        <v>759.9</v>
      </c>
      <c r="P22" s="207" t="n">
        <f aca="false">N22*2.38</f>
        <v>1896.593916</v>
      </c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</row>
    <row r="23" customFormat="false" ht="15.75" hidden="false" customHeight="false" outlineLevel="0" collapsed="false">
      <c r="A23" s="88"/>
      <c r="B23" s="208"/>
      <c r="C23" s="213" t="s">
        <v>383</v>
      </c>
      <c r="D23" s="204"/>
      <c r="E23" s="204"/>
      <c r="F23" s="204"/>
      <c r="G23" s="204"/>
      <c r="H23" s="204"/>
      <c r="I23" s="210"/>
      <c r="J23" s="204"/>
      <c r="K23" s="204"/>
      <c r="L23" s="211" t="n">
        <f aca="false">AVERAGE(L21:L22)</f>
        <v>23.7149022485194</v>
      </c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</row>
    <row r="24" customFormat="false" ht="15.75" hidden="false" customHeight="false" outlineLevel="0" collapsed="false">
      <c r="A24" s="214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6"/>
      <c r="N24" s="216"/>
      <c r="O24" s="216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</row>
    <row r="25" customFormat="false" ht="14.2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6"/>
      <c r="N25" s="216"/>
      <c r="O25" s="216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</row>
    <row r="26" customFormat="false" ht="14.2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6"/>
      <c r="N26" s="216"/>
      <c r="O26" s="216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</row>
    <row r="27" customFormat="false" ht="14.25" hidden="false" customHeight="false" outlineLevel="0" collapsed="false">
      <c r="A27" s="217"/>
      <c r="B27" s="217"/>
      <c r="C27" s="217"/>
      <c r="D27" s="218"/>
      <c r="E27" s="218"/>
      <c r="F27" s="218"/>
      <c r="G27" s="217"/>
      <c r="H27" s="217"/>
      <c r="I27" s="219"/>
      <c r="J27" s="217"/>
      <c r="K27" s="218"/>
      <c r="L27" s="217"/>
      <c r="M27" s="216"/>
      <c r="N27" s="220"/>
      <c r="O27" s="220"/>
      <c r="P27" s="202" t="s">
        <v>380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</row>
    <row r="28" customFormat="false" ht="14.25" hidden="false" customHeight="false" outlineLevel="0" collapsed="false">
      <c r="A28" s="215"/>
      <c r="B28" s="215"/>
      <c r="C28" s="93"/>
      <c r="D28" s="221"/>
      <c r="E28" s="222"/>
      <c r="F28" s="93"/>
      <c r="G28" s="93"/>
      <c r="H28" s="93"/>
      <c r="I28" s="223"/>
      <c r="J28" s="222"/>
      <c r="K28" s="223"/>
      <c r="L28" s="222"/>
      <c r="M28" s="216"/>
      <c r="N28" s="224"/>
      <c r="O28" s="220"/>
      <c r="P28" s="207" t="n">
        <f aca="false">N28*2.365</f>
        <v>0</v>
      </c>
      <c r="Q28" s="199" t="n">
        <f aca="false">6.38*10.19*10.19*3.14159/4</f>
        <v>520.305673171405</v>
      </c>
      <c r="R28" s="199" t="n">
        <f aca="false">1220/520</f>
        <v>2.34615384615385</v>
      </c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</row>
    <row r="29" customFormat="false" ht="14.25" hidden="false" customHeight="true" outlineLevel="0" collapsed="false">
      <c r="A29" s="93"/>
      <c r="B29" s="93"/>
      <c r="C29" s="93"/>
      <c r="D29" s="221"/>
      <c r="E29" s="222"/>
      <c r="F29" s="93"/>
      <c r="G29" s="93"/>
      <c r="H29" s="93"/>
      <c r="I29" s="223"/>
      <c r="J29" s="222"/>
      <c r="K29" s="223"/>
      <c r="L29" s="222"/>
      <c r="M29" s="216"/>
      <c r="N29" s="224"/>
      <c r="O29" s="220"/>
      <c r="P29" s="207" t="n">
        <f aca="false">N29*2.365</f>
        <v>0</v>
      </c>
      <c r="Q29" s="199" t="n">
        <f aca="false">6.22*10.19*10.19*3.14159/4</f>
        <v>507.257255035445</v>
      </c>
      <c r="R29" s="199" t="n">
        <f aca="false">1167/507</f>
        <v>2.30177514792899</v>
      </c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</row>
    <row r="30" customFormat="false" ht="14.25" hidden="false" customHeight="false" outlineLevel="0" collapsed="false">
      <c r="A30" s="215"/>
      <c r="B30" s="215"/>
      <c r="C30" s="93"/>
      <c r="D30" s="221"/>
      <c r="E30" s="222"/>
      <c r="F30" s="93"/>
      <c r="G30" s="93"/>
      <c r="H30" s="93"/>
      <c r="I30" s="223"/>
      <c r="J30" s="222"/>
      <c r="K30" s="223"/>
      <c r="L30" s="222"/>
      <c r="M30" s="216"/>
      <c r="N30" s="224"/>
      <c r="O30" s="220"/>
      <c r="P30" s="207" t="n">
        <f aca="false">N30*2.365</f>
        <v>0</v>
      </c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</row>
    <row r="31" customFormat="false" ht="15" hidden="false" customHeight="true" outlineLevel="0" collapsed="false">
      <c r="A31" s="215"/>
      <c r="B31" s="215"/>
      <c r="C31" s="197"/>
      <c r="D31" s="93"/>
      <c r="E31" s="93"/>
      <c r="F31" s="93"/>
      <c r="G31" s="93"/>
      <c r="H31" s="93"/>
      <c r="I31" s="225"/>
      <c r="J31" s="93"/>
      <c r="K31" s="93"/>
      <c r="L31" s="226"/>
      <c r="M31" s="216"/>
      <c r="N31" s="216"/>
      <c r="O31" s="216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</row>
    <row r="32" customFormat="false" ht="14.25" hidden="false" customHeight="false" outlineLevel="0" collapsed="false">
      <c r="A32" s="215"/>
      <c r="B32" s="215"/>
      <c r="C32" s="93"/>
      <c r="D32" s="227"/>
      <c r="E32" s="93"/>
      <c r="F32" s="93"/>
      <c r="G32" s="93"/>
      <c r="H32" s="93"/>
      <c r="I32" s="93"/>
      <c r="J32" s="93"/>
      <c r="K32" s="93"/>
      <c r="L32" s="93"/>
      <c r="M32" s="216"/>
      <c r="N32" s="216"/>
      <c r="O32" s="216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</row>
    <row r="33" customFormat="false" ht="14.25" hidden="false" customHeight="false" outlineLevel="0" collapsed="false">
      <c r="A33" s="215"/>
      <c r="B33" s="215"/>
      <c r="C33" s="93"/>
      <c r="D33" s="228"/>
      <c r="E33" s="228"/>
      <c r="F33" s="93"/>
      <c r="G33" s="93"/>
      <c r="H33" s="93"/>
      <c r="I33" s="93"/>
      <c r="J33" s="93"/>
      <c r="K33" s="93"/>
      <c r="L33" s="93"/>
      <c r="M33" s="216"/>
      <c r="N33" s="216"/>
      <c r="O33" s="216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</row>
    <row r="34" customFormat="false" ht="14.25" hidden="false" customHeight="false" outlineLevel="0" collapsed="false">
      <c r="A34" s="215"/>
      <c r="B34" s="215"/>
      <c r="C34" s="93"/>
      <c r="D34" s="228"/>
      <c r="E34" s="228"/>
      <c r="F34" s="222"/>
      <c r="G34" s="222"/>
      <c r="H34" s="222"/>
      <c r="I34" s="93"/>
      <c r="J34" s="93"/>
      <c r="K34" s="93"/>
      <c r="L34" s="93"/>
      <c r="M34" s="216"/>
      <c r="N34" s="216"/>
      <c r="O34" s="216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</row>
    <row r="35" customFormat="false" ht="14.25" hidden="false" customHeight="false" outlineLevel="0" collapsed="false">
      <c r="A35" s="215"/>
      <c r="B35" s="215"/>
      <c r="C35" s="93"/>
      <c r="D35" s="227"/>
      <c r="E35" s="227"/>
      <c r="F35" s="222"/>
      <c r="G35" s="222"/>
      <c r="H35" s="222"/>
      <c r="I35" s="93"/>
      <c r="J35" s="93"/>
      <c r="K35" s="93"/>
      <c r="L35" s="93"/>
      <c r="M35" s="216"/>
      <c r="N35" s="216"/>
      <c r="O35" s="216"/>
      <c r="P35" s="199"/>
      <c r="Q35" s="199"/>
      <c r="R35" s="199" t="s">
        <v>390</v>
      </c>
      <c r="S35" s="199" t="s">
        <v>391</v>
      </c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</row>
    <row r="36" customFormat="false" ht="12.75" hidden="false" customHeight="true" outlineLevel="0" collapsed="false">
      <c r="A36" s="93"/>
      <c r="B36" s="93"/>
      <c r="C36" s="93"/>
      <c r="D36" s="228"/>
      <c r="E36" s="228"/>
      <c r="F36" s="93"/>
      <c r="G36" s="222"/>
      <c r="H36" s="93"/>
      <c r="I36" s="93"/>
      <c r="J36" s="93"/>
      <c r="K36" s="93"/>
      <c r="L36" s="93"/>
      <c r="M36" s="216"/>
      <c r="N36" s="229"/>
      <c r="O36" s="216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</row>
    <row r="37" customFormat="false" ht="15.7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15"/>
      <c r="K37" s="215"/>
      <c r="L37" s="215"/>
      <c r="M37" s="216"/>
      <c r="N37" s="216"/>
      <c r="O37" s="216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</row>
    <row r="38" customFormat="false" ht="14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8"/>
      <c r="N38" s="218"/>
      <c r="O38" s="218"/>
      <c r="P38" s="231"/>
      <c r="Q38" s="231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</row>
    <row r="39" customFormat="false" ht="14.2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8"/>
      <c r="N39" s="218"/>
      <c r="O39" s="218"/>
      <c r="P39" s="231"/>
      <c r="Q39" s="231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</row>
    <row r="40" customFormat="false" ht="13.5" hidden="false" customHeight="true" outlineLevel="0" collapsed="false">
      <c r="A40" s="217"/>
      <c r="B40" s="217"/>
      <c r="C40" s="217"/>
      <c r="D40" s="218"/>
      <c r="E40" s="218"/>
      <c r="F40" s="218"/>
      <c r="G40" s="217"/>
      <c r="H40" s="217"/>
      <c r="I40" s="219"/>
      <c r="J40" s="217"/>
      <c r="K40" s="218"/>
      <c r="L40" s="217"/>
      <c r="M40" s="218"/>
      <c r="N40" s="217"/>
      <c r="O40" s="217"/>
      <c r="P40" s="232" t="s">
        <v>392</v>
      </c>
      <c r="Q40" s="232" t="s">
        <v>380</v>
      </c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</row>
    <row r="41" customFormat="false" ht="14.25" hidden="false" customHeight="false" outlineLevel="0" collapsed="false">
      <c r="A41" s="215"/>
      <c r="B41" s="215"/>
      <c r="C41" s="93"/>
      <c r="D41" s="221"/>
      <c r="E41" s="222"/>
      <c r="F41" s="93"/>
      <c r="G41" s="93"/>
      <c r="H41" s="93"/>
      <c r="I41" s="223"/>
      <c r="J41" s="222"/>
      <c r="K41" s="223"/>
      <c r="L41" s="222"/>
      <c r="M41" s="216"/>
      <c r="N41" s="224"/>
      <c r="O41" s="224"/>
      <c r="P41" s="202" t="n">
        <f aca="false">H41-G41</f>
        <v>0</v>
      </c>
      <c r="Q41" s="207" t="n">
        <f aca="false">O41*2.375</f>
        <v>0</v>
      </c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</row>
    <row r="42" customFormat="false" ht="16.5" hidden="false" customHeight="false" outlineLevel="0" collapsed="false">
      <c r="A42" s="68" t="s">
        <v>39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99"/>
      <c r="N42" s="207"/>
      <c r="O42" s="202"/>
      <c r="P42" s="207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</row>
    <row r="43" customFormat="false" ht="14.25" hidden="false" customHeight="true" outlineLevel="0" collapsed="false">
      <c r="A43" s="178" t="s">
        <v>354</v>
      </c>
      <c r="B43" s="178" t="s">
        <v>355</v>
      </c>
      <c r="C43" s="178" t="s">
        <v>356</v>
      </c>
      <c r="D43" s="198" t="s">
        <v>357</v>
      </c>
      <c r="E43" s="198"/>
      <c r="F43" s="198" t="s">
        <v>358</v>
      </c>
      <c r="G43" s="198"/>
      <c r="H43" s="198"/>
      <c r="I43" s="178" t="s">
        <v>359</v>
      </c>
      <c r="J43" s="178" t="s">
        <v>360</v>
      </c>
      <c r="K43" s="178" t="s">
        <v>361</v>
      </c>
      <c r="L43" s="178" t="s">
        <v>362</v>
      </c>
      <c r="M43" s="199"/>
      <c r="N43" s="207"/>
      <c r="O43" s="202"/>
      <c r="P43" s="207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</row>
    <row r="44" customFormat="false" ht="14.25" hidden="false" customHeight="false" outlineLevel="0" collapsed="false">
      <c r="A44" s="180" t="s">
        <v>363</v>
      </c>
      <c r="B44" s="180" t="s">
        <v>262</v>
      </c>
      <c r="C44" s="180" t="s">
        <v>331</v>
      </c>
      <c r="D44" s="180" t="s">
        <v>364</v>
      </c>
      <c r="E44" s="180" t="s">
        <v>365</v>
      </c>
      <c r="F44" s="180" t="s">
        <v>366</v>
      </c>
      <c r="G44" s="180" t="s">
        <v>367</v>
      </c>
      <c r="H44" s="180" t="s">
        <v>368</v>
      </c>
      <c r="I44" s="180" t="s">
        <v>369</v>
      </c>
      <c r="J44" s="180" t="s">
        <v>370</v>
      </c>
      <c r="K44" s="180" t="s">
        <v>371</v>
      </c>
      <c r="L44" s="180" t="s">
        <v>372</v>
      </c>
      <c r="M44" s="199"/>
      <c r="N44" s="207"/>
      <c r="O44" s="202"/>
      <c r="P44" s="207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</row>
    <row r="45" customFormat="false" ht="15" hidden="false" customHeight="false" outlineLevel="0" collapsed="false">
      <c r="A45" s="182" t="s">
        <v>262</v>
      </c>
      <c r="B45" s="182"/>
      <c r="C45" s="182"/>
      <c r="D45" s="200"/>
      <c r="E45" s="200"/>
      <c r="F45" s="200"/>
      <c r="G45" s="182" t="s">
        <v>373</v>
      </c>
      <c r="H45" s="182" t="s">
        <v>374</v>
      </c>
      <c r="I45" s="201" t="s">
        <v>375</v>
      </c>
      <c r="J45" s="182" t="s">
        <v>376</v>
      </c>
      <c r="K45" s="182"/>
      <c r="L45" s="182" t="s">
        <v>377</v>
      </c>
      <c r="M45" s="199"/>
      <c r="N45" s="207"/>
      <c r="O45" s="202"/>
      <c r="P45" s="207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</row>
    <row r="46" customFormat="false" ht="14.25" hidden="false" customHeight="false" outlineLevel="0" collapsed="false">
      <c r="A46" s="203"/>
      <c r="B46" s="203"/>
      <c r="C46" s="204" t="n">
        <v>1</v>
      </c>
      <c r="D46" s="204" t="n">
        <v>10.1</v>
      </c>
      <c r="E46" s="205" t="n">
        <f aca="false">(102.81+103.1+102.93)/30</f>
        <v>10.2946666666667</v>
      </c>
      <c r="F46" s="204" t="n">
        <v>1860.1</v>
      </c>
      <c r="G46" s="204" t="n">
        <v>1077.2</v>
      </c>
      <c r="H46" s="204" t="n">
        <v>1868.4</v>
      </c>
      <c r="I46" s="206" t="n">
        <f aca="false">F46/(H46-G46)</f>
        <v>2.35098584428716</v>
      </c>
      <c r="J46" s="204" t="n">
        <v>5000</v>
      </c>
      <c r="K46" s="204"/>
      <c r="L46" s="205" t="n">
        <f aca="false">J46/(3.14159*D46*D46/4)</f>
        <v>62.4076374961036</v>
      </c>
      <c r="M46" s="199"/>
      <c r="N46" s="207"/>
      <c r="O46" s="202"/>
      <c r="P46" s="207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</row>
    <row r="47" customFormat="false" ht="15.75" hidden="false" customHeight="false" outlineLevel="0" collapsed="false">
      <c r="A47" s="87" t="s">
        <v>388</v>
      </c>
      <c r="B47" s="87" t="s">
        <v>382</v>
      </c>
      <c r="C47" s="204" t="n">
        <v>2</v>
      </c>
      <c r="D47" s="204" t="n">
        <v>10.1</v>
      </c>
      <c r="E47" s="205" t="n">
        <f aca="false">(101.71+101.83+101.8)/30</f>
        <v>10.178</v>
      </c>
      <c r="F47" s="204" t="n">
        <v>1882.5</v>
      </c>
      <c r="G47" s="204" t="n">
        <v>1086.8</v>
      </c>
      <c r="H47" s="204" t="n">
        <v>1887.9</v>
      </c>
      <c r="I47" s="206" t="n">
        <f aca="false">F47/(H47-G47)</f>
        <v>2.34989389589315</v>
      </c>
      <c r="J47" s="204" t="n">
        <v>5200</v>
      </c>
      <c r="K47" s="204"/>
      <c r="L47" s="205" t="n">
        <f aca="false">J47/(3.14159*D47*D47/4)</f>
        <v>64.9039429959478</v>
      </c>
      <c r="M47" s="199"/>
      <c r="N47" s="207"/>
      <c r="O47" s="202"/>
      <c r="P47" s="207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</row>
    <row r="48" customFormat="false" ht="15.75" hidden="false" customHeight="false" outlineLevel="0" collapsed="false">
      <c r="A48" s="88"/>
      <c r="B48" s="208"/>
      <c r="C48" s="209" t="s">
        <v>383</v>
      </c>
      <c r="D48" s="204"/>
      <c r="E48" s="204"/>
      <c r="F48" s="204"/>
      <c r="G48" s="204"/>
      <c r="H48" s="204"/>
      <c r="I48" s="210"/>
      <c r="J48" s="204"/>
      <c r="K48" s="204"/>
      <c r="L48" s="211" t="n">
        <f aca="false">AVERAGE(L46:L47)</f>
        <v>63.6557902460257</v>
      </c>
      <c r="M48" s="199"/>
      <c r="N48" s="207"/>
      <c r="O48" s="202"/>
      <c r="P48" s="207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16.5" hidden="false" customHeight="false" outlineLevel="0" collapsed="false">
      <c r="A82" s="233" t="s">
        <v>394</v>
      </c>
      <c r="B82" s="233"/>
      <c r="C82" s="233"/>
      <c r="D82" s="233"/>
      <c r="E82" s="233"/>
      <c r="F82" s="233"/>
      <c r="G82" s="233"/>
      <c r="H82" s="233"/>
      <c r="I82" s="233"/>
      <c r="J82" s="83"/>
      <c r="K82" s="83"/>
      <c r="L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</row>
    <row r="84" customFormat="false" ht="14.25" hidden="false" customHeight="false" outlineLevel="0" collapsed="false">
      <c r="A84" s="178" t="s">
        <v>354</v>
      </c>
      <c r="B84" s="178" t="s">
        <v>355</v>
      </c>
      <c r="C84" s="178" t="s">
        <v>356</v>
      </c>
      <c r="D84" s="198" t="s">
        <v>357</v>
      </c>
      <c r="E84" s="198"/>
      <c r="F84" s="198" t="s">
        <v>358</v>
      </c>
      <c r="G84" s="198"/>
      <c r="H84" s="198"/>
      <c r="I84" s="178" t="s">
        <v>359</v>
      </c>
      <c r="J84" s="83"/>
      <c r="K84" s="83"/>
      <c r="L84" s="83"/>
    </row>
    <row r="85" customFormat="false" ht="14.25" hidden="false" customHeight="false" outlineLevel="0" collapsed="false">
      <c r="A85" s="180" t="s">
        <v>363</v>
      </c>
      <c r="B85" s="180" t="s">
        <v>262</v>
      </c>
      <c r="C85" s="180" t="s">
        <v>331</v>
      </c>
      <c r="D85" s="180" t="s">
        <v>395</v>
      </c>
      <c r="E85" s="180" t="s">
        <v>396</v>
      </c>
      <c r="F85" s="180" t="s">
        <v>366</v>
      </c>
      <c r="G85" s="180" t="s">
        <v>397</v>
      </c>
      <c r="H85" s="180" t="s">
        <v>368</v>
      </c>
      <c r="I85" s="180" t="s">
        <v>369</v>
      </c>
      <c r="J85" s="83"/>
      <c r="K85" s="83"/>
      <c r="L85" s="83"/>
    </row>
    <row r="86" customFormat="false" ht="15" hidden="false" customHeight="false" outlineLevel="0" collapsed="false">
      <c r="A86" s="182" t="s">
        <v>262</v>
      </c>
      <c r="B86" s="182"/>
      <c r="C86" s="182"/>
      <c r="D86" s="200"/>
      <c r="E86" s="200"/>
      <c r="F86" s="200"/>
      <c r="G86" s="200"/>
      <c r="H86" s="182" t="s">
        <v>374</v>
      </c>
      <c r="I86" s="201" t="s">
        <v>375</v>
      </c>
      <c r="J86" s="83"/>
      <c r="K86" s="83"/>
      <c r="L86" s="83"/>
    </row>
    <row r="87" customFormat="false" ht="14.25" hidden="false" customHeight="false" outlineLevel="0" collapsed="false">
      <c r="A87" s="203"/>
      <c r="B87" s="234"/>
      <c r="C87" s="204" t="n">
        <v>1</v>
      </c>
      <c r="D87" s="204" t="n">
        <v>101.5</v>
      </c>
      <c r="E87" s="205" t="n">
        <v>64.5</v>
      </c>
      <c r="F87" s="204" t="n">
        <v>1265</v>
      </c>
      <c r="G87" s="204" t="n">
        <v>746</v>
      </c>
      <c r="H87" s="204" t="n">
        <v>1268</v>
      </c>
      <c r="I87" s="206" t="n">
        <f aca="false">F87/(H87-G87)</f>
        <v>2.42337164750958</v>
      </c>
      <c r="J87" s="83"/>
      <c r="K87" s="83"/>
      <c r="L87" s="83"/>
    </row>
    <row r="88" customFormat="false" ht="15.75" hidden="false" customHeight="false" outlineLevel="0" collapsed="false">
      <c r="A88" s="87" t="s">
        <v>398</v>
      </c>
      <c r="B88" s="235" t="s">
        <v>399</v>
      </c>
      <c r="C88" s="204" t="n">
        <v>2</v>
      </c>
      <c r="D88" s="204" t="n">
        <v>101.5</v>
      </c>
      <c r="E88" s="205" t="n">
        <v>63.72</v>
      </c>
      <c r="F88" s="204" t="n">
        <v>1198</v>
      </c>
      <c r="G88" s="204" t="n">
        <v>707</v>
      </c>
      <c r="H88" s="204" t="n">
        <v>1203</v>
      </c>
      <c r="I88" s="206" t="n">
        <f aca="false">F88/(H88-G88)</f>
        <v>2.41532258064516</v>
      </c>
      <c r="J88" s="83"/>
      <c r="K88" s="83"/>
      <c r="L88" s="83"/>
    </row>
    <row r="89" customFormat="false" ht="14.25" hidden="false" customHeight="false" outlineLevel="0" collapsed="false">
      <c r="A89" s="208"/>
      <c r="B89" s="236"/>
      <c r="C89" s="204" t="n">
        <v>3</v>
      </c>
      <c r="D89" s="204" t="n">
        <v>101.5</v>
      </c>
      <c r="E89" s="205" t="n">
        <v>63.48</v>
      </c>
      <c r="F89" s="204" t="n">
        <v>1246</v>
      </c>
      <c r="G89" s="204" t="n">
        <v>735</v>
      </c>
      <c r="H89" s="204" t="n">
        <v>1250</v>
      </c>
      <c r="I89" s="206" t="n">
        <f aca="false">F89/(H89-G89)</f>
        <v>2.41941747572816</v>
      </c>
      <c r="J89" s="83"/>
      <c r="K89" s="83"/>
      <c r="L89" s="83"/>
    </row>
    <row r="90" customFormat="false" ht="15.75" hidden="false" customHeight="false" outlineLevel="0" collapsed="false">
      <c r="A90" s="203"/>
      <c r="B90" s="203"/>
      <c r="C90" s="209" t="s">
        <v>383</v>
      </c>
      <c r="D90" s="204"/>
      <c r="E90" s="204"/>
      <c r="F90" s="204"/>
      <c r="G90" s="204"/>
      <c r="H90" s="204"/>
      <c r="I90" s="210" t="n">
        <f aca="false">AVERAGE(I87:I89)</f>
        <v>2.41937056796096</v>
      </c>
      <c r="J90" s="83"/>
      <c r="K90" s="83"/>
      <c r="L90" s="83"/>
    </row>
    <row r="91" customFormat="false" ht="14.25" hidden="false" customHeight="false" outlineLevel="0" collapsed="false">
      <c r="A91" s="237"/>
      <c r="B91" s="237"/>
      <c r="C91" s="204"/>
      <c r="D91" s="204"/>
      <c r="E91" s="204"/>
      <c r="F91" s="204"/>
      <c r="G91" s="204"/>
      <c r="H91" s="204"/>
      <c r="I91" s="204"/>
      <c r="J91" s="83"/>
      <c r="K91" s="83"/>
      <c r="L91" s="83"/>
    </row>
    <row r="92" customFormat="false" ht="14.25" hidden="false" customHeight="false" outlineLevel="0" collapsed="false">
      <c r="A92" s="208"/>
      <c r="B92" s="208"/>
      <c r="C92" s="204"/>
      <c r="D92" s="86"/>
      <c r="E92" s="86"/>
      <c r="F92" s="204"/>
      <c r="G92" s="204"/>
      <c r="H92" s="204"/>
      <c r="I92" s="204"/>
      <c r="J92" s="83"/>
      <c r="K92" s="83"/>
      <c r="L92" s="83"/>
    </row>
    <row r="93" customFormat="false" ht="14.25" hidden="false" customHeight="false" outlineLevel="0" collapsed="false">
      <c r="A93" s="1" t="s">
        <v>400</v>
      </c>
      <c r="B93" s="238"/>
      <c r="C93" s="239"/>
      <c r="D93" s="240" t="s">
        <v>401</v>
      </c>
      <c r="E93" s="239"/>
      <c r="F93" s="239" t="n">
        <v>1</v>
      </c>
      <c r="G93" s="204" t="n">
        <v>2</v>
      </c>
      <c r="H93" s="204" t="n">
        <v>3</v>
      </c>
      <c r="I93" s="204" t="n">
        <v>1</v>
      </c>
      <c r="J93" s="83"/>
      <c r="K93" s="83"/>
      <c r="L93" s="83"/>
    </row>
    <row r="94" customFormat="false" ht="14.25" hidden="false" customHeight="false" outlineLevel="0" collapsed="false">
      <c r="A94" s="234" t="s">
        <v>402</v>
      </c>
      <c r="B94" s="241"/>
      <c r="C94" s="242"/>
      <c r="D94" s="243" t="s">
        <v>403</v>
      </c>
      <c r="E94" s="244"/>
      <c r="F94" s="239" t="n">
        <v>0</v>
      </c>
      <c r="G94" s="204" t="n">
        <v>0</v>
      </c>
      <c r="H94" s="204" t="n">
        <v>0</v>
      </c>
      <c r="I94" s="204"/>
      <c r="J94" s="83"/>
      <c r="K94" s="83"/>
      <c r="L94" s="83"/>
    </row>
    <row r="95" customFormat="false" ht="14.25" hidden="false" customHeight="false" outlineLevel="0" collapsed="false">
      <c r="A95" s="236" t="s">
        <v>404</v>
      </c>
      <c r="B95" s="245"/>
      <c r="C95" s="246"/>
      <c r="D95" s="247" t="s">
        <v>405</v>
      </c>
      <c r="E95" s="248"/>
      <c r="F95" s="239" t="n">
        <v>3.85</v>
      </c>
      <c r="G95" s="205" t="n">
        <v>3.85</v>
      </c>
      <c r="H95" s="205" t="n">
        <v>3.9</v>
      </c>
      <c r="I95" s="204"/>
      <c r="J95" s="83"/>
      <c r="K95" s="83"/>
      <c r="L95" s="83"/>
    </row>
    <row r="96" customFormat="false" ht="14.25" hidden="false" customHeight="false" outlineLevel="0" collapsed="false">
      <c r="A96" s="234" t="s">
        <v>406</v>
      </c>
      <c r="B96" s="241"/>
      <c r="C96" s="249"/>
      <c r="D96" s="250" t="s">
        <v>83</v>
      </c>
      <c r="E96" s="250"/>
      <c r="F96" s="205" t="n">
        <v>38.5</v>
      </c>
      <c r="G96" s="205" t="n">
        <v>38.5</v>
      </c>
      <c r="H96" s="205" t="n">
        <v>39</v>
      </c>
      <c r="I96" s="204"/>
    </row>
    <row r="97" customFormat="false" ht="14.25" hidden="false" customHeight="false" outlineLevel="0" collapsed="false">
      <c r="A97" s="236" t="s">
        <v>407</v>
      </c>
      <c r="B97" s="245"/>
      <c r="C97" s="251"/>
      <c r="D97" s="243" t="s">
        <v>408</v>
      </c>
      <c r="E97" s="244"/>
      <c r="F97" s="252"/>
      <c r="G97" s="253" t="n">
        <f aca="false">AVERAGE(F96:H96)</f>
        <v>38.6666666666667</v>
      </c>
      <c r="H97" s="239"/>
      <c r="I97" s="252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</sheetData>
  <mergeCells count="20">
    <mergeCell ref="A1:L1"/>
    <mergeCell ref="A2:L2"/>
    <mergeCell ref="D4:E4"/>
    <mergeCell ref="F4:H4"/>
    <mergeCell ref="D11:E11"/>
    <mergeCell ref="F11:H11"/>
    <mergeCell ref="D18:E18"/>
    <mergeCell ref="F18:H18"/>
    <mergeCell ref="D25:E25"/>
    <mergeCell ref="F25:H25"/>
    <mergeCell ref="D35:E35"/>
    <mergeCell ref="A36:B36"/>
    <mergeCell ref="D38:E38"/>
    <mergeCell ref="F38:H38"/>
    <mergeCell ref="D43:E43"/>
    <mergeCell ref="F43:H43"/>
    <mergeCell ref="A82:I82"/>
    <mergeCell ref="D84:E84"/>
    <mergeCell ref="F84:H84"/>
    <mergeCell ref="D96:E96"/>
  </mergeCells>
  <printOptions headings="false" gridLines="false" gridLinesSet="true" horizontalCentered="true" verticalCentered="false"/>
  <pageMargins left="0.6" right="0.4" top="0.7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6" min="6" style="0" width="9.42"/>
    <col collapsed="false" customWidth="true" hidden="false" outlineLevel="0" max="7" min="7" style="0" width="17.28"/>
    <col collapsed="false" customWidth="true" hidden="false" outlineLevel="0" max="8" min="8" style="0" width="14.42"/>
    <col collapsed="false" customWidth="true" hidden="false" outlineLevel="0" max="9" min="9" style="0" width="13.42"/>
    <col collapsed="false" customWidth="true" hidden="false" outlineLevel="0" max="10" min="10" style="0" width="12.28"/>
    <col collapsed="false" customWidth="true" hidden="false" outlineLevel="0" max="11" min="11" style="0" width="13.13"/>
    <col collapsed="false" customWidth="true" hidden="false" outlineLevel="0" max="12" min="12" style="0" width="13.42"/>
    <col collapsed="false" customWidth="true" hidden="false" outlineLevel="0" max="13" min="13" style="0" width="4.99"/>
  </cols>
  <sheetData>
    <row r="1" customFormat="false" ht="15.75" hidden="false" customHeight="false" outlineLevel="0" collapsed="false">
      <c r="A1" s="197" t="s">
        <v>40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9.5" hidden="false" customHeight="true" outlineLevel="0" collapsed="false">
      <c r="A2" s="38" t="s">
        <v>4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6.5" hidden="false" customHeight="false" outlineLevel="0" collapsed="false">
      <c r="B4" s="68" t="s">
        <v>41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customFormat="false" ht="15.75" hidden="false" customHeight="false" outlineLevel="0" collapsed="false">
      <c r="A5" s="68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customFormat="false" ht="14.25" hidden="false" customHeight="false" outlineLevel="0" collapsed="false">
      <c r="A6" s="178" t="s">
        <v>354</v>
      </c>
      <c r="B6" s="178" t="s">
        <v>355</v>
      </c>
      <c r="C6" s="178" t="s">
        <v>356</v>
      </c>
      <c r="D6" s="198" t="s">
        <v>357</v>
      </c>
      <c r="E6" s="198"/>
      <c r="F6" s="198" t="s">
        <v>358</v>
      </c>
      <c r="G6" s="198"/>
      <c r="H6" s="198"/>
      <c r="I6" s="178" t="s">
        <v>359</v>
      </c>
      <c r="J6" s="178" t="s">
        <v>360</v>
      </c>
      <c r="K6" s="178" t="s">
        <v>361</v>
      </c>
      <c r="L6" s="178" t="s">
        <v>412</v>
      </c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</row>
    <row r="7" customFormat="false" ht="14.25" hidden="false" customHeight="false" outlineLevel="0" collapsed="false">
      <c r="A7" s="180" t="s">
        <v>363</v>
      </c>
      <c r="B7" s="180" t="s">
        <v>262</v>
      </c>
      <c r="C7" s="180" t="s">
        <v>331</v>
      </c>
      <c r="D7" s="180" t="s">
        <v>395</v>
      </c>
      <c r="E7" s="180" t="s">
        <v>396</v>
      </c>
      <c r="F7" s="180" t="s">
        <v>366</v>
      </c>
      <c r="G7" s="180" t="s">
        <v>397</v>
      </c>
      <c r="H7" s="180" t="s">
        <v>368</v>
      </c>
      <c r="I7" s="180" t="s">
        <v>369</v>
      </c>
      <c r="J7" s="180" t="s">
        <v>370</v>
      </c>
      <c r="K7" s="180" t="s">
        <v>371</v>
      </c>
      <c r="L7" s="180" t="s">
        <v>413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</row>
    <row r="8" customFormat="false" ht="15" hidden="false" customHeight="false" outlineLevel="0" collapsed="false">
      <c r="A8" s="180" t="s">
        <v>262</v>
      </c>
      <c r="B8" s="180"/>
      <c r="C8" s="182"/>
      <c r="D8" s="200"/>
      <c r="E8" s="200"/>
      <c r="F8" s="200"/>
      <c r="G8" s="182" t="s">
        <v>414</v>
      </c>
      <c r="H8" s="182" t="s">
        <v>374</v>
      </c>
      <c r="I8" s="201" t="s">
        <v>375</v>
      </c>
      <c r="J8" s="182" t="s">
        <v>376</v>
      </c>
      <c r="K8" s="200"/>
      <c r="L8" s="182" t="s">
        <v>415</v>
      </c>
      <c r="M8" s="199"/>
      <c r="N8" s="202" t="s">
        <v>378</v>
      </c>
      <c r="O8" s="202" t="s">
        <v>392</v>
      </c>
      <c r="P8" s="202" t="s">
        <v>380</v>
      </c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</row>
    <row r="9" customFormat="false" ht="14.25" hidden="false" customHeight="false" outlineLevel="0" collapsed="false">
      <c r="A9" s="203"/>
      <c r="B9" s="254"/>
      <c r="C9" s="239" t="n">
        <v>1</v>
      </c>
      <c r="D9" s="255" t="n">
        <v>101.6</v>
      </c>
      <c r="E9" s="205" t="n">
        <f aca="false">(64.32+63.48+64.18)/3</f>
        <v>63.9933333333333</v>
      </c>
      <c r="F9" s="204" t="n">
        <v>1208.1</v>
      </c>
      <c r="G9" s="204" t="n">
        <v>700.9</v>
      </c>
      <c r="H9" s="204" t="n">
        <v>1213.2</v>
      </c>
      <c r="I9" s="206" t="n">
        <f aca="false">F9/(H9-G9)</f>
        <v>2.35818856138981</v>
      </c>
      <c r="J9" s="205" t="n">
        <f aca="false">273*4.674</f>
        <v>1276.002</v>
      </c>
      <c r="K9" s="206" t="n">
        <v>0.961</v>
      </c>
      <c r="L9" s="205" t="n">
        <f aca="false">J9*K9/102</f>
        <v>12.0219404117647</v>
      </c>
      <c r="M9" s="199"/>
      <c r="N9" s="256" t="n">
        <f aca="false">81.71*E9/10</f>
        <v>522.889526666667</v>
      </c>
      <c r="O9" s="202" t="n">
        <f aca="false">H9-G9</f>
        <v>512.3</v>
      </c>
      <c r="P9" s="207" t="n">
        <f aca="false">N9*2.365</f>
        <v>1236.63373056667</v>
      </c>
      <c r="Q9" s="199" t="n">
        <f aca="false">6.38*10.19*10.19*3.14159/4</f>
        <v>520.305673171405</v>
      </c>
      <c r="R9" s="199" t="n">
        <f aca="false">1220/520</f>
        <v>2.34615384615385</v>
      </c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</row>
    <row r="10" customFormat="false" ht="14.25" hidden="false" customHeight="true" outlineLevel="0" collapsed="false">
      <c r="A10" s="87" t="s">
        <v>381</v>
      </c>
      <c r="B10" s="257" t="s">
        <v>399</v>
      </c>
      <c r="C10" s="239" t="n">
        <v>2</v>
      </c>
      <c r="D10" s="255" t="n">
        <v>101.6</v>
      </c>
      <c r="E10" s="205" t="n">
        <f aca="false">(62.54+61.7+61.7)/3</f>
        <v>61.98</v>
      </c>
      <c r="F10" s="204" t="n">
        <v>1179.2</v>
      </c>
      <c r="G10" s="204" t="n">
        <v>685.2</v>
      </c>
      <c r="H10" s="204" t="n">
        <v>1181.9</v>
      </c>
      <c r="I10" s="206" t="n">
        <f aca="false">F10/(H10-G10)</f>
        <v>2.3740688544393</v>
      </c>
      <c r="J10" s="205" t="n">
        <f aca="false">265*4.674</f>
        <v>1238.61</v>
      </c>
      <c r="K10" s="206" t="n">
        <v>1.038</v>
      </c>
      <c r="L10" s="205" t="n">
        <f aca="false">J10*K10/102</f>
        <v>12.6046782352941</v>
      </c>
      <c r="M10" s="199"/>
      <c r="N10" s="256" t="n">
        <f aca="false">81.71*E10/10</f>
        <v>506.43858</v>
      </c>
      <c r="O10" s="202" t="n">
        <f aca="false">H10-G10</f>
        <v>496.7</v>
      </c>
      <c r="P10" s="207" t="n">
        <f aca="false">N10*2.365</f>
        <v>1197.7272417</v>
      </c>
      <c r="Q10" s="199" t="n">
        <f aca="false">6.22*10.19*10.19*3.14159/4</f>
        <v>507.257255035445</v>
      </c>
      <c r="R10" s="199" t="n">
        <f aca="false">1167/507</f>
        <v>2.30177514792899</v>
      </c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</row>
    <row r="11" customFormat="false" ht="14.25" hidden="false" customHeight="false" outlineLevel="0" collapsed="false">
      <c r="A11" s="237"/>
      <c r="B11" s="258"/>
      <c r="C11" s="239" t="n">
        <v>3</v>
      </c>
      <c r="D11" s="255" t="n">
        <v>101.6</v>
      </c>
      <c r="E11" s="205" t="n">
        <f aca="false">(64+63.34+63.98)/3</f>
        <v>63.7733333333333</v>
      </c>
      <c r="F11" s="204" t="n">
        <v>1225.7</v>
      </c>
      <c r="G11" s="204" t="n">
        <v>710.7</v>
      </c>
      <c r="H11" s="204" t="n">
        <v>1228.2</v>
      </c>
      <c r="I11" s="206" t="n">
        <f aca="false">F11/(H11-G11)</f>
        <v>2.36850241545894</v>
      </c>
      <c r="J11" s="205" t="n">
        <f aca="false">278*4.674</f>
        <v>1299.372</v>
      </c>
      <c r="K11" s="206" t="n">
        <v>0.978</v>
      </c>
      <c r="L11" s="205" t="n">
        <f aca="false">J11*K11/102</f>
        <v>12.4586844705882</v>
      </c>
      <c r="M11" s="199"/>
      <c r="N11" s="256" t="n">
        <f aca="false">81.71*E11/10</f>
        <v>521.091906666667</v>
      </c>
      <c r="O11" s="202" t="n">
        <f aca="false">H11-G11</f>
        <v>517.5</v>
      </c>
      <c r="P11" s="207" t="n">
        <f aca="false">N11*2.365</f>
        <v>1232.38235926667</v>
      </c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</row>
    <row r="12" customFormat="false" ht="15" hidden="false" customHeight="true" outlineLevel="0" collapsed="false">
      <c r="A12" s="208"/>
      <c r="B12" s="259"/>
      <c r="C12" s="260" t="s">
        <v>383</v>
      </c>
      <c r="D12" s="204"/>
      <c r="E12" s="204"/>
      <c r="F12" s="204"/>
      <c r="G12" s="204"/>
      <c r="H12" s="204"/>
      <c r="I12" s="210" t="n">
        <f aca="false">AVERAGE(I9:I11)</f>
        <v>2.36691994376268</v>
      </c>
      <c r="J12" s="204"/>
      <c r="K12" s="204"/>
      <c r="L12" s="211" t="n">
        <f aca="false">AVERAGE(L9:L11)</f>
        <v>12.3617677058824</v>
      </c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</row>
    <row r="13" customFormat="false" ht="14.25" hidden="false" customHeight="false" outlineLevel="0" collapsed="false">
      <c r="A13" s="236" t="s">
        <v>400</v>
      </c>
      <c r="B13" s="245"/>
      <c r="C13" s="239"/>
      <c r="D13" s="240" t="s">
        <v>401</v>
      </c>
      <c r="E13" s="239"/>
      <c r="F13" s="239" t="n">
        <v>1</v>
      </c>
      <c r="G13" s="204" t="n">
        <v>2</v>
      </c>
      <c r="H13" s="204" t="n">
        <v>3</v>
      </c>
      <c r="I13" s="204" t="n">
        <v>1</v>
      </c>
      <c r="J13" s="204" t="n">
        <v>2</v>
      </c>
      <c r="K13" s="204" t="n">
        <v>3</v>
      </c>
      <c r="L13" s="204" t="n">
        <v>4</v>
      </c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</row>
    <row r="14" customFormat="false" ht="14.25" hidden="false" customHeight="false" outlineLevel="0" collapsed="false">
      <c r="A14" s="234" t="s">
        <v>402</v>
      </c>
      <c r="B14" s="241"/>
      <c r="C14" s="242"/>
      <c r="D14" s="243" t="s">
        <v>403</v>
      </c>
      <c r="E14" s="244"/>
      <c r="F14" s="239" t="n">
        <v>0</v>
      </c>
      <c r="G14" s="204" t="n">
        <v>0</v>
      </c>
      <c r="H14" s="204" t="n">
        <v>0</v>
      </c>
      <c r="I14" s="204"/>
      <c r="J14" s="204"/>
      <c r="K14" s="204"/>
      <c r="L14" s="204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</row>
    <row r="15" customFormat="false" ht="14.25" hidden="false" customHeight="false" outlineLevel="0" collapsed="false">
      <c r="A15" s="236" t="s">
        <v>404</v>
      </c>
      <c r="B15" s="245"/>
      <c r="C15" s="246"/>
      <c r="D15" s="247" t="s">
        <v>405</v>
      </c>
      <c r="E15" s="248"/>
      <c r="F15" s="261" t="n">
        <v>3.05</v>
      </c>
      <c r="G15" s="205" t="n">
        <v>3.15</v>
      </c>
      <c r="H15" s="205" t="n">
        <v>3</v>
      </c>
      <c r="I15" s="204"/>
      <c r="J15" s="204"/>
      <c r="K15" s="204"/>
      <c r="L15" s="204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</row>
    <row r="16" customFormat="false" ht="14.25" hidden="false" customHeight="false" outlineLevel="0" collapsed="false">
      <c r="A16" s="234" t="s">
        <v>416</v>
      </c>
      <c r="B16" s="241"/>
      <c r="C16" s="249"/>
      <c r="D16" s="250" t="s">
        <v>83</v>
      </c>
      <c r="E16" s="250"/>
      <c r="F16" s="205" t="n">
        <f aca="false">F15</f>
        <v>3.05</v>
      </c>
      <c r="G16" s="205" t="n">
        <f aca="false">G15</f>
        <v>3.15</v>
      </c>
      <c r="H16" s="205" t="n">
        <f aca="false">H15</f>
        <v>3</v>
      </c>
      <c r="I16" s="204"/>
      <c r="J16" s="204"/>
      <c r="K16" s="204"/>
      <c r="L16" s="204"/>
      <c r="M16" s="199"/>
      <c r="N16" s="199"/>
      <c r="O16" s="199"/>
      <c r="P16" s="199"/>
      <c r="Q16" s="199"/>
      <c r="R16" s="199" t="s">
        <v>390</v>
      </c>
      <c r="S16" s="199" t="s">
        <v>391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</row>
    <row r="17" customFormat="false" ht="12.75" hidden="false" customHeight="true" outlineLevel="0" collapsed="false">
      <c r="A17" s="262"/>
      <c r="B17" s="262"/>
      <c r="C17" s="251"/>
      <c r="D17" s="243" t="s">
        <v>408</v>
      </c>
      <c r="E17" s="244"/>
      <c r="F17" s="252"/>
      <c r="G17" s="253" t="n">
        <f aca="false">AVERAGE(F16:H16)</f>
        <v>3.06666666666667</v>
      </c>
      <c r="H17" s="239"/>
      <c r="I17" s="252"/>
      <c r="J17" s="263"/>
      <c r="K17" s="263"/>
      <c r="L17" s="239"/>
      <c r="M17" s="199"/>
      <c r="N17" s="229" t="n">
        <f aca="false">L25/L12</f>
        <v>0.810119027760788</v>
      </c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</row>
    <row r="18" customFormat="false" ht="24" hidden="false" customHeight="true" outlineLevel="0" collapsed="false">
      <c r="B18" s="264" t="s">
        <v>417</v>
      </c>
      <c r="C18" s="264"/>
      <c r="D18" s="264"/>
      <c r="E18" s="264"/>
      <c r="F18" s="264"/>
      <c r="G18" s="264"/>
      <c r="H18" s="264"/>
      <c r="I18" s="264"/>
      <c r="J18" s="83"/>
      <c r="K18" s="83"/>
      <c r="L18" s="83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</row>
    <row r="19" customFormat="false" ht="9" hidden="false" customHeight="true" outlineLevel="0" collapsed="false">
      <c r="A19" s="230"/>
      <c r="B19" s="230"/>
      <c r="C19" s="230"/>
      <c r="D19" s="265"/>
      <c r="E19" s="265"/>
      <c r="F19" s="265"/>
      <c r="G19" s="265"/>
      <c r="H19" s="265"/>
      <c r="I19" s="230"/>
      <c r="J19" s="215"/>
      <c r="K19" s="215"/>
      <c r="L19" s="215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199"/>
      <c r="AF19" s="199"/>
    </row>
    <row r="20" customFormat="false" ht="14.25" hidden="false" customHeight="false" outlineLevel="0" collapsed="false">
      <c r="A20" s="178" t="s">
        <v>354</v>
      </c>
      <c r="B20" s="178" t="s">
        <v>355</v>
      </c>
      <c r="C20" s="178" t="s">
        <v>356</v>
      </c>
      <c r="D20" s="198" t="s">
        <v>357</v>
      </c>
      <c r="E20" s="198"/>
      <c r="F20" s="198" t="s">
        <v>358</v>
      </c>
      <c r="G20" s="198"/>
      <c r="H20" s="198"/>
      <c r="I20" s="178" t="s">
        <v>359</v>
      </c>
      <c r="J20" s="178" t="s">
        <v>360</v>
      </c>
      <c r="K20" s="178" t="s">
        <v>361</v>
      </c>
      <c r="L20" s="178" t="s">
        <v>412</v>
      </c>
      <c r="M20" s="231"/>
      <c r="N20" s="231" t="n">
        <f aca="false">L12/G17</f>
        <v>4.0310112084399</v>
      </c>
      <c r="O20" s="231"/>
      <c r="P20" s="231"/>
      <c r="Q20" s="231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</row>
    <row r="21" customFormat="false" ht="14.25" hidden="false" customHeight="false" outlineLevel="0" collapsed="false">
      <c r="A21" s="180" t="s">
        <v>363</v>
      </c>
      <c r="B21" s="180" t="s">
        <v>262</v>
      </c>
      <c r="C21" s="180" t="s">
        <v>331</v>
      </c>
      <c r="D21" s="180" t="s">
        <v>395</v>
      </c>
      <c r="E21" s="180" t="s">
        <v>396</v>
      </c>
      <c r="F21" s="180" t="s">
        <v>366</v>
      </c>
      <c r="G21" s="180" t="s">
        <v>397</v>
      </c>
      <c r="H21" s="180" t="s">
        <v>368</v>
      </c>
      <c r="I21" s="180" t="s">
        <v>369</v>
      </c>
      <c r="J21" s="180" t="s">
        <v>370</v>
      </c>
      <c r="K21" s="180" t="s">
        <v>371</v>
      </c>
      <c r="L21" s="180" t="s">
        <v>413</v>
      </c>
      <c r="M21" s="231"/>
      <c r="N21" s="231"/>
      <c r="O21" s="231"/>
      <c r="P21" s="231"/>
      <c r="Q21" s="231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</row>
    <row r="22" customFormat="false" ht="13.5" hidden="false" customHeight="true" outlineLevel="0" collapsed="false">
      <c r="A22" s="180" t="s">
        <v>262</v>
      </c>
      <c r="B22" s="180"/>
      <c r="C22" s="182"/>
      <c r="D22" s="200"/>
      <c r="E22" s="200"/>
      <c r="F22" s="200"/>
      <c r="G22" s="182" t="s">
        <v>414</v>
      </c>
      <c r="H22" s="182" t="s">
        <v>374</v>
      </c>
      <c r="I22" s="201" t="s">
        <v>375</v>
      </c>
      <c r="J22" s="182" t="s">
        <v>376</v>
      </c>
      <c r="K22" s="200"/>
      <c r="L22" s="182" t="s">
        <v>415</v>
      </c>
      <c r="M22" s="231"/>
      <c r="N22" s="232" t="s">
        <v>418</v>
      </c>
      <c r="O22" s="232" t="s">
        <v>378</v>
      </c>
      <c r="P22" s="232" t="s">
        <v>392</v>
      </c>
      <c r="Q22" s="232" t="s">
        <v>380</v>
      </c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</row>
    <row r="23" customFormat="false" ht="14.25" hidden="false" customHeight="false" outlineLevel="0" collapsed="false">
      <c r="A23" s="203"/>
      <c r="B23" s="203"/>
      <c r="C23" s="239" t="n">
        <v>1</v>
      </c>
      <c r="D23" s="255" t="n">
        <v>101.6</v>
      </c>
      <c r="E23" s="205" t="n">
        <f aca="false">(58.34+58.22+59)/3</f>
        <v>58.52</v>
      </c>
      <c r="F23" s="204" t="n">
        <v>1122.1</v>
      </c>
      <c r="G23" s="204" t="n">
        <v>649.9</v>
      </c>
      <c r="H23" s="204" t="n">
        <v>1123.4</v>
      </c>
      <c r="I23" s="206" t="n">
        <f aca="false">F23/(H23-G23)</f>
        <v>2.36979936642027</v>
      </c>
      <c r="J23" s="205" t="n">
        <f aca="false">195*4.674</f>
        <v>911.43</v>
      </c>
      <c r="K23" s="206" t="n">
        <v>1.146</v>
      </c>
      <c r="L23" s="205" t="n">
        <f aca="false">J23*K23/102</f>
        <v>10.2401841176471</v>
      </c>
      <c r="M23" s="199"/>
      <c r="N23" s="256" t="n">
        <f aca="false">3.14159*10.2*10.2/4</f>
        <v>81.7127559</v>
      </c>
      <c r="O23" s="256" t="n">
        <f aca="false">$N$23*E23/10</f>
        <v>478.1830475268</v>
      </c>
      <c r="P23" s="202" t="n">
        <f aca="false">H23-G23</f>
        <v>473.5</v>
      </c>
      <c r="Q23" s="207" t="n">
        <f aca="false">O23*2.375</f>
        <v>1135.68473787615</v>
      </c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</row>
    <row r="24" customFormat="false" ht="15.75" hidden="false" customHeight="false" outlineLevel="0" collapsed="false">
      <c r="A24" s="87" t="s">
        <v>385</v>
      </c>
      <c r="B24" s="87" t="s">
        <v>399</v>
      </c>
      <c r="C24" s="239" t="n">
        <v>2</v>
      </c>
      <c r="D24" s="255" t="n">
        <v>101.6</v>
      </c>
      <c r="E24" s="205" t="n">
        <f aca="false">(63.64+63.94+64)/3</f>
        <v>63.86</v>
      </c>
      <c r="F24" s="204" t="n">
        <v>1225.3</v>
      </c>
      <c r="G24" s="204" t="n">
        <v>708.5</v>
      </c>
      <c r="H24" s="204" t="n">
        <v>1226.7</v>
      </c>
      <c r="I24" s="206" t="n">
        <f aca="false">F24/(H24-G24)</f>
        <v>2.36453106908529</v>
      </c>
      <c r="J24" s="205" t="n">
        <f aca="false">220*4.674</f>
        <v>1028.28</v>
      </c>
      <c r="K24" s="206" t="n">
        <v>0.971</v>
      </c>
      <c r="L24" s="205" t="n">
        <f aca="false">J24*K24/102</f>
        <v>9.78882235294118</v>
      </c>
      <c r="M24" s="199"/>
      <c r="N24" s="256" t="n">
        <f aca="false">3.14159*10.2*10.2/4</f>
        <v>81.7127559</v>
      </c>
      <c r="O24" s="256" t="n">
        <f aca="false">$N$23*E24/10</f>
        <v>521.8176591774</v>
      </c>
      <c r="P24" s="202" t="n">
        <f aca="false">H24-G24</f>
        <v>518.2</v>
      </c>
      <c r="Q24" s="207" t="n">
        <f aca="false">O24*2.369</f>
        <v>1236.18603459126</v>
      </c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</row>
    <row r="25" customFormat="false" ht="14.25" hidden="false" customHeight="true" outlineLevel="0" collapsed="false">
      <c r="A25" s="208"/>
      <c r="B25" s="208"/>
      <c r="C25" s="260" t="s">
        <v>383</v>
      </c>
      <c r="D25" s="204"/>
      <c r="E25" s="204"/>
      <c r="F25" s="204"/>
      <c r="G25" s="204"/>
      <c r="H25" s="204"/>
      <c r="I25" s="210"/>
      <c r="J25" s="204"/>
      <c r="K25" s="204"/>
      <c r="L25" s="211" t="n">
        <f aca="false">AVERAGE(L23:L24)</f>
        <v>10.0145032352941</v>
      </c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199"/>
      <c r="N27" s="199"/>
      <c r="O27" s="199"/>
      <c r="P27" s="199"/>
      <c r="Q27" s="199"/>
      <c r="R27" s="199"/>
      <c r="S27" s="199" t="s">
        <v>390</v>
      </c>
      <c r="T27" s="199" t="s">
        <v>419</v>
      </c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199"/>
      <c r="N28" s="199" t="n">
        <f aca="false">L25/L12</f>
        <v>0.810119027760788</v>
      </c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</row>
    <row r="33" customFormat="false" ht="14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4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6.5" hidden="false" customHeight="false" outlineLevel="0" collapsed="false">
      <c r="A64" s="233" t="s">
        <v>394</v>
      </c>
      <c r="B64" s="233"/>
      <c r="C64" s="233"/>
      <c r="D64" s="233"/>
      <c r="E64" s="233"/>
      <c r="F64" s="233"/>
      <c r="G64" s="233"/>
      <c r="H64" s="233"/>
      <c r="I64" s="233"/>
      <c r="J64" s="83"/>
      <c r="K64" s="83"/>
      <c r="L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4.25" hidden="false" customHeight="false" outlineLevel="0" collapsed="false">
      <c r="A66" s="178" t="s">
        <v>354</v>
      </c>
      <c r="B66" s="178" t="s">
        <v>355</v>
      </c>
      <c r="C66" s="178" t="s">
        <v>356</v>
      </c>
      <c r="D66" s="198" t="s">
        <v>357</v>
      </c>
      <c r="E66" s="198"/>
      <c r="F66" s="198" t="s">
        <v>358</v>
      </c>
      <c r="G66" s="198"/>
      <c r="H66" s="198"/>
      <c r="I66" s="178" t="s">
        <v>359</v>
      </c>
      <c r="J66" s="83"/>
      <c r="K66" s="83"/>
      <c r="L66" s="83"/>
    </row>
    <row r="67" customFormat="false" ht="14.25" hidden="false" customHeight="false" outlineLevel="0" collapsed="false">
      <c r="A67" s="180" t="s">
        <v>363</v>
      </c>
      <c r="B67" s="180" t="s">
        <v>262</v>
      </c>
      <c r="C67" s="180" t="s">
        <v>331</v>
      </c>
      <c r="D67" s="180" t="s">
        <v>395</v>
      </c>
      <c r="E67" s="180" t="s">
        <v>396</v>
      </c>
      <c r="F67" s="180" t="s">
        <v>366</v>
      </c>
      <c r="G67" s="180" t="s">
        <v>397</v>
      </c>
      <c r="H67" s="180" t="s">
        <v>368</v>
      </c>
      <c r="I67" s="180" t="s">
        <v>369</v>
      </c>
      <c r="J67" s="83"/>
      <c r="K67" s="83"/>
      <c r="L67" s="83"/>
    </row>
    <row r="68" customFormat="false" ht="15" hidden="false" customHeight="false" outlineLevel="0" collapsed="false">
      <c r="A68" s="182" t="s">
        <v>262</v>
      </c>
      <c r="B68" s="182"/>
      <c r="C68" s="182"/>
      <c r="D68" s="200"/>
      <c r="E68" s="200"/>
      <c r="F68" s="200"/>
      <c r="G68" s="200"/>
      <c r="H68" s="182" t="s">
        <v>374</v>
      </c>
      <c r="I68" s="201" t="s">
        <v>375</v>
      </c>
      <c r="J68" s="83"/>
      <c r="K68" s="83"/>
      <c r="L68" s="83"/>
    </row>
    <row r="69" customFormat="false" ht="14.25" hidden="false" customHeight="false" outlineLevel="0" collapsed="false">
      <c r="A69" s="203"/>
      <c r="B69" s="234"/>
      <c r="C69" s="204" t="n">
        <v>1</v>
      </c>
      <c r="D69" s="204" t="n">
        <v>101.5</v>
      </c>
      <c r="E69" s="205" t="n">
        <v>64.5</v>
      </c>
      <c r="F69" s="204" t="n">
        <v>1265</v>
      </c>
      <c r="G69" s="204" t="n">
        <v>746</v>
      </c>
      <c r="H69" s="204" t="n">
        <v>1268</v>
      </c>
      <c r="I69" s="206" t="n">
        <f aca="false">F69/(H69-G69)</f>
        <v>2.42337164750958</v>
      </c>
      <c r="J69" s="83"/>
      <c r="K69" s="83"/>
      <c r="L69" s="83"/>
    </row>
    <row r="70" customFormat="false" ht="15.75" hidden="false" customHeight="false" outlineLevel="0" collapsed="false">
      <c r="A70" s="87" t="s">
        <v>398</v>
      </c>
      <c r="B70" s="235" t="s">
        <v>399</v>
      </c>
      <c r="C70" s="204" t="n">
        <v>2</v>
      </c>
      <c r="D70" s="204" t="n">
        <v>101.5</v>
      </c>
      <c r="E70" s="205" t="n">
        <v>63.72</v>
      </c>
      <c r="F70" s="204" t="n">
        <v>1198</v>
      </c>
      <c r="G70" s="204" t="n">
        <v>707</v>
      </c>
      <c r="H70" s="204" t="n">
        <v>1203</v>
      </c>
      <c r="I70" s="206" t="n">
        <f aca="false">F70/(H70-G70)</f>
        <v>2.41532258064516</v>
      </c>
      <c r="J70" s="83"/>
      <c r="K70" s="83"/>
      <c r="L70" s="83"/>
    </row>
    <row r="71" customFormat="false" ht="14.25" hidden="false" customHeight="false" outlineLevel="0" collapsed="false">
      <c r="A71" s="208"/>
      <c r="B71" s="236"/>
      <c r="C71" s="204" t="n">
        <v>3</v>
      </c>
      <c r="D71" s="204" t="n">
        <v>101.5</v>
      </c>
      <c r="E71" s="205" t="n">
        <v>63.48</v>
      </c>
      <c r="F71" s="204" t="n">
        <v>1246</v>
      </c>
      <c r="G71" s="204" t="n">
        <v>735</v>
      </c>
      <c r="H71" s="204" t="n">
        <v>1250</v>
      </c>
      <c r="I71" s="206" t="n">
        <f aca="false">F71/(H71-G71)</f>
        <v>2.41941747572816</v>
      </c>
      <c r="J71" s="83"/>
      <c r="K71" s="83"/>
      <c r="L71" s="83"/>
    </row>
    <row r="72" customFormat="false" ht="15.75" hidden="false" customHeight="false" outlineLevel="0" collapsed="false">
      <c r="A72" s="203"/>
      <c r="B72" s="203"/>
      <c r="C72" s="209" t="s">
        <v>383</v>
      </c>
      <c r="D72" s="204"/>
      <c r="E72" s="204"/>
      <c r="F72" s="204"/>
      <c r="G72" s="204"/>
      <c r="H72" s="204"/>
      <c r="I72" s="210" t="n">
        <f aca="false">AVERAGE(I69:I71)</f>
        <v>2.41937056796096</v>
      </c>
      <c r="J72" s="83"/>
      <c r="K72" s="83"/>
      <c r="L72" s="83"/>
    </row>
    <row r="73" customFormat="false" ht="14.25" hidden="false" customHeight="false" outlineLevel="0" collapsed="false">
      <c r="A73" s="237"/>
      <c r="B73" s="237"/>
      <c r="C73" s="204"/>
      <c r="D73" s="204"/>
      <c r="E73" s="204"/>
      <c r="F73" s="204"/>
      <c r="G73" s="204"/>
      <c r="H73" s="204"/>
      <c r="I73" s="204"/>
      <c r="J73" s="83"/>
      <c r="K73" s="83"/>
      <c r="L73" s="83"/>
    </row>
    <row r="74" customFormat="false" ht="14.25" hidden="false" customHeight="false" outlineLevel="0" collapsed="false">
      <c r="A74" s="208"/>
      <c r="B74" s="208"/>
      <c r="C74" s="204"/>
      <c r="D74" s="86"/>
      <c r="E74" s="86"/>
      <c r="F74" s="204"/>
      <c r="G74" s="204"/>
      <c r="H74" s="204"/>
      <c r="I74" s="204"/>
      <c r="J74" s="83"/>
      <c r="K74" s="83"/>
      <c r="L74" s="83"/>
    </row>
    <row r="75" customFormat="false" ht="14.25" hidden="false" customHeight="false" outlineLevel="0" collapsed="false">
      <c r="A75" s="1" t="s">
        <v>400</v>
      </c>
      <c r="B75" s="238"/>
      <c r="C75" s="239"/>
      <c r="D75" s="240" t="s">
        <v>401</v>
      </c>
      <c r="E75" s="239"/>
      <c r="F75" s="239" t="n">
        <v>1</v>
      </c>
      <c r="G75" s="204" t="n">
        <v>2</v>
      </c>
      <c r="H75" s="204" t="n">
        <v>3</v>
      </c>
      <c r="I75" s="204" t="n">
        <v>1</v>
      </c>
      <c r="J75" s="83"/>
      <c r="K75" s="83"/>
      <c r="L75" s="83"/>
    </row>
    <row r="76" customFormat="false" ht="14.25" hidden="false" customHeight="false" outlineLevel="0" collapsed="false">
      <c r="A76" s="234" t="s">
        <v>402</v>
      </c>
      <c r="B76" s="241"/>
      <c r="C76" s="242"/>
      <c r="D76" s="243" t="s">
        <v>403</v>
      </c>
      <c r="E76" s="244"/>
      <c r="F76" s="239" t="n">
        <v>0</v>
      </c>
      <c r="G76" s="204" t="n">
        <v>0</v>
      </c>
      <c r="H76" s="204" t="n">
        <v>0</v>
      </c>
      <c r="I76" s="204"/>
      <c r="J76" s="83"/>
      <c r="K76" s="83"/>
      <c r="L76" s="83"/>
    </row>
    <row r="77" customFormat="false" ht="14.25" hidden="false" customHeight="false" outlineLevel="0" collapsed="false">
      <c r="A77" s="236" t="s">
        <v>404</v>
      </c>
      <c r="B77" s="245"/>
      <c r="C77" s="246"/>
      <c r="D77" s="247" t="s">
        <v>405</v>
      </c>
      <c r="E77" s="248"/>
      <c r="F77" s="239" t="n">
        <v>3.85</v>
      </c>
      <c r="G77" s="205" t="n">
        <v>3.85</v>
      </c>
      <c r="H77" s="205" t="n">
        <v>3.9</v>
      </c>
      <c r="I77" s="204"/>
      <c r="J77" s="83"/>
      <c r="K77" s="83"/>
      <c r="L77" s="83"/>
    </row>
    <row r="78" customFormat="false" ht="14.25" hidden="false" customHeight="false" outlineLevel="0" collapsed="false">
      <c r="A78" s="234" t="s">
        <v>406</v>
      </c>
      <c r="B78" s="241"/>
      <c r="C78" s="249"/>
      <c r="D78" s="250" t="s">
        <v>83</v>
      </c>
      <c r="E78" s="250"/>
      <c r="F78" s="205" t="n">
        <v>38.5</v>
      </c>
      <c r="G78" s="205" t="n">
        <v>38.5</v>
      </c>
      <c r="H78" s="205" t="n">
        <v>39</v>
      </c>
      <c r="I78" s="204"/>
    </row>
    <row r="79" customFormat="false" ht="14.25" hidden="false" customHeight="false" outlineLevel="0" collapsed="false">
      <c r="A79" s="236" t="s">
        <v>407</v>
      </c>
      <c r="B79" s="245"/>
      <c r="C79" s="251"/>
      <c r="D79" s="243" t="s">
        <v>408</v>
      </c>
      <c r="E79" s="244"/>
      <c r="F79" s="252"/>
      <c r="G79" s="253" t="n">
        <f aca="false">AVERAGE(F78:H78)</f>
        <v>38.6666666666667</v>
      </c>
      <c r="H79" s="239"/>
      <c r="I79" s="252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</sheetData>
  <mergeCells count="12">
    <mergeCell ref="A1:L1"/>
    <mergeCell ref="A2:L2"/>
    <mergeCell ref="D6:E6"/>
    <mergeCell ref="F6:H6"/>
    <mergeCell ref="D16:E16"/>
    <mergeCell ref="A17:B17"/>
    <mergeCell ref="D20:E20"/>
    <mergeCell ref="F20:H20"/>
    <mergeCell ref="A64:I64"/>
    <mergeCell ref="D66:E66"/>
    <mergeCell ref="F66:H66"/>
    <mergeCell ref="D78:E78"/>
  </mergeCells>
  <printOptions headings="false" gridLines="false" gridLinesSet="true" horizontalCentered="true" verticalCentered="false"/>
  <pageMargins left="0.6" right="0.4" top="0.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8.42"/>
    <col collapsed="false" customWidth="true" hidden="false" outlineLevel="0" max="5" min="5" style="0" width="10.42"/>
    <col collapsed="false" customWidth="true" hidden="false" outlineLevel="0" max="6" min="6" style="0" width="8.13"/>
    <col collapsed="false" customWidth="true" hidden="false" outlineLevel="0" max="7" min="7" style="0" width="10.42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10.42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4" min="13" style="0" width="12.42"/>
    <col collapsed="false" customWidth="true" hidden="false" outlineLevel="0" max="15" min="15" style="0" width="8.28"/>
    <col collapsed="false" customWidth="true" hidden="false" outlineLevel="0" max="16" min="16" style="0" width="14.42"/>
  </cols>
  <sheetData>
    <row r="1" customFormat="false" ht="39" hidden="false" customHeight="true" outlineLevel="0" collapsed="false"/>
    <row r="2" customFormat="false" ht="18" hidden="false" customHeight="true" outlineLevel="0" collapsed="false">
      <c r="A2" s="197" t="s">
        <v>42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66"/>
    </row>
    <row r="3" customFormat="false" ht="19.5" hidden="false" customHeight="true" outlineLevel="0" collapsed="false">
      <c r="A3" s="38" t="s">
        <v>4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177"/>
    </row>
    <row r="4" customFormat="false" ht="18" hidden="false" customHeight="true" outlineLevel="0" collapsed="false">
      <c r="A4" s="267" t="s">
        <v>4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</row>
    <row r="5" customFormat="false" ht="15" hidden="false" customHeight="true" outlineLevel="0" collapsed="false">
      <c r="A5" s="268" t="s">
        <v>354</v>
      </c>
      <c r="B5" s="269" t="s">
        <v>357</v>
      </c>
      <c r="C5" s="269"/>
      <c r="D5" s="270" t="s">
        <v>423</v>
      </c>
      <c r="E5" s="270" t="s">
        <v>424</v>
      </c>
      <c r="F5" s="271" t="s">
        <v>425</v>
      </c>
      <c r="G5" s="271"/>
      <c r="H5" s="271"/>
      <c r="I5" s="271"/>
      <c r="J5" s="271" t="s">
        <v>426</v>
      </c>
      <c r="K5" s="271"/>
      <c r="L5" s="271"/>
      <c r="M5" s="270" t="s">
        <v>427</v>
      </c>
      <c r="N5" s="270"/>
      <c r="O5" s="272" t="s">
        <v>327</v>
      </c>
      <c r="P5" s="93"/>
      <c r="Q5" s="83"/>
      <c r="R5" s="83"/>
      <c r="S5" s="10"/>
      <c r="T5" s="10"/>
      <c r="U5" s="10"/>
      <c r="V5" s="10"/>
      <c r="W5" s="10"/>
      <c r="X5" s="10"/>
      <c r="Y5" s="10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</row>
    <row r="6" customFormat="false" ht="15" hidden="false" customHeight="true" outlineLevel="0" collapsed="false">
      <c r="A6" s="273" t="s">
        <v>363</v>
      </c>
      <c r="B6" s="87" t="s">
        <v>364</v>
      </c>
      <c r="C6" s="235" t="s">
        <v>365</v>
      </c>
      <c r="D6" s="87" t="s">
        <v>428</v>
      </c>
      <c r="E6" s="87" t="s">
        <v>428</v>
      </c>
      <c r="F6" s="204" t="s">
        <v>429</v>
      </c>
      <c r="G6" s="204"/>
      <c r="H6" s="204" t="s">
        <v>430</v>
      </c>
      <c r="I6" s="204"/>
      <c r="J6" s="257" t="s">
        <v>429</v>
      </c>
      <c r="K6" s="257" t="s">
        <v>430</v>
      </c>
      <c r="L6" s="87" t="s">
        <v>431</v>
      </c>
      <c r="M6" s="88" t="s">
        <v>432</v>
      </c>
      <c r="N6" s="88"/>
      <c r="O6" s="274" t="s">
        <v>332</v>
      </c>
      <c r="P6" s="93"/>
      <c r="Q6" s="83"/>
      <c r="R6" s="83"/>
      <c r="S6" s="10"/>
      <c r="T6" s="10"/>
      <c r="U6" s="10"/>
      <c r="V6" s="10"/>
      <c r="W6" s="10"/>
      <c r="X6" s="10"/>
      <c r="Y6" s="10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</row>
    <row r="7" customFormat="false" ht="19.5" hidden="false" customHeight="true" outlineLevel="0" collapsed="false">
      <c r="A7" s="275" t="s">
        <v>262</v>
      </c>
      <c r="B7" s="276"/>
      <c r="C7" s="277"/>
      <c r="D7" s="278" t="s">
        <v>433</v>
      </c>
      <c r="E7" s="278" t="s">
        <v>434</v>
      </c>
      <c r="F7" s="279" t="s">
        <v>435</v>
      </c>
      <c r="G7" s="280" t="s">
        <v>436</v>
      </c>
      <c r="H7" s="280" t="s">
        <v>435</v>
      </c>
      <c r="I7" s="280" t="s">
        <v>436</v>
      </c>
      <c r="J7" s="278" t="s">
        <v>24</v>
      </c>
      <c r="K7" s="278" t="s">
        <v>24</v>
      </c>
      <c r="L7" s="278" t="s">
        <v>24</v>
      </c>
      <c r="M7" s="278" t="s">
        <v>83</v>
      </c>
      <c r="N7" s="278" t="s">
        <v>431</v>
      </c>
      <c r="O7" s="281"/>
      <c r="P7" s="93"/>
      <c r="Q7" s="83"/>
      <c r="R7" s="90" t="s">
        <v>437</v>
      </c>
      <c r="S7" s="33" t="s">
        <v>438</v>
      </c>
      <c r="T7" s="33" t="s">
        <v>439</v>
      </c>
      <c r="U7" s="10" t="s">
        <v>440</v>
      </c>
      <c r="V7" s="10"/>
      <c r="W7" s="10"/>
      <c r="X7" s="10"/>
      <c r="Y7" s="10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</row>
    <row r="8" customFormat="false" ht="15" hidden="false" customHeight="true" outlineLevel="0" collapsed="false">
      <c r="A8" s="268" t="n">
        <v>1</v>
      </c>
      <c r="B8" s="282" t="n">
        <v>10.1</v>
      </c>
      <c r="C8" s="283" t="n">
        <v>10.8</v>
      </c>
      <c r="D8" s="284" t="n">
        <f aca="false">1.245*386</f>
        <v>480.57</v>
      </c>
      <c r="E8" s="283" t="n">
        <f aca="false">D8/(3.14159*B8*B8/4)</f>
        <v>5.99824767030051</v>
      </c>
      <c r="F8" s="285" t="n">
        <v>51</v>
      </c>
      <c r="G8" s="88" t="n">
        <v>71</v>
      </c>
      <c r="H8" s="285" t="n">
        <v>62.9</v>
      </c>
      <c r="I8" s="88" t="n">
        <v>80.9</v>
      </c>
      <c r="J8" s="206" t="n">
        <f aca="false">(G8-F8)*0.01</f>
        <v>0.2</v>
      </c>
      <c r="K8" s="206" t="n">
        <f aca="false">(I8-H8)*0.01</f>
        <v>0.18</v>
      </c>
      <c r="L8" s="206" t="n">
        <f aca="false">AVERAGE(J8:K8)</f>
        <v>0.19</v>
      </c>
      <c r="M8" s="286" t="n">
        <f aca="false">$E$8*$C$8/(L8)*10</f>
        <v>3409.53025469713</v>
      </c>
      <c r="N8" s="287" t="n">
        <f aca="false">AVERAGE(M8:M12)</f>
        <v>3391.20547080968</v>
      </c>
      <c r="O8" s="288"/>
      <c r="P8" s="222"/>
      <c r="Q8" s="83"/>
      <c r="R8" s="289"/>
      <c r="S8" s="33"/>
      <c r="T8" s="290"/>
      <c r="U8" s="10"/>
      <c r="V8" s="10"/>
      <c r="W8" s="10"/>
      <c r="X8" s="10"/>
      <c r="Y8" s="10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</row>
    <row r="9" customFormat="false" ht="15" hidden="false" customHeight="true" outlineLevel="0" collapsed="false">
      <c r="A9" s="291"/>
      <c r="B9" s="292"/>
      <c r="C9" s="91"/>
      <c r="D9" s="91"/>
      <c r="E9" s="91"/>
      <c r="F9" s="255" t="n">
        <v>42.5</v>
      </c>
      <c r="G9" s="204" t="n">
        <v>62.3</v>
      </c>
      <c r="H9" s="255" t="n">
        <v>59.1</v>
      </c>
      <c r="I9" s="204" t="n">
        <v>77.5</v>
      </c>
      <c r="J9" s="206" t="n">
        <f aca="false">(G9-F9)*0.01</f>
        <v>0.198</v>
      </c>
      <c r="K9" s="206" t="n">
        <f aca="false">(I9-H9)*0.01</f>
        <v>0.184</v>
      </c>
      <c r="L9" s="206" t="n">
        <f aca="false">AVERAGE(J9:K9)</f>
        <v>0.191</v>
      </c>
      <c r="M9" s="286" t="n">
        <f aca="false">$E$8*$C$8/(L9)*10</f>
        <v>3391.67931095526</v>
      </c>
      <c r="N9" s="287"/>
      <c r="O9" s="288"/>
      <c r="P9" s="222"/>
      <c r="Q9" s="83"/>
      <c r="R9" s="289"/>
      <c r="S9" s="33"/>
      <c r="T9" s="290"/>
      <c r="U9" s="10"/>
      <c r="V9" s="10"/>
      <c r="W9" s="10"/>
      <c r="X9" s="10"/>
      <c r="Y9" s="10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</row>
    <row r="10" customFormat="false" ht="15" hidden="false" customHeight="true" outlineLevel="0" collapsed="false">
      <c r="A10" s="291"/>
      <c r="B10" s="292"/>
      <c r="C10" s="91"/>
      <c r="D10" s="91"/>
      <c r="E10" s="91"/>
      <c r="F10" s="204" t="n">
        <v>39.1</v>
      </c>
      <c r="G10" s="255" t="n">
        <v>61</v>
      </c>
      <c r="H10" s="255" t="n">
        <v>57.2</v>
      </c>
      <c r="I10" s="255" t="n">
        <v>74.9</v>
      </c>
      <c r="J10" s="206" t="n">
        <f aca="false">(G10-F10)*0.01</f>
        <v>0.219</v>
      </c>
      <c r="K10" s="206" t="n">
        <f aca="false">(I10-H10)*0.01</f>
        <v>0.177</v>
      </c>
      <c r="L10" s="206" t="n">
        <f aca="false">AVERAGE(J10:K10)</f>
        <v>0.198</v>
      </c>
      <c r="M10" s="286" t="n">
        <f aca="false">$E$8*$C$8/(L10)*10</f>
        <v>3271.77145652755</v>
      </c>
      <c r="N10" s="287"/>
      <c r="O10" s="288"/>
      <c r="P10" s="222"/>
      <c r="Q10" s="83"/>
      <c r="R10" s="289"/>
      <c r="S10" s="33"/>
      <c r="T10" s="290"/>
      <c r="U10" s="10"/>
      <c r="V10" s="10"/>
      <c r="W10" s="10"/>
      <c r="X10" s="10"/>
      <c r="Y10" s="10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</row>
    <row r="11" customFormat="false" ht="15" hidden="false" customHeight="true" outlineLevel="0" collapsed="false">
      <c r="A11" s="291"/>
      <c r="B11" s="292"/>
      <c r="C11" s="91"/>
      <c r="D11" s="91"/>
      <c r="E11" s="91"/>
      <c r="F11" s="255" t="n">
        <v>37</v>
      </c>
      <c r="G11" s="204" t="n">
        <v>58.5</v>
      </c>
      <c r="H11" s="255" t="n">
        <v>56</v>
      </c>
      <c r="I11" s="204" t="n">
        <v>72.5</v>
      </c>
      <c r="J11" s="206" t="n">
        <f aca="false">(G11-F11)*0.01</f>
        <v>0.215</v>
      </c>
      <c r="K11" s="206" t="n">
        <f aca="false">(I11-H11)*0.01</f>
        <v>0.165</v>
      </c>
      <c r="L11" s="206" t="n">
        <f aca="false">AVERAGE(J11:K11)</f>
        <v>0.19</v>
      </c>
      <c r="M11" s="286" t="n">
        <f aca="false">$E$8*$C$8/(L11)*10</f>
        <v>3409.53025469713</v>
      </c>
      <c r="N11" s="287"/>
      <c r="O11" s="288"/>
      <c r="P11" s="222"/>
      <c r="Q11" s="83"/>
      <c r="R11" s="289"/>
      <c r="S11" s="33"/>
      <c r="T11" s="290"/>
      <c r="U11" s="10"/>
      <c r="V11" s="10"/>
      <c r="W11" s="10"/>
      <c r="X11" s="10"/>
      <c r="Y11" s="10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</row>
    <row r="12" customFormat="false" ht="15" hidden="false" customHeight="true" outlineLevel="0" collapsed="false">
      <c r="A12" s="293"/>
      <c r="B12" s="294"/>
      <c r="C12" s="295"/>
      <c r="D12" s="295"/>
      <c r="E12" s="295"/>
      <c r="F12" s="279" t="n">
        <v>36.5</v>
      </c>
      <c r="G12" s="279" t="n">
        <v>57.8</v>
      </c>
      <c r="H12" s="296" t="n">
        <v>55</v>
      </c>
      <c r="I12" s="279" t="n">
        <v>71</v>
      </c>
      <c r="J12" s="297" t="n">
        <f aca="false">(G12-F12)*0.01</f>
        <v>0.213</v>
      </c>
      <c r="K12" s="297" t="n">
        <f aca="false">(I12-H12)*0.01</f>
        <v>0.16</v>
      </c>
      <c r="L12" s="297" t="n">
        <f aca="false">AVERAGE(J12:K12)</f>
        <v>0.1865</v>
      </c>
      <c r="M12" s="298" t="n">
        <f aca="false">$E$8*$C$8/(L12)*10</f>
        <v>3473.51607717134</v>
      </c>
      <c r="N12" s="287"/>
      <c r="O12" s="299"/>
      <c r="P12" s="222"/>
      <c r="Q12" s="83"/>
      <c r="R12" s="289"/>
      <c r="S12" s="33"/>
      <c r="T12" s="290"/>
      <c r="U12" s="10"/>
      <c r="V12" s="10"/>
      <c r="W12" s="10"/>
      <c r="X12" s="10"/>
      <c r="Y12" s="10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</row>
    <row r="13" customFormat="false" ht="15" hidden="false" customHeight="true" outlineLevel="0" collapsed="false">
      <c r="A13" s="268" t="n">
        <v>2</v>
      </c>
      <c r="B13" s="282" t="n">
        <v>10.1</v>
      </c>
      <c r="C13" s="283" t="n">
        <v>10.52</v>
      </c>
      <c r="D13" s="284" t="n">
        <f aca="false">1.245*386</f>
        <v>480.57</v>
      </c>
      <c r="E13" s="283" t="n">
        <f aca="false">D13/(3.14159*B13*B13/4)</f>
        <v>5.99824767030051</v>
      </c>
      <c r="F13" s="204" t="n">
        <v>42.8</v>
      </c>
      <c r="G13" s="204" t="n">
        <v>60.5</v>
      </c>
      <c r="H13" s="255" t="n">
        <v>61.5</v>
      </c>
      <c r="I13" s="204" t="n">
        <v>80</v>
      </c>
      <c r="J13" s="206" t="n">
        <f aca="false">(G13-F13)*0.01</f>
        <v>0.177</v>
      </c>
      <c r="K13" s="206" t="n">
        <f aca="false">(I13-H13)*0.01</f>
        <v>0.185</v>
      </c>
      <c r="L13" s="300" t="n">
        <f aca="false">AVERAGE(J13:K13)</f>
        <v>0.181</v>
      </c>
      <c r="M13" s="286" t="n">
        <f aca="false">$E$13*$C$13/(L13)*10</f>
        <v>3486.27433655035</v>
      </c>
      <c r="N13" s="287" t="n">
        <f aca="false">AVERAGE(M13:M17)</f>
        <v>3564.28001426948</v>
      </c>
      <c r="O13" s="288"/>
      <c r="P13" s="301"/>
      <c r="Q13" s="83"/>
      <c r="R13" s="289"/>
      <c r="S13" s="33"/>
      <c r="T13" s="290"/>
      <c r="U13" s="10"/>
      <c r="V13" s="10"/>
      <c r="W13" s="10"/>
      <c r="X13" s="10"/>
      <c r="Y13" s="10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</row>
    <row r="14" customFormat="false" ht="15" hidden="false" customHeight="true" outlineLevel="0" collapsed="false">
      <c r="A14" s="291"/>
      <c r="B14" s="292"/>
      <c r="C14" s="91"/>
      <c r="D14" s="91"/>
      <c r="E14" s="91"/>
      <c r="F14" s="255" t="n">
        <v>38.2</v>
      </c>
      <c r="G14" s="255" t="n">
        <v>55</v>
      </c>
      <c r="H14" s="255" t="n">
        <v>58.5</v>
      </c>
      <c r="I14" s="204" t="n">
        <v>76.6</v>
      </c>
      <c r="J14" s="206" t="n">
        <f aca="false">(G14-F14)*0.01</f>
        <v>0.168</v>
      </c>
      <c r="K14" s="206" t="n">
        <f aca="false">(I14-H14)*0.01</f>
        <v>0.181</v>
      </c>
      <c r="L14" s="206" t="n">
        <f aca="false">AVERAGE(J14:K14)</f>
        <v>0.1745</v>
      </c>
      <c r="M14" s="286" t="n">
        <f aca="false">$E$13*$C$13/(L14)*10</f>
        <v>3616.13555825566</v>
      </c>
      <c r="N14" s="287"/>
      <c r="O14" s="288"/>
      <c r="P14" s="301"/>
      <c r="Q14" s="83"/>
      <c r="R14" s="289"/>
      <c r="S14" s="33"/>
      <c r="T14" s="290"/>
      <c r="U14" s="10"/>
      <c r="V14" s="10"/>
      <c r="W14" s="10"/>
      <c r="X14" s="10"/>
      <c r="Y14" s="10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</row>
    <row r="15" customFormat="false" ht="15" hidden="false" customHeight="true" outlineLevel="0" collapsed="false">
      <c r="A15" s="291"/>
      <c r="B15" s="292"/>
      <c r="C15" s="91"/>
      <c r="D15" s="91"/>
      <c r="E15" s="91"/>
      <c r="F15" s="204" t="n">
        <v>33.5</v>
      </c>
      <c r="G15" s="255" t="n">
        <v>50.5</v>
      </c>
      <c r="H15" s="255" t="n">
        <v>56.5</v>
      </c>
      <c r="I15" s="255" t="n">
        <v>73.1</v>
      </c>
      <c r="J15" s="206" t="n">
        <f aca="false">(G15-F15)*0.01</f>
        <v>0.17</v>
      </c>
      <c r="K15" s="206" t="n">
        <f aca="false">(I15-H15)*0.01</f>
        <v>0.166</v>
      </c>
      <c r="L15" s="206" t="n">
        <f aca="false">AVERAGE(J15:K15)</f>
        <v>0.168</v>
      </c>
      <c r="M15" s="286" t="n">
        <f aca="false">$E$13*$C$13/(L15)*10</f>
        <v>3756.04556497389</v>
      </c>
      <c r="N15" s="287"/>
      <c r="O15" s="288"/>
      <c r="P15" s="301"/>
      <c r="Q15" s="83"/>
      <c r="R15" s="289"/>
      <c r="S15" s="33"/>
      <c r="T15" s="290"/>
      <c r="U15" s="10"/>
      <c r="V15" s="10"/>
      <c r="W15" s="10"/>
      <c r="X15" s="10"/>
      <c r="Y15" s="10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</row>
    <row r="16" customFormat="false" ht="15" hidden="false" customHeight="true" outlineLevel="0" collapsed="false">
      <c r="A16" s="291"/>
      <c r="B16" s="292"/>
      <c r="C16" s="91"/>
      <c r="D16" s="91"/>
      <c r="E16" s="91"/>
      <c r="F16" s="255" t="n">
        <v>29.5</v>
      </c>
      <c r="G16" s="255" t="n">
        <v>48</v>
      </c>
      <c r="H16" s="255" t="n">
        <v>53.8</v>
      </c>
      <c r="I16" s="204" t="n">
        <v>71.5</v>
      </c>
      <c r="J16" s="206" t="n">
        <f aca="false">(G16-F16)*0.01</f>
        <v>0.185</v>
      </c>
      <c r="K16" s="206" t="n">
        <f aca="false">(I16-H16)*0.01</f>
        <v>0.177</v>
      </c>
      <c r="L16" s="206" t="n">
        <f aca="false">AVERAGE(J16:K16)</f>
        <v>0.181</v>
      </c>
      <c r="M16" s="286" t="n">
        <f aca="false">$E$13*$C$13/(L16)*10</f>
        <v>3486.27433655035</v>
      </c>
      <c r="N16" s="287"/>
      <c r="O16" s="288"/>
      <c r="P16" s="301"/>
      <c r="Q16" s="83"/>
      <c r="R16" s="289"/>
      <c r="S16" s="33"/>
      <c r="T16" s="290"/>
      <c r="U16" s="10"/>
      <c r="V16" s="10"/>
      <c r="W16" s="10"/>
      <c r="X16" s="10"/>
      <c r="Y16" s="10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</row>
    <row r="17" customFormat="false" ht="15" hidden="false" customHeight="true" outlineLevel="0" collapsed="false">
      <c r="A17" s="293"/>
      <c r="B17" s="294"/>
      <c r="C17" s="295"/>
      <c r="D17" s="295"/>
      <c r="E17" s="295"/>
      <c r="F17" s="296" t="n">
        <v>29</v>
      </c>
      <c r="G17" s="279" t="n">
        <v>47.4</v>
      </c>
      <c r="H17" s="296" t="n">
        <v>53.1</v>
      </c>
      <c r="I17" s="296" t="n">
        <v>71</v>
      </c>
      <c r="J17" s="297" t="n">
        <f aca="false">(G17-F17)*0.01</f>
        <v>0.184</v>
      </c>
      <c r="K17" s="297" t="n">
        <f aca="false">(I17-H17)*0.01</f>
        <v>0.179</v>
      </c>
      <c r="L17" s="297" t="n">
        <f aca="false">AVERAGE(J17:K17)</f>
        <v>0.1815</v>
      </c>
      <c r="M17" s="298" t="n">
        <f aca="false">$E$13*$C$13/(L17)*10</f>
        <v>3476.67027501715</v>
      </c>
      <c r="N17" s="287"/>
      <c r="O17" s="299"/>
      <c r="P17" s="301"/>
      <c r="Q17" s="83"/>
      <c r="R17" s="289"/>
      <c r="S17" s="33"/>
      <c r="T17" s="290"/>
      <c r="U17" s="10"/>
      <c r="V17" s="10"/>
      <c r="W17" s="10"/>
      <c r="X17" s="10"/>
      <c r="Y17" s="10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</row>
    <row r="18" customFormat="false" ht="15" hidden="false" customHeight="true" outlineLevel="0" collapsed="false">
      <c r="A18" s="215"/>
      <c r="B18" s="215"/>
      <c r="C18" s="197"/>
      <c r="D18" s="197"/>
      <c r="E18" s="93"/>
      <c r="F18" s="242"/>
      <c r="G18" s="242"/>
      <c r="H18" s="242"/>
      <c r="I18" s="242"/>
      <c r="J18" s="93"/>
      <c r="K18" s="93"/>
      <c r="L18" s="93"/>
      <c r="M18" s="302" t="s">
        <v>383</v>
      </c>
      <c r="N18" s="303" t="n">
        <f aca="false">AVERAGE(N8:N17)</f>
        <v>3477.74274253958</v>
      </c>
      <c r="O18" s="304" t="s">
        <v>441</v>
      </c>
      <c r="P18" s="226"/>
      <c r="Q18" s="83"/>
      <c r="R18" s="83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</row>
    <row r="19" customFormat="false" ht="20.25" hidden="false" customHeight="true" outlineLevel="0" collapsed="false">
      <c r="A19" s="68" t="s">
        <v>44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 t="e">
        <f aca="false">#REF!/P18</f>
        <v>#REF!</v>
      </c>
      <c r="R19" s="83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</row>
    <row r="20" customFormat="false" ht="15" hidden="false" customHeight="true" outlineLevel="0" collapsed="false">
      <c r="A20" s="268" t="s">
        <v>354</v>
      </c>
      <c r="B20" s="269" t="s">
        <v>357</v>
      </c>
      <c r="C20" s="269"/>
      <c r="D20" s="270" t="s">
        <v>423</v>
      </c>
      <c r="E20" s="270" t="s">
        <v>424</v>
      </c>
      <c r="F20" s="271" t="s">
        <v>425</v>
      </c>
      <c r="G20" s="271"/>
      <c r="H20" s="271"/>
      <c r="I20" s="271"/>
      <c r="J20" s="271" t="s">
        <v>426</v>
      </c>
      <c r="K20" s="271"/>
      <c r="L20" s="271"/>
      <c r="M20" s="270" t="s">
        <v>427</v>
      </c>
      <c r="N20" s="270"/>
      <c r="O20" s="272" t="s">
        <v>327</v>
      </c>
      <c r="P20" s="83"/>
      <c r="Q20" s="83"/>
      <c r="R20" s="83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</row>
    <row r="21" customFormat="false" ht="15" hidden="false" customHeight="true" outlineLevel="0" collapsed="false">
      <c r="A21" s="273" t="s">
        <v>363</v>
      </c>
      <c r="B21" s="87" t="s">
        <v>364</v>
      </c>
      <c r="C21" s="235" t="s">
        <v>365</v>
      </c>
      <c r="D21" s="87" t="s">
        <v>428</v>
      </c>
      <c r="E21" s="87" t="s">
        <v>428</v>
      </c>
      <c r="F21" s="204" t="s">
        <v>429</v>
      </c>
      <c r="G21" s="204"/>
      <c r="H21" s="204" t="s">
        <v>430</v>
      </c>
      <c r="I21" s="204"/>
      <c r="J21" s="257" t="s">
        <v>429</v>
      </c>
      <c r="K21" s="257" t="s">
        <v>430</v>
      </c>
      <c r="L21" s="87" t="s">
        <v>431</v>
      </c>
      <c r="M21" s="88" t="s">
        <v>432</v>
      </c>
      <c r="N21" s="88"/>
      <c r="O21" s="274" t="s">
        <v>332</v>
      </c>
      <c r="P21" s="83"/>
      <c r="Q21" s="83"/>
      <c r="R21" s="83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</row>
    <row r="22" customFormat="false" ht="15" hidden="false" customHeight="true" outlineLevel="0" collapsed="false">
      <c r="A22" s="275" t="s">
        <v>262</v>
      </c>
      <c r="B22" s="276"/>
      <c r="C22" s="277"/>
      <c r="D22" s="278" t="s">
        <v>433</v>
      </c>
      <c r="E22" s="278" t="s">
        <v>434</v>
      </c>
      <c r="F22" s="279" t="s">
        <v>435</v>
      </c>
      <c r="G22" s="280" t="s">
        <v>436</v>
      </c>
      <c r="H22" s="280" t="s">
        <v>435</v>
      </c>
      <c r="I22" s="280" t="s">
        <v>436</v>
      </c>
      <c r="J22" s="278" t="s">
        <v>24</v>
      </c>
      <c r="K22" s="278" t="s">
        <v>24</v>
      </c>
      <c r="L22" s="278" t="s">
        <v>24</v>
      </c>
      <c r="M22" s="278" t="s">
        <v>83</v>
      </c>
      <c r="N22" s="278" t="s">
        <v>431</v>
      </c>
      <c r="O22" s="281"/>
      <c r="P22" s="83"/>
      <c r="Q22" s="83"/>
      <c r="R22" s="83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</row>
    <row r="23" customFormat="false" ht="15" hidden="false" customHeight="true" outlineLevel="0" collapsed="false">
      <c r="A23" s="268" t="n">
        <v>3</v>
      </c>
      <c r="B23" s="282" t="n">
        <v>10.1</v>
      </c>
      <c r="C23" s="283" t="n">
        <v>10.64</v>
      </c>
      <c r="D23" s="284" t="n">
        <f aca="false">1.245*386</f>
        <v>480.57</v>
      </c>
      <c r="E23" s="283" t="n">
        <f aca="false">D23/(3.14159*B23*B23/4)</f>
        <v>5.99824767030051</v>
      </c>
      <c r="F23" s="88" t="n">
        <v>50</v>
      </c>
      <c r="G23" s="88" t="n">
        <v>72.8</v>
      </c>
      <c r="H23" s="285" t="n">
        <v>24.1</v>
      </c>
      <c r="I23" s="88" t="n">
        <v>50.2</v>
      </c>
      <c r="J23" s="206" t="n">
        <f aca="false">(G23-F23)*0.01</f>
        <v>0.228</v>
      </c>
      <c r="K23" s="206" t="n">
        <f aca="false">(I23-H23)*0.01</f>
        <v>0.261</v>
      </c>
      <c r="L23" s="206" t="n">
        <f aca="false">AVERAGE(J23:K23)</f>
        <v>0.2445</v>
      </c>
      <c r="M23" s="286" t="n">
        <f aca="false">$E$23*$C$23/(L23)*10</f>
        <v>2610.28037676881</v>
      </c>
      <c r="N23" s="287" t="n">
        <f aca="false">AVERAGE(M23:M27)</f>
        <v>2648.72599453244</v>
      </c>
      <c r="O23" s="288"/>
      <c r="P23" s="83"/>
      <c r="Q23" s="83"/>
      <c r="R23" s="83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</row>
    <row r="24" customFormat="false" ht="15" hidden="false" customHeight="true" outlineLevel="0" collapsed="false">
      <c r="A24" s="291"/>
      <c r="B24" s="292"/>
      <c r="C24" s="91"/>
      <c r="D24" s="91"/>
      <c r="E24" s="91"/>
      <c r="F24" s="255" t="n">
        <v>46.5</v>
      </c>
      <c r="G24" s="204" t="n">
        <v>69.9</v>
      </c>
      <c r="H24" s="255" t="n">
        <v>22.8</v>
      </c>
      <c r="I24" s="255" t="n">
        <v>48.5</v>
      </c>
      <c r="J24" s="206" t="n">
        <f aca="false">(G24-F24)*0.01</f>
        <v>0.234</v>
      </c>
      <c r="K24" s="206" t="n">
        <f aca="false">(I24-H24)*0.01</f>
        <v>0.257</v>
      </c>
      <c r="L24" s="206" t="n">
        <f aca="false">AVERAGE(J24:K24)</f>
        <v>0.2455</v>
      </c>
      <c r="M24" s="286" t="n">
        <f aca="false">$E$23*$C$23/(L24)*10</f>
        <v>2599.64787014246</v>
      </c>
      <c r="N24" s="287"/>
      <c r="O24" s="288"/>
      <c r="P24" s="83"/>
      <c r="Q24" s="83"/>
      <c r="R24" s="83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</row>
    <row r="25" customFormat="false" ht="15" hidden="false" customHeight="true" outlineLevel="0" collapsed="false">
      <c r="A25" s="291"/>
      <c r="B25" s="292"/>
      <c r="C25" s="91"/>
      <c r="D25" s="91"/>
      <c r="E25" s="91"/>
      <c r="F25" s="204" t="n">
        <v>42.2</v>
      </c>
      <c r="G25" s="255" t="n">
        <v>66.5</v>
      </c>
      <c r="H25" s="255" t="n">
        <v>20</v>
      </c>
      <c r="I25" s="255" t="n">
        <v>43.5</v>
      </c>
      <c r="J25" s="206" t="n">
        <f aca="false">(G25-F25)*0.01</f>
        <v>0.243</v>
      </c>
      <c r="K25" s="206" t="n">
        <f aca="false">(I25-H25)*0.01</f>
        <v>0.235</v>
      </c>
      <c r="L25" s="206" t="n">
        <f aca="false">AVERAGE(J25:K25)</f>
        <v>0.239</v>
      </c>
      <c r="M25" s="286" t="n">
        <f aca="false">$E$23*$C$23/(L25)*10</f>
        <v>2670.34959046014</v>
      </c>
      <c r="N25" s="287"/>
      <c r="O25" s="288"/>
      <c r="P25" s="83"/>
      <c r="Q25" s="83"/>
      <c r="R25" s="83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</row>
    <row r="26" customFormat="false" ht="15" hidden="false" customHeight="true" outlineLevel="0" collapsed="false">
      <c r="A26" s="291"/>
      <c r="B26" s="292"/>
      <c r="C26" s="91"/>
      <c r="D26" s="91"/>
      <c r="E26" s="91"/>
      <c r="F26" s="255" t="n">
        <v>39.1</v>
      </c>
      <c r="G26" s="255" t="n">
        <v>65</v>
      </c>
      <c r="H26" s="255" t="n">
        <v>16.8</v>
      </c>
      <c r="I26" s="204" t="n">
        <v>38.8</v>
      </c>
      <c r="J26" s="206" t="n">
        <f aca="false">(G26-F26)*0.01</f>
        <v>0.259</v>
      </c>
      <c r="K26" s="206" t="n">
        <f aca="false">(I26-H26)*0.01</f>
        <v>0.22</v>
      </c>
      <c r="L26" s="206" t="n">
        <f aca="false">AVERAGE(J26:K26)</f>
        <v>0.2395</v>
      </c>
      <c r="M26" s="286" t="n">
        <f aca="false">$E$23*$C$23/(L26)*10</f>
        <v>2664.77474789133</v>
      </c>
      <c r="N26" s="287"/>
      <c r="O26" s="288"/>
      <c r="P26" s="83"/>
      <c r="Q26" s="83"/>
      <c r="R26" s="83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</row>
    <row r="27" customFormat="false" ht="15" hidden="false" customHeight="true" outlineLevel="0" collapsed="false">
      <c r="A27" s="293"/>
      <c r="B27" s="294"/>
      <c r="C27" s="295"/>
      <c r="D27" s="295"/>
      <c r="E27" s="295"/>
      <c r="F27" s="279" t="n">
        <v>37</v>
      </c>
      <c r="G27" s="279" t="n">
        <v>62.2</v>
      </c>
      <c r="H27" s="296" t="n">
        <v>15.1</v>
      </c>
      <c r="I27" s="279" t="n">
        <v>37.2</v>
      </c>
      <c r="J27" s="297" t="n">
        <f aca="false">(G27-F27)*0.01</f>
        <v>0.252</v>
      </c>
      <c r="K27" s="297" t="n">
        <f aca="false">(I27-H27)*0.01</f>
        <v>0.221</v>
      </c>
      <c r="L27" s="297" t="n">
        <f aca="false">AVERAGE(J27:K27)</f>
        <v>0.2365</v>
      </c>
      <c r="M27" s="298" t="n">
        <f aca="false">$E$23*$C$23/(L27)*10</f>
        <v>2698.57738739947</v>
      </c>
      <c r="N27" s="287"/>
      <c r="O27" s="299"/>
      <c r="P27" s="83"/>
      <c r="Q27" s="83"/>
      <c r="R27" s="83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</row>
    <row r="28" customFormat="false" ht="15" hidden="false" customHeight="true" outlineLevel="0" collapsed="false">
      <c r="A28" s="268" t="n">
        <v>4</v>
      </c>
      <c r="B28" s="282" t="n">
        <v>10.1</v>
      </c>
      <c r="C28" s="283" t="n">
        <v>10.01</v>
      </c>
      <c r="D28" s="284" t="n">
        <f aca="false">1.245*386</f>
        <v>480.57</v>
      </c>
      <c r="E28" s="283" t="n">
        <f aca="false">D28/(3.14159*B28*B28/4)</f>
        <v>5.99824767030051</v>
      </c>
      <c r="F28" s="204" t="n">
        <v>15.5</v>
      </c>
      <c r="G28" s="255" t="n">
        <v>36</v>
      </c>
      <c r="H28" s="255" t="n">
        <v>8.1</v>
      </c>
      <c r="I28" s="255" t="n">
        <v>32</v>
      </c>
      <c r="J28" s="206" t="n">
        <f aca="false">(G28-F28)*0.01</f>
        <v>0.205</v>
      </c>
      <c r="K28" s="206" t="n">
        <f aca="false">(I28-H28)*0.01</f>
        <v>0.239</v>
      </c>
      <c r="L28" s="300" t="n">
        <f aca="false">AVERAGE(J28:K28)</f>
        <v>0.222</v>
      </c>
      <c r="M28" s="305" t="n">
        <f aca="false">$E$28*$C$28/(L28)*10</f>
        <v>2704.61527836523</v>
      </c>
      <c r="N28" s="287" t="n">
        <f aca="false">AVERAGE(M28:M32)</f>
        <v>2699.1484391348</v>
      </c>
      <c r="O28" s="288"/>
      <c r="P28" s="83"/>
      <c r="Q28" s="83"/>
      <c r="R28" s="83"/>
    </row>
    <row r="29" customFormat="false" ht="15" hidden="false" customHeight="true" outlineLevel="0" collapsed="false">
      <c r="A29" s="291"/>
      <c r="B29" s="292"/>
      <c r="C29" s="91"/>
      <c r="D29" s="91"/>
      <c r="E29" s="91"/>
      <c r="F29" s="255" t="n">
        <v>11.5</v>
      </c>
      <c r="G29" s="204" t="n">
        <v>33.2</v>
      </c>
      <c r="H29" s="255" t="n">
        <v>4.5</v>
      </c>
      <c r="I29" s="204" t="n">
        <v>29.5</v>
      </c>
      <c r="J29" s="206" t="n">
        <f aca="false">(G29-F29)*0.01</f>
        <v>0.217</v>
      </c>
      <c r="K29" s="206" t="n">
        <f aca="false">(I29-H29)*0.01</f>
        <v>0.25</v>
      </c>
      <c r="L29" s="206" t="n">
        <f aca="false">AVERAGE(J29:K29)</f>
        <v>0.2335</v>
      </c>
      <c r="M29" s="286" t="n">
        <f aca="false">$E$28*$C$28/(L29)*10</f>
        <v>2571.41152803889</v>
      </c>
      <c r="N29" s="287"/>
      <c r="O29" s="288"/>
      <c r="P29" s="83"/>
      <c r="Q29" s="83"/>
      <c r="R29" s="83"/>
    </row>
    <row r="30" customFormat="false" ht="15" hidden="false" customHeight="true" outlineLevel="0" collapsed="false">
      <c r="A30" s="291"/>
      <c r="B30" s="292"/>
      <c r="C30" s="91"/>
      <c r="D30" s="91"/>
      <c r="E30" s="91"/>
      <c r="F30" s="204" t="n">
        <v>8.8</v>
      </c>
      <c r="G30" s="255" t="n">
        <v>29.5</v>
      </c>
      <c r="H30" s="255" t="n">
        <v>3.2</v>
      </c>
      <c r="I30" s="255" t="n">
        <v>28.2</v>
      </c>
      <c r="J30" s="206" t="n">
        <f aca="false">(G30-F30)*0.01</f>
        <v>0.207</v>
      </c>
      <c r="K30" s="206" t="n">
        <f aca="false">(I30-H30)*0.01</f>
        <v>0.25</v>
      </c>
      <c r="L30" s="206" t="n">
        <f aca="false">AVERAGE(J30:K30)</f>
        <v>0.2285</v>
      </c>
      <c r="M30" s="286" t="n">
        <f aca="false">$E$28*$C$28/(L30)*10</f>
        <v>2627.67873871808</v>
      </c>
      <c r="N30" s="287"/>
      <c r="O30" s="288"/>
      <c r="P30" s="83"/>
      <c r="Q30" s="83"/>
      <c r="R30" s="83"/>
    </row>
    <row r="31" customFormat="false" ht="15" hidden="false" customHeight="true" outlineLevel="0" collapsed="false">
      <c r="A31" s="291"/>
      <c r="B31" s="292"/>
      <c r="C31" s="91"/>
      <c r="D31" s="91"/>
      <c r="E31" s="91"/>
      <c r="F31" s="255" t="n">
        <v>7.5</v>
      </c>
      <c r="G31" s="204" t="n">
        <v>28.5</v>
      </c>
      <c r="H31" s="255" t="n">
        <v>2.8</v>
      </c>
      <c r="I31" s="255" t="n">
        <v>25</v>
      </c>
      <c r="J31" s="206" t="n">
        <f aca="false">(G31-F31)*0.01</f>
        <v>0.21</v>
      </c>
      <c r="K31" s="206" t="n">
        <f aca="false">(I31-H31)*0.01</f>
        <v>0.222</v>
      </c>
      <c r="L31" s="206" t="n">
        <f aca="false">AVERAGE(J31:K31)</f>
        <v>0.216</v>
      </c>
      <c r="M31" s="286" t="n">
        <f aca="false">$E$28*$C$28/(L31)*10</f>
        <v>2779.74348054204</v>
      </c>
      <c r="N31" s="287"/>
      <c r="O31" s="288"/>
      <c r="P31" s="83"/>
      <c r="Q31" s="83"/>
      <c r="R31" s="83"/>
    </row>
    <row r="32" customFormat="false" ht="15" hidden="false" customHeight="true" outlineLevel="0" collapsed="false">
      <c r="A32" s="293"/>
      <c r="B32" s="294"/>
      <c r="C32" s="295"/>
      <c r="D32" s="295"/>
      <c r="E32" s="295"/>
      <c r="F32" s="296" t="n">
        <v>6</v>
      </c>
      <c r="G32" s="279" t="n">
        <v>26.1</v>
      </c>
      <c r="H32" s="296" t="n">
        <v>1.2</v>
      </c>
      <c r="I32" s="279" t="n">
        <v>23.8</v>
      </c>
      <c r="J32" s="297" t="n">
        <f aca="false">(G32-F32)*0.01</f>
        <v>0.201</v>
      </c>
      <c r="K32" s="297" t="n">
        <f aca="false">(I32-H32)*0.01</f>
        <v>0.226</v>
      </c>
      <c r="L32" s="297" t="n">
        <f aca="false">AVERAGE(J32:K32)</f>
        <v>0.2135</v>
      </c>
      <c r="M32" s="298" t="n">
        <f aca="false">$E$28*$C$28/(L32)*10</f>
        <v>2812.29317000974</v>
      </c>
      <c r="N32" s="287"/>
      <c r="O32" s="299"/>
      <c r="P32" s="83"/>
      <c r="Q32" s="83"/>
      <c r="R32" s="83"/>
    </row>
    <row r="33" customFormat="false" ht="16.5" hidden="false" customHeight="false" outlineLevel="0" collapsed="false">
      <c r="A33" s="215"/>
      <c r="B33" s="215"/>
      <c r="C33" s="197"/>
      <c r="D33" s="197"/>
      <c r="E33" s="93"/>
      <c r="F33" s="242"/>
      <c r="G33" s="242"/>
      <c r="H33" s="242"/>
      <c r="I33" s="242"/>
      <c r="J33" s="93"/>
      <c r="K33" s="93"/>
      <c r="L33" s="93"/>
      <c r="M33" s="302" t="s">
        <v>383</v>
      </c>
      <c r="N33" s="303" t="n">
        <f aca="false">AVERAGE(N23:N32)</f>
        <v>2673.93721683362</v>
      </c>
      <c r="O33" s="304" t="s">
        <v>441</v>
      </c>
      <c r="P33" s="83"/>
      <c r="Q33" s="83"/>
      <c r="R33" s="83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4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customFormat="fals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6.5" hidden="false" customHeight="false" outlineLevel="0" collapsed="false">
      <c r="A54" s="233" t="s">
        <v>394</v>
      </c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83"/>
      <c r="O54" s="83"/>
      <c r="P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4.25" hidden="false" customHeight="false" outlineLevel="0" collapsed="false">
      <c r="A56" s="178" t="s">
        <v>354</v>
      </c>
      <c r="B56" s="178" t="s">
        <v>355</v>
      </c>
      <c r="C56" s="178" t="s">
        <v>356</v>
      </c>
      <c r="D56" s="179"/>
      <c r="E56" s="306"/>
      <c r="F56" s="198" t="s">
        <v>358</v>
      </c>
      <c r="G56" s="198"/>
      <c r="H56" s="198"/>
      <c r="I56" s="198"/>
      <c r="J56" s="198"/>
      <c r="K56" s="198"/>
      <c r="L56" s="198"/>
      <c r="M56" s="178" t="s">
        <v>359</v>
      </c>
      <c r="N56" s="83"/>
      <c r="O56" s="83"/>
      <c r="P56" s="83"/>
    </row>
    <row r="57" customFormat="false" ht="14.25" hidden="false" customHeight="false" outlineLevel="0" collapsed="false">
      <c r="A57" s="180" t="s">
        <v>363</v>
      </c>
      <c r="B57" s="180" t="s">
        <v>262</v>
      </c>
      <c r="C57" s="180" t="s">
        <v>331</v>
      </c>
      <c r="D57" s="180"/>
      <c r="E57" s="180" t="s">
        <v>396</v>
      </c>
      <c r="F57" s="180" t="s">
        <v>366</v>
      </c>
      <c r="G57" s="180"/>
      <c r="H57" s="180"/>
      <c r="I57" s="180" t="s">
        <v>397</v>
      </c>
      <c r="J57" s="180"/>
      <c r="K57" s="180"/>
      <c r="L57" s="180" t="s">
        <v>368</v>
      </c>
      <c r="M57" s="180" t="s">
        <v>369</v>
      </c>
      <c r="N57" s="83"/>
      <c r="O57" s="83"/>
      <c r="P57" s="83"/>
    </row>
    <row r="58" customFormat="false" ht="15" hidden="false" customHeight="false" outlineLevel="0" collapsed="false">
      <c r="A58" s="182" t="s">
        <v>262</v>
      </c>
      <c r="B58" s="182"/>
      <c r="C58" s="182"/>
      <c r="D58" s="182"/>
      <c r="E58" s="200"/>
      <c r="F58" s="200"/>
      <c r="G58" s="200"/>
      <c r="H58" s="200"/>
      <c r="I58" s="200"/>
      <c r="J58" s="200"/>
      <c r="K58" s="200"/>
      <c r="L58" s="182" t="s">
        <v>374</v>
      </c>
      <c r="M58" s="201" t="s">
        <v>375</v>
      </c>
      <c r="N58" s="83"/>
      <c r="O58" s="83"/>
      <c r="P58" s="83"/>
    </row>
    <row r="59" customFormat="false" ht="14.25" hidden="false" customHeight="false" outlineLevel="0" collapsed="false">
      <c r="A59" s="203"/>
      <c r="B59" s="234"/>
      <c r="C59" s="204" t="n">
        <v>1</v>
      </c>
      <c r="D59" s="204"/>
      <c r="E59" s="205" t="n">
        <v>64.5</v>
      </c>
      <c r="F59" s="204" t="n">
        <v>1265</v>
      </c>
      <c r="G59" s="204"/>
      <c r="H59" s="204"/>
      <c r="I59" s="204" t="n">
        <v>746</v>
      </c>
      <c r="J59" s="204"/>
      <c r="K59" s="204"/>
      <c r="L59" s="204" t="n">
        <v>1268</v>
      </c>
      <c r="M59" s="206" t="n">
        <f aca="false">F59/(L59-I59)</f>
        <v>2.42337164750958</v>
      </c>
      <c r="N59" s="83"/>
      <c r="O59" s="83"/>
      <c r="P59" s="83"/>
    </row>
    <row r="60" customFormat="false" ht="15.75" hidden="false" customHeight="false" outlineLevel="0" collapsed="false">
      <c r="A60" s="87" t="s">
        <v>398</v>
      </c>
      <c r="B60" s="235" t="s">
        <v>399</v>
      </c>
      <c r="C60" s="204" t="n">
        <v>2</v>
      </c>
      <c r="D60" s="204"/>
      <c r="E60" s="205" t="n">
        <v>63.72</v>
      </c>
      <c r="F60" s="204" t="n">
        <v>1198</v>
      </c>
      <c r="G60" s="204"/>
      <c r="H60" s="204"/>
      <c r="I60" s="204" t="n">
        <v>707</v>
      </c>
      <c r="J60" s="204"/>
      <c r="K60" s="204"/>
      <c r="L60" s="204" t="n">
        <v>1203</v>
      </c>
      <c r="M60" s="206" t="n">
        <f aca="false">F60/(L60-I60)</f>
        <v>2.41532258064516</v>
      </c>
      <c r="N60" s="83"/>
      <c r="O60" s="83"/>
      <c r="P60" s="83"/>
    </row>
    <row r="61" customFormat="false" ht="14.25" hidden="false" customHeight="false" outlineLevel="0" collapsed="false">
      <c r="A61" s="208"/>
      <c r="B61" s="236"/>
      <c r="C61" s="204" t="n">
        <v>3</v>
      </c>
      <c r="D61" s="204"/>
      <c r="E61" s="205" t="n">
        <v>63.48</v>
      </c>
      <c r="F61" s="204" t="n">
        <v>1246</v>
      </c>
      <c r="G61" s="204"/>
      <c r="H61" s="204"/>
      <c r="I61" s="204" t="n">
        <v>735</v>
      </c>
      <c r="J61" s="204"/>
      <c r="K61" s="204"/>
      <c r="L61" s="204" t="n">
        <v>1250</v>
      </c>
      <c r="M61" s="206" t="n">
        <f aca="false">F61/(L61-I61)</f>
        <v>2.41941747572816</v>
      </c>
      <c r="N61" s="83"/>
      <c r="O61" s="83"/>
      <c r="P61" s="83"/>
    </row>
    <row r="62" customFormat="false" ht="15.75" hidden="false" customHeight="false" outlineLevel="0" collapsed="false">
      <c r="A62" s="203"/>
      <c r="B62" s="203"/>
      <c r="C62" s="209" t="s">
        <v>383</v>
      </c>
      <c r="D62" s="209"/>
      <c r="E62" s="204"/>
      <c r="F62" s="204"/>
      <c r="G62" s="204"/>
      <c r="H62" s="204"/>
      <c r="I62" s="204"/>
      <c r="J62" s="204"/>
      <c r="K62" s="204"/>
      <c r="L62" s="204"/>
      <c r="M62" s="210" t="n">
        <f aca="false">AVERAGE(M59:M61)</f>
        <v>2.41937056796096</v>
      </c>
      <c r="N62" s="83"/>
      <c r="O62" s="83"/>
      <c r="P62" s="83"/>
    </row>
    <row r="63" customFormat="false" ht="14.25" hidden="false" customHeight="false" outlineLevel="0" collapsed="false">
      <c r="A63" s="237"/>
      <c r="B63" s="237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83"/>
      <c r="O63" s="83"/>
      <c r="P63" s="83"/>
    </row>
    <row r="64" customFormat="false" ht="14.25" hidden="false" customHeight="false" outlineLevel="0" collapsed="false">
      <c r="A64" s="208"/>
      <c r="B64" s="208"/>
      <c r="C64" s="204"/>
      <c r="D64" s="86"/>
      <c r="E64" s="86"/>
      <c r="F64" s="204"/>
      <c r="G64" s="204"/>
      <c r="H64" s="204"/>
      <c r="I64" s="204"/>
      <c r="J64" s="204"/>
      <c r="K64" s="204"/>
      <c r="L64" s="204"/>
      <c r="M64" s="204"/>
      <c r="N64" s="83"/>
      <c r="O64" s="83"/>
      <c r="P64" s="83"/>
    </row>
    <row r="65" customFormat="false" ht="14.25" hidden="false" customHeight="false" outlineLevel="0" collapsed="false">
      <c r="A65" s="1" t="s">
        <v>400</v>
      </c>
      <c r="B65" s="238"/>
      <c r="C65" s="239"/>
      <c r="D65" s="239"/>
      <c r="E65" s="239"/>
      <c r="F65" s="239" t="n">
        <v>1</v>
      </c>
      <c r="G65" s="239"/>
      <c r="H65" s="239"/>
      <c r="I65" s="204" t="n">
        <v>2</v>
      </c>
      <c r="J65" s="204"/>
      <c r="K65" s="204"/>
      <c r="L65" s="204" t="n">
        <v>3</v>
      </c>
      <c r="M65" s="204" t="n">
        <v>1</v>
      </c>
      <c r="N65" s="83"/>
      <c r="O65" s="83"/>
      <c r="P65" s="83"/>
    </row>
    <row r="66" customFormat="false" ht="14.25" hidden="false" customHeight="false" outlineLevel="0" collapsed="false">
      <c r="A66" s="234" t="s">
        <v>402</v>
      </c>
      <c r="B66" s="241"/>
      <c r="C66" s="242"/>
      <c r="D66" s="242"/>
      <c r="E66" s="244"/>
      <c r="F66" s="239" t="n">
        <v>0</v>
      </c>
      <c r="G66" s="239"/>
      <c r="H66" s="239"/>
      <c r="I66" s="204" t="n">
        <v>0</v>
      </c>
      <c r="J66" s="204"/>
      <c r="K66" s="204"/>
      <c r="L66" s="204" t="n">
        <v>0</v>
      </c>
      <c r="M66" s="204"/>
      <c r="N66" s="83"/>
      <c r="O66" s="83"/>
      <c r="P66" s="83"/>
    </row>
    <row r="67" customFormat="false" ht="14.25" hidden="false" customHeight="false" outlineLevel="0" collapsed="false">
      <c r="A67" s="236" t="s">
        <v>404</v>
      </c>
      <c r="B67" s="245"/>
      <c r="C67" s="246"/>
      <c r="D67" s="246"/>
      <c r="E67" s="248"/>
      <c r="F67" s="239" t="n">
        <v>3.85</v>
      </c>
      <c r="G67" s="239"/>
      <c r="H67" s="239"/>
      <c r="I67" s="205" t="n">
        <v>3.85</v>
      </c>
      <c r="J67" s="205"/>
      <c r="K67" s="205"/>
      <c r="L67" s="205" t="n">
        <v>3.9</v>
      </c>
      <c r="M67" s="204"/>
      <c r="N67" s="83"/>
      <c r="O67" s="83"/>
      <c r="P67" s="83"/>
    </row>
    <row r="68" customFormat="false" ht="14.25" hidden="false" customHeight="false" outlineLevel="0" collapsed="false">
      <c r="A68" s="234" t="s">
        <v>406</v>
      </c>
      <c r="B68" s="241"/>
      <c r="C68" s="249"/>
      <c r="D68" s="249"/>
      <c r="E68" s="307"/>
      <c r="F68" s="205" t="n">
        <v>38.5</v>
      </c>
      <c r="G68" s="205"/>
      <c r="H68" s="205"/>
      <c r="I68" s="205" t="n">
        <v>38.5</v>
      </c>
      <c r="J68" s="205"/>
      <c r="K68" s="205"/>
      <c r="L68" s="205" t="n">
        <v>39</v>
      </c>
      <c r="M68" s="204"/>
    </row>
    <row r="69" customFormat="false" ht="14.25" hidden="false" customHeight="false" outlineLevel="0" collapsed="false">
      <c r="A69" s="236" t="s">
        <v>407</v>
      </c>
      <c r="B69" s="245"/>
      <c r="C69" s="251"/>
      <c r="D69" s="251"/>
      <c r="E69" s="244"/>
      <c r="F69" s="252"/>
      <c r="G69" s="263"/>
      <c r="H69" s="263"/>
      <c r="I69" s="253" t="n">
        <f aca="false">AVERAGE(F68:L68)</f>
        <v>38.6666666666667</v>
      </c>
      <c r="J69" s="253"/>
      <c r="K69" s="253"/>
      <c r="L69" s="239"/>
      <c r="M69" s="252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</sheetData>
  <mergeCells count="22">
    <mergeCell ref="A2:O2"/>
    <mergeCell ref="A3:O3"/>
    <mergeCell ref="B5:C5"/>
    <mergeCell ref="F5:I5"/>
    <mergeCell ref="J5:L5"/>
    <mergeCell ref="M5:N5"/>
    <mergeCell ref="F6:G6"/>
    <mergeCell ref="H6:I6"/>
    <mergeCell ref="M6:N6"/>
    <mergeCell ref="N8:N12"/>
    <mergeCell ref="N13:N17"/>
    <mergeCell ref="B20:C20"/>
    <mergeCell ref="F20:I20"/>
    <mergeCell ref="J20:L20"/>
    <mergeCell ref="M20:N20"/>
    <mergeCell ref="F21:G21"/>
    <mergeCell ref="H21:I21"/>
    <mergeCell ref="M21:N21"/>
    <mergeCell ref="N23:N27"/>
    <mergeCell ref="N28:N32"/>
    <mergeCell ref="A54:M54"/>
    <mergeCell ref="F56:L56"/>
  </mergeCells>
  <printOptions headings="false" gridLines="false" gridLinesSet="true" horizontalCentered="true" verticalCentered="false"/>
  <pageMargins left="0.6" right="0.4" top="0.2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9.13"/>
    <col collapsed="false" customWidth="true" hidden="false" outlineLevel="0" max="6" min="5" style="0" width="16.42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13"/>
    <col collapsed="false" customWidth="true" hidden="false" outlineLevel="0" max="10" min="10" style="0" width="15.28"/>
  </cols>
  <sheetData>
    <row r="1" customFormat="false" ht="26.25" hidden="false" customHeight="true" outlineLevel="0" collapsed="false"/>
    <row r="2" customFormat="false" ht="29.25" hidden="false" customHeight="true" outlineLevel="0" collapsed="false">
      <c r="A2" s="81" t="s">
        <v>44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33" hidden="false" customHeight="true" outlineLevel="0" collapsed="false">
      <c r="A3" s="81" t="s">
        <v>444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0.25" hidden="false" customHeight="true" outlineLevel="0" collapsed="false"/>
    <row r="5" customFormat="false" ht="17.25" hidden="false" customHeight="false" outlineLevel="0" collapsed="false">
      <c r="A5" s="43"/>
      <c r="B5" s="69" t="s">
        <v>445</v>
      </c>
      <c r="C5" s="69"/>
      <c r="D5" s="69"/>
      <c r="E5" s="69"/>
      <c r="F5" s="69"/>
      <c r="G5" s="43"/>
      <c r="H5" s="43"/>
      <c r="I5" s="43"/>
      <c r="J5" s="43"/>
    </row>
    <row r="6" customFormat="false" ht="17.25" hidden="false" customHeight="false" outlineLevel="0" collapsed="false">
      <c r="A6" s="308"/>
      <c r="B6" s="73" t="s">
        <v>446</v>
      </c>
      <c r="C6" s="73" t="s">
        <v>446</v>
      </c>
      <c r="D6" s="73" t="s">
        <v>447</v>
      </c>
      <c r="E6" s="73" t="s">
        <v>447</v>
      </c>
      <c r="F6" s="73" t="s">
        <v>448</v>
      </c>
      <c r="G6" s="73"/>
      <c r="H6" s="73"/>
      <c r="I6" s="73"/>
      <c r="J6" s="73"/>
    </row>
    <row r="7" customFormat="false" ht="17.25" hidden="false" customHeight="false" outlineLevel="0" collapsed="false">
      <c r="A7" s="73" t="s">
        <v>449</v>
      </c>
      <c r="B7" s="73" t="s">
        <v>450</v>
      </c>
      <c r="C7" s="73" t="s">
        <v>450</v>
      </c>
      <c r="D7" s="73" t="s">
        <v>451</v>
      </c>
      <c r="E7" s="73" t="s">
        <v>451</v>
      </c>
      <c r="F7" s="73" t="s">
        <v>451</v>
      </c>
      <c r="G7" s="73" t="s">
        <v>452</v>
      </c>
      <c r="H7" s="309" t="s">
        <v>453</v>
      </c>
      <c r="I7" s="73" t="s">
        <v>454</v>
      </c>
      <c r="J7" s="73" t="s">
        <v>455</v>
      </c>
    </row>
    <row r="8" customFormat="false" ht="17.25" hidden="false" customHeight="false" outlineLevel="0" collapsed="false">
      <c r="A8" s="308"/>
      <c r="B8" s="73" t="s">
        <v>456</v>
      </c>
      <c r="C8" s="73" t="s">
        <v>457</v>
      </c>
      <c r="D8" s="73" t="s">
        <v>458</v>
      </c>
      <c r="E8" s="73" t="s">
        <v>459</v>
      </c>
      <c r="F8" s="73" t="s">
        <v>458</v>
      </c>
      <c r="G8" s="73" t="s">
        <v>331</v>
      </c>
      <c r="H8" s="73"/>
      <c r="I8" s="73"/>
      <c r="J8" s="73"/>
    </row>
    <row r="9" customFormat="false" ht="20.25" hidden="false" customHeight="false" outlineLevel="0" collapsed="false">
      <c r="A9" s="41"/>
      <c r="B9" s="66" t="s">
        <v>460</v>
      </c>
      <c r="C9" s="66" t="s">
        <v>461</v>
      </c>
      <c r="D9" s="66" t="s">
        <v>462</v>
      </c>
      <c r="E9" s="66" t="s">
        <v>463</v>
      </c>
      <c r="F9" s="66" t="s">
        <v>464</v>
      </c>
      <c r="G9" s="66" t="s">
        <v>465</v>
      </c>
      <c r="H9" s="66" t="s">
        <v>466</v>
      </c>
      <c r="I9" s="66" t="s">
        <v>8</v>
      </c>
      <c r="J9" s="66" t="s">
        <v>8</v>
      </c>
    </row>
    <row r="10" customFormat="false" ht="17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7.25" hidden="false" customHeight="false" outlineLevel="0" collapsed="false">
      <c r="A11" s="73" t="n">
        <v>1</v>
      </c>
      <c r="B11" s="73" t="n">
        <f aca="false">nen!H14</f>
        <v>1988.8</v>
      </c>
      <c r="C11" s="73" t="n">
        <f aca="false">nen!G14</f>
        <v>1147.7</v>
      </c>
      <c r="D11" s="73" t="n">
        <v>2010.2</v>
      </c>
      <c r="E11" s="310" t="n">
        <v>1166</v>
      </c>
      <c r="F11" s="73" t="n">
        <f aca="false">nen!F14</f>
        <v>1983.6</v>
      </c>
      <c r="G11" s="73" t="n">
        <f aca="false">B11-C11</f>
        <v>841.1</v>
      </c>
      <c r="H11" s="311" t="n">
        <f aca="false">F11/G11</f>
        <v>2.35834026869576</v>
      </c>
      <c r="I11" s="45" t="n">
        <f aca="false">100*(D11-F11)/G11</f>
        <v>3.16252526453455</v>
      </c>
      <c r="J11" s="311" t="n">
        <f aca="false">100*((D11-E11)-G11)/G11</f>
        <v>0.368564974438252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</row>
    <row r="12" customFormat="false" ht="17.25" hidden="false" customHeight="false" outlineLevel="0" collapsed="false">
      <c r="A12" s="73" t="n">
        <v>2</v>
      </c>
      <c r="B12" s="73" t="n">
        <f aca="false">nen!H15</f>
        <v>1911.2</v>
      </c>
      <c r="C12" s="73" t="n">
        <f aca="false">nen!G15</f>
        <v>1101.4</v>
      </c>
      <c r="D12" s="73" t="n">
        <v>1930.6</v>
      </c>
      <c r="E12" s="73" t="n">
        <v>1118.2</v>
      </c>
      <c r="F12" s="73" t="n">
        <f aca="false">nen!F15</f>
        <v>1904.3</v>
      </c>
      <c r="G12" s="73" t="n">
        <f aca="false">B12-C12</f>
        <v>809.8</v>
      </c>
      <c r="H12" s="311" t="n">
        <f aca="false">F12/G12</f>
        <v>2.35156828846629</v>
      </c>
      <c r="I12" s="45" t="n">
        <f aca="false">100*(D12-F12)/G12</f>
        <v>3.24771548530501</v>
      </c>
      <c r="J12" s="311" t="n">
        <f aca="false">100*((D12-E12)-G12)/G12</f>
        <v>0.321066930106188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</row>
    <row r="13" customFormat="false" ht="17.25" hidden="false" customHeight="false" outlineLevel="0" collapsed="false">
      <c r="A13" s="73"/>
      <c r="B13" s="73"/>
      <c r="C13" s="73"/>
      <c r="D13" s="73"/>
      <c r="E13" s="73"/>
      <c r="F13" s="73"/>
      <c r="G13" s="73"/>
      <c r="H13" s="66"/>
      <c r="I13" s="66"/>
      <c r="J13" s="66"/>
    </row>
    <row r="14" customFormat="false" ht="18" hidden="false" customHeight="false" outlineLevel="0" collapsed="false">
      <c r="A14" s="73"/>
      <c r="B14" s="73"/>
      <c r="C14" s="73"/>
      <c r="D14" s="73"/>
      <c r="E14" s="73"/>
      <c r="F14" s="73"/>
      <c r="G14" s="312" t="s">
        <v>467</v>
      </c>
      <c r="H14" s="313"/>
      <c r="I14" s="314" t="n">
        <f aca="false">AVERAGE(I11:I12)</f>
        <v>3.20512037491978</v>
      </c>
      <c r="J14" s="314" t="n">
        <f aca="false">AVERAGE(J11:J12)</f>
        <v>0.34481595227222</v>
      </c>
      <c r="L14" s="315"/>
    </row>
    <row r="15" customFormat="false" ht="14.2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</row>
    <row r="36" customFormat="false" ht="14.25" hidden="false" customHeight="false" outlineLevel="0" collapsed="false">
      <c r="A36" s="0" t="s">
        <v>390</v>
      </c>
    </row>
    <row r="37" customFormat="false" ht="14.25" hidden="false" customHeight="false" outlineLevel="0" collapsed="false">
      <c r="A37" s="0" t="s">
        <v>468</v>
      </c>
    </row>
  </sheetData>
  <mergeCells count="3">
    <mergeCell ref="A2:J2"/>
    <mergeCell ref="A3:J3"/>
    <mergeCell ref="B5:F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7" min="7" style="0" width="11.28"/>
    <col collapsed="false" customWidth="true" hidden="false" outlineLevel="0" max="9" min="9" style="0" width="9.99"/>
    <col collapsed="false" customWidth="true" hidden="false" outlineLevel="0" max="12" min="12" style="0" width="10.42"/>
  </cols>
  <sheetData>
    <row r="1" customFormat="false" ht="17.25" hidden="false" customHeight="false" outlineLevel="0" collapsed="false">
      <c r="A1" s="37"/>
      <c r="B1" s="10" t="s">
        <v>469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37"/>
      <c r="B2" s="10" t="s">
        <v>47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7.25" hidden="false" customHeight="false" outlineLevel="0" collapsed="false">
      <c r="A3" s="37"/>
      <c r="B3" s="10" t="s">
        <v>47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25" hidden="false" customHeight="false" outlineLevel="0" collapsed="false">
      <c r="A4" s="37"/>
      <c r="B4" s="10" t="s">
        <v>472</v>
      </c>
      <c r="D4" s="37"/>
      <c r="E4" s="37"/>
      <c r="F4" s="37"/>
      <c r="G4" s="10" t="s">
        <v>473</v>
      </c>
      <c r="H4" s="37"/>
    </row>
    <row r="5" customFormat="false" ht="17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27.75" hidden="false" customHeight="true" outlineLevel="0" collapsed="false">
      <c r="A6" s="316" t="s">
        <v>474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</row>
    <row r="7" customFormat="false" ht="21.75" hidden="false" customHeight="false" outlineLevel="0" collapsed="false">
      <c r="A7" s="316" t="s">
        <v>475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</row>
    <row r="8" customFormat="false" ht="18" hidden="false" customHeight="false" outlineLevel="0" collapsed="false">
      <c r="A8" s="56"/>
      <c r="B8" s="37"/>
      <c r="C8" s="37"/>
      <c r="D8" s="37"/>
      <c r="E8" s="37"/>
      <c r="F8" s="37"/>
      <c r="G8" s="37"/>
      <c r="H8" s="37"/>
    </row>
    <row r="9" customFormat="false" ht="17.25" hidden="false" customHeight="false" outlineLevel="0" collapsed="false">
      <c r="A9" s="37" t="s">
        <v>476</v>
      </c>
      <c r="C9" s="37" t="s">
        <v>477</v>
      </c>
      <c r="D9" s="37"/>
      <c r="E9" s="37"/>
      <c r="F9" s="37"/>
      <c r="G9" s="37"/>
      <c r="H9" s="37"/>
    </row>
    <row r="10" customFormat="false" ht="17.25" hidden="false" customHeight="false" outlineLevel="0" collapsed="false">
      <c r="A10" s="37"/>
      <c r="C10" s="37" t="s">
        <v>478</v>
      </c>
      <c r="D10" s="37"/>
      <c r="E10" s="37"/>
      <c r="F10" s="37"/>
      <c r="G10" s="37"/>
      <c r="H10" s="37"/>
    </row>
    <row r="11" customFormat="false" ht="17.25" hidden="false" customHeight="false" outlineLevel="0" collapsed="false">
      <c r="A11" s="37"/>
      <c r="C11" s="37" t="s">
        <v>479</v>
      </c>
      <c r="D11" s="37"/>
      <c r="E11" s="37"/>
      <c r="F11" s="37"/>
      <c r="G11" s="37"/>
      <c r="H11" s="37"/>
    </row>
    <row r="12" customFormat="false" ht="17.25" hidden="false" customHeight="false" outlineLevel="0" collapsed="false">
      <c r="A12" s="37"/>
      <c r="C12" s="37"/>
      <c r="D12" s="37"/>
      <c r="E12" s="37" t="s">
        <v>480</v>
      </c>
      <c r="F12" s="37"/>
      <c r="G12" s="37"/>
      <c r="H12" s="37"/>
    </row>
    <row r="13" customFormat="false" ht="17.25" hidden="false" customHeight="false" outlineLevel="0" collapsed="false">
      <c r="A13" s="37"/>
      <c r="C13" s="37" t="s">
        <v>481</v>
      </c>
      <c r="D13" s="37"/>
      <c r="E13" s="37"/>
      <c r="F13" s="37"/>
      <c r="G13" s="37"/>
      <c r="H13" s="37"/>
    </row>
    <row r="14" customFormat="false" ht="17.25" hidden="false" customHeight="false" outlineLevel="0" collapsed="false">
      <c r="A14" s="37"/>
      <c r="C14" s="37" t="s">
        <v>482</v>
      </c>
      <c r="D14" s="37"/>
      <c r="E14" s="37"/>
      <c r="F14" s="37"/>
      <c r="G14" s="37"/>
      <c r="H14" s="37"/>
    </row>
    <row r="15" customFormat="false" ht="17.25" hidden="false" customHeight="false" outlineLevel="0" collapsed="false">
      <c r="A15" s="37"/>
      <c r="C15" s="37" t="s">
        <v>483</v>
      </c>
      <c r="D15" s="37"/>
      <c r="E15" s="37"/>
      <c r="F15" s="37"/>
      <c r="G15" s="37"/>
      <c r="H15" s="37"/>
    </row>
    <row r="16" customFormat="false" ht="17.25" hidden="false" customHeight="false" outlineLevel="0" collapsed="false">
      <c r="A16" s="37"/>
      <c r="C16" s="37" t="s">
        <v>484</v>
      </c>
      <c r="D16" s="37"/>
      <c r="E16" s="37"/>
      <c r="F16" s="37"/>
      <c r="G16" s="37"/>
      <c r="H16" s="37"/>
    </row>
    <row r="17" customFormat="false" ht="17.25" hidden="false" customHeight="false" outlineLevel="0" collapsed="false">
      <c r="A17" s="37"/>
      <c r="C17" s="37" t="s">
        <v>485</v>
      </c>
      <c r="D17" s="37"/>
      <c r="E17" s="37"/>
      <c r="F17" s="37"/>
      <c r="H17" s="37"/>
    </row>
    <row r="18" customFormat="false" ht="17.25" hidden="false" customHeight="false" outlineLevel="0" collapsed="false">
      <c r="A18" s="37"/>
      <c r="C18" s="37"/>
      <c r="D18" s="37" t="s">
        <v>486</v>
      </c>
      <c r="H18" s="37"/>
    </row>
    <row r="19" customFormat="false" ht="17.25" hidden="false" customHeight="false" outlineLevel="0" collapsed="false">
      <c r="A19" s="37"/>
      <c r="B19" s="37"/>
      <c r="D19" s="37" t="s">
        <v>487</v>
      </c>
      <c r="E19" s="37"/>
      <c r="H19" s="37"/>
    </row>
    <row r="20" customFormat="false" ht="17.25" hidden="false" customHeight="false" outlineLevel="0" collapsed="false">
      <c r="A20" s="37"/>
      <c r="B20" s="37"/>
      <c r="D20" s="37" t="s">
        <v>488</v>
      </c>
      <c r="E20" s="37"/>
      <c r="H20" s="37"/>
    </row>
    <row r="21" customFormat="false" ht="28.5" hidden="false" customHeight="true" outlineLevel="0" collapsed="false">
      <c r="A21" s="317" t="s">
        <v>489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/>
    </row>
    <row r="22" customFormat="false" ht="1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</row>
    <row r="23" customFormat="false" ht="18" hidden="false" customHeight="false" outlineLevel="0" collapsed="false">
      <c r="A23" s="37"/>
      <c r="B23" s="56" t="s">
        <v>490</v>
      </c>
      <c r="C23" s="37"/>
      <c r="D23" s="37"/>
      <c r="E23" s="37"/>
      <c r="F23" s="37"/>
      <c r="G23" s="37"/>
      <c r="H23" s="37"/>
    </row>
    <row r="24" customFormat="false" ht="19.5" hidden="false" customHeight="true" outlineLevel="0" collapsed="false">
      <c r="A24" s="37"/>
      <c r="B24" s="37"/>
      <c r="C24" s="37" t="s">
        <v>491</v>
      </c>
      <c r="D24" s="37"/>
      <c r="E24" s="37"/>
      <c r="F24" s="37"/>
      <c r="G24" s="37"/>
      <c r="H24" s="37"/>
    </row>
    <row r="25" customFormat="false" ht="19.5" hidden="false" customHeight="true" outlineLevel="0" collapsed="false">
      <c r="A25" s="37"/>
      <c r="B25" s="37"/>
      <c r="C25" s="37" t="s">
        <v>492</v>
      </c>
      <c r="D25" s="37"/>
      <c r="E25" s="37"/>
      <c r="F25" s="37"/>
      <c r="G25" s="37"/>
      <c r="H25" s="37"/>
    </row>
    <row r="26" customFormat="false" ht="17.25" hidden="false" customHeight="false" outlineLevel="0" collapsed="false">
      <c r="A26" s="37"/>
      <c r="B26" s="37"/>
      <c r="C26" s="37" t="s">
        <v>493</v>
      </c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37"/>
      <c r="B27" s="37"/>
      <c r="C27" s="37" t="s">
        <v>494</v>
      </c>
      <c r="D27" s="37"/>
      <c r="E27" s="37"/>
      <c r="F27" s="37"/>
      <c r="G27" s="37"/>
      <c r="H27" s="37"/>
    </row>
    <row r="28" customFormat="false" ht="17.25" hidden="false" customHeight="false" outlineLevel="0" collapsed="false">
      <c r="A28" s="37"/>
      <c r="B28" s="37"/>
      <c r="C28" s="37" t="s">
        <v>495</v>
      </c>
      <c r="D28" s="37"/>
      <c r="E28" s="37"/>
      <c r="F28" s="37"/>
      <c r="G28" s="37"/>
      <c r="H28" s="37"/>
    </row>
    <row r="29" customFormat="false" ht="17.25" hidden="false" customHeight="false" outlineLevel="0" collapsed="false">
      <c r="A29" s="37"/>
      <c r="B29" s="37"/>
      <c r="C29" s="37" t="s">
        <v>496</v>
      </c>
      <c r="D29" s="37"/>
      <c r="E29" s="37"/>
      <c r="F29" s="37"/>
      <c r="G29" s="37"/>
      <c r="H29" s="37"/>
    </row>
    <row r="30" customFormat="false" ht="17.25" hidden="false" customHeight="false" outlineLevel="0" collapsed="false">
      <c r="A30" s="37"/>
      <c r="B30" s="37"/>
      <c r="C30" s="37" t="s">
        <v>497</v>
      </c>
      <c r="D30" s="37"/>
      <c r="E30" s="37"/>
      <c r="F30" s="37"/>
      <c r="G30" s="37"/>
      <c r="H30" s="37"/>
    </row>
    <row r="31" customFormat="false" ht="17.25" hidden="false" customHeight="false" outlineLevel="0" collapsed="false">
      <c r="A31" s="37"/>
      <c r="B31" s="37"/>
      <c r="D31" s="37"/>
      <c r="E31" s="37"/>
      <c r="F31" s="37"/>
      <c r="G31" s="37"/>
      <c r="H31" s="37"/>
    </row>
    <row r="32" customFormat="false" ht="21.75" hidden="false" customHeight="true" outlineLevel="0" collapsed="false">
      <c r="A32" s="37"/>
      <c r="B32" s="56" t="s">
        <v>498</v>
      </c>
      <c r="C32" s="37"/>
      <c r="D32" s="37"/>
      <c r="E32" s="37"/>
      <c r="F32" s="37"/>
      <c r="G32" s="37"/>
      <c r="H32" s="37"/>
    </row>
    <row r="33" customFormat="false" ht="18" hidden="false" customHeight="false" outlineLevel="0" collapsed="false">
      <c r="A33" s="37"/>
      <c r="B33" s="56"/>
      <c r="C33" s="37"/>
      <c r="D33" s="37"/>
      <c r="E33" s="37"/>
      <c r="F33" s="37"/>
      <c r="G33" s="37"/>
      <c r="H33" s="37"/>
    </row>
    <row r="34" customFormat="false" ht="18" hidden="false" customHeight="false" outlineLevel="0" collapsed="false">
      <c r="A34" s="37"/>
      <c r="B34" s="67" t="s">
        <v>499</v>
      </c>
      <c r="C34" s="37"/>
      <c r="D34" s="37"/>
      <c r="E34" s="37"/>
      <c r="F34" s="37"/>
      <c r="G34" s="37"/>
      <c r="H34" s="319"/>
      <c r="I34" s="10"/>
    </row>
    <row r="35" customFormat="false" ht="17.25" hidden="false" customHeight="false" outlineLevel="0" collapsed="false">
      <c r="A35" s="37"/>
      <c r="B35" s="37"/>
      <c r="C35" s="37" t="s">
        <v>500</v>
      </c>
      <c r="D35" s="37"/>
      <c r="E35" s="37"/>
      <c r="F35" s="37"/>
      <c r="G35" s="37"/>
      <c r="H35" s="320"/>
      <c r="I35" s="10"/>
    </row>
    <row r="36" customFormat="false" ht="18" hidden="false" customHeight="false" outlineLevel="0" collapsed="false">
      <c r="A36" s="37"/>
      <c r="B36" s="56"/>
      <c r="C36" s="37" t="s">
        <v>501</v>
      </c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7"/>
      <c r="B37" s="56"/>
      <c r="C37" s="37"/>
      <c r="D37" s="37"/>
      <c r="E37" s="37"/>
      <c r="F37" s="37"/>
      <c r="G37" s="37"/>
      <c r="H37" s="37"/>
    </row>
    <row r="38" customFormat="false" ht="18" hidden="false" customHeight="false" outlineLevel="0" collapsed="false">
      <c r="A38" s="37"/>
      <c r="B38" s="56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37"/>
      <c r="B39" s="56"/>
      <c r="C39" s="37"/>
      <c r="D39" s="37"/>
      <c r="E39" s="37"/>
      <c r="F39" s="37"/>
      <c r="G39" s="37"/>
      <c r="H39" s="37"/>
    </row>
    <row r="40" customFormat="false" ht="18" hidden="false" customHeight="false" outlineLevel="0" collapsed="false">
      <c r="A40" s="37"/>
      <c r="B40" s="56"/>
      <c r="C40" s="37"/>
      <c r="D40" s="37"/>
      <c r="E40" s="37"/>
      <c r="F40" s="37"/>
      <c r="G40" s="37"/>
      <c r="H40" s="37"/>
    </row>
    <row r="41" customFormat="false" ht="18" hidden="false" customHeight="false" outlineLevel="0" collapsed="false">
      <c r="A41" s="37"/>
      <c r="B41" s="56"/>
      <c r="C41" s="37"/>
      <c r="D41" s="37"/>
      <c r="E41" s="37"/>
      <c r="F41" s="37"/>
      <c r="G41" s="37"/>
      <c r="H41" s="37"/>
    </row>
    <row r="42" customFormat="false" ht="18" hidden="false" customHeight="false" outlineLevel="0" collapsed="false">
      <c r="A42" s="37"/>
      <c r="B42" s="56" t="s">
        <v>502</v>
      </c>
      <c r="C42" s="37"/>
      <c r="D42" s="37"/>
      <c r="E42" s="37"/>
      <c r="F42" s="37"/>
      <c r="G42" s="37"/>
      <c r="H42" s="319"/>
      <c r="I42" s="37"/>
    </row>
    <row r="43" customFormat="false" ht="17.25" hidden="false" customHeight="false" outlineLevel="0" collapsed="false">
      <c r="A43" s="37"/>
      <c r="B43" s="37"/>
      <c r="C43" s="37" t="s">
        <v>503</v>
      </c>
      <c r="D43" s="37"/>
      <c r="E43" s="37"/>
      <c r="F43" s="37"/>
      <c r="G43" s="37"/>
      <c r="H43" s="320"/>
      <c r="I43" s="37"/>
    </row>
    <row r="44" customFormat="false" ht="17.25" hidden="false" customHeight="false" outlineLevel="0" collapsed="false">
      <c r="A44" s="37"/>
      <c r="B44" s="37"/>
      <c r="C44" s="37" t="s">
        <v>504</v>
      </c>
      <c r="D44" s="37"/>
      <c r="E44" s="37"/>
      <c r="F44" s="37"/>
      <c r="G44" s="37"/>
      <c r="H44" s="320"/>
      <c r="I44" s="37"/>
    </row>
    <row r="45" customFormat="false" ht="18" hidden="false" customHeight="false" outlineLevel="0" collapsed="false">
      <c r="A45" s="37"/>
      <c r="B45" s="56"/>
      <c r="C45" s="37" t="s">
        <v>505</v>
      </c>
      <c r="D45" s="37"/>
      <c r="E45" s="37"/>
      <c r="F45" s="37"/>
      <c r="G45" s="37"/>
      <c r="H45" s="37"/>
    </row>
    <row r="46" customFormat="false" ht="17.25" hidden="false" customHeight="false" outlineLevel="0" collapsed="false">
      <c r="A46" s="37"/>
      <c r="B46" s="37"/>
      <c r="C46" s="37" t="s">
        <v>506</v>
      </c>
      <c r="D46" s="37"/>
      <c r="E46" s="37"/>
      <c r="F46" s="37"/>
      <c r="G46" s="37"/>
      <c r="H46" s="37"/>
      <c r="I46" s="37"/>
      <c r="J46" s="37"/>
      <c r="K46" s="37"/>
    </row>
    <row r="47" customFormat="false" ht="24" hidden="false" customHeight="true" outlineLevel="0" collapsed="false">
      <c r="A47" s="37"/>
      <c r="B47" s="56"/>
      <c r="C47" s="37"/>
      <c r="D47" s="37" t="s">
        <v>507</v>
      </c>
      <c r="E47" s="37"/>
      <c r="F47" s="321"/>
      <c r="G47" s="37"/>
      <c r="H47" s="37"/>
      <c r="I47" s="37"/>
      <c r="J47" s="37"/>
      <c r="K47" s="37"/>
    </row>
    <row r="48" customFormat="false" ht="18" hidden="false" customHeight="false" outlineLevel="0" collapsed="false">
      <c r="A48" s="37"/>
      <c r="B48" s="56"/>
      <c r="C48" s="37"/>
      <c r="D48" s="37" t="s">
        <v>508</v>
      </c>
      <c r="E48" s="37"/>
      <c r="F48" s="321" t="n">
        <f aca="false">TKBTN!H3/100</f>
        <v>0.35</v>
      </c>
      <c r="G48" s="37"/>
      <c r="H48" s="37"/>
      <c r="I48" s="37"/>
      <c r="J48" s="37"/>
      <c r="K48" s="37"/>
    </row>
    <row r="49" customFormat="false" ht="18" hidden="false" customHeight="false" outlineLevel="0" collapsed="false">
      <c r="A49" s="37"/>
      <c r="B49" s="56"/>
      <c r="C49" s="37"/>
      <c r="D49" s="37" t="s">
        <v>509</v>
      </c>
      <c r="E49" s="37"/>
      <c r="F49" s="321" t="n">
        <f aca="false">TKBTN!K3/100</f>
        <v>0.19</v>
      </c>
      <c r="G49" s="37"/>
      <c r="H49" s="37"/>
      <c r="I49" s="37"/>
      <c r="J49" s="37"/>
      <c r="K49" s="37"/>
    </row>
    <row r="50" customFormat="false" ht="18" hidden="false" customHeight="false" outlineLevel="0" collapsed="false">
      <c r="A50" s="37"/>
      <c r="B50" s="56"/>
      <c r="C50" s="37"/>
      <c r="D50" s="37" t="s">
        <v>510</v>
      </c>
      <c r="E50" s="37"/>
      <c r="F50" s="321"/>
      <c r="G50" s="37"/>
      <c r="H50" s="37"/>
      <c r="I50" s="37"/>
      <c r="J50" s="37"/>
      <c r="K50" s="37"/>
    </row>
    <row r="51" customFormat="false" ht="18" hidden="false" customHeight="false" outlineLevel="0" collapsed="false">
      <c r="A51" s="37"/>
      <c r="B51" s="56"/>
      <c r="C51" s="37"/>
      <c r="D51" s="37" t="s">
        <v>511</v>
      </c>
      <c r="E51" s="37"/>
      <c r="F51" s="321"/>
      <c r="G51" s="37"/>
      <c r="H51" s="37"/>
      <c r="I51" s="37"/>
      <c r="J51" s="37"/>
      <c r="K51" s="37"/>
    </row>
    <row r="52" customFormat="false" ht="21.75" hidden="false" customHeight="true" outlineLevel="0" collapsed="false">
      <c r="A52" s="37"/>
      <c r="B52" s="56"/>
      <c r="C52" s="37" t="s">
        <v>126</v>
      </c>
      <c r="D52" s="37"/>
      <c r="E52" s="37"/>
      <c r="F52" s="37"/>
      <c r="G52" s="37"/>
      <c r="H52" s="37"/>
      <c r="I52" s="37"/>
      <c r="J52" s="37"/>
      <c r="K52" s="37"/>
    </row>
    <row r="53" customFormat="false" ht="18" hidden="false" customHeight="false" outlineLevel="0" collapsed="false">
      <c r="A53" s="37"/>
      <c r="B53" s="56"/>
      <c r="C53" s="37" t="s">
        <v>147</v>
      </c>
      <c r="D53" s="37"/>
      <c r="E53" s="37"/>
      <c r="F53" s="37"/>
      <c r="G53" s="37"/>
      <c r="H53" s="37"/>
      <c r="I53" s="37"/>
      <c r="J53" s="37"/>
      <c r="K53" s="37"/>
    </row>
    <row r="54" customFormat="false" ht="18" hidden="false" customHeight="false" outlineLevel="0" collapsed="false">
      <c r="A54" s="37"/>
      <c r="B54" s="56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8" hidden="false" customHeight="false" outlineLevel="0" collapsed="false">
      <c r="A55" s="37"/>
      <c r="B55" s="56" t="s">
        <v>54</v>
      </c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8" hidden="false" customHeight="false" outlineLevel="0" collapsed="false">
      <c r="A56" s="37"/>
      <c r="B56" s="56"/>
      <c r="C56" s="37" t="s">
        <v>512</v>
      </c>
      <c r="D56" s="37"/>
      <c r="E56" s="37"/>
      <c r="F56" s="37"/>
      <c r="G56" s="37"/>
      <c r="H56" s="37"/>
      <c r="I56" s="37"/>
      <c r="J56" s="37"/>
      <c r="K56" s="37"/>
    </row>
    <row r="57" customFormat="false" ht="18" hidden="false" customHeight="false" outlineLevel="0" collapsed="false">
      <c r="A57" s="37"/>
      <c r="B57" s="56"/>
      <c r="C57" s="37" t="s">
        <v>60</v>
      </c>
      <c r="D57" s="37"/>
      <c r="E57" s="37"/>
      <c r="F57" s="37"/>
      <c r="G57" s="37"/>
      <c r="H57" s="37"/>
      <c r="I57" s="37"/>
      <c r="J57" s="37"/>
      <c r="K57" s="37"/>
    </row>
    <row r="58" customFormat="false" ht="18" hidden="false" customHeight="false" outlineLevel="0" collapsed="false">
      <c r="A58" s="37"/>
      <c r="B58" s="56"/>
      <c r="C58" s="37" t="s">
        <v>47</v>
      </c>
      <c r="D58" s="37"/>
      <c r="E58" s="37"/>
      <c r="F58" s="37"/>
      <c r="G58" s="37"/>
      <c r="H58" s="37"/>
      <c r="I58" s="37"/>
      <c r="J58" s="37"/>
      <c r="K58" s="37"/>
    </row>
    <row r="59" customFormat="false" ht="18" hidden="false" customHeight="false" outlineLevel="0" collapsed="false">
      <c r="A59" s="37"/>
      <c r="B59" s="56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8" hidden="false" customHeight="false" outlineLevel="0" collapsed="false">
      <c r="A60" s="37"/>
      <c r="B60" s="56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8" hidden="false" customHeight="false" outlineLevel="0" collapsed="false">
      <c r="A61" s="37"/>
      <c r="B61" s="56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8" hidden="false" customHeight="false" outlineLevel="0" collapsed="false">
      <c r="A62" s="37"/>
      <c r="B62" s="56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8" hidden="false" customHeight="false" outlineLevel="0" collapsed="false">
      <c r="A63" s="37"/>
      <c r="B63" s="56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8" hidden="false" customHeight="false" outlineLevel="0" collapsed="false">
      <c r="A64" s="37"/>
      <c r="B64" s="56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8" hidden="false" customHeight="false" outlineLevel="0" collapsed="false">
      <c r="A65" s="37"/>
      <c r="B65" s="56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8" hidden="false" customHeight="false" outlineLevel="0" collapsed="false">
      <c r="A66" s="37"/>
      <c r="B66" s="56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8" hidden="false" customHeight="false" outlineLevel="0" collapsed="false">
      <c r="A67" s="37"/>
      <c r="B67" s="56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8" hidden="false" customHeight="false" outlineLevel="0" collapsed="false">
      <c r="A68" s="37"/>
      <c r="B68" s="56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8" hidden="false" customHeight="false" outlineLevel="0" collapsed="false">
      <c r="A69" s="37"/>
      <c r="B69" s="56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8" hidden="false" customHeight="false" outlineLevel="0" collapsed="false">
      <c r="A70" s="37"/>
      <c r="B70" s="56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8" hidden="false" customHeight="false" outlineLevel="0" collapsed="false">
      <c r="A71" s="37"/>
      <c r="B71" s="56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8" hidden="false" customHeight="false" outlineLevel="0" collapsed="false">
      <c r="A72" s="37"/>
      <c r="B72" s="56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8" hidden="false" customHeight="false" outlineLevel="0" collapsed="false">
      <c r="A73" s="37"/>
      <c r="B73" s="56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8" hidden="false" customHeight="false" outlineLevel="0" collapsed="false">
      <c r="A74" s="37"/>
      <c r="B74" s="56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8" hidden="false" customHeight="false" outlineLevel="0" collapsed="false">
      <c r="A75" s="37"/>
      <c r="B75" s="56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8" hidden="false" customHeight="false" outlineLevel="0" collapsed="false">
      <c r="A76" s="37"/>
      <c r="B76" s="56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7.25" hidden="false" customHeight="false" outlineLevel="0" collapsed="false">
      <c r="A77" s="37"/>
      <c r="B77" s="37"/>
      <c r="C77" s="37"/>
      <c r="D77" s="37"/>
      <c r="E77" s="319"/>
      <c r="F77" s="322"/>
      <c r="G77" s="323"/>
      <c r="H77" s="37"/>
      <c r="I77" s="37"/>
      <c r="J77" s="37"/>
      <c r="K77" s="37"/>
    </row>
    <row r="78" customFormat="false" ht="21" hidden="false" customHeight="true" outlineLevel="0" collapsed="false">
      <c r="B78" s="56" t="s">
        <v>513</v>
      </c>
      <c r="C78" s="37"/>
      <c r="D78" s="37"/>
      <c r="E78" s="319"/>
      <c r="F78" s="322"/>
      <c r="G78" s="323"/>
      <c r="H78" s="37"/>
      <c r="I78" s="37"/>
      <c r="J78" s="37"/>
      <c r="K78" s="37"/>
    </row>
    <row r="79" customFormat="false" ht="17.25" hidden="false" customHeight="false" outlineLevel="0" collapsed="false">
      <c r="A79" s="37"/>
      <c r="B79" s="37" t="s">
        <v>514</v>
      </c>
      <c r="D79" s="37"/>
      <c r="E79" s="319"/>
      <c r="F79" s="322"/>
      <c r="G79" s="323"/>
      <c r="H79" s="37"/>
      <c r="I79" s="37"/>
      <c r="J79" s="37"/>
      <c r="K79" s="37"/>
    </row>
    <row r="80" customFormat="false" ht="17.25" hidden="false" customHeight="false" outlineLevel="0" collapsed="false">
      <c r="A80" s="37"/>
      <c r="B80" s="37"/>
      <c r="C80" s="37" t="s">
        <v>515</v>
      </c>
      <c r="D80" s="37"/>
      <c r="E80" s="319"/>
      <c r="F80" s="322"/>
      <c r="G80" s="323"/>
      <c r="H80" s="37"/>
      <c r="I80" s="37"/>
      <c r="J80" s="37"/>
      <c r="K80" s="37"/>
    </row>
    <row r="81" customFormat="false" ht="17.25" hidden="false" customHeight="false" outlineLevel="0" collapsed="false">
      <c r="A81" s="37"/>
      <c r="B81" s="37"/>
      <c r="C81" s="37" t="s">
        <v>516</v>
      </c>
      <c r="D81" s="37"/>
      <c r="E81" s="319"/>
      <c r="F81" s="322"/>
      <c r="G81" s="323"/>
      <c r="H81" s="37"/>
      <c r="I81" s="37"/>
      <c r="J81" s="37"/>
      <c r="K81" s="37"/>
    </row>
    <row r="82" customFormat="false" ht="17.25" hidden="false" customHeight="false" outlineLevel="0" collapsed="false">
      <c r="A82" s="37"/>
      <c r="B82" s="37"/>
      <c r="C82" s="37" t="s">
        <v>517</v>
      </c>
      <c r="D82" s="37"/>
      <c r="E82" s="319"/>
      <c r="F82" s="322"/>
      <c r="G82" s="323"/>
      <c r="H82" s="37"/>
      <c r="I82" s="37"/>
      <c r="J82" s="37"/>
      <c r="K82" s="37"/>
    </row>
    <row r="83" customFormat="false" ht="17.25" hidden="false" customHeight="false" outlineLevel="0" collapsed="false">
      <c r="A83" s="37"/>
      <c r="B83" s="37"/>
      <c r="C83" s="37" t="s">
        <v>518</v>
      </c>
      <c r="D83" s="37"/>
      <c r="E83" s="319"/>
      <c r="F83" s="322"/>
      <c r="G83" s="323"/>
      <c r="H83" s="37"/>
      <c r="I83" s="37"/>
      <c r="J83" s="37"/>
      <c r="K83" s="37"/>
    </row>
    <row r="84" customFormat="false" ht="17.25" hidden="false" customHeight="false" outlineLevel="0" collapsed="false">
      <c r="A84" s="37"/>
      <c r="B84" s="37"/>
      <c r="C84" s="37" t="s">
        <v>519</v>
      </c>
      <c r="D84" s="37"/>
      <c r="E84" s="319"/>
      <c r="F84" s="322"/>
      <c r="G84" s="323"/>
      <c r="H84" s="37"/>
      <c r="I84" s="37"/>
      <c r="J84" s="37"/>
      <c r="K84" s="37"/>
    </row>
    <row r="85" customFormat="false" ht="17.25" hidden="false" customHeight="false" outlineLevel="0" collapsed="false">
      <c r="A85" s="37"/>
      <c r="B85" s="37"/>
      <c r="C85" s="37" t="s">
        <v>520</v>
      </c>
      <c r="D85" s="37"/>
      <c r="E85" s="319"/>
      <c r="F85" s="322"/>
      <c r="G85" s="323"/>
      <c r="H85" s="37"/>
      <c r="I85" s="37"/>
      <c r="J85" s="37"/>
      <c r="K85" s="37"/>
    </row>
    <row r="86" customFormat="false" ht="17.25" hidden="false" customHeight="false" outlineLevel="0" collapsed="false">
      <c r="A86" s="37"/>
      <c r="B86" s="37"/>
      <c r="C86" s="37" t="s">
        <v>521</v>
      </c>
      <c r="D86" s="37"/>
      <c r="E86" s="319"/>
      <c r="F86" s="322"/>
      <c r="G86" s="323"/>
      <c r="H86" s="37"/>
      <c r="I86" s="37"/>
      <c r="J86" s="37"/>
      <c r="K86" s="37"/>
    </row>
    <row r="87" customFormat="false" ht="17.25" hidden="false" customHeight="false" outlineLevel="0" collapsed="false">
      <c r="A87" s="37"/>
      <c r="B87" s="37"/>
      <c r="C87" s="37" t="s">
        <v>522</v>
      </c>
      <c r="D87" s="37"/>
      <c r="E87" s="319"/>
      <c r="F87" s="322"/>
      <c r="G87" s="323"/>
      <c r="H87" s="37"/>
      <c r="I87" s="37"/>
      <c r="J87" s="37"/>
      <c r="K87" s="37"/>
    </row>
    <row r="88" customFormat="false" ht="17.25" hidden="false" customHeight="false" outlineLevel="0" collapsed="false">
      <c r="A88" s="37"/>
      <c r="B88" s="37"/>
      <c r="C88" s="37" t="s">
        <v>523</v>
      </c>
      <c r="D88" s="37"/>
      <c r="E88" s="319"/>
      <c r="F88" s="322"/>
      <c r="G88" s="323"/>
      <c r="H88" s="37"/>
      <c r="I88" s="37"/>
      <c r="J88" s="37"/>
      <c r="K88" s="37"/>
    </row>
    <row r="89" customFormat="false" ht="17.25" hidden="false" customHeight="false" outlineLevel="0" collapsed="false">
      <c r="A89" s="37"/>
      <c r="B89" s="37"/>
      <c r="C89" s="37"/>
      <c r="D89" s="37"/>
      <c r="E89" s="319"/>
      <c r="F89" s="322"/>
      <c r="G89" s="323"/>
      <c r="H89" s="37"/>
      <c r="I89" s="37"/>
      <c r="J89" s="37"/>
      <c r="K89" s="37"/>
    </row>
    <row r="90" customFormat="false" ht="18" hidden="false" customHeight="false" outlineLevel="0" collapsed="false">
      <c r="A90" s="37"/>
      <c r="B90" s="37"/>
      <c r="C90" s="37"/>
      <c r="D90" s="56" t="s">
        <v>524</v>
      </c>
      <c r="E90" s="319"/>
      <c r="F90" s="322"/>
      <c r="G90" s="323"/>
      <c r="H90" s="37"/>
      <c r="I90" s="37"/>
      <c r="J90" s="37"/>
      <c r="K90" s="37"/>
    </row>
    <row r="91" customFormat="false" ht="17.25" hidden="false" customHeight="false" outlineLevel="0" collapsed="false">
      <c r="A91" s="37"/>
      <c r="B91" s="37"/>
      <c r="C91" s="37"/>
      <c r="D91" s="37"/>
      <c r="E91" s="319"/>
      <c r="F91" s="322"/>
      <c r="G91" s="323"/>
      <c r="H91" s="37"/>
      <c r="I91" s="37"/>
      <c r="J91" s="37"/>
      <c r="K91" s="37"/>
    </row>
    <row r="92" customFormat="false" ht="18" hidden="false" customHeight="false" outlineLevel="0" collapsed="false">
      <c r="A92" s="37"/>
      <c r="B92" s="324" t="s">
        <v>525</v>
      </c>
      <c r="C92" s="325"/>
      <c r="D92" s="326"/>
      <c r="E92" s="327" t="s">
        <v>526</v>
      </c>
      <c r="F92" s="327"/>
      <c r="G92" s="327"/>
      <c r="H92" s="328" t="s">
        <v>527</v>
      </c>
      <c r="I92" s="328"/>
      <c r="J92" s="328"/>
      <c r="K92" s="328"/>
      <c r="L92" s="328"/>
    </row>
    <row r="93" customFormat="false" ht="18" hidden="false" customHeight="false" outlineLevel="0" collapsed="false">
      <c r="A93" s="37"/>
      <c r="B93" s="329" t="s">
        <v>528</v>
      </c>
      <c r="C93" s="329"/>
      <c r="D93" s="329"/>
      <c r="E93" s="329" t="s">
        <v>529</v>
      </c>
      <c r="F93" s="329"/>
      <c r="G93" s="329"/>
      <c r="H93" s="330" t="s">
        <v>530</v>
      </c>
      <c r="I93" s="330"/>
      <c r="J93" s="331" t="s">
        <v>531</v>
      </c>
      <c r="K93" s="331"/>
      <c r="L93" s="331"/>
    </row>
    <row r="94" customFormat="false" ht="14.25" hidden="false" customHeight="true" outlineLevel="0" collapsed="false">
      <c r="A94" s="37"/>
      <c r="B94" s="332"/>
      <c r="C94" s="333"/>
      <c r="D94" s="333"/>
      <c r="E94" s="334"/>
      <c r="F94" s="335"/>
      <c r="G94" s="336"/>
      <c r="H94" s="332"/>
      <c r="I94" s="337"/>
      <c r="J94" s="333"/>
      <c r="K94" s="333"/>
      <c r="L94" s="254"/>
    </row>
    <row r="95" customFormat="false" ht="19.5" hidden="false" customHeight="false" outlineLevel="0" collapsed="false">
      <c r="A95" s="37"/>
      <c r="B95" s="338" t="s">
        <v>43</v>
      </c>
      <c r="C95" s="339"/>
      <c r="D95" s="339"/>
      <c r="E95" s="340" t="n">
        <f aca="false">H95*10</f>
        <v>189.393939393939</v>
      </c>
      <c r="F95" s="340"/>
      <c r="G95" s="340"/>
      <c r="H95" s="341" t="n">
        <f aca="false">J95*100/$K$102</f>
        <v>18.9393939393939</v>
      </c>
      <c r="I95" s="341"/>
      <c r="J95" s="342" t="n">
        <f aca="false">TKBTN!E3</f>
        <v>20</v>
      </c>
      <c r="K95" s="342"/>
      <c r="L95" s="342"/>
      <c r="N95" s="0" t="n">
        <f aca="false">100/(55/2.685+19/2.671+20/2.625+6/2.752)</f>
        <v>2.67401899539581</v>
      </c>
    </row>
    <row r="96" customFormat="false" ht="19.5" hidden="false" customHeight="false" outlineLevel="0" collapsed="false">
      <c r="A96" s="37"/>
      <c r="B96" s="338" t="s">
        <v>133</v>
      </c>
      <c r="C96" s="339"/>
      <c r="D96" s="339"/>
      <c r="E96" s="340" t="n">
        <f aca="false">H96*10</f>
        <v>331.439393939394</v>
      </c>
      <c r="F96" s="340"/>
      <c r="G96" s="340"/>
      <c r="H96" s="341" t="n">
        <f aca="false">J96*100/$K$102</f>
        <v>33.1439393939394</v>
      </c>
      <c r="I96" s="341"/>
      <c r="J96" s="342" t="n">
        <f aca="false">TKBTN!H3</f>
        <v>35</v>
      </c>
      <c r="K96" s="342"/>
      <c r="L96" s="342"/>
    </row>
    <row r="97" customFormat="false" ht="19.5" hidden="false" customHeight="false" outlineLevel="0" collapsed="false">
      <c r="A97" s="37"/>
      <c r="B97" s="338" t="s">
        <v>134</v>
      </c>
      <c r="C97" s="339"/>
      <c r="D97" s="339"/>
      <c r="E97" s="340" t="n">
        <f aca="false">H97*10</f>
        <v>179.924242424242</v>
      </c>
      <c r="F97" s="340"/>
      <c r="G97" s="340"/>
      <c r="H97" s="341" t="n">
        <f aca="false">J97*100/$K$102</f>
        <v>17.9924242424242</v>
      </c>
      <c r="I97" s="341"/>
      <c r="J97" s="342" t="n">
        <f aca="false">TKBTN!K3</f>
        <v>19</v>
      </c>
      <c r="K97" s="342"/>
      <c r="L97" s="342"/>
    </row>
    <row r="98" customFormat="false" ht="19.5" hidden="false" customHeight="false" outlineLevel="0" collapsed="false">
      <c r="A98" s="37"/>
      <c r="B98" s="338" t="s">
        <v>46</v>
      </c>
      <c r="C98" s="339"/>
      <c r="D98" s="339"/>
      <c r="E98" s="340" t="n">
        <f aca="false">H98*10</f>
        <v>189.393939393939</v>
      </c>
      <c r="F98" s="340"/>
      <c r="G98" s="340"/>
      <c r="H98" s="341" t="n">
        <f aca="false">J98*100/$K$102</f>
        <v>18.9393939393939</v>
      </c>
      <c r="I98" s="341"/>
      <c r="J98" s="342" t="n">
        <f aca="false">TKBTN!N3</f>
        <v>20</v>
      </c>
      <c r="K98" s="342"/>
      <c r="L98" s="342"/>
    </row>
    <row r="99" customFormat="false" ht="19.5" hidden="false" customHeight="false" outlineLevel="0" collapsed="false">
      <c r="A99" s="37"/>
      <c r="B99" s="338" t="s">
        <v>532</v>
      </c>
      <c r="C99" s="339"/>
      <c r="D99" s="339"/>
      <c r="E99" s="340" t="n">
        <f aca="false">H99*10</f>
        <v>56.8181818181818</v>
      </c>
      <c r="F99" s="340"/>
      <c r="G99" s="340"/>
      <c r="H99" s="341" t="n">
        <f aca="false">J99*100/$K$102</f>
        <v>5.68181818181818</v>
      </c>
      <c r="I99" s="341"/>
      <c r="J99" s="342" t="n">
        <f aca="false">TKBTN!Q3</f>
        <v>6</v>
      </c>
      <c r="K99" s="342"/>
      <c r="L99" s="342"/>
    </row>
    <row r="100" customFormat="false" ht="18" hidden="false" customHeight="true" outlineLevel="0" collapsed="false">
      <c r="A100" s="37"/>
      <c r="B100" s="343" t="s">
        <v>533</v>
      </c>
      <c r="C100" s="343"/>
      <c r="D100" s="343"/>
      <c r="E100" s="340" t="n">
        <f aca="false">H100*10</f>
        <v>53.030303030303</v>
      </c>
      <c r="F100" s="340"/>
      <c r="G100" s="340"/>
      <c r="H100" s="344" t="n">
        <f aca="false">J100*100/$K$102</f>
        <v>5.3030303030303</v>
      </c>
      <c r="I100" s="344"/>
      <c r="J100" s="345" t="n">
        <v>5.6</v>
      </c>
      <c r="K100" s="345"/>
      <c r="L100" s="345"/>
    </row>
    <row r="101" customFormat="false" ht="19.5" hidden="false" customHeight="false" outlineLevel="0" collapsed="false">
      <c r="A101" s="37"/>
      <c r="B101" s="346"/>
      <c r="C101" s="347"/>
      <c r="D101" s="347"/>
      <c r="E101" s="346"/>
      <c r="F101" s="347"/>
      <c r="G101" s="348"/>
      <c r="H101" s="349"/>
      <c r="I101" s="348"/>
      <c r="J101" s="347"/>
      <c r="K101" s="347"/>
      <c r="L101" s="348"/>
    </row>
    <row r="102" customFormat="false" ht="21" hidden="false" customHeight="false" outlineLevel="0" collapsed="false">
      <c r="A102" s="37"/>
      <c r="B102" s="339"/>
      <c r="C102" s="339"/>
      <c r="D102" s="339"/>
      <c r="E102" s="350"/>
      <c r="F102" s="351" t="n">
        <f aca="false">SUM(E95:G100)</f>
        <v>1000</v>
      </c>
      <c r="G102" s="352" t="s">
        <v>534</v>
      </c>
      <c r="H102" s="353" t="n">
        <v>1</v>
      </c>
      <c r="I102" s="353"/>
      <c r="J102" s="354"/>
      <c r="K102" s="355" t="n">
        <f aca="false">SUM(J95:L100)</f>
        <v>105.6</v>
      </c>
      <c r="L102" s="352" t="s">
        <v>8</v>
      </c>
    </row>
    <row r="103" customFormat="false" ht="17.25" hidden="false" customHeight="false" outlineLevel="0" collapsed="false">
      <c r="A103" s="37"/>
      <c r="B103" s="356"/>
      <c r="C103" s="356"/>
      <c r="D103" s="356"/>
      <c r="E103" s="357"/>
      <c r="F103" s="358"/>
      <c r="G103" s="359"/>
      <c r="H103" s="360"/>
      <c r="I103" s="360"/>
      <c r="J103" s="175"/>
      <c r="K103" s="175"/>
      <c r="L103" s="359"/>
    </row>
    <row r="104" customFormat="false" ht="17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7.25" hidden="false" customHeight="false" outlineLevel="0" collapsed="false">
      <c r="A105" s="10" t="s">
        <v>535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7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7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7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7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7.25" hidden="false" customHeight="false" outlineLevel="0" collapsed="false">
      <c r="A110" s="40" t="s">
        <v>536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8" hidden="false" customHeight="false" outlineLevel="0" collapsed="false">
      <c r="A111" s="56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8" hidden="false" customHeight="false" outlineLevel="0" collapsed="false">
      <c r="A112" s="56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8" hidden="false" customHeight="false" outlineLevel="0" collapsed="false">
      <c r="A113" s="56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8" hidden="false" customHeight="false" outlineLevel="0" collapsed="false">
      <c r="A114" s="56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8" hidden="false" customHeight="false" outlineLevel="0" collapsed="false">
      <c r="A115" s="56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8" hidden="false" customHeight="false" outlineLevel="0" collapsed="false">
      <c r="A116" s="56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8" hidden="false" customHeight="false" outlineLevel="0" collapsed="false">
      <c r="A117" s="56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8" hidden="false" customHeight="false" outlineLevel="0" collapsed="false">
      <c r="A118" s="56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8" hidden="false" customHeight="false" outlineLevel="0" collapsed="false">
      <c r="A119" s="56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8" hidden="false" customHeight="false" outlineLevel="0" collapsed="false">
      <c r="A120" s="56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8" hidden="false" customHeight="false" outlineLevel="0" collapsed="false">
      <c r="A121" s="56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8" hidden="false" customHeight="false" outlineLevel="0" collapsed="false">
      <c r="A122" s="56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8" hidden="false" customHeight="false" outlineLevel="0" collapsed="false">
      <c r="A123" s="56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8" hidden="false" customHeight="false" outlineLevel="0" collapsed="false">
      <c r="A124" s="56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8" hidden="false" customHeight="false" outlineLevel="0" collapsed="false">
      <c r="A125" s="56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8" hidden="false" customHeight="false" outlineLevel="0" collapsed="false">
      <c r="A126" s="56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8" hidden="false" customHeight="false" outlineLevel="0" collapsed="false">
      <c r="A127" s="56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8" hidden="false" customHeight="false" outlineLevel="0" collapsed="false">
      <c r="A128" s="56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8" hidden="false" customHeight="false" outlineLevel="0" collapsed="false">
      <c r="A129" s="56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8" hidden="false" customHeight="false" outlineLevel="0" collapsed="false">
      <c r="A130" s="56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8" hidden="false" customHeight="false" outlineLevel="0" collapsed="false">
      <c r="A131" s="56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8" hidden="false" customHeight="false" outlineLevel="0" collapsed="false">
      <c r="A132" s="56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8" hidden="false" customHeight="false" outlineLevel="0" collapsed="false">
      <c r="A133" s="56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8" hidden="false" customHeight="false" outlineLevel="0" collapsed="false">
      <c r="A134" s="56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7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7.25" hidden="false" customHeight="false" outlineLevel="0" collapsed="false">
      <c r="A136" s="37"/>
      <c r="B136" s="37" t="s">
        <v>537</v>
      </c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7.25" hidden="false" customHeight="false" outlineLevel="0" collapsed="false">
      <c r="A137" s="37"/>
      <c r="B137" s="37" t="s">
        <v>538</v>
      </c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7.25" hidden="false" customHeight="false" outlineLevel="0" collapsed="false">
      <c r="A138" s="37"/>
      <c r="B138" s="37" t="s">
        <v>539</v>
      </c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7.25" hidden="false" customHeight="false" outlineLevel="0" collapsed="false">
      <c r="A139" s="37"/>
      <c r="B139" s="37" t="s">
        <v>540</v>
      </c>
      <c r="C139" s="37"/>
      <c r="D139" s="37"/>
      <c r="E139" s="37"/>
      <c r="F139" s="37"/>
      <c r="G139" s="37" t="s">
        <v>541</v>
      </c>
      <c r="H139" s="37"/>
      <c r="I139" s="37"/>
      <c r="J139" s="37"/>
      <c r="K139" s="37"/>
    </row>
    <row r="140" customFormat="false" ht="17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8" hidden="false" customHeight="false" outlineLevel="0" collapsed="false">
      <c r="A141" s="38" t="s">
        <v>542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8" hidden="false" customHeight="false" outlineLevel="0" collapsed="false">
      <c r="A142" s="361" t="s">
        <v>543</v>
      </c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</row>
    <row r="143" customFormat="false" ht="18" hidden="false" customHeight="false" outlineLevel="0" collapsed="false">
      <c r="A143" s="38" t="s">
        <v>544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7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7.25" hidden="false" customHeight="false" outlineLevel="0" collapsed="false">
      <c r="A145" s="37" t="s">
        <v>476</v>
      </c>
      <c r="B145" s="37" t="s">
        <v>545</v>
      </c>
      <c r="C145" s="37"/>
      <c r="D145" s="37"/>
      <c r="E145" s="37"/>
      <c r="F145" s="37"/>
      <c r="G145" s="37"/>
      <c r="H145" s="37"/>
    </row>
    <row r="146" customFormat="false" ht="17.25" hidden="false" customHeight="false" outlineLevel="0" collapsed="false">
      <c r="A146" s="37"/>
      <c r="B146" s="37" t="s">
        <v>546</v>
      </c>
      <c r="C146" s="37"/>
      <c r="D146" s="37"/>
      <c r="E146" s="37"/>
      <c r="F146" s="37"/>
      <c r="G146" s="37"/>
      <c r="H146" s="37"/>
    </row>
    <row r="147" customFormat="false" ht="17.25" hidden="false" customHeight="false" outlineLevel="0" collapsed="false">
      <c r="A147" s="37"/>
      <c r="B147" s="37" t="s">
        <v>547</v>
      </c>
      <c r="C147" s="37"/>
      <c r="D147" s="37"/>
      <c r="E147" s="37"/>
      <c r="F147" s="37"/>
      <c r="G147" s="37"/>
      <c r="H147" s="37"/>
    </row>
    <row r="148" customFormat="false" ht="17.25" hidden="false" customHeight="false" outlineLevel="0" collapsed="false">
      <c r="A148" s="37"/>
      <c r="B148" s="37" t="s">
        <v>548</v>
      </c>
      <c r="C148" s="37"/>
      <c r="D148" s="37"/>
      <c r="E148" s="37"/>
      <c r="F148" s="37"/>
      <c r="G148" s="37"/>
      <c r="H148" s="37"/>
    </row>
    <row r="149" customFormat="false" ht="17.25" hidden="false" customHeight="false" outlineLevel="0" collapsed="false">
      <c r="A149" s="37"/>
      <c r="B149" s="37" t="s">
        <v>549</v>
      </c>
      <c r="C149" s="37"/>
      <c r="D149" s="37"/>
      <c r="E149" s="37"/>
      <c r="F149" s="37"/>
      <c r="G149" s="37"/>
      <c r="H149" s="37"/>
    </row>
    <row r="150" customFormat="false" ht="17.25" hidden="false" customHeight="false" outlineLevel="0" collapsed="false">
      <c r="A150" s="37"/>
      <c r="B150" s="37"/>
      <c r="D150" s="37"/>
      <c r="E150" s="37" t="s">
        <v>550</v>
      </c>
      <c r="F150" s="37"/>
      <c r="G150" s="37"/>
      <c r="H150" s="37"/>
    </row>
    <row r="151" customFormat="false" ht="17.25" hidden="false" customHeight="false" outlineLevel="0" collapsed="false">
      <c r="B151" s="37"/>
      <c r="C151" s="37"/>
      <c r="D151" s="37"/>
      <c r="E151" s="37" t="s">
        <v>551</v>
      </c>
      <c r="F151" s="37"/>
      <c r="G151" s="37"/>
      <c r="H151" s="37"/>
    </row>
    <row r="152" customFormat="false" ht="17.25" hidden="false" customHeight="false" outlineLevel="0" collapsed="false">
      <c r="B152" s="37"/>
      <c r="C152" s="37"/>
      <c r="D152" s="37"/>
      <c r="E152" s="37" t="s">
        <v>552</v>
      </c>
      <c r="F152" s="37"/>
      <c r="G152" s="37"/>
      <c r="H152" s="37"/>
    </row>
    <row r="153" customFormat="false" ht="23.25" hidden="false" customHeight="false" outlineLevel="0" collapsed="false">
      <c r="A153" s="317" t="s">
        <v>553</v>
      </c>
      <c r="B153" s="317"/>
      <c r="C153" s="317"/>
      <c r="D153" s="317"/>
      <c r="E153" s="317"/>
      <c r="F153" s="317"/>
      <c r="G153" s="317"/>
      <c r="H153" s="317"/>
      <c r="I153" s="317"/>
      <c r="J153" s="317"/>
      <c r="K153" s="317"/>
    </row>
    <row r="154" customFormat="false" ht="18" hidden="false" customHeight="false" outlineLevel="0" collapsed="false">
      <c r="A154" s="37"/>
      <c r="B154" s="56" t="s">
        <v>554</v>
      </c>
      <c r="C154" s="37"/>
      <c r="D154" s="37"/>
      <c r="E154" s="37"/>
      <c r="F154" s="37"/>
      <c r="G154" s="37"/>
      <c r="H154" s="37"/>
    </row>
    <row r="155" customFormat="false" ht="17.25" hidden="false" customHeight="false" outlineLevel="0" collapsed="false">
      <c r="A155" s="37"/>
      <c r="B155" s="37"/>
      <c r="C155" s="37" t="s">
        <v>555</v>
      </c>
      <c r="D155" s="37"/>
      <c r="E155" s="37"/>
      <c r="F155" s="37"/>
      <c r="G155" s="37"/>
      <c r="H155" s="37"/>
    </row>
    <row r="156" customFormat="false" ht="17.25" hidden="false" customHeight="false" outlineLevel="0" collapsed="false">
      <c r="A156" s="37"/>
      <c r="B156" s="37"/>
      <c r="C156" s="37" t="s">
        <v>556</v>
      </c>
      <c r="D156" s="37"/>
      <c r="E156" s="37"/>
      <c r="F156" s="37"/>
      <c r="G156" s="37"/>
      <c r="H156" s="37"/>
    </row>
    <row r="157" customFormat="false" ht="17.25" hidden="false" customHeight="false" outlineLevel="0" collapsed="false">
      <c r="A157" s="37"/>
      <c r="B157" s="37"/>
      <c r="C157" s="37" t="s">
        <v>557</v>
      </c>
      <c r="D157" s="37"/>
      <c r="E157" s="37"/>
      <c r="F157" s="37"/>
      <c r="G157" s="37"/>
      <c r="H157" s="37"/>
    </row>
    <row r="158" customFormat="false" ht="19.5" hidden="false" customHeight="false" outlineLevel="0" collapsed="false">
      <c r="A158" s="37"/>
      <c r="B158" s="56" t="s">
        <v>558</v>
      </c>
      <c r="C158" s="37"/>
      <c r="D158" s="37"/>
      <c r="E158" s="37"/>
      <c r="F158" s="37"/>
      <c r="G158" s="37"/>
      <c r="H158" s="37"/>
    </row>
    <row r="159" customFormat="false" ht="19.5" hidden="false" customHeight="false" outlineLevel="0" collapsed="false">
      <c r="A159" s="37"/>
      <c r="B159" s="37"/>
      <c r="C159" s="37" t="s">
        <v>559</v>
      </c>
      <c r="D159" s="37"/>
      <c r="E159" s="37"/>
      <c r="F159" s="37"/>
      <c r="G159" s="37"/>
      <c r="H159" s="319" t="n">
        <v>19.22</v>
      </c>
      <c r="I159" s="10" t="s">
        <v>560</v>
      </c>
    </row>
    <row r="160" customFormat="false" ht="19.5" hidden="false" customHeight="false" outlineLevel="0" collapsed="false">
      <c r="A160" s="37"/>
      <c r="B160" s="37"/>
      <c r="C160" s="37" t="s">
        <v>561</v>
      </c>
      <c r="D160" s="37"/>
      <c r="E160" s="37"/>
      <c r="F160" s="37"/>
      <c r="G160" s="37"/>
      <c r="H160" s="320" t="n">
        <v>53.48</v>
      </c>
      <c r="I160" s="10" t="s">
        <v>562</v>
      </c>
    </row>
    <row r="161" customFormat="false" ht="18" hidden="false" customHeight="false" outlineLevel="0" collapsed="false">
      <c r="A161" s="37"/>
      <c r="B161" s="56" t="s">
        <v>563</v>
      </c>
      <c r="C161" s="37"/>
      <c r="D161" s="37"/>
      <c r="E161" s="37"/>
      <c r="F161" s="37"/>
      <c r="G161" s="37"/>
      <c r="H161" s="37"/>
    </row>
    <row r="162" customFormat="false" ht="17.25" hidden="false" customHeight="false" outlineLevel="0" collapsed="false">
      <c r="A162" s="37"/>
      <c r="B162" s="37"/>
      <c r="C162" s="37" t="s">
        <v>564</v>
      </c>
      <c r="D162" s="37"/>
      <c r="E162" s="37"/>
      <c r="F162" s="37"/>
      <c r="G162" s="37"/>
      <c r="H162" s="319" t="n">
        <v>1292.28</v>
      </c>
      <c r="I162" s="37" t="s">
        <v>534</v>
      </c>
    </row>
    <row r="163" customFormat="false" ht="17.25" hidden="false" customHeight="false" outlineLevel="0" collapsed="false">
      <c r="A163" s="37"/>
      <c r="B163" s="37"/>
      <c r="C163" s="37" t="s">
        <v>565</v>
      </c>
      <c r="D163" s="37"/>
      <c r="E163" s="37"/>
      <c r="F163" s="37"/>
      <c r="G163" s="37"/>
      <c r="H163" s="320" t="n">
        <v>37.4</v>
      </c>
      <c r="I163" s="37"/>
    </row>
    <row r="164" customFormat="false" ht="17.25" hidden="false" customHeight="false" outlineLevel="0" collapsed="false">
      <c r="A164" s="37"/>
      <c r="B164" s="37"/>
      <c r="C164" s="37" t="s">
        <v>566</v>
      </c>
      <c r="D164" s="37"/>
      <c r="E164" s="37"/>
      <c r="F164" s="37"/>
      <c r="G164" s="37"/>
      <c r="H164" s="320" t="n">
        <f aca="false">10*H162/H163</f>
        <v>345.529411764706</v>
      </c>
      <c r="I164" s="37" t="s">
        <v>534</v>
      </c>
    </row>
    <row r="165" customFormat="false" ht="18" hidden="false" customHeight="false" outlineLevel="0" collapsed="false">
      <c r="A165" s="37"/>
      <c r="B165" s="56" t="s">
        <v>567</v>
      </c>
      <c r="C165" s="37"/>
      <c r="D165" s="37"/>
      <c r="E165" s="37"/>
      <c r="F165" s="37"/>
      <c r="G165" s="37"/>
      <c r="H165" s="37"/>
    </row>
    <row r="166" customFormat="false" ht="20.25" hidden="false" customHeight="false" outlineLevel="0" collapsed="false">
      <c r="A166" s="37"/>
      <c r="B166" s="37"/>
      <c r="C166" s="362" t="s">
        <v>568</v>
      </c>
      <c r="E166" s="37"/>
      <c r="F166" s="37"/>
      <c r="G166" s="37"/>
      <c r="H166" s="37"/>
    </row>
    <row r="167" customFormat="false" ht="18" hidden="false" customHeight="false" outlineLevel="0" collapsed="false">
      <c r="B167" s="56" t="s">
        <v>569</v>
      </c>
      <c r="C167" s="37"/>
      <c r="D167" s="37"/>
      <c r="E167" s="37"/>
      <c r="F167" s="37"/>
      <c r="G167" s="37"/>
      <c r="H167" s="37"/>
    </row>
    <row r="168" customFormat="false" ht="18.75" hidden="false" customHeight="false" outlineLevel="0" collapsed="false">
      <c r="B168" s="37"/>
      <c r="C168" s="37" t="s">
        <v>570</v>
      </c>
      <c r="D168" s="37"/>
      <c r="E168" s="319"/>
      <c r="F168" s="322"/>
      <c r="G168" s="323" t="n">
        <v>0.1644</v>
      </c>
      <c r="H168" s="37"/>
    </row>
    <row r="169" customFormat="false" ht="18.75" hidden="false" customHeight="false" outlineLevel="0" collapsed="false">
      <c r="B169" s="37"/>
      <c r="C169" s="37" t="s">
        <v>571</v>
      </c>
      <c r="D169" s="37"/>
      <c r="E169" s="319"/>
      <c r="F169" s="322"/>
      <c r="G169" s="323" t="n">
        <v>0.0359</v>
      </c>
      <c r="H169" s="37"/>
    </row>
    <row r="170" customFormat="false" ht="17.25" hidden="false" customHeight="false" outlineLevel="0" collapsed="false">
      <c r="A170" s="37" t="s">
        <v>572</v>
      </c>
      <c r="B170" s="37"/>
      <c r="C170" s="37"/>
      <c r="D170" s="37"/>
      <c r="E170" s="319"/>
      <c r="F170" s="363"/>
      <c r="G170" s="37"/>
      <c r="H170" s="37"/>
    </row>
    <row r="171" customFormat="false" ht="17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7.25" hidden="false" customHeight="false" outlineLevel="0" collapsed="false">
      <c r="A172" s="68" t="s">
        <v>573</v>
      </c>
      <c r="B172" s="37"/>
      <c r="C172" s="37"/>
      <c r="D172" s="37"/>
      <c r="E172" s="37"/>
      <c r="F172" s="37"/>
      <c r="G172" s="37"/>
      <c r="H172" s="37"/>
    </row>
    <row r="173" customFormat="false" ht="17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7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7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7.25" hidden="false" customHeight="false" outlineLevel="0" collapsed="false">
      <c r="A176" s="68" t="s">
        <v>574</v>
      </c>
      <c r="B176" s="37"/>
      <c r="C176" s="37"/>
      <c r="D176" s="37"/>
      <c r="E176" s="37"/>
      <c r="F176" s="37"/>
      <c r="G176" s="37"/>
      <c r="H176" s="37"/>
    </row>
  </sheetData>
  <mergeCells count="33">
    <mergeCell ref="A6:L6"/>
    <mergeCell ref="A7:L7"/>
    <mergeCell ref="A21:K21"/>
    <mergeCell ref="E92:G92"/>
    <mergeCell ref="H92:L92"/>
    <mergeCell ref="B93:D93"/>
    <mergeCell ref="E93:G93"/>
    <mergeCell ref="H93:I93"/>
    <mergeCell ref="J93:L93"/>
    <mergeCell ref="E95:G95"/>
    <mergeCell ref="H95:I95"/>
    <mergeCell ref="J95:L95"/>
    <mergeCell ref="E96:G96"/>
    <mergeCell ref="H96:I96"/>
    <mergeCell ref="J96:L96"/>
    <mergeCell ref="E97:G97"/>
    <mergeCell ref="H97:I97"/>
    <mergeCell ref="J97:L97"/>
    <mergeCell ref="E98:G98"/>
    <mergeCell ref="H98:I98"/>
    <mergeCell ref="J98:L98"/>
    <mergeCell ref="E99:G99"/>
    <mergeCell ref="H99:I99"/>
    <mergeCell ref="J99:L99"/>
    <mergeCell ref="B100:D100"/>
    <mergeCell ref="E100:G100"/>
    <mergeCell ref="H100:I100"/>
    <mergeCell ref="J100:L100"/>
    <mergeCell ref="H102:I102"/>
    <mergeCell ref="A141:K141"/>
    <mergeCell ref="A142:K142"/>
    <mergeCell ref="A143:K143"/>
    <mergeCell ref="A153:K153"/>
  </mergeCells>
  <printOptions headings="false" gridLines="false" gridLinesSet="true" horizontalCentered="true" verticalCentered="false"/>
  <pageMargins left="0.6" right="0.4" top="0.9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364" t="s">
        <v>575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30" hidden="false" customHeight="true" outlineLevel="0" collapsed="false">
      <c r="A2" s="365" t="s">
        <v>576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</row>
    <row r="3" customFormat="false" ht="28.5" hidden="false" customHeight="true" outlineLevel="0" collapsed="false">
      <c r="A3" s="365" t="s">
        <v>577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7.2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9.5" hidden="false" customHeight="false" outlineLevel="0" collapsed="false">
      <c r="A5" s="37"/>
      <c r="B5" s="37" t="s">
        <v>578</v>
      </c>
      <c r="C5" s="37"/>
      <c r="D5" s="37"/>
      <c r="E5" s="37"/>
      <c r="F5" s="366" t="n">
        <v>0.056</v>
      </c>
      <c r="H5" s="37"/>
    </row>
    <row r="6" customFormat="false" ht="17.25" hidden="false" customHeight="false" outlineLevel="0" collapsed="false">
      <c r="A6" s="37"/>
      <c r="B6" s="37" t="s">
        <v>579</v>
      </c>
      <c r="C6" s="37"/>
      <c r="D6" s="37"/>
      <c r="E6" s="37"/>
      <c r="F6" s="367" t="n">
        <v>1</v>
      </c>
      <c r="H6" s="37"/>
    </row>
    <row r="7" customFormat="false" ht="17.25" hidden="false" customHeight="false" outlineLevel="0" collapsed="false">
      <c r="A7" s="37"/>
      <c r="B7" s="37" t="s">
        <v>580</v>
      </c>
      <c r="C7" s="37"/>
      <c r="D7" s="37"/>
      <c r="E7" s="37"/>
      <c r="F7" s="37"/>
      <c r="G7" s="37"/>
      <c r="H7" s="37"/>
    </row>
    <row r="8" customFormat="false" ht="53.25" hidden="false" customHeight="true" outlineLevel="0" collapsed="false">
      <c r="A8" s="37"/>
      <c r="B8" s="37"/>
      <c r="C8" s="368" t="s">
        <v>581</v>
      </c>
      <c r="D8" s="368"/>
      <c r="E8" s="368"/>
      <c r="F8" s="369" t="n">
        <f aca="false">F5/(F5+1)</f>
        <v>0.053030303030303</v>
      </c>
      <c r="G8" s="37"/>
      <c r="H8" s="37"/>
      <c r="I8" s="370"/>
    </row>
    <row r="9" customFormat="false" ht="33" hidden="false" customHeight="true" outlineLevel="0" collapsed="false">
      <c r="A9" s="37"/>
      <c r="B9" s="37" t="s">
        <v>582</v>
      </c>
      <c r="C9" s="371"/>
      <c r="D9" s="371"/>
      <c r="E9" s="371"/>
      <c r="F9" s="369"/>
      <c r="G9" s="37"/>
      <c r="H9" s="372" t="n">
        <f aca="false">1-F8</f>
        <v>0.946969696969697</v>
      </c>
      <c r="I9" s="370"/>
    </row>
    <row r="10" customFormat="false" ht="19.5" hidden="false" customHeight="false" outlineLevel="0" collapsed="false">
      <c r="A10" s="37"/>
      <c r="B10" s="37" t="s">
        <v>583</v>
      </c>
      <c r="C10" s="37"/>
      <c r="D10" s="37"/>
      <c r="E10" s="37"/>
      <c r="F10" s="373" t="s">
        <v>584</v>
      </c>
      <c r="G10" s="363" t="n">
        <f aca="false">marshall!I12</f>
        <v>2.36691994376268</v>
      </c>
      <c r="H10" s="37" t="s">
        <v>585</v>
      </c>
    </row>
    <row r="11" customFormat="false" ht="20.25" hidden="false" customHeight="false" outlineLevel="0" collapsed="false">
      <c r="A11" s="37"/>
      <c r="B11" s="37" t="s">
        <v>586</v>
      </c>
      <c r="C11" s="37"/>
      <c r="D11" s="37"/>
      <c r="E11" s="37"/>
      <c r="F11" s="373" t="s">
        <v>587</v>
      </c>
      <c r="G11" s="363" t="n">
        <v>2.674</v>
      </c>
      <c r="H11" s="37" t="s">
        <v>585</v>
      </c>
    </row>
    <row r="12" customFormat="false" ht="20.25" hidden="false" customHeight="false" outlineLevel="0" collapsed="false">
      <c r="A12" s="37"/>
      <c r="B12" s="37" t="s">
        <v>588</v>
      </c>
      <c r="C12" s="37"/>
      <c r="D12" s="37"/>
      <c r="E12" s="37"/>
      <c r="F12" s="373" t="s">
        <v>589</v>
      </c>
      <c r="G12" s="319" t="n">
        <v>1.032</v>
      </c>
      <c r="H12" s="37" t="s">
        <v>585</v>
      </c>
    </row>
    <row r="13" customFormat="false" ht="17.25" hidden="false" customHeight="false" outlineLevel="0" collapsed="false">
      <c r="A13" s="37"/>
      <c r="B13" s="37" t="s">
        <v>590</v>
      </c>
      <c r="C13" s="37"/>
      <c r="D13" s="37"/>
      <c r="E13" s="37"/>
      <c r="F13" s="37"/>
      <c r="G13" s="37"/>
      <c r="H13" s="37"/>
    </row>
    <row r="14" customFormat="false" ht="18.75" hidden="false" customHeight="false" outlineLevel="0" collapsed="false">
      <c r="A14" s="37"/>
      <c r="B14" s="37"/>
      <c r="C14" s="37" t="s">
        <v>591</v>
      </c>
      <c r="D14" s="37"/>
      <c r="E14" s="37"/>
      <c r="F14" s="37"/>
      <c r="G14" s="37"/>
      <c r="H14" s="37"/>
    </row>
    <row r="15" customFormat="false" ht="20.25" hidden="false" customHeight="false" outlineLevel="0" collapsed="false">
      <c r="A15" s="37"/>
      <c r="B15" s="37"/>
      <c r="C15" s="362" t="s">
        <v>592</v>
      </c>
      <c r="D15" s="37"/>
      <c r="E15" s="37"/>
      <c r="F15" s="363" t="n">
        <f aca="false">G10*H9/(H9+F8)</f>
        <v>2.24140146189648</v>
      </c>
      <c r="G15" s="37" t="s">
        <v>585</v>
      </c>
      <c r="H15" s="37"/>
    </row>
    <row r="16" customFormat="false" ht="18.75" hidden="false" customHeight="false" outlineLevel="0" collapsed="false">
      <c r="A16" s="37"/>
      <c r="B16" s="37"/>
      <c r="C16" s="37" t="s">
        <v>593</v>
      </c>
      <c r="D16" s="37"/>
      <c r="E16" s="37"/>
      <c r="F16" s="37"/>
      <c r="G16" s="37"/>
      <c r="H16" s="37"/>
    </row>
    <row r="17" customFormat="false" ht="17.25" hidden="false" customHeight="false" outlineLevel="0" collapsed="false">
      <c r="A17" s="37"/>
      <c r="B17" s="37" t="s">
        <v>594</v>
      </c>
      <c r="C17" s="37"/>
      <c r="D17" s="37"/>
      <c r="E17" s="37"/>
      <c r="F17" s="37"/>
      <c r="G17" s="37"/>
      <c r="H17" s="37"/>
    </row>
    <row r="18" customFormat="false" ht="18.75" hidden="false" customHeight="false" outlineLevel="0" collapsed="false">
      <c r="A18" s="37"/>
      <c r="B18" s="37"/>
      <c r="C18" s="37" t="s">
        <v>595</v>
      </c>
      <c r="D18" s="37"/>
      <c r="E18" s="37"/>
      <c r="F18" s="37"/>
      <c r="G18" s="37"/>
      <c r="H18" s="37"/>
    </row>
    <row r="19" customFormat="false" ht="20.25" hidden="false" customHeight="false" outlineLevel="0" collapsed="false">
      <c r="A19" s="37"/>
      <c r="B19" s="37"/>
      <c r="C19" s="362" t="s">
        <v>596</v>
      </c>
      <c r="D19" s="37"/>
      <c r="E19" s="37"/>
      <c r="F19" s="363" t="n">
        <f aca="false">(H9+F8)/(H9/G11+F8/G12)</f>
        <v>2.46593493006946</v>
      </c>
      <c r="G19" s="37" t="s">
        <v>585</v>
      </c>
      <c r="H19" s="37"/>
    </row>
    <row r="20" customFormat="false" ht="18.75" hidden="false" customHeight="false" outlineLevel="0" collapsed="false">
      <c r="A20" s="37"/>
      <c r="B20" s="37"/>
      <c r="C20" s="37" t="s">
        <v>597</v>
      </c>
      <c r="D20" s="37"/>
      <c r="E20" s="37"/>
      <c r="F20" s="37"/>
      <c r="G20" s="37"/>
      <c r="H20" s="37"/>
    </row>
    <row r="21" customFormat="false" ht="17.25" hidden="false" customHeight="false" outlineLevel="0" collapsed="false">
      <c r="A21" s="37"/>
      <c r="B21" s="37"/>
      <c r="C21" s="37" t="s">
        <v>598</v>
      </c>
      <c r="D21" s="37"/>
      <c r="E21" s="37"/>
      <c r="F21" s="37"/>
      <c r="G21" s="37"/>
      <c r="H21" s="37"/>
    </row>
    <row r="22" customFormat="false" ht="18.75" hidden="false" customHeight="false" outlineLevel="0" collapsed="false">
      <c r="A22" s="37"/>
      <c r="B22" s="37"/>
      <c r="C22" s="37" t="s">
        <v>599</v>
      </c>
      <c r="D22" s="37"/>
      <c r="E22" s="37"/>
      <c r="F22" s="37"/>
      <c r="G22" s="37"/>
      <c r="H22" s="37"/>
    </row>
    <row r="23" customFormat="false" ht="17.25" hidden="false" customHeight="false" outlineLevel="0" collapsed="false">
      <c r="A23" s="37"/>
      <c r="B23" s="37" t="s">
        <v>600</v>
      </c>
      <c r="C23" s="37"/>
      <c r="D23" s="37"/>
      <c r="E23" s="37"/>
      <c r="F23" s="37"/>
      <c r="G23" s="37"/>
      <c r="H23" s="37"/>
    </row>
    <row r="24" customFormat="false" ht="18.75" hidden="false" customHeight="false" outlineLevel="0" collapsed="false">
      <c r="A24" s="37"/>
      <c r="B24" s="37"/>
      <c r="C24" s="37" t="s">
        <v>601</v>
      </c>
      <c r="D24" s="37"/>
      <c r="E24" s="37"/>
      <c r="F24" s="37"/>
      <c r="G24" s="37"/>
      <c r="H24" s="37"/>
    </row>
    <row r="25" customFormat="false" ht="18.75" hidden="false" customHeight="false" outlineLevel="0" collapsed="false">
      <c r="A25" s="37"/>
      <c r="B25" s="37"/>
      <c r="C25" s="37" t="s">
        <v>602</v>
      </c>
      <c r="D25" s="37"/>
      <c r="E25" s="37"/>
      <c r="F25" s="323" t="n">
        <f aca="false">1-(F15/G11)</f>
        <v>0.161779558004308</v>
      </c>
      <c r="G25" s="37"/>
      <c r="H25" s="37"/>
    </row>
    <row r="26" customFormat="false" ht="18.75" hidden="false" customHeight="false" outlineLevel="0" collapsed="false">
      <c r="A26" s="37"/>
      <c r="B26" s="37"/>
      <c r="C26" s="37" t="s">
        <v>603</v>
      </c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37"/>
      <c r="B27" s="37" t="s">
        <v>604</v>
      </c>
      <c r="C27" s="37"/>
      <c r="D27" s="37"/>
      <c r="E27" s="37"/>
      <c r="F27" s="37"/>
      <c r="G27" s="37"/>
      <c r="H27" s="37"/>
    </row>
    <row r="28" customFormat="false" ht="17.25" hidden="false" customHeight="false" outlineLevel="0" collapsed="false">
      <c r="A28" s="37"/>
      <c r="B28" s="37"/>
      <c r="C28" s="37" t="s">
        <v>605</v>
      </c>
      <c r="D28" s="37"/>
      <c r="E28" s="37"/>
      <c r="F28" s="37"/>
      <c r="G28" s="37"/>
      <c r="H28" s="37"/>
    </row>
    <row r="29" customFormat="false" ht="18.75" hidden="false" customHeight="false" outlineLevel="0" collapsed="false">
      <c r="A29" s="37"/>
      <c r="B29" s="37"/>
      <c r="C29" s="37" t="s">
        <v>606</v>
      </c>
      <c r="D29" s="37"/>
      <c r="E29" s="37"/>
      <c r="F29" s="323" t="n">
        <f aca="false">1-(G10/F19)</f>
        <v>0.0401531220874452</v>
      </c>
      <c r="G29" s="37"/>
      <c r="H29" s="37"/>
    </row>
    <row r="30" customFormat="false" ht="18.75" hidden="false" customHeight="false" outlineLevel="0" collapsed="false">
      <c r="A30" s="37"/>
      <c r="B30" s="37"/>
      <c r="C30" s="37" t="s">
        <v>607</v>
      </c>
      <c r="D30" s="37"/>
      <c r="E30" s="37"/>
      <c r="F30" s="37"/>
      <c r="G30" s="37"/>
      <c r="H30" s="37"/>
    </row>
    <row r="31" customFormat="false" ht="17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7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</sheetData>
  <mergeCells count="4">
    <mergeCell ref="A1:K1"/>
    <mergeCell ref="A2:K2"/>
    <mergeCell ref="A3:K3"/>
    <mergeCell ref="C8:E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</cols>
  <sheetData>
    <row r="1" customFormat="false" ht="16.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7.2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6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6.5" hidden="false" customHeight="false" outlineLevel="0" collapsed="false">
      <c r="A4" s="12" t="s">
        <v>13</v>
      </c>
      <c r="B4" s="12"/>
      <c r="C4" s="12" t="s">
        <v>14</v>
      </c>
      <c r="D4" s="12"/>
      <c r="E4" s="12"/>
      <c r="F4" s="12" t="s">
        <v>15</v>
      </c>
      <c r="G4" s="12"/>
      <c r="H4" s="12"/>
      <c r="I4" s="12" t="s">
        <v>16</v>
      </c>
      <c r="J4" s="12"/>
      <c r="K4" s="12"/>
      <c r="L4" s="12" t="s">
        <v>17</v>
      </c>
      <c r="M4" s="12"/>
      <c r="N4" s="12"/>
      <c r="O4" s="12" t="s">
        <v>18</v>
      </c>
      <c r="P4" s="12"/>
      <c r="Q4" s="12"/>
    </row>
    <row r="5" customFormat="false" ht="16.5" hidden="false" customHeight="false" outlineLevel="0" collapsed="false">
      <c r="A5" s="13" t="s">
        <v>19</v>
      </c>
      <c r="B5" s="13"/>
      <c r="C5" s="13" t="s">
        <v>20</v>
      </c>
      <c r="D5" s="13" t="s">
        <v>21</v>
      </c>
      <c r="E5" s="13" t="s">
        <v>22</v>
      </c>
      <c r="F5" s="13" t="s">
        <v>20</v>
      </c>
      <c r="G5" s="13" t="s">
        <v>21</v>
      </c>
      <c r="H5" s="13" t="s">
        <v>22</v>
      </c>
      <c r="I5" s="13" t="s">
        <v>20</v>
      </c>
      <c r="J5" s="13" t="s">
        <v>21</v>
      </c>
      <c r="K5" s="13" t="s">
        <v>22</v>
      </c>
      <c r="L5" s="13" t="s">
        <v>20</v>
      </c>
      <c r="M5" s="13" t="s">
        <v>21</v>
      </c>
      <c r="N5" s="13" t="s">
        <v>22</v>
      </c>
      <c r="O5" s="13" t="s">
        <v>20</v>
      </c>
      <c r="P5" s="13" t="s">
        <v>21</v>
      </c>
      <c r="Q5" s="13" t="s">
        <v>22</v>
      </c>
      <c r="R5" s="14"/>
      <c r="S5" s="14"/>
    </row>
    <row r="6" customFormat="false" ht="16.5" hidden="false" customHeight="false" outlineLevel="0" collapsed="false">
      <c r="A6" s="15" t="s">
        <v>23</v>
      </c>
      <c r="B6" s="15" t="s">
        <v>24</v>
      </c>
      <c r="C6" s="15" t="s">
        <v>25</v>
      </c>
      <c r="D6" s="15" t="s">
        <v>25</v>
      </c>
      <c r="E6" s="15" t="s">
        <v>25</v>
      </c>
      <c r="F6" s="15"/>
      <c r="G6" s="15" t="s">
        <v>25</v>
      </c>
      <c r="H6" s="15" t="s">
        <v>25</v>
      </c>
      <c r="I6" s="15"/>
      <c r="J6" s="15" t="s">
        <v>25</v>
      </c>
      <c r="K6" s="15" t="s">
        <v>25</v>
      </c>
      <c r="L6" s="15"/>
      <c r="M6" s="15" t="s">
        <v>25</v>
      </c>
      <c r="N6" s="15" t="s">
        <v>25</v>
      </c>
      <c r="O6" s="15"/>
      <c r="P6" s="15" t="s">
        <v>25</v>
      </c>
      <c r="Q6" s="15" t="s">
        <v>25</v>
      </c>
      <c r="R6" s="14"/>
      <c r="S6" s="14"/>
    </row>
    <row r="7" customFormat="false" ht="16.5" hidden="false" customHeight="false" outlineLevel="0" collapsed="false">
      <c r="A7" s="16"/>
      <c r="B7" s="16"/>
      <c r="C7" s="17" t="s">
        <v>26</v>
      </c>
      <c r="D7" s="15" t="s">
        <v>27</v>
      </c>
      <c r="E7" s="17" t="s">
        <v>27</v>
      </c>
      <c r="F7" s="17" t="s">
        <v>26</v>
      </c>
      <c r="G7" s="17" t="s">
        <v>27</v>
      </c>
      <c r="H7" s="17" t="s">
        <v>27</v>
      </c>
      <c r="I7" s="17" t="s">
        <v>26</v>
      </c>
      <c r="J7" s="17" t="s">
        <v>27</v>
      </c>
      <c r="K7" s="17" t="s">
        <v>27</v>
      </c>
      <c r="L7" s="17" t="s">
        <v>26</v>
      </c>
      <c r="M7" s="17" t="s">
        <v>27</v>
      </c>
      <c r="N7" s="17" t="s">
        <v>27</v>
      </c>
      <c r="O7" s="17" t="s">
        <v>26</v>
      </c>
      <c r="P7" s="17" t="s">
        <v>27</v>
      </c>
      <c r="Q7" s="17" t="s">
        <v>27</v>
      </c>
      <c r="R7" s="14"/>
      <c r="S7" s="14"/>
    </row>
    <row r="8" customFormat="false" ht="16.5" hidden="false" customHeight="false" outlineLevel="0" collapsed="false">
      <c r="A8" s="13" t="n">
        <v>1</v>
      </c>
      <c r="B8" s="13" t="n">
        <v>19</v>
      </c>
      <c r="C8" s="18" t="n">
        <v>0</v>
      </c>
      <c r="D8" s="19" t="n">
        <f aca="false">C8*100/$C$12</f>
        <v>0</v>
      </c>
      <c r="E8" s="19" t="n">
        <f aca="false">100-D8</f>
        <v>100</v>
      </c>
      <c r="F8" s="13" t="n">
        <v>0</v>
      </c>
      <c r="G8" s="13" t="n">
        <f aca="false">F8*100/$F$19</f>
        <v>0</v>
      </c>
      <c r="H8" s="13" t="n">
        <f aca="false">100-G8</f>
        <v>100</v>
      </c>
      <c r="I8" s="13" t="n">
        <v>0</v>
      </c>
      <c r="J8" s="13" t="n">
        <f aca="false">I8*100/$F$19</f>
        <v>0</v>
      </c>
      <c r="K8" s="13" t="n">
        <f aca="false">100-J8</f>
        <v>100</v>
      </c>
      <c r="L8" s="13" t="n">
        <v>0</v>
      </c>
      <c r="M8" s="13" t="n">
        <f aca="false">L8*100/$L$19</f>
        <v>0</v>
      </c>
      <c r="N8" s="13" t="n">
        <f aca="false">100-M8</f>
        <v>100</v>
      </c>
      <c r="O8" s="13" t="n">
        <v>0</v>
      </c>
      <c r="P8" s="20" t="n">
        <f aca="false">O8*100/$O$19</f>
        <v>0</v>
      </c>
      <c r="Q8" s="20" t="n">
        <f aca="false">100-P8</f>
        <v>10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6.5" hidden="false" customHeight="false" outlineLevel="0" collapsed="false">
      <c r="A9" s="21" t="s">
        <v>28</v>
      </c>
      <c r="B9" s="15" t="n">
        <v>16</v>
      </c>
      <c r="C9" s="22" t="n">
        <v>112</v>
      </c>
      <c r="D9" s="23" t="n">
        <f aca="false">C9*100/$C$13</f>
        <v>1.31625337877541</v>
      </c>
      <c r="E9" s="23" t="n">
        <f aca="false">100-D9</f>
        <v>98.6837466212246</v>
      </c>
      <c r="F9" s="15" t="n">
        <v>0</v>
      </c>
      <c r="G9" s="15" t="n">
        <v>0</v>
      </c>
      <c r="H9" s="15" t="n">
        <v>100</v>
      </c>
      <c r="I9" s="15" t="n">
        <v>0</v>
      </c>
      <c r="J9" s="15" t="n">
        <v>0</v>
      </c>
      <c r="K9" s="15" t="n">
        <v>100</v>
      </c>
      <c r="L9" s="15" t="n">
        <v>0</v>
      </c>
      <c r="M9" s="15" t="n">
        <f aca="false">L9*100/$L$19</f>
        <v>0</v>
      </c>
      <c r="N9" s="15" t="n">
        <f aca="false">100-M9</f>
        <v>100</v>
      </c>
      <c r="O9" s="15" t="n">
        <v>0</v>
      </c>
      <c r="P9" s="24" t="n">
        <f aca="false">O9*100/$O$19</f>
        <v>0</v>
      </c>
      <c r="Q9" s="24" t="n">
        <f aca="false">100-P9</f>
        <v>10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6.5" hidden="false" customHeight="false" outlineLevel="0" collapsed="false">
      <c r="A10" s="15" t="s">
        <v>29</v>
      </c>
      <c r="B10" s="15" t="n">
        <v>12.5</v>
      </c>
      <c r="C10" s="22" t="n">
        <v>2415</v>
      </c>
      <c r="D10" s="23" t="n">
        <f aca="false">C10*100/$C$13</f>
        <v>28.3817134798449</v>
      </c>
      <c r="E10" s="25" t="n">
        <f aca="false">100-D10</f>
        <v>71.6182865201551</v>
      </c>
      <c r="F10" s="15" t="n">
        <v>0</v>
      </c>
      <c r="G10" s="23" t="n">
        <f aca="false">F10*100/$F$19</f>
        <v>0</v>
      </c>
      <c r="H10" s="23" t="n">
        <f aca="false">100-G10</f>
        <v>100</v>
      </c>
      <c r="I10" s="15" t="n">
        <v>0</v>
      </c>
      <c r="J10" s="15" t="n">
        <f aca="false">I10*100/$I$19</f>
        <v>0</v>
      </c>
      <c r="K10" s="15" t="n">
        <f aca="false">100-J10</f>
        <v>100</v>
      </c>
      <c r="L10" s="15" t="n">
        <v>0</v>
      </c>
      <c r="M10" s="15" t="n">
        <f aca="false">L10*100/$L$19</f>
        <v>0</v>
      </c>
      <c r="N10" s="15" t="n">
        <f aca="false">100-M10</f>
        <v>100</v>
      </c>
      <c r="O10" s="15" t="n">
        <v>0</v>
      </c>
      <c r="P10" s="24" t="n">
        <f aca="false">O10*100/$O$19</f>
        <v>0</v>
      </c>
      <c r="Q10" s="24" t="n">
        <f aca="false">100-P10</f>
        <v>10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6.5" hidden="false" customHeight="false" outlineLevel="0" collapsed="false">
      <c r="A11" s="15" t="s">
        <v>30</v>
      </c>
      <c r="B11" s="15" t="n">
        <v>8</v>
      </c>
      <c r="C11" s="22" t="n">
        <v>7746</v>
      </c>
      <c r="D11" s="23" t="n">
        <f aca="false">C11*100/$C$13</f>
        <v>91.0330238570925</v>
      </c>
      <c r="E11" s="25" t="n">
        <f aca="false">100-D11</f>
        <v>8.96697614290751</v>
      </c>
      <c r="F11" s="15" t="n">
        <v>416</v>
      </c>
      <c r="G11" s="23" t="n">
        <f aca="false">F11*100/$F$19</f>
        <v>22.6950354609929</v>
      </c>
      <c r="H11" s="23" t="n">
        <f aca="false">100-G11</f>
        <v>77.3049645390071</v>
      </c>
      <c r="I11" s="15" t="n">
        <v>243</v>
      </c>
      <c r="J11" s="23" t="n">
        <f aca="false">I11*100/$I$19</f>
        <v>10.4561101549053</v>
      </c>
      <c r="K11" s="23" t="n">
        <f aca="false">100-J11</f>
        <v>89.5438898450947</v>
      </c>
      <c r="L11" s="15" t="n">
        <v>0</v>
      </c>
      <c r="M11" s="15" t="n">
        <f aca="false">L11*100/$L$19</f>
        <v>0</v>
      </c>
      <c r="N11" s="15" t="n">
        <f aca="false">100-M11</f>
        <v>100</v>
      </c>
      <c r="O11" s="15" t="n">
        <v>0</v>
      </c>
      <c r="P11" s="24" t="n">
        <f aca="false">O11*100/$O$19</f>
        <v>0</v>
      </c>
      <c r="Q11" s="24" t="n">
        <f aca="false">100-P11</f>
        <v>10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6.5" hidden="false" customHeight="false" outlineLevel="0" collapsed="false">
      <c r="A12" s="15" t="s">
        <v>31</v>
      </c>
      <c r="B12" s="15" t="n">
        <v>4</v>
      </c>
      <c r="C12" s="22" t="n">
        <v>8509</v>
      </c>
      <c r="D12" s="23" t="n">
        <f aca="false">C12*100/$C$13</f>
        <v>100</v>
      </c>
      <c r="E12" s="25" t="n">
        <f aca="false">100-D12</f>
        <v>0</v>
      </c>
      <c r="F12" s="15" t="n">
        <v>1365</v>
      </c>
      <c r="G12" s="23" t="n">
        <f aca="false">F12*100/$F$19</f>
        <v>74.468085106383</v>
      </c>
      <c r="H12" s="23" t="n">
        <f aca="false">100-G12</f>
        <v>25.531914893617</v>
      </c>
      <c r="I12" s="15" t="n">
        <v>812</v>
      </c>
      <c r="J12" s="23" t="n">
        <f aca="false">I12*100/$I$19</f>
        <v>34.9397590361446</v>
      </c>
      <c r="K12" s="23" t="n">
        <f aca="false">100-J12</f>
        <v>65.0602409638554</v>
      </c>
      <c r="L12" s="26" t="n">
        <v>0</v>
      </c>
      <c r="M12" s="23" t="n">
        <f aca="false">L12*100/$L$19</f>
        <v>0</v>
      </c>
      <c r="N12" s="23" t="n">
        <f aca="false">100-M12</f>
        <v>100</v>
      </c>
      <c r="O12" s="15" t="n">
        <v>0</v>
      </c>
      <c r="P12" s="24" t="n">
        <f aca="false">O12*100/$O$19</f>
        <v>0</v>
      </c>
      <c r="Q12" s="24" t="n">
        <f aca="false">100-P12</f>
        <v>10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6.5" hidden="false" customHeight="false" outlineLevel="0" collapsed="false">
      <c r="A13" s="15" t="s">
        <v>32</v>
      </c>
      <c r="B13" s="15" t="n">
        <v>2</v>
      </c>
      <c r="C13" s="22" t="n">
        <v>8509</v>
      </c>
      <c r="D13" s="23" t="n">
        <f aca="false">C13*100/$C$13</f>
        <v>100</v>
      </c>
      <c r="E13" s="25" t="n">
        <f aca="false">100-D13</f>
        <v>0</v>
      </c>
      <c r="F13" s="15" t="n">
        <v>1672</v>
      </c>
      <c r="G13" s="23" t="n">
        <f aca="false">F13*100/$F$19</f>
        <v>91.2165848336061</v>
      </c>
      <c r="H13" s="23" t="n">
        <f aca="false">100-G13</f>
        <v>8.78341516639389</v>
      </c>
      <c r="I13" s="15" t="n">
        <v>1261</v>
      </c>
      <c r="J13" s="23" t="n">
        <f aca="false">I13*100/$I$19</f>
        <v>54.2598967297763</v>
      </c>
      <c r="K13" s="23" t="n">
        <f aca="false">100-J13</f>
        <v>45.7401032702238</v>
      </c>
      <c r="L13" s="15" t="n">
        <v>18</v>
      </c>
      <c r="M13" s="23" t="n">
        <f aca="false">L13*100/$L$19</f>
        <v>3.07692307692308</v>
      </c>
      <c r="N13" s="23" t="n">
        <f aca="false">100-M13</f>
        <v>96.9230769230769</v>
      </c>
      <c r="O13" s="15" t="n">
        <v>0</v>
      </c>
      <c r="P13" s="24" t="n">
        <f aca="false">O13*100/$O$19</f>
        <v>0</v>
      </c>
      <c r="Q13" s="24" t="n">
        <f aca="false">100-P13</f>
        <v>10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6.5" hidden="false" customHeight="false" outlineLevel="0" collapsed="false">
      <c r="A14" s="15" t="s">
        <v>33</v>
      </c>
      <c r="B14" s="15" t="n">
        <v>1</v>
      </c>
      <c r="C14" s="22" t="n">
        <v>8509</v>
      </c>
      <c r="D14" s="23" t="n">
        <f aca="false">C14*100/$C$13</f>
        <v>100</v>
      </c>
      <c r="E14" s="25" t="n">
        <f aca="false">100-D14</f>
        <v>0</v>
      </c>
      <c r="F14" s="15" t="n">
        <v>1720</v>
      </c>
      <c r="G14" s="23" t="n">
        <f aca="false">F14*100/$F$19</f>
        <v>93.835242771413</v>
      </c>
      <c r="H14" s="23" t="n">
        <f aca="false">100-G14</f>
        <v>6.16475722858702</v>
      </c>
      <c r="I14" s="15" t="n">
        <v>1630</v>
      </c>
      <c r="J14" s="23" t="n">
        <f aca="false">I14*100/$I$19</f>
        <v>70.1376936316695</v>
      </c>
      <c r="K14" s="23" t="n">
        <f aca="false">100-J14</f>
        <v>29.8623063683305</v>
      </c>
      <c r="L14" s="15" t="n">
        <v>75</v>
      </c>
      <c r="M14" s="23" t="n">
        <f aca="false">L14*100/$L$19</f>
        <v>12.8205128205128</v>
      </c>
      <c r="N14" s="23" t="n">
        <f aca="false">100-M14</f>
        <v>87.1794871794872</v>
      </c>
      <c r="O14" s="15" t="n">
        <v>0</v>
      </c>
      <c r="P14" s="24" t="n">
        <f aca="false">O14*100/$O$19</f>
        <v>0</v>
      </c>
      <c r="Q14" s="24" t="n">
        <f aca="false">100-P14</f>
        <v>100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6.5" hidden="false" customHeight="false" outlineLevel="0" collapsed="false">
      <c r="A15" s="15" t="s">
        <v>34</v>
      </c>
      <c r="B15" s="15" t="n">
        <v>0.5</v>
      </c>
      <c r="C15" s="22" t="n">
        <f aca="false">C14</f>
        <v>8509</v>
      </c>
      <c r="D15" s="23" t="n">
        <f aca="false">C15*100/$C$13</f>
        <v>100</v>
      </c>
      <c r="E15" s="25" t="n">
        <f aca="false">100-D15</f>
        <v>0</v>
      </c>
      <c r="F15" s="15" t="n">
        <v>1745</v>
      </c>
      <c r="G15" s="23" t="n">
        <f aca="false">F15*100/$F$19</f>
        <v>95.1991271140207</v>
      </c>
      <c r="H15" s="23" t="n">
        <f aca="false">100-G15</f>
        <v>4.80087288597927</v>
      </c>
      <c r="I15" s="15" t="n">
        <v>1831</v>
      </c>
      <c r="J15" s="23" t="n">
        <f aca="false">I15*100/$I$19</f>
        <v>78.7865748709122</v>
      </c>
      <c r="K15" s="23" t="n">
        <f aca="false">100-J15</f>
        <v>21.2134251290878</v>
      </c>
      <c r="L15" s="15" t="n">
        <v>251</v>
      </c>
      <c r="M15" s="23" t="n">
        <f aca="false">L15*100/$L$19</f>
        <v>42.9059829059829</v>
      </c>
      <c r="N15" s="23" t="n">
        <f aca="false">100-M15</f>
        <v>57.0940170940171</v>
      </c>
      <c r="O15" s="15" t="n">
        <v>0.51</v>
      </c>
      <c r="P15" s="27" t="n">
        <f aca="false">O15*100/$O$19</f>
        <v>0.34</v>
      </c>
      <c r="Q15" s="27" t="n">
        <f aca="false">100-P15</f>
        <v>99.66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6.5" hidden="false" customHeight="false" outlineLevel="0" collapsed="false">
      <c r="A16" s="15" t="s">
        <v>35</v>
      </c>
      <c r="B16" s="15" t="n">
        <v>0.3</v>
      </c>
      <c r="C16" s="22" t="n">
        <f aca="false">C15</f>
        <v>8509</v>
      </c>
      <c r="D16" s="23" t="n">
        <f aca="false">C16*100/$C$13</f>
        <v>100</v>
      </c>
      <c r="E16" s="25" t="n">
        <f aca="false">100-D16</f>
        <v>0</v>
      </c>
      <c r="F16" s="15" t="n">
        <v>1766</v>
      </c>
      <c r="G16" s="23" t="n">
        <f aca="false">F16*100/$F$19</f>
        <v>96.3447899618112</v>
      </c>
      <c r="H16" s="23" t="n">
        <f aca="false">100-G16</f>
        <v>3.65521003818876</v>
      </c>
      <c r="I16" s="15" t="n">
        <v>2019</v>
      </c>
      <c r="J16" s="23" t="n">
        <f aca="false">I16*100/$I$19</f>
        <v>86.8760757314974</v>
      </c>
      <c r="K16" s="23" t="n">
        <f aca="false">100-J16</f>
        <v>13.1239242685026</v>
      </c>
      <c r="L16" s="15" t="n">
        <v>403</v>
      </c>
      <c r="M16" s="23" t="n">
        <f aca="false">L16*100/$L$19</f>
        <v>68.8888888888889</v>
      </c>
      <c r="N16" s="23" t="n">
        <f aca="false">100-M16</f>
        <v>31.1111111111111</v>
      </c>
      <c r="O16" s="15" t="n">
        <v>1.79</v>
      </c>
      <c r="P16" s="27" t="n">
        <f aca="false">O16*100/$O$19</f>
        <v>1.19333333333333</v>
      </c>
      <c r="Q16" s="27" t="n">
        <f aca="false">100-P16</f>
        <v>98.8066666666667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6.5" hidden="false" customHeight="false" outlineLevel="0" collapsed="false">
      <c r="A17" s="15" t="s">
        <v>36</v>
      </c>
      <c r="B17" s="15" t="n">
        <v>0.15</v>
      </c>
      <c r="C17" s="22" t="n">
        <f aca="false">C16</f>
        <v>8509</v>
      </c>
      <c r="D17" s="23" t="n">
        <f aca="false">C17*100/$C$13</f>
        <v>100</v>
      </c>
      <c r="E17" s="25" t="n">
        <f aca="false">100-D17</f>
        <v>0</v>
      </c>
      <c r="F17" s="15" t="n">
        <v>1787</v>
      </c>
      <c r="G17" s="23" t="n">
        <f aca="false">F17*100/$F$19</f>
        <v>97.4904528096018</v>
      </c>
      <c r="H17" s="23" t="n">
        <f aca="false">100-G17</f>
        <v>2.50954719039825</v>
      </c>
      <c r="I17" s="15" t="n">
        <v>2146</v>
      </c>
      <c r="J17" s="23" t="n">
        <f aca="false">I17*100/$I$19</f>
        <v>92.3407917383821</v>
      </c>
      <c r="K17" s="23" t="n">
        <f aca="false">100-J17</f>
        <v>7.65920826161791</v>
      </c>
      <c r="L17" s="15" t="n">
        <v>525</v>
      </c>
      <c r="M17" s="23" t="n">
        <f aca="false">L17*100/$L$19</f>
        <v>89.7435897435897</v>
      </c>
      <c r="N17" s="23" t="n">
        <f aca="false">100-M17</f>
        <v>10.2564102564103</v>
      </c>
      <c r="O17" s="15" t="n">
        <v>3.76</v>
      </c>
      <c r="P17" s="27" t="n">
        <f aca="false">O17*100/$O$19</f>
        <v>2.50666666666667</v>
      </c>
      <c r="Q17" s="27" t="n">
        <f aca="false">100-P17</f>
        <v>97.4933333333333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6.5" hidden="false" customHeight="false" outlineLevel="0" collapsed="false">
      <c r="A18" s="15" t="s">
        <v>37</v>
      </c>
      <c r="B18" s="15" t="n">
        <v>0.075</v>
      </c>
      <c r="C18" s="22" t="n">
        <f aca="false">C17</f>
        <v>8509</v>
      </c>
      <c r="D18" s="23" t="n">
        <f aca="false">C18*100/$C$13</f>
        <v>100</v>
      </c>
      <c r="E18" s="25" t="n">
        <f aca="false">100-D18</f>
        <v>0</v>
      </c>
      <c r="F18" s="15" t="n">
        <v>1800</v>
      </c>
      <c r="G18" s="23" t="n">
        <f aca="false">F18*100/$F$19</f>
        <v>98.1996726677578</v>
      </c>
      <c r="H18" s="23" t="n">
        <f aca="false">100-G18</f>
        <v>1.80032733224222</v>
      </c>
      <c r="I18" s="15" t="n">
        <v>2250</v>
      </c>
      <c r="J18" s="23" t="n">
        <f aca="false">I18*100/$I$19</f>
        <v>96.815834767642</v>
      </c>
      <c r="K18" s="23" t="n">
        <f aca="false">100-J18</f>
        <v>3.184165232358</v>
      </c>
      <c r="L18" s="15" t="n">
        <v>568</v>
      </c>
      <c r="M18" s="23" t="n">
        <f aca="false">L18*100/$L$19</f>
        <v>97.0940170940171</v>
      </c>
      <c r="N18" s="23" t="n">
        <f aca="false">100-M18</f>
        <v>2.90598290598291</v>
      </c>
      <c r="O18" s="15" t="n">
        <v>28.98</v>
      </c>
      <c r="P18" s="27" t="n">
        <f aca="false">O18*100/$O$19</f>
        <v>19.32</v>
      </c>
      <c r="Q18" s="27" t="n">
        <f aca="false">100-P18</f>
        <v>80.68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6.5" hidden="false" customHeight="false" outlineLevel="0" collapsed="false">
      <c r="A19" s="17" t="s">
        <v>38</v>
      </c>
      <c r="B19" s="17" t="s">
        <v>39</v>
      </c>
      <c r="C19" s="17" t="n">
        <v>8509</v>
      </c>
      <c r="D19" s="23" t="n">
        <f aca="false">C19*100/$C$13</f>
        <v>100</v>
      </c>
      <c r="E19" s="28" t="n">
        <f aca="false">100-D19</f>
        <v>0</v>
      </c>
      <c r="F19" s="17" t="n">
        <v>1833</v>
      </c>
      <c r="G19" s="29" t="n">
        <f aca="false">F19*100/$F$19</f>
        <v>100</v>
      </c>
      <c r="H19" s="29" t="n">
        <f aca="false">100-G19</f>
        <v>0</v>
      </c>
      <c r="I19" s="17" t="n">
        <v>2324</v>
      </c>
      <c r="J19" s="29" t="n">
        <f aca="false">I19*100/$I$19</f>
        <v>100</v>
      </c>
      <c r="K19" s="29" t="n">
        <f aca="false">100-J19</f>
        <v>0</v>
      </c>
      <c r="L19" s="17" t="n">
        <v>585</v>
      </c>
      <c r="M19" s="29" t="n">
        <f aca="false">L19*100/$L$19</f>
        <v>100</v>
      </c>
      <c r="N19" s="29" t="n">
        <f aca="false">100-M19</f>
        <v>0</v>
      </c>
      <c r="O19" s="17" t="n">
        <v>150</v>
      </c>
      <c r="P19" s="30" t="n">
        <f aca="false">O19*100/$O$19</f>
        <v>100</v>
      </c>
      <c r="Q19" s="31" t="n">
        <f aca="false">100-P19</f>
        <v>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6.5" hidden="false" customHeight="false" outlineLevel="0" collapsed="false">
      <c r="A20" s="12"/>
      <c r="B20" s="12"/>
      <c r="C20" s="12" t="n">
        <f aca="false">MAX(C8:C19)</f>
        <v>8509</v>
      </c>
      <c r="D20" s="12"/>
      <c r="E20" s="12"/>
      <c r="F20" s="12" t="n">
        <f aca="false">MAX(F8:F19)</f>
        <v>1833</v>
      </c>
      <c r="G20" s="12"/>
      <c r="H20" s="12"/>
      <c r="I20" s="12" t="n">
        <f aca="false">MAX(I8:I19)</f>
        <v>2324</v>
      </c>
      <c r="J20" s="12"/>
      <c r="K20" s="12"/>
      <c r="L20" s="12" t="n">
        <f aca="false">MAX(L8:L19)</f>
        <v>585</v>
      </c>
      <c r="M20" s="12"/>
      <c r="N20" s="12"/>
      <c r="O20" s="12" t="n">
        <f aca="false">MAX(O8:O19)</f>
        <v>150</v>
      </c>
      <c r="P20" s="32"/>
      <c r="Q20" s="32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6.5" hidden="false" customHeight="false" outlineLevel="0" collapsed="false">
      <c r="A22" s="33"/>
      <c r="B22" s="34" t="s">
        <v>40</v>
      </c>
      <c r="C22" s="35" t="s">
        <v>41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6.5" hidden="false" customHeight="false" outlineLevel="0" collapsed="false">
      <c r="A23" s="33"/>
      <c r="B23" s="33"/>
      <c r="C23" s="35" t="s">
        <v>42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6.5" hidden="false" customHeight="false" outlineLevel="0" collapsed="false">
      <c r="A24" s="33"/>
      <c r="B24" s="33"/>
      <c r="C24" s="35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6.5" hidden="false" customHeight="false" outlineLevel="0" collapsed="false">
      <c r="A25" s="33"/>
      <c r="B25" s="33"/>
      <c r="C25" s="3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6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6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7.25" hidden="false" customHeight="false" outlineLevel="0" collapsed="false">
      <c r="A32" s="11" t="s">
        <v>1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6.5" hidden="false" customHeight="false" outlineLevel="0" collapsed="false">
      <c r="A34" s="12" t="s">
        <v>13</v>
      </c>
      <c r="B34" s="12"/>
      <c r="C34" s="12" t="s">
        <v>43</v>
      </c>
      <c r="D34" s="12"/>
      <c r="E34" s="12"/>
      <c r="F34" s="12" t="s">
        <v>44</v>
      </c>
      <c r="G34" s="12"/>
      <c r="H34" s="12"/>
      <c r="I34" s="12" t="s">
        <v>45</v>
      </c>
      <c r="J34" s="12"/>
      <c r="K34" s="12"/>
      <c r="L34" s="12" t="s">
        <v>46</v>
      </c>
      <c r="M34" s="12"/>
      <c r="N34" s="12"/>
      <c r="O34" s="12" t="s">
        <v>18</v>
      </c>
      <c r="P34" s="12"/>
      <c r="Q34" s="12"/>
    </row>
    <row r="35" customFormat="false" ht="16.5" hidden="false" customHeight="false" outlineLevel="0" collapsed="false">
      <c r="A35" s="13" t="s">
        <v>19</v>
      </c>
      <c r="B35" s="13"/>
      <c r="C35" s="13" t="s">
        <v>20</v>
      </c>
      <c r="D35" s="13" t="s">
        <v>21</v>
      </c>
      <c r="E35" s="13" t="s">
        <v>22</v>
      </c>
      <c r="F35" s="13" t="s">
        <v>20</v>
      </c>
      <c r="G35" s="13" t="s">
        <v>21</v>
      </c>
      <c r="H35" s="13" t="s">
        <v>22</v>
      </c>
      <c r="I35" s="13" t="s">
        <v>20</v>
      </c>
      <c r="J35" s="13" t="s">
        <v>21</v>
      </c>
      <c r="K35" s="13" t="s">
        <v>22</v>
      </c>
      <c r="L35" s="13" t="s">
        <v>20</v>
      </c>
      <c r="M35" s="13" t="s">
        <v>21</v>
      </c>
      <c r="N35" s="13" t="s">
        <v>22</v>
      </c>
      <c r="O35" s="13" t="s">
        <v>20</v>
      </c>
      <c r="P35" s="13" t="s">
        <v>21</v>
      </c>
      <c r="Q35" s="13" t="s">
        <v>22</v>
      </c>
    </row>
    <row r="36" customFormat="false" ht="16.5" hidden="false" customHeight="false" outlineLevel="0" collapsed="false">
      <c r="A36" s="15" t="s">
        <v>23</v>
      </c>
      <c r="B36" s="15" t="s">
        <v>24</v>
      </c>
      <c r="C36" s="15" t="s">
        <v>25</v>
      </c>
      <c r="D36" s="15" t="s">
        <v>25</v>
      </c>
      <c r="E36" s="15" t="s">
        <v>25</v>
      </c>
      <c r="F36" s="15"/>
      <c r="G36" s="15" t="s">
        <v>25</v>
      </c>
      <c r="H36" s="15" t="s">
        <v>25</v>
      </c>
      <c r="I36" s="15"/>
      <c r="J36" s="15" t="s">
        <v>25</v>
      </c>
      <c r="K36" s="15" t="s">
        <v>25</v>
      </c>
      <c r="L36" s="15"/>
      <c r="M36" s="15" t="s">
        <v>25</v>
      </c>
      <c r="N36" s="15" t="s">
        <v>25</v>
      </c>
      <c r="O36" s="15"/>
      <c r="P36" s="15" t="s">
        <v>25</v>
      </c>
      <c r="Q36" s="15" t="s">
        <v>25</v>
      </c>
    </row>
    <row r="37" customFormat="false" ht="16.5" hidden="false" customHeight="false" outlineLevel="0" collapsed="false">
      <c r="A37" s="16"/>
      <c r="B37" s="16"/>
      <c r="C37" s="17" t="s">
        <v>26</v>
      </c>
      <c r="D37" s="15" t="s">
        <v>27</v>
      </c>
      <c r="E37" s="17" t="s">
        <v>27</v>
      </c>
      <c r="F37" s="17" t="s">
        <v>26</v>
      </c>
      <c r="G37" s="17" t="s">
        <v>27</v>
      </c>
      <c r="H37" s="17" t="s">
        <v>27</v>
      </c>
      <c r="I37" s="17" t="s">
        <v>26</v>
      </c>
      <c r="J37" s="17" t="s">
        <v>27</v>
      </c>
      <c r="K37" s="17" t="s">
        <v>27</v>
      </c>
      <c r="L37" s="17" t="s">
        <v>26</v>
      </c>
      <c r="M37" s="17" t="s">
        <v>27</v>
      </c>
      <c r="N37" s="17" t="s">
        <v>27</v>
      </c>
      <c r="O37" s="17" t="s">
        <v>26</v>
      </c>
      <c r="P37" s="17" t="s">
        <v>27</v>
      </c>
      <c r="Q37" s="17" t="s">
        <v>27</v>
      </c>
    </row>
    <row r="38" customFormat="false" ht="16.5" hidden="false" customHeight="false" outlineLevel="0" collapsed="false">
      <c r="A38" s="13" t="n">
        <v>1</v>
      </c>
      <c r="B38" s="13" t="n">
        <v>19</v>
      </c>
      <c r="C38" s="18"/>
      <c r="D38" s="19"/>
      <c r="E38" s="19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20"/>
      <c r="Q38" s="20"/>
    </row>
    <row r="39" customFormat="false" ht="16.5" hidden="false" customHeight="false" outlineLevel="0" collapsed="false">
      <c r="A39" s="21" t="s">
        <v>28</v>
      </c>
      <c r="B39" s="15" t="n">
        <v>16</v>
      </c>
      <c r="C39" s="22" t="n">
        <v>0</v>
      </c>
      <c r="D39" s="23" t="n">
        <f aca="false">C39*100/$C$13</f>
        <v>0</v>
      </c>
      <c r="E39" s="23" t="n">
        <f aca="false">100-D39</f>
        <v>100</v>
      </c>
      <c r="F39" s="15" t="n">
        <v>0</v>
      </c>
      <c r="G39" s="15" t="n">
        <v>0</v>
      </c>
      <c r="H39" s="15" t="n">
        <v>100</v>
      </c>
      <c r="I39" s="15"/>
      <c r="J39" s="15"/>
      <c r="K39" s="15"/>
      <c r="L39" s="15"/>
      <c r="M39" s="15"/>
      <c r="N39" s="15"/>
      <c r="O39" s="15"/>
      <c r="P39" s="24"/>
      <c r="Q39" s="24"/>
    </row>
    <row r="40" customFormat="false" ht="16.5" hidden="false" customHeight="false" outlineLevel="0" collapsed="false">
      <c r="A40" s="15" t="s">
        <v>29</v>
      </c>
      <c r="B40" s="15" t="n">
        <v>12.5</v>
      </c>
      <c r="C40" s="22" t="n">
        <v>4010</v>
      </c>
      <c r="D40" s="23" t="n">
        <f aca="false">C40*100/$C$13</f>
        <v>47.126571865084</v>
      </c>
      <c r="E40" s="25" t="n">
        <f aca="false">100-D40</f>
        <v>52.873428134916</v>
      </c>
      <c r="F40" s="15" t="n">
        <v>7</v>
      </c>
      <c r="G40" s="23" t="n">
        <f aca="false">F40*100/$F$19</f>
        <v>0.381887615930169</v>
      </c>
      <c r="H40" s="23" t="n">
        <f aca="false">100-G40</f>
        <v>99.6181123840698</v>
      </c>
      <c r="I40" s="15" t="n">
        <v>0</v>
      </c>
      <c r="J40" s="15" t="n">
        <f aca="false">I40*100/$I$19</f>
        <v>0</v>
      </c>
      <c r="K40" s="15" t="n">
        <f aca="false">100-J40</f>
        <v>100</v>
      </c>
      <c r="L40" s="15"/>
      <c r="M40" s="15"/>
      <c r="N40" s="15"/>
      <c r="O40" s="15"/>
      <c r="P40" s="24"/>
      <c r="Q40" s="24"/>
    </row>
    <row r="41" customFormat="false" ht="16.5" hidden="false" customHeight="false" outlineLevel="0" collapsed="false">
      <c r="A41" s="15" t="s">
        <v>30</v>
      </c>
      <c r="B41" s="15" t="n">
        <v>8</v>
      </c>
      <c r="C41" s="22" t="n">
        <v>7345</v>
      </c>
      <c r="D41" s="23" t="n">
        <f aca="false">C41*100/$C$13</f>
        <v>86.3203666705841</v>
      </c>
      <c r="E41" s="25" t="n">
        <f aca="false">100-D41</f>
        <v>13.6796333294159</v>
      </c>
      <c r="F41" s="15" t="n">
        <v>702</v>
      </c>
      <c r="G41" s="23" t="n">
        <f aca="false">F41*100/$F$19</f>
        <v>38.2978723404255</v>
      </c>
      <c r="H41" s="23" t="n">
        <f aca="false">100-G41</f>
        <v>61.7021276595745</v>
      </c>
      <c r="I41" s="15" t="n">
        <v>70</v>
      </c>
      <c r="J41" s="15" t="n">
        <f aca="false">I41*100/$I$19</f>
        <v>3.01204819277108</v>
      </c>
      <c r="K41" s="23" t="n">
        <f aca="false">100-J41</f>
        <v>96.9879518072289</v>
      </c>
      <c r="L41" s="15"/>
      <c r="M41" s="15"/>
      <c r="N41" s="15"/>
      <c r="O41" s="15"/>
      <c r="P41" s="24"/>
      <c r="Q41" s="24"/>
    </row>
    <row r="42" customFormat="false" ht="16.5" hidden="false" customHeight="false" outlineLevel="0" collapsed="false">
      <c r="A42" s="15" t="s">
        <v>31</v>
      </c>
      <c r="B42" s="15" t="n">
        <v>4</v>
      </c>
      <c r="C42" s="22" t="n">
        <v>8847</v>
      </c>
      <c r="D42" s="23" t="n">
        <f aca="false">C42*100/$C$13</f>
        <v>103.972264660947</v>
      </c>
      <c r="E42" s="25" t="n">
        <f aca="false">100-D42</f>
        <v>-3.97226466094723</v>
      </c>
      <c r="F42" s="15" t="n">
        <v>1735</v>
      </c>
      <c r="G42" s="23" t="n">
        <f aca="false">F42*100/$F$19</f>
        <v>94.6535733769776</v>
      </c>
      <c r="H42" s="23" t="n">
        <f aca="false">100-G42</f>
        <v>5.34642662302237</v>
      </c>
      <c r="I42" s="15" t="n">
        <v>620</v>
      </c>
      <c r="J42" s="23" t="n">
        <f aca="false">I42*100/$I$19</f>
        <v>26.6781411359725</v>
      </c>
      <c r="K42" s="23" t="n">
        <f aca="false">100-J42</f>
        <v>73.3218588640276</v>
      </c>
      <c r="L42" s="26" t="n">
        <v>0</v>
      </c>
      <c r="M42" s="23" t="n">
        <f aca="false">L42*100/$L$19</f>
        <v>0</v>
      </c>
      <c r="N42" s="23" t="n">
        <f aca="false">100-M42</f>
        <v>100</v>
      </c>
      <c r="O42" s="15"/>
      <c r="P42" s="24"/>
      <c r="Q42" s="24"/>
    </row>
    <row r="43" customFormat="false" ht="16.5" hidden="false" customHeight="false" outlineLevel="0" collapsed="false">
      <c r="A43" s="15" t="s">
        <v>32</v>
      </c>
      <c r="B43" s="15" t="n">
        <v>2</v>
      </c>
      <c r="C43" s="22"/>
      <c r="D43" s="23"/>
      <c r="E43" s="25"/>
      <c r="F43" s="15" t="n">
        <v>1870</v>
      </c>
      <c r="G43" s="23" t="n">
        <f aca="false">F43*100/$F$19</f>
        <v>102.018548827059</v>
      </c>
      <c r="H43" s="23" t="n">
        <f aca="false">100-G43</f>
        <v>-2.01854882705946</v>
      </c>
      <c r="I43" s="15" t="n">
        <v>967</v>
      </c>
      <c r="J43" s="23" t="n">
        <f aca="false">I43*100/$I$19</f>
        <v>41.6092943201377</v>
      </c>
      <c r="K43" s="23" t="n">
        <f aca="false">100-J43</f>
        <v>58.3907056798623</v>
      </c>
      <c r="L43" s="15" t="n">
        <v>40</v>
      </c>
      <c r="M43" s="23" t="n">
        <f aca="false">L43*100/$L$19</f>
        <v>6.83760683760684</v>
      </c>
      <c r="N43" s="23" t="n">
        <f aca="false">100-M43</f>
        <v>93.1623931623932</v>
      </c>
      <c r="O43" s="15"/>
      <c r="P43" s="24"/>
      <c r="Q43" s="24"/>
    </row>
    <row r="44" customFormat="false" ht="16.5" hidden="false" customHeight="false" outlineLevel="0" collapsed="false">
      <c r="A44" s="15" t="s">
        <v>33</v>
      </c>
      <c r="B44" s="15" t="n">
        <v>1</v>
      </c>
      <c r="C44" s="22"/>
      <c r="D44" s="23"/>
      <c r="E44" s="25"/>
      <c r="F44" s="15"/>
      <c r="G44" s="23"/>
      <c r="H44" s="23"/>
      <c r="I44" s="15" t="n">
        <v>1175</v>
      </c>
      <c r="J44" s="23" t="n">
        <f aca="false">I44*100/$I$19</f>
        <v>50.5593803786575</v>
      </c>
      <c r="K44" s="23" t="n">
        <f aca="false">100-J44</f>
        <v>49.4406196213425</v>
      </c>
      <c r="L44" s="15" t="n">
        <v>88</v>
      </c>
      <c r="M44" s="23" t="n">
        <f aca="false">L44*100/$L$19</f>
        <v>15.042735042735</v>
      </c>
      <c r="N44" s="23" t="n">
        <f aca="false">100-M44</f>
        <v>84.957264957265</v>
      </c>
      <c r="O44" s="15"/>
      <c r="P44" s="24"/>
      <c r="Q44" s="24"/>
    </row>
    <row r="45" customFormat="false" ht="16.5" hidden="false" customHeight="false" outlineLevel="0" collapsed="false">
      <c r="A45" s="15" t="s">
        <v>34</v>
      </c>
      <c r="B45" s="15" t="n">
        <v>0.5</v>
      </c>
      <c r="C45" s="22"/>
      <c r="D45" s="23"/>
      <c r="E45" s="25"/>
      <c r="F45" s="15"/>
      <c r="G45" s="23"/>
      <c r="H45" s="23"/>
      <c r="I45" s="15" t="n">
        <v>1256</v>
      </c>
      <c r="J45" s="23" t="n">
        <f aca="false">I45*100/$I$19</f>
        <v>54.0447504302926</v>
      </c>
      <c r="K45" s="23" t="n">
        <f aca="false">100-J45</f>
        <v>45.9552495697074</v>
      </c>
      <c r="L45" s="15" t="n">
        <v>214</v>
      </c>
      <c r="M45" s="23" t="n">
        <f aca="false">L45*100/$L$19</f>
        <v>36.5811965811966</v>
      </c>
      <c r="N45" s="23" t="n">
        <f aca="false">100-M45</f>
        <v>63.4188034188034</v>
      </c>
      <c r="O45" s="15" t="n">
        <v>0</v>
      </c>
      <c r="P45" s="24" t="n">
        <f aca="false">O45*100/$O$19</f>
        <v>0</v>
      </c>
      <c r="Q45" s="24" t="n">
        <f aca="false">100-P45</f>
        <v>100</v>
      </c>
    </row>
    <row r="46" customFormat="false" ht="16.5" hidden="false" customHeight="false" outlineLevel="0" collapsed="false">
      <c r="A46" s="15" t="s">
        <v>35</v>
      </c>
      <c r="B46" s="15" t="n">
        <v>0.3</v>
      </c>
      <c r="C46" s="22"/>
      <c r="D46" s="23"/>
      <c r="E46" s="25"/>
      <c r="F46" s="15"/>
      <c r="G46" s="23"/>
      <c r="H46" s="23"/>
      <c r="I46" s="15" t="n">
        <v>1300</v>
      </c>
      <c r="J46" s="23" t="n">
        <f aca="false">I46*100/$I$19</f>
        <v>55.9380378657487</v>
      </c>
      <c r="K46" s="23" t="n">
        <f aca="false">100-J46</f>
        <v>44.0619621342513</v>
      </c>
      <c r="L46" s="15" t="n">
        <v>379</v>
      </c>
      <c r="M46" s="23" t="n">
        <f aca="false">L46*100/$L$19</f>
        <v>64.7863247863248</v>
      </c>
      <c r="N46" s="23" t="n">
        <f aca="false">100-M46</f>
        <v>35.2136752136752</v>
      </c>
      <c r="O46" s="15" t="n">
        <v>0.54</v>
      </c>
      <c r="P46" s="27" t="n">
        <f aca="false">O46*100/$O$19</f>
        <v>0.36</v>
      </c>
      <c r="Q46" s="27" t="n">
        <f aca="false">100-P46</f>
        <v>99.64</v>
      </c>
    </row>
    <row r="47" customFormat="false" ht="16.5" hidden="false" customHeight="false" outlineLevel="0" collapsed="false">
      <c r="A47" s="15" t="s">
        <v>36</v>
      </c>
      <c r="B47" s="15" t="n">
        <v>0.15</v>
      </c>
      <c r="C47" s="22"/>
      <c r="D47" s="23"/>
      <c r="E47" s="25"/>
      <c r="F47" s="15"/>
      <c r="G47" s="23"/>
      <c r="H47" s="23"/>
      <c r="I47" s="15" t="n">
        <v>1355</v>
      </c>
      <c r="J47" s="23" t="n">
        <f aca="false">I47*100/$I$19</f>
        <v>58.3046471600688</v>
      </c>
      <c r="K47" s="23" t="n">
        <f aca="false">100-J47</f>
        <v>41.6953528399312</v>
      </c>
      <c r="L47" s="15" t="n">
        <v>543</v>
      </c>
      <c r="M47" s="23" t="n">
        <f aca="false">L47*100/$L$19</f>
        <v>92.8205128205128</v>
      </c>
      <c r="N47" s="23" t="n">
        <f aca="false">100-M47</f>
        <v>7.17948717948718</v>
      </c>
      <c r="O47" s="15" t="n">
        <v>1.98</v>
      </c>
      <c r="P47" s="27" t="n">
        <f aca="false">O47*100/$O$19</f>
        <v>1.32</v>
      </c>
      <c r="Q47" s="27" t="n">
        <f aca="false">100-P47</f>
        <v>98.68</v>
      </c>
    </row>
    <row r="48" customFormat="false" ht="16.5" hidden="false" customHeight="false" outlineLevel="0" collapsed="false">
      <c r="A48" s="15" t="s">
        <v>37</v>
      </c>
      <c r="B48" s="15" t="n">
        <v>0.075</v>
      </c>
      <c r="C48" s="22"/>
      <c r="D48" s="23"/>
      <c r="E48" s="25"/>
      <c r="F48" s="15"/>
      <c r="G48" s="23"/>
      <c r="H48" s="23"/>
      <c r="I48" s="15" t="n">
        <v>1371</v>
      </c>
      <c r="J48" s="23" t="n">
        <f aca="false">I48*100/$I$19</f>
        <v>58.9931153184165</v>
      </c>
      <c r="K48" s="23" t="n">
        <f aca="false">100-J48</f>
        <v>41.0068846815835</v>
      </c>
      <c r="L48" s="15" t="n">
        <v>559</v>
      </c>
      <c r="M48" s="23" t="n">
        <f aca="false">L48*100/$L$19</f>
        <v>95.5555555555556</v>
      </c>
      <c r="N48" s="23" t="n">
        <f aca="false">100-M48</f>
        <v>4.44444444444444</v>
      </c>
      <c r="O48" s="15" t="n">
        <v>24.01</v>
      </c>
      <c r="P48" s="27" t="n">
        <f aca="false">O48*100/$O$19</f>
        <v>16.0066666666667</v>
      </c>
      <c r="Q48" s="27" t="n">
        <f aca="false">100-P48</f>
        <v>83.9933333333333</v>
      </c>
    </row>
    <row r="49" customFormat="false" ht="16.5" hidden="false" customHeight="false" outlineLevel="0" collapsed="false">
      <c r="A49" s="17" t="s">
        <v>38</v>
      </c>
      <c r="B49" s="17" t="s">
        <v>39</v>
      </c>
      <c r="C49" s="36"/>
      <c r="D49" s="23"/>
      <c r="E49" s="28"/>
      <c r="F49" s="17"/>
      <c r="G49" s="29"/>
      <c r="H49" s="29"/>
      <c r="I49" s="17" t="n">
        <v>1414</v>
      </c>
      <c r="J49" s="29" t="n">
        <f aca="false">I49*100/$I$19</f>
        <v>60.8433734939759</v>
      </c>
      <c r="K49" s="29" t="n">
        <f aca="false">100-J49</f>
        <v>39.1566265060241</v>
      </c>
      <c r="L49" s="17" t="n">
        <v>561</v>
      </c>
      <c r="M49" s="29" t="n">
        <f aca="false">L49*100/$L$19</f>
        <v>95.8974358974359</v>
      </c>
      <c r="N49" s="29" t="n">
        <f aca="false">100-M49</f>
        <v>4.1025641025641</v>
      </c>
      <c r="O49" s="17" t="n">
        <v>150</v>
      </c>
      <c r="P49" s="30" t="n">
        <f aca="false">O49*100/$O$19</f>
        <v>100</v>
      </c>
      <c r="Q49" s="31" t="n">
        <f aca="false">100-P49</f>
        <v>0</v>
      </c>
    </row>
    <row r="50" customFormat="false" ht="16.5" hidden="false" customHeight="false" outlineLevel="0" collapsed="false">
      <c r="A50" s="12"/>
      <c r="B50" s="12"/>
      <c r="C50" s="12" t="n">
        <f aca="false">MAX(C38:C49)</f>
        <v>8847</v>
      </c>
      <c r="D50" s="12"/>
      <c r="E50" s="12"/>
      <c r="F50" s="12" t="n">
        <f aca="false">MAX(F38:F49)</f>
        <v>1870</v>
      </c>
      <c r="G50" s="12"/>
      <c r="H50" s="12"/>
      <c r="I50" s="12" t="n">
        <f aca="false">MAX(I38:I49)</f>
        <v>1414</v>
      </c>
      <c r="J50" s="12"/>
      <c r="K50" s="12"/>
      <c r="L50" s="12" t="n">
        <f aca="false">MAX(L38:L49)</f>
        <v>561</v>
      </c>
      <c r="M50" s="12"/>
      <c r="N50" s="12"/>
      <c r="O50" s="12" t="n">
        <f aca="false">MAX(O38:O49)</f>
        <v>150</v>
      </c>
      <c r="P50" s="32"/>
      <c r="Q50" s="32"/>
    </row>
    <row r="51" customFormat="false" ht="16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14"/>
      <c r="Q51" s="14"/>
    </row>
    <row r="52" customFormat="false" ht="16.5" hidden="false" customHeight="false" outlineLevel="0" collapsed="false">
      <c r="A52" s="33"/>
      <c r="B52" s="34" t="s">
        <v>40</v>
      </c>
      <c r="C52" s="35" t="s">
        <v>41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14"/>
      <c r="Q52" s="14"/>
    </row>
    <row r="53" customFormat="false" ht="16.5" hidden="false" customHeight="false" outlineLevel="0" collapsed="false">
      <c r="A53" s="33"/>
      <c r="B53" s="33"/>
      <c r="C53" s="35" t="s">
        <v>42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14"/>
      <c r="Q53" s="14"/>
    </row>
    <row r="54" customFormat="false" ht="16.5" hidden="false" customHeight="false" outlineLevel="0" collapsed="false">
      <c r="A54" s="33"/>
      <c r="B54" s="33"/>
      <c r="C54" s="3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14"/>
      <c r="Q54" s="14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14"/>
      <c r="Q55" s="14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14"/>
      <c r="Q56" s="14"/>
    </row>
    <row r="57" customFormat="false" ht="16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6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6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6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6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6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6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6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6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6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6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6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6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6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6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6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6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6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6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6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6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6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6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6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6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6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16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16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16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16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16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16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16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16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16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16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16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16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6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16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6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16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16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6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6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6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16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16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6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6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6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6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6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6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16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16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6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16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</sheetData>
  <mergeCells count="16">
    <mergeCell ref="A2:Q2"/>
    <mergeCell ref="A4:B4"/>
    <mergeCell ref="C4:E4"/>
    <mergeCell ref="F4:H4"/>
    <mergeCell ref="I4:K4"/>
    <mergeCell ref="L4:N4"/>
    <mergeCell ref="O4:Q4"/>
    <mergeCell ref="A5:B5"/>
    <mergeCell ref="A32:Q32"/>
    <mergeCell ref="A34:B34"/>
    <mergeCell ref="C34:E34"/>
    <mergeCell ref="F34:H34"/>
    <mergeCell ref="I34:K34"/>
    <mergeCell ref="L34:N34"/>
    <mergeCell ref="O34:Q34"/>
    <mergeCell ref="A35:B35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29.85"/>
    <col collapsed="false" customWidth="true" hidden="false" outlineLevel="0" max="2" min="2" style="374" width="1.28"/>
    <col collapsed="false" customWidth="true" hidden="false" outlineLevel="0" max="3" min="3" style="374" width="32.13"/>
    <col collapsed="false" customWidth="false" hidden="false" outlineLevel="0" max="257" min="4" style="374" width="9.13"/>
  </cols>
  <sheetData>
    <row r="1" customFormat="false" ht="14.25" hidden="false" customHeight="false" outlineLevel="0" collapsed="false">
      <c r="A1" s="375"/>
      <c r="C1" s="375"/>
    </row>
    <row r="2" customFormat="false" ht="15" hidden="false" customHeight="false" outlineLevel="0" collapsed="false">
      <c r="A2" s="375"/>
    </row>
    <row r="3" customFormat="false" ht="15" hidden="false" customHeight="false" outlineLevel="0" collapsed="false">
      <c r="A3" s="375"/>
      <c r="C3" s="375"/>
    </row>
    <row r="4" customFormat="false" ht="14.25" hidden="false" customHeight="false" outlineLevel="0" collapsed="false">
      <c r="A4" s="375"/>
      <c r="C4" s="375"/>
    </row>
    <row r="5" customFormat="false" ht="14.25" hidden="false" customHeight="false" outlineLevel="0" collapsed="false">
      <c r="C5" s="375"/>
    </row>
    <row r="6" customFormat="false" ht="15" hidden="false" customHeight="false" outlineLevel="0" collapsed="false">
      <c r="C6" s="375"/>
    </row>
    <row r="7" customFormat="false" ht="14.25" hidden="false" customHeight="false" outlineLevel="0" collapsed="false">
      <c r="A7" s="375"/>
      <c r="C7" s="375"/>
    </row>
    <row r="8" customFormat="false" ht="14.25" hidden="false" customHeight="false" outlineLevel="0" collapsed="false">
      <c r="A8" s="375"/>
      <c r="C8" s="375"/>
    </row>
    <row r="9" customFormat="false" ht="14.25" hidden="false" customHeight="false" outlineLevel="0" collapsed="false">
      <c r="A9" s="375"/>
      <c r="C9" s="375"/>
    </row>
    <row r="10" customFormat="false" ht="14.25" hidden="false" customHeight="false" outlineLevel="0" collapsed="false">
      <c r="A10" s="375"/>
      <c r="C10" s="375"/>
    </row>
    <row r="11" customFormat="false" ht="15" hidden="false" customHeight="false" outlineLevel="0" collapsed="false">
      <c r="A11" s="375"/>
      <c r="C11" s="375"/>
    </row>
    <row r="12" customFormat="false" ht="14.25" hidden="false" customHeight="false" outlineLevel="0" collapsed="false">
      <c r="C12" s="375"/>
    </row>
    <row r="13" customFormat="false" ht="15" hidden="false" customHeight="false" outlineLevel="0" collapsed="false">
      <c r="C13" s="375"/>
    </row>
    <row r="14" customFormat="false" ht="15" hidden="false" customHeight="false" outlineLevel="0" collapsed="false">
      <c r="A14" s="375"/>
      <c r="C14" s="375"/>
    </row>
    <row r="15" customFormat="false" ht="14.25" hidden="false" customHeight="false" outlineLevel="0" collapsed="false">
      <c r="A15" s="375"/>
    </row>
    <row r="16" customFormat="false" ht="15" hidden="false" customHeight="false" outlineLevel="0" collapsed="false">
      <c r="A16" s="375"/>
    </row>
    <row r="17" customFormat="false" ht="15" hidden="false" customHeight="false" outlineLevel="0" collapsed="false">
      <c r="A17" s="375"/>
      <c r="C17" s="375"/>
    </row>
    <row r="18" customFormat="false" ht="14.25" hidden="false" customHeight="false" outlineLevel="0" collapsed="false">
      <c r="C18" s="375"/>
    </row>
    <row r="19" customFormat="false" ht="14.25" hidden="false" customHeight="false" outlineLevel="0" collapsed="false">
      <c r="C19" s="375"/>
    </row>
    <row r="20" customFormat="false" ht="14.25" hidden="false" customHeight="false" outlineLevel="0" collapsed="false">
      <c r="A20" s="375"/>
      <c r="C20" s="375"/>
    </row>
    <row r="21" customFormat="false" ht="14.25" hidden="false" customHeight="false" outlineLevel="0" collapsed="false">
      <c r="A21" s="375"/>
      <c r="C21" s="375"/>
    </row>
    <row r="22" customFormat="false" ht="14.25" hidden="false" customHeight="false" outlineLevel="0" collapsed="false">
      <c r="A22" s="375"/>
      <c r="C22" s="375"/>
    </row>
    <row r="23" customFormat="false" ht="14.25" hidden="false" customHeight="false" outlineLevel="0" collapsed="false">
      <c r="A23" s="375"/>
      <c r="C23" s="375"/>
    </row>
    <row r="24" customFormat="false" ht="14.25" hidden="false" customHeight="false" outlineLevel="0" collapsed="false">
      <c r="A24" s="375"/>
    </row>
    <row r="25" customFormat="false" ht="14.25" hidden="false" customHeight="false" outlineLevel="0" collapsed="false">
      <c r="A25" s="375"/>
    </row>
    <row r="26" customFormat="false" ht="15" hidden="false" customHeight="false" outlineLevel="0" collapsed="false">
      <c r="A26" s="375"/>
      <c r="C26" s="375"/>
    </row>
    <row r="27" customFormat="false" ht="14.25" hidden="false" customHeight="false" outlineLevel="0" collapsed="false">
      <c r="A27" s="375"/>
      <c r="C27" s="375"/>
    </row>
    <row r="28" customFormat="false" ht="14.25" hidden="false" customHeight="false" outlineLevel="0" collapsed="false">
      <c r="A28" s="375"/>
      <c r="C28" s="375"/>
    </row>
    <row r="29" customFormat="false" ht="14.25" hidden="false" customHeight="false" outlineLevel="0" collapsed="false">
      <c r="A29" s="375"/>
      <c r="C29" s="375"/>
    </row>
    <row r="30" customFormat="false" ht="14.25" hidden="false" customHeight="false" outlineLevel="0" collapsed="false">
      <c r="A30" s="375"/>
      <c r="C30" s="375"/>
    </row>
    <row r="31" customFormat="false" ht="14.25" hidden="false" customHeight="false" outlineLevel="0" collapsed="false">
      <c r="A31" s="375"/>
      <c r="C31" s="375"/>
    </row>
    <row r="32" customFormat="false" ht="14.25" hidden="false" customHeight="false" outlineLevel="0" collapsed="false">
      <c r="A32" s="375"/>
      <c r="C32" s="375"/>
    </row>
    <row r="33" customFormat="false" ht="14.25" hidden="false" customHeight="false" outlineLevel="0" collapsed="false">
      <c r="A33" s="375"/>
      <c r="C33" s="375"/>
    </row>
    <row r="34" customFormat="false" ht="14.25" hidden="false" customHeight="false" outlineLevel="0" collapsed="false">
      <c r="A34" s="375"/>
      <c r="C34" s="375"/>
    </row>
    <row r="35" customFormat="false" ht="14.25" hidden="false" customHeight="false" outlineLevel="0" collapsed="false">
      <c r="A35" s="375"/>
      <c r="C35" s="375"/>
    </row>
    <row r="36" customFormat="false" ht="14.25" hidden="false" customHeight="false" outlineLevel="0" collapsed="false">
      <c r="A36" s="375"/>
      <c r="C36" s="375"/>
    </row>
    <row r="37" customFormat="false" ht="14.25" hidden="false" customHeight="false" outlineLevel="0" collapsed="false">
      <c r="A37" s="375"/>
    </row>
    <row r="38" customFormat="false" ht="14.25" hidden="false" customHeight="false" outlineLevel="0" collapsed="false">
      <c r="A38" s="375"/>
    </row>
    <row r="39" customFormat="false" ht="14.25" hidden="false" customHeight="false" outlineLevel="0" collapsed="false">
      <c r="A39" s="375"/>
      <c r="C39" s="375"/>
    </row>
    <row r="40" customFormat="false" ht="14.25" hidden="false" customHeight="false" outlineLevel="0" collapsed="false">
      <c r="A40" s="375"/>
      <c r="C40" s="375"/>
    </row>
    <row r="41" customFormat="false" ht="14.25" hidden="false" customHeight="false" outlineLevel="0" collapsed="false">
      <c r="A41" s="375"/>
      <c r="C41" s="37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29.85"/>
    <col collapsed="false" customWidth="true" hidden="false" outlineLevel="0" max="2" min="2" style="374" width="1.28"/>
    <col collapsed="false" customWidth="true" hidden="false" outlineLevel="0" max="3" min="3" style="374" width="32.13"/>
    <col collapsed="false" customWidth="false" hidden="false" outlineLevel="0" max="257" min="4" style="374" width="9.13"/>
  </cols>
  <sheetData>
    <row r="1" customFormat="false" ht="14.25" hidden="false" customHeight="false" outlineLevel="0" collapsed="false">
      <c r="A1" s="375"/>
      <c r="C1" s="0"/>
    </row>
    <row r="2" customFormat="false" ht="15" hidden="false" customHeight="false" outlineLevel="0" collapsed="false">
      <c r="A2" s="375"/>
    </row>
    <row r="3" customFormat="false" ht="15" hidden="false" customHeight="false" outlineLevel="0" collapsed="false">
      <c r="A3" s="375"/>
      <c r="C3" s="375"/>
    </row>
    <row r="4" customFormat="false" ht="14.25" hidden="false" customHeight="false" outlineLevel="0" collapsed="false">
      <c r="A4" s="375"/>
      <c r="C4" s="375"/>
    </row>
    <row r="5" customFormat="false" ht="14.25" hidden="false" customHeight="false" outlineLevel="0" collapsed="false">
      <c r="C5" s="375"/>
    </row>
    <row r="6" customFormat="false" ht="15" hidden="false" customHeight="false" outlineLevel="0" collapsed="false">
      <c r="C6" s="375"/>
    </row>
    <row r="7" customFormat="false" ht="14.25" hidden="false" customHeight="false" outlineLevel="0" collapsed="false">
      <c r="A7" s="376"/>
      <c r="C7" s="375"/>
    </row>
    <row r="8" customFormat="false" ht="14.25" hidden="false" customHeight="false" outlineLevel="0" collapsed="false">
      <c r="A8" s="376"/>
      <c r="C8" s="375"/>
    </row>
    <row r="9" customFormat="false" ht="14.25" hidden="false" customHeight="false" outlineLevel="0" collapsed="false">
      <c r="A9" s="376"/>
      <c r="C9" s="375"/>
    </row>
    <row r="10" customFormat="false" ht="14.25" hidden="false" customHeight="false" outlineLevel="0" collapsed="false">
      <c r="A10" s="376"/>
      <c r="C10" s="375"/>
    </row>
    <row r="11" customFormat="false" ht="15" hidden="false" customHeight="false" outlineLevel="0" collapsed="false">
      <c r="A11" s="376"/>
      <c r="C11" s="375"/>
    </row>
    <row r="12" customFormat="false" ht="14.25" hidden="false" customHeight="false" outlineLevel="0" collapsed="false">
      <c r="C12" s="375"/>
    </row>
    <row r="13" customFormat="false" ht="15" hidden="false" customHeight="false" outlineLevel="0" collapsed="false">
      <c r="C13" s="375"/>
    </row>
    <row r="14" customFormat="false" ht="15" hidden="false" customHeight="false" outlineLevel="0" collapsed="false">
      <c r="A14" s="375"/>
      <c r="C14" s="376"/>
    </row>
    <row r="15" customFormat="false" ht="14.25" hidden="false" customHeight="false" outlineLevel="0" collapsed="false">
      <c r="A15" s="375"/>
    </row>
    <row r="16" customFormat="false" ht="15" hidden="false" customHeight="false" outlineLevel="0" collapsed="false">
      <c r="A16" s="375"/>
    </row>
    <row r="17" customFormat="false" ht="15" hidden="false" customHeight="false" outlineLevel="0" collapsed="false">
      <c r="A17" s="376"/>
      <c r="C17" s="375"/>
    </row>
    <row r="18" customFormat="false" ht="14.25" hidden="false" customHeight="false" outlineLevel="0" collapsed="false">
      <c r="C18" s="375"/>
    </row>
    <row r="19" customFormat="false" ht="14.25" hidden="false" customHeight="false" outlineLevel="0" collapsed="false">
      <c r="C19" s="375"/>
    </row>
    <row r="20" customFormat="false" ht="14.25" hidden="false" customHeight="false" outlineLevel="0" collapsed="false">
      <c r="A20" s="376"/>
      <c r="C20" s="375"/>
    </row>
    <row r="21" customFormat="false" ht="14.25" hidden="false" customHeight="false" outlineLevel="0" collapsed="false">
      <c r="A21" s="376"/>
      <c r="C21" s="375"/>
    </row>
    <row r="22" customFormat="false" ht="14.25" hidden="false" customHeight="false" outlineLevel="0" collapsed="false">
      <c r="A22" s="375"/>
      <c r="C22" s="375"/>
    </row>
    <row r="23" customFormat="false" ht="14.25" hidden="false" customHeight="false" outlineLevel="0" collapsed="false">
      <c r="A23" s="375"/>
      <c r="C23" s="376"/>
    </row>
    <row r="24" customFormat="false" ht="14.25" hidden="false" customHeight="false" outlineLevel="0" collapsed="false">
      <c r="A24" s="375"/>
    </row>
    <row r="25" customFormat="false" ht="14.25" hidden="false" customHeight="false" outlineLevel="0" collapsed="false">
      <c r="A25" s="375"/>
    </row>
    <row r="26" customFormat="false" ht="15" hidden="false" customHeight="false" outlineLevel="0" collapsed="false">
      <c r="A26" s="375"/>
      <c r="C26" s="376"/>
    </row>
    <row r="27" customFormat="false" ht="14.25" hidden="false" customHeight="false" outlineLevel="0" collapsed="false">
      <c r="A27" s="375"/>
      <c r="C27" s="375"/>
    </row>
    <row r="28" customFormat="false" ht="14.25" hidden="false" customHeight="false" outlineLevel="0" collapsed="false">
      <c r="A28" s="375"/>
      <c r="C28" s="375"/>
    </row>
    <row r="29" customFormat="false" ht="14.25" hidden="false" customHeight="false" outlineLevel="0" collapsed="false">
      <c r="A29" s="375"/>
      <c r="C29" s="375"/>
    </row>
    <row r="30" customFormat="false" ht="14.25" hidden="false" customHeight="false" outlineLevel="0" collapsed="false">
      <c r="A30" s="375"/>
      <c r="C30" s="375"/>
    </row>
    <row r="31" customFormat="false" ht="14.25" hidden="false" customHeight="false" outlineLevel="0" collapsed="false">
      <c r="A31" s="375"/>
      <c r="C31" s="375"/>
    </row>
    <row r="32" customFormat="false" ht="14.25" hidden="false" customHeight="false" outlineLevel="0" collapsed="false">
      <c r="A32" s="375"/>
      <c r="C32" s="375"/>
    </row>
    <row r="33" customFormat="false" ht="14.25" hidden="false" customHeight="false" outlineLevel="0" collapsed="false">
      <c r="A33" s="375"/>
      <c r="C33" s="375"/>
    </row>
    <row r="34" customFormat="false" ht="14.25" hidden="false" customHeight="false" outlineLevel="0" collapsed="false">
      <c r="A34" s="375"/>
      <c r="C34" s="375"/>
    </row>
    <row r="35" customFormat="false" ht="14.25" hidden="false" customHeight="false" outlineLevel="0" collapsed="false">
      <c r="A35" s="375"/>
      <c r="C35" s="375"/>
    </row>
    <row r="36" customFormat="false" ht="14.25" hidden="false" customHeight="false" outlineLevel="0" collapsed="false">
      <c r="A36" s="375"/>
      <c r="C36" s="376"/>
    </row>
    <row r="37" customFormat="false" ht="14.25" hidden="false" customHeight="false" outlineLevel="0" collapsed="false">
      <c r="A37" s="375"/>
    </row>
    <row r="38" customFormat="false" ht="14.25" hidden="false" customHeight="false" outlineLevel="0" collapsed="false">
      <c r="A38" s="375"/>
    </row>
    <row r="39" customFormat="false" ht="14.25" hidden="false" customHeight="false" outlineLevel="0" collapsed="false">
      <c r="A39" s="375"/>
      <c r="C39" s="376"/>
    </row>
    <row r="40" customFormat="false" ht="14.25" hidden="false" customHeight="false" outlineLevel="0" collapsed="false">
      <c r="A40" s="375"/>
      <c r="C40" s="375"/>
    </row>
    <row r="41" customFormat="false" ht="14.25" hidden="false" customHeight="false" outlineLevel="0" collapsed="false">
      <c r="A41" s="376"/>
      <c r="C41" s="37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29.85"/>
    <col collapsed="false" customWidth="true" hidden="false" outlineLevel="0" max="2" min="2" style="374" width="1.28"/>
    <col collapsed="false" customWidth="true" hidden="false" outlineLevel="0" max="3" min="3" style="374" width="32.13"/>
    <col collapsed="false" customWidth="false" hidden="false" outlineLevel="0" max="257" min="4" style="374" width="9.13"/>
  </cols>
  <sheetData>
    <row r="1" customFormat="false" ht="14.25" hidden="false" customHeight="false" outlineLevel="0" collapsed="false">
      <c r="A1" s="377"/>
      <c r="C1" s="0"/>
    </row>
    <row r="2" customFormat="false" ht="15" hidden="false" customHeight="false" outlineLevel="0" collapsed="false">
      <c r="A2" s="377"/>
    </row>
    <row r="3" customFormat="false" ht="15" hidden="false" customHeight="false" outlineLevel="0" collapsed="false">
      <c r="A3" s="377"/>
      <c r="C3" s="377"/>
    </row>
    <row r="4" customFormat="false" ht="14.25" hidden="false" customHeight="false" outlineLevel="0" collapsed="false">
      <c r="A4" s="377"/>
      <c r="C4" s="377"/>
    </row>
    <row r="5" customFormat="false" ht="14.25" hidden="false" customHeight="false" outlineLevel="0" collapsed="false">
      <c r="C5" s="377"/>
    </row>
    <row r="6" customFormat="false" ht="15" hidden="false" customHeight="false" outlineLevel="0" collapsed="false">
      <c r="C6" s="377"/>
    </row>
    <row r="7" customFormat="false" ht="14.25" hidden="false" customHeight="false" outlineLevel="0" collapsed="false">
      <c r="A7" s="377"/>
      <c r="C7" s="377"/>
    </row>
    <row r="8" customFormat="false" ht="14.25" hidden="false" customHeight="false" outlineLevel="0" collapsed="false">
      <c r="A8" s="377"/>
      <c r="C8" s="377"/>
    </row>
    <row r="9" customFormat="false" ht="14.25" hidden="false" customHeight="false" outlineLevel="0" collapsed="false">
      <c r="A9" s="377"/>
      <c r="C9" s="377"/>
    </row>
    <row r="10" customFormat="false" ht="14.25" hidden="false" customHeight="false" outlineLevel="0" collapsed="false">
      <c r="A10" s="377"/>
      <c r="C10" s="377"/>
    </row>
    <row r="11" customFormat="false" ht="15" hidden="false" customHeight="false" outlineLevel="0" collapsed="false">
      <c r="A11" s="377"/>
      <c r="C11" s="377"/>
    </row>
    <row r="12" customFormat="false" ht="14.25" hidden="false" customHeight="false" outlineLevel="0" collapsed="false">
      <c r="C12" s="377"/>
    </row>
    <row r="13" customFormat="false" ht="15" hidden="false" customHeight="false" outlineLevel="0" collapsed="false">
      <c r="C13" s="377"/>
    </row>
    <row r="14" customFormat="false" ht="15" hidden="false" customHeight="false" outlineLevel="0" collapsed="false">
      <c r="A14" s="377"/>
      <c r="C14" s="377"/>
    </row>
    <row r="15" customFormat="false" ht="14.25" hidden="false" customHeight="false" outlineLevel="0" collapsed="false">
      <c r="A15" s="377"/>
    </row>
    <row r="16" customFormat="false" ht="15" hidden="false" customHeight="false" outlineLevel="0" collapsed="false">
      <c r="A16" s="377"/>
    </row>
    <row r="17" customFormat="false" ht="15" hidden="false" customHeight="false" outlineLevel="0" collapsed="false">
      <c r="A17" s="377"/>
      <c r="C17" s="377"/>
    </row>
    <row r="18" customFormat="false" ht="14.25" hidden="false" customHeight="false" outlineLevel="0" collapsed="false">
      <c r="C18" s="377"/>
    </row>
    <row r="19" customFormat="false" ht="14.25" hidden="false" customHeight="false" outlineLevel="0" collapsed="false">
      <c r="C19" s="377"/>
    </row>
    <row r="20" customFormat="false" ht="14.25" hidden="false" customHeight="false" outlineLevel="0" collapsed="false">
      <c r="A20" s="377"/>
      <c r="C20" s="377"/>
    </row>
    <row r="21" customFormat="false" ht="14.25" hidden="false" customHeight="false" outlineLevel="0" collapsed="false">
      <c r="A21" s="377"/>
      <c r="C21" s="377"/>
    </row>
    <row r="22" customFormat="false" ht="14.25" hidden="false" customHeight="false" outlineLevel="0" collapsed="false">
      <c r="A22" s="377"/>
      <c r="C22" s="377"/>
    </row>
    <row r="23" customFormat="false" ht="14.25" hidden="false" customHeight="false" outlineLevel="0" collapsed="false">
      <c r="A23" s="377"/>
      <c r="C23" s="377"/>
    </row>
    <row r="24" customFormat="false" ht="14.25" hidden="false" customHeight="false" outlineLevel="0" collapsed="false">
      <c r="A24" s="377"/>
    </row>
    <row r="25" customFormat="false" ht="14.25" hidden="false" customHeight="false" outlineLevel="0" collapsed="false">
      <c r="A25" s="377"/>
    </row>
    <row r="26" customFormat="false" ht="15" hidden="false" customHeight="false" outlineLevel="0" collapsed="false">
      <c r="A26" s="377"/>
      <c r="C26" s="377"/>
    </row>
    <row r="27" customFormat="false" ht="14.25" hidden="false" customHeight="false" outlineLevel="0" collapsed="false">
      <c r="A27" s="377"/>
      <c r="C27" s="377"/>
    </row>
    <row r="28" customFormat="false" ht="14.25" hidden="false" customHeight="false" outlineLevel="0" collapsed="false">
      <c r="A28" s="377"/>
      <c r="C28" s="377"/>
    </row>
    <row r="29" customFormat="false" ht="14.25" hidden="false" customHeight="false" outlineLevel="0" collapsed="false">
      <c r="A29" s="377"/>
      <c r="C29" s="377"/>
    </row>
    <row r="30" customFormat="false" ht="14.25" hidden="false" customHeight="false" outlineLevel="0" collapsed="false">
      <c r="A30" s="377"/>
      <c r="C30" s="377"/>
    </row>
    <row r="31" customFormat="false" ht="14.25" hidden="false" customHeight="false" outlineLevel="0" collapsed="false">
      <c r="A31" s="377"/>
      <c r="C31" s="377"/>
    </row>
    <row r="32" customFormat="false" ht="14.25" hidden="false" customHeight="false" outlineLevel="0" collapsed="false">
      <c r="A32" s="377"/>
      <c r="C32" s="377"/>
    </row>
    <row r="33" customFormat="false" ht="14.25" hidden="false" customHeight="false" outlineLevel="0" collapsed="false">
      <c r="A33" s="377"/>
      <c r="C33" s="377"/>
    </row>
    <row r="34" customFormat="false" ht="14.25" hidden="false" customHeight="false" outlineLevel="0" collapsed="false">
      <c r="A34" s="377"/>
      <c r="C34" s="377"/>
    </row>
    <row r="35" customFormat="false" ht="14.25" hidden="false" customHeight="false" outlineLevel="0" collapsed="false">
      <c r="A35" s="377"/>
      <c r="C35" s="377"/>
    </row>
    <row r="36" customFormat="false" ht="14.25" hidden="false" customHeight="false" outlineLevel="0" collapsed="false">
      <c r="A36" s="377"/>
      <c r="C36" s="377"/>
    </row>
    <row r="37" customFormat="false" ht="14.25" hidden="false" customHeight="false" outlineLevel="0" collapsed="false">
      <c r="A37" s="377"/>
    </row>
    <row r="38" customFormat="false" ht="14.25" hidden="false" customHeight="false" outlineLevel="0" collapsed="false">
      <c r="A38" s="377"/>
    </row>
    <row r="39" customFormat="false" ht="14.25" hidden="false" customHeight="false" outlineLevel="0" collapsed="false">
      <c r="A39" s="377"/>
      <c r="C39" s="377"/>
    </row>
    <row r="40" customFormat="false" ht="14.25" hidden="false" customHeight="false" outlineLevel="0" collapsed="false">
      <c r="A40" s="377"/>
      <c r="C40" s="377"/>
    </row>
    <row r="41" customFormat="false" ht="14.25" hidden="false" customHeight="false" outlineLevel="0" collapsed="false">
      <c r="A41" s="377"/>
      <c r="C41" s="37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4" width="29.85"/>
    <col collapsed="false" customWidth="true" hidden="false" outlineLevel="0" max="2" min="2" style="374" width="1.28"/>
    <col collapsed="false" customWidth="true" hidden="false" outlineLevel="0" max="3" min="3" style="374" width="32.13"/>
    <col collapsed="false" customWidth="false" hidden="false" outlineLevel="0" max="257" min="4" style="374" width="9.13"/>
  </cols>
  <sheetData>
    <row r="1" customFormat="false" ht="14.25" hidden="false" customHeight="false" outlineLevel="0" collapsed="false">
      <c r="A1" s="375"/>
      <c r="C1" s="0"/>
    </row>
    <row r="2" customFormat="false" ht="15" hidden="false" customHeight="false" outlineLevel="0" collapsed="false">
      <c r="A2" s="375"/>
    </row>
    <row r="3" customFormat="false" ht="15" hidden="false" customHeight="false" outlineLevel="0" collapsed="false">
      <c r="A3" s="375"/>
      <c r="C3" s="375"/>
    </row>
    <row r="4" customFormat="false" ht="14.25" hidden="false" customHeight="false" outlineLevel="0" collapsed="false">
      <c r="A4" s="375"/>
      <c r="C4" s="375"/>
    </row>
    <row r="5" customFormat="false" ht="14.25" hidden="false" customHeight="false" outlineLevel="0" collapsed="false">
      <c r="C5" s="375"/>
    </row>
    <row r="6" customFormat="false" ht="15" hidden="false" customHeight="false" outlineLevel="0" collapsed="false">
      <c r="C6" s="375"/>
    </row>
    <row r="7" customFormat="false" ht="14.25" hidden="false" customHeight="false" outlineLevel="0" collapsed="false">
      <c r="A7" s="375"/>
      <c r="C7" s="375"/>
    </row>
    <row r="8" customFormat="false" ht="14.25" hidden="false" customHeight="false" outlineLevel="0" collapsed="false">
      <c r="A8" s="375"/>
      <c r="C8" s="375"/>
    </row>
    <row r="9" customFormat="false" ht="14.25" hidden="false" customHeight="false" outlineLevel="0" collapsed="false">
      <c r="A9" s="375"/>
      <c r="C9" s="375"/>
    </row>
    <row r="10" customFormat="false" ht="14.25" hidden="false" customHeight="false" outlineLevel="0" collapsed="false">
      <c r="A10" s="375"/>
      <c r="C10" s="375"/>
    </row>
    <row r="11" customFormat="false" ht="15" hidden="false" customHeight="false" outlineLevel="0" collapsed="false">
      <c r="A11" s="375"/>
      <c r="C11" s="375"/>
    </row>
    <row r="12" customFormat="false" ht="14.25" hidden="false" customHeight="false" outlineLevel="0" collapsed="false">
      <c r="C12" s="375"/>
    </row>
    <row r="13" customFormat="false" ht="15" hidden="false" customHeight="false" outlineLevel="0" collapsed="false">
      <c r="C13" s="375"/>
    </row>
    <row r="14" customFormat="false" ht="15" hidden="false" customHeight="false" outlineLevel="0" collapsed="false">
      <c r="A14" s="375"/>
      <c r="C14" s="375"/>
    </row>
    <row r="15" customFormat="false" ht="14.25" hidden="false" customHeight="false" outlineLevel="0" collapsed="false">
      <c r="A15" s="375"/>
    </row>
    <row r="16" customFormat="false" ht="15" hidden="false" customHeight="false" outlineLevel="0" collapsed="false">
      <c r="A16" s="375"/>
    </row>
    <row r="17" customFormat="false" ht="15" hidden="false" customHeight="false" outlineLevel="0" collapsed="false">
      <c r="A17" s="375"/>
      <c r="C17" s="375"/>
    </row>
    <row r="18" customFormat="false" ht="14.25" hidden="false" customHeight="false" outlineLevel="0" collapsed="false">
      <c r="C18" s="375"/>
    </row>
    <row r="19" customFormat="false" ht="14.25" hidden="false" customHeight="false" outlineLevel="0" collapsed="false">
      <c r="C19" s="375"/>
    </row>
    <row r="20" customFormat="false" ht="14.25" hidden="false" customHeight="false" outlineLevel="0" collapsed="false">
      <c r="A20" s="375"/>
      <c r="C20" s="375"/>
    </row>
    <row r="21" customFormat="false" ht="14.25" hidden="false" customHeight="false" outlineLevel="0" collapsed="false">
      <c r="A21" s="375"/>
      <c r="C21" s="375"/>
    </row>
    <row r="22" customFormat="false" ht="14.25" hidden="false" customHeight="false" outlineLevel="0" collapsed="false">
      <c r="A22" s="375"/>
      <c r="C22" s="375"/>
    </row>
    <row r="23" customFormat="false" ht="14.25" hidden="false" customHeight="false" outlineLevel="0" collapsed="false">
      <c r="A23" s="375"/>
      <c r="C23" s="375"/>
    </row>
    <row r="24" customFormat="false" ht="14.25" hidden="false" customHeight="false" outlineLevel="0" collapsed="false">
      <c r="A24" s="375"/>
    </row>
    <row r="25" customFormat="false" ht="14.25" hidden="false" customHeight="false" outlineLevel="0" collapsed="false">
      <c r="A25" s="375"/>
    </row>
    <row r="26" customFormat="false" ht="15" hidden="false" customHeight="false" outlineLevel="0" collapsed="false">
      <c r="A26" s="375"/>
      <c r="C26" s="375"/>
    </row>
    <row r="27" customFormat="false" ht="14.25" hidden="false" customHeight="false" outlineLevel="0" collapsed="false">
      <c r="A27" s="375"/>
      <c r="C27" s="375"/>
    </row>
    <row r="28" customFormat="false" ht="14.25" hidden="false" customHeight="false" outlineLevel="0" collapsed="false">
      <c r="A28" s="375"/>
      <c r="C28" s="375"/>
    </row>
    <row r="29" customFormat="false" ht="14.25" hidden="false" customHeight="false" outlineLevel="0" collapsed="false">
      <c r="A29" s="375"/>
      <c r="C29" s="375"/>
    </row>
    <row r="30" customFormat="false" ht="14.25" hidden="false" customHeight="false" outlineLevel="0" collapsed="false">
      <c r="A30" s="375"/>
      <c r="C30" s="375"/>
    </row>
    <row r="31" customFormat="false" ht="14.25" hidden="false" customHeight="false" outlineLevel="0" collapsed="false">
      <c r="A31" s="375"/>
      <c r="C31" s="375"/>
    </row>
    <row r="32" customFormat="false" ht="14.25" hidden="false" customHeight="false" outlineLevel="0" collapsed="false">
      <c r="A32" s="375"/>
      <c r="C32" s="375"/>
    </row>
    <row r="33" customFormat="false" ht="14.25" hidden="false" customHeight="false" outlineLevel="0" collapsed="false">
      <c r="A33" s="375"/>
      <c r="C33" s="375"/>
    </row>
    <row r="34" customFormat="false" ht="14.25" hidden="false" customHeight="false" outlineLevel="0" collapsed="false">
      <c r="A34" s="375"/>
      <c r="C34" s="375"/>
    </row>
    <row r="35" customFormat="false" ht="14.25" hidden="false" customHeight="false" outlineLevel="0" collapsed="false">
      <c r="A35" s="375"/>
      <c r="C35" s="375"/>
    </row>
    <row r="36" customFormat="false" ht="14.25" hidden="false" customHeight="false" outlineLevel="0" collapsed="false">
      <c r="A36" s="375"/>
      <c r="C36" s="375"/>
    </row>
    <row r="37" customFormat="false" ht="14.25" hidden="false" customHeight="false" outlineLevel="0" collapsed="false">
      <c r="A37" s="375"/>
    </row>
    <row r="38" customFormat="false" ht="14.25" hidden="false" customHeight="false" outlineLevel="0" collapsed="false">
      <c r="A38" s="375"/>
    </row>
    <row r="39" customFormat="false" ht="14.25" hidden="false" customHeight="false" outlineLevel="0" collapsed="false">
      <c r="A39" s="375"/>
      <c r="C39" s="375"/>
    </row>
    <row r="40" customFormat="false" ht="14.25" hidden="false" customHeight="false" outlineLevel="0" collapsed="false">
      <c r="A40" s="375"/>
      <c r="C40" s="375"/>
    </row>
    <row r="41" customFormat="false" ht="14.25" hidden="false" customHeight="false" outlineLevel="0" collapsed="false">
      <c r="A41" s="375"/>
      <c r="C41" s="37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1.13"/>
    <col collapsed="false" customWidth="true" hidden="false" outlineLevel="0" max="3" min="3" style="0" width="27.13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1.42"/>
  </cols>
  <sheetData>
    <row r="1" customFormat="false" ht="17.25" hidden="false" customHeight="false" outlineLevel="0" collapsed="false">
      <c r="B1" s="37" t="s">
        <v>47</v>
      </c>
    </row>
    <row r="2" customFormat="false" ht="18" hidden="false" customHeight="false" outlineLevel="0" collapsed="false">
      <c r="B2" s="38" t="s">
        <v>48</v>
      </c>
      <c r="C2" s="38"/>
      <c r="D2" s="38"/>
      <c r="E2" s="38"/>
    </row>
    <row r="3" customFormat="false" ht="17.25" hidden="false" customHeight="false" outlineLevel="0" collapsed="false">
      <c r="A3" s="13" t="s">
        <v>49</v>
      </c>
      <c r="B3" s="13"/>
      <c r="C3" s="13" t="s">
        <v>50</v>
      </c>
      <c r="D3" s="13" t="s">
        <v>51</v>
      </c>
      <c r="E3" s="13" t="s">
        <v>52</v>
      </c>
      <c r="F3" s="39" t="s">
        <v>53</v>
      </c>
      <c r="H3" s="40" t="s">
        <v>54</v>
      </c>
    </row>
    <row r="4" customFormat="false" ht="18" hidden="false" customHeight="false" outlineLevel="0" collapsed="false">
      <c r="A4" s="17" t="s">
        <v>24</v>
      </c>
      <c r="B4" s="17"/>
      <c r="C4" s="17" t="s">
        <v>55</v>
      </c>
      <c r="D4" s="17" t="s">
        <v>56</v>
      </c>
      <c r="E4" s="17" t="s">
        <v>57</v>
      </c>
      <c r="F4" s="41"/>
      <c r="H4" s="10" t="s">
        <v>58</v>
      </c>
    </row>
    <row r="5" customFormat="false" ht="3.75" hidden="false" customHeight="true" outlineLevel="0" collapsed="false">
      <c r="A5" s="18"/>
      <c r="B5" s="42"/>
      <c r="C5" s="13"/>
      <c r="D5" s="42"/>
      <c r="E5" s="13"/>
      <c r="F5" s="43"/>
      <c r="H5" s="10"/>
    </row>
    <row r="6" customFormat="false" ht="17.1" hidden="false" customHeight="true" outlineLevel="0" collapsed="false">
      <c r="A6" s="15" t="s">
        <v>59</v>
      </c>
      <c r="B6" s="15"/>
      <c r="C6" s="23" t="n">
        <f aca="false">TKBTN!R7</f>
        <v>0.263250675755083</v>
      </c>
      <c r="D6" s="25" t="n">
        <f aca="false">C6-C5</f>
        <v>0.263250675755083</v>
      </c>
      <c r="E6" s="44" t="n">
        <f aca="false">2.3/((16*19)^0.5)</f>
        <v>0.131914046975573</v>
      </c>
      <c r="F6" s="45" t="n">
        <f aca="false">D6*E6</f>
        <v>0.0347264620079073</v>
      </c>
      <c r="H6" s="10" t="s">
        <v>60</v>
      </c>
    </row>
    <row r="7" customFormat="false" ht="17.1" hidden="false" customHeight="true" outlineLevel="0" collapsed="false">
      <c r="A7" s="22" t="s">
        <v>61</v>
      </c>
      <c r="B7" s="22"/>
      <c r="C7" s="23" t="n">
        <f aca="false">TKBTN!R8</f>
        <v>5.67634269596897</v>
      </c>
      <c r="D7" s="25" t="n">
        <f aca="false">C7-C6</f>
        <v>5.41309202021389</v>
      </c>
      <c r="E7" s="44" t="n">
        <f aca="false">2.3/((12.5*16)^0.5)</f>
        <v>0.162634559672906</v>
      </c>
      <c r="F7" s="45" t="n">
        <f aca="false">D7*E7</f>
        <v>0.880355837176407</v>
      </c>
      <c r="H7" s="10" t="s">
        <v>47</v>
      </c>
    </row>
    <row r="8" customFormat="false" ht="17.1" hidden="false" customHeight="true" outlineLevel="0" collapsed="false">
      <c r="A8" s="22" t="s">
        <v>62</v>
      </c>
      <c r="B8" s="22"/>
      <c r="C8" s="23" t="n">
        <f aca="false">TKBTN!R9</f>
        <v>28.136528112198</v>
      </c>
      <c r="D8" s="25" t="n">
        <f aca="false">C8-C7</f>
        <v>22.4601854162291</v>
      </c>
      <c r="E8" s="44" t="n">
        <v>0.23</v>
      </c>
      <c r="F8" s="45" t="n">
        <f aca="false">D8*E8</f>
        <v>5.16584264573268</v>
      </c>
    </row>
    <row r="9" customFormat="false" ht="17.1" hidden="false" customHeight="true" outlineLevel="0" collapsed="false">
      <c r="A9" s="22" t="s">
        <v>63</v>
      </c>
      <c r="B9" s="22"/>
      <c r="C9" s="23" t="n">
        <f aca="false">TKBTN!R10</f>
        <v>52.7023840041015</v>
      </c>
      <c r="D9" s="25" t="n">
        <f aca="false">C9-C8</f>
        <v>24.5658558919035</v>
      </c>
      <c r="E9" s="44" t="n">
        <v>0.407</v>
      </c>
      <c r="F9" s="45" t="n">
        <f aca="false">D9*E9</f>
        <v>9.99830334800472</v>
      </c>
    </row>
    <row r="10" customFormat="false" ht="17.1" hidden="false" customHeight="true" outlineLevel="0" collapsed="false">
      <c r="A10" s="22" t="s">
        <v>64</v>
      </c>
      <c r="B10" s="22"/>
      <c r="C10" s="23" t="n">
        <f aca="false">TKBTN!R11</f>
        <v>62.8505696858042</v>
      </c>
      <c r="D10" s="25" t="n">
        <f aca="false">C10-C9</f>
        <v>10.1481856817027</v>
      </c>
      <c r="E10" s="44" t="n">
        <v>0.813</v>
      </c>
      <c r="F10" s="45" t="n">
        <f aca="false">D10*E10</f>
        <v>8.25047495922432</v>
      </c>
    </row>
    <row r="11" customFormat="false" ht="17.1" hidden="false" customHeight="true" outlineLevel="0" collapsed="false">
      <c r="A11" s="22" t="s">
        <v>65</v>
      </c>
      <c r="B11" s="22"/>
      <c r="C11" s="23" t="n">
        <f aca="false">TKBTN!R12</f>
        <v>68.7325993241143</v>
      </c>
      <c r="D11" s="25" t="n">
        <f aca="false">C11-C10</f>
        <v>5.88202963831009</v>
      </c>
      <c r="E11" s="44" t="n">
        <v>1.626</v>
      </c>
      <c r="F11" s="45" t="n">
        <f aca="false">D11*E11</f>
        <v>9.56418019189221</v>
      </c>
    </row>
    <row r="12" customFormat="false" ht="17.1" hidden="false" customHeight="true" outlineLevel="0" collapsed="false">
      <c r="A12" s="22" t="s">
        <v>66</v>
      </c>
      <c r="B12" s="22"/>
      <c r="C12" s="23" t="n">
        <f aca="false">TKBTN!R13</f>
        <v>76.8907402965772</v>
      </c>
      <c r="D12" s="25" t="n">
        <f aca="false">C12-C11</f>
        <v>8.15814097246282</v>
      </c>
      <c r="E12" s="44" t="n">
        <v>3.253</v>
      </c>
      <c r="F12" s="45" t="n">
        <f aca="false">D12*E12</f>
        <v>26.5384325834215</v>
      </c>
    </row>
    <row r="13" customFormat="false" ht="17.1" hidden="false" customHeight="true" outlineLevel="0" collapsed="false">
      <c r="A13" s="22" t="s">
        <v>67</v>
      </c>
      <c r="B13" s="22"/>
      <c r="C13" s="23" t="n">
        <f aca="false">TKBTN!R14</f>
        <v>84.0765086533962</v>
      </c>
      <c r="D13" s="25" t="n">
        <f aca="false">C13-C12</f>
        <v>7.18576835681908</v>
      </c>
      <c r="E13" s="44" t="n">
        <v>5.939</v>
      </c>
      <c r="F13" s="45" t="n">
        <f aca="false">D13*E13</f>
        <v>42.6762782711485</v>
      </c>
    </row>
    <row r="14" customFormat="false" ht="17.1" hidden="false" customHeight="true" outlineLevel="0" collapsed="false">
      <c r="A14" s="22" t="s">
        <v>68</v>
      </c>
      <c r="B14" s="22"/>
      <c r="C14" s="23" t="n">
        <f aca="false">TKBTN!R15</f>
        <v>89.7655268623712</v>
      </c>
      <c r="D14" s="25" t="n">
        <f aca="false">C14-C13</f>
        <v>5.68901820897493</v>
      </c>
      <c r="E14" s="44" t="n">
        <v>10.842</v>
      </c>
      <c r="F14" s="45" t="n">
        <f aca="false">D14*E14</f>
        <v>61.6803354217062</v>
      </c>
    </row>
    <row r="15" customFormat="false" ht="17.1" hidden="false" customHeight="true" outlineLevel="0" collapsed="false">
      <c r="A15" s="22" t="s">
        <v>69</v>
      </c>
      <c r="B15" s="22"/>
      <c r="C15" s="23" t="n">
        <f aca="false">TKBTN!R16</f>
        <v>93.3428974583706</v>
      </c>
      <c r="D15" s="25" t="n">
        <f aca="false">C15-C14</f>
        <v>3.57737059599945</v>
      </c>
      <c r="E15" s="44" t="n">
        <v>21.685</v>
      </c>
      <c r="F15" s="45" t="n">
        <f aca="false">D15*E15</f>
        <v>77.5752813742482</v>
      </c>
    </row>
    <row r="16" customFormat="false" ht="17.1" hidden="false" customHeight="true" outlineLevel="0" collapsed="false">
      <c r="A16" s="22" t="s">
        <v>70</v>
      </c>
      <c r="B16" s="22"/>
      <c r="C16" s="15" t="n">
        <f aca="false">TKBTN!R17</f>
        <v>100</v>
      </c>
      <c r="D16" s="25" t="n">
        <f aca="false">C16-C15</f>
        <v>6.65710254162939</v>
      </c>
      <c r="E16" s="23" t="n">
        <v>133.68</v>
      </c>
      <c r="F16" s="45" t="n">
        <f aca="false">D16*E16</f>
        <v>889.921467765016</v>
      </c>
    </row>
    <row r="17" customFormat="false" ht="3" hidden="false" customHeight="true" outlineLevel="0" collapsed="false">
      <c r="A17" s="36"/>
      <c r="B17" s="46"/>
      <c r="C17" s="17"/>
      <c r="D17" s="47"/>
      <c r="E17" s="29"/>
      <c r="F17" s="48"/>
    </row>
    <row r="18" customFormat="false" ht="18" hidden="false" customHeight="false" outlineLevel="0" collapsed="false">
      <c r="A18" s="10"/>
      <c r="B18" s="10"/>
      <c r="C18" s="10"/>
      <c r="D18" s="10"/>
      <c r="E18" s="49" t="s">
        <v>71</v>
      </c>
      <c r="F18" s="50" t="n">
        <f aca="false">SUM(F7:F16)</f>
        <v>1132.25095239757</v>
      </c>
    </row>
    <row r="19" customFormat="false" ht="13.5" hidden="false" customHeight="true" outlineLevel="0" collapsed="false">
      <c r="A19" s="10"/>
      <c r="B19" s="10"/>
      <c r="C19" s="51" t="s">
        <v>72</v>
      </c>
      <c r="D19" s="40"/>
      <c r="E19" s="10"/>
      <c r="F19" s="10"/>
    </row>
    <row r="20" customFormat="false" ht="17.25" hidden="false" customHeight="false" outlineLevel="0" collapsed="false">
      <c r="A20" s="10"/>
      <c r="B20" s="10"/>
      <c r="C20" s="52" t="s">
        <v>73</v>
      </c>
      <c r="D20" s="53" t="n">
        <f aca="false">F18/100</f>
        <v>11.3225095239757</v>
      </c>
      <c r="E20" s="10"/>
      <c r="F20" s="10"/>
      <c r="H20" s="0" t="n">
        <f aca="false">3.45*D20^0.2</f>
        <v>5.60541322726425</v>
      </c>
    </row>
    <row r="21" customFormat="false" ht="17.25" hidden="false" customHeight="false" outlineLevel="0" collapsed="false">
      <c r="A21" s="10"/>
      <c r="B21" s="10"/>
      <c r="C21" s="51" t="s">
        <v>74</v>
      </c>
      <c r="D21" s="40"/>
      <c r="E21" s="10"/>
      <c r="F21" s="10"/>
    </row>
    <row r="22" customFormat="false" ht="16.5" hidden="false" customHeight="false" outlineLevel="0" collapsed="false">
      <c r="A22" s="10"/>
      <c r="B22" s="10" t="s">
        <v>75</v>
      </c>
      <c r="C22" s="10"/>
      <c r="D22" s="10"/>
      <c r="E22" s="10"/>
      <c r="F22" s="10"/>
    </row>
    <row r="23" customFormat="false" ht="16.5" hidden="false" customHeight="false" outlineLevel="0" collapsed="false">
      <c r="A23" s="10"/>
      <c r="B23" s="10" t="s">
        <v>76</v>
      </c>
      <c r="C23" s="10"/>
      <c r="D23" s="10"/>
      <c r="E23" s="10"/>
      <c r="F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6.5" hidden="false" customHeight="false" outlineLevel="0" collapsed="false">
      <c r="A25" s="10"/>
      <c r="B25" s="10"/>
      <c r="C25" s="34"/>
      <c r="D25" s="10"/>
      <c r="F25" s="10"/>
      <c r="G25" s="54"/>
      <c r="I25" s="10" t="s">
        <v>77</v>
      </c>
    </row>
    <row r="26" customFormat="false" ht="17.25" hidden="false" customHeight="true" outlineLevel="0" collapsed="false">
      <c r="A26" s="10"/>
      <c r="C26" s="55"/>
      <c r="D26" s="10"/>
      <c r="E26" s="10"/>
      <c r="F26" s="10"/>
      <c r="I26" s="10" t="s">
        <v>78</v>
      </c>
    </row>
    <row r="27" s="37" customFormat="true" ht="18" hidden="false" customHeight="true" outlineLevel="0" collapsed="false">
      <c r="A27" s="56" t="s">
        <v>79</v>
      </c>
    </row>
    <row r="28" customFormat="false" ht="16.5" hidden="false" customHeight="true" outlineLevel="0" collapsed="false">
      <c r="A28" s="40"/>
      <c r="B28" s="57" t="s">
        <v>80</v>
      </c>
      <c r="C28" s="57"/>
      <c r="D28" s="57"/>
      <c r="E28" s="57"/>
      <c r="F28" s="57"/>
    </row>
    <row r="29" customFormat="false" ht="17.1" hidden="false" customHeight="true" outlineLevel="0" collapsed="false">
      <c r="A29" s="40"/>
      <c r="B29" s="12" t="s">
        <v>81</v>
      </c>
      <c r="C29" s="12"/>
      <c r="D29" s="12" t="s">
        <v>82</v>
      </c>
      <c r="E29" s="12" t="s">
        <v>83</v>
      </c>
      <c r="F29" s="58" t="s">
        <v>84</v>
      </c>
    </row>
    <row r="30" customFormat="false" ht="17.1" hidden="false" customHeight="true" outlineLevel="0" collapsed="false">
      <c r="A30" s="10"/>
      <c r="B30" s="59" t="s">
        <v>85</v>
      </c>
      <c r="C30" s="60"/>
      <c r="D30" s="61"/>
      <c r="E30" s="61"/>
      <c r="F30" s="61"/>
    </row>
    <row r="31" customFormat="false" ht="17.1" hidden="false" customHeight="true" outlineLevel="0" collapsed="false">
      <c r="A31" s="10"/>
      <c r="B31" s="62" t="s">
        <v>86</v>
      </c>
      <c r="C31" s="63"/>
      <c r="D31" s="15" t="s">
        <v>87</v>
      </c>
      <c r="E31" s="23" t="n">
        <f aca="false">nen!L23</f>
        <v>23.7149022485194</v>
      </c>
      <c r="F31" s="15"/>
    </row>
    <row r="32" customFormat="false" ht="17.1" hidden="false" customHeight="true" outlineLevel="0" collapsed="false">
      <c r="A32" s="10"/>
      <c r="B32" s="62" t="s">
        <v>88</v>
      </c>
      <c r="C32" s="63"/>
      <c r="D32" s="15" t="s">
        <v>87</v>
      </c>
      <c r="E32" s="23" t="n">
        <f aca="false">nen!L9</f>
        <v>69.272477620675</v>
      </c>
      <c r="F32" s="15"/>
    </row>
    <row r="33" customFormat="false" ht="17.1" hidden="false" customHeight="true" outlineLevel="0" collapsed="false">
      <c r="A33" s="10"/>
      <c r="B33" s="62" t="s">
        <v>89</v>
      </c>
      <c r="C33" s="63"/>
      <c r="D33" s="15" t="s">
        <v>87</v>
      </c>
      <c r="E33" s="23" t="n">
        <f aca="false">nen!L16</f>
        <v>64.2798666209867</v>
      </c>
      <c r="F33" s="15"/>
    </row>
    <row r="34" customFormat="false" ht="17.1" hidden="false" customHeight="true" outlineLevel="0" collapsed="false">
      <c r="A34" s="10"/>
      <c r="B34" s="62" t="s">
        <v>90</v>
      </c>
      <c r="C34" s="63"/>
      <c r="D34" s="15" t="s">
        <v>8</v>
      </c>
      <c r="E34" s="23" t="n">
        <f aca="false">E33/E32*100</f>
        <v>92.7927927927928</v>
      </c>
      <c r="F34" s="15"/>
    </row>
    <row r="35" customFormat="false" ht="17.1" hidden="false" customHeight="true" outlineLevel="0" collapsed="false">
      <c r="A35" s="10"/>
      <c r="B35" s="62" t="s">
        <v>91</v>
      </c>
      <c r="C35" s="63"/>
      <c r="D35" s="15" t="s">
        <v>92</v>
      </c>
      <c r="E35" s="44" t="n">
        <f aca="false">marshall!I12</f>
        <v>2.36691994376268</v>
      </c>
      <c r="F35" s="15"/>
    </row>
    <row r="36" customFormat="false" ht="17.1" hidden="false" customHeight="true" outlineLevel="0" collapsed="false">
      <c r="A36" s="10"/>
      <c r="B36" s="62" t="s">
        <v>93</v>
      </c>
      <c r="C36" s="63"/>
      <c r="D36" s="15" t="s">
        <v>94</v>
      </c>
      <c r="E36" s="23" t="n">
        <f aca="false">marshall!L12</f>
        <v>12.3617677058824</v>
      </c>
      <c r="F36" s="15" t="s">
        <v>95</v>
      </c>
    </row>
    <row r="37" customFormat="false" ht="17.1" hidden="false" customHeight="true" outlineLevel="0" collapsed="false">
      <c r="A37" s="10"/>
      <c r="B37" s="62" t="s">
        <v>96</v>
      </c>
      <c r="C37" s="63"/>
      <c r="D37" s="15" t="s">
        <v>97</v>
      </c>
      <c r="E37" s="23" t="n">
        <f aca="false">marshall!G17</f>
        <v>3.06666666666667</v>
      </c>
      <c r="F37" s="15" t="s">
        <v>98</v>
      </c>
    </row>
    <row r="38" customFormat="false" ht="17.1" hidden="false" customHeight="true" outlineLevel="0" collapsed="false">
      <c r="A38" s="10"/>
      <c r="B38" s="62" t="s">
        <v>99</v>
      </c>
      <c r="C38" s="63"/>
      <c r="D38" s="15" t="s">
        <v>100</v>
      </c>
      <c r="E38" s="23" t="n">
        <f aca="false">E36/E37</f>
        <v>4.0310112084399</v>
      </c>
      <c r="F38" s="15" t="s">
        <v>101</v>
      </c>
    </row>
    <row r="39" customFormat="false" ht="17.1" hidden="false" customHeight="true" outlineLevel="0" collapsed="false">
      <c r="A39" s="10"/>
      <c r="B39" s="62" t="s">
        <v>102</v>
      </c>
      <c r="C39" s="63"/>
      <c r="D39" s="15"/>
      <c r="E39" s="23"/>
      <c r="F39" s="15"/>
    </row>
    <row r="40" customFormat="false" ht="17.1" hidden="false" customHeight="true" outlineLevel="0" collapsed="false">
      <c r="A40" s="10"/>
      <c r="B40" s="62" t="s">
        <v>103</v>
      </c>
      <c r="C40" s="63"/>
      <c r="D40" s="15" t="s">
        <v>8</v>
      </c>
      <c r="E40" s="23" t="n">
        <f aca="false">marshall!L25/marshall!L12*100</f>
        <v>81.0119027760788</v>
      </c>
      <c r="F40" s="15" t="s">
        <v>104</v>
      </c>
    </row>
    <row r="41" customFormat="false" ht="17.1" hidden="false" customHeight="true" outlineLevel="0" collapsed="false">
      <c r="A41" s="10"/>
      <c r="B41" s="62" t="s">
        <v>105</v>
      </c>
      <c r="C41" s="63"/>
      <c r="D41" s="15" t="s">
        <v>8</v>
      </c>
      <c r="E41" s="23" t="n">
        <f aca="false">DRCL!F25*100</f>
        <v>16.1779558004308</v>
      </c>
      <c r="F41" s="15" t="s">
        <v>106</v>
      </c>
    </row>
    <row r="42" customFormat="false" ht="17.1" hidden="false" customHeight="true" outlineLevel="0" collapsed="false">
      <c r="A42" s="10"/>
      <c r="B42" s="62" t="s">
        <v>107</v>
      </c>
      <c r="C42" s="63"/>
      <c r="D42" s="15" t="s">
        <v>8</v>
      </c>
      <c r="E42" s="23" t="n">
        <f aca="false">DRCL!F29*100</f>
        <v>4.01531220874452</v>
      </c>
      <c r="F42" s="21" t="s">
        <v>108</v>
      </c>
    </row>
    <row r="43" customFormat="false" ht="17.1" hidden="false" customHeight="true" outlineLevel="0" collapsed="false">
      <c r="A43" s="10"/>
      <c r="B43" s="62" t="s">
        <v>109</v>
      </c>
      <c r="C43" s="63"/>
      <c r="D43" s="15" t="s">
        <v>8</v>
      </c>
      <c r="E43" s="23" t="n">
        <f aca="false">'dnn-dntt'!I14</f>
        <v>3.20512037491978</v>
      </c>
      <c r="F43" s="15"/>
    </row>
    <row r="44" customFormat="false" ht="17.1" hidden="false" customHeight="true" outlineLevel="0" collapsed="false">
      <c r="A44" s="10"/>
      <c r="B44" s="62" t="s">
        <v>110</v>
      </c>
      <c r="C44" s="63"/>
      <c r="D44" s="15" t="s">
        <v>8</v>
      </c>
      <c r="E44" s="23" t="n">
        <f aca="false">'dnn-dntt'!J14</f>
        <v>0.34481595227222</v>
      </c>
      <c r="F44" s="15"/>
    </row>
    <row r="45" customFormat="false" ht="17.1" hidden="false" customHeight="true" outlineLevel="0" collapsed="false">
      <c r="A45" s="10"/>
      <c r="B45" s="62" t="s">
        <v>111</v>
      </c>
      <c r="C45" s="63"/>
      <c r="D45" s="15" t="s">
        <v>87</v>
      </c>
      <c r="E45" s="26" t="n">
        <f aca="false">evl!N18</f>
        <v>3477.74274253958</v>
      </c>
      <c r="F45" s="15"/>
    </row>
    <row r="46" customFormat="false" ht="17.1" hidden="false" customHeight="true" outlineLevel="0" collapsed="false">
      <c r="A46" s="10"/>
      <c r="B46" s="62" t="s">
        <v>112</v>
      </c>
      <c r="C46" s="63"/>
      <c r="D46" s="15" t="s">
        <v>87</v>
      </c>
      <c r="E46" s="26" t="n">
        <f aca="false">evl!N33</f>
        <v>2673.93721683362</v>
      </c>
      <c r="F46" s="15"/>
    </row>
    <row r="47" customFormat="false" ht="17.1" hidden="false" customHeight="true" outlineLevel="0" collapsed="false">
      <c r="B47" s="64" t="s">
        <v>113</v>
      </c>
      <c r="C47" s="65"/>
      <c r="D47" s="66" t="s">
        <v>114</v>
      </c>
      <c r="E47" s="66" t="s">
        <v>115</v>
      </c>
      <c r="F47" s="30"/>
    </row>
  </sheetData>
  <mergeCells count="16">
    <mergeCell ref="B2:E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8:F28"/>
    <mergeCell ref="B29:C29"/>
  </mergeCells>
  <printOptions headings="false" gridLines="false" gridLinesSet="true" horizontalCentered="true" verticalCentered="false"/>
  <pageMargins left="0.7" right="0.4" top="0.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6.42"/>
    <col collapsed="false" customWidth="true" hidden="false" outlineLevel="0" max="4" min="4" style="0" width="7.28"/>
    <col collapsed="false" customWidth="true" hidden="false" outlineLevel="0" max="5" min="5" style="0" width="7.13"/>
    <col collapsed="false" customWidth="true" hidden="false" outlineLevel="0" max="6" min="6" style="0" width="6.99"/>
    <col collapsed="false" customWidth="true" hidden="false" outlineLevel="0" max="8" min="7" style="0" width="7.13"/>
    <col collapsed="false" customWidth="true" hidden="false" outlineLevel="0" max="9" min="9" style="0" width="7.28"/>
    <col collapsed="false" customWidth="true" hidden="false" outlineLevel="0" max="10" min="10" style="0" width="8.42"/>
    <col collapsed="false" customWidth="true" hidden="false" outlineLevel="0" max="12" min="11" style="0" width="6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42"/>
    <col collapsed="false" customWidth="true" hidden="false" outlineLevel="0" max="31" min="16" style="0" width="5.7"/>
  </cols>
  <sheetData>
    <row r="1" customFormat="false" ht="18" hidden="false" customHeight="false" outlineLevel="0" collapsed="false">
      <c r="A1" s="56" t="s">
        <v>116</v>
      </c>
      <c r="B1" s="37"/>
    </row>
    <row r="2" customFormat="false" ht="17.25" hidden="false" customHeight="false" outlineLevel="0" collapsed="false">
      <c r="A2" s="37"/>
      <c r="B2" s="37" t="s">
        <v>117</v>
      </c>
    </row>
    <row r="3" customFormat="false" ht="17.25" hidden="false" customHeight="false" outlineLevel="0" collapsed="false">
      <c r="A3" s="37"/>
      <c r="B3" s="37" t="s">
        <v>118</v>
      </c>
    </row>
    <row r="4" customFormat="false" ht="18" hidden="false" customHeight="false" outlineLevel="0" collapsed="false">
      <c r="A4" s="56"/>
      <c r="B4" s="37" t="s">
        <v>119</v>
      </c>
    </row>
    <row r="5" customFormat="false" ht="17.25" hidden="false" customHeight="false" outlineLevel="0" collapsed="false">
      <c r="A5" s="37"/>
      <c r="B5" s="37" t="s">
        <v>120</v>
      </c>
    </row>
    <row r="6" customFormat="false" ht="18" hidden="false" customHeight="false" outlineLevel="0" collapsed="false">
      <c r="A6" s="56"/>
      <c r="B6" s="67" t="s">
        <v>121</v>
      </c>
      <c r="C6" s="68"/>
      <c r="E6" s="56" t="n">
        <f aca="false">TKBTN!E3</f>
        <v>20</v>
      </c>
      <c r="F6" s="56" t="s">
        <v>8</v>
      </c>
    </row>
    <row r="7" customFormat="false" ht="18" hidden="false" customHeight="false" outlineLevel="0" collapsed="false">
      <c r="A7" s="56"/>
      <c r="B7" s="67" t="s">
        <v>122</v>
      </c>
      <c r="C7" s="68"/>
      <c r="E7" s="56" t="n">
        <f aca="false">TKBTN!H3</f>
        <v>35</v>
      </c>
      <c r="F7" s="56" t="s">
        <v>8</v>
      </c>
    </row>
    <row r="8" customFormat="false" ht="18" hidden="false" customHeight="false" outlineLevel="0" collapsed="false">
      <c r="A8" s="56"/>
      <c r="B8" s="67" t="s">
        <v>123</v>
      </c>
      <c r="C8" s="68"/>
      <c r="E8" s="56" t="n">
        <f aca="false">TKBTN!K3</f>
        <v>19</v>
      </c>
      <c r="F8" s="56" t="s">
        <v>8</v>
      </c>
    </row>
    <row r="9" customFormat="false" ht="18" hidden="false" customHeight="false" outlineLevel="0" collapsed="false">
      <c r="A9" s="56"/>
      <c r="B9" s="67" t="s">
        <v>124</v>
      </c>
      <c r="C9" s="68"/>
      <c r="E9" s="56" t="n">
        <f aca="false">TKBTN!N3</f>
        <v>20</v>
      </c>
      <c r="F9" s="56" t="s">
        <v>8</v>
      </c>
    </row>
    <row r="10" customFormat="false" ht="18" hidden="false" customHeight="false" outlineLevel="0" collapsed="false">
      <c r="A10" s="56"/>
      <c r="B10" s="67" t="s">
        <v>125</v>
      </c>
      <c r="C10" s="68"/>
      <c r="E10" s="56" t="n">
        <f aca="false">TKBTN!Q3</f>
        <v>6</v>
      </c>
      <c r="F10" s="56" t="s">
        <v>8</v>
      </c>
    </row>
    <row r="11" customFormat="false" ht="18" hidden="false" customHeight="false" outlineLevel="0" collapsed="false">
      <c r="A11" s="56"/>
      <c r="B11" s="37" t="s">
        <v>126</v>
      </c>
    </row>
    <row r="12" customFormat="false" ht="18" hidden="false" customHeight="false" outlineLevel="0" collapsed="false">
      <c r="A12" s="56"/>
      <c r="B12" s="37"/>
    </row>
    <row r="13" customFormat="false" ht="18" hidden="false" customHeight="false" outlineLevel="0" collapsed="false">
      <c r="A13" s="38" t="s">
        <v>1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5" customFormat="false" ht="17.25" hidden="false" customHeight="false" outlineLevel="0" collapsed="false">
      <c r="A15" s="39" t="s">
        <v>128</v>
      </c>
      <c r="B15" s="39"/>
      <c r="C15" s="39" t="s">
        <v>129</v>
      </c>
      <c r="D15" s="69" t="s">
        <v>13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22"/>
    </row>
    <row r="16" customFormat="false" ht="17.25" hidden="false" customHeight="false" outlineLevel="0" collapsed="false">
      <c r="A16" s="66" t="s">
        <v>131</v>
      </c>
      <c r="B16" s="66"/>
      <c r="C16" s="66" t="s">
        <v>8</v>
      </c>
      <c r="D16" s="70" t="n">
        <f aca="false">'TP-HAT'!B8</f>
        <v>19</v>
      </c>
      <c r="E16" s="70" t="n">
        <f aca="false">'TP-HAT'!B9</f>
        <v>16</v>
      </c>
      <c r="F16" s="66" t="n">
        <f aca="false">'TP-HAT'!B10</f>
        <v>12.5</v>
      </c>
      <c r="G16" s="66" t="n">
        <f aca="false">'TP-HAT'!B11</f>
        <v>8</v>
      </c>
      <c r="H16" s="66" t="n">
        <f aca="false">'TP-HAT'!B12</f>
        <v>4</v>
      </c>
      <c r="I16" s="66" t="n">
        <f aca="false">'TP-HAT'!B13</f>
        <v>2</v>
      </c>
      <c r="J16" s="66" t="n">
        <f aca="false">'TP-HAT'!B14</f>
        <v>1</v>
      </c>
      <c r="K16" s="66" t="n">
        <f aca="false">'TP-HAT'!B15</f>
        <v>0.5</v>
      </c>
      <c r="L16" s="66" t="n">
        <f aca="false">'TP-HAT'!B16</f>
        <v>0.3</v>
      </c>
      <c r="M16" s="66" t="n">
        <f aca="false">'TP-HAT'!B17</f>
        <v>0.15</v>
      </c>
      <c r="N16" s="66" t="n">
        <f aca="false">'TP-HAT'!B18</f>
        <v>0.075</v>
      </c>
      <c r="O16" s="71" t="str">
        <f aca="false">'TP-HAT'!B19</f>
        <v>&lt; 0,075</v>
      </c>
      <c r="P16" s="72"/>
    </row>
    <row r="17" customFormat="false" ht="17.25" hidden="false" customHeight="false" outlineLevel="0" collapsed="false">
      <c r="A17" s="39"/>
      <c r="B17" s="39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0"/>
    </row>
    <row r="18" customFormat="false" ht="17.25" hidden="false" customHeight="false" outlineLevel="0" collapsed="false">
      <c r="A18" s="73" t="s">
        <v>132</v>
      </c>
      <c r="B18" s="73"/>
      <c r="C18" s="15" t="n">
        <f aca="false">TKBTN!E3</f>
        <v>20</v>
      </c>
      <c r="D18" s="23" t="n">
        <f aca="false">C18*'TP-HAT'!E8/100</f>
        <v>20</v>
      </c>
      <c r="E18" s="23" t="n">
        <f aca="false">C18*'TP-HAT'!E9/100</f>
        <v>19.7367493242449</v>
      </c>
      <c r="F18" s="15" t="n">
        <f aca="false">C18*'TP-HAT'!E10/100</f>
        <v>14.323657304031</v>
      </c>
      <c r="G18" s="23" t="n">
        <f aca="false">C18*'TP-HAT'!E11/100</f>
        <v>1.7933952285815</v>
      </c>
      <c r="H18" s="23" t="n">
        <f aca="false">C18*'TP-HAT'!E12/100</f>
        <v>0</v>
      </c>
      <c r="I18" s="15" t="n">
        <f aca="false">C18*'TP-HAT'!E13/100</f>
        <v>0</v>
      </c>
      <c r="J18" s="15" t="n">
        <f aca="false">C18*'TP-HAT'!E14/100</f>
        <v>0</v>
      </c>
      <c r="K18" s="15" t="n">
        <f aca="false">C18*'TP-HAT'!E15/100</f>
        <v>0</v>
      </c>
      <c r="L18" s="15" t="n">
        <f aca="false">'TP-HAT'!E16/100</f>
        <v>0</v>
      </c>
      <c r="M18" s="15" t="n">
        <f aca="false">C18*'TP-HAT'!E17/100</f>
        <v>0</v>
      </c>
      <c r="N18" s="15" t="n">
        <f aca="false">C18*'TP-HAT'!E18/100</f>
        <v>0</v>
      </c>
      <c r="O18" s="15" t="n">
        <f aca="false">C18*'TP-HAT'!E19/100</f>
        <v>0</v>
      </c>
      <c r="P18" s="33"/>
    </row>
    <row r="19" customFormat="false" ht="17.25" hidden="false" customHeight="false" outlineLevel="0" collapsed="false">
      <c r="A19" s="73" t="s">
        <v>133</v>
      </c>
      <c r="B19" s="73"/>
      <c r="C19" s="15" t="n">
        <f aca="false">TKBTN!H3</f>
        <v>35</v>
      </c>
      <c r="D19" s="15" t="n">
        <f aca="false">C19*'TP-HAT'!H8/100</f>
        <v>35</v>
      </c>
      <c r="E19" s="15" t="n">
        <f aca="false">C19*'TP-HAT'!H9/100</f>
        <v>35</v>
      </c>
      <c r="F19" s="15" t="n">
        <f aca="false">C19*'TP-HAT'!H10/100</f>
        <v>35</v>
      </c>
      <c r="G19" s="23" t="n">
        <f aca="false">C19*'TP-HAT'!H11/100</f>
        <v>27.0567375886525</v>
      </c>
      <c r="H19" s="15" t="n">
        <f aca="false">C19*'TP-HAT'!H12/100</f>
        <v>8.93617021276596</v>
      </c>
      <c r="I19" s="23" t="n">
        <f aca="false">C19*'TP-HAT'!H13/100</f>
        <v>3.07419530823786</v>
      </c>
      <c r="J19" s="23" t="n">
        <f aca="false">C19*'TP-HAT'!H14/100</f>
        <v>2.15766503000546</v>
      </c>
      <c r="K19" s="23" t="n">
        <f aca="false">C19*'TP-HAT'!H15/100</f>
        <v>1.68030551009275</v>
      </c>
      <c r="L19" s="23" t="n">
        <f aca="false">C19*'TP-HAT'!H16/100</f>
        <v>1.27932351336606</v>
      </c>
      <c r="M19" s="23" t="n">
        <f aca="false">C19*'TP-HAT'!H17/100</f>
        <v>0.878341516639388</v>
      </c>
      <c r="N19" s="23" t="n">
        <f aca="false">C19*'TP-HAT'!H18/100</f>
        <v>0.630114566284777</v>
      </c>
      <c r="O19" s="15" t="n">
        <f aca="false">C19*'TP-HAT'!H19/100</f>
        <v>0</v>
      </c>
      <c r="P19" s="33"/>
    </row>
    <row r="20" customFormat="false" ht="17.25" hidden="false" customHeight="false" outlineLevel="0" collapsed="false">
      <c r="A20" s="73" t="s">
        <v>134</v>
      </c>
      <c r="B20" s="73"/>
      <c r="C20" s="15" t="n">
        <f aca="false">TKBTN!K3</f>
        <v>19</v>
      </c>
      <c r="D20" s="15" t="n">
        <f aca="false">C20*'TP-HAT'!K8/100</f>
        <v>19</v>
      </c>
      <c r="E20" s="15" t="n">
        <f aca="false">C20*'TP-HAT'!K9/100</f>
        <v>19</v>
      </c>
      <c r="F20" s="15" t="n">
        <f aca="false">C20*'TP-HAT'!K10/100</f>
        <v>19</v>
      </c>
      <c r="G20" s="23" t="n">
        <f aca="false">C20*'TP-HAT'!K11/100</f>
        <v>17.013339070568</v>
      </c>
      <c r="H20" s="15" t="n">
        <f aca="false">C20*'TP-HAT'!K12/100</f>
        <v>12.3614457831325</v>
      </c>
      <c r="I20" s="23" t="n">
        <f aca="false">C20*'TP-HAT'!K13/100</f>
        <v>8.69061962134251</v>
      </c>
      <c r="J20" s="23" t="n">
        <f aca="false">C20*'TP-HAT'!K14/100</f>
        <v>5.67383820998279</v>
      </c>
      <c r="K20" s="23" t="n">
        <f aca="false">C20*'TP-HAT'!K15/100</f>
        <v>4.03055077452668</v>
      </c>
      <c r="L20" s="23" t="n">
        <f aca="false">C20*'TP-HAT'!K16/100</f>
        <v>2.49354561101549</v>
      </c>
      <c r="M20" s="23" t="n">
        <f aca="false">C20*'TP-HAT'!K17/100</f>
        <v>1.4552495697074</v>
      </c>
      <c r="N20" s="23" t="n">
        <f aca="false">C20*'TP-HAT'!K18/100</f>
        <v>0.60499139414802</v>
      </c>
      <c r="O20" s="15" t="n">
        <f aca="false">C20*'TP-HAT'!K19/100</f>
        <v>0</v>
      </c>
      <c r="P20" s="33"/>
    </row>
    <row r="21" customFormat="false" ht="17.25" hidden="false" customHeight="false" outlineLevel="0" collapsed="false">
      <c r="A21" s="73" t="s">
        <v>135</v>
      </c>
      <c r="B21" s="73"/>
      <c r="C21" s="15" t="n">
        <f aca="false">TKBTN!N3</f>
        <v>20</v>
      </c>
      <c r="D21" s="15" t="n">
        <f aca="false">C21*'TP-HAT'!N8/100</f>
        <v>20</v>
      </c>
      <c r="E21" s="15" t="n">
        <f aca="false">D21*'TP-HAT'!N9/100</f>
        <v>20</v>
      </c>
      <c r="F21" s="15" t="n">
        <f aca="false">C21*'TP-HAT'!N10/100</f>
        <v>20</v>
      </c>
      <c r="G21" s="15" t="n">
        <f aca="false">C21*'TP-HAT'!N11/100</f>
        <v>20</v>
      </c>
      <c r="H21" s="23" t="n">
        <f aca="false">C21*'TP-HAT'!N12/100</f>
        <v>20</v>
      </c>
      <c r="I21" s="15" t="n">
        <f aca="false">C21*'TP-HAT'!N13/100</f>
        <v>19.3846153846154</v>
      </c>
      <c r="J21" s="23" t="n">
        <f aca="false">C21*'TP-HAT'!N14/100</f>
        <v>17.4358974358974</v>
      </c>
      <c r="K21" s="23" t="n">
        <f aca="false">C21*'TP-HAT'!N15/100</f>
        <v>11.4188034188034</v>
      </c>
      <c r="L21" s="23" t="n">
        <f aca="false">C21*'TP-HAT'!N16/100</f>
        <v>6.22222222222222</v>
      </c>
      <c r="M21" s="23" t="n">
        <f aca="false">C21*'TP-HAT'!N17/100</f>
        <v>2.05128205128205</v>
      </c>
      <c r="N21" s="23" t="n">
        <f aca="false">C21*'TP-HAT'!N18/100</f>
        <v>0.581196581196582</v>
      </c>
      <c r="O21" s="15" t="n">
        <f aca="false">C21*'TP-HAT'!N19/100</f>
        <v>0</v>
      </c>
      <c r="P21" s="33"/>
    </row>
    <row r="22" customFormat="false" ht="17.25" hidden="false" customHeight="false" outlineLevel="0" collapsed="false">
      <c r="A22" s="73" t="s">
        <v>18</v>
      </c>
      <c r="B22" s="73"/>
      <c r="C22" s="15" t="n">
        <f aca="false">TKBTN!Q3</f>
        <v>6</v>
      </c>
      <c r="D22" s="15" t="n">
        <f aca="false">C22*'TP-HAT'!Q8/100</f>
        <v>6</v>
      </c>
      <c r="E22" s="15" t="n">
        <f aca="false">D22*'TP-HAT'!Q9/100</f>
        <v>6</v>
      </c>
      <c r="F22" s="15" t="n">
        <f aca="false">C22*'TP-HAT'!Q10/100</f>
        <v>6</v>
      </c>
      <c r="G22" s="15" t="n">
        <f aca="false">C22*'TP-HAT'!Q11/100</f>
        <v>6</v>
      </c>
      <c r="H22" s="15" t="n">
        <f aca="false">C22*'TP-HAT'!Q12/100</f>
        <v>6</v>
      </c>
      <c r="I22" s="15" t="n">
        <f aca="false">C22*'TP-HAT'!Q13/100</f>
        <v>6</v>
      </c>
      <c r="J22" s="15" t="n">
        <f aca="false">C22*'TP-HAT'!Q14/100</f>
        <v>6</v>
      </c>
      <c r="K22" s="26" t="n">
        <f aca="false">C22*'TP-HAT'!Q15/100</f>
        <v>5.9796</v>
      </c>
      <c r="L22" s="23" t="n">
        <f aca="false">C22*'TP-HAT'!Q16/100</f>
        <v>5.9284</v>
      </c>
      <c r="M22" s="23" t="n">
        <f aca="false">C22*'TP-HAT'!Q17/100</f>
        <v>5.8496</v>
      </c>
      <c r="N22" s="23" t="n">
        <f aca="false">C22*'TP-HAT'!Q18/100</f>
        <v>4.8408</v>
      </c>
      <c r="O22" s="15" t="n">
        <f aca="false">C22*'TP-HAT'!Q19/100</f>
        <v>0</v>
      </c>
      <c r="P22" s="33"/>
    </row>
    <row r="23" customFormat="false" ht="17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33"/>
    </row>
    <row r="24" customFormat="false" ht="17.25" hidden="false" customHeight="false" outlineLevel="0" collapsed="false">
      <c r="A24" s="69" t="s">
        <v>136</v>
      </c>
      <c r="B24" s="69"/>
      <c r="C24" s="12" t="n">
        <f aca="false">SUM(C18:C22)</f>
        <v>100</v>
      </c>
      <c r="D24" s="12" t="n">
        <f aca="false">SUM(D18:D22)</f>
        <v>100</v>
      </c>
      <c r="E24" s="74" t="n">
        <f aca="false">SUM(E18:E22)</f>
        <v>99.7367493242449</v>
      </c>
      <c r="F24" s="12" t="n">
        <f aca="false">SUM(F18:F22)</f>
        <v>94.323657304031</v>
      </c>
      <c r="G24" s="74" t="n">
        <f aca="false">SUM(G18:G22)</f>
        <v>71.863471887802</v>
      </c>
      <c r="H24" s="12" t="n">
        <f aca="false">SUM(H18:H22)</f>
        <v>47.2976159958985</v>
      </c>
      <c r="I24" s="12" t="n">
        <f aca="false">SUM(I18:I22)</f>
        <v>37.1494303141958</v>
      </c>
      <c r="J24" s="74" t="n">
        <f aca="false">SUM(J18:J22)</f>
        <v>31.2674006758857</v>
      </c>
      <c r="K24" s="74" t="n">
        <f aca="false">SUM(K18:K22)</f>
        <v>23.1092597034228</v>
      </c>
      <c r="L24" s="74" t="n">
        <f aca="false">SUM(L18:L22)</f>
        <v>15.9234913466038</v>
      </c>
      <c r="M24" s="74" t="n">
        <f aca="false">SUM(M18:M22)</f>
        <v>10.2344731376288</v>
      </c>
      <c r="N24" s="74" t="n">
        <f aca="false">SUM(N18:N22)</f>
        <v>6.65710254162938</v>
      </c>
      <c r="O24" s="12" t="n">
        <f aca="false">SUM(O18:O22)</f>
        <v>0</v>
      </c>
    </row>
    <row r="25" customFormat="false" ht="17.25" hidden="false" customHeight="false" outlineLevel="0" collapsed="false">
      <c r="A25" s="69" t="s">
        <v>137</v>
      </c>
      <c r="B25" s="69"/>
      <c r="C25" s="32"/>
      <c r="D25" s="32"/>
      <c r="E25" s="32" t="n">
        <v>100</v>
      </c>
      <c r="F25" s="32" t="s">
        <v>138</v>
      </c>
      <c r="G25" s="32" t="s">
        <v>139</v>
      </c>
      <c r="H25" s="32" t="s">
        <v>140</v>
      </c>
      <c r="I25" s="32" t="s">
        <v>141</v>
      </c>
      <c r="J25" s="32" t="s">
        <v>142</v>
      </c>
      <c r="K25" s="32" t="s">
        <v>143</v>
      </c>
      <c r="L25" s="75" t="s">
        <v>144</v>
      </c>
      <c r="M25" s="75" t="s">
        <v>145</v>
      </c>
      <c r="N25" s="32" t="s">
        <v>146</v>
      </c>
      <c r="O25" s="32"/>
    </row>
    <row r="27" customFormat="false" ht="17.25" hidden="false" customHeight="false" outlineLevel="0" collapsed="false">
      <c r="A27" s="37"/>
      <c r="B27" s="37"/>
      <c r="C27" s="37" t="s">
        <v>147</v>
      </c>
    </row>
    <row r="28" customFormat="false" ht="17.25" hidden="false" customHeight="false" outlineLevel="0" collapsed="false">
      <c r="A28" s="37"/>
      <c r="B28" s="37"/>
      <c r="C28" s="37"/>
    </row>
    <row r="29" customFormat="false" ht="17.25" hidden="false" customHeight="false" outlineLevel="0" collapsed="false">
      <c r="A29" s="37"/>
      <c r="B29" s="37"/>
    </row>
    <row r="30" customFormat="false" ht="18" hidden="false" customHeight="false" outlineLevel="0" collapsed="false">
      <c r="A30" s="56" t="s">
        <v>54</v>
      </c>
      <c r="B30" s="37"/>
      <c r="C30" s="37"/>
    </row>
    <row r="31" customFormat="false" ht="18" hidden="false" customHeight="false" outlineLevel="0" collapsed="false">
      <c r="A31" s="56"/>
      <c r="B31" s="37" t="s">
        <v>148</v>
      </c>
      <c r="C31" s="37"/>
    </row>
    <row r="32" customFormat="false" ht="18" hidden="false" customHeight="false" outlineLevel="0" collapsed="false">
      <c r="A32" s="56"/>
      <c r="B32" s="37" t="s">
        <v>60</v>
      </c>
      <c r="C32" s="37"/>
    </row>
  </sheetData>
  <mergeCells count="13">
    <mergeCell ref="A13:O13"/>
    <mergeCell ref="A15:B15"/>
    <mergeCell ref="D15:O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" right="0.2" top="0.7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16.5" hidden="false" customHeight="false" outlineLevel="0" collapsed="false">
      <c r="B1" s="76" t="s">
        <v>149</v>
      </c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false" outlineLevel="0" collapsed="false">
      <c r="B2" s="38" t="s">
        <v>150</v>
      </c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75" hidden="false" customHeight="true" outlineLevel="0" collapsed="false"/>
    <row r="4" customFormat="false" ht="14.25" hidden="false" customHeight="false" outlineLevel="0" collapsed="false">
      <c r="B4" s="0" t="s">
        <v>151</v>
      </c>
      <c r="D4" s="77" t="n">
        <v>0.0631</v>
      </c>
      <c r="F4" s="0" t="s">
        <v>152</v>
      </c>
      <c r="L4" s="0" t="s">
        <v>153</v>
      </c>
    </row>
    <row r="5" customFormat="false" ht="15.75" hidden="false" customHeight="false" outlineLevel="0" collapsed="false">
      <c r="B5" s="0" t="s">
        <v>154</v>
      </c>
      <c r="F5" s="0" t="s">
        <v>155</v>
      </c>
    </row>
    <row r="9" customFormat="false" ht="14.25" hidden="false" customHeight="false" outlineLevel="0" collapsed="false">
      <c r="B9" s="20" t="s">
        <v>156</v>
      </c>
      <c r="C9" s="20" t="s">
        <v>157</v>
      </c>
      <c r="D9" s="20" t="s">
        <v>158</v>
      </c>
    </row>
    <row r="10" customFormat="false" ht="14.25" hidden="false" customHeight="false" outlineLevel="0" collapsed="false">
      <c r="B10" s="24" t="s">
        <v>159</v>
      </c>
      <c r="C10" s="24" t="s">
        <v>160</v>
      </c>
      <c r="D10" s="24" t="s">
        <v>161</v>
      </c>
    </row>
    <row r="11" customFormat="false" ht="14.25" hidden="false" customHeight="false" outlineLevel="0" collapsed="false">
      <c r="B11" s="24" t="s">
        <v>24</v>
      </c>
      <c r="C11" s="24" t="s">
        <v>162</v>
      </c>
      <c r="D11" s="24" t="s">
        <v>27</v>
      </c>
    </row>
    <row r="12" customFormat="false" ht="14.25" hidden="false" customHeight="false" outlineLevel="0" collapsed="false">
      <c r="B12" s="78"/>
      <c r="C12" s="78"/>
      <c r="D12" s="78"/>
    </row>
    <row r="13" customFormat="false" ht="14.25" hidden="false" customHeight="false" outlineLevel="0" collapsed="false">
      <c r="B13" s="24" t="n">
        <f aca="false">'TP-HAT'!B8</f>
        <v>19</v>
      </c>
      <c r="C13" s="24" t="n">
        <f aca="false">'TP-HAT'!C8</f>
        <v>0</v>
      </c>
      <c r="D13" s="24" t="n">
        <f aca="false">C13*100/$C$17</f>
        <v>0</v>
      </c>
      <c r="N13" s="14" t="n">
        <f aca="false">B13</f>
        <v>19</v>
      </c>
      <c r="O13" s="14" t="n">
        <f aca="false">D13</f>
        <v>0</v>
      </c>
    </row>
    <row r="14" customFormat="false" ht="14.25" hidden="false" customHeight="false" outlineLevel="0" collapsed="false">
      <c r="B14" s="24" t="n">
        <f aca="false">'TP-HAT'!B9</f>
        <v>16</v>
      </c>
      <c r="C14" s="24" t="n">
        <f aca="false">'TP-HAT'!C9</f>
        <v>112</v>
      </c>
      <c r="D14" s="27" t="n">
        <f aca="false">C14*100/$C$17</f>
        <v>1.31625337877541</v>
      </c>
      <c r="N14" s="14" t="n">
        <f aca="false">B14</f>
        <v>16</v>
      </c>
      <c r="O14" s="79" t="n">
        <f aca="false">D14</f>
        <v>1.31625337877541</v>
      </c>
    </row>
    <row r="15" customFormat="false" ht="14.25" hidden="false" customHeight="false" outlineLevel="0" collapsed="false">
      <c r="B15" s="24" t="n">
        <f aca="false">'TP-HAT'!B10</f>
        <v>12.5</v>
      </c>
      <c r="C15" s="24" t="n">
        <f aca="false">'TP-HAT'!C10</f>
        <v>2415</v>
      </c>
      <c r="D15" s="27" t="n">
        <f aca="false">C15*100/$C$17</f>
        <v>28.3817134798449</v>
      </c>
      <c r="N15" s="14" t="n">
        <f aca="false">B15</f>
        <v>12.5</v>
      </c>
      <c r="O15" s="79" t="n">
        <f aca="false">D15</f>
        <v>28.3817134798449</v>
      </c>
    </row>
    <row r="16" customFormat="false" ht="14.25" hidden="false" customHeight="false" outlineLevel="0" collapsed="false">
      <c r="B16" s="24" t="n">
        <f aca="false">'TP-HAT'!B11</f>
        <v>8</v>
      </c>
      <c r="C16" s="24" t="n">
        <f aca="false">'TP-HAT'!C11</f>
        <v>7746</v>
      </c>
      <c r="D16" s="27" t="n">
        <f aca="false">C16*100/$C$17</f>
        <v>91.0330238570925</v>
      </c>
      <c r="N16" s="14" t="n">
        <f aca="false">B16</f>
        <v>8</v>
      </c>
      <c r="O16" s="79" t="n">
        <f aca="false">D16</f>
        <v>91.0330238570925</v>
      </c>
    </row>
    <row r="17" customFormat="false" ht="14.25" hidden="false" customHeight="false" outlineLevel="0" collapsed="false">
      <c r="B17" s="24" t="n">
        <f aca="false">'TP-HAT'!B12</f>
        <v>4</v>
      </c>
      <c r="C17" s="24" t="n">
        <f aca="false">'TP-HAT'!C12</f>
        <v>8509</v>
      </c>
      <c r="D17" s="24" t="n">
        <f aca="false">C17*100/$C$17</f>
        <v>100</v>
      </c>
      <c r="N17" s="14" t="n">
        <f aca="false">B17</f>
        <v>4</v>
      </c>
      <c r="O17" s="14" t="n">
        <f aca="false">D17</f>
        <v>100</v>
      </c>
    </row>
    <row r="18" customFormat="false" ht="14.25" hidden="false" customHeight="false" outlineLevel="0" collapsed="false">
      <c r="B18" s="80"/>
      <c r="C18" s="80"/>
      <c r="D18" s="80"/>
    </row>
  </sheetData>
  <mergeCells count="2">
    <mergeCell ref="B1:K1"/>
    <mergeCell ref="B2:K2"/>
  </mergeCells>
  <printOptions headings="false" gridLines="false" gridLinesSet="true" horizontalCentered="fals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R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10" min="10" style="0" width="11.7"/>
  </cols>
  <sheetData>
    <row r="25" customFormat="false" ht="16.5" hidden="false" customHeight="false" outlineLevel="0" collapsed="false">
      <c r="A25" s="76" t="s">
        <v>163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" hidden="false" customHeight="false" outlineLevel="0" collapsed="false">
      <c r="B26" s="81" t="s">
        <v>164</v>
      </c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6.5" hidden="false" customHeight="false" outlineLevel="0" collapsed="false">
      <c r="G27" s="83"/>
      <c r="H27" s="10"/>
      <c r="I27" s="10"/>
      <c r="J27" s="10"/>
      <c r="K27" s="10"/>
    </row>
    <row r="28" customFormat="false" ht="16.5" hidden="false" customHeight="false" outlineLevel="0" collapsed="false">
      <c r="B28" s="0" t="s">
        <v>165</v>
      </c>
      <c r="C28" s="83"/>
      <c r="D28" s="84"/>
      <c r="E28" s="83"/>
      <c r="F28" s="0" t="s">
        <v>166</v>
      </c>
      <c r="G28" s="83"/>
      <c r="H28" s="10"/>
      <c r="I28" s="10"/>
      <c r="J28" s="10"/>
      <c r="L28" s="83"/>
      <c r="M28" s="84"/>
      <c r="N28" s="83"/>
      <c r="P28" s="83"/>
      <c r="Q28" s="10"/>
    </row>
    <row r="29" customFormat="false" ht="16.5" hidden="false" customHeight="false" outlineLevel="0" collapsed="false">
      <c r="B29" s="0" t="s">
        <v>167</v>
      </c>
      <c r="H29" s="10"/>
      <c r="I29" s="10"/>
      <c r="J29" s="10"/>
      <c r="K29" s="10"/>
    </row>
    <row r="30" customFormat="false" ht="16.5" hidden="false" customHeight="false" outlineLevel="0" collapsed="false">
      <c r="D30" s="85"/>
      <c r="H30" s="10"/>
      <c r="I30" s="10"/>
      <c r="J30" s="10"/>
      <c r="K30" s="10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10"/>
      <c r="I31" s="10"/>
      <c r="J31" s="10"/>
      <c r="K31" s="10"/>
    </row>
    <row r="32" customFormat="false" ht="16.5" hidden="false" customHeight="false" outlineLevel="0" collapsed="false">
      <c r="B32" s="83"/>
      <c r="C32" s="83"/>
      <c r="D32" s="83"/>
      <c r="E32" s="83"/>
      <c r="F32" s="83"/>
      <c r="G32" s="83"/>
      <c r="H32" s="10"/>
      <c r="I32" s="10"/>
      <c r="J32" s="10"/>
      <c r="K32" s="10"/>
    </row>
    <row r="33" customFormat="false" ht="16.5" hidden="false" customHeight="false" outlineLevel="0" collapsed="false">
      <c r="B33" s="86" t="s">
        <v>156</v>
      </c>
      <c r="C33" s="86" t="s">
        <v>157</v>
      </c>
      <c r="D33" s="86" t="s">
        <v>168</v>
      </c>
      <c r="E33" s="83"/>
      <c r="F33" s="83"/>
      <c r="G33" s="83"/>
      <c r="H33" s="10"/>
      <c r="I33" s="10"/>
      <c r="J33" s="10"/>
      <c r="K33" s="10"/>
    </row>
    <row r="34" customFormat="false" ht="16.5" hidden="false" customHeight="false" outlineLevel="0" collapsed="false">
      <c r="B34" s="87" t="s">
        <v>159</v>
      </c>
      <c r="C34" s="87" t="s">
        <v>160</v>
      </c>
      <c r="D34" s="87" t="s">
        <v>161</v>
      </c>
      <c r="E34" s="83"/>
      <c r="F34" s="83"/>
      <c r="G34" s="83"/>
      <c r="H34" s="10"/>
      <c r="I34" s="10"/>
      <c r="J34" s="10"/>
      <c r="K34" s="10"/>
    </row>
    <row r="35" customFormat="false" ht="16.5" hidden="false" customHeight="false" outlineLevel="0" collapsed="false">
      <c r="B35" s="88" t="s">
        <v>24</v>
      </c>
      <c r="C35" s="88" t="s">
        <v>162</v>
      </c>
      <c r="D35" s="88" t="s">
        <v>27</v>
      </c>
      <c r="E35" s="83"/>
      <c r="F35" s="83"/>
      <c r="G35" s="83"/>
      <c r="H35" s="10"/>
      <c r="I35" s="10"/>
      <c r="J35" s="10"/>
      <c r="K35" s="10"/>
    </row>
    <row r="36" customFormat="false" ht="16.5" hidden="false" customHeight="false" outlineLevel="0" collapsed="false">
      <c r="B36" s="86" t="n">
        <f aca="false">'TP-HAT'!B10</f>
        <v>12.5</v>
      </c>
      <c r="C36" s="86" t="n">
        <f aca="false">'TP-HAT'!F10</f>
        <v>0</v>
      </c>
      <c r="D36" s="89" t="n">
        <f aca="false">C36*100/$C$45</f>
        <v>0</v>
      </c>
      <c r="L36" s="83"/>
      <c r="M36" s="83"/>
      <c r="N36" s="90" t="n">
        <f aca="false">B36</f>
        <v>12.5</v>
      </c>
      <c r="O36" s="33" t="n">
        <f aca="false">D36</f>
        <v>0</v>
      </c>
      <c r="P36" s="10"/>
      <c r="Q36" s="10"/>
      <c r="R36" s="10"/>
    </row>
    <row r="37" customFormat="false" ht="16.5" hidden="false" customHeight="false" outlineLevel="0" collapsed="false">
      <c r="B37" s="87" t="n">
        <f aca="false">'TP-HAT'!B11</f>
        <v>8</v>
      </c>
      <c r="C37" s="87" t="n">
        <f aca="false">'TP-HAT'!F11</f>
        <v>416</v>
      </c>
      <c r="D37" s="91" t="n">
        <f aca="false">C37*100/$C$45</f>
        <v>22.6950354609929</v>
      </c>
      <c r="L37" s="83"/>
      <c r="M37" s="83"/>
      <c r="N37" s="90" t="n">
        <f aca="false">B37</f>
        <v>8</v>
      </c>
      <c r="O37" s="92" t="n">
        <f aca="false">D37</f>
        <v>22.6950354609929</v>
      </c>
      <c r="P37" s="10"/>
      <c r="Q37" s="10"/>
      <c r="R37" s="10"/>
    </row>
    <row r="38" customFormat="false" ht="16.5" hidden="false" customHeight="false" outlineLevel="0" collapsed="false">
      <c r="B38" s="87" t="n">
        <f aca="false">'TP-HAT'!B12</f>
        <v>4</v>
      </c>
      <c r="C38" s="87" t="n">
        <f aca="false">'TP-HAT'!F12</f>
        <v>1365</v>
      </c>
      <c r="D38" s="91" t="n">
        <f aca="false">C38*100/$C$45</f>
        <v>74.468085106383</v>
      </c>
      <c r="L38" s="83"/>
      <c r="M38" s="83"/>
      <c r="N38" s="90" t="n">
        <f aca="false">B38</f>
        <v>4</v>
      </c>
      <c r="O38" s="92" t="n">
        <f aca="false">D38</f>
        <v>74.468085106383</v>
      </c>
      <c r="P38" s="10"/>
      <c r="Q38" s="10"/>
      <c r="R38" s="10"/>
    </row>
    <row r="39" customFormat="false" ht="16.5" hidden="false" customHeight="false" outlineLevel="0" collapsed="false">
      <c r="B39" s="87" t="n">
        <f aca="false">'TP-HAT'!B13</f>
        <v>2</v>
      </c>
      <c r="C39" s="87" t="n">
        <f aca="false">'TP-HAT'!F13</f>
        <v>1672</v>
      </c>
      <c r="D39" s="91" t="n">
        <f aca="false">C39*100/$C$45</f>
        <v>91.2165848336061</v>
      </c>
      <c r="L39" s="83"/>
      <c r="M39" s="83"/>
      <c r="N39" s="90" t="n">
        <f aca="false">B39</f>
        <v>2</v>
      </c>
      <c r="O39" s="92" t="n">
        <f aca="false">D39</f>
        <v>91.2165848336061</v>
      </c>
      <c r="P39" s="10"/>
      <c r="Q39" s="10"/>
      <c r="R39" s="10"/>
    </row>
    <row r="40" customFormat="false" ht="16.5" hidden="false" customHeight="false" outlineLevel="0" collapsed="false">
      <c r="B40" s="87" t="n">
        <f aca="false">'TP-HAT'!B14</f>
        <v>1</v>
      </c>
      <c r="C40" s="87" t="n">
        <f aca="false">'TP-HAT'!F14</f>
        <v>1720</v>
      </c>
      <c r="D40" s="91" t="n">
        <f aca="false">C40*100/$C$45</f>
        <v>93.835242771413</v>
      </c>
      <c r="L40" s="83"/>
      <c r="M40" s="83"/>
      <c r="N40" s="90" t="n">
        <f aca="false">B40</f>
        <v>1</v>
      </c>
      <c r="O40" s="92" t="n">
        <f aca="false">D40</f>
        <v>93.835242771413</v>
      </c>
      <c r="P40" s="10"/>
      <c r="Q40" s="10"/>
      <c r="R40" s="10"/>
    </row>
    <row r="41" customFormat="false" ht="16.5" hidden="false" customHeight="false" outlineLevel="0" collapsed="false">
      <c r="B41" s="87" t="n">
        <f aca="false">'TP-HAT'!B15</f>
        <v>0.5</v>
      </c>
      <c r="C41" s="87" t="n">
        <f aca="false">'TP-HAT'!F15</f>
        <v>1745</v>
      </c>
      <c r="D41" s="91" t="n">
        <f aca="false">C41*100/$C$45</f>
        <v>95.1991271140207</v>
      </c>
      <c r="L41" s="83"/>
      <c r="M41" s="83"/>
      <c r="N41" s="90" t="n">
        <f aca="false">B41</f>
        <v>0.5</v>
      </c>
      <c r="O41" s="92" t="n">
        <f aca="false">D41</f>
        <v>95.1991271140207</v>
      </c>
      <c r="P41" s="10"/>
      <c r="Q41" s="10"/>
      <c r="R41" s="10"/>
    </row>
    <row r="42" customFormat="false" ht="16.5" hidden="false" customHeight="false" outlineLevel="0" collapsed="false">
      <c r="B42" s="87" t="n">
        <f aca="false">'TP-HAT'!B16</f>
        <v>0.3</v>
      </c>
      <c r="C42" s="87" t="n">
        <f aca="false">'TP-HAT'!F16</f>
        <v>1766</v>
      </c>
      <c r="D42" s="91" t="n">
        <f aca="false">C42*100/$C$45</f>
        <v>96.3447899618112</v>
      </c>
      <c r="L42" s="83"/>
      <c r="M42" s="83"/>
      <c r="N42" s="90" t="n">
        <f aca="false">B42</f>
        <v>0.3</v>
      </c>
      <c r="O42" s="92" t="n">
        <f aca="false">D42</f>
        <v>96.3447899618112</v>
      </c>
      <c r="P42" s="10"/>
      <c r="Q42" s="10"/>
      <c r="R42" s="10"/>
    </row>
    <row r="43" customFormat="false" ht="16.5" hidden="false" customHeight="false" outlineLevel="0" collapsed="false">
      <c r="B43" s="87" t="n">
        <f aca="false">'TP-HAT'!B17</f>
        <v>0.15</v>
      </c>
      <c r="C43" s="87" t="n">
        <f aca="false">'TP-HAT'!F17</f>
        <v>1787</v>
      </c>
      <c r="D43" s="91" t="n">
        <f aca="false">C43*100/$C$45</f>
        <v>97.4904528096018</v>
      </c>
      <c r="L43" s="83"/>
      <c r="M43" s="83"/>
      <c r="N43" s="90" t="n">
        <f aca="false">B43</f>
        <v>0.15</v>
      </c>
      <c r="O43" s="92" t="n">
        <f aca="false">D43</f>
        <v>97.4904528096018</v>
      </c>
      <c r="P43" s="10"/>
      <c r="Q43" s="10"/>
      <c r="R43" s="10"/>
    </row>
    <row r="44" customFormat="false" ht="16.5" hidden="false" customHeight="false" outlineLevel="0" collapsed="false">
      <c r="B44" s="15" t="n">
        <f aca="false">'TP-HAT'!B18</f>
        <v>0.075</v>
      </c>
      <c r="C44" s="87" t="n">
        <f aca="false">'TP-HAT'!F18</f>
        <v>1800</v>
      </c>
      <c r="D44" s="91" t="n">
        <f aca="false">C44*100/$C$45</f>
        <v>98.1996726677578</v>
      </c>
      <c r="L44" s="10"/>
      <c r="M44" s="10"/>
      <c r="N44" s="90" t="n">
        <f aca="false">B44</f>
        <v>0.075</v>
      </c>
      <c r="O44" s="92" t="n">
        <f aca="false">D44</f>
        <v>98.1996726677578</v>
      </c>
      <c r="P44" s="10"/>
      <c r="Q44" s="10"/>
      <c r="R44" s="10"/>
    </row>
    <row r="45" customFormat="false" ht="16.5" hidden="false" customHeight="false" outlineLevel="0" collapsed="false">
      <c r="B45" s="17" t="str">
        <f aca="false">'TP-HAT'!B19</f>
        <v>&lt; 0,075</v>
      </c>
      <c r="C45" s="88" t="n">
        <f aca="false">'TP-HAT'!F19</f>
        <v>1833</v>
      </c>
      <c r="D45" s="88" t="n">
        <f aca="false">C45*100/$C$45</f>
        <v>100</v>
      </c>
      <c r="L45" s="10"/>
      <c r="M45" s="10"/>
      <c r="N45" s="10"/>
      <c r="O45" s="10"/>
      <c r="P45" s="10"/>
      <c r="Q45" s="10"/>
      <c r="R45" s="10"/>
    </row>
    <row r="46" customFormat="false" ht="16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6.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6.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6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6.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6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6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6.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6.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6.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</sheetData>
  <mergeCells count="2">
    <mergeCell ref="A25:J25"/>
    <mergeCell ref="B26:J26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10" min="10" style="0" width="11.7"/>
  </cols>
  <sheetData>
    <row r="2" customFormat="false" ht="16.5" hidden="false" customHeight="false" outlineLevel="0" collapsed="false">
      <c r="A2" s="76" t="s">
        <v>16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1" hidden="false" customHeight="false" outlineLevel="0" collapsed="false">
      <c r="B3" s="81" t="s">
        <v>170</v>
      </c>
      <c r="C3" s="81"/>
      <c r="D3" s="81"/>
      <c r="E3" s="81"/>
      <c r="F3" s="81"/>
      <c r="G3" s="81"/>
      <c r="H3" s="81"/>
      <c r="I3" s="81"/>
      <c r="J3" s="81"/>
      <c r="K3" s="82"/>
    </row>
    <row r="4" customFormat="false" ht="16.5" hidden="false" customHeight="false" outlineLevel="0" collapsed="false">
      <c r="G4" s="83"/>
      <c r="H4" s="10"/>
      <c r="I4" s="10"/>
      <c r="J4" s="10"/>
      <c r="K4" s="10"/>
    </row>
    <row r="5" customFormat="false" ht="16.5" hidden="false" customHeight="false" outlineLevel="0" collapsed="false">
      <c r="C5" s="83"/>
      <c r="D5" s="84"/>
      <c r="E5" s="83"/>
      <c r="F5" s="83"/>
      <c r="G5" s="83"/>
      <c r="H5" s="10"/>
      <c r="I5" s="10"/>
      <c r="J5" s="10"/>
      <c r="K5" s="10"/>
    </row>
    <row r="6" customFormat="false" ht="16.5" hidden="false" customHeight="false" outlineLevel="0" collapsed="false">
      <c r="B6" s="0" t="s">
        <v>171</v>
      </c>
      <c r="G6" s="0" t="s">
        <v>172</v>
      </c>
      <c r="H6" s="10"/>
      <c r="I6" s="10"/>
      <c r="J6" s="10"/>
      <c r="K6" s="10"/>
    </row>
    <row r="7" customFormat="false" ht="16.5" hidden="false" customHeight="false" outlineLevel="0" collapsed="false">
      <c r="B7" s="0" t="s">
        <v>167</v>
      </c>
      <c r="D7" s="85"/>
      <c r="H7" s="10"/>
      <c r="I7" s="10"/>
      <c r="J7" s="10"/>
      <c r="K7" s="10"/>
    </row>
    <row r="8" customFormat="false" ht="9.75" hidden="false" customHeight="true" outlineLevel="0" collapsed="false">
      <c r="B8" s="83"/>
      <c r="C8" s="83"/>
      <c r="D8" s="83"/>
      <c r="E8" s="83"/>
      <c r="F8" s="83"/>
      <c r="G8" s="83"/>
      <c r="H8" s="10"/>
      <c r="I8" s="10"/>
      <c r="J8" s="10"/>
      <c r="K8" s="10"/>
    </row>
    <row r="9" customFormat="false" ht="16.5" hidden="false" customHeight="false" outlineLevel="0" collapsed="false">
      <c r="B9" s="83"/>
      <c r="C9" s="83"/>
      <c r="D9" s="83"/>
      <c r="E9" s="83"/>
      <c r="F9" s="83"/>
      <c r="G9" s="83"/>
      <c r="H9" s="10"/>
      <c r="I9" s="10"/>
      <c r="J9" s="10"/>
      <c r="K9" s="10"/>
    </row>
    <row r="10" customFormat="false" ht="16.5" hidden="false" customHeight="false" outlineLevel="0" collapsed="false">
      <c r="B10" s="86" t="s">
        <v>156</v>
      </c>
      <c r="C10" s="86" t="s">
        <v>157</v>
      </c>
      <c r="D10" s="86" t="s">
        <v>168</v>
      </c>
      <c r="E10" s="83"/>
      <c r="F10" s="83"/>
      <c r="G10" s="83"/>
      <c r="H10" s="10"/>
      <c r="I10" s="10"/>
      <c r="J10" s="10"/>
      <c r="K10" s="10"/>
    </row>
    <row r="11" customFormat="false" ht="16.5" hidden="false" customHeight="false" outlineLevel="0" collapsed="false">
      <c r="B11" s="87" t="s">
        <v>159</v>
      </c>
      <c r="C11" s="87" t="s">
        <v>160</v>
      </c>
      <c r="D11" s="87" t="s">
        <v>161</v>
      </c>
      <c r="E11" s="83"/>
      <c r="F11" s="83"/>
      <c r="G11" s="83"/>
      <c r="H11" s="10"/>
      <c r="I11" s="10"/>
      <c r="J11" s="10"/>
      <c r="K11" s="10"/>
    </row>
    <row r="12" customFormat="false" ht="16.5" hidden="false" customHeight="false" outlineLevel="0" collapsed="false">
      <c r="B12" s="88" t="s">
        <v>24</v>
      </c>
      <c r="C12" s="88" t="s">
        <v>162</v>
      </c>
      <c r="D12" s="88" t="s">
        <v>27</v>
      </c>
      <c r="E12" s="83"/>
      <c r="F12" s="83"/>
      <c r="G12" s="83"/>
      <c r="H12" s="10"/>
      <c r="I12" s="10"/>
      <c r="J12" s="10"/>
      <c r="K12" s="10"/>
    </row>
    <row r="13" customFormat="false" ht="16.5" hidden="false" customHeight="false" outlineLevel="0" collapsed="false">
      <c r="B13" s="86" t="n">
        <f aca="false">'TP-HAT'!B10</f>
        <v>12.5</v>
      </c>
      <c r="C13" s="86" t="n">
        <f aca="false">'TP-HAT'!I10</f>
        <v>0</v>
      </c>
      <c r="D13" s="89" t="n">
        <f aca="false">C13*100/$C$22</f>
        <v>0</v>
      </c>
      <c r="L13" s="83"/>
      <c r="M13" s="83"/>
      <c r="N13" s="90" t="n">
        <f aca="false">B13</f>
        <v>12.5</v>
      </c>
      <c r="O13" s="33" t="n">
        <f aca="false">D13</f>
        <v>0</v>
      </c>
      <c r="P13" s="10"/>
      <c r="Q13" s="10"/>
      <c r="R13" s="10"/>
    </row>
    <row r="14" customFormat="false" ht="16.5" hidden="false" customHeight="false" outlineLevel="0" collapsed="false">
      <c r="B14" s="87" t="n">
        <f aca="false">'TP-HAT'!B11</f>
        <v>8</v>
      </c>
      <c r="C14" s="87" t="n">
        <f aca="false">'TP-HAT'!I11</f>
        <v>243</v>
      </c>
      <c r="D14" s="91" t="n">
        <f aca="false">C14*100/$C$22</f>
        <v>10.4561101549053</v>
      </c>
      <c r="L14" s="83"/>
      <c r="M14" s="83"/>
      <c r="N14" s="90" t="n">
        <f aca="false">B14</f>
        <v>8</v>
      </c>
      <c r="O14" s="92" t="n">
        <f aca="false">D14</f>
        <v>10.4561101549053</v>
      </c>
      <c r="P14" s="10"/>
      <c r="Q14" s="10"/>
      <c r="R14" s="10"/>
    </row>
    <row r="15" customFormat="false" ht="16.5" hidden="false" customHeight="false" outlineLevel="0" collapsed="false">
      <c r="B15" s="87" t="n">
        <f aca="false">'TP-HAT'!B12</f>
        <v>4</v>
      </c>
      <c r="C15" s="87" t="n">
        <f aca="false">'TP-HAT'!I12</f>
        <v>812</v>
      </c>
      <c r="D15" s="91" t="n">
        <f aca="false">C15*100/$C$22</f>
        <v>34.9397590361446</v>
      </c>
      <c r="L15" s="83"/>
      <c r="M15" s="83"/>
      <c r="N15" s="90" t="n">
        <f aca="false">B15</f>
        <v>4</v>
      </c>
      <c r="O15" s="92" t="n">
        <f aca="false">D15</f>
        <v>34.9397590361446</v>
      </c>
      <c r="P15" s="10"/>
      <c r="Q15" s="10"/>
      <c r="R15" s="10"/>
    </row>
    <row r="16" customFormat="false" ht="16.5" hidden="false" customHeight="false" outlineLevel="0" collapsed="false">
      <c r="B16" s="87" t="n">
        <f aca="false">'TP-HAT'!B13</f>
        <v>2</v>
      </c>
      <c r="C16" s="87" t="n">
        <f aca="false">'TP-HAT'!I13</f>
        <v>1261</v>
      </c>
      <c r="D16" s="91" t="n">
        <f aca="false">C16*100/$C$22</f>
        <v>54.2598967297763</v>
      </c>
      <c r="L16" s="83"/>
      <c r="M16" s="83"/>
      <c r="N16" s="90" t="n">
        <f aca="false">B16</f>
        <v>2</v>
      </c>
      <c r="O16" s="92" t="n">
        <f aca="false">D16</f>
        <v>54.2598967297763</v>
      </c>
      <c r="P16" s="10"/>
      <c r="Q16" s="10"/>
      <c r="R16" s="10"/>
    </row>
    <row r="17" customFormat="false" ht="16.5" hidden="false" customHeight="false" outlineLevel="0" collapsed="false">
      <c r="B17" s="87" t="n">
        <f aca="false">'TP-HAT'!B14</f>
        <v>1</v>
      </c>
      <c r="C17" s="87" t="n">
        <f aca="false">'TP-HAT'!I14</f>
        <v>1630</v>
      </c>
      <c r="D17" s="91" t="n">
        <f aca="false">C17*100/$C$22</f>
        <v>70.1376936316695</v>
      </c>
      <c r="L17" s="83"/>
      <c r="M17" s="83"/>
      <c r="N17" s="90" t="n">
        <f aca="false">B17</f>
        <v>1</v>
      </c>
      <c r="O17" s="92" t="n">
        <f aca="false">D17</f>
        <v>70.1376936316695</v>
      </c>
      <c r="P17" s="10"/>
      <c r="Q17" s="10"/>
      <c r="R17" s="10"/>
    </row>
    <row r="18" customFormat="false" ht="16.5" hidden="false" customHeight="false" outlineLevel="0" collapsed="false">
      <c r="B18" s="87" t="n">
        <f aca="false">'TP-HAT'!B15</f>
        <v>0.5</v>
      </c>
      <c r="C18" s="87" t="n">
        <f aca="false">'TP-HAT'!I15</f>
        <v>1831</v>
      </c>
      <c r="D18" s="91" t="n">
        <f aca="false">C18*100/$C$22</f>
        <v>78.7865748709122</v>
      </c>
      <c r="L18" s="83"/>
      <c r="M18" s="83"/>
      <c r="N18" s="90" t="n">
        <f aca="false">B18</f>
        <v>0.5</v>
      </c>
      <c r="O18" s="92" t="n">
        <f aca="false">D18</f>
        <v>78.7865748709122</v>
      </c>
      <c r="P18" s="10"/>
      <c r="Q18" s="10"/>
      <c r="R18" s="10"/>
    </row>
    <row r="19" customFormat="false" ht="16.5" hidden="false" customHeight="false" outlineLevel="0" collapsed="false">
      <c r="B19" s="87" t="n">
        <f aca="false">'TP-HAT'!B16</f>
        <v>0.3</v>
      </c>
      <c r="C19" s="87" t="n">
        <f aca="false">'TP-HAT'!I16</f>
        <v>2019</v>
      </c>
      <c r="D19" s="91" t="n">
        <f aca="false">C19*100/$C$22</f>
        <v>86.8760757314974</v>
      </c>
      <c r="L19" s="83"/>
      <c r="M19" s="83"/>
      <c r="N19" s="90" t="n">
        <f aca="false">B19</f>
        <v>0.3</v>
      </c>
      <c r="O19" s="92" t="n">
        <f aca="false">D19</f>
        <v>86.8760757314974</v>
      </c>
      <c r="P19" s="10"/>
      <c r="Q19" s="10"/>
      <c r="R19" s="10"/>
    </row>
    <row r="20" customFormat="false" ht="16.5" hidden="false" customHeight="false" outlineLevel="0" collapsed="false">
      <c r="B20" s="87" t="n">
        <f aca="false">'TP-HAT'!B17</f>
        <v>0.15</v>
      </c>
      <c r="C20" s="87" t="n">
        <f aca="false">'TP-HAT'!I17</f>
        <v>2146</v>
      </c>
      <c r="D20" s="91" t="n">
        <f aca="false">C20*100/$C$22</f>
        <v>92.3407917383821</v>
      </c>
      <c r="L20" s="83"/>
      <c r="M20" s="83"/>
      <c r="N20" s="90" t="n">
        <f aca="false">B20</f>
        <v>0.15</v>
      </c>
      <c r="O20" s="92" t="n">
        <f aca="false">D20</f>
        <v>92.3407917383821</v>
      </c>
      <c r="P20" s="10"/>
      <c r="Q20" s="10"/>
      <c r="R20" s="10"/>
    </row>
    <row r="21" customFormat="false" ht="16.5" hidden="false" customHeight="false" outlineLevel="0" collapsed="false">
      <c r="B21" s="15" t="n">
        <f aca="false">'TP-HAT'!B18</f>
        <v>0.075</v>
      </c>
      <c r="C21" s="87" t="n">
        <f aca="false">'TP-HAT'!I18</f>
        <v>2250</v>
      </c>
      <c r="D21" s="91" t="n">
        <f aca="false">C21*100/$C$22</f>
        <v>96.815834767642</v>
      </c>
      <c r="L21" s="10"/>
      <c r="M21" s="10"/>
      <c r="N21" s="90" t="n">
        <f aca="false">B21</f>
        <v>0.075</v>
      </c>
      <c r="O21" s="92" t="n">
        <f aca="false">D21</f>
        <v>96.815834767642</v>
      </c>
      <c r="P21" s="10"/>
      <c r="Q21" s="10"/>
      <c r="R21" s="10"/>
    </row>
    <row r="22" customFormat="false" ht="16.5" hidden="false" customHeight="false" outlineLevel="0" collapsed="false">
      <c r="B22" s="17" t="str">
        <f aca="false">'TP-HAT'!B19</f>
        <v>&lt; 0,075</v>
      </c>
      <c r="C22" s="88" t="n">
        <f aca="false">'TP-HAT'!I19</f>
        <v>2324</v>
      </c>
      <c r="D22" s="88" t="n">
        <f aca="false">C22*100/$C$22</f>
        <v>100</v>
      </c>
      <c r="E22" s="10"/>
      <c r="F22" s="10"/>
      <c r="G22" s="10"/>
      <c r="H22" s="10"/>
      <c r="I22" s="10"/>
      <c r="J22" s="10"/>
      <c r="K22" s="10"/>
    </row>
    <row r="23" customFormat="false" ht="16.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6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6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6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6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6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6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6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6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6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</sheetData>
  <mergeCells count="2">
    <mergeCell ref="A2:J2"/>
    <mergeCell ref="B3:J3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9" min="9" style="0" width="10.13"/>
  </cols>
  <sheetData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7" customFormat="false" ht="14.25" hidden="false" customHeight="false" outlineLevel="0" collapsed="false">
      <c r="A27" s="93" t="s">
        <v>173</v>
      </c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19.5" hidden="false" customHeight="false" outlineLevel="0" collapsed="false">
      <c r="A28" s="94" t="s">
        <v>174</v>
      </c>
      <c r="B28" s="94"/>
      <c r="C28" s="94"/>
      <c r="D28" s="94"/>
      <c r="E28" s="94"/>
      <c r="F28" s="94"/>
      <c r="G28" s="94"/>
      <c r="H28" s="94"/>
      <c r="I28" s="94"/>
      <c r="J28" s="94"/>
    </row>
    <row r="30" customFormat="false" ht="15.75" hidden="false" customHeight="false" outlineLevel="0" collapsed="false">
      <c r="B30" s="0" t="s">
        <v>175</v>
      </c>
      <c r="F30" s="0" t="s">
        <v>176</v>
      </c>
    </row>
    <row r="31" customFormat="false" ht="14.25" hidden="false" customHeight="false" outlineLevel="0" collapsed="false">
      <c r="B31" s="0" t="s">
        <v>177</v>
      </c>
    </row>
    <row r="32" customFormat="false" ht="14.25" hidden="false" customHeight="false" outlineLevel="0" collapsed="false">
      <c r="B32" s="0" t="s">
        <v>178</v>
      </c>
      <c r="D32" s="95" t="n">
        <f aca="false">SUM(D39:D43)/100</f>
        <v>2.17435897435897</v>
      </c>
      <c r="I32" s="96"/>
    </row>
    <row r="33" customFormat="false" ht="14.25" hidden="false" customHeight="false" outlineLevel="0" collapsed="false">
      <c r="D33" s="85"/>
    </row>
    <row r="35" customFormat="false" ht="14.25" hidden="false" customHeight="false" outlineLevel="0" collapsed="false">
      <c r="B35" s="20" t="s">
        <v>156</v>
      </c>
      <c r="C35" s="20" t="s">
        <v>157</v>
      </c>
      <c r="D35" s="20" t="s">
        <v>158</v>
      </c>
    </row>
    <row r="36" customFormat="false" ht="14.25" hidden="false" customHeight="false" outlineLevel="0" collapsed="false">
      <c r="B36" s="24" t="s">
        <v>159</v>
      </c>
      <c r="C36" s="24" t="s">
        <v>160</v>
      </c>
      <c r="D36" s="24" t="s">
        <v>161</v>
      </c>
    </row>
    <row r="37" customFormat="false" ht="14.25" hidden="false" customHeight="false" outlineLevel="0" collapsed="false">
      <c r="B37" s="30" t="s">
        <v>24</v>
      </c>
      <c r="C37" s="30" t="s">
        <v>162</v>
      </c>
      <c r="D37" s="30" t="s">
        <v>27</v>
      </c>
    </row>
    <row r="38" customFormat="false" ht="14.25" hidden="false" customHeight="false" outlineLevel="0" collapsed="false">
      <c r="B38" s="20" t="n">
        <f aca="false">'TP-HAT'!B12</f>
        <v>4</v>
      </c>
      <c r="C38" s="20" t="n">
        <f aca="false">'TP-HAT'!L12</f>
        <v>0</v>
      </c>
      <c r="D38" s="20" t="n">
        <f aca="false">C38*100/$C$45</f>
        <v>0</v>
      </c>
      <c r="N38" s="14" t="n">
        <f aca="false">B38</f>
        <v>4</v>
      </c>
      <c r="O38" s="14" t="n">
        <f aca="false">D38</f>
        <v>0</v>
      </c>
    </row>
    <row r="39" customFormat="false" ht="14.25" hidden="false" customHeight="false" outlineLevel="0" collapsed="false">
      <c r="B39" s="24" t="n">
        <f aca="false">'TP-HAT'!B13</f>
        <v>2</v>
      </c>
      <c r="C39" s="24" t="n">
        <f aca="false">'TP-HAT'!L13</f>
        <v>18</v>
      </c>
      <c r="D39" s="27" t="n">
        <f aca="false">C39*100/$C$45</f>
        <v>3.07692307692308</v>
      </c>
      <c r="N39" s="14" t="n">
        <f aca="false">B39</f>
        <v>2</v>
      </c>
      <c r="O39" s="79" t="n">
        <f aca="false">D39</f>
        <v>3.07692307692308</v>
      </c>
    </row>
    <row r="40" customFormat="false" ht="14.25" hidden="false" customHeight="false" outlineLevel="0" collapsed="false">
      <c r="B40" s="24" t="n">
        <f aca="false">'TP-HAT'!B14</f>
        <v>1</v>
      </c>
      <c r="C40" s="24" t="n">
        <f aca="false">'TP-HAT'!L14</f>
        <v>75</v>
      </c>
      <c r="D40" s="27" t="n">
        <f aca="false">C40*100/$C$45</f>
        <v>12.8205128205128</v>
      </c>
      <c r="N40" s="14" t="n">
        <f aca="false">B40</f>
        <v>1</v>
      </c>
      <c r="O40" s="79" t="n">
        <f aca="false">D40</f>
        <v>12.8205128205128</v>
      </c>
    </row>
    <row r="41" customFormat="false" ht="14.25" hidden="false" customHeight="false" outlineLevel="0" collapsed="false">
      <c r="B41" s="24" t="n">
        <f aca="false">'TP-HAT'!B15</f>
        <v>0.5</v>
      </c>
      <c r="C41" s="24" t="n">
        <f aca="false">'TP-HAT'!L15</f>
        <v>251</v>
      </c>
      <c r="D41" s="27" t="n">
        <f aca="false">C41*100/$C$45</f>
        <v>42.9059829059829</v>
      </c>
      <c r="N41" s="14" t="n">
        <f aca="false">B41</f>
        <v>0.5</v>
      </c>
      <c r="O41" s="79" t="n">
        <f aca="false">D41</f>
        <v>42.9059829059829</v>
      </c>
    </row>
    <row r="42" customFormat="false" ht="14.25" hidden="false" customHeight="false" outlineLevel="0" collapsed="false">
      <c r="B42" s="24" t="n">
        <f aca="false">'TP-HAT'!B16</f>
        <v>0.3</v>
      </c>
      <c r="C42" s="24" t="n">
        <f aca="false">'TP-HAT'!L16</f>
        <v>403</v>
      </c>
      <c r="D42" s="27" t="n">
        <f aca="false">C42*100/$C$45</f>
        <v>68.8888888888889</v>
      </c>
      <c r="N42" s="14" t="n">
        <f aca="false">B42</f>
        <v>0.3</v>
      </c>
      <c r="O42" s="79" t="n">
        <f aca="false">D42</f>
        <v>68.8888888888889</v>
      </c>
    </row>
    <row r="43" customFormat="false" ht="14.25" hidden="false" customHeight="false" outlineLevel="0" collapsed="false">
      <c r="B43" s="24" t="n">
        <f aca="false">'TP-HAT'!B17</f>
        <v>0.15</v>
      </c>
      <c r="C43" s="24" t="n">
        <f aca="false">'TP-HAT'!L17</f>
        <v>525</v>
      </c>
      <c r="D43" s="27" t="n">
        <f aca="false">C43*100/$C$45</f>
        <v>89.7435897435897</v>
      </c>
      <c r="N43" s="14" t="n">
        <f aca="false">B43</f>
        <v>0.15</v>
      </c>
      <c r="O43" s="79" t="n">
        <f aca="false">D43</f>
        <v>89.7435897435897</v>
      </c>
    </row>
    <row r="44" customFormat="false" ht="14.25" hidden="false" customHeight="false" outlineLevel="0" collapsed="false">
      <c r="B44" s="24" t="n">
        <f aca="false">'TP-HAT'!B18</f>
        <v>0.075</v>
      </c>
      <c r="C44" s="24" t="n">
        <f aca="false">'TP-HAT'!L18</f>
        <v>568</v>
      </c>
      <c r="D44" s="27" t="n">
        <f aca="false">C44*100/$C$45</f>
        <v>97.0940170940171</v>
      </c>
      <c r="N44" s="14" t="n">
        <f aca="false">B44</f>
        <v>0.075</v>
      </c>
      <c r="O44" s="79" t="n">
        <f aca="false">D44</f>
        <v>97.0940170940171</v>
      </c>
    </row>
    <row r="45" customFormat="false" ht="14.25" hidden="false" customHeight="false" outlineLevel="0" collapsed="false">
      <c r="B45" s="30" t="str">
        <f aca="false">'TP-HAT'!B19</f>
        <v>&lt; 0,075</v>
      </c>
      <c r="C45" s="30" t="n">
        <f aca="false">'TP-HAT'!L19</f>
        <v>585</v>
      </c>
      <c r="D45" s="30" t="n">
        <f aca="false">C45*100/$C$45</f>
        <v>100</v>
      </c>
      <c r="N45" s="14"/>
      <c r="O45" s="14"/>
    </row>
    <row r="47" customFormat="false" ht="14.25" hidden="false" customHeight="false" outlineLevel="0" collapsed="false">
      <c r="D47" s="95"/>
    </row>
  </sheetData>
  <mergeCells count="2">
    <mergeCell ref="A27:J27"/>
    <mergeCell ref="A28:J28"/>
  </mergeCells>
  <printOptions headings="false" gridLines="false" gridLinesSet="true" horizontalCentered="true" verticalCentered="false"/>
  <pageMargins left="0.6" right="0.4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3.28"/>
    <col collapsed="false" customWidth="true" hidden="false" outlineLevel="0" max="3" min="3" style="0" width="14.99"/>
    <col collapsed="false" customWidth="true" hidden="false" outlineLevel="0" max="4" min="4" style="0" width="12.13"/>
    <col collapsed="false" customWidth="true" hidden="false" outlineLevel="0" max="5" min="5" style="0" width="13.42"/>
    <col collapsed="false" customWidth="true" hidden="false" outlineLevel="0" max="6" min="6" style="0" width="9.99"/>
    <col collapsed="false" customWidth="true" hidden="false" outlineLevel="0" max="7" min="7" style="0" width="14.85"/>
  </cols>
  <sheetData>
    <row r="1" customFormat="false" ht="27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97" t="s">
        <v>180</v>
      </c>
      <c r="B2" s="97"/>
      <c r="C2" s="97"/>
      <c r="D2" s="97"/>
      <c r="E2" s="97"/>
      <c r="F2" s="97"/>
      <c r="G2" s="97"/>
    </row>
    <row r="3" customFormat="false" ht="24" hidden="false" customHeight="true" outlineLevel="0" collapsed="false">
      <c r="A3" s="10"/>
      <c r="B3" s="10"/>
      <c r="C3" s="10"/>
      <c r="D3" s="10"/>
      <c r="E3" s="98"/>
    </row>
    <row r="4" customFormat="false" ht="17.25" hidden="false" customHeight="true" outlineLevel="0" collapsed="false">
      <c r="A4" s="99" t="s">
        <v>181</v>
      </c>
      <c r="B4" s="100" t="s">
        <v>182</v>
      </c>
      <c r="C4" s="100" t="s">
        <v>82</v>
      </c>
      <c r="D4" s="101" t="s">
        <v>183</v>
      </c>
      <c r="E4" s="101"/>
      <c r="F4" s="100" t="s">
        <v>184</v>
      </c>
      <c r="G4" s="100" t="s">
        <v>185</v>
      </c>
    </row>
    <row r="5" customFormat="false" ht="15" hidden="false" customHeight="false" outlineLevel="0" collapsed="false">
      <c r="A5" s="102"/>
      <c r="B5" s="102"/>
      <c r="C5" s="103" t="s">
        <v>186</v>
      </c>
      <c r="D5" s="103" t="s">
        <v>187</v>
      </c>
      <c r="E5" s="103" t="s">
        <v>188</v>
      </c>
      <c r="F5" s="103" t="s">
        <v>189</v>
      </c>
      <c r="G5" s="103" t="s">
        <v>190</v>
      </c>
    </row>
    <row r="6" customFormat="false" ht="17.85" hidden="false" customHeight="true" outlineLevel="0" collapsed="false">
      <c r="A6" s="100" t="n">
        <v>1</v>
      </c>
      <c r="B6" s="99" t="s">
        <v>191</v>
      </c>
      <c r="C6" s="104" t="s">
        <v>192</v>
      </c>
      <c r="D6" s="100" t="n">
        <v>328</v>
      </c>
      <c r="E6" s="100" t="n">
        <v>325</v>
      </c>
      <c r="F6" s="100" t="s">
        <v>193</v>
      </c>
      <c r="G6" s="100" t="s">
        <v>194</v>
      </c>
    </row>
    <row r="7" customFormat="false" ht="17.85" hidden="false" customHeight="true" outlineLevel="0" collapsed="false">
      <c r="A7" s="103"/>
      <c r="B7" s="102"/>
      <c r="C7" s="103"/>
      <c r="D7" s="103"/>
      <c r="E7" s="103"/>
      <c r="F7" s="103"/>
      <c r="G7" s="103" t="s">
        <v>195</v>
      </c>
    </row>
    <row r="8" customFormat="false" ht="17.85" hidden="false" customHeight="true" outlineLevel="0" collapsed="false">
      <c r="A8" s="100" t="n">
        <v>2</v>
      </c>
      <c r="B8" s="99" t="s">
        <v>196</v>
      </c>
      <c r="C8" s="100" t="s">
        <v>197</v>
      </c>
      <c r="D8" s="100" t="s">
        <v>198</v>
      </c>
      <c r="E8" s="105" t="n">
        <v>61</v>
      </c>
      <c r="F8" s="100" t="s">
        <v>199</v>
      </c>
      <c r="G8" s="100" t="s">
        <v>194</v>
      </c>
    </row>
    <row r="9" customFormat="false" ht="17.85" hidden="false" customHeight="true" outlineLevel="0" collapsed="false">
      <c r="A9" s="103"/>
      <c r="B9" s="102" t="s">
        <v>200</v>
      </c>
      <c r="C9" s="103"/>
      <c r="D9" s="103"/>
      <c r="E9" s="103"/>
      <c r="F9" s="103"/>
      <c r="G9" s="103" t="s">
        <v>201</v>
      </c>
    </row>
    <row r="10" customFormat="false" ht="17.85" hidden="false" customHeight="true" outlineLevel="0" collapsed="false">
      <c r="A10" s="100" t="n">
        <v>3</v>
      </c>
      <c r="B10" s="99" t="s">
        <v>202</v>
      </c>
      <c r="C10" s="100" t="s">
        <v>203</v>
      </c>
      <c r="D10" s="100" t="s">
        <v>204</v>
      </c>
      <c r="E10" s="100" t="s">
        <v>204</v>
      </c>
      <c r="F10" s="100" t="s">
        <v>205</v>
      </c>
      <c r="G10" s="100" t="s">
        <v>194</v>
      </c>
    </row>
    <row r="11" customFormat="false" ht="17.85" hidden="false" customHeight="true" outlineLevel="0" collapsed="false">
      <c r="A11" s="103"/>
      <c r="B11" s="102" t="s">
        <v>206</v>
      </c>
      <c r="C11" s="103"/>
      <c r="D11" s="103" t="s">
        <v>204</v>
      </c>
      <c r="E11" s="103"/>
      <c r="F11" s="103"/>
      <c r="G11" s="103" t="s">
        <v>207</v>
      </c>
    </row>
    <row r="12" customFormat="false" ht="17.85" hidden="false" customHeight="true" outlineLevel="0" collapsed="false">
      <c r="A12" s="100" t="n">
        <v>4</v>
      </c>
      <c r="B12" s="99" t="s">
        <v>208</v>
      </c>
      <c r="C12" s="104" t="s">
        <v>192</v>
      </c>
      <c r="D12" s="100" t="s">
        <v>209</v>
      </c>
      <c r="E12" s="106" t="n">
        <f aca="false">(48+48.5)/2</f>
        <v>48.25</v>
      </c>
      <c r="F12" s="100" t="s">
        <v>210</v>
      </c>
      <c r="G12" s="100" t="s">
        <v>211</v>
      </c>
    </row>
    <row r="13" customFormat="false" ht="17.85" hidden="false" customHeight="true" outlineLevel="0" collapsed="false">
      <c r="A13" s="102"/>
      <c r="B13" s="102" t="s">
        <v>212</v>
      </c>
      <c r="C13" s="103"/>
      <c r="D13" s="103"/>
      <c r="E13" s="103"/>
      <c r="F13" s="103"/>
      <c r="G13" s="103"/>
    </row>
    <row r="14" customFormat="false" ht="17.85" hidden="false" customHeight="true" outlineLevel="0" collapsed="false">
      <c r="A14" s="100" t="n">
        <v>5</v>
      </c>
      <c r="B14" s="99" t="s">
        <v>213</v>
      </c>
      <c r="C14" s="100" t="s">
        <v>214</v>
      </c>
      <c r="D14" s="100" t="s">
        <v>215</v>
      </c>
      <c r="E14" s="100" t="s">
        <v>216</v>
      </c>
      <c r="F14" s="100" t="s">
        <v>217</v>
      </c>
      <c r="G14" s="100" t="s">
        <v>211</v>
      </c>
    </row>
    <row r="15" customFormat="false" ht="17.85" hidden="false" customHeight="true" outlineLevel="0" collapsed="false">
      <c r="A15" s="103"/>
      <c r="B15" s="102" t="s">
        <v>218</v>
      </c>
      <c r="C15" s="103"/>
      <c r="D15" s="103"/>
      <c r="E15" s="103"/>
      <c r="F15" s="103"/>
      <c r="G15" s="103"/>
    </row>
    <row r="16" customFormat="false" ht="17.85" hidden="false" customHeight="true" outlineLevel="0" collapsed="false">
      <c r="A16" s="100" t="n">
        <v>6</v>
      </c>
      <c r="B16" s="99" t="s">
        <v>219</v>
      </c>
      <c r="C16" s="100" t="s">
        <v>8</v>
      </c>
      <c r="D16" s="100" t="n">
        <v>99.24</v>
      </c>
      <c r="E16" s="107" t="n">
        <v>99.25</v>
      </c>
      <c r="F16" s="100" t="s">
        <v>220</v>
      </c>
      <c r="G16" s="100" t="s">
        <v>194</v>
      </c>
    </row>
    <row r="17" customFormat="false" ht="17.85" hidden="false" customHeight="true" outlineLevel="0" collapsed="false">
      <c r="A17" s="103"/>
      <c r="B17" s="102" t="s">
        <v>221</v>
      </c>
      <c r="C17" s="103"/>
      <c r="D17" s="103" t="n">
        <v>99.26</v>
      </c>
      <c r="E17" s="103"/>
      <c r="F17" s="103"/>
      <c r="G17" s="103" t="s">
        <v>222</v>
      </c>
    </row>
    <row r="18" customFormat="false" ht="17.85" hidden="false" customHeight="true" outlineLevel="0" collapsed="false">
      <c r="A18" s="100" t="n">
        <v>7</v>
      </c>
      <c r="B18" s="99" t="s">
        <v>223</v>
      </c>
      <c r="C18" s="100" t="s">
        <v>224</v>
      </c>
      <c r="D18" s="107" t="n">
        <v>0.15</v>
      </c>
      <c r="E18" s="107" t="n">
        <v>0.15</v>
      </c>
      <c r="F18" s="100" t="s">
        <v>225</v>
      </c>
      <c r="G18" s="100" t="s">
        <v>194</v>
      </c>
    </row>
    <row r="19" customFormat="false" ht="17.85" hidden="false" customHeight="true" outlineLevel="0" collapsed="false">
      <c r="A19" s="108"/>
      <c r="B19" s="109" t="s">
        <v>226</v>
      </c>
      <c r="C19" s="108" t="s">
        <v>227</v>
      </c>
      <c r="D19" s="110" t="n">
        <v>0.14</v>
      </c>
      <c r="E19" s="108"/>
      <c r="F19" s="108"/>
      <c r="G19" s="108" t="s">
        <v>228</v>
      </c>
    </row>
    <row r="20" customFormat="false" ht="17.85" hidden="false" customHeight="true" outlineLevel="0" collapsed="false">
      <c r="A20" s="103"/>
      <c r="B20" s="102" t="s">
        <v>229</v>
      </c>
      <c r="C20" s="103"/>
      <c r="D20" s="103"/>
      <c r="E20" s="103"/>
      <c r="F20" s="103"/>
      <c r="G20" s="103"/>
      <c r="H20" s="98" t="s">
        <v>230</v>
      </c>
      <c r="I20" s="98"/>
      <c r="J20" s="98"/>
      <c r="K20" s="98"/>
      <c r="L20" s="98"/>
    </row>
    <row r="21" customFormat="false" ht="17.85" hidden="false" customHeight="true" outlineLevel="0" collapsed="false">
      <c r="A21" s="100" t="n">
        <v>8</v>
      </c>
      <c r="B21" s="99" t="s">
        <v>231</v>
      </c>
      <c r="C21" s="100" t="s">
        <v>8</v>
      </c>
      <c r="D21" s="106" t="n">
        <f aca="false">53/61*100</f>
        <v>86.8852459016393</v>
      </c>
      <c r="E21" s="111" t="n">
        <f aca="false">D21</f>
        <v>86.8852459016393</v>
      </c>
      <c r="F21" s="100" t="s">
        <v>232</v>
      </c>
      <c r="G21" s="100" t="s">
        <v>194</v>
      </c>
      <c r="H21" s="98"/>
      <c r="I21" s="98" t="s">
        <v>233</v>
      </c>
      <c r="J21" s="98"/>
      <c r="K21" s="98"/>
      <c r="L21" s="98"/>
    </row>
    <row r="22" customFormat="false" ht="17.85" hidden="false" customHeight="true" outlineLevel="0" collapsed="false">
      <c r="A22" s="108"/>
      <c r="B22" s="109" t="s">
        <v>234</v>
      </c>
      <c r="C22" s="108"/>
      <c r="D22" s="108"/>
      <c r="E22" s="112"/>
      <c r="F22" s="108"/>
      <c r="G22" s="108" t="s">
        <v>201</v>
      </c>
      <c r="H22" s="98"/>
      <c r="I22" s="98"/>
      <c r="J22" s="98"/>
      <c r="K22" s="98"/>
      <c r="L22" s="98"/>
    </row>
    <row r="23" customFormat="false" ht="17.85" hidden="false" customHeight="true" outlineLevel="0" collapsed="false">
      <c r="A23" s="103"/>
      <c r="B23" s="102" t="s">
        <v>235</v>
      </c>
      <c r="C23" s="103"/>
      <c r="D23" s="103"/>
      <c r="E23" s="103"/>
      <c r="F23" s="103"/>
      <c r="G23" s="103"/>
      <c r="H23" s="98" t="s">
        <v>236</v>
      </c>
      <c r="I23" s="98"/>
      <c r="J23" s="98"/>
      <c r="K23" s="98"/>
      <c r="L23" s="98"/>
    </row>
    <row r="24" customFormat="false" ht="17.85" hidden="false" customHeight="true" outlineLevel="0" collapsed="false">
      <c r="A24" s="100" t="n">
        <v>9</v>
      </c>
      <c r="B24" s="99" t="s">
        <v>237</v>
      </c>
      <c r="C24" s="100" t="s">
        <v>238</v>
      </c>
      <c r="D24" s="113" t="n">
        <v>1.03</v>
      </c>
      <c r="E24" s="113" t="n">
        <f aca="false">D24</f>
        <v>1.03</v>
      </c>
      <c r="F24" s="100" t="s">
        <v>239</v>
      </c>
      <c r="G24" s="100" t="s">
        <v>194</v>
      </c>
      <c r="H24" s="98"/>
      <c r="I24" s="98"/>
      <c r="J24" s="98"/>
      <c r="K24" s="98"/>
      <c r="L24" s="98"/>
    </row>
    <row r="25" customFormat="false" ht="17.85" hidden="false" customHeight="true" outlineLevel="0" collapsed="false">
      <c r="A25" s="103"/>
      <c r="B25" s="102" t="s">
        <v>240</v>
      </c>
      <c r="C25" s="103"/>
      <c r="D25" s="103"/>
      <c r="E25" s="103"/>
      <c r="F25" s="103"/>
      <c r="G25" s="103" t="s">
        <v>201</v>
      </c>
      <c r="H25" s="98"/>
      <c r="I25" s="98"/>
      <c r="J25" s="98"/>
      <c r="K25" s="98"/>
      <c r="L25" s="98"/>
    </row>
    <row r="26" customFormat="false" ht="17.85" hidden="false" customHeight="true" outlineLevel="0" collapsed="false">
      <c r="A26" s="114"/>
      <c r="B26" s="115"/>
      <c r="C26" s="114"/>
      <c r="D26" s="114"/>
      <c r="E26" s="114"/>
      <c r="F26" s="114"/>
      <c r="G26" s="114"/>
      <c r="H26" s="98"/>
      <c r="I26" s="98"/>
      <c r="J26" s="98"/>
      <c r="K26" s="98"/>
      <c r="L26" s="98"/>
    </row>
    <row r="27" customFormat="false" ht="17.85" hidden="false" customHeight="true" outlineLevel="0" collapsed="false">
      <c r="A27" s="114"/>
      <c r="B27" s="115"/>
      <c r="C27" s="114"/>
      <c r="D27" s="114"/>
      <c r="E27" s="114"/>
      <c r="F27" s="114"/>
      <c r="G27" s="114"/>
      <c r="H27" s="98"/>
      <c r="I27" s="98"/>
      <c r="J27" s="98"/>
      <c r="K27" s="98"/>
      <c r="L27" s="98"/>
    </row>
    <row r="28" customFormat="false" ht="17.8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98"/>
      <c r="I28" s="98"/>
      <c r="J28" s="98"/>
      <c r="K28" s="98"/>
      <c r="L28" s="98"/>
    </row>
    <row r="29" customFormat="false" ht="17.85" hidden="false" customHeight="true" outlineLevel="0" collapsed="false">
      <c r="A29" s="114"/>
      <c r="B29" s="115"/>
      <c r="C29" s="114"/>
      <c r="D29" s="114"/>
      <c r="E29" s="114"/>
      <c r="F29" s="114"/>
      <c r="G29" s="114"/>
      <c r="H29" s="98"/>
      <c r="I29" s="98"/>
      <c r="J29" s="98"/>
      <c r="K29" s="98"/>
      <c r="L29" s="98"/>
    </row>
    <row r="30" customFormat="false" ht="17.85" hidden="false" customHeight="true" outlineLevel="0" collapsed="false">
      <c r="A30" s="114"/>
      <c r="B30" s="115"/>
      <c r="C30" s="114"/>
      <c r="D30" s="114"/>
      <c r="E30" s="114"/>
      <c r="F30" s="114"/>
      <c r="G30" s="114"/>
      <c r="H30" s="98"/>
      <c r="I30" s="98"/>
      <c r="J30" s="98"/>
      <c r="K30" s="98"/>
      <c r="L30" s="98"/>
    </row>
    <row r="31" customFormat="false" ht="17.85" hidden="false" customHeight="true" outlineLevel="0" collapsed="false">
      <c r="A31" s="114"/>
      <c r="B31" s="115"/>
      <c r="C31" s="114"/>
      <c r="D31" s="114"/>
      <c r="E31" s="114"/>
      <c r="F31" s="114"/>
      <c r="G31" s="114"/>
      <c r="H31" s="98"/>
      <c r="I31" s="98"/>
      <c r="J31" s="98"/>
      <c r="K31" s="98"/>
      <c r="L31" s="98"/>
    </row>
    <row r="32" customFormat="false" ht="17.85" hidden="false" customHeight="true" outlineLevel="0" collapsed="false">
      <c r="A32" s="114"/>
      <c r="B32" s="115"/>
      <c r="C32" s="114"/>
      <c r="D32" s="114"/>
      <c r="E32" s="114"/>
      <c r="F32" s="114"/>
      <c r="G32" s="114"/>
      <c r="H32" s="98"/>
      <c r="I32" s="98"/>
      <c r="J32" s="98"/>
      <c r="K32" s="98"/>
      <c r="L32" s="98"/>
    </row>
    <row r="33" customFormat="false" ht="17.85" hidden="false" customHeight="true" outlineLevel="0" collapsed="false">
      <c r="A33" s="114"/>
      <c r="B33" s="115"/>
      <c r="C33" s="114"/>
      <c r="D33" s="114"/>
      <c r="E33" s="114"/>
      <c r="F33" s="114"/>
      <c r="G33" s="114"/>
      <c r="H33" s="98"/>
      <c r="I33" s="98"/>
      <c r="J33" s="98"/>
      <c r="K33" s="98"/>
      <c r="L33" s="98"/>
    </row>
    <row r="34" customFormat="false" ht="17.85" hidden="false" customHeight="true" outlineLevel="0" collapsed="false">
      <c r="A34" s="114"/>
      <c r="B34" s="115"/>
      <c r="C34" s="114"/>
      <c r="D34" s="114"/>
      <c r="E34" s="114"/>
      <c r="F34" s="114"/>
      <c r="G34" s="114"/>
      <c r="H34" s="98"/>
      <c r="I34" s="98"/>
      <c r="J34" s="98"/>
      <c r="K34" s="98"/>
      <c r="L34" s="98"/>
    </row>
    <row r="35" customFormat="false" ht="17.85" hidden="false" customHeight="true" outlineLevel="0" collapsed="false">
      <c r="A35" s="114"/>
      <c r="B35" s="115"/>
      <c r="C35" s="114"/>
      <c r="D35" s="114"/>
      <c r="E35" s="114"/>
      <c r="F35" s="114"/>
      <c r="G35" s="114"/>
      <c r="H35" s="98"/>
      <c r="I35" s="98"/>
      <c r="J35" s="98"/>
      <c r="K35" s="98"/>
      <c r="L35" s="98"/>
    </row>
    <row r="36" customFormat="false" ht="17.85" hidden="false" customHeight="true" outlineLevel="0" collapsed="false">
      <c r="A36" s="114"/>
      <c r="B36" s="115"/>
      <c r="C36" s="114"/>
      <c r="D36" s="114"/>
      <c r="E36" s="114"/>
      <c r="F36" s="114"/>
      <c r="G36" s="114"/>
      <c r="H36" s="98"/>
      <c r="I36" s="98"/>
      <c r="J36" s="98"/>
      <c r="K36" s="98"/>
      <c r="L36" s="98"/>
    </row>
    <row r="37" customFormat="false" ht="17.85" hidden="false" customHeight="true" outlineLevel="0" collapsed="false">
      <c r="A37" s="114"/>
      <c r="B37" s="115"/>
      <c r="C37" s="114"/>
      <c r="D37" s="114"/>
      <c r="E37" s="114"/>
      <c r="F37" s="114"/>
      <c r="G37" s="114"/>
      <c r="H37" s="98"/>
      <c r="I37" s="98"/>
      <c r="J37" s="98"/>
      <c r="K37" s="98"/>
      <c r="L37" s="98"/>
    </row>
    <row r="38" customFormat="false" ht="17.8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98"/>
      <c r="I38" s="98"/>
      <c r="J38" s="98"/>
      <c r="K38" s="98"/>
      <c r="L38" s="98"/>
    </row>
    <row r="39" customFormat="false" ht="24.75" hidden="false" customHeight="true" outlineLevel="0" collapsed="false">
      <c r="B39" s="98"/>
      <c r="C39" s="98"/>
      <c r="D39" s="98"/>
      <c r="E39" s="98"/>
      <c r="F39" s="98"/>
      <c r="G39" s="9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A44" s="97" t="s">
        <v>241</v>
      </c>
      <c r="B44" s="97"/>
      <c r="C44" s="97"/>
      <c r="D44" s="97"/>
      <c r="E44" s="97"/>
      <c r="F44" s="97"/>
      <c r="G44" s="97"/>
    </row>
    <row r="45" customFormat="false" ht="17.25" hidden="false" customHeight="true" outlineLevel="0" collapsed="false">
      <c r="A45" s="116"/>
      <c r="B45" s="117"/>
      <c r="C45" s="117"/>
      <c r="D45" s="117"/>
      <c r="E45" s="117"/>
      <c r="F45" s="117"/>
      <c r="G45" s="117"/>
    </row>
    <row r="46" customFormat="false" ht="17.25" hidden="false" customHeight="true" outlineLevel="0" collapsed="false">
      <c r="A46" s="99" t="s">
        <v>181</v>
      </c>
      <c r="B46" s="100" t="s">
        <v>182</v>
      </c>
      <c r="C46" s="100" t="s">
        <v>82</v>
      </c>
      <c r="D46" s="101" t="s">
        <v>183</v>
      </c>
      <c r="E46" s="101"/>
      <c r="F46" s="100" t="s">
        <v>184</v>
      </c>
      <c r="G46" s="100" t="s">
        <v>185</v>
      </c>
    </row>
    <row r="47" customFormat="false" ht="17.25" hidden="false" customHeight="true" outlineLevel="0" collapsed="false">
      <c r="A47" s="102"/>
      <c r="B47" s="102"/>
      <c r="C47" s="103" t="s">
        <v>186</v>
      </c>
      <c r="D47" s="103" t="s">
        <v>187</v>
      </c>
      <c r="E47" s="103" t="s">
        <v>188</v>
      </c>
      <c r="F47" s="103" t="s">
        <v>189</v>
      </c>
      <c r="G47" s="103" t="s">
        <v>190</v>
      </c>
    </row>
    <row r="48" customFormat="false" ht="17.25" hidden="false" customHeight="true" outlineLevel="0" collapsed="false">
      <c r="A48" s="100" t="n">
        <v>1</v>
      </c>
      <c r="B48" s="99" t="s">
        <v>191</v>
      </c>
      <c r="C48" s="104" t="s">
        <v>192</v>
      </c>
      <c r="D48" s="100" t="s">
        <v>242</v>
      </c>
      <c r="E48" s="100" t="n">
        <v>328</v>
      </c>
      <c r="F48" s="100" t="s">
        <v>193</v>
      </c>
      <c r="G48" s="100" t="s">
        <v>211</v>
      </c>
    </row>
    <row r="49" customFormat="false" ht="17.25" hidden="false" customHeight="true" outlineLevel="0" collapsed="false">
      <c r="A49" s="103"/>
      <c r="B49" s="102"/>
      <c r="C49" s="103"/>
      <c r="D49" s="103"/>
      <c r="E49" s="103"/>
      <c r="F49" s="103"/>
      <c r="G49" s="103" t="s">
        <v>195</v>
      </c>
    </row>
    <row r="50" customFormat="false" ht="17.25" hidden="false" customHeight="true" outlineLevel="0" collapsed="false">
      <c r="A50" s="100" t="n">
        <v>2</v>
      </c>
      <c r="B50" s="99" t="s">
        <v>196</v>
      </c>
      <c r="C50" s="100" t="s">
        <v>197</v>
      </c>
      <c r="D50" s="100" t="s">
        <v>243</v>
      </c>
      <c r="E50" s="105" t="n">
        <v>62</v>
      </c>
      <c r="F50" s="100" t="s">
        <v>199</v>
      </c>
      <c r="G50" s="100" t="s">
        <v>211</v>
      </c>
    </row>
    <row r="51" customFormat="false" ht="17.25" hidden="false" customHeight="true" outlineLevel="0" collapsed="false">
      <c r="A51" s="103"/>
      <c r="B51" s="102" t="s">
        <v>200</v>
      </c>
      <c r="C51" s="103"/>
      <c r="D51" s="103"/>
      <c r="E51" s="103"/>
      <c r="F51" s="103"/>
      <c r="G51" s="103" t="s">
        <v>201</v>
      </c>
    </row>
    <row r="52" customFormat="false" ht="17.25" hidden="false" customHeight="true" outlineLevel="0" collapsed="false">
      <c r="A52" s="100" t="n">
        <v>3</v>
      </c>
      <c r="B52" s="99" t="s">
        <v>202</v>
      </c>
      <c r="C52" s="100" t="s">
        <v>203</v>
      </c>
      <c r="D52" s="100" t="s">
        <v>244</v>
      </c>
      <c r="E52" s="100" t="s">
        <v>244</v>
      </c>
      <c r="F52" s="100" t="s">
        <v>205</v>
      </c>
      <c r="G52" s="100" t="s">
        <v>211</v>
      </c>
    </row>
    <row r="53" customFormat="false" ht="17.25" hidden="false" customHeight="true" outlineLevel="0" collapsed="false">
      <c r="A53" s="103"/>
      <c r="B53" s="102" t="s">
        <v>206</v>
      </c>
      <c r="C53" s="103"/>
      <c r="D53" s="103"/>
      <c r="E53" s="103"/>
      <c r="F53" s="103"/>
      <c r="G53" s="103" t="s">
        <v>207</v>
      </c>
    </row>
    <row r="54" customFormat="false" ht="17.25" hidden="false" customHeight="true" outlineLevel="0" collapsed="false">
      <c r="A54" s="100" t="n">
        <v>4</v>
      </c>
      <c r="B54" s="99" t="s">
        <v>208</v>
      </c>
      <c r="C54" s="104" t="s">
        <v>192</v>
      </c>
      <c r="D54" s="100" t="s">
        <v>245</v>
      </c>
      <c r="E54" s="100" t="n">
        <v>49</v>
      </c>
      <c r="F54" s="100" t="s">
        <v>210</v>
      </c>
      <c r="G54" s="100" t="s">
        <v>211</v>
      </c>
    </row>
    <row r="55" customFormat="false" ht="17.25" hidden="false" customHeight="true" outlineLevel="0" collapsed="false">
      <c r="A55" s="102"/>
      <c r="B55" s="102" t="s">
        <v>212</v>
      </c>
      <c r="C55" s="103"/>
      <c r="D55" s="103"/>
      <c r="E55" s="103"/>
      <c r="F55" s="103"/>
      <c r="G55" s="103"/>
    </row>
    <row r="56" customFormat="false" ht="17.25" hidden="false" customHeight="true" outlineLevel="0" collapsed="false">
      <c r="A56" s="100" t="n">
        <v>5</v>
      </c>
      <c r="B56" s="99" t="s">
        <v>213</v>
      </c>
      <c r="C56" s="100" t="s">
        <v>214</v>
      </c>
      <c r="D56" s="100" t="s">
        <v>215</v>
      </c>
      <c r="E56" s="100" t="s">
        <v>216</v>
      </c>
      <c r="F56" s="100" t="s">
        <v>217</v>
      </c>
      <c r="G56" s="100" t="s">
        <v>246</v>
      </c>
    </row>
    <row r="57" customFormat="false" ht="17.25" hidden="false" customHeight="true" outlineLevel="0" collapsed="false">
      <c r="A57" s="103"/>
      <c r="B57" s="102" t="s">
        <v>218</v>
      </c>
      <c r="C57" s="103"/>
      <c r="D57" s="103"/>
      <c r="E57" s="103"/>
      <c r="F57" s="103"/>
      <c r="G57" s="103"/>
    </row>
    <row r="58" customFormat="false" ht="17.25" hidden="false" customHeight="true" outlineLevel="0" collapsed="false">
      <c r="A58" s="100" t="n">
        <v>6</v>
      </c>
      <c r="B58" s="99" t="s">
        <v>219</v>
      </c>
      <c r="C58" s="100" t="s">
        <v>8</v>
      </c>
      <c r="D58" s="100" t="s">
        <v>247</v>
      </c>
      <c r="E58" s="107" t="n">
        <v>99.26</v>
      </c>
      <c r="F58" s="100" t="s">
        <v>220</v>
      </c>
      <c r="G58" s="100" t="s">
        <v>211</v>
      </c>
    </row>
    <row r="59" customFormat="false" ht="17.25" hidden="false" customHeight="true" outlineLevel="0" collapsed="false">
      <c r="A59" s="103"/>
      <c r="B59" s="102" t="s">
        <v>221</v>
      </c>
      <c r="C59" s="103"/>
      <c r="D59" s="103"/>
      <c r="E59" s="103"/>
      <c r="F59" s="103"/>
      <c r="G59" s="103" t="s">
        <v>222</v>
      </c>
    </row>
    <row r="60" customFormat="false" ht="17.25" hidden="false" customHeight="true" outlineLevel="0" collapsed="false">
      <c r="A60" s="100" t="n">
        <v>7</v>
      </c>
      <c r="B60" s="99" t="s">
        <v>223</v>
      </c>
      <c r="C60" s="100" t="s">
        <v>224</v>
      </c>
      <c r="D60" s="100" t="s">
        <v>248</v>
      </c>
      <c r="E60" s="107" t="n">
        <f aca="false">(0.18+0.24)/2</f>
        <v>0.21</v>
      </c>
      <c r="F60" s="100" t="s">
        <v>249</v>
      </c>
      <c r="G60" s="100" t="s">
        <v>211</v>
      </c>
    </row>
    <row r="61" customFormat="false" ht="17.25" hidden="false" customHeight="true" outlineLevel="0" collapsed="false">
      <c r="A61" s="108"/>
      <c r="B61" s="109" t="s">
        <v>226</v>
      </c>
      <c r="C61" s="108" t="s">
        <v>227</v>
      </c>
      <c r="D61" s="118"/>
      <c r="E61" s="108"/>
      <c r="F61" s="108"/>
      <c r="G61" s="108" t="s">
        <v>228</v>
      </c>
    </row>
    <row r="62" customFormat="false" ht="17.25" hidden="false" customHeight="true" outlineLevel="0" collapsed="false">
      <c r="A62" s="103"/>
      <c r="B62" s="102" t="s">
        <v>229</v>
      </c>
      <c r="C62" s="103"/>
      <c r="D62" s="103"/>
      <c r="E62" s="103"/>
      <c r="F62" s="103"/>
      <c r="G62" s="103"/>
    </row>
    <row r="63" customFormat="false" ht="17.25" hidden="false" customHeight="true" outlineLevel="0" collapsed="false">
      <c r="A63" s="100" t="n">
        <v>8</v>
      </c>
      <c r="B63" s="99" t="s">
        <v>231</v>
      </c>
      <c r="C63" s="100" t="s">
        <v>8</v>
      </c>
      <c r="D63" s="107" t="n">
        <f aca="false">(54.3*100/61.67)</f>
        <v>88.0492946327226</v>
      </c>
      <c r="E63" s="119" t="n">
        <f aca="false">D63</f>
        <v>88.0492946327226</v>
      </c>
      <c r="F63" s="100" t="s">
        <v>232</v>
      </c>
      <c r="G63" s="100" t="s">
        <v>211</v>
      </c>
    </row>
    <row r="64" customFormat="false" ht="17.25" hidden="false" customHeight="true" outlineLevel="0" collapsed="false">
      <c r="A64" s="108"/>
      <c r="B64" s="109" t="s">
        <v>234</v>
      </c>
      <c r="C64" s="108"/>
      <c r="D64" s="108"/>
      <c r="E64" s="112"/>
      <c r="F64" s="108"/>
      <c r="G64" s="108" t="s">
        <v>201</v>
      </c>
    </row>
    <row r="65" customFormat="false" ht="17.25" hidden="false" customHeight="true" outlineLevel="0" collapsed="false">
      <c r="A65" s="103"/>
      <c r="B65" s="102" t="s">
        <v>235</v>
      </c>
      <c r="C65" s="103"/>
      <c r="D65" s="103"/>
      <c r="E65" s="103"/>
      <c r="F65" s="103"/>
      <c r="G65" s="103"/>
    </row>
    <row r="66" customFormat="false" ht="17.25" hidden="false" customHeight="true" outlineLevel="0" collapsed="false">
      <c r="A66" s="100" t="n">
        <v>9</v>
      </c>
      <c r="B66" s="99" t="s">
        <v>237</v>
      </c>
      <c r="C66" s="100" t="s">
        <v>238</v>
      </c>
      <c r="D66" s="100" t="n">
        <v>1.028</v>
      </c>
      <c r="E66" s="120" t="n">
        <v>1.028</v>
      </c>
      <c r="F66" s="100" t="s">
        <v>239</v>
      </c>
      <c r="G66" s="100" t="s">
        <v>211</v>
      </c>
    </row>
    <row r="67" customFormat="false" ht="17.25" hidden="false" customHeight="true" outlineLevel="0" collapsed="false">
      <c r="A67" s="103"/>
      <c r="B67" s="102" t="s">
        <v>240</v>
      </c>
      <c r="C67" s="103"/>
      <c r="D67" s="103"/>
      <c r="E67" s="103"/>
      <c r="F67" s="103"/>
      <c r="G67" s="103" t="s">
        <v>201</v>
      </c>
    </row>
    <row r="68" customFormat="false" ht="17.25" hidden="false" customHeight="true" outlineLevel="0" collapsed="false"/>
    <row r="69" customFormat="false" ht="18" hidden="false" customHeight="true" outlineLevel="0" collapsed="false">
      <c r="A69" s="98" t="s">
        <v>250</v>
      </c>
      <c r="B69" s="98"/>
      <c r="C69" s="98"/>
    </row>
    <row r="70" customFormat="false" ht="15" hidden="false" customHeight="false" outlineLevel="0" collapsed="false">
      <c r="A70" s="98"/>
      <c r="B70" s="98" t="s">
        <v>251</v>
      </c>
      <c r="C70" s="98"/>
    </row>
    <row r="71" customFormat="false" ht="15" hidden="false" customHeight="false" outlineLevel="0" collapsed="false">
      <c r="A71" s="98"/>
      <c r="B71" s="98"/>
      <c r="C71" s="98"/>
    </row>
    <row r="72" customFormat="false" ht="16.5" hidden="false" customHeight="false" outlineLevel="0" collapsed="false">
      <c r="A72" s="10" t="s">
        <v>252</v>
      </c>
      <c r="B72" s="10"/>
    </row>
    <row r="73" customFormat="false" ht="16.5" hidden="false" customHeight="false" outlineLevel="0" collapsed="false">
      <c r="A73" s="10"/>
      <c r="B73" s="10"/>
    </row>
    <row r="74" customFormat="false" ht="16.5" hidden="false" customHeight="false" outlineLevel="0" collapsed="false">
      <c r="A74" s="10"/>
      <c r="B74" s="10"/>
    </row>
    <row r="75" customFormat="false" ht="16.5" hidden="false" customHeight="false" outlineLevel="0" collapsed="false">
      <c r="A75" s="10"/>
      <c r="B75" s="10"/>
    </row>
    <row r="76" customFormat="false" ht="16.5" hidden="false" customHeight="false" outlineLevel="0" collapsed="false">
      <c r="A76" s="121" t="s">
        <v>253</v>
      </c>
      <c r="B76" s="10"/>
    </row>
  </sheetData>
  <mergeCells count="5">
    <mergeCell ref="A1:G1"/>
    <mergeCell ref="A2:G2"/>
    <mergeCell ref="D4:E4"/>
    <mergeCell ref="A44:G44"/>
    <mergeCell ref="D46:E46"/>
  </mergeCells>
  <printOptions headings="false" gridLines="false" gridLinesSet="true" horizontalCentered="true" verticalCentered="false"/>
  <pageMargins left="0.4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5:50:26Z</dcterms:created>
  <dc:creator>TC</dc:creator>
  <dc:description/>
  <dc:language>en-US</dc:language>
  <cp:lastModifiedBy>iCARE</cp:lastModifiedBy>
  <cp:lastPrinted>2003-09-23T21:42:05Z</cp:lastPrinted>
  <dcterms:modified xsi:type="dcterms:W3CDTF">2012-01-18T01:56:46Z</dcterms:modified>
  <cp:revision>0</cp:revision>
  <dc:subject/>
  <dc:title/>
</cp:coreProperties>
</file>