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Cong 800, 1000- (07.07-REP0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Cong 800, 1000- (07.07-REP0'!$A$7:$AA$78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0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 HS:</t>
  </si>
  <si>
    <t xml:space="preserve">PHIẾU KẾT QUẢ THỬ NGHIỆM 
TEST REPROT</t>
  </si>
  <si>
    <t xml:space="preserve">LAS-XD-506</t>
  </si>
  <si>
    <t xml:space="preserve">PKQ-00326</t>
  </si>
  <si>
    <r>
      <rPr>
        <sz val="12"/>
        <rFont val="Times New Roman"/>
        <family val="1"/>
      </rPr>
      <t xml:space="preserve">Ngày/ </t>
    </r>
    <r>
      <rPr>
        <i val="true"/>
        <sz val="12"/>
        <rFont val="Times New Roman"/>
        <family val="1"/>
      </rPr>
      <t xml:space="preserve">Date</t>
    </r>
  </si>
  <si>
    <t xml:space="preserve">Ban Haønh Laàn 01 Soá Baûn 05/ 01 issue-05 Copies</t>
  </si>
  <si>
    <t xml:space="preserve">Trang 01/02</t>
  </si>
  <si>
    <t xml:space="preserve">Tên và ký hiệu  mẫu </t>
  </si>
  <si>
    <t xml:space="preserve">: BÊ TÔNG KHOAN</t>
  </si>
  <si>
    <t xml:space="preserve">Công trình</t>
  </si>
  <si>
    <t xml:space="preserve">: Hệ thống Hạ tầng Kỹ thuật KCN Nhơn Trạch 5, Đường số N3</t>
  </si>
  <si>
    <t xml:space="preserve">Số lượng mẫu</t>
  </si>
  <si>
    <r>
      <rPr>
        <sz val="12"/>
        <rFont val="Times New Roman"/>
        <family val="1"/>
      </rPr>
      <t xml:space="preserve">: 1. Cống </t>
    </r>
    <r>
      <rPr>
        <sz val="12"/>
        <rFont val="Symbol"/>
        <family val="1"/>
        <charset val="2"/>
      </rPr>
      <t xml:space="preserve">F</t>
    </r>
    <r>
      <rPr>
        <sz val="12"/>
        <rFont val="Times New Roman"/>
        <family val="1"/>
      </rPr>
      <t xml:space="preserve"> 800: 03 viên; 2. Cống </t>
    </r>
    <r>
      <rPr>
        <sz val="12"/>
        <rFont val="Symbol"/>
        <family val="1"/>
        <charset val="2"/>
      </rPr>
      <t xml:space="preserve">F</t>
    </r>
    <r>
      <rPr>
        <sz val="12"/>
        <rFont val="Times New Roman"/>
        <family val="1"/>
      </rPr>
      <t xml:space="preserve"> 1000: 03 viên;</t>
    </r>
  </si>
  <si>
    <r>
      <rPr>
        <sz val="12"/>
        <rFont val="Times New Roman"/>
        <family val="1"/>
      </rPr>
      <t xml:space="preserve">  3. Gối cống </t>
    </r>
    <r>
      <rPr>
        <sz val="12"/>
        <rFont val="Symbol"/>
        <family val="1"/>
        <charset val="2"/>
      </rPr>
      <t xml:space="preserve">F</t>
    </r>
    <r>
      <rPr>
        <sz val="12"/>
        <rFont val="Times New Roman"/>
        <family val="1"/>
      </rPr>
      <t xml:space="preserve"> 800: 02 viên; 4. Gối cống </t>
    </r>
    <r>
      <rPr>
        <sz val="12"/>
        <rFont val="Symbol"/>
        <family val="1"/>
        <charset val="2"/>
      </rPr>
      <t xml:space="preserve">F</t>
    </r>
    <r>
      <rPr>
        <sz val="12"/>
        <rFont val="Times New Roman"/>
        <family val="1"/>
      </rPr>
      <t xml:space="preserve"> 1000: 02 viên;</t>
    </r>
  </si>
  <si>
    <t xml:space="preserve">Khách hàng</t>
  </si>
  <si>
    <t xml:space="preserve">: Công ty TNHH Xây dựng Công trình An Cường</t>
  </si>
  <si>
    <t xml:space="preserve">Địa chỉ</t>
  </si>
  <si>
    <t xml:space="preserve"> 1482/3D Đường An Phú Đông, quận 12, TP. Hồ Chí Minh</t>
  </si>
  <si>
    <t xml:space="preserve">Phương pháp thử nghiệm</t>
  </si>
  <si>
    <t xml:space="preserve">: TCXDVN 239 : 2006</t>
  </si>
  <si>
    <t xml:space="preserve">Thông tin mẫu thử</t>
  </si>
  <si>
    <t xml:space="preserve">- Mẫu bê tông khoan do Công ty Cổ phần Tư vấn Kiểm định Xây dựng Phía Nam khoan mẫu tại Xưởng </t>
  </si>
  <si>
    <t xml:space="preserve">  Sản xuất Cống Bê tông Ly tâm của Công ty TNHH Xây dựng Công trình An Cường vào ngày 15/11/2008 </t>
  </si>
  <si>
    <t xml:space="preserve">  có sự chứng kiến của khách hàng và các bên có liên quan;</t>
  </si>
  <si>
    <t xml:space="preserve">- Ký hiệu mẫu</t>
  </si>
  <si>
    <r>
      <rPr>
        <sz val="12"/>
        <rFont val="Times New Roman"/>
        <family val="1"/>
      </rPr>
      <t xml:space="preserve">: Cống </t>
    </r>
    <r>
      <rPr>
        <sz val="12"/>
        <rFont val="Symbol"/>
        <family val="1"/>
        <charset val="2"/>
      </rPr>
      <t xml:space="preserve">F</t>
    </r>
    <r>
      <rPr>
        <sz val="12"/>
        <rFont val="Times New Roman"/>
        <family val="1"/>
      </rPr>
      <t xml:space="preserve"> 800; Cống </t>
    </r>
    <r>
      <rPr>
        <sz val="12"/>
        <rFont val="Symbol"/>
        <family val="1"/>
        <charset val="2"/>
      </rPr>
      <t xml:space="preserve">F</t>
    </r>
    <r>
      <rPr>
        <sz val="12"/>
        <rFont val="Times New Roman"/>
        <family val="1"/>
      </rPr>
      <t xml:space="preserve"> 1000; Gối cống </t>
    </r>
    <r>
      <rPr>
        <sz val="12"/>
        <rFont val="Symbol"/>
        <family val="1"/>
        <charset val="2"/>
      </rPr>
      <t xml:space="preserve">F</t>
    </r>
    <r>
      <rPr>
        <sz val="12"/>
        <rFont val="Times New Roman"/>
        <family val="1"/>
      </rPr>
      <t xml:space="preserve"> 800; Gối cống </t>
    </r>
    <r>
      <rPr>
        <sz val="12"/>
        <rFont val="Symbol"/>
        <family val="1"/>
        <charset val="2"/>
      </rPr>
      <t xml:space="preserve">F</t>
    </r>
    <r>
      <rPr>
        <sz val="12"/>
        <rFont val="Times New Roman"/>
        <family val="1"/>
      </rPr>
      <t xml:space="preserve">1000</t>
    </r>
  </si>
  <si>
    <t xml:space="preserve">- Đường kính danh nghĩa mẫu bê tông khoan : 70  mm</t>
  </si>
  <si>
    <t xml:space="preserve">Điều kiện thử nghiệm:</t>
  </si>
  <si>
    <t xml:space="preserve">- Mẫu được gia công bề mặt bằng vữa cường độ cao và được thử nghiệm nén tại phòng thử nghiệm của </t>
  </si>
  <si>
    <t xml:space="preserve">  Công ty Cổ phần Tư vấn Kiểm định Xây dựng Phía Nam vào ngày 20/11/2008;</t>
  </si>
  <si>
    <t xml:space="preserve">- Số lượng mẫu thử theo yêu cầu của khách hàng;</t>
  </si>
  <si>
    <t xml:space="preserve">Đ</t>
  </si>
  <si>
    <t xml:space="preserve">- Hướng khoan</t>
  </si>
  <si>
    <t xml:space="preserve">: Song song với hướng đổ bê tông;</t>
  </si>
  <si>
    <t xml:space="preserve">N</t>
  </si>
  <si>
    <t xml:space="preserve">- Nhiệt độ và độ ẩm môi trường trong quá trình thử nghiệm</t>
  </si>
  <si>
    <r>
      <rPr>
        <sz val="12"/>
        <rFont val="Times New Roman"/>
        <family val="1"/>
      </rPr>
      <t xml:space="preserve">: (27 </t>
    </r>
    <r>
      <rPr>
        <sz val="12"/>
        <rFont val="Symbol"/>
        <family val="1"/>
        <charset val="2"/>
      </rPr>
      <t xml:space="preserve"></t>
    </r>
    <r>
      <rPr>
        <sz val="12"/>
        <rFont val="Times New Roman"/>
        <family val="1"/>
      </rPr>
      <t xml:space="preserve">  2)</t>
    </r>
    <r>
      <rPr>
        <vertAlign val="super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C; (70 </t>
    </r>
    <r>
      <rPr>
        <sz val="12"/>
        <rFont val="Symbol"/>
        <family val="1"/>
        <charset val="2"/>
      </rPr>
      <t xml:space="preserve"></t>
    </r>
    <r>
      <rPr>
        <sz val="12"/>
        <rFont val="Times New Roman"/>
        <family val="1"/>
      </rPr>
      <t xml:space="preserve"> 5)%</t>
    </r>
  </si>
  <si>
    <t xml:space="preserve">- Trạng thái mẫu khi thử nghiệm:</t>
  </si>
  <si>
    <t xml:space="preserve">- Tuổi yêu cầu thử nghiệm:</t>
  </si>
  <si>
    <t xml:space="preserve">Kết quả thử nghiệm:</t>
  </si>
  <si>
    <t xml:space="preserve">Ký hiệu mẫu</t>
  </si>
  <si>
    <t xml:space="preserve">Ngày đúc</t>
  </si>
  <si>
    <t xml:space="preserve">Ngày thử</t>
  </si>
  <si>
    <t xml:space="preserve">Kích thước 
mẫu, mm</t>
  </si>
  <si>
    <t xml:space="preserve">Cốt thép 
vuông góc 
mẫu thử</t>
  </si>
  <si>
    <t xml:space="preserve">Hệ số hiệu chỉnh</t>
  </si>
  <si>
    <t xml:space="preserve">Lực phá hủy, kN</t>
  </si>
  <si>
    <t xml:space="preserve">Cường độ nén hiện trường, MPa</t>
  </si>
  <si>
    <t xml:space="preserve">Cường độ nén hiện trường trung bình,
MPa</t>
  </si>
  <si>
    <t xml:space="preserve">Stt</t>
  </si>
  <si>
    <t xml:space="preserve">Tên mẫu</t>
  </si>
  <si>
    <t xml:space="preserve">Kích thước mẫu, mm</t>
  </si>
  <si>
    <t xml:space="preserve">Tải trọng,
 kN</t>
  </si>
  <si>
    <t xml:space="preserve">Cường độ mẫu khoan, MPa</t>
  </si>
  <si>
    <t xml:space="preserve">Hướng khoan mẫu</t>
  </si>
  <si>
    <t xml:space="preserve">Hệ số qui đổi</t>
  </si>
  <si>
    <t xml:space="preserve">Cường độ lập phương, MPa</t>
  </si>
  <si>
    <t xml:space="preserve">Cường nén nhỏ nhất, MPa</t>
  </si>
  <si>
    <t xml:space="preserve">Viên mẫu trung bình</t>
  </si>
  <si>
    <t xml:space="preserve">Sai số, %</t>
  </si>
  <si>
    <t xml:space="preserve">Cường độ hiện trường, MPa</t>
  </si>
  <si>
    <t xml:space="preserve">Khi mẫu khoan không có thép</t>
  </si>
  <si>
    <t xml:space="preserve">Khi mẫu khoan có thép</t>
  </si>
  <si>
    <t xml:space="preserve">D</t>
  </si>
  <si>
    <t xml:space="preserve">H</t>
  </si>
  <si>
    <t xml:space="preserve">F</t>
  </si>
  <si>
    <t xml:space="preserve">a</t>
  </si>
  <si>
    <t xml:space="preserve">chiềo cao </t>
  </si>
  <si>
    <t xml:space="preserve">đường kính</t>
  </si>
  <si>
    <t xml:space="preserve">diện tích mặt nén</t>
  </si>
  <si>
    <t xml:space="preserve">Hướng khoan </t>
  </si>
  <si>
    <t xml:space="preserve">hệ số,
D</t>
  </si>
  <si>
    <t xml:space="preserve">Đường kính thanh thép</t>
  </si>
  <si>
    <t xml:space="preserve">Khoảng cách a, mm</t>
  </si>
  <si>
    <t xml:space="preserve">hệ số </t>
  </si>
  <si>
    <r>
      <rPr>
        <sz val="12"/>
        <rFont val="Times New Roman"/>
        <family val="1"/>
      </rPr>
      <t xml:space="preserve">Cống </t>
    </r>
    <r>
      <rPr>
        <sz val="12"/>
        <rFont val="Symbol"/>
        <family val="1"/>
        <charset val="2"/>
      </rPr>
      <t xml:space="preserve">F8</t>
    </r>
    <r>
      <rPr>
        <sz val="12"/>
        <rFont val="Times New Roman"/>
        <family val="1"/>
      </rPr>
      <t xml:space="preserve">00</t>
    </r>
  </si>
  <si>
    <r>
      <rPr>
        <sz val="8"/>
        <rFont val="Tahoma"/>
        <family val="2"/>
      </rPr>
      <t xml:space="preserve">Cống </t>
    </r>
    <r>
      <rPr>
        <sz val="8"/>
        <rFont val="Symbol"/>
        <family val="1"/>
        <charset val="2"/>
      </rPr>
      <t xml:space="preserve">f</t>
    </r>
    <r>
      <rPr>
        <sz val="8"/>
        <rFont val="Tahoma"/>
        <family val="2"/>
      </rPr>
      <t xml:space="preserve">800</t>
    </r>
  </si>
  <si>
    <t xml:space="preserve">đứng</t>
  </si>
  <si>
    <t xml:space="preserve">NGƯỜI THỰC HIỆN</t>
  </si>
  <si>
    <t xml:space="preserve">PHỤ TRÁCH PHÒNG THÍ NGHIỆM</t>
  </si>
  <si>
    <t xml:space="preserve">PHÓ GIÁM ĐỐC</t>
  </si>
  <si>
    <r>
      <rPr>
        <sz val="8"/>
        <rFont val="Tahoma"/>
        <family val="2"/>
      </rPr>
      <t xml:space="preserve">Cống </t>
    </r>
    <r>
      <rPr>
        <sz val="8"/>
        <rFont val="Symbol"/>
        <family val="1"/>
        <charset val="2"/>
      </rPr>
      <t xml:space="preserve">f</t>
    </r>
    <r>
      <rPr>
        <sz val="8"/>
        <rFont val="Tahoma"/>
        <family val="2"/>
      </rPr>
      <t xml:space="preserve">1000</t>
    </r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NGỌC GIANG</t>
  </si>
  <si>
    <t xml:space="preserve">NGUYỄN VĂN HỒNG CHI</t>
  </si>
  <si>
    <r>
      <rPr>
        <sz val="8"/>
        <rFont val="Tahoma"/>
        <family val="2"/>
      </rPr>
      <t xml:space="preserve">Cống </t>
    </r>
    <r>
      <rPr>
        <sz val="8"/>
        <rFont val="Symbol"/>
        <family val="1"/>
        <charset val="2"/>
      </rPr>
      <t xml:space="preserve">f</t>
    </r>
    <r>
      <rPr>
        <sz val="8"/>
        <rFont val="Tahoma"/>
        <family val="2"/>
      </rPr>
      <t xml:space="preserve">1200</t>
    </r>
  </si>
  <si>
    <t xml:space="preserve">1. Các kết quả thử nghiệm ghi trong phiếu này chỉ có giá trị đối với mẫu do khách hàng chỉ định.</t>
  </si>
  <si>
    <t xml:space="preserve">  07.07WP09.R0-From07.07-REP68.R0</t>
  </si>
  <si>
    <r>
      <rPr>
        <sz val="8"/>
        <rFont val="Tahoma"/>
        <family val="2"/>
      </rPr>
      <t xml:space="preserve">Cống </t>
    </r>
    <r>
      <rPr>
        <sz val="8"/>
        <rFont val="Symbol"/>
        <family val="1"/>
        <charset val="2"/>
      </rPr>
      <t xml:space="preserve">f</t>
    </r>
    <r>
      <rPr>
        <sz val="8"/>
        <rFont val="Tahoma"/>
        <family val="2"/>
      </rPr>
      <t xml:space="preserve">1500</t>
    </r>
  </si>
  <si>
    <t xml:space="preserve">Ngày/ Date</t>
  </si>
  <si>
    <t xml:space="preserve">Trang 02/02</t>
  </si>
  <si>
    <r>
      <rPr>
        <sz val="12"/>
        <rFont val="Times New Roman"/>
        <family val="1"/>
      </rPr>
      <t xml:space="preserve">Kết quả thử nghiệm: (</t>
    </r>
    <r>
      <rPr>
        <i val="true"/>
        <sz val="12"/>
        <rFont val="Times New Roman"/>
        <family val="1"/>
      </rPr>
      <t xml:space="preserve">Tiếp theo</t>
    </r>
    <r>
      <rPr>
        <sz val="12"/>
        <rFont val="Times New Roman"/>
        <family val="1"/>
      </rPr>
      <t xml:space="preserve">)</t>
    </r>
  </si>
  <si>
    <r>
      <rPr>
        <sz val="8"/>
        <rFont val="Tahoma"/>
        <family val="2"/>
      </rPr>
      <t xml:space="preserve">Gói cống </t>
    </r>
    <r>
      <rPr>
        <sz val="8"/>
        <rFont val="Symbol"/>
        <family val="1"/>
        <charset val="2"/>
      </rPr>
      <t xml:space="preserve">f</t>
    </r>
    <r>
      <rPr>
        <sz val="8"/>
        <rFont val="Tahoma"/>
        <family val="2"/>
      </rPr>
      <t xml:space="preserve">800</t>
    </r>
  </si>
  <si>
    <r>
      <rPr>
        <sz val="8"/>
        <rFont val="Tahoma"/>
        <family val="2"/>
      </rPr>
      <t xml:space="preserve">Gói cống </t>
    </r>
    <r>
      <rPr>
        <sz val="8"/>
        <rFont val="Symbol"/>
        <family val="1"/>
        <charset val="2"/>
      </rPr>
      <t xml:space="preserve">f</t>
    </r>
    <r>
      <rPr>
        <sz val="8"/>
        <rFont val="Tahoma"/>
        <family val="2"/>
      </rPr>
      <t xml:space="preserve">1000</t>
    </r>
  </si>
  <si>
    <r>
      <rPr>
        <sz val="12"/>
        <rFont val="Times New Roman"/>
        <family val="1"/>
      </rPr>
      <t xml:space="preserve">Cống </t>
    </r>
    <r>
      <rPr>
        <sz val="12"/>
        <rFont val="Symbol"/>
        <family val="1"/>
        <charset val="2"/>
      </rPr>
      <t xml:space="preserve">F</t>
    </r>
    <r>
      <rPr>
        <sz val="12"/>
        <rFont val="Times New Roman"/>
        <family val="1"/>
      </rPr>
      <t xml:space="preserve">1000</t>
    </r>
  </si>
  <si>
    <r>
      <rPr>
        <sz val="8"/>
        <rFont val="Tahoma"/>
        <family val="2"/>
      </rPr>
      <t xml:space="preserve">Gói cống </t>
    </r>
    <r>
      <rPr>
        <sz val="8"/>
        <rFont val="Symbol"/>
        <family val="1"/>
        <charset val="2"/>
      </rPr>
      <t xml:space="preserve">f</t>
    </r>
    <r>
      <rPr>
        <sz val="8"/>
        <rFont val="Tahoma"/>
        <family val="2"/>
      </rPr>
      <t xml:space="preserve">1200</t>
    </r>
  </si>
  <si>
    <r>
      <rPr>
        <sz val="8"/>
        <rFont val="Tahoma"/>
        <family val="2"/>
      </rPr>
      <t xml:space="preserve">Gói cống </t>
    </r>
    <r>
      <rPr>
        <sz val="8"/>
        <rFont val="Symbol"/>
        <family val="1"/>
        <charset val="2"/>
      </rPr>
      <t xml:space="preserve">f</t>
    </r>
    <r>
      <rPr>
        <sz val="8"/>
        <rFont val="Tahoma"/>
        <family val="2"/>
      </rPr>
      <t xml:space="preserve">1500</t>
    </r>
  </si>
  <si>
    <r>
      <rPr>
        <sz val="12"/>
        <rFont val="Times New Roman"/>
        <family val="1"/>
      </rPr>
      <t xml:space="preserve">Gối cống </t>
    </r>
    <r>
      <rPr>
        <sz val="12"/>
        <rFont val="Symbol"/>
        <family val="1"/>
        <charset val="2"/>
      </rPr>
      <t xml:space="preserve">F</t>
    </r>
    <r>
      <rPr>
        <sz val="12"/>
        <rFont val="Times New Roman"/>
        <family val="1"/>
      </rPr>
      <t xml:space="preserve">800</t>
    </r>
  </si>
  <si>
    <r>
      <rPr>
        <sz val="12"/>
        <rFont val="Times New Roman"/>
        <family val="1"/>
      </rPr>
      <t xml:space="preserve">Gối cống </t>
    </r>
    <r>
      <rPr>
        <sz val="12"/>
        <rFont val="Symbol"/>
        <family val="1"/>
        <charset val="2"/>
      </rPr>
      <t xml:space="preserve">F</t>
    </r>
    <r>
      <rPr>
        <sz val="12"/>
        <rFont val="Times New Roman"/>
        <family val="1"/>
      </rPr>
      <t xml:space="preserve">1000</t>
    </r>
  </si>
  <si>
    <t xml:space="preserve">Ghi chú: </t>
  </si>
  <si>
    <t xml:space="preserve">:  Đường kính mẫu thử nghiệm</t>
  </si>
  <si>
    <t xml:space="preserve">: Chiều cao mẫu sau khi làm phẳng mặt</t>
  </si>
  <si>
    <t xml:space="preserve">: Khoảng cách từ trục thanh thép đến đầu gần nhất của mẫu thử;</t>
  </si>
  <si>
    <t xml:space="preserve">: Đường kính thanh thép</t>
  </si>
  <si>
    <t xml:space="preserve">  07.07WP09.R0-From07.07-REP31.R0</t>
  </si>
  <si>
    <t xml:space="preserve">2. Phiếu này thuộc quyền sở hữu hợp pháp của Khách hàng, mọi hoạt động sử dụng phiếu này do Khách hàng định.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PHIẾU KẾT QUẢ THỬ NGHIỆM
TEST REPORT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  07.07WP09.R0-From07.07-REP02.R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#."/>
    <numFmt numFmtId="177" formatCode="dd\/mm\/yyyy"/>
    <numFmt numFmtId="178" formatCode="0.000"/>
    <numFmt numFmtId="179" formatCode="0"/>
    <numFmt numFmtId="180" formatCode="0.0"/>
    <numFmt numFmtId="181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i val="true"/>
      <sz val="12"/>
      <name val="Times New Roman"/>
      <family val="1"/>
    </font>
    <font>
      <i val="true"/>
      <sz val="8"/>
      <color rgb="FFFF0000"/>
      <name val="Times New Roman"/>
      <family val="1"/>
    </font>
    <font>
      <sz val="11"/>
      <name val="Times New Roman"/>
      <family val="1"/>
    </font>
    <font>
      <sz val="12"/>
      <name val="Symbol"/>
      <family val="1"/>
      <charset val="2"/>
    </font>
    <font>
      <sz val="12"/>
      <color rgb="FFFF0000"/>
      <name val="Times New Roman"/>
      <family val="1"/>
    </font>
    <font>
      <sz val="8"/>
      <name val="Tahoma"/>
      <family val="2"/>
    </font>
    <font>
      <vertAlign val="superscript"/>
      <sz val="12"/>
      <name val="Times New Roman"/>
      <family val="1"/>
    </font>
    <font>
      <b val="true"/>
      <sz val="8"/>
      <name val="Tahoma"/>
      <family val="2"/>
    </font>
    <font>
      <sz val="8"/>
      <name val="Symbol"/>
      <family val="1"/>
      <charset val="2"/>
    </font>
    <font>
      <sz val="8"/>
      <color rgb="FFFF0000"/>
      <name val="Tahoma"/>
      <family val="2"/>
    </font>
    <font>
      <b val="true"/>
      <i val="true"/>
      <sz val="12"/>
      <name val="Times New Roman"/>
      <family val="1"/>
    </font>
    <font>
      <i val="true"/>
      <sz val="8"/>
      <name val="Times New Roman"/>
      <family val="1"/>
    </font>
    <font>
      <sz val="9"/>
      <color rgb="FFFF0000"/>
      <name val="Times New Roman"/>
      <family val="1"/>
    </font>
    <font>
      <i val="true"/>
      <u val="single"/>
      <sz val="12"/>
      <name val="Times New Roman"/>
      <family val="1"/>
    </font>
    <font>
      <sz val="13"/>
      <name val="Times New Roman"/>
      <family val="1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0"/>
    </font>
    <font>
      <b val="true"/>
      <sz val="8"/>
      <color rgb="FFFF0000"/>
      <name val="Arial"/>
      <family val="2"/>
    </font>
    <font>
      <vertAlign val="superscript"/>
      <sz val="8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  <dxfs count="1"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6680</xdr:rowOff>
    </xdr:from>
    <xdr:to>
      <xdr:col>3</xdr:col>
      <xdr:colOff>201240</xdr:colOff>
      <xdr:row>5</xdr:row>
      <xdr:rowOff>5688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39960" y="76680"/>
          <a:ext cx="1035720" cy="875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" descr="  Bảo hoà nướ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Bảo hoà nướ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" descr=" Ẩ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Ẩ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" descr="Khô Bề Mặ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hô Bề Mặ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" descr="3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" descr="7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9" descr="28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8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0" descr="Trên 28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ên 28 ngày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5" activeCellId="0" sqref="AD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4.14"/>
    <col collapsed="false" customWidth="true" hidden="false" outlineLevel="0" max="10" min="5" style="1" width="3.85"/>
    <col collapsed="false" customWidth="true" hidden="false" outlineLevel="0" max="18" min="11" style="1" width="3.14"/>
    <col collapsed="false" customWidth="true" hidden="false" outlineLevel="0" max="19" min="19" style="1" width="2.7"/>
    <col collapsed="false" customWidth="true" hidden="false" outlineLevel="0" max="20" min="20" style="1" width="1.7"/>
    <col collapsed="false" customWidth="true" hidden="false" outlineLevel="0" max="21" min="21" style="1" width="2.56"/>
    <col collapsed="false" customWidth="true" hidden="false" outlineLevel="0" max="22" min="22" style="1" width="0.85"/>
    <col collapsed="false" customWidth="true" hidden="false" outlineLevel="0" max="23" min="23" style="1" width="0.56"/>
    <col collapsed="false" customWidth="true" hidden="false" outlineLevel="0" max="24" min="24" style="1" width="5.71"/>
    <col collapsed="false" customWidth="true" hidden="false" outlineLevel="0" max="25" min="25" style="1" width="4.7"/>
    <col collapsed="false" customWidth="true" hidden="false" outlineLevel="0" max="26" min="26" style="1" width="4.56"/>
    <col collapsed="false" customWidth="true" hidden="false" outlineLevel="0" max="27" min="27" style="1" width="10.56"/>
    <col collapsed="false" customWidth="false" hidden="false" outlineLevel="0" max="257" min="28" style="1" width="9.14"/>
  </cols>
  <sheetData>
    <row r="1" s="2" customFormat="true" ht="15.7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2" customFormat="true" ht="13.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2" customFormat="true" ht="14.25" hidden="false" customHeight="true" outlineLevel="0" collapsed="false">
      <c r="E3" s="5" t="s">
        <v>2</v>
      </c>
      <c r="F3" s="6"/>
      <c r="G3" s="6"/>
      <c r="AA3" s="7" t="s">
        <v>3</v>
      </c>
    </row>
    <row r="4" s="2" customFormat="true" ht="14.25" hidden="false" customHeight="true" outlineLevel="0" collapsed="false">
      <c r="E4" s="8" t="s">
        <v>4</v>
      </c>
      <c r="F4" s="6"/>
      <c r="G4" s="6"/>
      <c r="AA4" s="9" t="s">
        <v>5</v>
      </c>
    </row>
    <row r="5" s="2" customFormat="true" ht="12.75" hidden="false" customHeight="false" outlineLevel="0" collapsed="false">
      <c r="E5" s="8" t="s">
        <v>6</v>
      </c>
      <c r="F5" s="8"/>
      <c r="G5" s="8"/>
      <c r="AA5" s="9" t="s">
        <v>7</v>
      </c>
    </row>
    <row r="6" s="2" customFormat="true" ht="13.5" hidden="false" customHeight="false" outlineLevel="0" collapsed="false">
      <c r="E6" s="10" t="s">
        <v>8</v>
      </c>
      <c r="F6" s="8"/>
      <c r="G6" s="8"/>
      <c r="AA6" s="11" t="s">
        <v>9</v>
      </c>
    </row>
    <row r="7" s="16" customFormat="true" ht="24.75" hidden="false" customHeight="true" outlineLevel="0" collapsed="false">
      <c r="A7" s="12" t="s">
        <v>10</v>
      </c>
      <c r="B7" s="13"/>
      <c r="C7" s="13"/>
      <c r="D7" s="13"/>
      <c r="E7" s="13"/>
      <c r="F7" s="13"/>
      <c r="G7" s="14" t="s">
        <v>11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5" t="s">
        <v>12</v>
      </c>
      <c r="Y7" s="15"/>
      <c r="Z7" s="15"/>
      <c r="AA7" s="15"/>
    </row>
    <row r="8" s="16" customFormat="true" ht="23.25" hidden="false" customHeight="true" outlineLevel="0" collapsed="false">
      <c r="A8" s="17" t="s">
        <v>13</v>
      </c>
      <c r="B8" s="17"/>
      <c r="C8" s="17"/>
      <c r="D8" s="17"/>
      <c r="E8" s="17"/>
      <c r="F8" s="17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5"/>
      <c r="Y8" s="15"/>
      <c r="Z8" s="15"/>
      <c r="AA8" s="15"/>
    </row>
    <row r="9" s="16" customFormat="true" ht="16.5" hidden="false" customHeight="true" outlineLevel="0" collapsed="false">
      <c r="A9" s="18" t="s">
        <v>14</v>
      </c>
      <c r="B9" s="19"/>
      <c r="C9" s="19"/>
      <c r="D9" s="20"/>
      <c r="E9" s="20"/>
      <c r="F9" s="20"/>
      <c r="G9" s="21" t="s">
        <v>15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2" t="s">
        <v>16</v>
      </c>
      <c r="Y9" s="22"/>
      <c r="Z9" s="22"/>
      <c r="AA9" s="22"/>
    </row>
    <row r="10" s="26" customFormat="true" ht="20.25" hidden="false" customHeight="true" outlineLevel="0" collapsed="false">
      <c r="A10" s="23" t="n">
        <v>1</v>
      </c>
      <c r="B10" s="24" t="s">
        <v>17</v>
      </c>
      <c r="C10" s="24"/>
      <c r="D10" s="24"/>
      <c r="E10" s="24"/>
      <c r="F10" s="24"/>
      <c r="G10" s="24"/>
      <c r="H10" s="25" t="s">
        <v>18</v>
      </c>
      <c r="I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7"/>
    </row>
    <row r="11" s="26" customFormat="true" ht="16.5" hidden="false" customHeight="true" outlineLevel="0" collapsed="false">
      <c r="A11" s="28" t="n">
        <v>2</v>
      </c>
      <c r="B11" s="29" t="s">
        <v>19</v>
      </c>
      <c r="C11" s="29"/>
      <c r="D11" s="29"/>
      <c r="E11" s="29"/>
      <c r="F11" s="29"/>
      <c r="G11" s="29"/>
      <c r="H11" s="30" t="s">
        <v>20</v>
      </c>
      <c r="I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1"/>
    </row>
    <row r="12" s="26" customFormat="true" ht="16.5" hidden="false" customHeight="true" outlineLevel="0" collapsed="false">
      <c r="A12" s="32" t="n">
        <v>3</v>
      </c>
      <c r="B12" s="29" t="s">
        <v>21</v>
      </c>
      <c r="C12" s="29"/>
      <c r="D12" s="29"/>
      <c r="E12" s="29"/>
      <c r="F12" s="29"/>
      <c r="G12" s="29"/>
      <c r="H12" s="30" t="s">
        <v>22</v>
      </c>
      <c r="I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1"/>
    </row>
    <row r="13" s="26" customFormat="true" ht="16.5" hidden="false" customHeight="true" outlineLevel="0" collapsed="false">
      <c r="A13" s="32"/>
      <c r="H13" s="30" t="s">
        <v>23</v>
      </c>
      <c r="I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1"/>
    </row>
    <row r="14" s="26" customFormat="true" ht="16.5" hidden="false" customHeight="true" outlineLevel="0" collapsed="false">
      <c r="A14" s="32" t="n">
        <v>4</v>
      </c>
      <c r="B14" s="29" t="s">
        <v>24</v>
      </c>
      <c r="C14" s="29"/>
      <c r="D14" s="29"/>
      <c r="E14" s="29"/>
      <c r="F14" s="29"/>
      <c r="G14" s="29"/>
      <c r="H14" s="30" t="s">
        <v>25</v>
      </c>
      <c r="I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1"/>
    </row>
    <row r="15" s="26" customFormat="true" ht="16.5" hidden="false" customHeight="true" outlineLevel="0" collapsed="false">
      <c r="A15" s="33"/>
      <c r="B15" s="29" t="s">
        <v>26</v>
      </c>
      <c r="C15" s="29"/>
      <c r="D15" s="29"/>
      <c r="E15" s="29"/>
      <c r="F15" s="29"/>
      <c r="G15" s="29"/>
      <c r="H15" s="30" t="s">
        <v>27</v>
      </c>
      <c r="I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1"/>
    </row>
    <row r="16" s="26" customFormat="true" ht="16.5" hidden="false" customHeight="true" outlineLevel="0" collapsed="false">
      <c r="A16" s="33" t="n">
        <v>5</v>
      </c>
      <c r="B16" s="30" t="s">
        <v>28</v>
      </c>
      <c r="C16" s="34"/>
      <c r="D16" s="34"/>
      <c r="E16" s="34"/>
      <c r="F16" s="34"/>
      <c r="G16" s="34"/>
      <c r="H16" s="30" t="s">
        <v>29</v>
      </c>
      <c r="I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1"/>
    </row>
    <row r="17" s="26" customFormat="true" ht="16.5" hidden="false" customHeight="true" outlineLevel="0" collapsed="false">
      <c r="A17" s="33" t="n">
        <v>6</v>
      </c>
      <c r="B17" s="29" t="s">
        <v>30</v>
      </c>
      <c r="C17" s="29"/>
      <c r="D17" s="29"/>
      <c r="E17" s="29"/>
      <c r="F17" s="29"/>
      <c r="G17" s="29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6"/>
    </row>
    <row r="18" s="26" customFormat="true" ht="16.5" hidden="false" customHeight="true" outlineLevel="0" collapsed="false">
      <c r="A18" s="33"/>
      <c r="B18" s="30" t="s">
        <v>31</v>
      </c>
      <c r="C18" s="30"/>
      <c r="D18" s="30"/>
      <c r="E18" s="30"/>
      <c r="F18" s="30"/>
      <c r="G18" s="30"/>
      <c r="H18" s="37"/>
      <c r="I18" s="37"/>
      <c r="J18" s="37"/>
      <c r="K18" s="37"/>
      <c r="L18" s="37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8"/>
    </row>
    <row r="19" s="26" customFormat="true" ht="16.5" hidden="false" customHeight="true" outlineLevel="0" collapsed="false">
      <c r="A19" s="33"/>
      <c r="B19" s="30" t="s">
        <v>32</v>
      </c>
      <c r="C19" s="30"/>
      <c r="D19" s="30"/>
      <c r="E19" s="30"/>
      <c r="F19" s="30"/>
      <c r="G19" s="30"/>
      <c r="H19" s="37"/>
      <c r="I19" s="37"/>
      <c r="J19" s="37"/>
      <c r="K19" s="37"/>
      <c r="L19" s="37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8"/>
    </row>
    <row r="20" s="26" customFormat="true" ht="16.5" hidden="false" customHeight="true" outlineLevel="0" collapsed="false">
      <c r="A20" s="33"/>
      <c r="B20" s="30" t="s">
        <v>33</v>
      </c>
      <c r="C20" s="30"/>
      <c r="D20" s="30"/>
      <c r="E20" s="30"/>
      <c r="F20" s="30"/>
      <c r="G20" s="30"/>
      <c r="H20" s="37"/>
      <c r="I20" s="37"/>
      <c r="J20" s="37"/>
      <c r="K20" s="37"/>
      <c r="L20" s="37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8"/>
    </row>
    <row r="21" s="26" customFormat="true" ht="16.5" hidden="false" customHeight="true" outlineLevel="0" collapsed="false">
      <c r="A21" s="33"/>
      <c r="B21" s="35" t="s">
        <v>34</v>
      </c>
      <c r="C21" s="34"/>
      <c r="D21" s="34"/>
      <c r="E21" s="34"/>
      <c r="F21" s="35" t="s">
        <v>35</v>
      </c>
      <c r="G21" s="35"/>
      <c r="H21" s="35"/>
      <c r="I21" s="35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9"/>
      <c r="Z21" s="39"/>
      <c r="AA21" s="39"/>
    </row>
    <row r="22" s="26" customFormat="true" ht="16.5" hidden="false" customHeight="true" outlineLevel="0" collapsed="false">
      <c r="A22" s="33"/>
      <c r="B22" s="35" t="s">
        <v>36</v>
      </c>
      <c r="C22" s="34"/>
      <c r="D22" s="34"/>
      <c r="E22" s="34"/>
      <c r="F22" s="35"/>
      <c r="G22" s="35"/>
      <c r="H22" s="35"/>
      <c r="I22" s="35"/>
      <c r="J22" s="34"/>
      <c r="K22" s="34"/>
      <c r="L22" s="34"/>
      <c r="M22" s="34"/>
      <c r="N22" s="34"/>
      <c r="O22" s="34"/>
      <c r="P22" s="29"/>
      <c r="Q22" s="29"/>
      <c r="R22" s="29"/>
      <c r="S22" s="29"/>
      <c r="T22" s="29"/>
      <c r="U22" s="29"/>
      <c r="V22" s="29"/>
      <c r="W22" s="29"/>
      <c r="X22" s="29"/>
      <c r="Y22" s="40"/>
      <c r="Z22" s="40"/>
      <c r="AA22" s="39"/>
    </row>
    <row r="23" s="26" customFormat="true" ht="16.5" hidden="false" customHeight="true" outlineLevel="0" collapsed="false">
      <c r="A23" s="33" t="n">
        <v>7</v>
      </c>
      <c r="B23" s="29" t="s">
        <v>37</v>
      </c>
      <c r="C23" s="29"/>
      <c r="D23" s="29"/>
      <c r="E23" s="29"/>
      <c r="F23" s="29"/>
      <c r="G23" s="29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6"/>
    </row>
    <row r="24" s="26" customFormat="true" ht="16.5" hidden="false" customHeight="true" outlineLevel="0" collapsed="false">
      <c r="A24" s="33"/>
      <c r="B24" s="35" t="s">
        <v>38</v>
      </c>
      <c r="C24" s="30"/>
      <c r="D24" s="30"/>
      <c r="E24" s="30"/>
      <c r="F24" s="30"/>
      <c r="G24" s="30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6"/>
    </row>
    <row r="25" s="26" customFormat="true" ht="16.5" hidden="false" customHeight="true" outlineLevel="0" collapsed="false">
      <c r="A25" s="33"/>
      <c r="B25" s="35" t="s">
        <v>39</v>
      </c>
      <c r="C25" s="30"/>
      <c r="D25" s="30"/>
      <c r="E25" s="30"/>
      <c r="F25" s="30"/>
      <c r="G25" s="30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6"/>
    </row>
    <row r="26" s="26" customFormat="true" ht="16.5" hidden="false" customHeight="true" outlineLevel="0" collapsed="false">
      <c r="A26" s="41"/>
      <c r="B26" s="35" t="s">
        <v>40</v>
      </c>
      <c r="C26" s="42"/>
      <c r="D26" s="42"/>
      <c r="E26" s="42"/>
      <c r="F26" s="42"/>
      <c r="G26" s="42"/>
      <c r="I26" s="43"/>
      <c r="J26" s="43"/>
      <c r="K26" s="43"/>
      <c r="L26" s="43"/>
      <c r="M26" s="43"/>
      <c r="N26" s="43"/>
      <c r="O26" s="43"/>
      <c r="P26" s="43"/>
      <c r="Q26" s="43"/>
      <c r="R26" s="35"/>
      <c r="S26" s="35"/>
      <c r="T26" s="35"/>
      <c r="U26" s="35"/>
      <c r="V26" s="35"/>
      <c r="W26" s="35"/>
      <c r="X26" s="35"/>
      <c r="Y26" s="35"/>
      <c r="Z26" s="35"/>
      <c r="AA26" s="36"/>
      <c r="AD26" s="44" t="s">
        <v>41</v>
      </c>
      <c r="AE26" s="44" t="n">
        <v>2.3</v>
      </c>
    </row>
    <row r="27" s="26" customFormat="true" ht="18" hidden="false" customHeight="true" outlineLevel="0" collapsed="false">
      <c r="A27" s="41"/>
      <c r="B27" s="35" t="s">
        <v>42</v>
      </c>
      <c r="C27" s="42"/>
      <c r="D27" s="42"/>
      <c r="E27" s="42"/>
      <c r="F27" s="30" t="s">
        <v>43</v>
      </c>
      <c r="G27" s="42"/>
      <c r="I27" s="43"/>
      <c r="J27" s="43"/>
      <c r="K27" s="43"/>
      <c r="L27" s="43"/>
      <c r="M27" s="43"/>
      <c r="N27" s="43"/>
      <c r="O27" s="43"/>
      <c r="P27" s="43"/>
      <c r="Q27" s="43"/>
      <c r="R27" s="35"/>
      <c r="S27" s="35"/>
      <c r="T27" s="35"/>
      <c r="U27" s="35"/>
      <c r="V27" s="35"/>
      <c r="W27" s="35"/>
      <c r="X27" s="35"/>
      <c r="Y27" s="35"/>
      <c r="Z27" s="35"/>
      <c r="AA27" s="36"/>
      <c r="AD27" s="44" t="s">
        <v>44</v>
      </c>
      <c r="AE27" s="44" t="n">
        <v>2.5</v>
      </c>
    </row>
    <row r="28" s="26" customFormat="true" ht="18" hidden="false" customHeight="true" outlineLevel="0" collapsed="false">
      <c r="A28" s="41"/>
      <c r="B28" s="35" t="s">
        <v>45</v>
      </c>
      <c r="C28" s="42"/>
      <c r="D28" s="42"/>
      <c r="E28" s="42"/>
      <c r="F28" s="42"/>
      <c r="G28" s="42"/>
      <c r="I28" s="43"/>
      <c r="J28" s="43"/>
      <c r="K28" s="43"/>
      <c r="L28" s="43"/>
      <c r="N28" s="35"/>
      <c r="O28" s="35"/>
      <c r="P28" s="35"/>
      <c r="Q28" s="35" t="s">
        <v>46</v>
      </c>
      <c r="R28" s="35"/>
      <c r="S28" s="35"/>
      <c r="T28" s="35"/>
      <c r="U28" s="35"/>
      <c r="V28" s="35"/>
      <c r="W28" s="35"/>
      <c r="X28" s="35"/>
      <c r="Y28" s="35"/>
      <c r="Z28" s="35"/>
      <c r="AA28" s="36"/>
    </row>
    <row r="29" s="26" customFormat="true" ht="18" hidden="false" customHeight="true" outlineLevel="0" collapsed="false">
      <c r="A29" s="33"/>
      <c r="B29" s="35" t="s">
        <v>47</v>
      </c>
      <c r="C29" s="34"/>
      <c r="D29" s="34"/>
      <c r="E29" s="34"/>
      <c r="F29" s="34"/>
      <c r="G29" s="34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6"/>
    </row>
    <row r="30" s="26" customFormat="true" ht="18" hidden="false" customHeight="true" outlineLevel="0" collapsed="false">
      <c r="A30" s="33"/>
      <c r="B30" s="35" t="s">
        <v>48</v>
      </c>
      <c r="C30" s="34"/>
      <c r="D30" s="34"/>
      <c r="E30" s="34"/>
      <c r="F30" s="34"/>
      <c r="G30" s="34"/>
      <c r="H30" s="45"/>
      <c r="I30" s="35"/>
      <c r="J30" s="35"/>
      <c r="K30" s="46"/>
      <c r="L30" s="46"/>
      <c r="M30" s="45"/>
      <c r="N30" s="35"/>
      <c r="O30" s="35"/>
      <c r="P30" s="35"/>
      <c r="Q30" s="35"/>
      <c r="R30" s="35"/>
      <c r="S30" s="35"/>
      <c r="T30" s="35"/>
      <c r="U30" s="45"/>
      <c r="V30" s="45"/>
      <c r="W30" s="45"/>
      <c r="X30" s="45"/>
      <c r="Y30" s="35"/>
      <c r="Z30" s="35"/>
      <c r="AA30" s="36"/>
    </row>
    <row r="31" s="26" customFormat="true" ht="16.5" hidden="false" customHeight="true" outlineLevel="0" collapsed="false">
      <c r="A31" s="47" t="n">
        <v>10</v>
      </c>
      <c r="B31" s="48" t="s">
        <v>49</v>
      </c>
      <c r="C31" s="49"/>
      <c r="D31" s="49"/>
      <c r="E31" s="49"/>
      <c r="F31" s="50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</row>
    <row r="32" s="26" customFormat="true" ht="24" hidden="false" customHeight="true" outlineLevel="0" collapsed="false">
      <c r="A32" s="52" t="s">
        <v>50</v>
      </c>
      <c r="B32" s="52"/>
      <c r="C32" s="52"/>
      <c r="D32" s="52"/>
      <c r="E32" s="53" t="s">
        <v>51</v>
      </c>
      <c r="F32" s="53"/>
      <c r="G32" s="53"/>
      <c r="H32" s="54" t="s">
        <v>52</v>
      </c>
      <c r="I32" s="54"/>
      <c r="J32" s="54"/>
      <c r="K32" s="54" t="s">
        <v>53</v>
      </c>
      <c r="L32" s="54"/>
      <c r="M32" s="54"/>
      <c r="N32" s="54"/>
      <c r="O32" s="54" t="s">
        <v>54</v>
      </c>
      <c r="P32" s="54"/>
      <c r="Q32" s="54"/>
      <c r="R32" s="54"/>
      <c r="S32" s="54" t="s">
        <v>55</v>
      </c>
      <c r="T32" s="54"/>
      <c r="U32" s="54"/>
      <c r="V32" s="54" t="s">
        <v>56</v>
      </c>
      <c r="W32" s="54"/>
      <c r="X32" s="54"/>
      <c r="Y32" s="54" t="s">
        <v>57</v>
      </c>
      <c r="Z32" s="54"/>
      <c r="AA32" s="55" t="s">
        <v>58</v>
      </c>
      <c r="AD32" s="56" t="s">
        <v>59</v>
      </c>
      <c r="AE32" s="56" t="s">
        <v>60</v>
      </c>
      <c r="AF32" s="56" t="s">
        <v>61</v>
      </c>
      <c r="AG32" s="56"/>
      <c r="AH32" s="56"/>
      <c r="AI32" s="57" t="s">
        <v>62</v>
      </c>
      <c r="AJ32" s="58" t="s">
        <v>63</v>
      </c>
      <c r="AK32" s="58" t="s">
        <v>64</v>
      </c>
      <c r="AL32" s="58"/>
      <c r="AM32" s="58" t="s">
        <v>65</v>
      </c>
      <c r="AN32" s="58"/>
      <c r="AO32" s="58"/>
      <c r="AP32" s="58"/>
      <c r="AQ32" s="58"/>
      <c r="AR32" s="57" t="s">
        <v>66</v>
      </c>
      <c r="AS32" s="57" t="s">
        <v>66</v>
      </c>
      <c r="AT32" s="57" t="s">
        <v>67</v>
      </c>
      <c r="AU32" s="57" t="s">
        <v>68</v>
      </c>
      <c r="AV32" s="57" t="s">
        <v>69</v>
      </c>
      <c r="AW32" s="57" t="s">
        <v>70</v>
      </c>
    </row>
    <row r="33" s="26" customFormat="true" ht="33" hidden="false" customHeight="true" outlineLevel="0" collapsed="false">
      <c r="A33" s="52"/>
      <c r="B33" s="52"/>
      <c r="C33" s="52"/>
      <c r="D33" s="52"/>
      <c r="E33" s="53"/>
      <c r="F33" s="53"/>
      <c r="G33" s="53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5"/>
      <c r="AD33" s="56"/>
      <c r="AE33" s="56"/>
      <c r="AF33" s="56"/>
      <c r="AG33" s="56"/>
      <c r="AH33" s="56"/>
      <c r="AI33" s="57"/>
      <c r="AJ33" s="58"/>
      <c r="AK33" s="58"/>
      <c r="AL33" s="58"/>
      <c r="AM33" s="58" t="s">
        <v>71</v>
      </c>
      <c r="AN33" s="58" t="s">
        <v>72</v>
      </c>
      <c r="AO33" s="58"/>
      <c r="AP33" s="58"/>
      <c r="AQ33" s="58"/>
      <c r="AR33" s="57"/>
      <c r="AS33" s="57"/>
      <c r="AT33" s="57"/>
      <c r="AU33" s="57"/>
      <c r="AV33" s="57"/>
      <c r="AW33" s="57"/>
    </row>
    <row r="34" s="26" customFormat="true" ht="12" hidden="false" customHeight="true" outlineLevel="0" collapsed="false">
      <c r="A34" s="52"/>
      <c r="B34" s="52"/>
      <c r="C34" s="52"/>
      <c r="D34" s="52"/>
      <c r="E34" s="53"/>
      <c r="F34" s="53"/>
      <c r="G34" s="53"/>
      <c r="H34" s="54"/>
      <c r="I34" s="54"/>
      <c r="J34" s="54"/>
      <c r="K34" s="59" t="s">
        <v>73</v>
      </c>
      <c r="L34" s="59"/>
      <c r="M34" s="59" t="s">
        <v>74</v>
      </c>
      <c r="N34" s="59"/>
      <c r="O34" s="60" t="s">
        <v>75</v>
      </c>
      <c r="P34" s="60"/>
      <c r="Q34" s="59" t="s">
        <v>76</v>
      </c>
      <c r="R34" s="59"/>
      <c r="S34" s="54"/>
      <c r="T34" s="54"/>
      <c r="U34" s="54"/>
      <c r="V34" s="54"/>
      <c r="W34" s="54"/>
      <c r="X34" s="54"/>
      <c r="Y34" s="54"/>
      <c r="Z34" s="54"/>
      <c r="AA34" s="55"/>
      <c r="AB34" s="61"/>
      <c r="AD34" s="56"/>
      <c r="AE34" s="56"/>
      <c r="AF34" s="58" t="s">
        <v>77</v>
      </c>
      <c r="AG34" s="58" t="s">
        <v>78</v>
      </c>
      <c r="AH34" s="58" t="s">
        <v>79</v>
      </c>
      <c r="AI34" s="57"/>
      <c r="AJ34" s="58"/>
      <c r="AK34" s="58" t="s">
        <v>80</v>
      </c>
      <c r="AL34" s="58" t="s">
        <v>81</v>
      </c>
      <c r="AM34" s="58"/>
      <c r="AN34" s="58" t="s">
        <v>82</v>
      </c>
      <c r="AO34" s="58" t="s">
        <v>83</v>
      </c>
      <c r="AP34" s="58" t="s">
        <v>84</v>
      </c>
      <c r="AQ34" s="58"/>
      <c r="AR34" s="57"/>
      <c r="AS34" s="57"/>
      <c r="AT34" s="57"/>
      <c r="AU34" s="57"/>
      <c r="AV34" s="57"/>
      <c r="AW34" s="57"/>
    </row>
    <row r="35" s="26" customFormat="true" ht="12" hidden="false" customHeight="true" outlineLevel="0" collapsed="false">
      <c r="A35" s="52"/>
      <c r="B35" s="52"/>
      <c r="C35" s="52"/>
      <c r="D35" s="52"/>
      <c r="E35" s="53"/>
      <c r="F35" s="53"/>
      <c r="G35" s="53"/>
      <c r="H35" s="54"/>
      <c r="I35" s="54"/>
      <c r="J35" s="54"/>
      <c r="K35" s="59"/>
      <c r="L35" s="59"/>
      <c r="M35" s="59"/>
      <c r="N35" s="59"/>
      <c r="O35" s="60"/>
      <c r="P35" s="60"/>
      <c r="Q35" s="59"/>
      <c r="R35" s="59"/>
      <c r="S35" s="54"/>
      <c r="T35" s="54"/>
      <c r="U35" s="54"/>
      <c r="V35" s="54"/>
      <c r="W35" s="54"/>
      <c r="X35" s="54"/>
      <c r="Y35" s="54"/>
      <c r="Z35" s="54"/>
      <c r="AA35" s="55"/>
    </row>
    <row r="36" s="26" customFormat="true" ht="21" hidden="false" customHeight="true" outlineLevel="0" collapsed="false">
      <c r="A36" s="62" t="s">
        <v>85</v>
      </c>
      <c r="B36" s="62"/>
      <c r="C36" s="62"/>
      <c r="D36" s="62"/>
      <c r="E36" s="63" t="n">
        <v>39711</v>
      </c>
      <c r="F36" s="63"/>
      <c r="G36" s="63"/>
      <c r="H36" s="63" t="n">
        <v>39772</v>
      </c>
      <c r="I36" s="63"/>
      <c r="J36" s="63"/>
      <c r="K36" s="64" t="n">
        <v>68</v>
      </c>
      <c r="L36" s="64"/>
      <c r="M36" s="64" t="n">
        <v>79</v>
      </c>
      <c r="N36" s="64"/>
      <c r="O36" s="64" t="n">
        <v>8</v>
      </c>
      <c r="P36" s="64"/>
      <c r="Q36" s="64" t="n">
        <v>32</v>
      </c>
      <c r="R36" s="64"/>
      <c r="S36" s="65" t="n">
        <f aca="false">AQ36</f>
        <v>1.043154</v>
      </c>
      <c r="T36" s="65"/>
      <c r="U36" s="65"/>
      <c r="V36" s="66" t="n">
        <v>120</v>
      </c>
      <c r="W36" s="66"/>
      <c r="X36" s="66"/>
      <c r="Y36" s="67" t="n">
        <f aca="false">AR36</f>
        <v>34.4</v>
      </c>
      <c r="Z36" s="67"/>
      <c r="AA36" s="68" t="n">
        <f aca="false">AVERAGE(Y36:Z38)</f>
        <v>35.0333333333333</v>
      </c>
      <c r="AB36" s="69"/>
      <c r="AD36" s="56" t="n">
        <v>1</v>
      </c>
      <c r="AE36" s="70" t="s">
        <v>86</v>
      </c>
      <c r="AF36" s="71" t="n">
        <v>79</v>
      </c>
      <c r="AG36" s="71" t="n">
        <v>68</v>
      </c>
      <c r="AH36" s="56" t="n">
        <f aca="false">ROUND(PI()*AG36^2/4,0)</f>
        <v>3632</v>
      </c>
      <c r="AI36" s="72" t="n">
        <v>120</v>
      </c>
      <c r="AJ36" s="73" t="n">
        <f aca="false">ROUND(AI36*1000/AH36,1)</f>
        <v>33</v>
      </c>
      <c r="AK36" s="74" t="s">
        <v>87</v>
      </c>
      <c r="AL36" s="56" t="n">
        <f aca="false">VLOOKUP(LEFT(AK36),$AD$26:$AE$27,2)</f>
        <v>2.3</v>
      </c>
      <c r="AM36" s="75" t="n">
        <f aca="false">ROUND(AL36/(1.5+AG36/AF36),3)</f>
        <v>0.974</v>
      </c>
      <c r="AN36" s="71" t="n">
        <v>8</v>
      </c>
      <c r="AO36" s="71" t="n">
        <v>32</v>
      </c>
      <c r="AP36" s="75" t="n">
        <f aca="false">ROUND(1+1.5*(AN36*AO36)/(AF36*AG36),3)</f>
        <v>1.071</v>
      </c>
      <c r="AQ36" s="76" t="n">
        <f aca="false">AM36*AP36</f>
        <v>1.043154</v>
      </c>
      <c r="AR36" s="77" t="n">
        <f aca="false">ROUND(AJ36*AM36*AP36,1)</f>
        <v>34.4</v>
      </c>
      <c r="AS36" s="73" t="n">
        <f aca="false">AW36</f>
        <v>35.0333333333333</v>
      </c>
      <c r="AT36" s="73" t="n">
        <f aca="false">MIN(AR36:AR38)</f>
        <v>34.3</v>
      </c>
      <c r="AU36" s="78"/>
      <c r="AV36" s="78" t="e">
        <f aca="false">ROUND(ABS(($T$7-AR36)/$T$7*100),1)</f>
        <v>#DIV/0!</v>
      </c>
      <c r="AW36" s="79" t="n">
        <f aca="false">AVERAGE(AR36:AR38)</f>
        <v>35.0333333333333</v>
      </c>
    </row>
    <row r="37" s="26" customFormat="true" ht="21" hidden="false" customHeight="true" outlineLevel="0" collapsed="false">
      <c r="A37" s="62"/>
      <c r="B37" s="62"/>
      <c r="C37" s="62"/>
      <c r="D37" s="62"/>
      <c r="E37" s="63"/>
      <c r="F37" s="63"/>
      <c r="G37" s="63"/>
      <c r="H37" s="63"/>
      <c r="I37" s="63"/>
      <c r="J37" s="63"/>
      <c r="K37" s="80" t="n">
        <v>68</v>
      </c>
      <c r="L37" s="80"/>
      <c r="M37" s="80" t="n">
        <v>80</v>
      </c>
      <c r="N37" s="80"/>
      <c r="O37" s="80" t="n">
        <v>8</v>
      </c>
      <c r="P37" s="80"/>
      <c r="Q37" s="80" t="n">
        <v>25</v>
      </c>
      <c r="R37" s="80"/>
      <c r="S37" s="81" t="n">
        <f aca="false">AQ37</f>
        <v>1.032845</v>
      </c>
      <c r="T37" s="81"/>
      <c r="U37" s="81"/>
      <c r="V37" s="82" t="n">
        <v>128</v>
      </c>
      <c r="W37" s="82"/>
      <c r="X37" s="82"/>
      <c r="Y37" s="83" t="n">
        <f aca="false">AR37</f>
        <v>36.4</v>
      </c>
      <c r="Z37" s="83"/>
      <c r="AA37" s="68"/>
      <c r="AD37" s="56" t="n">
        <v>2</v>
      </c>
      <c r="AE37" s="70" t="s">
        <v>86</v>
      </c>
      <c r="AF37" s="71" t="n">
        <v>80</v>
      </c>
      <c r="AG37" s="71" t="n">
        <v>68</v>
      </c>
      <c r="AH37" s="56" t="n">
        <f aca="false">ROUND(PI()*AG37^2/4,0)</f>
        <v>3632</v>
      </c>
      <c r="AI37" s="72" t="n">
        <v>128</v>
      </c>
      <c r="AJ37" s="73" t="n">
        <f aca="false">ROUND(AI37*1000/AH37,1)</f>
        <v>35.2</v>
      </c>
      <c r="AK37" s="74" t="s">
        <v>87</v>
      </c>
      <c r="AL37" s="56" t="n">
        <f aca="false">VLOOKUP(LEFT(AK37),$AD$26:$AE$27,2)</f>
        <v>2.3</v>
      </c>
      <c r="AM37" s="75" t="n">
        <f aca="false">ROUND(AL37/(1.5+AG37/AF37),3)</f>
        <v>0.979</v>
      </c>
      <c r="AN37" s="71" t="n">
        <v>8</v>
      </c>
      <c r="AO37" s="71" t="n">
        <v>25</v>
      </c>
      <c r="AP37" s="75" t="n">
        <f aca="false">ROUND(1+1.5*(AN37*AO37)/(AF37*AG37),3)</f>
        <v>1.055</v>
      </c>
      <c r="AQ37" s="76" t="n">
        <f aca="false">AM37*AP37</f>
        <v>1.032845</v>
      </c>
      <c r="AR37" s="77" t="n">
        <f aca="false">ROUND(AJ37*AM37*AP37,1)</f>
        <v>36.4</v>
      </c>
      <c r="AS37" s="73"/>
      <c r="AT37" s="73"/>
      <c r="AU37" s="84"/>
      <c r="AV37" s="78" t="e">
        <f aca="false">ROUND(ABS(($T$7-AR37)/$T$7*100),1)</f>
        <v>#DIV/0!</v>
      </c>
      <c r="AW37" s="79"/>
    </row>
    <row r="38" s="26" customFormat="true" ht="21" hidden="false" customHeight="true" outlineLevel="0" collapsed="false">
      <c r="A38" s="62"/>
      <c r="B38" s="62"/>
      <c r="C38" s="62"/>
      <c r="D38" s="62"/>
      <c r="E38" s="63"/>
      <c r="F38" s="63"/>
      <c r="G38" s="63"/>
      <c r="H38" s="63"/>
      <c r="I38" s="63"/>
      <c r="J38" s="63"/>
      <c r="K38" s="85" t="n">
        <v>68</v>
      </c>
      <c r="L38" s="85"/>
      <c r="M38" s="85" t="n">
        <v>82</v>
      </c>
      <c r="N38" s="85"/>
      <c r="O38" s="85" t="n">
        <v>6</v>
      </c>
      <c r="P38" s="85"/>
      <c r="Q38" s="85" t="n">
        <v>33</v>
      </c>
      <c r="R38" s="85"/>
      <c r="S38" s="86" t="n">
        <f aca="false">AQ38</f>
        <v>1.039311</v>
      </c>
      <c r="T38" s="86"/>
      <c r="U38" s="86"/>
      <c r="V38" s="87" t="n">
        <v>120</v>
      </c>
      <c r="W38" s="87"/>
      <c r="X38" s="87"/>
      <c r="Y38" s="88" t="n">
        <f aca="false">AR38</f>
        <v>34.3</v>
      </c>
      <c r="Z38" s="88"/>
      <c r="AA38" s="68"/>
      <c r="AD38" s="56" t="n">
        <v>3</v>
      </c>
      <c r="AE38" s="70" t="s">
        <v>86</v>
      </c>
      <c r="AF38" s="71" t="n">
        <v>82</v>
      </c>
      <c r="AG38" s="71" t="n">
        <v>68</v>
      </c>
      <c r="AH38" s="56" t="n">
        <f aca="false">ROUND(PI()*AG38^2/4,0)</f>
        <v>3632</v>
      </c>
      <c r="AI38" s="72" t="n">
        <v>120</v>
      </c>
      <c r="AJ38" s="73" t="n">
        <f aca="false">ROUND(AI38*1000/AH38,1)</f>
        <v>33</v>
      </c>
      <c r="AK38" s="74" t="s">
        <v>87</v>
      </c>
      <c r="AL38" s="56" t="n">
        <f aca="false">VLOOKUP(LEFT(AK38),$AD$26:$AE$27,2)</f>
        <v>2.3</v>
      </c>
      <c r="AM38" s="75" t="n">
        <f aca="false">ROUND(AL38/(1.5+AG38/AF38),3)</f>
        <v>0.987</v>
      </c>
      <c r="AN38" s="71" t="n">
        <v>6</v>
      </c>
      <c r="AO38" s="71" t="n">
        <v>33</v>
      </c>
      <c r="AP38" s="75" t="n">
        <f aca="false">ROUND(1+1.5*(AN38*AO38)/(AF38*AG38),3)</f>
        <v>1.053</v>
      </c>
      <c r="AQ38" s="76" t="n">
        <f aca="false">AM38*AP38</f>
        <v>1.039311</v>
      </c>
      <c r="AR38" s="77" t="n">
        <f aca="false">ROUND(AJ38*AM38*AP38,1)</f>
        <v>34.3</v>
      </c>
      <c r="AS38" s="73"/>
      <c r="AT38" s="73"/>
      <c r="AU38" s="84" t="n">
        <f aca="false">AR38</f>
        <v>34.3</v>
      </c>
      <c r="AV38" s="78" t="e">
        <f aca="false">ROUND(ABS(($T$7-AR38)/$T$7*100),1)</f>
        <v>#DIV/0!</v>
      </c>
      <c r="AW38" s="79"/>
    </row>
    <row r="39" s="26" customFormat="true" ht="33" hidden="false" customHeight="true" outlineLevel="0" collapsed="false">
      <c r="A39" s="89" t="s">
        <v>88</v>
      </c>
      <c r="B39" s="89"/>
      <c r="C39" s="89"/>
      <c r="D39" s="89"/>
      <c r="E39" s="89"/>
      <c r="F39" s="89"/>
      <c r="G39" s="89"/>
      <c r="H39" s="90" t="s">
        <v>89</v>
      </c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1" t="s">
        <v>90</v>
      </c>
      <c r="V39" s="91"/>
      <c r="W39" s="91"/>
      <c r="X39" s="91"/>
      <c r="Y39" s="91"/>
      <c r="Z39" s="91"/>
      <c r="AA39" s="91"/>
      <c r="AD39" s="56" t="n">
        <v>4</v>
      </c>
      <c r="AE39" s="70" t="s">
        <v>91</v>
      </c>
      <c r="AF39" s="71" t="n">
        <v>77</v>
      </c>
      <c r="AG39" s="71" t="n">
        <v>68</v>
      </c>
      <c r="AH39" s="56" t="n">
        <f aca="false">ROUND(PI()*AG39^2/4,0)</f>
        <v>3632</v>
      </c>
      <c r="AI39" s="72" t="n">
        <v>128</v>
      </c>
      <c r="AJ39" s="73" t="n">
        <f aca="false">ROUND(AI39*1000/AH39,1)</f>
        <v>35.2</v>
      </c>
      <c r="AK39" s="74" t="s">
        <v>87</v>
      </c>
      <c r="AL39" s="56" t="n">
        <f aca="false">VLOOKUP(LEFT(AK39),$AD$26:$AE$27,2)</f>
        <v>2.3</v>
      </c>
      <c r="AM39" s="75" t="n">
        <f aca="false">ROUND(AL39/(1.5+AG39/AF39),3)</f>
        <v>0.965</v>
      </c>
      <c r="AN39" s="71" t="n">
        <v>8</v>
      </c>
      <c r="AO39" s="71" t="n">
        <v>22</v>
      </c>
      <c r="AP39" s="75" t="n">
        <f aca="false">ROUND(1+1.5*(AN39*AO39)/(AF39*AG39),3)</f>
        <v>1.05</v>
      </c>
      <c r="AQ39" s="76" t="n">
        <f aca="false">AM39*AP39</f>
        <v>1.01325</v>
      </c>
      <c r="AR39" s="77" t="n">
        <f aca="false">ROUND(AJ39*AM39*AP39,1)</f>
        <v>35.7</v>
      </c>
      <c r="AS39" s="73" t="n">
        <f aca="false">AW39</f>
        <v>34.6333333333333</v>
      </c>
      <c r="AT39" s="73" t="n">
        <f aca="false">MIN(AR39:AR41)</f>
        <v>33.2</v>
      </c>
      <c r="AU39" s="84"/>
      <c r="AV39" s="92" t="e">
        <f aca="false">ROUND(ABS(($T$10-AR39)/$T$10*100),1)</f>
        <v>#DIV/0!</v>
      </c>
      <c r="AW39" s="79" t="n">
        <f aca="false">AVERAGE(AR39:AR41)</f>
        <v>34.6333333333333</v>
      </c>
    </row>
    <row r="40" s="26" customFormat="true" ht="15" hidden="false" customHeight="true" outlineLevel="0" collapsed="false">
      <c r="A40" s="93" t="s">
        <v>92</v>
      </c>
      <c r="B40" s="93"/>
      <c r="C40" s="93"/>
      <c r="D40" s="93"/>
      <c r="E40" s="93"/>
      <c r="F40" s="93"/>
      <c r="G40" s="93"/>
      <c r="H40" s="94" t="s">
        <v>93</v>
      </c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5" t="s">
        <v>94</v>
      </c>
      <c r="V40" s="95"/>
      <c r="W40" s="95"/>
      <c r="X40" s="95"/>
      <c r="Y40" s="95"/>
      <c r="Z40" s="95"/>
      <c r="AA40" s="95"/>
      <c r="AD40" s="96" t="n">
        <v>5</v>
      </c>
      <c r="AE40" s="70" t="s">
        <v>91</v>
      </c>
      <c r="AF40" s="71" t="n">
        <v>77</v>
      </c>
      <c r="AG40" s="71" t="n">
        <v>68</v>
      </c>
      <c r="AH40" s="96" t="n">
        <f aca="false">ROUND(PI()*AG40^2/4,0)</f>
        <v>3632</v>
      </c>
      <c r="AI40" s="72" t="n">
        <v>125</v>
      </c>
      <c r="AJ40" s="97" t="n">
        <f aca="false">ROUND(AI40*1000/AH40,1)</f>
        <v>34.4</v>
      </c>
      <c r="AK40" s="74" t="s">
        <v>87</v>
      </c>
      <c r="AL40" s="56" t="n">
        <f aca="false">VLOOKUP(LEFT(AK40),$AD$26:$AE$27,2)</f>
        <v>2.3</v>
      </c>
      <c r="AM40" s="98" t="n">
        <f aca="false">ROUND(AL40/(1.5+AG40/AF40),3)</f>
        <v>0.965</v>
      </c>
      <c r="AN40" s="71" t="n">
        <v>0</v>
      </c>
      <c r="AO40" s="71" t="n">
        <v>0</v>
      </c>
      <c r="AP40" s="98" t="n">
        <f aca="false">ROUND(1+1.5*(AN40*AO40)/(AF40*AG40),3)</f>
        <v>1</v>
      </c>
      <c r="AQ40" s="76" t="n">
        <f aca="false">AM40*AP40</f>
        <v>0.965</v>
      </c>
      <c r="AR40" s="77" t="n">
        <f aca="false">ROUND(AJ40*AM40*AP40,1)</f>
        <v>33.2</v>
      </c>
      <c r="AS40" s="73"/>
      <c r="AT40" s="73"/>
      <c r="AU40" s="92"/>
      <c r="AV40" s="92" t="e">
        <f aca="false">ROUND(ABS(($T$10-AR40)/$T$10*100),1)</f>
        <v>#DIV/0!</v>
      </c>
      <c r="AW40" s="79"/>
    </row>
    <row r="41" s="26" customFormat="true" ht="33" hidden="false" customHeight="true" outlineLevel="0" collapsed="false">
      <c r="A41" s="99"/>
      <c r="B41" s="100"/>
      <c r="C41" s="100"/>
      <c r="D41" s="100"/>
      <c r="E41" s="101"/>
      <c r="F41" s="101"/>
      <c r="G41" s="101"/>
      <c r="H41" s="101"/>
      <c r="I41" s="101"/>
      <c r="J41" s="101"/>
      <c r="K41" s="100"/>
      <c r="L41" s="100"/>
      <c r="M41" s="100"/>
      <c r="N41" s="100"/>
      <c r="O41" s="100"/>
      <c r="P41" s="100"/>
      <c r="Q41" s="100"/>
      <c r="R41" s="100"/>
      <c r="S41" s="102"/>
      <c r="T41" s="102"/>
      <c r="U41" s="102"/>
      <c r="V41" s="103"/>
      <c r="W41" s="103"/>
      <c r="X41" s="103"/>
      <c r="Y41" s="104"/>
      <c r="Z41" s="104"/>
      <c r="AA41" s="105"/>
      <c r="AD41" s="96" t="n">
        <v>6</v>
      </c>
      <c r="AE41" s="70" t="s">
        <v>91</v>
      </c>
      <c r="AF41" s="106" t="n">
        <v>79</v>
      </c>
      <c r="AG41" s="71" t="n">
        <v>68</v>
      </c>
      <c r="AH41" s="96" t="n">
        <f aca="false">ROUND(PI()*AG41^2/4,0)</f>
        <v>3632</v>
      </c>
      <c r="AI41" s="72" t="n">
        <v>123</v>
      </c>
      <c r="AJ41" s="97" t="n">
        <f aca="false">ROUND(AI41*1000/AH41,1)</f>
        <v>33.9</v>
      </c>
      <c r="AK41" s="74" t="s">
        <v>87</v>
      </c>
      <c r="AL41" s="56" t="n">
        <f aca="false">VLOOKUP(LEFT(AK41),$AD$26:$AE$27,2)</f>
        <v>2.3</v>
      </c>
      <c r="AM41" s="98" t="n">
        <f aca="false">ROUND(AL41/(1.5+AG41/AF41),3)</f>
        <v>0.974</v>
      </c>
      <c r="AN41" s="71" t="n">
        <v>8</v>
      </c>
      <c r="AO41" s="71" t="n">
        <v>27</v>
      </c>
      <c r="AP41" s="98" t="n">
        <f aca="false">ROUND(1+1.5*(AN41*AO41)/(AF41*AG41),3)</f>
        <v>1.06</v>
      </c>
      <c r="AQ41" s="76" t="n">
        <f aca="false">AM41*AP41</f>
        <v>1.03244</v>
      </c>
      <c r="AR41" s="77" t="n">
        <f aca="false">ROUND(AJ41*AM41*AP41,1)</f>
        <v>35</v>
      </c>
      <c r="AS41" s="73"/>
      <c r="AT41" s="73"/>
      <c r="AU41" s="92" t="n">
        <f aca="false">AR41</f>
        <v>35</v>
      </c>
      <c r="AV41" s="92" t="e">
        <f aca="false">ROUND(ABS(($T$10-AR41)/$T$10*100),1)</f>
        <v>#DIV/0!</v>
      </c>
      <c r="AW41" s="79"/>
    </row>
    <row r="42" s="26" customFormat="true" ht="32.25" hidden="false" customHeight="true" outlineLevel="0" collapsed="false">
      <c r="A42" s="99"/>
      <c r="B42" s="100"/>
      <c r="C42" s="100"/>
      <c r="D42" s="100"/>
      <c r="E42" s="101"/>
      <c r="F42" s="101"/>
      <c r="G42" s="101"/>
      <c r="H42" s="101"/>
      <c r="I42" s="101"/>
      <c r="J42" s="101"/>
      <c r="K42" s="100"/>
      <c r="L42" s="100"/>
      <c r="M42" s="100"/>
      <c r="N42" s="100"/>
      <c r="O42" s="100"/>
      <c r="P42" s="100"/>
      <c r="Q42" s="100"/>
      <c r="R42" s="100"/>
      <c r="S42" s="102"/>
      <c r="T42" s="102"/>
      <c r="U42" s="102"/>
      <c r="V42" s="103"/>
      <c r="W42" s="103"/>
      <c r="X42" s="103"/>
      <c r="Y42" s="104"/>
      <c r="Z42" s="104"/>
      <c r="AA42" s="105"/>
      <c r="AD42" s="96"/>
      <c r="AE42" s="70"/>
      <c r="AF42" s="107"/>
      <c r="AG42" s="74"/>
      <c r="AH42" s="96"/>
      <c r="AI42" s="108"/>
      <c r="AJ42" s="97"/>
      <c r="AK42" s="74"/>
      <c r="AL42" s="56"/>
      <c r="AM42" s="98"/>
      <c r="AN42" s="74"/>
      <c r="AO42" s="74"/>
      <c r="AP42" s="98"/>
      <c r="AQ42" s="76"/>
      <c r="AR42" s="77"/>
      <c r="AS42" s="56"/>
      <c r="AT42" s="73"/>
      <c r="AU42" s="92"/>
      <c r="AV42" s="92"/>
      <c r="AW42" s="79"/>
    </row>
    <row r="43" s="26" customFormat="true" ht="30.75" hidden="false" customHeight="true" outlineLevel="0" collapsed="false">
      <c r="A43" s="99"/>
      <c r="B43" s="100"/>
      <c r="C43" s="100"/>
      <c r="D43" s="100"/>
      <c r="E43" s="101"/>
      <c r="F43" s="101"/>
      <c r="G43" s="101"/>
      <c r="H43" s="101"/>
      <c r="I43" s="101"/>
      <c r="J43" s="101"/>
      <c r="K43" s="100"/>
      <c r="L43" s="100"/>
      <c r="M43" s="100"/>
      <c r="N43" s="100"/>
      <c r="O43" s="100"/>
      <c r="P43" s="100"/>
      <c r="Q43" s="100"/>
      <c r="R43" s="100"/>
      <c r="S43" s="102"/>
      <c r="T43" s="102"/>
      <c r="U43" s="102"/>
      <c r="V43" s="103"/>
      <c r="W43" s="103"/>
      <c r="X43" s="103"/>
      <c r="Y43" s="104"/>
      <c r="Z43" s="104"/>
      <c r="AA43" s="105"/>
      <c r="AD43" s="96"/>
      <c r="AE43" s="70"/>
      <c r="AF43" s="107"/>
      <c r="AG43" s="74"/>
      <c r="AH43" s="96"/>
      <c r="AI43" s="108"/>
      <c r="AJ43" s="97"/>
      <c r="AK43" s="74"/>
      <c r="AL43" s="56"/>
      <c r="AM43" s="98"/>
      <c r="AN43" s="74"/>
      <c r="AO43" s="74"/>
      <c r="AP43" s="98"/>
      <c r="AQ43" s="76"/>
      <c r="AR43" s="77"/>
      <c r="AS43" s="56"/>
      <c r="AT43" s="73"/>
      <c r="AU43" s="92"/>
      <c r="AV43" s="92"/>
      <c r="AW43" s="79"/>
    </row>
    <row r="44" s="26" customFormat="true" ht="18.75" hidden="false" customHeight="true" outlineLevel="0" collapsed="false">
      <c r="A44" s="109" t="s">
        <v>95</v>
      </c>
      <c r="B44" s="109"/>
      <c r="C44" s="109"/>
      <c r="D44" s="109"/>
      <c r="E44" s="109"/>
      <c r="F44" s="109"/>
      <c r="G44" s="109"/>
      <c r="H44" s="110" t="s">
        <v>96</v>
      </c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1"/>
      <c r="U44" s="112" t="s">
        <v>97</v>
      </c>
      <c r="V44" s="112"/>
      <c r="W44" s="112"/>
      <c r="X44" s="112"/>
      <c r="Y44" s="112"/>
      <c r="Z44" s="112"/>
      <c r="AA44" s="112"/>
      <c r="AD44" s="56" t="n">
        <v>7</v>
      </c>
      <c r="AE44" s="70" t="s">
        <v>98</v>
      </c>
      <c r="AF44" s="107" t="n">
        <v>108</v>
      </c>
      <c r="AG44" s="74" t="n">
        <v>68</v>
      </c>
      <c r="AH44" s="56" t="n">
        <f aca="false">ROUND(PI()*AG44^2/4,0)</f>
        <v>3632</v>
      </c>
      <c r="AI44" s="108" t="n">
        <v>105</v>
      </c>
      <c r="AJ44" s="73" t="n">
        <f aca="false">ROUND(AI44*1000/AH44,1)</f>
        <v>28.9</v>
      </c>
      <c r="AK44" s="74" t="s">
        <v>87</v>
      </c>
      <c r="AL44" s="56" t="n">
        <f aca="false">VLOOKUP(LEFT(AK44),$AD$26:$AE$27,2)</f>
        <v>2.3</v>
      </c>
      <c r="AM44" s="75" t="n">
        <f aca="false">ROUND(AL44/(1.5+AG44/AF44),3)</f>
        <v>1.08</v>
      </c>
      <c r="AN44" s="74" t="n">
        <v>8</v>
      </c>
      <c r="AO44" s="74" t="n">
        <v>32</v>
      </c>
      <c r="AP44" s="75" t="n">
        <f aca="false">ROUND(1+1.5*(AN44*AO44)/(AF44*AG44),3)</f>
        <v>1.052</v>
      </c>
      <c r="AQ44" s="76" t="n">
        <f aca="false">AM44*AP44</f>
        <v>1.13616</v>
      </c>
      <c r="AR44" s="77" t="n">
        <f aca="false">ROUND(AJ44*AM44*AP44,1)</f>
        <v>32.8</v>
      </c>
      <c r="AS44" s="73" t="n">
        <f aca="false">AW44</f>
        <v>31.9</v>
      </c>
      <c r="AT44" s="73" t="n">
        <f aca="false">MIN(AR44:AR46)</f>
        <v>30.4</v>
      </c>
      <c r="AU44" s="84" t="n">
        <f aca="false">AR44</f>
        <v>32.8</v>
      </c>
      <c r="AV44" s="84"/>
      <c r="AW44" s="79" t="n">
        <f aca="false">AVERAGE(AR44:AR46)</f>
        <v>31.9</v>
      </c>
    </row>
    <row r="45" s="26" customFormat="true" ht="14.25" hidden="false" customHeight="true" outlineLevel="0" collapsed="false">
      <c r="A45" s="113" t="s">
        <v>99</v>
      </c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4" t="s">
        <v>100</v>
      </c>
      <c r="AD45" s="56" t="n">
        <v>8</v>
      </c>
      <c r="AE45" s="70" t="s">
        <v>98</v>
      </c>
      <c r="AF45" s="107" t="n">
        <v>113</v>
      </c>
      <c r="AG45" s="74" t="n">
        <v>68</v>
      </c>
      <c r="AH45" s="56" t="n">
        <f aca="false">ROUND(PI()*AG45^2/4,0)</f>
        <v>3632</v>
      </c>
      <c r="AI45" s="108" t="n">
        <v>101</v>
      </c>
      <c r="AJ45" s="73" t="n">
        <f aca="false">ROUND(AI45*1000/AH45,1)</f>
        <v>27.8</v>
      </c>
      <c r="AK45" s="74" t="s">
        <v>87</v>
      </c>
      <c r="AL45" s="56" t="n">
        <f aca="false">VLOOKUP(LEFT(AK45),$AD$26:$AE$27,2)</f>
        <v>2.3</v>
      </c>
      <c r="AM45" s="75" t="n">
        <f aca="false">ROUND(AL45/(1.5+AG45/AF45),3)</f>
        <v>1.094</v>
      </c>
      <c r="AN45" s="74" t="n">
        <v>0</v>
      </c>
      <c r="AO45" s="74" t="n">
        <v>0</v>
      </c>
      <c r="AP45" s="75" t="n">
        <f aca="false">ROUND(1+1.5*(AN45*AO45)/(AF45*AG45),3)</f>
        <v>1</v>
      </c>
      <c r="AQ45" s="76" t="n">
        <f aca="false">AM45*AP45</f>
        <v>1.094</v>
      </c>
      <c r="AR45" s="77" t="n">
        <f aca="false">ROUND(AJ45*AM45*AP45,1)</f>
        <v>30.4</v>
      </c>
      <c r="AS45" s="73"/>
      <c r="AT45" s="73"/>
      <c r="AU45" s="84"/>
      <c r="AV45" s="84" t="e">
        <f aca="false">ROUND(ABS(($T$11-AR45)/$T$11*100),1)</f>
        <v>#DIV/0!</v>
      </c>
      <c r="AW45" s="79"/>
    </row>
    <row r="46" s="16" customFormat="true" ht="20.25" hidden="false" customHeight="true" outlineLevel="0" collapsed="false">
      <c r="A46" s="12" t="s">
        <v>10</v>
      </c>
      <c r="B46" s="13"/>
      <c r="C46" s="13"/>
      <c r="D46" s="13"/>
      <c r="E46" s="13"/>
      <c r="F46" s="13"/>
      <c r="G46" s="14" t="s">
        <v>11</v>
      </c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5" t="s">
        <v>12</v>
      </c>
      <c r="Y46" s="15"/>
      <c r="Z46" s="15"/>
      <c r="AA46" s="15"/>
      <c r="AD46" s="56" t="n">
        <v>9</v>
      </c>
      <c r="AE46" s="70" t="s">
        <v>98</v>
      </c>
      <c r="AF46" s="107" t="n">
        <v>114</v>
      </c>
      <c r="AG46" s="74" t="n">
        <v>68</v>
      </c>
      <c r="AH46" s="56" t="n">
        <f aca="false">ROUND(PI()*AG46^2/4,0)</f>
        <v>3632</v>
      </c>
      <c r="AI46" s="108" t="n">
        <v>105</v>
      </c>
      <c r="AJ46" s="73" t="n">
        <f aca="false">ROUND(AI46*1000/AH46,1)</f>
        <v>28.9</v>
      </c>
      <c r="AK46" s="74" t="s">
        <v>87</v>
      </c>
      <c r="AL46" s="56" t="n">
        <f aca="false">VLOOKUP(LEFT(AK46),$AD$26:$AE$27,2)</f>
        <v>2.3</v>
      </c>
      <c r="AM46" s="75" t="n">
        <f aca="false">ROUND(AL46/(1.5+AG46/AF46),3)</f>
        <v>1.097</v>
      </c>
      <c r="AN46" s="74" t="n">
        <v>8</v>
      </c>
      <c r="AO46" s="74" t="n">
        <v>17</v>
      </c>
      <c r="AP46" s="75" t="n">
        <f aca="false">ROUND(1+1.5*(AN46*AO46)/(AF46*AG46),3)</f>
        <v>1.026</v>
      </c>
      <c r="AQ46" s="76" t="n">
        <f aca="false">AM46*AP46</f>
        <v>1.125522</v>
      </c>
      <c r="AR46" s="77" t="n">
        <f aca="false">ROUND(AJ46*AM46*AP46,1)</f>
        <v>32.5</v>
      </c>
      <c r="AS46" s="73"/>
      <c r="AT46" s="73"/>
      <c r="AU46" s="78"/>
      <c r="AV46" s="84" t="e">
        <f aca="false">ROUND(ABS(($T$11-AR46)/$T$11*100),1)</f>
        <v>#DIV/0!</v>
      </c>
      <c r="AW46" s="79"/>
    </row>
    <row r="47" s="16" customFormat="true" ht="20.25" hidden="false" customHeight="true" outlineLevel="0" collapsed="false">
      <c r="A47" s="17" t="s">
        <v>13</v>
      </c>
      <c r="B47" s="17"/>
      <c r="C47" s="17"/>
      <c r="D47" s="17"/>
      <c r="E47" s="17"/>
      <c r="F47" s="17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5"/>
      <c r="Y47" s="15"/>
      <c r="Z47" s="15"/>
      <c r="AA47" s="15"/>
      <c r="AD47" s="56" t="n">
        <v>10</v>
      </c>
      <c r="AE47" s="70" t="s">
        <v>101</v>
      </c>
      <c r="AF47" s="107" t="n">
        <v>103</v>
      </c>
      <c r="AG47" s="74" t="n">
        <v>68</v>
      </c>
      <c r="AH47" s="56" t="n">
        <f aca="false">ROUND(PI()*AG47^2/4,0)</f>
        <v>3632</v>
      </c>
      <c r="AI47" s="108" t="n">
        <v>102</v>
      </c>
      <c r="AJ47" s="73" t="n">
        <f aca="false">ROUND(AI47*1000/AH47,1)</f>
        <v>28.1</v>
      </c>
      <c r="AK47" s="74" t="s">
        <v>87</v>
      </c>
      <c r="AL47" s="56" t="n">
        <f aca="false">VLOOKUP(LEFT(AK47),$AD$26:$AE$27,2)</f>
        <v>2.3</v>
      </c>
      <c r="AM47" s="75" t="n">
        <f aca="false">ROUND(AL47/(1.5+AG47/AF47),3)</f>
        <v>1.065</v>
      </c>
      <c r="AN47" s="74" t="n">
        <v>8</v>
      </c>
      <c r="AO47" s="74" t="n">
        <v>8</v>
      </c>
      <c r="AP47" s="75" t="n">
        <f aca="false">ROUND(1+1.5*(AN47*AO47)/(AF47*AG47),3)</f>
        <v>1.014</v>
      </c>
      <c r="AQ47" s="76" t="n">
        <f aca="false">AM47*AP47</f>
        <v>1.07991</v>
      </c>
      <c r="AR47" s="77" t="n">
        <f aca="false">ROUND(AJ47*AM47*AP47,1)</f>
        <v>30.3</v>
      </c>
      <c r="AS47" s="73" t="n">
        <f aca="false">AW47</f>
        <v>31.1333333333333</v>
      </c>
      <c r="AT47" s="73" t="n">
        <f aca="false">MIN(AR47:AR49)</f>
        <v>30.3</v>
      </c>
      <c r="AU47" s="84" t="n">
        <f aca="false">AR47</f>
        <v>30.3</v>
      </c>
      <c r="AV47" s="84"/>
      <c r="AW47" s="79" t="n">
        <f aca="false">AVERAGE(AR47:AR49)</f>
        <v>31.1333333333333</v>
      </c>
    </row>
    <row r="48" s="16" customFormat="true" ht="18" hidden="false" customHeight="true" outlineLevel="0" collapsed="false">
      <c r="A48" s="18" t="s">
        <v>102</v>
      </c>
      <c r="B48" s="19"/>
      <c r="C48" s="20"/>
      <c r="D48" s="20"/>
      <c r="E48" s="20"/>
      <c r="F48" s="20"/>
      <c r="G48" s="21" t="s">
        <v>15</v>
      </c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2" t="s">
        <v>103</v>
      </c>
      <c r="Y48" s="22"/>
      <c r="Z48" s="22"/>
      <c r="AA48" s="22"/>
      <c r="AD48" s="96" t="n">
        <v>11</v>
      </c>
      <c r="AE48" s="70" t="s">
        <v>101</v>
      </c>
      <c r="AF48" s="107" t="n">
        <v>101</v>
      </c>
      <c r="AG48" s="74" t="n">
        <v>68</v>
      </c>
      <c r="AH48" s="96" t="n">
        <f aca="false">ROUND(PI()*AG48^2/4,0)</f>
        <v>3632</v>
      </c>
      <c r="AI48" s="108" t="n">
        <v>103</v>
      </c>
      <c r="AJ48" s="97" t="n">
        <f aca="false">ROUND(AI48*1000/AH48,1)</f>
        <v>28.4</v>
      </c>
      <c r="AK48" s="74" t="s">
        <v>87</v>
      </c>
      <c r="AL48" s="56" t="n">
        <f aca="false">VLOOKUP(LEFT(AK48),$AD$26:$AE$27,2)</f>
        <v>2.3</v>
      </c>
      <c r="AM48" s="98" t="n">
        <f aca="false">ROUND(AL48/(1.5+AG48/AF48),3)</f>
        <v>1.058</v>
      </c>
      <c r="AN48" s="74" t="n">
        <v>8</v>
      </c>
      <c r="AO48" s="74" t="n">
        <v>32</v>
      </c>
      <c r="AP48" s="98" t="n">
        <f aca="false">ROUND(1+1.5*(AN48*AO48)/(AF48*AG48),3)</f>
        <v>1.056</v>
      </c>
      <c r="AQ48" s="76" t="n">
        <f aca="false">AM48*AP48</f>
        <v>1.117248</v>
      </c>
      <c r="AR48" s="77" t="n">
        <f aca="false">ROUND(AJ48*AM48*AP48,1)</f>
        <v>31.7</v>
      </c>
      <c r="AS48" s="73"/>
      <c r="AT48" s="73"/>
      <c r="AU48" s="92"/>
      <c r="AV48" s="92" t="e">
        <f aca="false">ROUND(ABS(($T$14-AR48)/$T$14*100),1)</f>
        <v>#DIV/0!</v>
      </c>
      <c r="AW48" s="79"/>
    </row>
    <row r="49" s="26" customFormat="true" ht="33" hidden="false" customHeight="true" outlineLevel="0" collapsed="false">
      <c r="A49" s="115" t="n">
        <v>10</v>
      </c>
      <c r="B49" s="49" t="s">
        <v>104</v>
      </c>
      <c r="C49" s="116"/>
      <c r="D49" s="116"/>
      <c r="E49" s="117"/>
      <c r="F49" s="117"/>
      <c r="G49" s="117"/>
      <c r="H49" s="117"/>
      <c r="I49" s="117"/>
      <c r="J49" s="117"/>
      <c r="K49" s="116"/>
      <c r="L49" s="116"/>
      <c r="M49" s="116"/>
      <c r="N49" s="116"/>
      <c r="O49" s="116"/>
      <c r="P49" s="116"/>
      <c r="Q49" s="116"/>
      <c r="R49" s="116"/>
      <c r="S49" s="118"/>
      <c r="T49" s="118"/>
      <c r="U49" s="118"/>
      <c r="V49" s="116"/>
      <c r="W49" s="116"/>
      <c r="X49" s="116"/>
      <c r="Y49" s="119"/>
      <c r="Z49" s="119"/>
      <c r="AA49" s="120"/>
      <c r="AD49" s="96" t="n">
        <v>12</v>
      </c>
      <c r="AE49" s="70" t="s">
        <v>101</v>
      </c>
      <c r="AF49" s="107" t="n">
        <v>106</v>
      </c>
      <c r="AG49" s="74" t="n">
        <v>68</v>
      </c>
      <c r="AH49" s="96" t="n">
        <f aca="false">ROUND(PI()*AG49^2/4,0)</f>
        <v>3632</v>
      </c>
      <c r="AI49" s="108" t="n">
        <v>106</v>
      </c>
      <c r="AJ49" s="97" t="n">
        <f aca="false">ROUND(AI49*1000/AH49,1)</f>
        <v>29.2</v>
      </c>
      <c r="AK49" s="74" t="s">
        <v>87</v>
      </c>
      <c r="AL49" s="56" t="n">
        <f aca="false">VLOOKUP(LEFT(AK49),$AD$26:$AE$27,2)</f>
        <v>2.3</v>
      </c>
      <c r="AM49" s="98" t="n">
        <f aca="false">ROUND(AL49/(1.5+AG49/AF49),3)</f>
        <v>1.074</v>
      </c>
      <c r="AN49" s="74" t="n">
        <v>0</v>
      </c>
      <c r="AO49" s="74" t="n">
        <v>0</v>
      </c>
      <c r="AP49" s="98" t="n">
        <f aca="false">ROUND(1+1.5*(AN49*AO49)/(AF49*AG49),3)</f>
        <v>1</v>
      </c>
      <c r="AQ49" s="76" t="n">
        <f aca="false">AM49*AP49</f>
        <v>1.074</v>
      </c>
      <c r="AR49" s="77" t="n">
        <f aca="false">ROUND(AJ49*AM49*AP49,1)</f>
        <v>31.4</v>
      </c>
      <c r="AS49" s="73"/>
      <c r="AT49" s="73"/>
      <c r="AU49" s="121"/>
      <c r="AV49" s="92" t="e">
        <f aca="false">ROUND(ABS(($T$14-AR49)/$T$14*100),1)</f>
        <v>#DIV/0!</v>
      </c>
      <c r="AW49" s="79"/>
    </row>
    <row r="50" s="26" customFormat="true" ht="21.75" hidden="false" customHeight="true" outlineLevel="0" collapsed="false">
      <c r="A50" s="52" t="s">
        <v>50</v>
      </c>
      <c r="B50" s="52"/>
      <c r="C50" s="52"/>
      <c r="D50" s="52"/>
      <c r="E50" s="53" t="s">
        <v>51</v>
      </c>
      <c r="F50" s="53"/>
      <c r="G50" s="53"/>
      <c r="H50" s="54" t="s">
        <v>52</v>
      </c>
      <c r="I50" s="54"/>
      <c r="J50" s="54"/>
      <c r="K50" s="54" t="s">
        <v>53</v>
      </c>
      <c r="L50" s="54"/>
      <c r="M50" s="54"/>
      <c r="N50" s="54"/>
      <c r="O50" s="54" t="s">
        <v>54</v>
      </c>
      <c r="P50" s="54"/>
      <c r="Q50" s="54"/>
      <c r="R50" s="54"/>
      <c r="S50" s="54" t="s">
        <v>55</v>
      </c>
      <c r="T50" s="54"/>
      <c r="U50" s="54"/>
      <c r="V50" s="54" t="s">
        <v>56</v>
      </c>
      <c r="W50" s="54"/>
      <c r="X50" s="54"/>
      <c r="Y50" s="54" t="s">
        <v>57</v>
      </c>
      <c r="Z50" s="54"/>
      <c r="AA50" s="55" t="s">
        <v>58</v>
      </c>
      <c r="AD50" s="96" t="n">
        <v>13</v>
      </c>
      <c r="AE50" s="70" t="s">
        <v>105</v>
      </c>
      <c r="AF50" s="56" t="n">
        <v>92</v>
      </c>
      <c r="AG50" s="74" t="n">
        <v>68</v>
      </c>
      <c r="AH50" s="56" t="n">
        <f aca="false">ROUND(PI()*AG50^2/4,0)</f>
        <v>3632</v>
      </c>
      <c r="AI50" s="73" t="n">
        <v>74</v>
      </c>
      <c r="AJ50" s="73" t="n">
        <f aca="false">ROUND(AI50*1000/AH50,1)</f>
        <v>20.4</v>
      </c>
      <c r="AK50" s="56" t="s">
        <v>87</v>
      </c>
      <c r="AL50" s="56" t="n">
        <f aca="false">VLOOKUP(LEFT(AK50),$AD$26:$AE$27,2)</f>
        <v>2.3</v>
      </c>
      <c r="AM50" s="75" t="n">
        <f aca="false">ROUND(AL50/(1.5+AG50/AF50),3)</f>
        <v>1.027</v>
      </c>
      <c r="AN50" s="56" t="n">
        <v>0</v>
      </c>
      <c r="AO50" s="56" t="n">
        <v>0</v>
      </c>
      <c r="AP50" s="75" t="n">
        <f aca="false">ROUND(1+1.5*(AN50*AO50)/(AF50*AG50),3)</f>
        <v>1</v>
      </c>
      <c r="AQ50" s="76" t="n">
        <f aca="false">AM50*AP50</f>
        <v>1.027</v>
      </c>
      <c r="AR50" s="77" t="n">
        <f aca="false">ROUND(AJ50*AM50*AP50,1)</f>
        <v>21</v>
      </c>
      <c r="AS50" s="122" t="n">
        <f aca="false">AVERAGE(AR50:AR51)</f>
        <v>21.15</v>
      </c>
      <c r="AT50" s="123" t="n">
        <f aca="false">MIN(AR50:AR52)</f>
        <v>21</v>
      </c>
      <c r="AU50" s="78"/>
      <c r="AV50" s="78" t="e">
        <f aca="false">ROUND(ABS(($T$6-AR50)/$T$6*100),1)</f>
        <v>#DIV/0!</v>
      </c>
      <c r="AW50" s="79" t="n">
        <f aca="false">AVERAGE(AR50:AR52)</f>
        <v>21.6</v>
      </c>
    </row>
    <row r="51" s="26" customFormat="true" ht="27" hidden="false" customHeight="true" outlineLevel="0" collapsed="false">
      <c r="A51" s="52"/>
      <c r="B51" s="52"/>
      <c r="C51" s="52"/>
      <c r="D51" s="52"/>
      <c r="E51" s="53"/>
      <c r="F51" s="53"/>
      <c r="G51" s="53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5"/>
      <c r="AD51" s="96" t="n">
        <v>14</v>
      </c>
      <c r="AE51" s="70" t="s">
        <v>105</v>
      </c>
      <c r="AF51" s="56" t="n">
        <v>90</v>
      </c>
      <c r="AG51" s="74" t="n">
        <v>68</v>
      </c>
      <c r="AH51" s="56" t="n">
        <f aca="false">ROUND(PI()*AG51^2/4,0)</f>
        <v>3632</v>
      </c>
      <c r="AI51" s="73" t="n">
        <v>76</v>
      </c>
      <c r="AJ51" s="73" t="n">
        <f aca="false">ROUND(AI51*1000/AH51,1)</f>
        <v>20.9</v>
      </c>
      <c r="AK51" s="56" t="s">
        <v>87</v>
      </c>
      <c r="AL51" s="56" t="n">
        <f aca="false">VLOOKUP(LEFT(AK51),$AD$26:$AE$27,2)</f>
        <v>2.3</v>
      </c>
      <c r="AM51" s="75" t="n">
        <f aca="false">ROUND(AL51/(1.5+AG51/AF51),3)</f>
        <v>1.02</v>
      </c>
      <c r="AN51" s="56" t="n">
        <v>0</v>
      </c>
      <c r="AO51" s="56" t="n">
        <v>0</v>
      </c>
      <c r="AP51" s="75" t="n">
        <f aca="false">ROUND(1+1.5*(AN51*AO51)/(AF51*AG51),3)</f>
        <v>1</v>
      </c>
      <c r="AQ51" s="76" t="n">
        <f aca="false">AM51*AP51</f>
        <v>1.02</v>
      </c>
      <c r="AR51" s="77" t="n">
        <f aca="false">ROUND(AJ51*AM51*AP51,1)</f>
        <v>21.3</v>
      </c>
      <c r="AS51" s="122"/>
      <c r="AT51" s="123"/>
      <c r="AU51" s="84" t="n">
        <f aca="false">AR51</f>
        <v>21.3</v>
      </c>
      <c r="AV51" s="78"/>
      <c r="AW51" s="79"/>
    </row>
    <row r="52" s="26" customFormat="true" ht="21.75" hidden="false" customHeight="true" outlineLevel="0" collapsed="false">
      <c r="A52" s="52"/>
      <c r="B52" s="52"/>
      <c r="C52" s="52"/>
      <c r="D52" s="52"/>
      <c r="E52" s="53"/>
      <c r="F52" s="53"/>
      <c r="G52" s="53"/>
      <c r="H52" s="54"/>
      <c r="I52" s="54"/>
      <c r="J52" s="54"/>
      <c r="K52" s="59" t="s">
        <v>73</v>
      </c>
      <c r="L52" s="59"/>
      <c r="M52" s="59" t="s">
        <v>74</v>
      </c>
      <c r="N52" s="59"/>
      <c r="O52" s="60" t="s">
        <v>75</v>
      </c>
      <c r="P52" s="60"/>
      <c r="Q52" s="59" t="s">
        <v>76</v>
      </c>
      <c r="R52" s="59"/>
      <c r="S52" s="54"/>
      <c r="T52" s="54"/>
      <c r="U52" s="54"/>
      <c r="V52" s="54"/>
      <c r="W52" s="54"/>
      <c r="X52" s="54"/>
      <c r="Y52" s="54"/>
      <c r="Z52" s="54"/>
      <c r="AA52" s="55"/>
      <c r="AD52" s="96" t="n">
        <v>15</v>
      </c>
      <c r="AE52" s="70" t="s">
        <v>106</v>
      </c>
      <c r="AF52" s="56" t="n">
        <v>93</v>
      </c>
      <c r="AG52" s="74" t="n">
        <v>68</v>
      </c>
      <c r="AH52" s="56" t="n">
        <f aca="false">ROUND(PI()*AG52^2/4,0)</f>
        <v>3632</v>
      </c>
      <c r="AI52" s="73" t="n">
        <v>79</v>
      </c>
      <c r="AJ52" s="73" t="n">
        <f aca="false">ROUND(AI52*1000/AH52,1)</f>
        <v>21.8</v>
      </c>
      <c r="AK52" s="56" t="s">
        <v>87</v>
      </c>
      <c r="AL52" s="56" t="n">
        <f aca="false">VLOOKUP(LEFT(AK52),$AD$26:$AE$27,2)</f>
        <v>2.3</v>
      </c>
      <c r="AM52" s="75" t="n">
        <f aca="false">ROUND(AL52/(1.5+AG52/AF52),3)</f>
        <v>1.031</v>
      </c>
      <c r="AN52" s="56" t="n">
        <v>0</v>
      </c>
      <c r="AO52" s="56" t="n">
        <v>0</v>
      </c>
      <c r="AP52" s="75" t="n">
        <f aca="false">ROUND(1+1.5*(AN52*AO52)/(AF52*AG52),3)</f>
        <v>1</v>
      </c>
      <c r="AQ52" s="76" t="n">
        <f aca="false">AM52*AP52</f>
        <v>1.031</v>
      </c>
      <c r="AR52" s="77" t="n">
        <f aca="false">ROUND(AJ52*AM52*AP52,1)</f>
        <v>22.5</v>
      </c>
      <c r="AS52" s="122" t="n">
        <f aca="false">AVERAGE(AR52:AR53)</f>
        <v>22.6</v>
      </c>
      <c r="AT52" s="123"/>
      <c r="AU52" s="78"/>
      <c r="AV52" s="84" t="e">
        <f aca="false">ROUND(ABS(($T$6-AR52)/$T$6*100),1)</f>
        <v>#DIV/0!</v>
      </c>
      <c r="AW52" s="79"/>
    </row>
    <row r="53" s="26" customFormat="true" ht="14.25" hidden="false" customHeight="true" outlineLevel="0" collapsed="false">
      <c r="A53" s="52"/>
      <c r="B53" s="52"/>
      <c r="C53" s="52"/>
      <c r="D53" s="52"/>
      <c r="E53" s="53"/>
      <c r="F53" s="53"/>
      <c r="G53" s="53"/>
      <c r="H53" s="54"/>
      <c r="I53" s="54"/>
      <c r="J53" s="54"/>
      <c r="K53" s="59"/>
      <c r="L53" s="59"/>
      <c r="M53" s="59"/>
      <c r="N53" s="59"/>
      <c r="O53" s="60"/>
      <c r="P53" s="60"/>
      <c r="Q53" s="59"/>
      <c r="R53" s="59"/>
      <c r="S53" s="54"/>
      <c r="T53" s="54"/>
      <c r="U53" s="54"/>
      <c r="V53" s="54"/>
      <c r="W53" s="54"/>
      <c r="X53" s="54"/>
      <c r="Y53" s="54"/>
      <c r="Z53" s="54"/>
      <c r="AA53" s="55"/>
      <c r="AD53" s="96" t="n">
        <v>16</v>
      </c>
      <c r="AE53" s="70" t="s">
        <v>106</v>
      </c>
      <c r="AF53" s="56" t="n">
        <v>94</v>
      </c>
      <c r="AG53" s="74" t="n">
        <v>68</v>
      </c>
      <c r="AH53" s="56" t="n">
        <f aca="false">ROUND(PI()*AG53^2/4,0)</f>
        <v>3632</v>
      </c>
      <c r="AI53" s="73" t="n">
        <v>80</v>
      </c>
      <c r="AJ53" s="73" t="n">
        <f aca="false">ROUND(AI53*1000/AH53,1)</f>
        <v>22</v>
      </c>
      <c r="AK53" s="56" t="s">
        <v>87</v>
      </c>
      <c r="AL53" s="56" t="n">
        <f aca="false">VLOOKUP(LEFT(AK53),$AD$26:$AE$27,2)</f>
        <v>2.3</v>
      </c>
      <c r="AM53" s="75" t="n">
        <f aca="false">ROUND(AL53/(1.5+AG53/AF53),3)</f>
        <v>1.034</v>
      </c>
      <c r="AN53" s="56" t="n">
        <v>0</v>
      </c>
      <c r="AO53" s="56" t="n">
        <v>0</v>
      </c>
      <c r="AP53" s="75" t="n">
        <f aca="false">ROUND(1+1.5*(AN53*AO53)/(AF53*AG53),3)</f>
        <v>1</v>
      </c>
      <c r="AQ53" s="76" t="n">
        <f aca="false">AM53*AP53</f>
        <v>1.034</v>
      </c>
      <c r="AR53" s="77" t="n">
        <f aca="false">ROUND(AJ53*AM53*AP53,1)</f>
        <v>22.7</v>
      </c>
      <c r="AS53" s="122"/>
      <c r="AT53" s="123" t="n">
        <f aca="false">MIN(AR53:AR55)</f>
        <v>20.3</v>
      </c>
      <c r="AU53" s="84" t="n">
        <f aca="false">AR53</f>
        <v>22.7</v>
      </c>
      <c r="AV53" s="84"/>
      <c r="AW53" s="79" t="n">
        <f aca="false">AU53</f>
        <v>22.7</v>
      </c>
    </row>
    <row r="54" s="26" customFormat="true" ht="21.75" hidden="false" customHeight="true" outlineLevel="0" collapsed="false">
      <c r="A54" s="52" t="s">
        <v>107</v>
      </c>
      <c r="B54" s="52"/>
      <c r="C54" s="52"/>
      <c r="D54" s="52"/>
      <c r="E54" s="124" t="n">
        <v>39695</v>
      </c>
      <c r="F54" s="124"/>
      <c r="G54" s="124"/>
      <c r="H54" s="124" t="n">
        <v>39772</v>
      </c>
      <c r="I54" s="124"/>
      <c r="J54" s="124"/>
      <c r="K54" s="125" t="n">
        <v>68</v>
      </c>
      <c r="L54" s="125"/>
      <c r="M54" s="125" t="n">
        <v>77</v>
      </c>
      <c r="N54" s="125"/>
      <c r="O54" s="125" t="n">
        <v>8</v>
      </c>
      <c r="P54" s="125"/>
      <c r="Q54" s="125" t="n">
        <v>22</v>
      </c>
      <c r="R54" s="125"/>
      <c r="S54" s="86" t="n">
        <f aca="false">AQ39</f>
        <v>1.01325</v>
      </c>
      <c r="T54" s="86"/>
      <c r="U54" s="86"/>
      <c r="V54" s="126" t="n">
        <v>128</v>
      </c>
      <c r="W54" s="126"/>
      <c r="X54" s="126"/>
      <c r="Y54" s="127" t="n">
        <v>35.7</v>
      </c>
      <c r="Z54" s="127"/>
      <c r="AA54" s="128" t="n">
        <f aca="false">AVERAGE(Y54:Z56)</f>
        <v>34.6333333333333</v>
      </c>
      <c r="AD54" s="96" t="n">
        <v>17</v>
      </c>
      <c r="AE54" s="70" t="s">
        <v>108</v>
      </c>
      <c r="AF54" s="56" t="n">
        <v>87</v>
      </c>
      <c r="AG54" s="74" t="n">
        <v>68</v>
      </c>
      <c r="AH54" s="56" t="n">
        <f aca="false">ROUND(PI()*AG54^2/4,0)</f>
        <v>3632</v>
      </c>
      <c r="AI54" s="73" t="n">
        <v>73</v>
      </c>
      <c r="AJ54" s="73" t="n">
        <f aca="false">ROUND(AI54*1000/AH54,1)</f>
        <v>20.1</v>
      </c>
      <c r="AK54" s="56" t="s">
        <v>87</v>
      </c>
      <c r="AL54" s="56" t="n">
        <f aca="false">VLOOKUP(LEFT(AK54),$AD$26:$AE$27,2)</f>
        <v>2.3</v>
      </c>
      <c r="AM54" s="75" t="n">
        <f aca="false">ROUND(AL54/(1.5+AG54/AF54),3)</f>
        <v>1.008</v>
      </c>
      <c r="AN54" s="56" t="n">
        <v>0</v>
      </c>
      <c r="AO54" s="56" t="n">
        <v>0</v>
      </c>
      <c r="AP54" s="75" t="n">
        <f aca="false">ROUND(1+1.5*(AN54*AO54)/(AF54*AG54),3)</f>
        <v>1</v>
      </c>
      <c r="AQ54" s="76" t="n">
        <f aca="false">AM54*AP54</f>
        <v>1.008</v>
      </c>
      <c r="AR54" s="77" t="n">
        <f aca="false">ROUND(AJ54*AM54*AP54,1)</f>
        <v>20.3</v>
      </c>
      <c r="AS54" s="122" t="n">
        <f aca="false">AVERAGE(AR54:AR55)</f>
        <v>20.4</v>
      </c>
      <c r="AT54" s="123"/>
      <c r="AU54" s="84"/>
      <c r="AV54" s="84" t="e">
        <f aca="false">ROUND(ABS(($T$8-AR54)/$T$8*100),1)</f>
        <v>#DIV/0!</v>
      </c>
      <c r="AW54" s="79"/>
    </row>
    <row r="55" s="26" customFormat="true" ht="21.75" hidden="false" customHeight="true" outlineLevel="0" collapsed="false">
      <c r="A55" s="52"/>
      <c r="B55" s="52"/>
      <c r="C55" s="52"/>
      <c r="D55" s="52"/>
      <c r="E55" s="124"/>
      <c r="F55" s="124"/>
      <c r="G55" s="124"/>
      <c r="H55" s="124"/>
      <c r="I55" s="124"/>
      <c r="J55" s="124"/>
      <c r="K55" s="80" t="n">
        <v>68</v>
      </c>
      <c r="L55" s="80"/>
      <c r="M55" s="80" t="n">
        <v>77</v>
      </c>
      <c r="N55" s="80"/>
      <c r="O55" s="80" t="n">
        <v>0</v>
      </c>
      <c r="P55" s="80"/>
      <c r="Q55" s="80" t="n">
        <v>0</v>
      </c>
      <c r="R55" s="80"/>
      <c r="S55" s="86" t="n">
        <f aca="false">AQ40</f>
        <v>0.965</v>
      </c>
      <c r="T55" s="86"/>
      <c r="U55" s="86"/>
      <c r="V55" s="82" t="n">
        <v>125</v>
      </c>
      <c r="W55" s="82"/>
      <c r="X55" s="82"/>
      <c r="Y55" s="83" t="n">
        <v>33.2</v>
      </c>
      <c r="Z55" s="83"/>
      <c r="AA55" s="128"/>
      <c r="AD55" s="96" t="n">
        <v>18</v>
      </c>
      <c r="AE55" s="70" t="s">
        <v>108</v>
      </c>
      <c r="AF55" s="129" t="n">
        <v>90</v>
      </c>
      <c r="AG55" s="74" t="n">
        <v>68</v>
      </c>
      <c r="AH55" s="56" t="n">
        <f aca="false">ROUND(PI()*AG55^2/4,0)</f>
        <v>3632</v>
      </c>
      <c r="AI55" s="73" t="n">
        <v>73</v>
      </c>
      <c r="AJ55" s="73" t="n">
        <f aca="false">ROUND(AI55*1000/AH55,1)</f>
        <v>20.1</v>
      </c>
      <c r="AK55" s="56" t="s">
        <v>87</v>
      </c>
      <c r="AL55" s="56" t="n">
        <f aca="false">VLOOKUP(LEFT(AK55),$AD$26:$AE$27,2)</f>
        <v>2.3</v>
      </c>
      <c r="AM55" s="75" t="n">
        <f aca="false">ROUND(AL55/(1.5+AG55/AF55),3)</f>
        <v>1.02</v>
      </c>
      <c r="AN55" s="56" t="n">
        <v>0</v>
      </c>
      <c r="AO55" s="56" t="n">
        <v>0</v>
      </c>
      <c r="AP55" s="75" t="n">
        <f aca="false">ROUND(1+1.5*(AN55*AO55)/(AF55*AG55),3)</f>
        <v>1</v>
      </c>
      <c r="AQ55" s="76" t="n">
        <f aca="false">AM55*AP55</f>
        <v>1.02</v>
      </c>
      <c r="AR55" s="77" t="n">
        <f aca="false">ROUND(AJ55*AM55*AP55,1)</f>
        <v>20.5</v>
      </c>
      <c r="AS55" s="122"/>
      <c r="AT55" s="123"/>
      <c r="AU55" s="78"/>
      <c r="AV55" s="84" t="e">
        <f aca="false">ROUND(ABS(($T$8-AR55)/$T$8*100),1)</f>
        <v>#DIV/0!</v>
      </c>
      <c r="AW55" s="79"/>
    </row>
    <row r="56" s="26" customFormat="true" ht="21.75" hidden="false" customHeight="true" outlineLevel="0" collapsed="false">
      <c r="A56" s="52"/>
      <c r="B56" s="52"/>
      <c r="C56" s="52"/>
      <c r="D56" s="52"/>
      <c r="E56" s="124"/>
      <c r="F56" s="124"/>
      <c r="G56" s="124"/>
      <c r="H56" s="124"/>
      <c r="I56" s="124"/>
      <c r="J56" s="124"/>
      <c r="K56" s="85" t="n">
        <v>68</v>
      </c>
      <c r="L56" s="85"/>
      <c r="M56" s="85" t="n">
        <v>79</v>
      </c>
      <c r="N56" s="85"/>
      <c r="O56" s="85" t="n">
        <v>8</v>
      </c>
      <c r="P56" s="85"/>
      <c r="Q56" s="85" t="n">
        <v>27</v>
      </c>
      <c r="R56" s="85"/>
      <c r="S56" s="130" t="n">
        <f aca="false">AQ41</f>
        <v>1.03244</v>
      </c>
      <c r="T56" s="130"/>
      <c r="U56" s="130"/>
      <c r="V56" s="87" t="n">
        <v>123</v>
      </c>
      <c r="W56" s="87"/>
      <c r="X56" s="87"/>
      <c r="Y56" s="131" t="n">
        <v>35</v>
      </c>
      <c r="Z56" s="131"/>
      <c r="AA56" s="128"/>
      <c r="AD56" s="96" t="n">
        <v>19</v>
      </c>
      <c r="AE56" s="70" t="s">
        <v>109</v>
      </c>
      <c r="AF56" s="56" t="n">
        <v>91</v>
      </c>
      <c r="AG56" s="74" t="n">
        <v>68</v>
      </c>
      <c r="AH56" s="56" t="n">
        <f aca="false">ROUND(PI()*AG56^2/4,0)</f>
        <v>3632</v>
      </c>
      <c r="AI56" s="73" t="n">
        <v>81</v>
      </c>
      <c r="AJ56" s="73" t="n">
        <f aca="false">ROUND(AI56*1000/AH56,1)</f>
        <v>22.3</v>
      </c>
      <c r="AK56" s="56" t="s">
        <v>87</v>
      </c>
      <c r="AL56" s="56" t="n">
        <f aca="false">VLOOKUP(LEFT(AK56),$AD$26:$AE$27,2)</f>
        <v>2.3</v>
      </c>
      <c r="AM56" s="75" t="n">
        <f aca="false">ROUND(AL56/(1.5+AG56/AF56),3)</f>
        <v>1.023</v>
      </c>
      <c r="AN56" s="56" t="n">
        <v>0</v>
      </c>
      <c r="AO56" s="56" t="n">
        <v>0</v>
      </c>
      <c r="AP56" s="75" t="n">
        <f aca="false">ROUND(1+1.5*(AN56*AO56)/(AF56*AG56),3)</f>
        <v>1</v>
      </c>
      <c r="AQ56" s="76" t="n">
        <f aca="false">AM56*AP56</f>
        <v>1.023</v>
      </c>
      <c r="AR56" s="77" t="n">
        <f aca="false">ROUND(AJ56*AM56*AP56,1)</f>
        <v>22.8</v>
      </c>
      <c r="AS56" s="122" t="n">
        <f aca="false">AVERAGE(AR56:AR57)</f>
        <v>22.65</v>
      </c>
      <c r="AT56" s="78"/>
      <c r="AU56" s="84"/>
      <c r="AV56" s="84" t="e">
        <f aca="false">ROUND(ABS(($T$8-AR56)/$T$8*100),1)</f>
        <v>#DIV/0!</v>
      </c>
      <c r="AW56" s="132"/>
    </row>
    <row r="57" s="26" customFormat="true" ht="21.75" hidden="false" customHeight="true" outlineLevel="0" collapsed="false">
      <c r="A57" s="62" t="s">
        <v>110</v>
      </c>
      <c r="B57" s="62"/>
      <c r="C57" s="62"/>
      <c r="D57" s="62"/>
      <c r="E57" s="63" t="n">
        <v>39695</v>
      </c>
      <c r="F57" s="63"/>
      <c r="G57" s="63"/>
      <c r="H57" s="63" t="n">
        <v>39772</v>
      </c>
      <c r="I57" s="63"/>
      <c r="J57" s="63"/>
      <c r="K57" s="64" t="n">
        <v>68</v>
      </c>
      <c r="L57" s="64"/>
      <c r="M57" s="64" t="n">
        <v>92</v>
      </c>
      <c r="N57" s="64"/>
      <c r="O57" s="64" t="n">
        <v>0</v>
      </c>
      <c r="P57" s="64"/>
      <c r="Q57" s="64" t="n">
        <v>0</v>
      </c>
      <c r="R57" s="64"/>
      <c r="S57" s="86" t="n">
        <f aca="false">AQ50</f>
        <v>1.027</v>
      </c>
      <c r="T57" s="86"/>
      <c r="U57" s="86"/>
      <c r="V57" s="133" t="n">
        <v>74</v>
      </c>
      <c r="W57" s="133"/>
      <c r="X57" s="133"/>
      <c r="Y57" s="134" t="n">
        <v>21</v>
      </c>
      <c r="Z57" s="134"/>
      <c r="AA57" s="68" t="n">
        <f aca="false">AVERAGE(Y57:Z58)</f>
        <v>21.15</v>
      </c>
      <c r="AD57" s="96" t="n">
        <v>20</v>
      </c>
      <c r="AE57" s="70" t="s">
        <v>109</v>
      </c>
      <c r="AF57" s="129" t="n">
        <v>97</v>
      </c>
      <c r="AG57" s="74" t="n">
        <v>68</v>
      </c>
      <c r="AH57" s="56" t="n">
        <f aca="false">ROUND(PI()*AG57^2/4,0)</f>
        <v>3632</v>
      </c>
      <c r="AI57" s="73" t="n">
        <v>78</v>
      </c>
      <c r="AJ57" s="73" t="n">
        <f aca="false">ROUND(AI57*1000/AH57,1)</f>
        <v>21.5</v>
      </c>
      <c r="AK57" s="56" t="s">
        <v>87</v>
      </c>
      <c r="AL57" s="56" t="n">
        <f aca="false">VLOOKUP(LEFT(AK57),$AD$26:$AE$27,2)</f>
        <v>2.3</v>
      </c>
      <c r="AM57" s="75" t="n">
        <f aca="false">ROUND(AL57/(1.5+AG57/AF57),3)</f>
        <v>1.045</v>
      </c>
      <c r="AN57" s="56" t="n">
        <v>0</v>
      </c>
      <c r="AO57" s="56" t="n">
        <v>0</v>
      </c>
      <c r="AP57" s="75" t="n">
        <f aca="false">ROUND(1+1.5*(AN57*AO57)/(AF57*AG57),3)</f>
        <v>1</v>
      </c>
      <c r="AQ57" s="76" t="n">
        <f aca="false">AM57*AP57</f>
        <v>1.045</v>
      </c>
      <c r="AR57" s="77" t="n">
        <f aca="false">ROUND(AJ57*AM57*AP57,1)</f>
        <v>22.5</v>
      </c>
      <c r="AS57" s="122"/>
      <c r="AT57" s="78"/>
      <c r="AU57" s="78"/>
      <c r="AV57" s="84" t="e">
        <f aca="false">ROUND(ABS(($T$8-AR57)/$T$8*100),1)</f>
        <v>#DIV/0!</v>
      </c>
      <c r="AW57" s="132"/>
    </row>
    <row r="58" s="26" customFormat="true" ht="21.75" hidden="false" customHeight="true" outlineLevel="0" collapsed="false">
      <c r="A58" s="62"/>
      <c r="B58" s="62"/>
      <c r="C58" s="62"/>
      <c r="D58" s="62"/>
      <c r="E58" s="63"/>
      <c r="F58" s="63"/>
      <c r="G58" s="63"/>
      <c r="H58" s="63"/>
      <c r="I58" s="63"/>
      <c r="J58" s="63"/>
      <c r="K58" s="85" t="n">
        <v>68</v>
      </c>
      <c r="L58" s="85"/>
      <c r="M58" s="85" t="n">
        <v>90</v>
      </c>
      <c r="N58" s="85"/>
      <c r="O58" s="85" t="n">
        <v>0</v>
      </c>
      <c r="P58" s="85"/>
      <c r="Q58" s="85" t="n">
        <v>0</v>
      </c>
      <c r="R58" s="85"/>
      <c r="S58" s="135" t="n">
        <f aca="false">AQ51</f>
        <v>1.02</v>
      </c>
      <c r="T58" s="135"/>
      <c r="U58" s="135"/>
      <c r="V58" s="136" t="n">
        <v>76</v>
      </c>
      <c r="W58" s="136"/>
      <c r="X58" s="136"/>
      <c r="Y58" s="131" t="n">
        <v>21.3</v>
      </c>
      <c r="Z58" s="131"/>
      <c r="AA58" s="68"/>
    </row>
    <row r="59" s="26" customFormat="true" ht="22.5" hidden="false" customHeight="true" outlineLevel="0" collapsed="false">
      <c r="A59" s="52" t="s">
        <v>111</v>
      </c>
      <c r="B59" s="52"/>
      <c r="C59" s="52"/>
      <c r="D59" s="52"/>
      <c r="E59" s="124" t="n">
        <v>39695</v>
      </c>
      <c r="F59" s="124"/>
      <c r="G59" s="124"/>
      <c r="H59" s="124" t="n">
        <v>39772</v>
      </c>
      <c r="I59" s="124"/>
      <c r="J59" s="124"/>
      <c r="K59" s="125" t="n">
        <v>68</v>
      </c>
      <c r="L59" s="125"/>
      <c r="M59" s="125" t="n">
        <v>93</v>
      </c>
      <c r="N59" s="125"/>
      <c r="O59" s="125" t="n">
        <v>0</v>
      </c>
      <c r="P59" s="125"/>
      <c r="Q59" s="125" t="n">
        <v>0</v>
      </c>
      <c r="R59" s="125"/>
      <c r="S59" s="137" t="n">
        <f aca="false">AQ52</f>
        <v>1.031</v>
      </c>
      <c r="T59" s="137"/>
      <c r="U59" s="137"/>
      <c r="V59" s="125" t="n">
        <v>79</v>
      </c>
      <c r="W59" s="125"/>
      <c r="X59" s="125"/>
      <c r="Y59" s="127" t="n">
        <v>22.5</v>
      </c>
      <c r="Z59" s="127"/>
      <c r="AA59" s="138" t="n">
        <f aca="false">AVERAGE(Y59:Z60)</f>
        <v>22.6</v>
      </c>
    </row>
    <row r="60" s="26" customFormat="true" ht="21.75" hidden="false" customHeight="true" outlineLevel="0" collapsed="false">
      <c r="A60" s="52"/>
      <c r="B60" s="52"/>
      <c r="C60" s="52"/>
      <c r="D60" s="52"/>
      <c r="E60" s="124"/>
      <c r="F60" s="124"/>
      <c r="G60" s="124"/>
      <c r="H60" s="124"/>
      <c r="I60" s="124"/>
      <c r="J60" s="124"/>
      <c r="K60" s="85" t="n">
        <v>68</v>
      </c>
      <c r="L60" s="85"/>
      <c r="M60" s="85" t="n">
        <v>94</v>
      </c>
      <c r="N60" s="85"/>
      <c r="O60" s="85" t="n">
        <v>0</v>
      </c>
      <c r="P60" s="85"/>
      <c r="Q60" s="85" t="n">
        <v>0</v>
      </c>
      <c r="R60" s="85"/>
      <c r="S60" s="139" t="n">
        <f aca="false">AQ53</f>
        <v>1.034</v>
      </c>
      <c r="T60" s="139"/>
      <c r="U60" s="139"/>
      <c r="V60" s="85" t="n">
        <v>80</v>
      </c>
      <c r="W60" s="85"/>
      <c r="X60" s="85"/>
      <c r="Y60" s="131" t="n">
        <v>22.7</v>
      </c>
      <c r="Z60" s="131"/>
      <c r="AA60" s="138"/>
    </row>
    <row r="61" s="26" customFormat="true" ht="20.1" hidden="false" customHeight="true" outlineLevel="0" collapsed="false">
      <c r="A61" s="140" t="s">
        <v>112</v>
      </c>
      <c r="B61" s="100"/>
      <c r="C61" s="100"/>
      <c r="D61" s="100"/>
      <c r="E61" s="100" t="s">
        <v>73</v>
      </c>
      <c r="F61" s="141" t="s">
        <v>113</v>
      </c>
      <c r="G61" s="101"/>
      <c r="H61" s="101"/>
      <c r="I61" s="101"/>
      <c r="J61" s="101"/>
      <c r="K61" s="100"/>
      <c r="L61" s="100"/>
      <c r="M61" s="100"/>
      <c r="N61" s="100"/>
      <c r="O61" s="100"/>
      <c r="P61" s="100"/>
      <c r="Q61" s="100"/>
      <c r="R61" s="100"/>
      <c r="S61" s="142"/>
      <c r="T61" s="142"/>
      <c r="U61" s="142"/>
      <c r="V61" s="100"/>
      <c r="W61" s="100"/>
      <c r="X61" s="100"/>
      <c r="Y61" s="104"/>
      <c r="Z61" s="104"/>
      <c r="AA61" s="105"/>
    </row>
    <row r="62" s="26" customFormat="true" ht="20.1" hidden="false" customHeight="true" outlineLevel="0" collapsed="false">
      <c r="A62" s="143"/>
      <c r="B62" s="100"/>
      <c r="C62" s="100"/>
      <c r="D62" s="100"/>
      <c r="E62" s="100" t="s">
        <v>74</v>
      </c>
      <c r="F62" s="144" t="s">
        <v>114</v>
      </c>
      <c r="G62" s="101"/>
      <c r="H62" s="101"/>
      <c r="I62" s="101"/>
      <c r="J62" s="101"/>
      <c r="K62" s="100"/>
      <c r="L62" s="100"/>
      <c r="M62" s="100"/>
      <c r="N62" s="100"/>
      <c r="O62" s="100"/>
      <c r="P62" s="100"/>
      <c r="Q62" s="100"/>
      <c r="R62" s="100"/>
      <c r="S62" s="142"/>
      <c r="T62" s="142"/>
      <c r="U62" s="142"/>
      <c r="V62" s="100"/>
      <c r="W62" s="100"/>
      <c r="X62" s="100"/>
      <c r="Y62" s="104"/>
      <c r="Z62" s="104"/>
      <c r="AA62" s="105"/>
    </row>
    <row r="63" s="26" customFormat="true" ht="20.1" hidden="false" customHeight="true" outlineLevel="0" collapsed="false">
      <c r="A63" s="143"/>
      <c r="B63" s="100"/>
      <c r="C63" s="100"/>
      <c r="D63" s="100"/>
      <c r="E63" s="100" t="s">
        <v>76</v>
      </c>
      <c r="F63" s="144" t="s">
        <v>115</v>
      </c>
      <c r="G63" s="101"/>
      <c r="H63" s="101"/>
      <c r="I63" s="101"/>
      <c r="J63" s="101"/>
      <c r="K63" s="100"/>
      <c r="L63" s="100"/>
      <c r="M63" s="100"/>
      <c r="N63" s="100"/>
      <c r="O63" s="100"/>
      <c r="P63" s="100"/>
      <c r="Q63" s="100"/>
      <c r="R63" s="100"/>
      <c r="S63" s="142"/>
      <c r="T63" s="142"/>
      <c r="U63" s="142"/>
      <c r="V63" s="100"/>
      <c r="W63" s="100"/>
      <c r="X63" s="100"/>
      <c r="Y63" s="104"/>
      <c r="Z63" s="104"/>
      <c r="AA63" s="105"/>
    </row>
    <row r="64" s="26" customFormat="true" ht="20.1" hidden="false" customHeight="true" outlineLevel="0" collapsed="false">
      <c r="A64" s="143"/>
      <c r="B64" s="100"/>
      <c r="C64" s="100"/>
      <c r="D64" s="145"/>
      <c r="E64" s="145" t="s">
        <v>75</v>
      </c>
      <c r="F64" s="144" t="s">
        <v>116</v>
      </c>
      <c r="G64" s="101"/>
      <c r="H64" s="101"/>
      <c r="I64" s="101"/>
      <c r="J64" s="101"/>
      <c r="K64" s="100"/>
      <c r="L64" s="100"/>
      <c r="M64" s="100"/>
      <c r="N64" s="100"/>
      <c r="O64" s="100"/>
      <c r="P64" s="100"/>
      <c r="Q64" s="100"/>
      <c r="R64" s="100"/>
      <c r="S64" s="142"/>
      <c r="T64" s="142"/>
      <c r="U64" s="142"/>
      <c r="V64" s="100"/>
      <c r="W64" s="100"/>
      <c r="X64" s="100"/>
      <c r="Y64" s="104"/>
      <c r="Z64" s="104"/>
      <c r="AA64" s="105"/>
    </row>
    <row r="65" s="26" customFormat="true" ht="27" hidden="false" customHeight="true" outlineLevel="0" collapsed="false">
      <c r="A65" s="143"/>
      <c r="B65" s="100"/>
      <c r="C65" s="100"/>
      <c r="D65" s="145"/>
      <c r="E65" s="144"/>
      <c r="F65" s="101"/>
      <c r="G65" s="101"/>
      <c r="H65" s="101"/>
      <c r="I65" s="101"/>
      <c r="J65" s="101"/>
      <c r="K65" s="100"/>
      <c r="L65" s="100"/>
      <c r="M65" s="100"/>
      <c r="N65" s="100"/>
      <c r="O65" s="100"/>
      <c r="P65" s="100"/>
      <c r="Q65" s="100"/>
      <c r="R65" s="100"/>
      <c r="S65" s="142"/>
      <c r="T65" s="142"/>
      <c r="U65" s="142"/>
      <c r="V65" s="100"/>
      <c r="W65" s="100"/>
      <c r="X65" s="100"/>
      <c r="Y65" s="104"/>
      <c r="Z65" s="104"/>
      <c r="AA65" s="105"/>
    </row>
    <row r="66" s="26" customFormat="true" ht="27" hidden="false" customHeight="true" outlineLevel="0" collapsed="false">
      <c r="A66" s="146"/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7"/>
      <c r="N66" s="100"/>
      <c r="O66" s="100"/>
      <c r="P66" s="100"/>
      <c r="Q66" s="100"/>
      <c r="R66" s="100"/>
      <c r="S66" s="100"/>
      <c r="T66" s="100"/>
      <c r="U66" s="148"/>
      <c r="V66" s="148"/>
      <c r="W66" s="148"/>
      <c r="X66" s="148"/>
      <c r="Y66" s="148"/>
      <c r="Z66" s="148"/>
      <c r="AA66" s="148"/>
    </row>
    <row r="67" s="26" customFormat="true" ht="27" hidden="false" customHeight="true" outlineLevel="0" collapsed="false">
      <c r="A67" s="146"/>
      <c r="B67" s="149"/>
      <c r="C67" s="149"/>
      <c r="D67" s="149"/>
      <c r="E67" s="149"/>
      <c r="F67" s="149"/>
      <c r="G67" s="149"/>
      <c r="H67" s="149"/>
      <c r="I67" s="149"/>
      <c r="J67" s="149"/>
      <c r="K67" s="149"/>
      <c r="L67" s="149"/>
      <c r="M67" s="147"/>
      <c r="N67" s="100"/>
      <c r="O67" s="100"/>
      <c r="P67" s="100"/>
      <c r="Q67" s="100"/>
      <c r="R67" s="100"/>
      <c r="S67" s="100"/>
      <c r="T67" s="100"/>
      <c r="U67" s="150"/>
      <c r="V67" s="151"/>
      <c r="W67" s="151"/>
      <c r="X67" s="151"/>
      <c r="Y67" s="151"/>
      <c r="Z67" s="151"/>
      <c r="AA67" s="152"/>
    </row>
    <row r="68" s="26" customFormat="true" ht="27" hidden="false" customHeight="true" outlineLevel="0" collapsed="false">
      <c r="A68" s="146"/>
      <c r="B68" s="149"/>
      <c r="C68" s="149"/>
      <c r="D68" s="149"/>
      <c r="E68" s="149"/>
      <c r="F68" s="149"/>
      <c r="G68" s="149"/>
      <c r="H68" s="149"/>
      <c r="I68" s="149"/>
      <c r="J68" s="149"/>
      <c r="K68" s="149"/>
      <c r="L68" s="149"/>
      <c r="M68" s="147"/>
      <c r="N68" s="100"/>
      <c r="O68" s="100"/>
      <c r="P68" s="100"/>
      <c r="Q68" s="100"/>
      <c r="R68" s="100"/>
      <c r="S68" s="100"/>
      <c r="T68" s="100"/>
      <c r="U68" s="150"/>
      <c r="V68" s="151"/>
      <c r="W68" s="151"/>
      <c r="X68" s="151"/>
      <c r="Y68" s="151"/>
      <c r="Z68" s="151"/>
      <c r="AA68" s="152"/>
    </row>
    <row r="69" s="26" customFormat="true" ht="27" hidden="false" customHeight="true" outlineLevel="0" collapsed="false">
      <c r="A69" s="146"/>
      <c r="B69" s="149"/>
      <c r="C69" s="149"/>
      <c r="D69" s="149"/>
      <c r="E69" s="149"/>
      <c r="F69" s="149"/>
      <c r="G69" s="149"/>
      <c r="H69" s="149"/>
      <c r="I69" s="149"/>
      <c r="J69" s="149"/>
      <c r="K69" s="149"/>
      <c r="L69" s="149"/>
      <c r="M69" s="147"/>
      <c r="N69" s="100"/>
      <c r="O69" s="100"/>
      <c r="P69" s="100"/>
      <c r="Q69" s="100"/>
      <c r="R69" s="100"/>
      <c r="S69" s="100"/>
      <c r="T69" s="100"/>
      <c r="U69" s="150"/>
      <c r="V69" s="151"/>
      <c r="W69" s="151"/>
      <c r="X69" s="151"/>
      <c r="Y69" s="151"/>
      <c r="Z69" s="151"/>
      <c r="AA69" s="152"/>
    </row>
    <row r="70" s="26" customFormat="true" ht="27" hidden="false" customHeight="true" outlineLevel="0" collapsed="false">
      <c r="A70" s="146"/>
      <c r="B70" s="149"/>
      <c r="C70" s="149"/>
      <c r="D70" s="149"/>
      <c r="E70" s="149"/>
      <c r="F70" s="149"/>
      <c r="G70" s="149"/>
      <c r="H70" s="149"/>
      <c r="I70" s="149"/>
      <c r="J70" s="149"/>
      <c r="K70" s="149"/>
      <c r="L70" s="149"/>
      <c r="M70" s="147"/>
      <c r="N70" s="100"/>
      <c r="O70" s="100"/>
      <c r="P70" s="100"/>
      <c r="Q70" s="100"/>
      <c r="R70" s="100"/>
      <c r="S70" s="100"/>
      <c r="T70" s="100"/>
      <c r="U70" s="150"/>
      <c r="V70" s="151"/>
      <c r="W70" s="151"/>
      <c r="X70" s="151"/>
      <c r="Y70" s="151"/>
      <c r="Z70" s="151"/>
      <c r="AA70" s="152"/>
    </row>
    <row r="71" s="26" customFormat="true" ht="27" hidden="false" customHeight="true" outlineLevel="0" collapsed="false">
      <c r="A71" s="146"/>
      <c r="B71" s="149"/>
      <c r="C71" s="149"/>
      <c r="D71" s="149"/>
      <c r="E71" s="149"/>
      <c r="F71" s="149"/>
      <c r="G71" s="149"/>
      <c r="H71" s="149"/>
      <c r="I71" s="149"/>
      <c r="J71" s="149"/>
      <c r="K71" s="149"/>
      <c r="L71" s="149"/>
      <c r="M71" s="147"/>
      <c r="N71" s="100"/>
      <c r="O71" s="100"/>
      <c r="P71" s="100"/>
      <c r="Q71" s="100"/>
      <c r="R71" s="100"/>
      <c r="S71" s="100"/>
      <c r="T71" s="100"/>
      <c r="U71" s="150"/>
      <c r="V71" s="151"/>
      <c r="W71" s="151"/>
      <c r="X71" s="151"/>
      <c r="Y71" s="151"/>
      <c r="Z71" s="151"/>
      <c r="AA71" s="152"/>
    </row>
    <row r="72" s="26" customFormat="true" ht="27" hidden="false" customHeight="true" outlineLevel="0" collapsed="false">
      <c r="A72" s="146"/>
      <c r="B72" s="149"/>
      <c r="C72" s="149"/>
      <c r="D72" s="149"/>
      <c r="E72" s="149"/>
      <c r="F72" s="149"/>
      <c r="G72" s="149"/>
      <c r="H72" s="149"/>
      <c r="I72" s="149"/>
      <c r="J72" s="149"/>
      <c r="K72" s="149"/>
      <c r="L72" s="149"/>
      <c r="M72" s="147"/>
      <c r="N72" s="100"/>
      <c r="O72" s="100"/>
      <c r="P72" s="100"/>
      <c r="Q72" s="100"/>
      <c r="R72" s="100"/>
      <c r="S72" s="100"/>
      <c r="T72" s="100"/>
      <c r="U72" s="150"/>
      <c r="V72" s="151"/>
      <c r="W72" s="151"/>
      <c r="X72" s="151"/>
      <c r="Y72" s="151"/>
      <c r="Z72" s="151"/>
      <c r="AA72" s="152"/>
    </row>
    <row r="73" s="26" customFormat="true" ht="27" hidden="false" customHeight="true" outlineLevel="0" collapsed="false">
      <c r="A73" s="146"/>
      <c r="B73" s="149"/>
      <c r="C73" s="149"/>
      <c r="D73" s="149"/>
      <c r="E73" s="149"/>
      <c r="F73" s="149"/>
      <c r="G73" s="149"/>
      <c r="H73" s="149"/>
      <c r="I73" s="149"/>
      <c r="J73" s="149"/>
      <c r="K73" s="149"/>
      <c r="L73" s="149"/>
      <c r="M73" s="147"/>
      <c r="N73" s="100"/>
      <c r="O73" s="100"/>
      <c r="P73" s="100"/>
      <c r="Q73" s="100"/>
      <c r="R73" s="100"/>
      <c r="S73" s="100"/>
      <c r="T73" s="100"/>
      <c r="U73" s="150"/>
      <c r="V73" s="151"/>
      <c r="W73" s="151"/>
      <c r="X73" s="151"/>
      <c r="Y73" s="151"/>
      <c r="Z73" s="151"/>
      <c r="AA73" s="152"/>
    </row>
    <row r="74" s="26" customFormat="true" ht="18.75" hidden="false" customHeight="true" outlineLevel="0" collapsed="false">
      <c r="A74" s="146"/>
      <c r="B74" s="149"/>
      <c r="C74" s="149"/>
      <c r="D74" s="149"/>
      <c r="E74" s="149"/>
      <c r="F74" s="149"/>
      <c r="G74" s="149"/>
      <c r="H74" s="149"/>
      <c r="I74" s="149"/>
      <c r="J74" s="149"/>
      <c r="K74" s="149"/>
      <c r="L74" s="149"/>
      <c r="M74" s="147"/>
      <c r="N74" s="100"/>
      <c r="O74" s="100"/>
      <c r="P74" s="100"/>
      <c r="Q74" s="100"/>
      <c r="R74" s="100"/>
      <c r="S74" s="100"/>
      <c r="T74" s="100"/>
      <c r="U74" s="150"/>
      <c r="V74" s="151"/>
      <c r="W74" s="151"/>
      <c r="X74" s="151"/>
      <c r="Y74" s="151"/>
      <c r="Z74" s="151"/>
      <c r="AA74" s="152"/>
    </row>
    <row r="75" s="157" customFormat="true" ht="25.5" hidden="false" customHeight="true" outlineLevel="0" collapsed="false">
      <c r="A75" s="153"/>
      <c r="B75" s="154"/>
      <c r="C75" s="154"/>
      <c r="D75" s="154"/>
      <c r="E75" s="154"/>
      <c r="F75" s="154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6"/>
    </row>
    <row r="76" s="157" customFormat="true" ht="9.75" hidden="false" customHeight="true" outlineLevel="0" collapsed="false">
      <c r="A76" s="158"/>
      <c r="B76" s="159"/>
      <c r="C76" s="159"/>
      <c r="D76" s="159"/>
      <c r="E76" s="159"/>
      <c r="F76" s="159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  <c r="Z76" s="160"/>
      <c r="AA76" s="161"/>
    </row>
    <row r="77" s="157" customFormat="true" ht="14.25" hidden="false" customHeight="true" outlineLevel="0" collapsed="false">
      <c r="A77" s="162" t="s">
        <v>99</v>
      </c>
      <c r="B77" s="162"/>
      <c r="C77" s="162"/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  <c r="Z77" s="162"/>
      <c r="AA77" s="114" t="s">
        <v>117</v>
      </c>
    </row>
    <row r="78" s="157" customFormat="true" ht="14.25" hidden="false" customHeight="true" outlineLevel="0" collapsed="false">
      <c r="A78" s="163" t="s">
        <v>118</v>
      </c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</row>
    <row r="79" s="16" customFormat="true" ht="24" hidden="false" customHeight="true" outlineLevel="0" collapsed="false"/>
    <row r="80" s="16" customFormat="true" ht="12.75" hidden="false" customHeight="false" outlineLevel="0" collapsed="false"/>
    <row r="81" s="16" customFormat="true" ht="12.75" hidden="false" customHeight="false" outlineLevel="0" collapsed="false"/>
    <row r="82" s="16" customFormat="true" ht="12.75" hidden="false" customHeight="false" outlineLevel="0" collapsed="false"/>
    <row r="83" s="16" customFormat="true" ht="12.75" hidden="false" customHeight="false" outlineLevel="0" collapsed="false"/>
    <row r="84" s="16" customFormat="true" ht="12.75" hidden="false" customHeight="false" outlineLevel="0" collapsed="false"/>
    <row r="85" s="16" customFormat="true" ht="12.75" hidden="false" customHeight="false" outlineLevel="0" collapsed="false"/>
    <row r="86" s="16" customFormat="true" ht="12.75" hidden="false" customHeight="false" outlineLevel="0" collapsed="false"/>
    <row r="87" s="16" customFormat="true" ht="12.75" hidden="false" customHeight="false" outlineLevel="0" collapsed="false"/>
    <row r="88" s="16" customFormat="true" ht="12.75" hidden="false" customHeight="false" outlineLevel="0" collapsed="false"/>
    <row r="89" s="16" customFormat="true" ht="12.75" hidden="false" customHeight="false" outlineLevel="0" collapsed="false"/>
    <row r="90" s="16" customFormat="true" ht="12.75" hidden="false" customHeight="false" outlineLevel="0" collapsed="false"/>
    <row r="91" s="16" customFormat="true" ht="12.75" hidden="false" customHeight="false" outlineLevel="0" collapsed="false"/>
    <row r="92" s="16" customFormat="true" ht="12.75" hidden="false" customHeight="false" outlineLevel="0" collapsed="false"/>
    <row r="93" s="16" customFormat="true" ht="12.75" hidden="false" customHeight="false" outlineLevel="0" collapsed="false"/>
    <row r="94" s="16" customFormat="true" ht="12.75" hidden="false" customHeight="false" outlineLevel="0" collapsed="false"/>
    <row r="95" s="16" customFormat="true" ht="12.75" hidden="false" customHeight="false" outlineLevel="0" collapsed="false"/>
    <row r="96" s="16" customFormat="true" ht="12.75" hidden="false" customHeight="false" outlineLevel="0" collapsed="false"/>
    <row r="97" s="16" customFormat="true" ht="12.75" hidden="false" customHeight="false" outlineLevel="0" collapsed="false"/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s="16" customFormat="true" ht="12.75" hidden="false" customHeight="false" outlineLevel="0" collapsed="false"/>
    <row r="104" s="16" customFormat="true" ht="12.75" hidden="false" customHeight="false" outlineLevel="0" collapsed="false"/>
    <row r="105" s="16" customFormat="true" ht="12.75" hidden="false" customHeight="false" outlineLevel="0" collapsed="false"/>
    <row r="106" s="16" customFormat="true" ht="12.75" hidden="false" customHeight="false" outlineLevel="0" collapsed="false"/>
    <row r="107" s="16" customFormat="true" ht="12.75" hidden="false" customHeight="false" outlineLevel="0" collapsed="false"/>
    <row r="108" s="16" customFormat="true" ht="12.75" hidden="false" customHeight="false" outlineLevel="0" collapsed="false"/>
    <row r="109" s="16" customFormat="true" ht="12.75" hidden="false" customHeight="false" outlineLevel="0" collapsed="false"/>
    <row r="110" s="16" customFormat="true" ht="12.75" hidden="false" customHeight="false" outlineLevel="0" collapsed="false"/>
    <row r="111" s="16" customFormat="true" ht="12.75" hidden="false" customHeight="false" outlineLevel="0" collapsed="false"/>
    <row r="112" s="16" customFormat="true" ht="12.75" hidden="false" customHeight="false" outlineLevel="0" collapsed="false"/>
    <row r="113" s="16" customFormat="true" ht="12.75" hidden="false" customHeight="false" outlineLevel="0" collapsed="false"/>
    <row r="114" s="16" customFormat="true" ht="12.75" hidden="false" customHeight="false" outlineLevel="0" collapsed="false"/>
    <row r="115" s="16" customFormat="true" ht="12.75" hidden="false" customHeight="false" outlineLevel="0" collapsed="false"/>
    <row r="116" s="16" customFormat="true" ht="12.75" hidden="false" customHeight="false" outlineLevel="0" collapsed="false"/>
    <row r="117" s="16" customFormat="true" ht="12.75" hidden="false" customHeight="false" outlineLevel="0" collapsed="false"/>
    <row r="118" s="16" customFormat="true" ht="12.75" hidden="false" customHeight="false" outlineLevel="0" collapsed="false"/>
    <row r="119" s="16" customFormat="true" ht="12.75" hidden="false" customHeight="false" outlineLevel="0" collapsed="false"/>
    <row r="120" s="16" customFormat="true" ht="12.75" hidden="false" customHeight="false" outlineLevel="0" collapsed="false"/>
    <row r="121" s="16" customFormat="true" ht="12.75" hidden="false" customHeight="false" outlineLevel="0" collapsed="false"/>
    <row r="122" s="16" customFormat="true" ht="12.75" hidden="false" customHeight="false" outlineLevel="0" collapsed="false"/>
    <row r="123" s="16" customFormat="true" ht="12.75" hidden="false" customHeight="false" outlineLevel="0" collapsed="false"/>
    <row r="124" s="16" customFormat="true" ht="12.75" hidden="false" customHeight="false" outlineLevel="0" collapsed="false"/>
    <row r="125" s="16" customFormat="true" ht="12.75" hidden="false" customHeight="false" outlineLevel="0" collapsed="false"/>
  </sheetData>
  <mergeCells count="181">
    <mergeCell ref="E1:AA1"/>
    <mergeCell ref="E2:AA2"/>
    <mergeCell ref="G7:W8"/>
    <mergeCell ref="X7:AA8"/>
    <mergeCell ref="A8:F8"/>
    <mergeCell ref="D9:F9"/>
    <mergeCell ref="G9:W9"/>
    <mergeCell ref="X9:AA9"/>
    <mergeCell ref="B10:G10"/>
    <mergeCell ref="B11:G11"/>
    <mergeCell ref="B12:G12"/>
    <mergeCell ref="B14:G14"/>
    <mergeCell ref="B15:G15"/>
    <mergeCell ref="B17:G17"/>
    <mergeCell ref="Y21:AA21"/>
    <mergeCell ref="B23:G23"/>
    <mergeCell ref="A32:D35"/>
    <mergeCell ref="E32:G35"/>
    <mergeCell ref="H32:J35"/>
    <mergeCell ref="K32:N33"/>
    <mergeCell ref="O32:R33"/>
    <mergeCell ref="S32:U35"/>
    <mergeCell ref="V32:X35"/>
    <mergeCell ref="Y32:Z35"/>
    <mergeCell ref="AA32:AA35"/>
    <mergeCell ref="AD32:AD34"/>
    <mergeCell ref="AE32:AE34"/>
    <mergeCell ref="AF32:AH33"/>
    <mergeCell ref="AI32:AI34"/>
    <mergeCell ref="AJ32:AJ34"/>
    <mergeCell ref="AK32:AL33"/>
    <mergeCell ref="AM32:AP32"/>
    <mergeCell ref="AR32:AR34"/>
    <mergeCell ref="AS32:AS34"/>
    <mergeCell ref="AT32:AT34"/>
    <mergeCell ref="AU32:AU34"/>
    <mergeCell ref="AV32:AV34"/>
    <mergeCell ref="AW32:AW34"/>
    <mergeCell ref="AM33:AM34"/>
    <mergeCell ref="AN33:AP33"/>
    <mergeCell ref="K34:L35"/>
    <mergeCell ref="M34:N35"/>
    <mergeCell ref="O34:P35"/>
    <mergeCell ref="Q34:R35"/>
    <mergeCell ref="A36:D38"/>
    <mergeCell ref="E36:G38"/>
    <mergeCell ref="H36:J38"/>
    <mergeCell ref="K36:L36"/>
    <mergeCell ref="M36:N36"/>
    <mergeCell ref="O36:P36"/>
    <mergeCell ref="Q36:R36"/>
    <mergeCell ref="S36:U36"/>
    <mergeCell ref="V36:X36"/>
    <mergeCell ref="Y36:Z36"/>
    <mergeCell ref="AA36:AA38"/>
    <mergeCell ref="AS36:AS38"/>
    <mergeCell ref="AT36:AT38"/>
    <mergeCell ref="AW36:AW38"/>
    <mergeCell ref="K37:L37"/>
    <mergeCell ref="M37:N37"/>
    <mergeCell ref="O37:P37"/>
    <mergeCell ref="Q37:R37"/>
    <mergeCell ref="S37:U37"/>
    <mergeCell ref="V37:X37"/>
    <mergeCell ref="Y37:Z37"/>
    <mergeCell ref="K38:L38"/>
    <mergeCell ref="M38:N38"/>
    <mergeCell ref="O38:P38"/>
    <mergeCell ref="Q38:R38"/>
    <mergeCell ref="S38:U38"/>
    <mergeCell ref="V38:X38"/>
    <mergeCell ref="Y38:Z38"/>
    <mergeCell ref="A39:G39"/>
    <mergeCell ref="H39:T39"/>
    <mergeCell ref="U39:AA39"/>
    <mergeCell ref="AS39:AS41"/>
    <mergeCell ref="AT39:AT41"/>
    <mergeCell ref="AW39:AW41"/>
    <mergeCell ref="A40:G40"/>
    <mergeCell ref="H40:T40"/>
    <mergeCell ref="U40:AA40"/>
    <mergeCell ref="A44:G44"/>
    <mergeCell ref="H44:S44"/>
    <mergeCell ref="U44:AA44"/>
    <mergeCell ref="AS44:AS46"/>
    <mergeCell ref="AT44:AT46"/>
    <mergeCell ref="AW44:AW46"/>
    <mergeCell ref="G46:W47"/>
    <mergeCell ref="X46:AA47"/>
    <mergeCell ref="A47:F47"/>
    <mergeCell ref="AS47:AS49"/>
    <mergeCell ref="AT47:AT49"/>
    <mergeCell ref="AW47:AW49"/>
    <mergeCell ref="C48:F48"/>
    <mergeCell ref="G48:W48"/>
    <mergeCell ref="X48:AA48"/>
    <mergeCell ref="A50:D53"/>
    <mergeCell ref="E50:G53"/>
    <mergeCell ref="H50:J53"/>
    <mergeCell ref="K50:N51"/>
    <mergeCell ref="O50:R51"/>
    <mergeCell ref="S50:U53"/>
    <mergeCell ref="V50:X53"/>
    <mergeCell ref="Y50:Z53"/>
    <mergeCell ref="AA50:AA53"/>
    <mergeCell ref="AS50:AS51"/>
    <mergeCell ref="AW50:AW52"/>
    <mergeCell ref="K52:L53"/>
    <mergeCell ref="M52:N53"/>
    <mergeCell ref="O52:P53"/>
    <mergeCell ref="Q52:R53"/>
    <mergeCell ref="AS52:AS53"/>
    <mergeCell ref="AW53:AW55"/>
    <mergeCell ref="A54:D56"/>
    <mergeCell ref="E54:G56"/>
    <mergeCell ref="H54:J56"/>
    <mergeCell ref="K54:L54"/>
    <mergeCell ref="M54:N54"/>
    <mergeCell ref="O54:P54"/>
    <mergeCell ref="Q54:R54"/>
    <mergeCell ref="S54:U54"/>
    <mergeCell ref="V54:X54"/>
    <mergeCell ref="Y54:Z54"/>
    <mergeCell ref="AA54:AA56"/>
    <mergeCell ref="AS54:AS55"/>
    <mergeCell ref="K55:L55"/>
    <mergeCell ref="M55:N55"/>
    <mergeCell ref="O55:P55"/>
    <mergeCell ref="Q55:R55"/>
    <mergeCell ref="S55:U55"/>
    <mergeCell ref="V55:X55"/>
    <mergeCell ref="Y55:Z55"/>
    <mergeCell ref="K56:L56"/>
    <mergeCell ref="M56:N56"/>
    <mergeCell ref="O56:P56"/>
    <mergeCell ref="Q56:R56"/>
    <mergeCell ref="S56:U56"/>
    <mergeCell ref="V56:X56"/>
    <mergeCell ref="Y56:Z56"/>
    <mergeCell ref="AS56:AS57"/>
    <mergeCell ref="AT56:AT57"/>
    <mergeCell ref="A57:D58"/>
    <mergeCell ref="E57:G58"/>
    <mergeCell ref="H57:J58"/>
    <mergeCell ref="K57:L57"/>
    <mergeCell ref="M57:N57"/>
    <mergeCell ref="O57:P57"/>
    <mergeCell ref="Q57:R57"/>
    <mergeCell ref="S57:U57"/>
    <mergeCell ref="V57:X57"/>
    <mergeCell ref="Y57:Z57"/>
    <mergeCell ref="AA57:AA58"/>
    <mergeCell ref="K58:L58"/>
    <mergeCell ref="M58:N58"/>
    <mergeCell ref="O58:P58"/>
    <mergeCell ref="Q58:R58"/>
    <mergeCell ref="S58:U58"/>
    <mergeCell ref="V58:X58"/>
    <mergeCell ref="Y58:Z58"/>
    <mergeCell ref="A59:D60"/>
    <mergeCell ref="E59:G60"/>
    <mergeCell ref="H59:J60"/>
    <mergeCell ref="K59:L59"/>
    <mergeCell ref="M59:N59"/>
    <mergeCell ref="O59:P59"/>
    <mergeCell ref="Q59:R59"/>
    <mergeCell ref="S59:U59"/>
    <mergeCell ref="V59:X59"/>
    <mergeCell ref="Y59:Z59"/>
    <mergeCell ref="AA59:AA60"/>
    <mergeCell ref="K60:L60"/>
    <mergeCell ref="M60:N60"/>
    <mergeCell ref="O60:P60"/>
    <mergeCell ref="Q60:R60"/>
    <mergeCell ref="S60:U60"/>
    <mergeCell ref="V60:X60"/>
    <mergeCell ref="Y60:Z60"/>
    <mergeCell ref="A66:L66"/>
    <mergeCell ref="N66:T66"/>
    <mergeCell ref="U66:AA66"/>
    <mergeCell ref="A78:AA78"/>
  </mergeCells>
  <conditionalFormatting sqref="AR36:AR57">
    <cfRule type="cellIs" priority="2" operator="lessThan" aboveAverage="0" equalAverage="0" bottom="0" percent="0" rank="0" text="" dxfId="0">
      <formula>20</formula>
    </cfRule>
  </conditionalFormatting>
  <printOptions headings="false" gridLines="false" gridLinesSet="true" horizontalCentered="false" verticalCentered="false"/>
  <pageMargins left="0.45" right="0.1" top="1.27986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Bảo hoà nước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Ẩm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Khô Bề Mặt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3 ngày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7 ngày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28 ngày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rên 28 ngày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64" width="3.56"/>
    <col collapsed="false" customWidth="true" hidden="false" outlineLevel="0" max="7" min="7" style="164" width="4.85"/>
    <col collapsed="false" customWidth="true" hidden="false" outlineLevel="0" max="9" min="8" style="164" width="3.56"/>
    <col collapsed="false" customWidth="true" hidden="false" outlineLevel="0" max="10" min="10" style="164" width="3.42"/>
    <col collapsed="false" customWidth="true" hidden="false" outlineLevel="0" max="26" min="11" style="164" width="3.56"/>
    <col collapsed="false" customWidth="true" hidden="false" outlineLevel="0" max="27" min="27" style="164" width="4.14"/>
    <col collapsed="false" customWidth="false" hidden="false" outlineLevel="0" max="257" min="28" style="164" width="9.14"/>
  </cols>
  <sheetData>
    <row r="1" s="1" customFormat="true" ht="15.75" hidden="false" customHeight="false" outlineLevel="0" collapsed="false">
      <c r="E1" s="165" t="s">
        <v>0</v>
      </c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</row>
    <row r="2" s="1" customFormat="true" ht="13.5" hidden="false" customHeight="false" outlineLevel="0" collapsed="false">
      <c r="E2" s="166" t="s">
        <v>1</v>
      </c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</row>
    <row r="3" s="1" customFormat="true" ht="14.25" hidden="false" customHeight="true" outlineLevel="0" collapsed="false">
      <c r="E3" s="167" t="s">
        <v>119</v>
      </c>
      <c r="F3" s="168"/>
      <c r="G3" s="168"/>
      <c r="AA3" s="169" t="s">
        <v>3</v>
      </c>
    </row>
    <row r="4" s="1" customFormat="true" ht="14.25" hidden="false" customHeight="true" outlineLevel="0" collapsed="false">
      <c r="E4" s="170" t="s">
        <v>4</v>
      </c>
      <c r="F4" s="168"/>
      <c r="G4" s="168"/>
      <c r="AA4" s="171" t="s">
        <v>5</v>
      </c>
    </row>
    <row r="5" s="1" customFormat="true" ht="12.75" hidden="false" customHeight="false" outlineLevel="0" collapsed="false">
      <c r="E5" s="170" t="s">
        <v>120</v>
      </c>
      <c r="F5" s="170"/>
      <c r="G5" s="170"/>
      <c r="AA5" s="171" t="s">
        <v>7</v>
      </c>
    </row>
    <row r="6" s="1" customFormat="true" ht="12.75" hidden="false" customHeight="false" outlineLevel="0" collapsed="false">
      <c r="E6" s="172" t="s">
        <v>8</v>
      </c>
      <c r="F6" s="170"/>
      <c r="G6" s="170"/>
      <c r="AA6" s="173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74" t="s">
        <v>121</v>
      </c>
      <c r="B8" s="174"/>
      <c r="C8" s="174"/>
      <c r="D8" s="174"/>
      <c r="E8" s="174"/>
      <c r="F8" s="175" t="s">
        <v>122</v>
      </c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6" t="s">
        <v>12</v>
      </c>
      <c r="Y8" s="176"/>
      <c r="Z8" s="176"/>
      <c r="AA8" s="176"/>
    </row>
    <row r="9" customFormat="false" ht="12.75" hidden="false" customHeight="true" outlineLevel="0" collapsed="false">
      <c r="A9" s="177"/>
      <c r="B9" s="178"/>
      <c r="C9" s="178"/>
      <c r="D9" s="178"/>
      <c r="E9" s="179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6"/>
      <c r="Y9" s="176"/>
      <c r="Z9" s="176"/>
      <c r="AA9" s="176"/>
    </row>
    <row r="10" customFormat="false" ht="12.75" hidden="false" customHeight="true" outlineLevel="0" collapsed="false">
      <c r="A10" s="177"/>
      <c r="B10" s="178"/>
      <c r="C10" s="178"/>
      <c r="D10" s="178"/>
      <c r="E10" s="179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6"/>
      <c r="Y10" s="176"/>
      <c r="Z10" s="176"/>
      <c r="AA10" s="176"/>
    </row>
    <row r="11" customFormat="false" ht="13.5" hidden="false" customHeight="true" outlineLevel="0" collapsed="false">
      <c r="A11" s="180" t="s">
        <v>123</v>
      </c>
      <c r="B11" s="181"/>
      <c r="C11" s="181"/>
      <c r="D11" s="181"/>
      <c r="E11" s="182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6"/>
      <c r="Y11" s="176"/>
      <c r="Z11" s="176"/>
      <c r="AA11" s="176"/>
    </row>
    <row r="12" s="188" customFormat="true" ht="22.5" hidden="false" customHeight="true" outlineLevel="0" collapsed="false">
      <c r="A12" s="183" t="n">
        <v>1</v>
      </c>
      <c r="B12" s="184" t="s">
        <v>124</v>
      </c>
      <c r="C12" s="184"/>
      <c r="D12" s="184"/>
      <c r="E12" s="184"/>
      <c r="F12" s="184"/>
      <c r="G12" s="184"/>
      <c r="H12" s="185" t="s">
        <v>125</v>
      </c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7"/>
    </row>
    <row r="13" s="188" customFormat="true" ht="22.5" hidden="false" customHeight="true" outlineLevel="0" collapsed="false">
      <c r="A13" s="189" t="n">
        <v>2</v>
      </c>
      <c r="B13" s="190" t="s">
        <v>126</v>
      </c>
      <c r="C13" s="190"/>
      <c r="D13" s="190"/>
      <c r="E13" s="190"/>
      <c r="F13" s="190"/>
      <c r="G13" s="190"/>
      <c r="H13" s="191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3"/>
    </row>
    <row r="14" s="188" customFormat="true" ht="22.5" hidden="false" customHeight="true" outlineLevel="0" collapsed="false">
      <c r="A14" s="189" t="n">
        <v>3</v>
      </c>
      <c r="B14" s="190" t="s">
        <v>127</v>
      </c>
      <c r="C14" s="190"/>
      <c r="D14" s="190"/>
      <c r="E14" s="190"/>
      <c r="F14" s="190"/>
      <c r="G14" s="190"/>
      <c r="H14" s="194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</row>
    <row r="15" s="188" customFormat="true" ht="22.5" hidden="false" customHeight="true" outlineLevel="0" collapsed="false">
      <c r="A15" s="189" t="n">
        <v>4</v>
      </c>
      <c r="B15" s="190" t="s">
        <v>128</v>
      </c>
      <c r="C15" s="190"/>
      <c r="D15" s="190"/>
      <c r="E15" s="190"/>
      <c r="F15" s="190"/>
      <c r="G15" s="190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</row>
    <row r="16" s="188" customFormat="true" ht="22.5" hidden="false" customHeight="true" outlineLevel="0" collapsed="false">
      <c r="A16" s="189" t="n">
        <v>5</v>
      </c>
      <c r="B16" s="190" t="s">
        <v>129</v>
      </c>
      <c r="C16" s="190"/>
      <c r="D16" s="190"/>
      <c r="E16" s="190"/>
      <c r="F16" s="190"/>
      <c r="G16" s="190"/>
      <c r="H16" s="194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</row>
    <row r="17" s="188" customFormat="true" ht="22.5" hidden="false" customHeight="true" outlineLevel="0" collapsed="false">
      <c r="A17" s="189"/>
      <c r="B17" s="190" t="s">
        <v>130</v>
      </c>
      <c r="C17" s="190"/>
      <c r="D17" s="190"/>
      <c r="E17" s="190"/>
      <c r="F17" s="190"/>
      <c r="G17" s="190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</row>
    <row r="18" s="188" customFormat="true" ht="22.5" hidden="false" customHeight="true" outlineLevel="0" collapsed="false">
      <c r="A18" s="189" t="n">
        <v>6</v>
      </c>
      <c r="B18" s="190" t="s">
        <v>131</v>
      </c>
      <c r="C18" s="190"/>
      <c r="D18" s="190"/>
      <c r="E18" s="190"/>
      <c r="F18" s="190"/>
      <c r="G18" s="190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</row>
    <row r="19" s="188" customFormat="true" ht="22.5" hidden="false" customHeight="true" outlineLevel="0" collapsed="false">
      <c r="A19" s="195" t="n">
        <v>7</v>
      </c>
      <c r="B19" s="196" t="s">
        <v>132</v>
      </c>
      <c r="C19" s="196"/>
      <c r="D19" s="196"/>
      <c r="E19" s="196"/>
      <c r="F19" s="196"/>
      <c r="G19" s="196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8"/>
    </row>
    <row r="20" s="188" customFormat="true" ht="22.5" hidden="false" customHeight="true" outlineLevel="0" collapsed="false">
      <c r="A20" s="199"/>
      <c r="B20" s="200"/>
      <c r="C20" s="201" t="s">
        <v>133</v>
      </c>
      <c r="D20" s="201"/>
      <c r="E20" s="202"/>
      <c r="F20" s="203"/>
      <c r="G20" s="203"/>
      <c r="H20" s="203"/>
      <c r="I20" s="204" t="s">
        <v>134</v>
      </c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4"/>
      <c r="Z20" s="204"/>
      <c r="AA20" s="204"/>
    </row>
    <row r="21" s="188" customFormat="true" ht="10.5" hidden="false" customHeight="true" outlineLevel="0" collapsed="false">
      <c r="A21" s="205"/>
      <c r="B21" s="206"/>
      <c r="C21" s="207"/>
      <c r="D21" s="207"/>
      <c r="E21" s="207"/>
      <c r="F21" s="207"/>
      <c r="G21" s="207"/>
      <c r="H21" s="206"/>
      <c r="I21" s="206"/>
      <c r="J21" s="206"/>
      <c r="K21" s="206"/>
      <c r="L21" s="206"/>
      <c r="M21" s="206"/>
      <c r="N21" s="207"/>
      <c r="O21" s="207"/>
      <c r="P21" s="207"/>
      <c r="Q21" s="207"/>
      <c r="R21" s="207"/>
      <c r="S21" s="207"/>
      <c r="T21" s="207"/>
      <c r="U21" s="206"/>
      <c r="V21" s="206"/>
      <c r="W21" s="206"/>
      <c r="X21" s="206"/>
      <c r="Y21" s="206"/>
      <c r="Z21" s="206"/>
      <c r="AA21" s="208"/>
    </row>
    <row r="22" s="188" customFormat="true" ht="13.5" hidden="false" customHeight="true" outlineLevel="0" collapsed="false">
      <c r="A22" s="199" t="n">
        <v>8</v>
      </c>
      <c r="B22" s="201" t="s">
        <v>135</v>
      </c>
      <c r="C22" s="201"/>
      <c r="D22" s="201"/>
      <c r="E22" s="201"/>
      <c r="F22" s="201"/>
      <c r="G22" s="201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9"/>
    </row>
    <row r="23" s="188" customFormat="true" ht="13.5" hidden="false" customHeight="true" outlineLevel="0" collapsed="false">
      <c r="A23" s="199"/>
      <c r="B23" s="210" t="s">
        <v>136</v>
      </c>
      <c r="C23" s="210"/>
      <c r="D23" s="210"/>
      <c r="E23" s="210"/>
      <c r="F23" s="210"/>
      <c r="G23" s="210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9"/>
    </row>
    <row r="24" s="188" customFormat="true" ht="13.5" hidden="false" customHeight="true" outlineLevel="0" collapsed="false">
      <c r="A24" s="199" t="n">
        <v>9</v>
      </c>
      <c r="B24" s="201" t="s">
        <v>137</v>
      </c>
      <c r="C24" s="201"/>
      <c r="D24" s="201"/>
      <c r="E24" s="201"/>
      <c r="F24" s="201"/>
      <c r="G24" s="201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9"/>
    </row>
    <row r="25" s="188" customFormat="true" ht="13.5" hidden="false" customHeight="true" outlineLevel="0" collapsed="false">
      <c r="A25" s="199"/>
      <c r="B25" s="210" t="s">
        <v>138</v>
      </c>
      <c r="C25" s="210"/>
      <c r="D25" s="210"/>
      <c r="E25" s="210"/>
      <c r="F25" s="210"/>
      <c r="G25" s="210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  <c r="Z25" s="203"/>
      <c r="AA25" s="209"/>
    </row>
    <row r="26" s="188" customFormat="true" ht="13.5" hidden="false" customHeight="true" outlineLevel="0" collapsed="false">
      <c r="A26" s="199"/>
      <c r="B26" s="200"/>
      <c r="C26" s="200"/>
      <c r="D26" s="200"/>
      <c r="E26" s="211"/>
      <c r="F26" s="200"/>
      <c r="G26" s="200"/>
      <c r="H26" s="212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9"/>
    </row>
    <row r="27" s="188" customFormat="true" ht="13.5" hidden="false" customHeight="true" outlineLevel="0" collapsed="false">
      <c r="A27" s="199"/>
      <c r="B27" s="200"/>
      <c r="C27" s="200"/>
      <c r="D27" s="200"/>
      <c r="E27" s="211"/>
      <c r="F27" s="200"/>
      <c r="G27" s="200"/>
      <c r="H27" s="200" t="s">
        <v>139</v>
      </c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 t="s">
        <v>140</v>
      </c>
      <c r="T27" s="200"/>
      <c r="U27" s="200"/>
      <c r="V27" s="200"/>
      <c r="W27" s="200"/>
      <c r="X27" s="200"/>
      <c r="Y27" s="200"/>
      <c r="Z27" s="200"/>
      <c r="AA27" s="209"/>
    </row>
    <row r="28" s="188" customFormat="true" ht="13.5" hidden="false" customHeight="true" outlineLevel="0" collapsed="false">
      <c r="A28" s="199"/>
      <c r="B28" s="200"/>
      <c r="C28" s="200"/>
      <c r="D28" s="200"/>
      <c r="E28" s="200"/>
      <c r="F28" s="200"/>
      <c r="G28" s="200"/>
      <c r="H28" s="212" t="s">
        <v>141</v>
      </c>
      <c r="I28" s="200"/>
      <c r="J28" s="200"/>
      <c r="K28" s="200"/>
      <c r="L28" s="213" t="s">
        <v>142</v>
      </c>
      <c r="M28" s="213"/>
      <c r="N28" s="213"/>
      <c r="O28" s="213"/>
      <c r="P28" s="214" t="s">
        <v>143</v>
      </c>
      <c r="Q28" s="200"/>
      <c r="R28" s="200"/>
      <c r="S28" s="215" t="s">
        <v>144</v>
      </c>
      <c r="T28" s="200"/>
      <c r="U28" s="213" t="s">
        <v>145</v>
      </c>
      <c r="V28" s="213"/>
      <c r="W28" s="213"/>
      <c r="X28" s="213"/>
      <c r="Y28" s="200" t="s">
        <v>146</v>
      </c>
      <c r="Z28" s="200"/>
      <c r="AA28" s="209"/>
    </row>
    <row r="29" s="188" customFormat="true" ht="13.5" hidden="false" customHeight="true" outlineLevel="0" collapsed="false">
      <c r="A29" s="199" t="n">
        <v>10</v>
      </c>
      <c r="B29" s="200" t="s">
        <v>147</v>
      </c>
      <c r="C29" s="200"/>
      <c r="D29" s="200"/>
      <c r="E29" s="200"/>
      <c r="F29" s="216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9"/>
    </row>
    <row r="30" s="188" customFormat="true" ht="18.75" hidden="false" customHeight="true" outlineLevel="0" collapsed="false">
      <c r="A30" s="217" t="s">
        <v>50</v>
      </c>
      <c r="B30" s="217"/>
      <c r="C30" s="217"/>
      <c r="D30" s="218" t="s">
        <v>61</v>
      </c>
      <c r="E30" s="218"/>
      <c r="F30" s="218"/>
      <c r="G30" s="218"/>
      <c r="H30" s="218"/>
      <c r="I30" s="218"/>
      <c r="J30" s="218"/>
      <c r="K30" s="218"/>
      <c r="L30" s="218"/>
      <c r="M30" s="218" t="s">
        <v>148</v>
      </c>
      <c r="N30" s="218"/>
      <c r="O30" s="218"/>
      <c r="P30" s="218" t="s">
        <v>149</v>
      </c>
      <c r="Q30" s="218"/>
      <c r="R30" s="218"/>
      <c r="S30" s="218" t="s">
        <v>150</v>
      </c>
      <c r="T30" s="218"/>
      <c r="U30" s="218"/>
      <c r="V30" s="218" t="s">
        <v>151</v>
      </c>
      <c r="W30" s="218"/>
      <c r="X30" s="218"/>
      <c r="Y30" s="219" t="s">
        <v>152</v>
      </c>
      <c r="Z30" s="219"/>
      <c r="AA30" s="219"/>
    </row>
    <row r="31" s="188" customFormat="true" ht="23.25" hidden="false" customHeight="true" outlineLevel="0" collapsed="false">
      <c r="A31" s="217"/>
      <c r="B31" s="217"/>
      <c r="C31" s="217"/>
      <c r="D31" s="218" t="s">
        <v>153</v>
      </c>
      <c r="E31" s="218"/>
      <c r="F31" s="218"/>
      <c r="G31" s="218" t="s">
        <v>154</v>
      </c>
      <c r="H31" s="218"/>
      <c r="I31" s="218"/>
      <c r="J31" s="218" t="s">
        <v>155</v>
      </c>
      <c r="K31" s="218"/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9"/>
      <c r="Z31" s="219"/>
      <c r="AA31" s="219"/>
    </row>
    <row r="32" s="188" customFormat="true" ht="22.5" hidden="false" customHeight="true" outlineLevel="0" collapsed="false">
      <c r="A32" s="220"/>
      <c r="B32" s="220"/>
      <c r="C32" s="220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21"/>
      <c r="T32" s="221"/>
      <c r="U32" s="221"/>
      <c r="V32" s="221"/>
      <c r="W32" s="221"/>
      <c r="X32" s="221"/>
      <c r="Y32" s="222"/>
      <c r="Z32" s="222"/>
      <c r="AA32" s="222"/>
    </row>
    <row r="33" s="188" customFormat="true" ht="22.5" hidden="false" customHeight="true" outlineLevel="0" collapsed="false">
      <c r="A33" s="220"/>
      <c r="B33" s="220"/>
      <c r="C33" s="220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21"/>
      <c r="P33" s="221"/>
      <c r="Q33" s="221"/>
      <c r="R33" s="221"/>
      <c r="S33" s="221"/>
      <c r="T33" s="221"/>
      <c r="U33" s="221"/>
      <c r="V33" s="221"/>
      <c r="W33" s="221"/>
      <c r="X33" s="221"/>
      <c r="Y33" s="222"/>
      <c r="Z33" s="222"/>
      <c r="AA33" s="222"/>
    </row>
    <row r="34" s="188" customFormat="true" ht="22.5" hidden="false" customHeight="true" outlineLevel="0" collapsed="false">
      <c r="A34" s="220"/>
      <c r="B34" s="220"/>
      <c r="C34" s="220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U34" s="221"/>
      <c r="V34" s="221"/>
      <c r="W34" s="221"/>
      <c r="X34" s="221"/>
      <c r="Y34" s="222"/>
      <c r="Z34" s="222"/>
      <c r="AA34" s="222"/>
    </row>
    <row r="35" s="188" customFormat="true" ht="22.5" hidden="false" customHeight="true" outlineLevel="0" collapsed="false">
      <c r="A35" s="220"/>
      <c r="B35" s="220"/>
      <c r="C35" s="220"/>
      <c r="D35" s="221"/>
      <c r="E35" s="221"/>
      <c r="F35" s="221"/>
      <c r="G35" s="221"/>
      <c r="H35" s="221"/>
      <c r="I35" s="221"/>
      <c r="J35" s="221"/>
      <c r="K35" s="221"/>
      <c r="L35" s="221"/>
      <c r="M35" s="221"/>
      <c r="N35" s="221"/>
      <c r="O35" s="221"/>
      <c r="P35" s="221"/>
      <c r="Q35" s="221"/>
      <c r="R35" s="221"/>
      <c r="S35" s="221"/>
      <c r="T35" s="221"/>
      <c r="U35" s="221"/>
      <c r="V35" s="221"/>
      <c r="W35" s="221"/>
      <c r="X35" s="221"/>
      <c r="Y35" s="222"/>
      <c r="Z35" s="222"/>
      <c r="AA35" s="222"/>
    </row>
    <row r="36" s="188" customFormat="true" ht="22.5" hidden="false" customHeight="true" outlineLevel="0" collapsed="false">
      <c r="A36" s="220"/>
      <c r="B36" s="220"/>
      <c r="C36" s="220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1"/>
      <c r="R36" s="221"/>
      <c r="S36" s="223" t="e">
        <f aca="false">AVERAGE(B17)</f>
        <v>#DIV/0!</v>
      </c>
      <c r="T36" s="223"/>
      <c r="U36" s="223"/>
      <c r="V36" s="221"/>
      <c r="W36" s="221"/>
      <c r="X36" s="221"/>
      <c r="Y36" s="222"/>
      <c r="Z36" s="222"/>
      <c r="AA36" s="222"/>
    </row>
    <row r="37" s="188" customFormat="true" ht="22.5" hidden="false" customHeight="true" outlineLevel="0" collapsed="false">
      <c r="A37" s="220"/>
      <c r="B37" s="220"/>
      <c r="C37" s="220"/>
      <c r="D37" s="221"/>
      <c r="E37" s="221"/>
      <c r="F37" s="221"/>
      <c r="G37" s="221"/>
      <c r="H37" s="221"/>
      <c r="I37" s="221"/>
      <c r="J37" s="221"/>
      <c r="K37" s="221"/>
      <c r="L37" s="221"/>
      <c r="M37" s="221"/>
      <c r="N37" s="221"/>
      <c r="O37" s="221"/>
      <c r="P37" s="221"/>
      <c r="Q37" s="221"/>
      <c r="R37" s="221"/>
      <c r="S37" s="221"/>
      <c r="T37" s="221"/>
      <c r="U37" s="221"/>
      <c r="V37" s="221"/>
      <c r="W37" s="221"/>
      <c r="X37" s="221"/>
      <c r="Y37" s="222"/>
      <c r="Z37" s="222"/>
      <c r="AA37" s="222"/>
    </row>
    <row r="38" s="188" customFormat="true" ht="22.5" hidden="false" customHeight="true" outlineLevel="0" collapsed="false">
      <c r="A38" s="220"/>
      <c r="B38" s="220"/>
      <c r="C38" s="220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S38" s="221"/>
      <c r="T38" s="221"/>
      <c r="U38" s="221"/>
      <c r="V38" s="221"/>
      <c r="W38" s="221"/>
      <c r="X38" s="221"/>
      <c r="Y38" s="222"/>
      <c r="Z38" s="222"/>
      <c r="AA38" s="222"/>
    </row>
    <row r="39" s="188" customFormat="true" ht="27" hidden="false" customHeight="true" outlineLevel="0" collapsed="false">
      <c r="A39" s="224" t="s">
        <v>156</v>
      </c>
      <c r="B39" s="224"/>
      <c r="C39" s="224"/>
      <c r="D39" s="224"/>
      <c r="E39" s="224"/>
      <c r="F39" s="224"/>
      <c r="G39" s="224"/>
      <c r="H39" s="224"/>
      <c r="I39" s="225"/>
      <c r="J39" s="225"/>
      <c r="K39" s="225"/>
      <c r="L39" s="225"/>
      <c r="M39" s="225"/>
      <c r="N39" s="226"/>
      <c r="O39" s="226"/>
      <c r="P39" s="226"/>
      <c r="Q39" s="226"/>
      <c r="R39" s="226"/>
      <c r="S39" s="226"/>
      <c r="T39" s="226"/>
      <c r="U39" s="227" t="s">
        <v>157</v>
      </c>
      <c r="V39" s="227"/>
      <c r="W39" s="227"/>
      <c r="X39" s="227"/>
      <c r="Y39" s="227"/>
      <c r="Z39" s="227"/>
      <c r="AA39" s="227"/>
    </row>
    <row r="40" s="188" customFormat="true" ht="15.75" hidden="false" customHeight="true" outlineLevel="0" collapsed="false">
      <c r="A40" s="228"/>
      <c r="B40" s="229"/>
      <c r="C40" s="229"/>
      <c r="D40" s="229"/>
      <c r="E40" s="229"/>
      <c r="F40" s="229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0"/>
      <c r="S40" s="230"/>
      <c r="T40" s="230"/>
      <c r="U40" s="230"/>
      <c r="V40" s="230"/>
      <c r="W40" s="230"/>
      <c r="X40" s="230"/>
      <c r="Y40" s="230"/>
      <c r="Z40" s="230"/>
      <c r="AA40" s="231"/>
      <c r="AB40" s="232"/>
    </row>
    <row r="41" s="188" customFormat="true" ht="21.75" hidden="false" customHeight="true" outlineLevel="0" collapsed="false">
      <c r="A41" s="228"/>
      <c r="B41" s="229"/>
      <c r="C41" s="229"/>
      <c r="D41" s="229"/>
      <c r="E41" s="229"/>
      <c r="F41" s="229"/>
      <c r="G41" s="230"/>
      <c r="H41" s="230"/>
      <c r="I41" s="230"/>
      <c r="J41" s="230"/>
      <c r="K41" s="230"/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30"/>
      <c r="W41" s="230"/>
      <c r="X41" s="230"/>
      <c r="Y41" s="230"/>
      <c r="Z41" s="230"/>
      <c r="AA41" s="231"/>
    </row>
    <row r="42" s="188" customFormat="true" ht="21.75" hidden="false" customHeight="true" outlineLevel="0" collapsed="false">
      <c r="A42" s="228"/>
      <c r="B42" s="229"/>
      <c r="C42" s="229"/>
      <c r="D42" s="229"/>
      <c r="E42" s="229"/>
      <c r="F42" s="229"/>
      <c r="G42" s="230"/>
      <c r="H42" s="230"/>
      <c r="I42" s="230"/>
      <c r="J42" s="230"/>
      <c r="K42" s="230"/>
      <c r="L42" s="230"/>
      <c r="M42" s="230"/>
      <c r="N42" s="230"/>
      <c r="O42" s="230"/>
      <c r="P42" s="230"/>
      <c r="Q42" s="230"/>
      <c r="R42" s="230"/>
      <c r="S42" s="230"/>
      <c r="T42" s="230"/>
      <c r="U42" s="230"/>
      <c r="V42" s="230"/>
      <c r="W42" s="230"/>
      <c r="X42" s="230"/>
      <c r="Y42" s="230"/>
      <c r="Z42" s="230"/>
      <c r="AA42" s="231"/>
    </row>
    <row r="43" s="188" customFormat="true" ht="21.75" hidden="false" customHeight="true" outlineLevel="0" collapsed="false">
      <c r="A43" s="228"/>
      <c r="B43" s="229"/>
      <c r="C43" s="229"/>
      <c r="D43" s="229"/>
      <c r="E43" s="229"/>
      <c r="F43" s="229"/>
      <c r="G43" s="230"/>
      <c r="H43" s="230"/>
      <c r="I43" s="230"/>
      <c r="J43" s="230"/>
      <c r="K43" s="230"/>
      <c r="L43" s="230"/>
      <c r="M43" s="230"/>
      <c r="N43" s="230"/>
      <c r="O43" s="230"/>
      <c r="P43" s="230"/>
      <c r="Q43" s="230"/>
      <c r="R43" s="230"/>
      <c r="S43" s="230"/>
      <c r="T43" s="230"/>
      <c r="U43" s="230"/>
      <c r="V43" s="230"/>
      <c r="W43" s="230"/>
      <c r="X43" s="230"/>
      <c r="Y43" s="230"/>
      <c r="Z43" s="230"/>
      <c r="AA43" s="231"/>
    </row>
    <row r="44" s="188" customFormat="true" ht="20.25" hidden="false" customHeight="true" outlineLevel="0" collapsed="false">
      <c r="A44" s="233"/>
      <c r="B44" s="234"/>
      <c r="C44" s="234"/>
      <c r="D44" s="234"/>
      <c r="E44" s="234"/>
      <c r="F44" s="234"/>
      <c r="G44" s="235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V44" s="235"/>
      <c r="W44" s="235"/>
      <c r="X44" s="235"/>
      <c r="Y44" s="235"/>
      <c r="Z44" s="235"/>
      <c r="AA44" s="236"/>
    </row>
    <row r="45" s="188" customFormat="true" ht="11.25" hidden="false" customHeight="false" outlineLevel="0" collapsed="false">
      <c r="A45" s="237" t="s">
        <v>158</v>
      </c>
      <c r="B45" s="237"/>
      <c r="C45" s="237"/>
      <c r="D45" s="237"/>
      <c r="E45" s="237"/>
      <c r="F45" s="237"/>
      <c r="G45" s="237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</row>
    <row r="46" s="188" customFormat="true" ht="11.25" hidden="true" customHeight="false" outlineLevel="0" collapsed="false">
      <c r="A46" s="238" t="s">
        <v>118</v>
      </c>
      <c r="B46" s="238"/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238"/>
      <c r="N46" s="238"/>
      <c r="O46" s="238"/>
      <c r="P46" s="238"/>
      <c r="Q46" s="238"/>
      <c r="R46" s="238"/>
      <c r="S46" s="238"/>
      <c r="T46" s="238"/>
      <c r="U46" s="238"/>
      <c r="V46" s="238"/>
      <c r="W46" s="238"/>
      <c r="X46" s="238"/>
      <c r="Y46" s="238"/>
      <c r="Z46" s="238"/>
      <c r="AA46" s="238"/>
    </row>
    <row r="47" customFormat="false" ht="12.75" hidden="false" customHeight="false" outlineLevel="0" collapsed="false">
      <c r="AA47" s="239" t="s">
        <v>159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conghuan</cp:lastModifiedBy>
  <cp:lastPrinted>2014-08-05T03:12:46Z</cp:lastPrinted>
  <dcterms:modified xsi:type="dcterms:W3CDTF">2014-11-17T09:45:01Z</dcterms:modified>
  <cp:revision>0</cp:revision>
  <dc:subject/>
  <dc:title/>
</cp:coreProperties>
</file>