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C20" sheetId="1" state="visible" r:id="rId2"/>
  </sheets>
  <definedNames>
    <definedName function="false" hidden="false" localSheetId="0" name="_xlnm.Print_Area" vbProcedure="false">C20!$A$1:$L$36</definedName>
    <definedName function="false" hidden="false" localSheetId="0" name="_xlnm.Print_Titles" vbProcedure="false">C20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Soá:   </t>
  </si>
  <si>
    <t xml:space="preserve">KEÁT QUAÛ THÍ NGHIEÄM 
TEST REPORT </t>
  </si>
  <si>
    <t xml:space="preserve">LAS-XD-506</t>
  </si>
  <si>
    <t xml:space="preserve">0222-01</t>
  </si>
  <si>
    <t xml:space="preserve">Ngaøy: 23/02/2010</t>
  </si>
  <si>
    <r>
      <rPr>
        <sz val="8"/>
        <color rgb="FFFF0000"/>
        <rFont val="VNI-Helve"/>
        <family val="0"/>
      </rPr>
      <t xml:space="preserve">Ban haønh laàn 1, soá baûn 05/ </t>
    </r>
    <r>
      <rPr>
        <i val="true"/>
        <sz val="8"/>
        <color rgb="FFFF0000"/>
        <rFont val="VNI-Helve"/>
        <family val="0"/>
      </rPr>
      <t xml:space="preserve">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5copies</t>
    </r>
  </si>
  <si>
    <t xml:space="preserve">Trang 1/1</t>
  </si>
  <si>
    <t xml:space="preserve">Khaùch haøng</t>
  </si>
  <si>
    <t xml:space="preserve">:</t>
  </si>
  <si>
    <t xml:space="preserve">COÂNG TY COÅ PHAÀN NAÏO VEÙT - XAÂY DÖÏNG LEÂ HÖNG</t>
  </si>
  <si>
    <t xml:space="preserve">Ñòa chæ coâng trình</t>
  </si>
  <si>
    <t xml:space="preserve">264/5ABis Xoâ Vieát Ngheä Tænh - Phöôøng 21 - Quaän Bình Thaïnh - TP HCM</t>
  </si>
  <si>
    <t xml:space="preserve">Coâng trình:</t>
  </si>
  <si>
    <t xml:space="preserve">NAÂNG CAÁP VAØ MÔÛ ROÄNG ÑÖÔØNG SOÁ 16 , KP1 - LINH CHIEÅU - THUÛ ÑÖÙC</t>
  </si>
  <si>
    <t xml:space="preserve">Haïng muïc</t>
  </si>
  <si>
    <t xml:space="preserve">Lôùp Beâ toâng nhöïa noùng</t>
  </si>
  <si>
    <t xml:space="preserve">Nguoàn goác maãu</t>
  </si>
  <si>
    <t xml:space="preserve">Khoan laáy maãu taïi hieän truôøng</t>
  </si>
  <si>
    <t xml:space="preserve">Tieâu chuaån</t>
  </si>
  <si>
    <t xml:space="preserve">: 22TCN 62 : 1984</t>
  </si>
  <si>
    <t xml:space="preserve">Yeâu caàu TN</t>
  </si>
  <si>
    <t xml:space="preserve">: Xaùc ñònh chieàu daøy vaø ñoä chaët cuûa beâ toâng nhöïa</t>
  </si>
  <si>
    <t xml:space="preserve">Ngaøy thí nghieäm</t>
  </si>
  <si>
    <t xml:space="preserve">20/02/2010 -:-23/02/2010</t>
  </si>
  <si>
    <t xml:space="preserve">Keát quaû thí nghieäm</t>
  </si>
  <si>
    <t xml:space="preserve">Stt</t>
  </si>
  <si>
    <t xml:space="preserve">Vò trí khoan</t>
  </si>
  <si>
    <t xml:space="preserve">Chieàu daøy</t>
  </si>
  <si>
    <t xml:space="preserve">Kích thöôùc maãu cheá bò</t>
  </si>
  <si>
    <t xml:space="preserve">Khoái löôïng, g</t>
  </si>
  <si>
    <t xml:space="preserve">Khoái löôïng</t>
  </si>
  <si>
    <t xml:space="preserve">Ñoä chaët 
BTN K </t>
  </si>
  <si>
    <t xml:space="preserve">maãu khoan</t>
  </si>
  <si>
    <t xml:space="preserve">D(cm)</t>
  </si>
  <si>
    <t xml:space="preserve">H(cm)</t>
  </si>
  <si>
    <t xml:space="preserve">Trong
 khoâng k</t>
  </si>
  <si>
    <t xml:space="preserve">Trong nöôùc</t>
  </si>
  <si>
    <t xml:space="preserve">Trong khoâng 
khí sau </t>
  </si>
  <si>
    <t xml:space="preserve">theå tích 
hieän tröôøng</t>
  </si>
  <si>
    <t xml:space="preserve">cm</t>
  </si>
  <si>
    <t xml:space="preserve">g</t>
  </si>
  <si>
    <t xml:space="preserve"> ngaäm nöôùc,g</t>
  </si>
  <si>
    <t xml:space="preserve">g/cm3</t>
  </si>
  <si>
    <t xml:space="preserve">Vò trí 1</t>
  </si>
  <si>
    <t xml:space="preserve">Vò trí 2</t>
  </si>
  <si>
    <t xml:space="preserve">Vò trí 3</t>
  </si>
  <si>
    <t xml:space="preserve">Vò trí 4</t>
  </si>
  <si>
    <t xml:space="preserve">Vò trí 5</t>
  </si>
  <si>
    <t xml:space="preserve">Vò trí 6</t>
  </si>
  <si>
    <r>
      <rPr>
        <u val="single"/>
        <sz val="9"/>
        <rFont val="Times New Roman"/>
        <family val="1"/>
      </rPr>
      <t xml:space="preserve">Ghi chú/ </t>
    </r>
    <r>
      <rPr>
        <i val="true"/>
        <u val="single"/>
        <sz val="9"/>
        <rFont val="Times New Roman"/>
        <family val="1"/>
      </rPr>
      <t xml:space="preserve">Notes</t>
    </r>
    <r>
      <rPr>
        <i val="true"/>
        <sz val="9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- KLTT  lớn nhất của mẫu  chế bị trong phòng thí nghiệm</t>
    </r>
    <r>
      <rPr>
        <vertAlign val="subscript"/>
        <sz val="10"/>
        <rFont val="Times New Roman"/>
        <family val="1"/>
      </rPr>
      <t xml:space="preserve">/ </t>
    </r>
    <r>
      <rPr>
        <i val="true"/>
        <sz val="10"/>
        <rFont val="Times New Roman"/>
        <family val="1"/>
      </rPr>
      <t xml:space="preserve">Maximum density of the standard compacted sample</t>
    </r>
  </si>
  <si>
    <r>
      <rPr>
        <sz val="9"/>
        <color rgb="FFFF0000"/>
        <rFont val="VNI-Times"/>
        <family val="0"/>
      </rPr>
      <t xml:space="preserve">g/cm</t>
    </r>
    <r>
      <rPr>
        <vertAlign val="superscript"/>
        <sz val="9"/>
        <color rgb="FFFF0000"/>
        <rFont val="VNI-Times"/>
        <family val="0"/>
      </rPr>
      <t xml:space="preserve">3</t>
    </r>
    <r>
      <rPr>
        <sz val="9"/>
        <color rgb="FFFF0000"/>
        <rFont val="VNI-Times"/>
        <family val="0"/>
      </rPr>
      <t xml:space="preserve">:</t>
    </r>
  </si>
  <si>
    <t xml:space="preserve">NGƯỜI THỰC HIỆN</t>
  </si>
  <si>
    <t xml:space="preserve">TRƯỞNG PHÒNG TN</t>
  </si>
  <si>
    <t xml:space="preserve">GIÁM ĐỐC</t>
  </si>
  <si>
    <t xml:space="preserve">Tested By</t>
  </si>
  <si>
    <t xml:space="preserve">Head of Testing Laboratory</t>
  </si>
  <si>
    <t xml:space="preserve">Director</t>
  </si>
  <si>
    <t xml:space="preserve">Đào Công Huân</t>
  </si>
  <si>
    <t xml:space="preserve">Nguyễn Đức Đăng</t>
  </si>
  <si>
    <t xml:space="preserve"> Nguyễn Đăng Khoa</t>
  </si>
  <si>
    <t xml:space="preserve">Các kết quả thử nghiệm ghi trong phiếu này chỉ có giá trị đối với mẫu do khách hàng chỉ định.</t>
  </si>
  <si>
    <t xml:space="preserve">  07.07WP09.R0-From07.07-REP04.R1</t>
  </si>
  <si>
    <t xml:space="preserve">Test result are valided for namely and position assigned by customer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."/>
    <numFmt numFmtId="166" formatCode="0.00"/>
    <numFmt numFmtId="167" formatCode="0.0"/>
    <numFmt numFmtId="168" formatCode="0.000"/>
    <numFmt numFmtId="169" formatCode="#,##0.000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Helve-Condense"/>
      <family val="0"/>
    </font>
    <font>
      <i val="true"/>
      <sz val="11"/>
      <color rgb="FF000000"/>
      <name val="VNI-Helve-Condense"/>
      <family val="0"/>
    </font>
    <font>
      <b val="true"/>
      <sz val="11"/>
      <color rgb="FF000000"/>
      <name val="VNI-Helve-Condense"/>
      <family val="0"/>
    </font>
    <font>
      <b val="true"/>
      <sz val="14"/>
      <name val="VNI-Helve-Condense"/>
      <family val="0"/>
    </font>
    <font>
      <b val="true"/>
      <sz val="14"/>
      <color rgb="FFFF0000"/>
      <name val="VNI-Helve-Condense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name val="VNI-Helve-Condense"/>
      <family val="0"/>
    </font>
    <font>
      <b val="true"/>
      <sz val="12"/>
      <color rgb="FF000000"/>
      <name val="VNI-Helve-Condense"/>
      <family val="0"/>
    </font>
    <font>
      <i val="true"/>
      <sz val="12"/>
      <name val="VNI-Helve-Condense"/>
      <family val="0"/>
    </font>
    <font>
      <sz val="12"/>
      <color rgb="FF000000"/>
      <name val="VNI-Helve-Condense"/>
      <family val="0"/>
    </font>
    <font>
      <b val="true"/>
      <sz val="10"/>
      <color rgb="FF000000"/>
      <name val="VNI-Helve-Condense"/>
      <family val="0"/>
    </font>
    <font>
      <sz val="12"/>
      <color rgb="FF0000FF"/>
      <name val="VNI-Helve-Condense"/>
      <family val="0"/>
    </font>
    <font>
      <sz val="12"/>
      <color rgb="FFFF0000"/>
      <name val="VNI-Helve-Condense"/>
      <family val="0"/>
    </font>
    <font>
      <sz val="10"/>
      <color rgb="FFFF0000"/>
      <name val="VNI-Helve-Condense"/>
      <family val="0"/>
    </font>
    <font>
      <sz val="10"/>
      <color rgb="FF000000"/>
      <name val="VNI-Helve-Condense"/>
      <family val="0"/>
    </font>
    <font>
      <sz val="11"/>
      <color rgb="FF000000"/>
      <name val="VNI-Helve-Condense"/>
      <family val="0"/>
    </font>
    <font>
      <u val="single"/>
      <sz val="9"/>
      <name val="Times New Roman"/>
      <family val="1"/>
    </font>
    <font>
      <i val="true"/>
      <u val="single"/>
      <sz val="9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name val="VNI-Helve"/>
      <family val="0"/>
    </font>
    <font>
      <sz val="9"/>
      <color rgb="FFFF0000"/>
      <name val="VNI-Helve"/>
      <family val="0"/>
    </font>
    <font>
      <sz val="11"/>
      <color rgb="FFFF0000"/>
      <name val="VNI-Helve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  <font>
      <sz val="9"/>
      <name val="VNI-Times"/>
      <family val="0"/>
    </font>
    <font>
      <sz val="9"/>
      <color rgb="FFFF0000"/>
      <name val="Times New Roman"/>
      <family val="1"/>
    </font>
    <font>
      <sz val="10"/>
      <color rgb="FFFF0000"/>
      <name val="VNI-Times"/>
      <family val="0"/>
    </font>
    <font>
      <sz val="9"/>
      <color rgb="FFFF0000"/>
      <name val="VNI-Times"/>
      <family val="0"/>
    </font>
    <font>
      <vertAlign val="superscript"/>
      <sz val="9"/>
      <color rgb="FFFF0000"/>
      <name val="VNI-Times"/>
      <family val="0"/>
    </font>
    <font>
      <b val="true"/>
      <sz val="12"/>
      <name val="VNI-Helve-Condense"/>
      <family val="0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VNI-Times"/>
      <family val="0"/>
    </font>
    <font>
      <sz val="12"/>
      <name val="VNI-Helve"/>
      <family val="0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B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62"/>
    <col collapsed="false" customWidth="true" hidden="false" outlineLevel="0" max="3" min="3" style="1" width="4.5"/>
    <col collapsed="false" customWidth="true" hidden="false" outlineLevel="0" max="4" min="4" style="1" width="1.37"/>
    <col collapsed="false" customWidth="true" hidden="false" outlineLevel="0" max="7" min="5" style="1" width="7.99"/>
    <col collapsed="false" customWidth="true" hidden="false" outlineLevel="0" max="9" min="8" style="1" width="7.62"/>
    <col collapsed="false" customWidth="true" hidden="false" outlineLevel="0" max="10" min="10" style="1" width="10.24"/>
    <col collapsed="false" customWidth="true" hidden="false" outlineLevel="0" max="11" min="11" style="1" width="9.12"/>
    <col collapsed="false" customWidth="true" hidden="false" outlineLevel="0" max="13" min="12" style="1" width="8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5" t="s">
        <v>2</v>
      </c>
      <c r="L1" s="5"/>
    </row>
    <row r="2" customFormat="false" ht="24" hidden="false" customHeight="true" outlineLevel="0" collapsed="false">
      <c r="A2" s="6" t="s">
        <v>3</v>
      </c>
      <c r="B2" s="6"/>
      <c r="C2" s="6"/>
      <c r="D2" s="4"/>
      <c r="E2" s="4"/>
      <c r="F2" s="4"/>
      <c r="G2" s="4"/>
      <c r="H2" s="4"/>
      <c r="I2" s="4"/>
      <c r="J2" s="4"/>
      <c r="K2" s="7"/>
      <c r="L2" s="8"/>
    </row>
    <row r="3" customFormat="false" ht="15.75" hidden="false" customHeight="true" outlineLevel="0" collapsed="false">
      <c r="A3" s="9" t="s">
        <v>4</v>
      </c>
      <c r="B3" s="10"/>
      <c r="C3" s="10"/>
      <c r="D3" s="11" t="s">
        <v>5</v>
      </c>
      <c r="E3" s="11"/>
      <c r="F3" s="11"/>
      <c r="G3" s="11"/>
      <c r="H3" s="11"/>
      <c r="I3" s="11"/>
      <c r="J3" s="11"/>
      <c r="K3" s="12" t="s">
        <v>6</v>
      </c>
      <c r="L3" s="12"/>
      <c r="M3" s="13"/>
      <c r="N3" s="13"/>
      <c r="O3" s="13"/>
    </row>
    <row r="4" s="16" customFormat="true" ht="7.5" hidden="false" customHeight="true" outlineLevel="0" collapsed="false">
      <c r="A4" s="14"/>
      <c r="B4" s="15"/>
      <c r="E4" s="17"/>
      <c r="L4" s="18"/>
    </row>
    <row r="5" s="16" customFormat="true" ht="21" hidden="false" customHeight="true" outlineLevel="0" collapsed="false">
      <c r="A5" s="19" t="n">
        <v>1</v>
      </c>
      <c r="B5" s="20" t="s">
        <v>7</v>
      </c>
      <c r="D5" s="16" t="s">
        <v>8</v>
      </c>
      <c r="E5" s="17" t="s">
        <v>9</v>
      </c>
      <c r="L5" s="18"/>
    </row>
    <row r="6" s="16" customFormat="true" ht="21" hidden="false" customHeight="true" outlineLevel="0" collapsed="false">
      <c r="A6" s="19" t="n">
        <v>2</v>
      </c>
      <c r="B6" s="20" t="s">
        <v>10</v>
      </c>
      <c r="D6" s="16" t="s">
        <v>8</v>
      </c>
      <c r="E6" s="16" t="s">
        <v>11</v>
      </c>
      <c r="L6" s="18"/>
    </row>
    <row r="7" s="16" customFormat="true" ht="21" hidden="false" customHeight="true" outlineLevel="0" collapsed="false">
      <c r="A7" s="19" t="n">
        <v>3</v>
      </c>
      <c r="B7" s="20" t="s">
        <v>12</v>
      </c>
      <c r="D7" s="17" t="s">
        <v>8</v>
      </c>
      <c r="E7" s="17" t="s">
        <v>13</v>
      </c>
      <c r="F7" s="21"/>
      <c r="G7" s="21"/>
      <c r="H7" s="21"/>
      <c r="I7" s="21"/>
      <c r="J7" s="21"/>
      <c r="K7" s="21"/>
      <c r="L7" s="22"/>
    </row>
    <row r="8" s="16" customFormat="true" ht="21" hidden="false" customHeight="true" outlineLevel="0" collapsed="false">
      <c r="A8" s="19" t="n">
        <v>4</v>
      </c>
      <c r="B8" s="20" t="s">
        <v>14</v>
      </c>
      <c r="D8" s="23" t="s">
        <v>8</v>
      </c>
      <c r="E8" s="17" t="s">
        <v>15</v>
      </c>
      <c r="F8" s="23"/>
      <c r="G8" s="23"/>
      <c r="H8" s="23"/>
      <c r="I8" s="23"/>
      <c r="J8" s="24"/>
      <c r="K8" s="24"/>
      <c r="L8" s="25"/>
    </row>
    <row r="9" s="16" customFormat="true" ht="21" hidden="false" customHeight="true" outlineLevel="0" collapsed="false">
      <c r="A9" s="19" t="n">
        <v>5</v>
      </c>
      <c r="B9" s="26" t="s">
        <v>16</v>
      </c>
      <c r="D9" s="23" t="s">
        <v>8</v>
      </c>
      <c r="E9" s="23" t="s">
        <v>17</v>
      </c>
      <c r="F9" s="23"/>
      <c r="G9" s="23"/>
      <c r="H9" s="23"/>
      <c r="I9" s="23"/>
      <c r="J9" s="27"/>
      <c r="K9" s="27"/>
      <c r="L9" s="25"/>
    </row>
    <row r="10" s="16" customFormat="true" ht="21" hidden="false" customHeight="true" outlineLevel="0" collapsed="false">
      <c r="A10" s="19" t="n">
        <v>6</v>
      </c>
      <c r="B10" s="20" t="s">
        <v>18</v>
      </c>
      <c r="D10" s="28" t="s">
        <v>19</v>
      </c>
      <c r="E10" s="28"/>
      <c r="F10" s="28"/>
      <c r="G10" s="28"/>
      <c r="H10" s="28"/>
      <c r="I10" s="28"/>
      <c r="J10" s="28"/>
      <c r="K10" s="28"/>
      <c r="L10" s="28"/>
    </row>
    <row r="11" s="16" customFormat="true" ht="21" hidden="false" customHeight="true" outlineLevel="0" collapsed="false">
      <c r="A11" s="19" t="n">
        <v>7</v>
      </c>
      <c r="B11" s="20" t="s">
        <v>20</v>
      </c>
      <c r="D11" s="28" t="s">
        <v>21</v>
      </c>
      <c r="E11" s="28"/>
      <c r="F11" s="28"/>
      <c r="G11" s="28"/>
      <c r="H11" s="28"/>
      <c r="I11" s="28"/>
      <c r="J11" s="28"/>
      <c r="K11" s="28"/>
      <c r="L11" s="28"/>
    </row>
    <row r="12" s="16" customFormat="true" ht="21" hidden="false" customHeight="true" outlineLevel="0" collapsed="false">
      <c r="A12" s="19" t="n">
        <v>8</v>
      </c>
      <c r="B12" s="20" t="s">
        <v>22</v>
      </c>
      <c r="D12" s="23" t="s">
        <v>8</v>
      </c>
      <c r="E12" s="23" t="s">
        <v>23</v>
      </c>
      <c r="F12" s="23"/>
      <c r="G12" s="23"/>
      <c r="H12" s="23"/>
      <c r="I12" s="23"/>
      <c r="J12" s="23"/>
      <c r="K12" s="23"/>
      <c r="L12" s="25"/>
    </row>
    <row r="13" s="16" customFormat="true" ht="21" hidden="false" customHeight="true" outlineLevel="0" collapsed="false">
      <c r="A13" s="19" t="n">
        <v>9</v>
      </c>
      <c r="B13" s="29" t="s">
        <v>24</v>
      </c>
      <c r="D13" s="30" t="s">
        <v>8</v>
      </c>
      <c r="E13" s="30"/>
      <c r="F13" s="30"/>
      <c r="G13" s="30"/>
      <c r="H13" s="30"/>
      <c r="I13" s="30"/>
      <c r="J13" s="30"/>
      <c r="K13" s="30"/>
      <c r="L13" s="31"/>
    </row>
    <row r="14" customFormat="false" ht="9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s="44" customFormat="true" ht="20.25" hidden="false" customHeight="true" outlineLevel="0" collapsed="false">
      <c r="A15" s="35" t="s">
        <v>25</v>
      </c>
      <c r="B15" s="36" t="s">
        <v>26</v>
      </c>
      <c r="C15" s="36"/>
      <c r="D15" s="36"/>
      <c r="E15" s="37" t="s">
        <v>27</v>
      </c>
      <c r="F15" s="38" t="s">
        <v>28</v>
      </c>
      <c r="G15" s="38"/>
      <c r="H15" s="38" t="s">
        <v>29</v>
      </c>
      <c r="I15" s="38"/>
      <c r="J15" s="38"/>
      <c r="K15" s="37" t="s">
        <v>30</v>
      </c>
      <c r="L15" s="39" t="s">
        <v>31</v>
      </c>
      <c r="M15" s="40"/>
      <c r="N15" s="41"/>
      <c r="O15" s="41"/>
      <c r="P15" s="41"/>
      <c r="Q15" s="42"/>
      <c r="R15" s="43"/>
    </row>
    <row r="16" s="44" customFormat="true" ht="33" hidden="false" customHeight="true" outlineLevel="0" collapsed="false">
      <c r="A16" s="35"/>
      <c r="B16" s="36"/>
      <c r="C16" s="36"/>
      <c r="D16" s="36"/>
      <c r="E16" s="45" t="s">
        <v>32</v>
      </c>
      <c r="F16" s="45" t="s">
        <v>33</v>
      </c>
      <c r="G16" s="45" t="s">
        <v>34</v>
      </c>
      <c r="H16" s="46" t="s">
        <v>35</v>
      </c>
      <c r="I16" s="45" t="s">
        <v>36</v>
      </c>
      <c r="J16" s="46" t="s">
        <v>37</v>
      </c>
      <c r="K16" s="46" t="s">
        <v>38</v>
      </c>
      <c r="L16" s="39"/>
      <c r="M16" s="40"/>
      <c r="N16" s="47"/>
      <c r="O16" s="47"/>
      <c r="P16" s="47"/>
      <c r="Q16" s="47"/>
      <c r="R16" s="47"/>
      <c r="S16" s="48"/>
      <c r="T16" s="44" t="n">
        <v>0</v>
      </c>
      <c r="U16" s="44" t="n">
        <v>0</v>
      </c>
    </row>
    <row r="17" s="44" customFormat="true" ht="19.5" hidden="false" customHeight="true" outlineLevel="0" collapsed="false">
      <c r="A17" s="35"/>
      <c r="B17" s="36"/>
      <c r="C17" s="36"/>
      <c r="D17" s="36"/>
      <c r="E17" s="49" t="s">
        <v>39</v>
      </c>
      <c r="F17" s="50"/>
      <c r="G17" s="50"/>
      <c r="H17" s="49" t="s">
        <v>40</v>
      </c>
      <c r="I17" s="49" t="s">
        <v>40</v>
      </c>
      <c r="J17" s="49" t="s">
        <v>41</v>
      </c>
      <c r="K17" s="49" t="s">
        <v>42</v>
      </c>
      <c r="L17" s="39"/>
      <c r="M17" s="51"/>
      <c r="N17" s="47"/>
      <c r="O17" s="47"/>
      <c r="P17" s="47"/>
      <c r="Q17" s="47"/>
      <c r="R17" s="47"/>
      <c r="S17" s="48"/>
      <c r="T17" s="52"/>
      <c r="U17" s="52"/>
      <c r="V17" s="52"/>
      <c r="W17" s="52"/>
      <c r="X17" s="52"/>
      <c r="Y17" s="53"/>
      <c r="Z17" s="52"/>
      <c r="AC17" s="54"/>
      <c r="AD17" s="54"/>
    </row>
    <row r="18" s="44" customFormat="true" ht="21.95" hidden="false" customHeight="true" outlineLevel="0" collapsed="false">
      <c r="A18" s="55" t="n">
        <v>1</v>
      </c>
      <c r="B18" s="56" t="s">
        <v>43</v>
      </c>
      <c r="C18" s="56"/>
      <c r="D18" s="56"/>
      <c r="E18" s="57" t="n">
        <v>5.2</v>
      </c>
      <c r="F18" s="56" t="n">
        <v>10</v>
      </c>
      <c r="G18" s="58" t="n">
        <f aca="false">E18-U18</f>
        <v>4.6</v>
      </c>
      <c r="H18" s="59" t="n">
        <f aca="false">ROUND(3.1416/4*10*10*G18*N18,2)</f>
        <v>838.54</v>
      </c>
      <c r="I18" s="59" t="n">
        <f aca="false">R18</f>
        <v>486.15</v>
      </c>
      <c r="J18" s="59" t="n">
        <f aca="false">H18+O18</f>
        <v>845.05</v>
      </c>
      <c r="K18" s="60" t="n">
        <f aca="false">H18/(J18-I18)</f>
        <v>2.33641682920033</v>
      </c>
      <c r="L18" s="61" t="n">
        <f aca="false">K18/J$25</f>
        <v>0.983340416330107</v>
      </c>
      <c r="M18" s="62"/>
      <c r="N18" s="47" t="n">
        <v>2.321</v>
      </c>
      <c r="O18" s="47" t="n">
        <v>6.51</v>
      </c>
      <c r="P18" s="47" t="n">
        <v>0.989</v>
      </c>
      <c r="Q18" s="63" t="e">
        <f aca="false">ROUND(J18-H18/S18,1)</f>
        <v>#VALUE!</v>
      </c>
      <c r="R18" s="64" t="n">
        <v>486.15</v>
      </c>
      <c r="S18" s="65" t="e">
        <f aca="false">P18*#REF!</f>
        <v>#VALUE!</v>
      </c>
      <c r="T18" s="66"/>
      <c r="U18" s="67" t="n">
        <v>0.6</v>
      </c>
      <c r="V18" s="68"/>
      <c r="W18" s="68"/>
      <c r="X18" s="68"/>
      <c r="Y18" s="69"/>
      <c r="Z18" s="70"/>
      <c r="AA18" s="71"/>
      <c r="AB18" s="72"/>
      <c r="AC18" s="44" t="n">
        <v>4.5</v>
      </c>
      <c r="AD18" s="72" t="n">
        <f aca="false">AB18-AC18</f>
        <v>-4.5</v>
      </c>
    </row>
    <row r="19" s="44" customFormat="true" ht="21.95" hidden="false" customHeight="true" outlineLevel="0" collapsed="false">
      <c r="A19" s="73" t="n">
        <v>2</v>
      </c>
      <c r="B19" s="74" t="s">
        <v>44</v>
      </c>
      <c r="C19" s="74"/>
      <c r="D19" s="74"/>
      <c r="E19" s="75" t="n">
        <v>5</v>
      </c>
      <c r="F19" s="74" t="n">
        <v>10</v>
      </c>
      <c r="G19" s="76" t="n">
        <f aca="false">E19-U19</f>
        <v>4.6</v>
      </c>
      <c r="H19" s="77" t="n">
        <f aca="false">ROUND(3.1416/4*10*10*G19*N19,2)</f>
        <v>845.04</v>
      </c>
      <c r="I19" s="77" t="n">
        <f aca="false">R19</f>
        <v>489.87</v>
      </c>
      <c r="J19" s="77" t="n">
        <f aca="false">H19+O19</f>
        <v>849.57</v>
      </c>
      <c r="K19" s="78" t="n">
        <f aca="false">H19/(J19-I19)</f>
        <v>2.34929107589658</v>
      </c>
      <c r="L19" s="79" t="n">
        <f aca="false">K19/J$25</f>
        <v>0.988758870326844</v>
      </c>
      <c r="M19" s="80"/>
      <c r="N19" s="47" t="n">
        <v>2.339</v>
      </c>
      <c r="O19" s="47" t="n">
        <v>4.53</v>
      </c>
      <c r="P19" s="47" t="n">
        <v>0.986</v>
      </c>
      <c r="Q19" s="63" t="e">
        <f aca="false">ROUND(J19-H19/S19,1)</f>
        <v>#VALUE!</v>
      </c>
      <c r="R19" s="64" t="n">
        <v>489.87</v>
      </c>
      <c r="S19" s="65" t="e">
        <f aca="false">P19*#REF!</f>
        <v>#VALUE!</v>
      </c>
      <c r="T19" s="66"/>
      <c r="U19" s="67" t="n">
        <v>0.4</v>
      </c>
      <c r="V19" s="53"/>
      <c r="W19" s="53"/>
      <c r="X19" s="53"/>
      <c r="Y19" s="69"/>
      <c r="Z19" s="70"/>
      <c r="AA19" s="71"/>
      <c r="AB19" s="72"/>
      <c r="AC19" s="44" t="n">
        <v>3.7</v>
      </c>
      <c r="AD19" s="72" t="n">
        <f aca="false">AB19-AC19</f>
        <v>-3.7</v>
      </c>
    </row>
    <row r="20" s="44" customFormat="true" ht="21.95" hidden="false" customHeight="true" outlineLevel="0" collapsed="false">
      <c r="A20" s="73" t="n">
        <v>3</v>
      </c>
      <c r="B20" s="74" t="s">
        <v>45</v>
      </c>
      <c r="C20" s="74"/>
      <c r="D20" s="74"/>
      <c r="E20" s="75" t="n">
        <v>4.9</v>
      </c>
      <c r="F20" s="74" t="n">
        <v>10</v>
      </c>
      <c r="G20" s="76" t="n">
        <f aca="false">E20-U20</f>
        <v>4.5</v>
      </c>
      <c r="H20" s="77" t="n">
        <f aca="false">ROUND(3.1416/4*10*10*G20*N20,2)</f>
        <v>818.54</v>
      </c>
      <c r="I20" s="77" t="n">
        <f aca="false">R20</f>
        <v>475.14</v>
      </c>
      <c r="J20" s="77" t="n">
        <f aca="false">H20+O20</f>
        <v>823.73</v>
      </c>
      <c r="K20" s="78" t="n">
        <f aca="false">H20/(J20-I20)</f>
        <v>2.34814538569666</v>
      </c>
      <c r="L20" s="79" t="n">
        <f aca="false">K20/J$25</f>
        <v>0.988276677481761</v>
      </c>
      <c r="M20" s="80"/>
      <c r="N20" s="47" t="n">
        <v>2.316</v>
      </c>
      <c r="O20" s="47" t="n">
        <v>5.19</v>
      </c>
      <c r="P20" s="47" t="n">
        <v>0.982</v>
      </c>
      <c r="Q20" s="63" t="e">
        <f aca="false">ROUND(J20-H20/S20,1)</f>
        <v>#VALUE!</v>
      </c>
      <c r="R20" s="64" t="n">
        <v>475.14</v>
      </c>
      <c r="S20" s="65" t="e">
        <f aca="false">P20*#REF!</f>
        <v>#VALUE!</v>
      </c>
      <c r="T20" s="66"/>
      <c r="U20" s="67" t="n">
        <v>0.4</v>
      </c>
      <c r="V20" s="53"/>
      <c r="W20" s="53"/>
      <c r="X20" s="53"/>
      <c r="Y20" s="69"/>
      <c r="Z20" s="70"/>
      <c r="AA20" s="71"/>
      <c r="AB20" s="72"/>
      <c r="AC20" s="44" t="n">
        <v>4</v>
      </c>
      <c r="AD20" s="72" t="n">
        <f aca="false">AB20-AC20</f>
        <v>-4</v>
      </c>
    </row>
    <row r="21" s="44" customFormat="true" ht="21.95" hidden="false" customHeight="true" outlineLevel="0" collapsed="false">
      <c r="A21" s="73" t="n">
        <v>4</v>
      </c>
      <c r="B21" s="74" t="s">
        <v>46</v>
      </c>
      <c r="C21" s="74"/>
      <c r="D21" s="74"/>
      <c r="E21" s="75" t="n">
        <v>5.4</v>
      </c>
      <c r="F21" s="74" t="n">
        <v>10</v>
      </c>
      <c r="G21" s="76" t="n">
        <f aca="false">E21-U21</f>
        <v>4.9</v>
      </c>
      <c r="H21" s="77" t="n">
        <f aca="false">ROUND(3.1416/4*10*10*G21*N21,2)</f>
        <v>901.31</v>
      </c>
      <c r="I21" s="77" t="n">
        <f aca="false">R21</f>
        <v>521.76</v>
      </c>
      <c r="J21" s="77" t="n">
        <f aca="false">H21+O21</f>
        <v>907.1</v>
      </c>
      <c r="K21" s="78" t="n">
        <f aca="false">H21/(J21-I21)</f>
        <v>2.33899932527119</v>
      </c>
      <c r="L21" s="79" t="n">
        <f aca="false">K21/J$25</f>
        <v>0.984427325450837</v>
      </c>
      <c r="M21" s="80"/>
      <c r="N21" s="47" t="n">
        <v>2.342</v>
      </c>
      <c r="O21" s="47" t="n">
        <v>5.79</v>
      </c>
      <c r="P21" s="47" t="n">
        <v>0.984</v>
      </c>
      <c r="Q21" s="63" t="e">
        <f aca="false">ROUND(J21-H21/S21,1)</f>
        <v>#VALUE!</v>
      </c>
      <c r="R21" s="64" t="n">
        <v>521.76</v>
      </c>
      <c r="S21" s="65" t="e">
        <f aca="false">P21*#REF!</f>
        <v>#VALUE!</v>
      </c>
      <c r="T21" s="66"/>
      <c r="U21" s="67" t="n">
        <v>0.5</v>
      </c>
      <c r="V21" s="68"/>
      <c r="W21" s="68"/>
      <c r="X21" s="68"/>
      <c r="Y21" s="69"/>
      <c r="Z21" s="70"/>
      <c r="AA21" s="71"/>
      <c r="AB21" s="72"/>
      <c r="AC21" s="44" t="n">
        <v>4.5</v>
      </c>
      <c r="AD21" s="72" t="n">
        <f aca="false">AB21-AC21</f>
        <v>-4.5</v>
      </c>
    </row>
    <row r="22" s="44" customFormat="true" ht="21.95" hidden="false" customHeight="true" outlineLevel="0" collapsed="false">
      <c r="A22" s="73" t="n">
        <v>5</v>
      </c>
      <c r="B22" s="74" t="s">
        <v>47</v>
      </c>
      <c r="C22" s="74"/>
      <c r="D22" s="74"/>
      <c r="E22" s="75" t="n">
        <v>5</v>
      </c>
      <c r="F22" s="74" t="n">
        <v>10</v>
      </c>
      <c r="G22" s="76" t="n">
        <f aca="false">E22-U22</f>
        <v>4.5</v>
      </c>
      <c r="H22" s="77" t="n">
        <f aca="false">ROUND(3.1416/4*10*10*G22*N22,2)</f>
        <v>822.08</v>
      </c>
      <c r="I22" s="77" t="n">
        <f aca="false">R22</f>
        <v>480.05</v>
      </c>
      <c r="J22" s="77" t="n">
        <f aca="false">H22+O22</f>
        <v>828.59</v>
      </c>
      <c r="K22" s="78" t="n">
        <f aca="false">H22/(J22-I22)</f>
        <v>2.35863889367074</v>
      </c>
      <c r="L22" s="79" t="n">
        <f aca="false">K22/J$25</f>
        <v>0.99269313706681</v>
      </c>
      <c r="M22" s="62"/>
      <c r="N22" s="47" t="n">
        <v>2.326</v>
      </c>
      <c r="O22" s="47" t="n">
        <v>6.51</v>
      </c>
      <c r="P22" s="47" t="n">
        <v>0.989</v>
      </c>
      <c r="Q22" s="63" t="e">
        <f aca="false">ROUND(J22-H22/S22,1)</f>
        <v>#VALUE!</v>
      </c>
      <c r="R22" s="64" t="n">
        <v>480.05</v>
      </c>
      <c r="S22" s="65" t="e">
        <f aca="false">P22*#REF!</f>
        <v>#VALUE!</v>
      </c>
      <c r="T22" s="66"/>
      <c r="U22" s="67" t="n">
        <v>0.5</v>
      </c>
      <c r="V22" s="68"/>
      <c r="W22" s="68"/>
      <c r="X22" s="68"/>
      <c r="Y22" s="69"/>
      <c r="Z22" s="70"/>
      <c r="AA22" s="71"/>
      <c r="AB22" s="72"/>
      <c r="AC22" s="44" t="n">
        <v>4.5</v>
      </c>
      <c r="AD22" s="72" t="n">
        <f aca="false">AB22-AC22</f>
        <v>-4.5</v>
      </c>
    </row>
    <row r="23" s="44" customFormat="true" ht="21.95" hidden="false" customHeight="true" outlineLevel="0" collapsed="false">
      <c r="A23" s="81" t="n">
        <v>6</v>
      </c>
      <c r="B23" s="82" t="s">
        <v>48</v>
      </c>
      <c r="C23" s="82"/>
      <c r="D23" s="82"/>
      <c r="E23" s="83" t="n">
        <v>5.1</v>
      </c>
      <c r="F23" s="82" t="n">
        <v>10</v>
      </c>
      <c r="G23" s="84" t="n">
        <f aca="false">E23-U23</f>
        <v>4.6</v>
      </c>
      <c r="H23" s="85" t="n">
        <f aca="false">ROUND(3.1416/4*10*10*G23*N23,2)</f>
        <v>843.6</v>
      </c>
      <c r="I23" s="85" t="n">
        <f aca="false">R23</f>
        <v>486.66</v>
      </c>
      <c r="J23" s="85" t="n">
        <f aca="false">H23+O23</f>
        <v>848.13</v>
      </c>
      <c r="K23" s="86" t="n">
        <f aca="false">H23/(J23-I23)</f>
        <v>2.33380363515645</v>
      </c>
      <c r="L23" s="87" t="n">
        <f aca="false">K23/J$25</f>
        <v>0.982240587187056</v>
      </c>
      <c r="M23" s="80"/>
      <c r="N23" s="47" t="n">
        <v>2.335</v>
      </c>
      <c r="O23" s="47" t="n">
        <v>4.53</v>
      </c>
      <c r="P23" s="47" t="n">
        <v>0.986</v>
      </c>
      <c r="Q23" s="63" t="e">
        <f aca="false">ROUND(J23-H23/S23,1)</f>
        <v>#VALUE!</v>
      </c>
      <c r="R23" s="64" t="n">
        <v>486.66</v>
      </c>
      <c r="S23" s="65" t="e">
        <f aca="false">P23*#REF!</f>
        <v>#VALUE!</v>
      </c>
      <c r="T23" s="66"/>
      <c r="U23" s="67" t="n">
        <v>0.5</v>
      </c>
      <c r="V23" s="53"/>
      <c r="W23" s="53"/>
      <c r="X23" s="53"/>
      <c r="Y23" s="69"/>
      <c r="Z23" s="70"/>
      <c r="AA23" s="71"/>
      <c r="AB23" s="72"/>
      <c r="AC23" s="44" t="n">
        <v>3.7</v>
      </c>
      <c r="AD23" s="72" t="n">
        <f aca="false">AB23-AC23</f>
        <v>-3.7</v>
      </c>
    </row>
    <row r="24" customFormat="false" ht="18" hidden="false" customHeight="true" outlineLevel="0" collapsed="false">
      <c r="A24" s="88" t="s">
        <v>49</v>
      </c>
      <c r="B24" s="89"/>
      <c r="C24" s="89"/>
      <c r="D24" s="90"/>
      <c r="E24" s="90"/>
      <c r="F24" s="90"/>
      <c r="G24" s="90"/>
      <c r="H24" s="90"/>
      <c r="I24" s="91"/>
      <c r="J24" s="92"/>
      <c r="K24" s="93"/>
      <c r="L24" s="94"/>
    </row>
    <row r="25" customFormat="false" ht="18" hidden="false" customHeight="true" outlineLevel="0" collapsed="false">
      <c r="A25" s="95" t="s">
        <v>50</v>
      </c>
      <c r="B25" s="96"/>
      <c r="C25" s="96"/>
      <c r="D25" s="97"/>
      <c r="E25" s="97"/>
      <c r="F25" s="98"/>
      <c r="G25" s="97"/>
      <c r="H25" s="96"/>
      <c r="I25" s="99"/>
      <c r="J25" s="100" t="n">
        <v>2.376</v>
      </c>
      <c r="K25" s="101" t="s">
        <v>51</v>
      </c>
      <c r="L25" s="102"/>
    </row>
    <row r="26" customFormat="false" ht="13.5" hidden="false" customHeight="true" outlineLevel="0" collapsed="false">
      <c r="A26" s="103"/>
      <c r="L26" s="104"/>
    </row>
    <row r="27" customFormat="false" ht="18" hidden="false" customHeight="true" outlineLevel="0" collapsed="false">
      <c r="A27" s="105" t="s">
        <v>52</v>
      </c>
      <c r="B27" s="105"/>
      <c r="C27" s="105"/>
      <c r="D27" s="105"/>
      <c r="E27" s="106"/>
      <c r="F27" s="107" t="s">
        <v>53</v>
      </c>
      <c r="G27" s="107"/>
      <c r="H27" s="107"/>
      <c r="I27" s="108"/>
      <c r="J27" s="109" t="s">
        <v>54</v>
      </c>
      <c r="K27" s="109"/>
      <c r="L27" s="104"/>
    </row>
    <row r="28" customFormat="false" ht="18" hidden="false" customHeight="true" outlineLevel="0" collapsed="false">
      <c r="A28" s="110" t="s">
        <v>55</v>
      </c>
      <c r="B28" s="110"/>
      <c r="C28" s="110"/>
      <c r="D28" s="110"/>
      <c r="E28" s="111"/>
      <c r="F28" s="112" t="s">
        <v>56</v>
      </c>
      <c r="G28" s="112"/>
      <c r="H28" s="112"/>
      <c r="I28" s="113"/>
      <c r="J28" s="114" t="s">
        <v>57</v>
      </c>
      <c r="K28" s="114"/>
      <c r="L28" s="104"/>
    </row>
    <row r="29" customFormat="false" ht="18" hidden="false" customHeight="true" outlineLevel="0" collapsed="false">
      <c r="A29" s="115"/>
      <c r="B29" s="116"/>
      <c r="C29" s="116"/>
      <c r="D29" s="116"/>
      <c r="E29" s="116"/>
      <c r="F29" s="116"/>
      <c r="G29" s="117"/>
      <c r="H29" s="117"/>
      <c r="I29" s="117"/>
      <c r="J29" s="117"/>
      <c r="K29" s="117"/>
      <c r="L29" s="104"/>
    </row>
    <row r="30" customFormat="false" ht="18" hidden="false" customHeight="true" outlineLevel="0" collapsed="false">
      <c r="A30" s="115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04"/>
    </row>
    <row r="31" customFormat="false" ht="18" hidden="false" customHeight="true" outlineLevel="0" collapsed="false">
      <c r="A31" s="115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04"/>
    </row>
    <row r="32" customFormat="false" ht="18" hidden="false" customHeight="true" outlineLevel="0" collapsed="false">
      <c r="A32" s="115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8"/>
    </row>
    <row r="33" customFormat="false" ht="18" hidden="false" customHeight="true" outlineLevel="0" collapsed="false">
      <c r="A33" s="115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04"/>
    </row>
    <row r="34" customFormat="false" ht="18" hidden="false" customHeight="true" outlineLevel="0" collapsed="false">
      <c r="A34" s="119" t="s">
        <v>58</v>
      </c>
      <c r="B34" s="119"/>
      <c r="C34" s="119"/>
      <c r="D34" s="119"/>
      <c r="E34" s="120"/>
      <c r="F34" s="121" t="s">
        <v>59</v>
      </c>
      <c r="G34" s="121"/>
      <c r="H34" s="121"/>
      <c r="I34" s="122"/>
      <c r="J34" s="123" t="s">
        <v>60</v>
      </c>
      <c r="K34" s="123"/>
      <c r="L34" s="124"/>
    </row>
    <row r="35" customFormat="false" ht="12.75" hidden="false" customHeight="true" outlineLevel="0" collapsed="false">
      <c r="A35" s="125" t="s">
        <v>61</v>
      </c>
      <c r="B35" s="126"/>
      <c r="C35" s="126"/>
      <c r="D35" s="127"/>
      <c r="E35" s="128"/>
      <c r="F35" s="129"/>
      <c r="G35" s="130"/>
      <c r="H35" s="131"/>
      <c r="I35" s="132"/>
      <c r="J35" s="133"/>
      <c r="K35" s="134"/>
      <c r="L35" s="134" t="s">
        <v>62</v>
      </c>
    </row>
    <row r="36" customFormat="false" ht="12.75" hidden="false" customHeight="true" outlineLevel="0" collapsed="false">
      <c r="A36" s="135" t="s">
        <v>63</v>
      </c>
      <c r="B36" s="136"/>
      <c r="C36" s="136"/>
      <c r="D36" s="137"/>
      <c r="E36" s="138"/>
      <c r="F36" s="139"/>
      <c r="G36" s="140"/>
      <c r="H36" s="141"/>
      <c r="I36" s="142"/>
      <c r="J36" s="143"/>
      <c r="K36" s="144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s="44" customFormat="true" ht="2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45"/>
      <c r="M41" s="146"/>
    </row>
    <row r="42" s="44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47"/>
      <c r="M42" s="147"/>
    </row>
    <row r="43" s="44" customFormat="true" ht="20.25" hidden="false" customHeight="false" outlineLevel="0" collapsed="false">
      <c r="A43" s="148"/>
      <c r="B43" s="149"/>
      <c r="C43" s="149"/>
      <c r="D43" s="150"/>
      <c r="E43" s="149"/>
      <c r="F43" s="149"/>
      <c r="G43" s="145"/>
      <c r="H43" s="145"/>
      <c r="I43" s="145"/>
      <c r="J43" s="145"/>
      <c r="K43" s="145"/>
      <c r="L43" s="147"/>
      <c r="M43" s="147"/>
    </row>
    <row r="44" s="44" customFormat="true" ht="20.25" hidden="false" customHeight="false" outlineLevel="0" collapsed="false">
      <c r="A44" s="16"/>
      <c r="B44" s="149"/>
      <c r="C44" s="147"/>
      <c r="D44" s="150"/>
      <c r="E44" s="147"/>
      <c r="F44" s="149"/>
      <c r="G44" s="150"/>
      <c r="H44" s="145"/>
      <c r="I44" s="150"/>
      <c r="J44" s="149"/>
      <c r="K44" s="147"/>
      <c r="L44" s="147"/>
      <c r="M44" s="147"/>
    </row>
    <row r="45" s="151" customFormat="true" ht="18" hidden="false" customHeight="true" outlineLevel="0" collapsed="false">
      <c r="A45" s="16"/>
      <c r="B45" s="149"/>
      <c r="C45" s="147"/>
      <c r="D45" s="150"/>
      <c r="E45" s="147"/>
      <c r="F45" s="149"/>
      <c r="G45" s="150"/>
      <c r="H45" s="145"/>
      <c r="I45" s="150"/>
      <c r="J45" s="149"/>
      <c r="K45" s="147"/>
      <c r="L45" s="145"/>
      <c r="M45" s="146"/>
    </row>
    <row r="46" s="153" customFormat="true" ht="15.75" hidden="false" customHeight="true" outlineLevel="0" collapsed="false">
      <c r="A46" s="148"/>
      <c r="B46" s="149"/>
      <c r="C46" s="145"/>
      <c r="D46" s="150"/>
      <c r="E46" s="145"/>
      <c r="F46" s="149"/>
      <c r="G46" s="150"/>
      <c r="H46" s="145"/>
      <c r="I46" s="152"/>
      <c r="J46" s="149"/>
      <c r="K46" s="147"/>
    </row>
    <row r="47" s="153" customFormat="true" ht="15.75" hidden="false" customHeight="true" outlineLevel="0" collapsed="false">
      <c r="A47" s="145"/>
      <c r="B47" s="145"/>
      <c r="C47" s="146"/>
      <c r="D47" s="152"/>
      <c r="E47" s="145"/>
      <c r="F47" s="146"/>
      <c r="G47" s="145"/>
      <c r="H47" s="145"/>
      <c r="I47" s="145"/>
      <c r="J47" s="145"/>
      <c r="K47" s="145"/>
    </row>
    <row r="48" s="153" customFormat="true" ht="15.75" hidden="false" customHeight="true" outlineLevel="0" collapsed="false"/>
    <row r="49" customFormat="false" ht="15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</row>
    <row r="50" customFormat="false" ht="15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</row>
  </sheetData>
  <mergeCells count="34">
    <mergeCell ref="D1:J2"/>
    <mergeCell ref="K1:L1"/>
    <mergeCell ref="A2:C2"/>
    <mergeCell ref="D3:J3"/>
    <mergeCell ref="K3:L3"/>
    <mergeCell ref="J8:K8"/>
    <mergeCell ref="J9:K9"/>
    <mergeCell ref="D10:L10"/>
    <mergeCell ref="D11:L11"/>
    <mergeCell ref="A15:A17"/>
    <mergeCell ref="B15:D17"/>
    <mergeCell ref="F15:G15"/>
    <mergeCell ref="H15:J15"/>
    <mergeCell ref="L15:L17"/>
    <mergeCell ref="T17:U17"/>
    <mergeCell ref="V17:X17"/>
    <mergeCell ref="B18:D18"/>
    <mergeCell ref="B19:D19"/>
    <mergeCell ref="B20:D20"/>
    <mergeCell ref="B21:D21"/>
    <mergeCell ref="B22:D22"/>
    <mergeCell ref="B23:D23"/>
    <mergeCell ref="A27:D27"/>
    <mergeCell ref="F27:H27"/>
    <mergeCell ref="J27:K27"/>
    <mergeCell ref="A28:D28"/>
    <mergeCell ref="F28:H28"/>
    <mergeCell ref="J28:K28"/>
    <mergeCell ref="A34:D34"/>
    <mergeCell ref="F34:H34"/>
    <mergeCell ref="J34:K34"/>
    <mergeCell ref="G43:I43"/>
    <mergeCell ref="A47:B47"/>
    <mergeCell ref="G47:I47"/>
  </mergeCells>
  <printOptions headings="false" gridLines="false" gridLinesSet="true" horizontalCentered="true" verticalCentered="false"/>
  <pageMargins left="0.329861111111111" right="0.15" top="1.5" bottom="0.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8:14:58Z</dcterms:created>
  <dc:creator>TC</dc:creator>
  <dc:description/>
  <dc:language>en-US</dc:language>
  <cp:lastModifiedBy>Smart</cp:lastModifiedBy>
  <cp:lastPrinted>2010-08-02T04:53:04Z</cp:lastPrinted>
  <dcterms:modified xsi:type="dcterms:W3CDTF">2011-09-28T09:37:47Z</dcterms:modified>
  <cp:revision>0</cp:revision>
  <dc:subject/>
  <dc:title/>
</cp:coreProperties>
</file>