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ml.chartshapes+xml"/>
  <Override PartName="/xl/drawings/drawing13.xml" ContentType="application/vnd.openxmlformats-officedocument.drawingml.chartshapes+xml"/>
  <Override PartName="/xl/drawings/vmlDrawing3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 " sheetId="1" state="visible" r:id="rId2"/>
    <sheet name="M2" sheetId="2" state="visible" r:id="rId3"/>
    <sheet name="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64">
  <si>
    <t xml:space="preserve">BÁO CÁO THỬ NGHIỆM</t>
  </si>
  <si>
    <t xml:space="preserve">Số: </t>
  </si>
  <si>
    <t xml:space="preserve">Trang: </t>
  </si>
  <si>
    <t xml:space="preserve">1. Tên &amp; kí hiệu mẫu</t>
  </si>
  <si>
    <t xml:space="preserve">2. Số lượng</t>
  </si>
  <si>
    <t xml:space="preserve">8. Tên chỉ tiêu</t>
  </si>
  <si>
    <t xml:space="preserve">9. Phương pháp thử</t>
  </si>
  <si>
    <t xml:space="preserve">M1</t>
  </si>
  <si>
    <t xml:space="preserve">Thử nén qua tấm ép cứng</t>
  </si>
  <si>
    <t xml:space="preserve">3. Ngày giao</t>
  </si>
  <si>
    <t xml:space="preserve">4. Thực hiện</t>
  </si>
  <si>
    <t xml:space="preserve">5. Ngày xong</t>
  </si>
  <si>
    <t xml:space="preserve">6. Nơi thực hiện</t>
  </si>
  <si>
    <t xml:space="preserve">10.Chứng kiến</t>
  </si>
  <si>
    <t xml:space="preserve">11. Lưu ý</t>
  </si>
  <si>
    <t xml:space="preserve">KCN Long Đức</t>
  </si>
  <si>
    <t xml:space="preserve">7. Kiểm tra</t>
  </si>
  <si>
    <t xml:space="preserve">GHI CHÉP THỬ NGHIỆM</t>
  </si>
  <si>
    <t xml:space="preserve">Tên công trình: LLG VINA INFECTION FACTORY</t>
  </si>
  <si>
    <t xml:space="preserve">Hạng mục công trình: Hố móng</t>
  </si>
  <si>
    <t xml:space="preserve">Vị trí thử nghiệm:</t>
  </si>
  <si>
    <t xml:space="preserve">Chiều sâu thử nghiệm: 18-2m</t>
  </si>
  <si>
    <t xml:space="preserve">Đường kính tấm ép</t>
  </si>
  <si>
    <t xml:space="preserve">Kết cấu </t>
  </si>
  <si>
    <t xml:space="preserve">Giá trị ban đầu của đồng hồ so, mm</t>
  </si>
  <si>
    <t xml:space="preserve">Đồng hồ 1:</t>
  </si>
  <si>
    <t xml:space="preserve">Đồng hồ 2:</t>
  </si>
  <si>
    <t xml:space="preserve">Đồng hồ 3:</t>
  </si>
  <si>
    <t xml:space="preserve">Đồng hồ 4:</t>
  </si>
  <si>
    <t xml:space="preserve">dien tich tam ep</t>
  </si>
  <si>
    <t xml:space="preserve">Cấp tải: 1</t>
  </si>
  <si>
    <t xml:space="preserve">Áp lực, kPa (daN/cm2)</t>
  </si>
  <si>
    <t xml:space="preserve">Lực thử, kN</t>
  </si>
  <si>
    <t xml:space="preserve">vt1</t>
  </si>
  <si>
    <t xml:space="preserve">Thời gian, h: min</t>
  </si>
  <si>
    <t xml:space="preserve">                      T, min
Biến dạng, mm
</t>
  </si>
  <si>
    <t xml:space="preserve">Số đọc</t>
  </si>
  <si>
    <t xml:space="preserve">Đồng hồ 1</t>
  </si>
  <si>
    <t xml:space="preserve">Đồng hồ 2</t>
  </si>
  <si>
    <t xml:space="preserve">Đồng hồ 3</t>
  </si>
  <si>
    <t xml:space="preserve">Đồng hồ 4</t>
  </si>
  <si>
    <t xml:space="preserve">Độ lún</t>
  </si>
  <si>
    <t xml:space="preserve">TB</t>
  </si>
  <si>
    <t xml:space="preserve">Cấp tải: 2</t>
  </si>
  <si>
    <t xml:space="preserve">R =</t>
  </si>
  <si>
    <t xml:space="preserve">150kN</t>
  </si>
  <si>
    <t xml:space="preserve">Cấp tải:  3</t>
  </si>
  <si>
    <t xml:space="preserve">Cấp tải: 4</t>
  </si>
  <si>
    <t xml:space="preserve">Cấp tải: 5</t>
  </si>
  <si>
    <t xml:space="preserve">Cấp tải: 6</t>
  </si>
  <si>
    <t xml:space="preserve">Cấp tải: 7</t>
  </si>
  <si>
    <t xml:space="preserve">Cấp tải: 8</t>
  </si>
  <si>
    <t xml:space="preserve">Cấp tải: 9</t>
  </si>
  <si>
    <t xml:space="preserve">Cấp tải: 10</t>
  </si>
  <si>
    <t xml:space="preserve">Cấp tải: 17</t>
  </si>
  <si>
    <t xml:space="preserve">Cấp tải: 18</t>
  </si>
  <si>
    <t xml:space="preserve">Cấp tải: 19</t>
  </si>
  <si>
    <t xml:space="preserve">Cấp tải: 20</t>
  </si>
  <si>
    <t xml:space="preserve">Cấp tải: 21</t>
  </si>
  <si>
    <t xml:space="preserve">Cấp tải: 22</t>
  </si>
  <si>
    <t xml:space="preserve">M2</t>
  </si>
  <si>
    <t xml:space="preserve">KCN Mỹ Xuân A2</t>
  </si>
  <si>
    <t xml:space="preserve">`</t>
  </si>
  <si>
    <t xml:space="preserve">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0.0000"/>
    <numFmt numFmtId="170" formatCode="0"/>
    <numFmt numFmtId="171" formatCode="#,##0.00"/>
  </numFmts>
  <fonts count="2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7"/>
      <color rgb="FF000000"/>
      <name val="VNI-Times"/>
      <family val="0"/>
    </font>
    <font>
      <b val="true"/>
      <sz val="7"/>
      <color rgb="FF000000"/>
      <name val="VNI-Times"/>
      <family val="2"/>
    </font>
    <font>
      <sz val="9"/>
      <color rgb="FF000000"/>
      <name val="VNI-Times"/>
      <family val="2"/>
    </font>
    <font>
      <b val="true"/>
      <sz val="8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60925698793"/>
          <c:y val="0.054551802391551"/>
          <c:w val="0.966173907430121"/>
          <c:h val="0.881120712228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M1 '!$R$19:$R$30</c:f>
              <c:numCache>
                <c:formatCode>General</c:formatCode>
                <c:ptCount val="12"/>
                <c:pt idx="0">
                  <c:v>0</c:v>
                </c:pt>
                <c:pt idx="1">
                  <c:v>1.53496537316644</c:v>
                </c:pt>
                <c:pt idx="2">
                  <c:v>3.06993074633288</c:v>
                </c:pt>
                <c:pt idx="3">
                  <c:v>4.60489611949932</c:v>
                </c:pt>
                <c:pt idx="4">
                  <c:v>6.13986149266576</c:v>
                </c:pt>
                <c:pt idx="5">
                  <c:v>7.6748268658322</c:v>
                </c:pt>
                <c:pt idx="6">
                  <c:v>9.20979223899864</c:v>
                </c:pt>
                <c:pt idx="7">
                  <c:v>10.7447576121651</c:v>
                </c:pt>
                <c:pt idx="8">
                  <c:v>12.2797229853315</c:v>
                </c:pt>
                <c:pt idx="9">
                  <c:v>13.814688358498</c:v>
                </c:pt>
                <c:pt idx="10">
                  <c:v>15.3496537316644</c:v>
                </c:pt>
                <c:pt idx="11">
                  <c:v>17.5424614076165</c:v>
                </c:pt>
              </c:numCache>
            </c:numRef>
          </c:xVal>
          <c:yVal>
            <c:numRef>
              <c:f>'M1 '!$S$19:$S$30</c:f>
              <c:numCache>
                <c:formatCode>General</c:formatCode>
                <c:ptCount val="12"/>
                <c:pt idx="0">
                  <c:v>0</c:v>
                </c:pt>
                <c:pt idx="1">
                  <c:v>0.4388</c:v>
                </c:pt>
                <c:pt idx="2">
                  <c:v>0.7913</c:v>
                </c:pt>
                <c:pt idx="3">
                  <c:v>1.1388</c:v>
                </c:pt>
                <c:pt idx="4">
                  <c:v>1.5113</c:v>
                </c:pt>
                <c:pt idx="5">
                  <c:v>1.7988</c:v>
                </c:pt>
                <c:pt idx="6">
                  <c:v>2.1238</c:v>
                </c:pt>
                <c:pt idx="7">
                  <c:v>2.3438</c:v>
                </c:pt>
                <c:pt idx="8">
                  <c:v>2.5913</c:v>
                </c:pt>
                <c:pt idx="9">
                  <c:v>2.8238</c:v>
                </c:pt>
                <c:pt idx="10">
                  <c:v>3.1488</c:v>
                </c:pt>
                <c:pt idx="11">
                  <c:v>3.34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M1 '!$R$30:$R$36</c:f>
              <c:numCache>
                <c:formatCode>General</c:formatCode>
                <c:ptCount val="7"/>
                <c:pt idx="0">
                  <c:v>17.5424614076165</c:v>
                </c:pt>
                <c:pt idx="1">
                  <c:v>13.814688358498</c:v>
                </c:pt>
                <c:pt idx="2">
                  <c:v>10.7447576121651</c:v>
                </c:pt>
                <c:pt idx="3">
                  <c:v>7.6748268658322</c:v>
                </c:pt>
                <c:pt idx="4">
                  <c:v>4.60489611949932</c:v>
                </c:pt>
                <c:pt idx="5">
                  <c:v>1.53496537316644</c:v>
                </c:pt>
                <c:pt idx="6">
                  <c:v>0</c:v>
                </c:pt>
              </c:numCache>
            </c:numRef>
          </c:xVal>
          <c:yVal>
            <c:numRef>
              <c:f>'M1 '!$S$30:$S$36</c:f>
              <c:numCache>
                <c:formatCode>General</c:formatCode>
                <c:ptCount val="7"/>
                <c:pt idx="0">
                  <c:v>3.3413</c:v>
                </c:pt>
                <c:pt idx="1">
                  <c:v>3.2738</c:v>
                </c:pt>
                <c:pt idx="2">
                  <c:v>3.1663</c:v>
                </c:pt>
                <c:pt idx="3">
                  <c:v>3.0813</c:v>
                </c:pt>
                <c:pt idx="4">
                  <c:v>3.0288</c:v>
                </c:pt>
                <c:pt idx="5">
                  <c:v>2.9338</c:v>
                </c:pt>
                <c:pt idx="6">
                  <c:v>2.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1 '!$W$33:$W$35</c:f>
              <c:numCache>
                <c:formatCode>General</c:formatCode>
                <c:ptCount val="3"/>
                <c:pt idx="0">
                  <c:v>17.5</c:v>
                </c:pt>
                <c:pt idx="1">
                  <c:v>17.5</c:v>
                </c:pt>
                <c:pt idx="2">
                  <c:v>0</c:v>
                </c:pt>
              </c:numCache>
            </c:numRef>
          </c:xVal>
          <c:yVal>
            <c:numRef>
              <c:f>'M1 '!$X$33:$X$35</c:f>
              <c:numCache>
                <c:formatCode>General</c:formatCode>
                <c:ptCount val="3"/>
                <c:pt idx="0">
                  <c:v>0</c:v>
                </c:pt>
                <c:pt idx="1">
                  <c:v>3.34</c:v>
                </c:pt>
                <c:pt idx="2">
                  <c:v>3.3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1 '!$W$37:$W$39</c:f>
              <c:numCache>
                <c:formatCode>General</c:formatCode>
                <c:ptCount val="3"/>
                <c:pt idx="0">
                  <c:v>1.4</c:v>
                </c:pt>
                <c:pt idx="1">
                  <c:v>1.4</c:v>
                </c:pt>
                <c:pt idx="2">
                  <c:v>0</c:v>
                </c:pt>
              </c:numCache>
            </c:numRef>
          </c:xVal>
          <c:yVal>
            <c:numRef>
              <c:f>'M1 '!$X$37:$X$39</c:f>
              <c:numCache>
                <c:formatCode>General</c:formatCode>
                <c:ptCount val="3"/>
                <c:pt idx="0">
                  <c:v>0</c:v>
                </c:pt>
                <c:pt idx="1">
                  <c:v>0.46</c:v>
                </c:pt>
                <c:pt idx="2">
                  <c:v>0.44</c:v>
                </c:pt>
              </c:numCache>
            </c:numRef>
          </c:yVal>
          <c:smooth val="0"/>
        </c:ser>
        <c:axId val="64910149"/>
        <c:axId val="6784802"/>
      </c:scatterChart>
      <c:valAx>
        <c:axId val="64910149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TRESS  ON  PLATE , Tan/m2</a:t>
                </a:r>
              </a:p>
            </c:rich>
          </c:tx>
          <c:layout>
            <c:manualLayout>
              <c:xMode val="edge"/>
              <c:yMode val="edge"/>
              <c:x val="0.387967206765219"/>
              <c:y val="0.0218207209566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784802"/>
        <c:crosses val="max"/>
        <c:crossBetween val="midCat"/>
        <c:majorUnit val="5"/>
        <c:minorUnit val="5"/>
      </c:valAx>
      <c:valAx>
        <c:axId val="6784802"/>
        <c:scaling>
          <c:orientation val="maxMin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TTLEMENT,  mm</a:t>
                </a:r>
              </a:p>
            </c:rich>
          </c:tx>
          <c:layout>
            <c:manualLayout>
              <c:xMode val="edge"/>
              <c:yMode val="edge"/>
              <c:x val="0.0161384029436447"/>
              <c:y val="0.171161735183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4910149"/>
        <c:crossesAt val="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60925698793"/>
          <c:y val="0.054551802391551"/>
          <c:w val="0.966173907430121"/>
          <c:h val="0.881120712228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M2!$R$19:$R$30</c:f>
              <c:numCache>
                <c:formatCode>General</c:formatCode>
                <c:ptCount val="12"/>
                <c:pt idx="0">
                  <c:v>0</c:v>
                </c:pt>
                <c:pt idx="1">
                  <c:v>1.53496537316644</c:v>
                </c:pt>
                <c:pt idx="2">
                  <c:v>3.06993074633288</c:v>
                </c:pt>
                <c:pt idx="3">
                  <c:v>4.60489611949932</c:v>
                </c:pt>
                <c:pt idx="4">
                  <c:v>6.13986149266576</c:v>
                </c:pt>
                <c:pt idx="5">
                  <c:v>7.6748268658322</c:v>
                </c:pt>
                <c:pt idx="6">
                  <c:v>9.20979223899864</c:v>
                </c:pt>
                <c:pt idx="7">
                  <c:v>10.7447576121651</c:v>
                </c:pt>
                <c:pt idx="8">
                  <c:v>12.2797229853315</c:v>
                </c:pt>
                <c:pt idx="9">
                  <c:v>13.814688358498</c:v>
                </c:pt>
                <c:pt idx="10">
                  <c:v>15.3496537316644</c:v>
                </c:pt>
                <c:pt idx="11">
                  <c:v>15.3496537316644</c:v>
                </c:pt>
              </c:numCache>
            </c:numRef>
          </c:xVal>
          <c:yVal>
            <c:numRef>
              <c:f>M2!$S$19:$S$30</c:f>
              <c:numCache>
                <c:formatCode>General</c:formatCode>
                <c:ptCount val="12"/>
                <c:pt idx="0">
                  <c:v>0</c:v>
                </c:pt>
                <c:pt idx="1">
                  <c:v>0.355</c:v>
                </c:pt>
                <c:pt idx="2">
                  <c:v>0.64</c:v>
                </c:pt>
                <c:pt idx="3">
                  <c:v>0.935</c:v>
                </c:pt>
                <c:pt idx="4">
                  <c:v>1.2625</c:v>
                </c:pt>
                <c:pt idx="5">
                  <c:v>1.605</c:v>
                </c:pt>
                <c:pt idx="6">
                  <c:v>1.9475</c:v>
                </c:pt>
                <c:pt idx="7">
                  <c:v>2.2925</c:v>
                </c:pt>
                <c:pt idx="8">
                  <c:v>2.6075</c:v>
                </c:pt>
                <c:pt idx="9">
                  <c:v>2.8</c:v>
                </c:pt>
                <c:pt idx="10">
                  <c:v>3.1075</c:v>
                </c:pt>
                <c:pt idx="11">
                  <c:v>3.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M2!$R$29:$R$36</c:f>
              <c:numCache>
                <c:formatCode>General</c:formatCode>
                <c:ptCount val="8"/>
                <c:pt idx="0">
                  <c:v>15.3496537316644</c:v>
                </c:pt>
                <c:pt idx="1">
                  <c:v>15.3496537316644</c:v>
                </c:pt>
                <c:pt idx="2">
                  <c:v>12.2797229853315</c:v>
                </c:pt>
                <c:pt idx="3">
                  <c:v>9.20979223899864</c:v>
                </c:pt>
                <c:pt idx="4">
                  <c:v>6.13986149266576</c:v>
                </c:pt>
                <c:pt idx="5">
                  <c:v>3.06993074633288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2!$S$29:$S$36</c:f>
              <c:numCache>
                <c:formatCode>General</c:formatCode>
                <c:ptCount val="8"/>
                <c:pt idx="0">
                  <c:v>3.1075</c:v>
                </c:pt>
                <c:pt idx="1">
                  <c:v>3.05</c:v>
                </c:pt>
                <c:pt idx="2">
                  <c:v>3.05</c:v>
                </c:pt>
                <c:pt idx="3">
                  <c:v>3.04</c:v>
                </c:pt>
                <c:pt idx="4">
                  <c:v>2.9575</c:v>
                </c:pt>
                <c:pt idx="5">
                  <c:v>2.7525</c:v>
                </c:pt>
                <c:pt idx="6">
                  <c:v>2.45</c:v>
                </c:pt>
                <c:pt idx="7">
                  <c:v>2.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!$W$33:$W$35</c:f>
              <c:numCache>
                <c:formatCode>General</c:formatCode>
                <c:ptCount val="3"/>
                <c:pt idx="0">
                  <c:v>15.35</c:v>
                </c:pt>
                <c:pt idx="1">
                  <c:v>15.35</c:v>
                </c:pt>
                <c:pt idx="2">
                  <c:v>0</c:v>
                </c:pt>
              </c:numCache>
            </c:numRef>
          </c:xVal>
          <c:yVal>
            <c:numRef>
              <c:f>M2!$X$33:$X$35</c:f>
              <c:numCache>
                <c:formatCode>General</c:formatCode>
                <c:ptCount val="3"/>
                <c:pt idx="0">
                  <c:v>0</c:v>
                </c:pt>
                <c:pt idx="1">
                  <c:v>3.1</c:v>
                </c:pt>
                <c:pt idx="2">
                  <c:v>3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!$W$37:$W$39</c:f>
              <c:numCache>
                <c:formatCode>General</c:formatCode>
                <c:ptCount val="3"/>
                <c:pt idx="0">
                  <c:v>1.4</c:v>
                </c:pt>
                <c:pt idx="1">
                  <c:v>1.4</c:v>
                </c:pt>
                <c:pt idx="2">
                  <c:v>0</c:v>
                </c:pt>
              </c:numCache>
            </c:numRef>
          </c:xVal>
          <c:yVal>
            <c:numRef>
              <c:f>M2!$X$37:$X$39</c:f>
              <c:numCache>
                <c:formatCode>General</c:formatCode>
                <c:ptCount val="3"/>
                <c:pt idx="0">
                  <c:v>0</c:v>
                </c:pt>
                <c:pt idx="1">
                  <c:v>0.34</c:v>
                </c:pt>
                <c:pt idx="2">
                  <c:v>0.32</c:v>
                </c:pt>
              </c:numCache>
            </c:numRef>
          </c:yVal>
          <c:smooth val="0"/>
        </c:ser>
        <c:axId val="8941740"/>
        <c:axId val="20883753"/>
      </c:scatterChart>
      <c:valAx>
        <c:axId val="8941740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TRESS  ON  PLATE , Tan/m2</a:t>
                </a:r>
              </a:p>
            </c:rich>
          </c:tx>
          <c:layout>
            <c:manualLayout>
              <c:xMode val="edge"/>
              <c:yMode val="edge"/>
              <c:x val="0.387967206765219"/>
              <c:y val="0.0218207209566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0883753"/>
        <c:crosses val="max"/>
        <c:crossBetween val="midCat"/>
        <c:majorUnit val="5"/>
        <c:minorUnit val="5"/>
      </c:valAx>
      <c:valAx>
        <c:axId val="20883753"/>
        <c:scaling>
          <c:orientation val="maxMin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TTLEMENT,  mm</a:t>
                </a:r>
              </a:p>
            </c:rich>
          </c:tx>
          <c:layout>
            <c:manualLayout>
              <c:xMode val="edge"/>
              <c:yMode val="edge"/>
              <c:x val="0.0161384029436447"/>
              <c:y val="0.171161735183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941740"/>
        <c:crossesAt val="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60925698793"/>
          <c:y val="0.054551802391551"/>
          <c:w val="0.966173907430121"/>
          <c:h val="0.881120712228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M3!$R$19:$R$30</c:f>
              <c:numCache>
                <c:formatCode>General</c:formatCode>
                <c:ptCount val="12"/>
                <c:pt idx="0">
                  <c:v>0</c:v>
                </c:pt>
                <c:pt idx="1">
                  <c:v>1.53496537316644</c:v>
                </c:pt>
                <c:pt idx="2">
                  <c:v>3.06993074633288</c:v>
                </c:pt>
                <c:pt idx="3">
                  <c:v>4.60489611949932</c:v>
                </c:pt>
                <c:pt idx="4">
                  <c:v>6.13986149266576</c:v>
                </c:pt>
                <c:pt idx="5">
                  <c:v>7.6748268658322</c:v>
                </c:pt>
                <c:pt idx="6">
                  <c:v>9.20979223899864</c:v>
                </c:pt>
                <c:pt idx="7">
                  <c:v>10.7447576121651</c:v>
                </c:pt>
                <c:pt idx="8">
                  <c:v>12.2797229853315</c:v>
                </c:pt>
                <c:pt idx="9">
                  <c:v>13.814688358498</c:v>
                </c:pt>
                <c:pt idx="10">
                  <c:v>15.3496537316644</c:v>
                </c:pt>
                <c:pt idx="11">
                  <c:v>16.8846191048308</c:v>
                </c:pt>
              </c:numCache>
            </c:numRef>
          </c:xVal>
          <c:yVal>
            <c:numRef>
              <c:f>M3!$S$19:$S$30</c:f>
              <c:numCache>
                <c:formatCode>General</c:formatCode>
                <c:ptCount val="12"/>
                <c:pt idx="0">
                  <c:v>0</c:v>
                </c:pt>
                <c:pt idx="1">
                  <c:v>0.34</c:v>
                </c:pt>
                <c:pt idx="2">
                  <c:v>0.6775</c:v>
                </c:pt>
                <c:pt idx="3">
                  <c:v>1.01</c:v>
                </c:pt>
                <c:pt idx="4">
                  <c:v>1.345</c:v>
                </c:pt>
                <c:pt idx="5">
                  <c:v>1.6875</c:v>
                </c:pt>
                <c:pt idx="6">
                  <c:v>2.035</c:v>
                </c:pt>
                <c:pt idx="7">
                  <c:v>2.3175</c:v>
                </c:pt>
                <c:pt idx="8">
                  <c:v>2.5925</c:v>
                </c:pt>
                <c:pt idx="9">
                  <c:v>2.895</c:v>
                </c:pt>
                <c:pt idx="10">
                  <c:v>3.2075</c:v>
                </c:pt>
                <c:pt idx="11">
                  <c:v>3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M3!$R$30:$R$36</c:f>
              <c:numCache>
                <c:formatCode>General</c:formatCode>
                <c:ptCount val="7"/>
                <c:pt idx="0">
                  <c:v>16.8846191048308</c:v>
                </c:pt>
                <c:pt idx="1">
                  <c:v>13.814688358498</c:v>
                </c:pt>
                <c:pt idx="2">
                  <c:v>10.7447576121651</c:v>
                </c:pt>
                <c:pt idx="3">
                  <c:v>7.6748268658322</c:v>
                </c:pt>
                <c:pt idx="4">
                  <c:v>4.60489611949932</c:v>
                </c:pt>
                <c:pt idx="5">
                  <c:v>1.53496537316644</c:v>
                </c:pt>
                <c:pt idx="6">
                  <c:v>0</c:v>
                </c:pt>
              </c:numCache>
            </c:numRef>
          </c:xVal>
          <c:yVal>
            <c:numRef>
              <c:f>M3!$S$30:$S$36</c:f>
              <c:numCache>
                <c:formatCode>General</c:formatCode>
                <c:ptCount val="7"/>
                <c:pt idx="0">
                  <c:v>3.45</c:v>
                </c:pt>
                <c:pt idx="1">
                  <c:v>3.3825</c:v>
                </c:pt>
                <c:pt idx="2">
                  <c:v>3.1725</c:v>
                </c:pt>
                <c:pt idx="3">
                  <c:v>3.05</c:v>
                </c:pt>
                <c:pt idx="4">
                  <c:v>2.72</c:v>
                </c:pt>
                <c:pt idx="5">
                  <c:v>2.615</c:v>
                </c:pt>
                <c:pt idx="6">
                  <c:v>2.6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3!$W$33:$W$35</c:f>
              <c:numCache>
                <c:formatCode>General</c:formatCode>
                <c:ptCount val="3"/>
                <c:pt idx="0">
                  <c:v>16.88</c:v>
                </c:pt>
                <c:pt idx="1">
                  <c:v>16.88</c:v>
                </c:pt>
                <c:pt idx="2">
                  <c:v>0</c:v>
                </c:pt>
              </c:numCache>
            </c:numRef>
          </c:xVal>
          <c:yVal>
            <c:numRef>
              <c:f>M3!$X$33:$X$35</c:f>
              <c:numCache>
                <c:formatCode>General</c:formatCode>
                <c:ptCount val="3"/>
                <c:pt idx="0">
                  <c:v>0</c:v>
                </c:pt>
                <c:pt idx="1">
                  <c:v>3.45</c:v>
                </c:pt>
                <c:pt idx="2">
                  <c:v>3.4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3!$W$37:$W$39</c:f>
              <c:numCache>
                <c:formatCode>General</c:formatCode>
                <c:ptCount val="3"/>
                <c:pt idx="0">
                  <c:v>1.4</c:v>
                </c:pt>
                <c:pt idx="1">
                  <c:v>1.4</c:v>
                </c:pt>
                <c:pt idx="2">
                  <c:v>0</c:v>
                </c:pt>
              </c:numCache>
            </c:numRef>
          </c:xVal>
          <c:yVal>
            <c:numRef>
              <c:f>M3!$X$37:$X$39</c:f>
              <c:numCache>
                <c:formatCode>General</c:formatCode>
                <c:ptCount val="3"/>
                <c:pt idx="0">
                  <c:v>0</c:v>
                </c:pt>
                <c:pt idx="1">
                  <c:v>0.34</c:v>
                </c:pt>
                <c:pt idx="2">
                  <c:v>0.34</c:v>
                </c:pt>
              </c:numCache>
            </c:numRef>
          </c:yVal>
          <c:smooth val="0"/>
        </c:ser>
        <c:axId val="77160027"/>
        <c:axId val="60541840"/>
      </c:scatterChart>
      <c:valAx>
        <c:axId val="77160027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TRESS  ON  PLATE , Tan/m2</a:t>
                </a:r>
              </a:p>
            </c:rich>
          </c:tx>
          <c:layout>
            <c:manualLayout>
              <c:xMode val="edge"/>
              <c:yMode val="edge"/>
              <c:x val="0.387967206765219"/>
              <c:y val="0.0218207209566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0541840"/>
        <c:crosses val="max"/>
        <c:crossBetween val="midCat"/>
        <c:majorUnit val="5"/>
        <c:minorUnit val="5"/>
      </c:valAx>
      <c:valAx>
        <c:axId val="60541840"/>
        <c:scaling>
          <c:orientation val="maxMin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ETTLEMENT,  mm</a:t>
                </a:r>
              </a:p>
            </c:rich>
          </c:tx>
          <c:layout>
            <c:manualLayout>
              <c:xMode val="edge"/>
              <c:yMode val="edge"/>
              <c:x val="0.0161384029436447"/>
              <c:y val="0.171161735183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7160027"/>
        <c:crossesAt val="0"/>
        <c:crossBetween val="midCat"/>
        <c:majorUnit val="0.5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51</xdr:row>
      <xdr:rowOff>133560</xdr:rowOff>
    </xdr:from>
    <xdr:to>
      <xdr:col>23</xdr:col>
      <xdr:colOff>570240</xdr:colOff>
      <xdr:row>72</xdr:row>
      <xdr:rowOff>142920</xdr:rowOff>
    </xdr:to>
    <xdr:graphicFrame>
      <xdr:nvGraphicFramePr>
        <xdr:cNvPr id="0" name="Chart 15"/>
        <xdr:cNvGraphicFramePr/>
      </xdr:nvGraphicFramePr>
      <xdr:xfrm>
        <a:off x="8081280" y="10452960"/>
        <a:ext cx="55764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 ASTM D 1194 -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1194 -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 762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62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45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5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Lớp đất nề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ớp đất nề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Lớp đá cấp phố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ớp đá cấp phố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 TOP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P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BS 1377 PART 9 : 19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S 1377 PART 9 : 19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 Theo yêu cầu khách hà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eo yêu cầu khách hà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 TCVN9334: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9334:2012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51</xdr:row>
      <xdr:rowOff>133560</xdr:rowOff>
    </xdr:from>
    <xdr:to>
      <xdr:col>23</xdr:col>
      <xdr:colOff>570240</xdr:colOff>
      <xdr:row>72</xdr:row>
      <xdr:rowOff>142920</xdr:rowOff>
    </xdr:to>
    <xdr:graphicFrame>
      <xdr:nvGraphicFramePr>
        <xdr:cNvPr id="3" name="Chart 15"/>
        <xdr:cNvGraphicFramePr/>
      </xdr:nvGraphicFramePr>
      <xdr:xfrm>
        <a:off x="8081280" y="10452960"/>
        <a:ext cx="55764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 ASTM D 1194 -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1194 -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762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2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45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5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Lớp đất nề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ớp đất nề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Lớp đá cấp phố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ớp đá cấp phố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 TOP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P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BS 1377 PART 9 : 19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S 1377 PART 9 : 19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 Theo yêu cầu khách hà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eo yêu cầu khách hà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 TCXDVN80: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XDVN80:2002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7929120134272</cdr:x>
      <cdr:y>0.707253207645981</cdr:y>
    </cdr:from>
    <cdr:to>
      <cdr:x>0.060228519785682</cdr:x>
      <cdr:y>0.744959413459021</cdr:y>
    </cdr:to>
    <cdr:sp>
      <cdr:nvSpPr>
        <cdr:cNvPr id="4" name="Text Box 1"/>
        <cdr:cNvSpPr/>
      </cdr:nvSpPr>
      <cdr:spPr>
        <a:xfrm>
          <a:off x="48960" y="2917080"/>
          <a:ext cx="28692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VNI-Times"/>
            </a:rPr>
            <a:t>3.1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0718481699051</cdr:x>
      <cdr:y>0.104477611940299</cdr:y>
    </cdr:from>
    <cdr:to>
      <cdr:x>0.673487831644181</cdr:x>
      <cdr:y>0.154228855721393</cdr:y>
    </cdr:to>
    <cdr:sp>
      <cdr:nvSpPr>
        <cdr:cNvPr id="5" name="Text Box 1"/>
        <cdr:cNvSpPr/>
      </cdr:nvSpPr>
      <cdr:spPr>
        <a:xfrm>
          <a:off x="3182760" y="430920"/>
          <a:ext cx="5731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VNI-Times"/>
            </a:rPr>
            <a:t>15.3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68910980569</cdr:x>
      <cdr:y>0.744959413459021</cdr:y>
    </cdr:from>
    <cdr:to>
      <cdr:x>0.060228519785682</cdr:x>
      <cdr:y>0.782752902155887</cdr:y>
    </cdr:to>
    <cdr:sp>
      <cdr:nvSpPr>
        <cdr:cNvPr id="1" name="Text Box 1"/>
        <cdr:cNvSpPr/>
      </cdr:nvSpPr>
      <cdr:spPr>
        <a:xfrm>
          <a:off x="143640" y="3072600"/>
          <a:ext cx="1922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VNI-Times"/>
            </a:rPr>
            <a:t>3.3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7026660641663</cdr:x>
      <cdr:y>0.104477611940299</cdr:y>
    </cdr:from>
    <cdr:to>
      <cdr:x>0.708282228390678</cdr:x>
      <cdr:y>0.142969363707777</cdr:y>
    </cdr:to>
    <cdr:sp>
      <cdr:nvSpPr>
        <cdr:cNvPr id="2" name="Text Box 1"/>
        <cdr:cNvSpPr/>
      </cdr:nvSpPr>
      <cdr:spPr>
        <a:xfrm>
          <a:off x="3664080" y="430920"/>
          <a:ext cx="28584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VNI-Times"/>
            </a:rPr>
            <a:t>17.54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51</xdr:row>
      <xdr:rowOff>133560</xdr:rowOff>
    </xdr:from>
    <xdr:to>
      <xdr:col>23</xdr:col>
      <xdr:colOff>570240</xdr:colOff>
      <xdr:row>72</xdr:row>
      <xdr:rowOff>142920</xdr:rowOff>
    </xdr:to>
    <xdr:graphicFrame>
      <xdr:nvGraphicFramePr>
        <xdr:cNvPr id="6" name="Chart 15"/>
        <xdr:cNvGraphicFramePr/>
      </xdr:nvGraphicFramePr>
      <xdr:xfrm>
        <a:off x="8081280" y="10452960"/>
        <a:ext cx="55764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 ASTM D 1194 -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1194 -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 762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62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45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5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Lớp đất nề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ớp đất nề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Lớp đá cấp phố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ớp đá cấp phố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 TOP 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P 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BS 1377 PART 9 : 19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S 1377 PART 9 : 19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 Theo yêu cầu khách hà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eo yêu cầu khách hà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 TCXDVN80: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XDVN80:2002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68910980569</cdr:x>
      <cdr:y>0.796980012219604</cdr:y>
    </cdr:from>
    <cdr:to>
      <cdr:x>0.060228519785682</cdr:x>
      <cdr:y>0.846731256000698</cdr:y>
    </cdr:to>
    <cdr:sp>
      <cdr:nvSpPr>
        <cdr:cNvPr id="7" name="Text Box 1"/>
        <cdr:cNvSpPr/>
      </cdr:nvSpPr>
      <cdr:spPr>
        <a:xfrm>
          <a:off x="143640" y="3287160"/>
          <a:ext cx="192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VNI-Times"/>
            </a:rPr>
            <a:t>3.4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7725130721064</cdr:x>
      <cdr:y>0.115038840883303</cdr:y>
    </cdr:from>
    <cdr:to>
      <cdr:x>0.688012394293461</cdr:x>
      <cdr:y>0.152745046696343</cdr:y>
    </cdr:to>
    <cdr:sp>
      <cdr:nvSpPr>
        <cdr:cNvPr id="8" name="Text Box 1"/>
        <cdr:cNvSpPr/>
      </cdr:nvSpPr>
      <cdr:spPr>
        <a:xfrm>
          <a:off x="3556440" y="474480"/>
          <a:ext cx="2804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VNI-Times"/>
            </a:rPr>
            <a:t>16.88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M9" activeCellId="0" sqref="M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true" hidden="false" outlineLevel="0" max="3" min="3" style="1" width="8.25"/>
    <col collapsed="false" customWidth="true" hidden="false" outlineLevel="0" max="15" min="4" style="1" width="5.9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2"/>
      <c r="O1" s="2"/>
    </row>
    <row r="2" customFormat="false" ht="20.1" hidden="false" customHeight="true" outlineLevel="0" collapsed="false">
      <c r="A2" s="6"/>
      <c r="B2" s="6"/>
      <c r="C2" s="7"/>
      <c r="D2" s="4"/>
      <c r="E2" s="4"/>
      <c r="F2" s="4"/>
      <c r="G2" s="4"/>
      <c r="H2" s="4"/>
      <c r="I2" s="4"/>
      <c r="J2" s="4"/>
      <c r="K2" s="4"/>
      <c r="L2" s="4"/>
      <c r="M2" s="8" t="s">
        <v>2</v>
      </c>
      <c r="N2" s="9"/>
      <c r="O2" s="9"/>
    </row>
    <row r="3" customFormat="false" ht="16.5" hidden="false" customHeight="true" outlineLevel="0" collapsed="false">
      <c r="A3" s="10" t="s">
        <v>3</v>
      </c>
      <c r="B3" s="11"/>
      <c r="C3" s="12"/>
      <c r="D3" s="13" t="s">
        <v>4</v>
      </c>
      <c r="E3" s="11"/>
      <c r="F3" s="12"/>
      <c r="G3" s="14" t="s">
        <v>5</v>
      </c>
      <c r="H3" s="11"/>
      <c r="I3" s="15"/>
      <c r="J3" s="11"/>
      <c r="K3" s="13" t="s">
        <v>6</v>
      </c>
      <c r="L3" s="15"/>
      <c r="M3" s="11"/>
      <c r="N3" s="11"/>
      <c r="O3" s="16"/>
    </row>
    <row r="4" customFormat="false" ht="16.5" hidden="false" customHeight="true" outlineLevel="0" collapsed="false">
      <c r="A4" s="17" t="s">
        <v>7</v>
      </c>
      <c r="B4" s="17"/>
      <c r="C4" s="17"/>
      <c r="D4" s="18" t="n">
        <v>1</v>
      </c>
      <c r="E4" s="18"/>
      <c r="F4" s="18"/>
      <c r="G4" s="19" t="s">
        <v>8</v>
      </c>
      <c r="H4" s="15"/>
      <c r="I4" s="15"/>
      <c r="J4" s="15"/>
      <c r="K4" s="20"/>
      <c r="L4" s="15"/>
      <c r="M4" s="15"/>
      <c r="N4" s="15"/>
      <c r="O4" s="21"/>
    </row>
    <row r="5" customFormat="false" ht="16.5" hidden="false" customHeight="true" outlineLevel="0" collapsed="false">
      <c r="A5" s="22" t="s">
        <v>9</v>
      </c>
      <c r="B5" s="23"/>
      <c r="C5" s="24"/>
      <c r="D5" s="25" t="s">
        <v>10</v>
      </c>
      <c r="E5" s="26"/>
      <c r="F5" s="24"/>
      <c r="G5" s="27"/>
      <c r="H5" s="15"/>
      <c r="I5" s="15"/>
      <c r="J5" s="15"/>
      <c r="K5" s="20"/>
      <c r="L5" s="15"/>
      <c r="M5" s="15"/>
      <c r="N5" s="15"/>
      <c r="O5" s="21"/>
    </row>
    <row r="6" customFormat="false" ht="16.5" hidden="false" customHeight="true" outlineLevel="0" collapsed="false">
      <c r="A6" s="28" t="n">
        <v>41582</v>
      </c>
      <c r="B6" s="28"/>
      <c r="C6" s="28"/>
      <c r="D6" s="18"/>
      <c r="E6" s="18"/>
      <c r="F6" s="18"/>
      <c r="G6" s="29"/>
      <c r="H6" s="15"/>
      <c r="I6" s="15"/>
      <c r="J6" s="15"/>
      <c r="K6" s="30"/>
      <c r="L6" s="15"/>
      <c r="M6" s="15"/>
      <c r="N6" s="15"/>
      <c r="O6" s="31"/>
    </row>
    <row r="7" customFormat="false" ht="16.5" hidden="false" customHeight="true" outlineLevel="0" collapsed="false">
      <c r="A7" s="22" t="s">
        <v>11</v>
      </c>
      <c r="B7" s="23"/>
      <c r="C7" s="24"/>
      <c r="D7" s="25" t="s">
        <v>12</v>
      </c>
      <c r="E7" s="26"/>
      <c r="F7" s="24"/>
      <c r="G7" s="23" t="s">
        <v>13</v>
      </c>
      <c r="H7" s="26"/>
      <c r="I7" s="32"/>
      <c r="J7" s="32"/>
      <c r="K7" s="25" t="s">
        <v>14</v>
      </c>
      <c r="L7" s="32"/>
      <c r="M7" s="32"/>
      <c r="N7" s="32"/>
      <c r="O7" s="21"/>
    </row>
    <row r="8" customFormat="false" ht="16.5" hidden="false" customHeight="true" outlineLevel="0" collapsed="false">
      <c r="A8" s="28" t="n">
        <f aca="false">A6</f>
        <v>41582</v>
      </c>
      <c r="B8" s="28"/>
      <c r="C8" s="28"/>
      <c r="D8" s="18" t="s">
        <v>15</v>
      </c>
      <c r="E8" s="18"/>
      <c r="F8" s="18"/>
      <c r="G8" s="33"/>
      <c r="H8" s="33"/>
      <c r="I8" s="15"/>
      <c r="J8" s="15"/>
      <c r="K8" s="20"/>
      <c r="L8" s="15"/>
      <c r="M8" s="15"/>
      <c r="N8" s="15"/>
      <c r="O8" s="21"/>
    </row>
    <row r="9" customFormat="false" ht="16.5" hidden="false" customHeight="true" outlineLevel="0" collapsed="false">
      <c r="A9" s="22" t="s">
        <v>16</v>
      </c>
      <c r="B9" s="23"/>
      <c r="C9" s="24"/>
      <c r="D9" s="27"/>
      <c r="E9" s="15"/>
      <c r="F9" s="34"/>
      <c r="G9" s="33"/>
      <c r="H9" s="15"/>
      <c r="I9" s="15"/>
      <c r="J9" s="15"/>
      <c r="K9" s="20"/>
      <c r="L9" s="15"/>
      <c r="M9" s="15"/>
      <c r="N9" s="15"/>
      <c r="O9" s="21"/>
    </row>
    <row r="10" customFormat="false" ht="16.5" hidden="false" customHeight="true" outlineLevel="0" collapsed="false">
      <c r="A10" s="35"/>
      <c r="B10" s="35"/>
      <c r="C10" s="35"/>
      <c r="D10" s="36"/>
      <c r="E10" s="36"/>
      <c r="F10" s="36"/>
      <c r="G10" s="37"/>
      <c r="H10" s="38"/>
      <c r="I10" s="38"/>
      <c r="J10" s="38"/>
      <c r="K10" s="39"/>
      <c r="L10" s="38"/>
      <c r="M10" s="40"/>
      <c r="N10" s="40"/>
      <c r="O10" s="41"/>
    </row>
    <row r="11" s="47" customFormat="true" ht="18" hidden="false" customHeight="true" outlineLevel="0" collapsed="false">
      <c r="A11" s="42"/>
      <c r="B11" s="43"/>
      <c r="C11" s="44" t="s">
        <v>17</v>
      </c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/>
      <c r="O11" s="42"/>
    </row>
    <row r="12" s="47" customFormat="true" ht="18" hidden="false" customHeight="true" outlineLevel="0" collapsed="false">
      <c r="A12" s="48" t="s">
        <v>18</v>
      </c>
      <c r="B12" s="49"/>
      <c r="C12" s="49"/>
      <c r="D12" s="50"/>
      <c r="E12" s="50"/>
      <c r="F12" s="50"/>
      <c r="G12" s="51" t="s">
        <v>19</v>
      </c>
      <c r="H12" s="50"/>
      <c r="I12" s="49"/>
      <c r="J12" s="52"/>
      <c r="K12" s="52"/>
      <c r="L12" s="52"/>
      <c r="M12" s="52"/>
      <c r="N12" s="52"/>
      <c r="O12" s="53"/>
    </row>
    <row r="13" s="47" customFormat="true" ht="18" hidden="false" customHeight="true" outlineLevel="0" collapsed="false">
      <c r="A13" s="54" t="s">
        <v>20</v>
      </c>
      <c r="B13" s="55"/>
      <c r="C13" s="55"/>
      <c r="D13" s="56" t="s">
        <v>7</v>
      </c>
      <c r="F13" s="56"/>
      <c r="G13" s="57" t="s">
        <v>21</v>
      </c>
      <c r="H13" s="56"/>
      <c r="I13" s="55"/>
      <c r="J13" s="58"/>
      <c r="K13" s="58"/>
      <c r="L13" s="58"/>
      <c r="M13" s="58"/>
      <c r="N13" s="58"/>
      <c r="O13" s="59"/>
    </row>
    <row r="14" s="47" customFormat="true" ht="18" hidden="false" customHeight="true" outlineLevel="0" collapsed="false">
      <c r="A14" s="60" t="s">
        <v>22</v>
      </c>
      <c r="B14" s="61"/>
      <c r="C14" s="61"/>
      <c r="D14" s="61"/>
      <c r="E14" s="61"/>
      <c r="F14" s="61"/>
      <c r="G14" s="62" t="s">
        <v>23</v>
      </c>
      <c r="H14" s="63"/>
      <c r="I14" s="63"/>
      <c r="J14" s="63"/>
      <c r="K14" s="63"/>
      <c r="L14" s="63"/>
      <c r="M14" s="63"/>
      <c r="N14" s="63"/>
      <c r="O14" s="64"/>
    </row>
    <row r="15" s="47" customFormat="true" ht="5.25" hidden="false" customHeight="true" outlineLevel="0" collapsed="false">
      <c r="A15" s="65"/>
      <c r="B15" s="66"/>
      <c r="C15" s="66"/>
      <c r="D15" s="66"/>
      <c r="E15" s="66"/>
      <c r="F15" s="66"/>
      <c r="G15" s="65"/>
      <c r="H15" s="49"/>
      <c r="I15" s="49"/>
      <c r="J15" s="49"/>
      <c r="K15" s="49"/>
      <c r="L15" s="49"/>
      <c r="M15" s="49"/>
      <c r="N15" s="49"/>
      <c r="O15" s="49"/>
    </row>
    <row r="16" customFormat="false" ht="20.1" hidden="false" customHeight="true" outlineLevel="0" collapsed="false">
      <c r="A16" s="67" t="s">
        <v>24</v>
      </c>
      <c r="B16" s="67"/>
      <c r="C16" s="68"/>
      <c r="D16" s="69"/>
      <c r="E16" s="68"/>
      <c r="F16" s="70" t="s">
        <v>25</v>
      </c>
      <c r="G16" s="71"/>
      <c r="H16" s="72" t="n">
        <v>0.48</v>
      </c>
      <c r="I16" s="73"/>
      <c r="J16" s="70" t="s">
        <v>26</v>
      </c>
      <c r="K16" s="71"/>
      <c r="L16" s="74" t="n">
        <v>38</v>
      </c>
      <c r="M16" s="70" t="s">
        <v>27</v>
      </c>
      <c r="N16" s="71"/>
      <c r="O16" s="75" t="n">
        <v>4</v>
      </c>
    </row>
    <row r="17" s="81" customFormat="true" ht="22.5" hidden="false" customHeight="true" outlineLevel="0" collapsed="false">
      <c r="A17" s="76"/>
      <c r="B17" s="76"/>
      <c r="C17" s="77"/>
      <c r="D17" s="78"/>
      <c r="E17" s="79"/>
      <c r="F17" s="70" t="s">
        <v>28</v>
      </c>
      <c r="G17" s="71"/>
      <c r="H17" s="72" t="n">
        <v>43</v>
      </c>
      <c r="I17" s="80"/>
      <c r="J17" s="78"/>
      <c r="K17" s="78"/>
      <c r="L17" s="80"/>
      <c r="M17" s="79"/>
      <c r="N17" s="79"/>
      <c r="O17" s="80"/>
      <c r="S17" s="81" t="s">
        <v>29</v>
      </c>
    </row>
    <row r="18" customFormat="false" ht="16.5" hidden="false" customHeight="true" outlineLevel="0" collapsed="false">
      <c r="A18" s="82" t="s">
        <v>30</v>
      </c>
      <c r="B18" s="83"/>
      <c r="C18" s="84" t="s">
        <v>31</v>
      </c>
      <c r="D18" s="84"/>
      <c r="E18" s="84"/>
      <c r="F18" s="84"/>
      <c r="G18" s="84"/>
      <c r="H18" s="84"/>
      <c r="I18" s="83"/>
      <c r="J18" s="83"/>
      <c r="K18" s="84" t="s">
        <v>32</v>
      </c>
      <c r="L18" s="83"/>
      <c r="M18" s="85" t="n">
        <v>0.7</v>
      </c>
      <c r="N18" s="83"/>
      <c r="O18" s="86"/>
      <c r="Q18" s="87" t="s">
        <v>33</v>
      </c>
      <c r="S18" s="88" t="n">
        <f aca="false">0.762*0.762*3.14159/4</f>
        <v>0.45603634599</v>
      </c>
    </row>
    <row r="19" customFormat="false" ht="17.25" hidden="false" customHeight="true" outlineLevel="0" collapsed="false">
      <c r="A19" s="89" t="s">
        <v>34</v>
      </c>
      <c r="B19" s="90"/>
      <c r="C19" s="91"/>
      <c r="D19" s="92"/>
      <c r="E19" s="92"/>
      <c r="F19" s="92"/>
      <c r="G19" s="93"/>
      <c r="H19" s="94"/>
      <c r="I19" s="95"/>
      <c r="J19" s="96"/>
      <c r="K19" s="96"/>
      <c r="L19" s="96"/>
      <c r="M19" s="97"/>
      <c r="N19" s="96"/>
      <c r="O19" s="96"/>
      <c r="R19" s="1" t="n">
        <v>0</v>
      </c>
      <c r="S19" s="1" t="n">
        <v>0</v>
      </c>
    </row>
    <row r="20" customFormat="false" ht="24" hidden="false" customHeight="true" outlineLevel="0" collapsed="false">
      <c r="A20" s="98" t="s">
        <v>35</v>
      </c>
      <c r="B20" s="98"/>
      <c r="C20" s="98"/>
      <c r="D20" s="99" t="n">
        <v>0</v>
      </c>
      <c r="E20" s="99" t="n">
        <v>10</v>
      </c>
      <c r="F20" s="99" t="n">
        <v>20</v>
      </c>
      <c r="G20" s="99" t="n">
        <v>30</v>
      </c>
      <c r="H20" s="99" t="n">
        <v>45</v>
      </c>
      <c r="I20" s="99" t="n">
        <v>60</v>
      </c>
      <c r="J20" s="99" t="n">
        <v>60</v>
      </c>
      <c r="K20" s="99"/>
      <c r="L20" s="99"/>
      <c r="M20" s="100"/>
      <c r="N20" s="99"/>
      <c r="O20" s="99"/>
      <c r="P20" s="1" t="n">
        <v>1</v>
      </c>
      <c r="Q20" s="101" t="n">
        <v>0.7</v>
      </c>
      <c r="R20" s="102" t="n">
        <f aca="false">Q20/$S$18</f>
        <v>1.53496537316644</v>
      </c>
      <c r="S20" s="103" t="n">
        <f aca="false">O29</f>
        <v>0.4388</v>
      </c>
      <c r="U20" s="1" t="n">
        <f aca="false">Q20/S18/10</f>
        <v>0.153496537316644</v>
      </c>
    </row>
    <row r="21" customFormat="false" ht="14.25" hidden="false" customHeight="true" outlineLevel="0" collapsed="false">
      <c r="A21" s="104" t="s">
        <v>36</v>
      </c>
      <c r="B21" s="105" t="s">
        <v>37</v>
      </c>
      <c r="C21" s="105"/>
      <c r="D21" s="106" t="n">
        <v>59</v>
      </c>
      <c r="E21" s="106" t="n">
        <v>63</v>
      </c>
      <c r="F21" s="106" t="n">
        <v>67</v>
      </c>
      <c r="G21" s="106" t="n">
        <v>70</v>
      </c>
      <c r="H21" s="106" t="n">
        <v>74</v>
      </c>
      <c r="I21" s="106" t="n">
        <v>80</v>
      </c>
      <c r="J21" s="106" t="n">
        <f aca="false">I21</f>
        <v>80</v>
      </c>
      <c r="K21" s="106"/>
      <c r="L21" s="106"/>
      <c r="M21" s="107"/>
      <c r="N21" s="106"/>
      <c r="O21" s="106"/>
      <c r="P21" s="1" t="n">
        <v>2</v>
      </c>
      <c r="Q21" s="101" t="n">
        <f aca="false">M30</f>
        <v>1.4</v>
      </c>
      <c r="R21" s="102" t="n">
        <f aca="false">Q21/$S$18</f>
        <v>3.06993074633288</v>
      </c>
      <c r="S21" s="103" t="n">
        <f aca="false">O41</f>
        <v>0.7913</v>
      </c>
    </row>
    <row r="22" customFormat="false" ht="13.5" hidden="false" customHeight="true" outlineLevel="0" collapsed="false">
      <c r="A22" s="104"/>
      <c r="B22" s="108" t="s">
        <v>38</v>
      </c>
      <c r="C22" s="108"/>
      <c r="D22" s="109" t="n">
        <v>54</v>
      </c>
      <c r="E22" s="109" t="n">
        <v>55</v>
      </c>
      <c r="F22" s="109" t="n">
        <v>60</v>
      </c>
      <c r="G22" s="109" t="n">
        <v>64</v>
      </c>
      <c r="H22" s="109" t="n">
        <v>68</v>
      </c>
      <c r="I22" s="109" t="n">
        <v>73</v>
      </c>
      <c r="J22" s="106" t="n">
        <f aca="false">I22</f>
        <v>73</v>
      </c>
      <c r="K22" s="109"/>
      <c r="L22" s="109"/>
      <c r="M22" s="110"/>
      <c r="N22" s="109"/>
      <c r="O22" s="109"/>
      <c r="P22" s="1" t="n">
        <v>3</v>
      </c>
      <c r="Q22" s="101" t="n">
        <f aca="false">M42</f>
        <v>2.1</v>
      </c>
      <c r="R22" s="102" t="n">
        <f aca="false">Q22/$S$18</f>
        <v>4.60489611949932</v>
      </c>
      <c r="S22" s="103" t="n">
        <f aca="false">O53</f>
        <v>1.1388</v>
      </c>
    </row>
    <row r="23" customFormat="false" ht="13.5" hidden="false" customHeight="true" outlineLevel="0" collapsed="false">
      <c r="A23" s="111"/>
      <c r="B23" s="108" t="s">
        <v>39</v>
      </c>
      <c r="C23" s="108"/>
      <c r="D23" s="109" t="n">
        <v>13</v>
      </c>
      <c r="E23" s="109" t="n">
        <v>16</v>
      </c>
      <c r="F23" s="109" t="n">
        <v>20</v>
      </c>
      <c r="G23" s="109" t="n">
        <v>24</v>
      </c>
      <c r="H23" s="109" t="n">
        <v>28</v>
      </c>
      <c r="I23" s="109" t="n">
        <v>33</v>
      </c>
      <c r="J23" s="106" t="n">
        <f aca="false">I23</f>
        <v>33</v>
      </c>
      <c r="K23" s="109"/>
      <c r="L23" s="109"/>
      <c r="M23" s="110"/>
      <c r="N23" s="109"/>
      <c r="O23" s="109"/>
      <c r="P23" s="1" t="n">
        <v>4</v>
      </c>
      <c r="Q23" s="101" t="n">
        <f aca="false">M54</f>
        <v>2.8</v>
      </c>
      <c r="R23" s="102" t="n">
        <f aca="false">Q23/$S$18</f>
        <v>6.13986149266576</v>
      </c>
      <c r="S23" s="103" t="n">
        <f aca="false">O65</f>
        <v>1.5113</v>
      </c>
    </row>
    <row r="24" customFormat="false" ht="13.5" hidden="false" customHeight="true" outlineLevel="0" collapsed="false">
      <c r="A24" s="111"/>
      <c r="B24" s="108" t="s">
        <v>40</v>
      </c>
      <c r="C24" s="108"/>
      <c r="D24" s="109" t="n">
        <v>50</v>
      </c>
      <c r="E24" s="109" t="n">
        <v>54</v>
      </c>
      <c r="F24" s="109" t="n">
        <v>58</v>
      </c>
      <c r="G24" s="109" t="n">
        <v>62</v>
      </c>
      <c r="H24" s="109" t="n">
        <v>68</v>
      </c>
      <c r="I24" s="109" t="n">
        <v>75</v>
      </c>
      <c r="J24" s="106" t="n">
        <f aca="false">I24</f>
        <v>75</v>
      </c>
      <c r="K24" s="109"/>
      <c r="L24" s="109"/>
      <c r="M24" s="110"/>
      <c r="N24" s="109"/>
      <c r="O24" s="109"/>
      <c r="P24" s="1" t="n">
        <v>5</v>
      </c>
      <c r="Q24" s="101" t="n">
        <f aca="false">M66</f>
        <v>3.5</v>
      </c>
      <c r="R24" s="102" t="n">
        <f aca="false">Q24/$S$18</f>
        <v>7.6748268658322</v>
      </c>
      <c r="S24" s="103" t="n">
        <f aca="false">O77</f>
        <v>1.7988</v>
      </c>
    </row>
    <row r="25" customFormat="false" ht="14.25" hidden="false" customHeight="true" outlineLevel="0" collapsed="false">
      <c r="A25" s="112" t="s">
        <v>41</v>
      </c>
      <c r="B25" s="113" t="s">
        <v>37</v>
      </c>
      <c r="C25" s="113"/>
      <c r="D25" s="114" t="n">
        <f aca="false">(D21-$H$16)*0.01</f>
        <v>0.5852</v>
      </c>
      <c r="E25" s="114" t="n">
        <f aca="false">(E21-$H$16)*0.01</f>
        <v>0.6252</v>
      </c>
      <c r="F25" s="114" t="n">
        <f aca="false">(F21-$H$16)*0.01</f>
        <v>0.6652</v>
      </c>
      <c r="G25" s="114" t="n">
        <f aca="false">(G21-$H$16)*0.01</f>
        <v>0.6952</v>
      </c>
      <c r="H25" s="114" t="n">
        <f aca="false">(H21-$H$16)*0.01</f>
        <v>0.7352</v>
      </c>
      <c r="I25" s="114" t="n">
        <f aca="false">(I21-$H$16)*0.01</f>
        <v>0.7952</v>
      </c>
      <c r="J25" s="114" t="n">
        <f aca="false">(J21-$H$16)*0.01</f>
        <v>0.7952</v>
      </c>
      <c r="K25" s="114"/>
      <c r="L25" s="114"/>
      <c r="M25" s="115"/>
      <c r="N25" s="114"/>
      <c r="O25" s="114"/>
      <c r="P25" s="1" t="n">
        <v>6</v>
      </c>
      <c r="Q25" s="101" t="n">
        <f aca="false">M78</f>
        <v>4.2</v>
      </c>
      <c r="R25" s="102" t="n">
        <f aca="false">Q25/$S$18</f>
        <v>9.20979223899864</v>
      </c>
      <c r="S25" s="103" t="n">
        <f aca="false">O89</f>
        <v>2.1238</v>
      </c>
    </row>
    <row r="26" customFormat="false" ht="14.25" hidden="false" customHeight="true" outlineLevel="0" collapsed="false">
      <c r="A26" s="112"/>
      <c r="B26" s="116" t="s">
        <v>38</v>
      </c>
      <c r="C26" s="116"/>
      <c r="D26" s="114" t="n">
        <f aca="false">(D22-$L$16)*0.01</f>
        <v>0.16</v>
      </c>
      <c r="E26" s="114" t="n">
        <f aca="false">(E22-$L$16)*0.01</f>
        <v>0.17</v>
      </c>
      <c r="F26" s="114" t="n">
        <f aca="false">(F22-$L$16)*0.01</f>
        <v>0.22</v>
      </c>
      <c r="G26" s="114" t="n">
        <f aca="false">(G22-$L$16)*0.01</f>
        <v>0.26</v>
      </c>
      <c r="H26" s="114" t="n">
        <f aca="false">(H22-$L$16)*0.01</f>
        <v>0.3</v>
      </c>
      <c r="I26" s="114" t="n">
        <f aca="false">(I22-$L$16)*0.01</f>
        <v>0.35</v>
      </c>
      <c r="J26" s="114" t="n">
        <f aca="false">(J22-$L$16)*0.01</f>
        <v>0.35</v>
      </c>
      <c r="K26" s="117"/>
      <c r="L26" s="117"/>
      <c r="M26" s="115"/>
      <c r="N26" s="117"/>
      <c r="O26" s="117"/>
      <c r="P26" s="1" t="n">
        <v>7</v>
      </c>
      <c r="Q26" s="101" t="n">
        <f aca="false">M90</f>
        <v>4.9</v>
      </c>
      <c r="R26" s="102" t="n">
        <f aca="false">Q26/$S$18</f>
        <v>10.7447576121651</v>
      </c>
      <c r="S26" s="103" t="n">
        <f aca="false">O101</f>
        <v>2.3438</v>
      </c>
    </row>
    <row r="27" customFormat="false" ht="14.25" hidden="false" customHeight="true" outlineLevel="0" collapsed="false">
      <c r="A27" s="112"/>
      <c r="B27" s="116" t="s">
        <v>39</v>
      </c>
      <c r="C27" s="116"/>
      <c r="D27" s="114" t="n">
        <f aca="false">(D23-$O$16)*0.01</f>
        <v>0.09</v>
      </c>
      <c r="E27" s="114" t="n">
        <f aca="false">(E23-$O$16)*0.01</f>
        <v>0.12</v>
      </c>
      <c r="F27" s="114" t="n">
        <f aca="false">(F23-$O$16)*0.01</f>
        <v>0.16</v>
      </c>
      <c r="G27" s="114" t="n">
        <f aca="false">(G23-$O$16)*0.01</f>
        <v>0.2</v>
      </c>
      <c r="H27" s="114" t="n">
        <f aca="false">(H23-$O$16)*0.01</f>
        <v>0.24</v>
      </c>
      <c r="I27" s="114" t="n">
        <f aca="false">(I23-$O$16)*0.01</f>
        <v>0.29</v>
      </c>
      <c r="J27" s="114" t="n">
        <f aca="false">(J23-$O$16)*0.01</f>
        <v>0.29</v>
      </c>
      <c r="K27" s="118"/>
      <c r="L27" s="118"/>
      <c r="M27" s="119"/>
      <c r="N27" s="118"/>
      <c r="O27" s="118"/>
      <c r="P27" s="1" t="n">
        <v>8</v>
      </c>
      <c r="Q27" s="101" t="n">
        <f aca="false">M102</f>
        <v>5.6</v>
      </c>
      <c r="R27" s="102" t="n">
        <f aca="false">Q27/$S$18</f>
        <v>12.2797229853315</v>
      </c>
      <c r="S27" s="103" t="n">
        <f aca="false">O113</f>
        <v>2.5913</v>
      </c>
    </row>
    <row r="28" customFormat="false" ht="14.25" hidden="false" customHeight="true" outlineLevel="0" collapsed="false">
      <c r="A28" s="112"/>
      <c r="B28" s="116" t="s">
        <v>40</v>
      </c>
      <c r="C28" s="116"/>
      <c r="D28" s="120" t="n">
        <f aca="false">(D24-$H$17)*0.01</f>
        <v>0.07</v>
      </c>
      <c r="E28" s="120" t="n">
        <f aca="false">(E24-$H$17)*0.01</f>
        <v>0.11</v>
      </c>
      <c r="F28" s="120" t="n">
        <f aca="false">(F24-$H$17)*0.01</f>
        <v>0.15</v>
      </c>
      <c r="G28" s="120" t="n">
        <f aca="false">(G24-$H$17)*0.01</f>
        <v>0.19</v>
      </c>
      <c r="H28" s="120" t="n">
        <f aca="false">(H24-$H$17)*0.01</f>
        <v>0.25</v>
      </c>
      <c r="I28" s="120" t="n">
        <f aca="false">(I24-$H$17)*0.01</f>
        <v>0.32</v>
      </c>
      <c r="J28" s="120" t="n">
        <f aca="false">(J24-$H$17)*0.01</f>
        <v>0.32</v>
      </c>
      <c r="K28" s="118"/>
      <c r="L28" s="118"/>
      <c r="M28" s="119"/>
      <c r="N28" s="118"/>
      <c r="O28" s="118"/>
      <c r="P28" s="1" t="n">
        <v>9</v>
      </c>
      <c r="Q28" s="101" t="n">
        <f aca="false">M114</f>
        <v>6.3</v>
      </c>
      <c r="R28" s="102" t="n">
        <f aca="false">Q28/$S$18</f>
        <v>13.814688358498</v>
      </c>
      <c r="S28" s="103" t="n">
        <f aca="false">O125</f>
        <v>2.8238</v>
      </c>
    </row>
    <row r="29" customFormat="false" ht="14.25" hidden="false" customHeight="true" outlineLevel="0" collapsed="false">
      <c r="A29" s="112"/>
      <c r="B29" s="116" t="s">
        <v>42</v>
      </c>
      <c r="C29" s="116"/>
      <c r="D29" s="120"/>
      <c r="E29" s="120"/>
      <c r="F29" s="120"/>
      <c r="G29" s="118"/>
      <c r="H29" s="118"/>
      <c r="I29" s="118"/>
      <c r="J29" s="121" t="n">
        <f aca="false">AVERAGE(J25:J28)</f>
        <v>0.4388</v>
      </c>
      <c r="K29" s="118"/>
      <c r="L29" s="118"/>
      <c r="M29" s="119" t="n">
        <f aca="false">M18/456.04*1000</f>
        <v>1.53495307429173</v>
      </c>
      <c r="N29" s="118"/>
      <c r="O29" s="122" t="n">
        <f aca="false">MAX(D29:J29)</f>
        <v>0.4388</v>
      </c>
      <c r="P29" s="1" t="n">
        <v>10</v>
      </c>
      <c r="Q29" s="101" t="n">
        <f aca="false">M126</f>
        <v>7</v>
      </c>
      <c r="R29" s="102" t="n">
        <f aca="false">Q29/$S$18</f>
        <v>15.3496537316644</v>
      </c>
      <c r="S29" s="103" t="n">
        <f aca="false">O137</f>
        <v>3.1488</v>
      </c>
    </row>
    <row r="30" customFormat="false" ht="16.5" hidden="false" customHeight="true" outlineLevel="0" collapsed="false">
      <c r="A30" s="82" t="s">
        <v>43</v>
      </c>
      <c r="B30" s="83"/>
      <c r="C30" s="84" t="s">
        <v>31</v>
      </c>
      <c r="D30" s="123"/>
      <c r="E30" s="123"/>
      <c r="F30" s="123"/>
      <c r="G30" s="123"/>
      <c r="H30" s="123"/>
      <c r="I30" s="124"/>
      <c r="J30" s="124"/>
      <c r="K30" s="123" t="s">
        <v>32</v>
      </c>
      <c r="L30" s="124"/>
      <c r="M30" s="85" t="n">
        <v>1.4</v>
      </c>
      <c r="N30" s="124"/>
      <c r="O30" s="125"/>
      <c r="P30" s="1" t="n">
        <v>11</v>
      </c>
      <c r="Q30" s="101" t="n">
        <f aca="false">M138</f>
        <v>8</v>
      </c>
      <c r="R30" s="102" t="n">
        <f aca="false">Q30/$S$18</f>
        <v>17.5424614076165</v>
      </c>
      <c r="S30" s="103" t="n">
        <f aca="false">O149</f>
        <v>3.3413</v>
      </c>
    </row>
    <row r="31" customFormat="false" ht="17.25" hidden="false" customHeight="true" outlineLevel="0" collapsed="false">
      <c r="A31" s="89" t="s">
        <v>34</v>
      </c>
      <c r="B31" s="90"/>
      <c r="C31" s="91"/>
      <c r="D31" s="126"/>
      <c r="E31" s="126"/>
      <c r="F31" s="126"/>
      <c r="G31" s="127"/>
      <c r="H31" s="128"/>
      <c r="I31" s="129"/>
      <c r="J31" s="130"/>
      <c r="K31" s="130"/>
      <c r="L31" s="130"/>
      <c r="M31" s="131"/>
      <c r="N31" s="130"/>
      <c r="O31" s="130"/>
      <c r="P31" s="1" t="n">
        <v>12</v>
      </c>
      <c r="Q31" s="101" t="n">
        <f aca="false">M150</f>
        <v>6.3</v>
      </c>
      <c r="R31" s="102" t="n">
        <f aca="false">Q31/$S$18</f>
        <v>13.814688358498</v>
      </c>
      <c r="S31" s="103" t="n">
        <f aca="false">O161</f>
        <v>3.2738</v>
      </c>
    </row>
    <row r="32" customFormat="false" ht="21.75" hidden="false" customHeight="true" outlineLevel="0" collapsed="false">
      <c r="A32" s="98" t="s">
        <v>35</v>
      </c>
      <c r="B32" s="98"/>
      <c r="C32" s="98"/>
      <c r="D32" s="99" t="n">
        <v>0</v>
      </c>
      <c r="E32" s="99" t="n">
        <v>10</v>
      </c>
      <c r="F32" s="99" t="n">
        <v>20</v>
      </c>
      <c r="G32" s="99" t="n">
        <v>30</v>
      </c>
      <c r="H32" s="99" t="n">
        <v>45</v>
      </c>
      <c r="I32" s="99" t="n">
        <v>60</v>
      </c>
      <c r="J32" s="99" t="n">
        <v>60</v>
      </c>
      <c r="K32" s="132"/>
      <c r="L32" s="132"/>
      <c r="M32" s="133"/>
      <c r="N32" s="132"/>
      <c r="O32" s="132"/>
      <c r="P32" s="1" t="n">
        <v>13</v>
      </c>
      <c r="Q32" s="101" t="n">
        <f aca="false">M162</f>
        <v>4.9</v>
      </c>
      <c r="R32" s="102" t="n">
        <f aca="false">Q32/$S$18</f>
        <v>10.7447576121651</v>
      </c>
      <c r="S32" s="103" t="n">
        <f aca="false">O173</f>
        <v>3.1663</v>
      </c>
    </row>
    <row r="33" customFormat="false" ht="14.25" hidden="false" customHeight="true" outlineLevel="0" collapsed="false">
      <c r="A33" s="104" t="s">
        <v>36</v>
      </c>
      <c r="B33" s="105" t="s">
        <v>37</v>
      </c>
      <c r="C33" s="105"/>
      <c r="D33" s="106" t="n">
        <v>89</v>
      </c>
      <c r="E33" s="106" t="n">
        <v>93</v>
      </c>
      <c r="F33" s="106" t="n">
        <v>98</v>
      </c>
      <c r="G33" s="106" t="n">
        <v>103</v>
      </c>
      <c r="H33" s="106" t="n">
        <v>109</v>
      </c>
      <c r="I33" s="106" t="n">
        <v>116</v>
      </c>
      <c r="J33" s="106" t="n">
        <f aca="false">I33</f>
        <v>116</v>
      </c>
      <c r="K33" s="106"/>
      <c r="L33" s="106"/>
      <c r="M33" s="107"/>
      <c r="N33" s="106"/>
      <c r="O33" s="106"/>
      <c r="P33" s="1" t="n">
        <v>14</v>
      </c>
      <c r="Q33" s="101" t="n">
        <f aca="false">M174</f>
        <v>3.5</v>
      </c>
      <c r="R33" s="102" t="n">
        <f aca="false">Q33/$S$18</f>
        <v>7.6748268658322</v>
      </c>
      <c r="S33" s="103" t="n">
        <f aca="false">O185</f>
        <v>3.0813</v>
      </c>
      <c r="U33" s="134" t="s">
        <v>44</v>
      </c>
      <c r="V33" s="135" t="s">
        <v>45</v>
      </c>
      <c r="W33" s="1" t="n">
        <v>17.5</v>
      </c>
      <c r="X33" s="1" t="n">
        <v>0</v>
      </c>
    </row>
    <row r="34" customFormat="false" ht="13.5" hidden="false" customHeight="true" outlineLevel="0" collapsed="false">
      <c r="A34" s="104"/>
      <c r="B34" s="108" t="s">
        <v>38</v>
      </c>
      <c r="C34" s="108"/>
      <c r="D34" s="109" t="n">
        <v>80</v>
      </c>
      <c r="E34" s="109" t="n">
        <v>84</v>
      </c>
      <c r="F34" s="109" t="n">
        <v>88</v>
      </c>
      <c r="G34" s="109" t="n">
        <v>93</v>
      </c>
      <c r="H34" s="109" t="n">
        <v>100</v>
      </c>
      <c r="I34" s="109" t="n">
        <v>107</v>
      </c>
      <c r="J34" s="106" t="n">
        <f aca="false">I34</f>
        <v>107</v>
      </c>
      <c r="K34" s="109"/>
      <c r="L34" s="109"/>
      <c r="M34" s="110"/>
      <c r="N34" s="109"/>
      <c r="O34" s="109"/>
      <c r="P34" s="1" t="n">
        <v>15</v>
      </c>
      <c r="Q34" s="101" t="n">
        <f aca="false">M186</f>
        <v>2.1</v>
      </c>
      <c r="R34" s="102" t="n">
        <f aca="false">Q34/$S$18</f>
        <v>4.60489611949932</v>
      </c>
      <c r="S34" s="103" t="n">
        <f aca="false">O197</f>
        <v>3.0288</v>
      </c>
      <c r="W34" s="1" t="n">
        <f aca="false">W33</f>
        <v>17.5</v>
      </c>
      <c r="X34" s="1" t="n">
        <v>3.34</v>
      </c>
    </row>
    <row r="35" customFormat="false" ht="13.5" hidden="false" customHeight="true" outlineLevel="0" collapsed="false">
      <c r="A35" s="111"/>
      <c r="B35" s="108" t="s">
        <v>39</v>
      </c>
      <c r="C35" s="108"/>
      <c r="D35" s="109" t="n">
        <v>43</v>
      </c>
      <c r="E35" s="109" t="n">
        <v>46</v>
      </c>
      <c r="F35" s="109" t="n">
        <v>50</v>
      </c>
      <c r="G35" s="109" t="n">
        <v>56</v>
      </c>
      <c r="H35" s="109" t="n">
        <v>62</v>
      </c>
      <c r="I35" s="109" t="n">
        <v>69</v>
      </c>
      <c r="J35" s="106" t="n">
        <f aca="false">I35</f>
        <v>69</v>
      </c>
      <c r="K35" s="109"/>
      <c r="L35" s="109"/>
      <c r="M35" s="110"/>
      <c r="N35" s="109"/>
      <c r="O35" s="109"/>
      <c r="P35" s="1" t="n">
        <v>16</v>
      </c>
      <c r="Q35" s="101" t="n">
        <f aca="false">M198</f>
        <v>0.7</v>
      </c>
      <c r="R35" s="102" t="n">
        <f aca="false">Q35/$S$18</f>
        <v>1.53496537316644</v>
      </c>
      <c r="S35" s="103" t="n">
        <f aca="false">O209</f>
        <v>2.9338</v>
      </c>
      <c r="W35" s="1" t="n">
        <v>0</v>
      </c>
      <c r="X35" s="1" t="n">
        <f aca="false">X34</f>
        <v>3.34</v>
      </c>
    </row>
    <row r="36" customFormat="false" ht="13.5" hidden="false" customHeight="true" outlineLevel="0" collapsed="false">
      <c r="A36" s="111"/>
      <c r="B36" s="108" t="s">
        <v>40</v>
      </c>
      <c r="C36" s="108"/>
      <c r="D36" s="109" t="n">
        <v>82</v>
      </c>
      <c r="E36" s="109" t="n">
        <v>86</v>
      </c>
      <c r="F36" s="109" t="n">
        <v>93</v>
      </c>
      <c r="G36" s="109" t="n">
        <v>99</v>
      </c>
      <c r="H36" s="109" t="n">
        <v>105</v>
      </c>
      <c r="I36" s="109" t="n">
        <v>110</v>
      </c>
      <c r="J36" s="106" t="n">
        <f aca="false">I36</f>
        <v>110</v>
      </c>
      <c r="K36" s="109"/>
      <c r="L36" s="109"/>
      <c r="M36" s="110"/>
      <c r="N36" s="109"/>
      <c r="O36" s="109"/>
      <c r="P36" s="1" t="n">
        <v>17</v>
      </c>
      <c r="Q36" s="101" t="n">
        <f aca="false">M210</f>
        <v>0</v>
      </c>
      <c r="R36" s="102" t="n">
        <f aca="false">Q36/$S$18</f>
        <v>0</v>
      </c>
      <c r="S36" s="103" t="n">
        <f aca="false">O210</f>
        <v>2.93</v>
      </c>
    </row>
    <row r="37" customFormat="false" ht="14.25" hidden="false" customHeight="true" outlineLevel="0" collapsed="false">
      <c r="A37" s="112" t="s">
        <v>41</v>
      </c>
      <c r="B37" s="113" t="s">
        <v>37</v>
      </c>
      <c r="C37" s="113"/>
      <c r="D37" s="114" t="n">
        <f aca="false">(D33-$H$16)*0.01</f>
        <v>0.8852</v>
      </c>
      <c r="E37" s="114" t="n">
        <f aca="false">(E33-$H$16)*0.01</f>
        <v>0.9252</v>
      </c>
      <c r="F37" s="114" t="n">
        <f aca="false">(F33-$H$16)*0.01</f>
        <v>0.9752</v>
      </c>
      <c r="G37" s="114" t="n">
        <f aca="false">(G33-$H$16)*0.01</f>
        <v>1.0252</v>
      </c>
      <c r="H37" s="114" t="n">
        <f aca="false">(H33-$H$16)*0.01</f>
        <v>1.0852</v>
      </c>
      <c r="I37" s="114" t="n">
        <f aca="false">(I33-$H$16)*0.01</f>
        <v>1.1552</v>
      </c>
      <c r="J37" s="114" t="n">
        <f aca="false">(J33-$H$16)*0.01</f>
        <v>1.1552</v>
      </c>
      <c r="K37" s="114"/>
      <c r="L37" s="114"/>
      <c r="M37" s="115"/>
      <c r="N37" s="114"/>
      <c r="O37" s="114"/>
      <c r="Q37" s="101"/>
      <c r="R37" s="136"/>
      <c r="S37" s="103"/>
      <c r="W37" s="1" t="n">
        <v>1.4</v>
      </c>
      <c r="X37" s="1" t="n">
        <v>0</v>
      </c>
    </row>
    <row r="38" customFormat="false" ht="14.25" hidden="false" customHeight="true" outlineLevel="0" collapsed="false">
      <c r="A38" s="112"/>
      <c r="B38" s="116" t="s">
        <v>38</v>
      </c>
      <c r="C38" s="116"/>
      <c r="D38" s="114" t="n">
        <f aca="false">(D34-$L$16)*0.01</f>
        <v>0.42</v>
      </c>
      <c r="E38" s="114" t="n">
        <f aca="false">(E34-$L$16)*0.01</f>
        <v>0.46</v>
      </c>
      <c r="F38" s="114" t="n">
        <f aca="false">(F34-$L$16)*0.01</f>
        <v>0.5</v>
      </c>
      <c r="G38" s="114" t="n">
        <f aca="false">(G34-$L$16)*0.01</f>
        <v>0.55</v>
      </c>
      <c r="H38" s="114" t="n">
        <f aca="false">(H34-$L$16)*0.01</f>
        <v>0.62</v>
      </c>
      <c r="I38" s="114" t="n">
        <f aca="false">(I34-$L$16)*0.01</f>
        <v>0.69</v>
      </c>
      <c r="J38" s="114" t="n">
        <f aca="false">(J34-$L$16)*0.01</f>
        <v>0.69</v>
      </c>
      <c r="K38" s="117"/>
      <c r="L38" s="117"/>
      <c r="M38" s="115"/>
      <c r="N38" s="117"/>
      <c r="O38" s="117"/>
      <c r="Q38" s="101"/>
      <c r="R38" s="136"/>
      <c r="S38" s="103"/>
      <c r="W38" s="1" t="n">
        <v>1.4</v>
      </c>
      <c r="X38" s="1" t="n">
        <v>0.46</v>
      </c>
    </row>
    <row r="39" customFormat="false" ht="14.25" hidden="false" customHeight="true" outlineLevel="0" collapsed="false">
      <c r="A39" s="112"/>
      <c r="B39" s="116" t="s">
        <v>39</v>
      </c>
      <c r="C39" s="116"/>
      <c r="D39" s="114" t="n">
        <f aca="false">(D35-$O$16)*0.01</f>
        <v>0.39</v>
      </c>
      <c r="E39" s="114" t="n">
        <f aca="false">(E35-$O$16)*0.01</f>
        <v>0.42</v>
      </c>
      <c r="F39" s="114" t="n">
        <f aca="false">(F35-$O$16)*0.01</f>
        <v>0.46</v>
      </c>
      <c r="G39" s="114" t="n">
        <f aca="false">(G35-$O$16)*0.01</f>
        <v>0.52</v>
      </c>
      <c r="H39" s="114" t="n">
        <f aca="false">(H35-$O$16)*0.01</f>
        <v>0.58</v>
      </c>
      <c r="I39" s="114" t="n">
        <f aca="false">(I35-$O$16)*0.01</f>
        <v>0.65</v>
      </c>
      <c r="J39" s="114" t="n">
        <f aca="false">(J35-$O$16)*0.01</f>
        <v>0.65</v>
      </c>
      <c r="K39" s="118"/>
      <c r="L39" s="118"/>
      <c r="M39" s="119"/>
      <c r="N39" s="118"/>
      <c r="O39" s="118"/>
      <c r="Q39" s="101"/>
      <c r="R39" s="136"/>
      <c r="S39" s="103"/>
      <c r="W39" s="1" t="n">
        <v>0</v>
      </c>
      <c r="X39" s="1" t="n">
        <v>0.44</v>
      </c>
    </row>
    <row r="40" customFormat="false" ht="14.25" hidden="false" customHeight="true" outlineLevel="0" collapsed="false">
      <c r="A40" s="112"/>
      <c r="B40" s="116" t="s">
        <v>40</v>
      </c>
      <c r="C40" s="116"/>
      <c r="D40" s="120" t="n">
        <f aca="false">(D36-$H$17)*0.01</f>
        <v>0.39</v>
      </c>
      <c r="E40" s="120" t="n">
        <f aca="false">(E36-$H$17)*0.01</f>
        <v>0.43</v>
      </c>
      <c r="F40" s="120" t="n">
        <f aca="false">(F36-$H$17)*0.01</f>
        <v>0.5</v>
      </c>
      <c r="G40" s="120" t="n">
        <f aca="false">(G36-$H$17)*0.01</f>
        <v>0.56</v>
      </c>
      <c r="H40" s="120" t="n">
        <f aca="false">(H36-$H$17)*0.01</f>
        <v>0.62</v>
      </c>
      <c r="I40" s="120" t="n">
        <f aca="false">(I36-$H$17)*0.01</f>
        <v>0.67</v>
      </c>
      <c r="J40" s="120" t="n">
        <f aca="false">(J36-$H$17)*0.01</f>
        <v>0.67</v>
      </c>
      <c r="K40" s="118"/>
      <c r="L40" s="118"/>
      <c r="M40" s="119"/>
      <c r="N40" s="118"/>
      <c r="O40" s="118"/>
      <c r="Q40" s="101"/>
      <c r="R40" s="136"/>
      <c r="S40" s="103"/>
    </row>
    <row r="41" customFormat="false" ht="14.25" hidden="false" customHeight="true" outlineLevel="0" collapsed="false">
      <c r="A41" s="112"/>
      <c r="B41" s="116" t="s">
        <v>42</v>
      </c>
      <c r="C41" s="116"/>
      <c r="D41" s="120"/>
      <c r="E41" s="120"/>
      <c r="F41" s="120"/>
      <c r="G41" s="118"/>
      <c r="H41" s="118"/>
      <c r="I41" s="118"/>
      <c r="J41" s="121" t="n">
        <f aca="false">AVERAGE(J37:J40)</f>
        <v>0.7913</v>
      </c>
      <c r="K41" s="118"/>
      <c r="L41" s="118"/>
      <c r="M41" s="119" t="n">
        <f aca="false">M30/456.04*1000</f>
        <v>3.06990614858346</v>
      </c>
      <c r="N41" s="118"/>
      <c r="O41" s="122" t="n">
        <f aca="false">MAX(D41:J41)</f>
        <v>0.7913</v>
      </c>
      <c r="Q41" s="101"/>
      <c r="R41" s="136"/>
      <c r="S41" s="103"/>
    </row>
    <row r="42" customFormat="false" ht="16.5" hidden="false" customHeight="true" outlineLevel="0" collapsed="false">
      <c r="A42" s="82" t="s">
        <v>46</v>
      </c>
      <c r="B42" s="83"/>
      <c r="C42" s="84" t="s">
        <v>31</v>
      </c>
      <c r="D42" s="123"/>
      <c r="E42" s="123"/>
      <c r="F42" s="123"/>
      <c r="G42" s="123"/>
      <c r="H42" s="123"/>
      <c r="I42" s="124"/>
      <c r="J42" s="124"/>
      <c r="K42" s="123" t="s">
        <v>32</v>
      </c>
      <c r="L42" s="124"/>
      <c r="M42" s="85" t="n">
        <v>2.1</v>
      </c>
      <c r="N42" s="124"/>
      <c r="O42" s="125"/>
      <c r="Q42" s="101"/>
      <c r="R42" s="136"/>
      <c r="S42" s="103"/>
    </row>
    <row r="43" customFormat="false" ht="17.25" hidden="false" customHeight="true" outlineLevel="0" collapsed="false">
      <c r="A43" s="89" t="s">
        <v>34</v>
      </c>
      <c r="B43" s="90"/>
      <c r="C43" s="91"/>
      <c r="D43" s="126"/>
      <c r="E43" s="126"/>
      <c r="F43" s="126"/>
      <c r="G43" s="127"/>
      <c r="H43" s="128"/>
      <c r="I43" s="129"/>
      <c r="J43" s="130"/>
      <c r="K43" s="130"/>
      <c r="L43" s="130"/>
      <c r="M43" s="131"/>
      <c r="N43" s="130"/>
      <c r="O43" s="130"/>
      <c r="Q43" s="101"/>
      <c r="R43" s="136"/>
      <c r="S43" s="103"/>
    </row>
    <row r="44" customFormat="false" ht="24" hidden="false" customHeight="true" outlineLevel="0" collapsed="false">
      <c r="A44" s="98" t="s">
        <v>35</v>
      </c>
      <c r="B44" s="98"/>
      <c r="C44" s="98"/>
      <c r="D44" s="99" t="n">
        <v>0</v>
      </c>
      <c r="E44" s="99" t="n">
        <v>10</v>
      </c>
      <c r="F44" s="99" t="n">
        <v>20</v>
      </c>
      <c r="G44" s="99" t="n">
        <v>30</v>
      </c>
      <c r="H44" s="99" t="n">
        <v>45</v>
      </c>
      <c r="I44" s="99" t="n">
        <v>60</v>
      </c>
      <c r="J44" s="99" t="n">
        <v>60</v>
      </c>
      <c r="K44" s="137"/>
      <c r="L44" s="137"/>
      <c r="M44" s="138"/>
      <c r="N44" s="137"/>
      <c r="O44" s="137"/>
      <c r="Q44" s="101"/>
      <c r="R44" s="136"/>
      <c r="S44" s="103"/>
    </row>
    <row r="45" customFormat="false" ht="14.25" hidden="false" customHeight="true" outlineLevel="0" collapsed="false">
      <c r="A45" s="104" t="s">
        <v>36</v>
      </c>
      <c r="B45" s="105" t="s">
        <v>37</v>
      </c>
      <c r="C45" s="105"/>
      <c r="D45" s="106" t="n">
        <v>121</v>
      </c>
      <c r="E45" s="106" t="n">
        <v>126</v>
      </c>
      <c r="F45" s="106" t="n">
        <v>130</v>
      </c>
      <c r="G45" s="106" t="n">
        <v>136</v>
      </c>
      <c r="H45" s="106" t="n">
        <v>141</v>
      </c>
      <c r="I45" s="106" t="n">
        <v>147</v>
      </c>
      <c r="J45" s="106" t="n">
        <f aca="false">I45</f>
        <v>147</v>
      </c>
      <c r="K45" s="106"/>
      <c r="L45" s="106"/>
      <c r="M45" s="107"/>
      <c r="N45" s="106"/>
      <c r="O45" s="106"/>
      <c r="Q45" s="101"/>
      <c r="R45" s="136"/>
      <c r="S45" s="103"/>
    </row>
    <row r="46" customFormat="false" ht="13.5" hidden="false" customHeight="true" outlineLevel="0" collapsed="false">
      <c r="A46" s="104"/>
      <c r="B46" s="108" t="s">
        <v>38</v>
      </c>
      <c r="C46" s="108"/>
      <c r="D46" s="109" t="n">
        <v>114</v>
      </c>
      <c r="E46" s="109" t="n">
        <v>117</v>
      </c>
      <c r="F46" s="109" t="n">
        <v>121</v>
      </c>
      <c r="G46" s="109" t="n">
        <v>125</v>
      </c>
      <c r="H46" s="109" t="n">
        <v>130</v>
      </c>
      <c r="I46" s="109" t="n">
        <v>135</v>
      </c>
      <c r="J46" s="106" t="n">
        <f aca="false">I46</f>
        <v>135</v>
      </c>
      <c r="K46" s="109"/>
      <c r="L46" s="109"/>
      <c r="M46" s="110"/>
      <c r="N46" s="109"/>
      <c r="O46" s="109"/>
      <c r="Q46" s="101"/>
      <c r="R46" s="136"/>
      <c r="S46" s="103"/>
    </row>
    <row r="47" customFormat="false" ht="13.5" hidden="false" customHeight="true" outlineLevel="0" collapsed="false">
      <c r="A47" s="111"/>
      <c r="B47" s="108" t="s">
        <v>39</v>
      </c>
      <c r="C47" s="108"/>
      <c r="D47" s="109" t="n">
        <v>78</v>
      </c>
      <c r="E47" s="109" t="n">
        <v>85</v>
      </c>
      <c r="F47" s="109" t="n">
        <v>92</v>
      </c>
      <c r="G47" s="109" t="n">
        <v>99</v>
      </c>
      <c r="H47" s="109" t="n">
        <v>106</v>
      </c>
      <c r="I47" s="109" t="n">
        <v>113</v>
      </c>
      <c r="J47" s="106" t="n">
        <f aca="false">I47</f>
        <v>113</v>
      </c>
      <c r="K47" s="109"/>
      <c r="L47" s="109"/>
      <c r="M47" s="110"/>
      <c r="N47" s="109"/>
      <c r="O47" s="109"/>
      <c r="Q47" s="101"/>
      <c r="R47" s="136"/>
      <c r="S47" s="103"/>
    </row>
    <row r="48" customFormat="false" ht="13.5" hidden="false" customHeight="true" outlineLevel="0" collapsed="false">
      <c r="A48" s="111"/>
      <c r="B48" s="108" t="s">
        <v>40</v>
      </c>
      <c r="C48" s="108"/>
      <c r="D48" s="109" t="n">
        <v>118</v>
      </c>
      <c r="E48" s="109" t="n">
        <v>122</v>
      </c>
      <c r="F48" s="109" t="n">
        <v>128</v>
      </c>
      <c r="G48" s="109" t="n">
        <v>132</v>
      </c>
      <c r="H48" s="109" t="n">
        <v>139</v>
      </c>
      <c r="I48" s="109" t="n">
        <v>146</v>
      </c>
      <c r="J48" s="106" t="n">
        <f aca="false">I48</f>
        <v>146</v>
      </c>
      <c r="K48" s="109"/>
      <c r="L48" s="109"/>
      <c r="M48" s="110"/>
      <c r="N48" s="109"/>
      <c r="O48" s="109"/>
      <c r="Q48" s="101"/>
      <c r="R48" s="136"/>
      <c r="S48" s="103"/>
    </row>
    <row r="49" customFormat="false" ht="14.25" hidden="false" customHeight="true" outlineLevel="0" collapsed="false">
      <c r="A49" s="112" t="s">
        <v>41</v>
      </c>
      <c r="B49" s="113" t="s">
        <v>37</v>
      </c>
      <c r="C49" s="113"/>
      <c r="D49" s="114" t="n">
        <f aca="false">(D45-$H$16)*0.01</f>
        <v>1.2052</v>
      </c>
      <c r="E49" s="114" t="n">
        <f aca="false">(E45-$H$16)*0.01</f>
        <v>1.2552</v>
      </c>
      <c r="F49" s="114" t="n">
        <f aca="false">(F45-$H$16)*0.01</f>
        <v>1.2952</v>
      </c>
      <c r="G49" s="114" t="n">
        <f aca="false">(G45-$H$16)*0.01</f>
        <v>1.3552</v>
      </c>
      <c r="H49" s="114" t="n">
        <f aca="false">(H45-$H$16)*0.01</f>
        <v>1.4052</v>
      </c>
      <c r="I49" s="114" t="n">
        <f aca="false">(I45-$H$16)*0.01</f>
        <v>1.4652</v>
      </c>
      <c r="J49" s="114" t="n">
        <f aca="false">(J45-$H$16)*0.01</f>
        <v>1.4652</v>
      </c>
      <c r="K49" s="114"/>
      <c r="L49" s="114"/>
      <c r="M49" s="115"/>
      <c r="N49" s="114"/>
      <c r="O49" s="114"/>
      <c r="Q49" s="101"/>
      <c r="R49" s="136"/>
      <c r="S49" s="103"/>
    </row>
    <row r="50" customFormat="false" ht="14.25" hidden="false" customHeight="true" outlineLevel="0" collapsed="false">
      <c r="A50" s="112"/>
      <c r="B50" s="116" t="s">
        <v>38</v>
      </c>
      <c r="C50" s="116"/>
      <c r="D50" s="114" t="n">
        <f aca="false">(D46-$L$16)*0.01</f>
        <v>0.76</v>
      </c>
      <c r="E50" s="114" t="n">
        <f aca="false">(E46-$L$16)*0.01</f>
        <v>0.79</v>
      </c>
      <c r="F50" s="114" t="n">
        <f aca="false">(F46-$L$16)*0.01</f>
        <v>0.83</v>
      </c>
      <c r="G50" s="114" t="n">
        <f aca="false">(G46-$L$16)*0.01</f>
        <v>0.87</v>
      </c>
      <c r="H50" s="114" t="n">
        <f aca="false">(H46-$L$16)*0.01</f>
        <v>0.92</v>
      </c>
      <c r="I50" s="114" t="n">
        <f aca="false">(I46-$L$16)*0.01</f>
        <v>0.97</v>
      </c>
      <c r="J50" s="114" t="n">
        <f aca="false">(J46-$L$16)*0.01</f>
        <v>0.97</v>
      </c>
      <c r="K50" s="117"/>
      <c r="L50" s="117"/>
      <c r="M50" s="115"/>
      <c r="N50" s="117"/>
      <c r="O50" s="117"/>
    </row>
    <row r="51" customFormat="false" ht="14.25" hidden="false" customHeight="true" outlineLevel="0" collapsed="false">
      <c r="A51" s="112"/>
      <c r="B51" s="116" t="s">
        <v>39</v>
      </c>
      <c r="C51" s="116"/>
      <c r="D51" s="114" t="n">
        <f aca="false">(D47-$O$16)*0.01</f>
        <v>0.74</v>
      </c>
      <c r="E51" s="114" t="n">
        <f aca="false">(E47-$O$16)*0.01</f>
        <v>0.81</v>
      </c>
      <c r="F51" s="114" t="n">
        <f aca="false">(F47-$O$16)*0.01</f>
        <v>0.88</v>
      </c>
      <c r="G51" s="114" t="n">
        <f aca="false">(G47-$O$16)*0.01</f>
        <v>0.95</v>
      </c>
      <c r="H51" s="114" t="n">
        <f aca="false">(H47-$O$16)*0.01</f>
        <v>1.02</v>
      </c>
      <c r="I51" s="114" t="n">
        <f aca="false">(I47-$O$16)*0.01</f>
        <v>1.09</v>
      </c>
      <c r="J51" s="114" t="n">
        <f aca="false">(J47-$O$16)*0.01</f>
        <v>1.09</v>
      </c>
      <c r="K51" s="118"/>
      <c r="L51" s="118"/>
      <c r="M51" s="119"/>
      <c r="N51" s="118"/>
      <c r="O51" s="118"/>
    </row>
    <row r="52" customFormat="false" ht="14.25" hidden="false" customHeight="true" outlineLevel="0" collapsed="false">
      <c r="A52" s="112"/>
      <c r="B52" s="116" t="s">
        <v>40</v>
      </c>
      <c r="C52" s="116"/>
      <c r="D52" s="120" t="n">
        <f aca="false">(D48-$H$17)*0.01</f>
        <v>0.75</v>
      </c>
      <c r="E52" s="120" t="n">
        <f aca="false">(E48-$H$17)*0.01</f>
        <v>0.79</v>
      </c>
      <c r="F52" s="120" t="n">
        <f aca="false">(F48-$H$17)*0.01</f>
        <v>0.85</v>
      </c>
      <c r="G52" s="120" t="n">
        <f aca="false">(G48-$H$17)*0.01</f>
        <v>0.89</v>
      </c>
      <c r="H52" s="120" t="n">
        <f aca="false">(H48-$H$17)*0.01</f>
        <v>0.96</v>
      </c>
      <c r="I52" s="120" t="n">
        <f aca="false">(I48-$H$17)*0.01</f>
        <v>1.03</v>
      </c>
      <c r="J52" s="120" t="n">
        <f aca="false">(J48-$H$17)*0.01</f>
        <v>1.03</v>
      </c>
      <c r="K52" s="118"/>
      <c r="L52" s="118"/>
      <c r="M52" s="119"/>
      <c r="N52" s="118"/>
      <c r="O52" s="118"/>
    </row>
    <row r="53" customFormat="false" ht="14.25" hidden="false" customHeight="true" outlineLevel="0" collapsed="false">
      <c r="A53" s="112"/>
      <c r="B53" s="116" t="s">
        <v>42</v>
      </c>
      <c r="C53" s="116"/>
      <c r="D53" s="120"/>
      <c r="E53" s="120"/>
      <c r="F53" s="120"/>
      <c r="G53" s="118"/>
      <c r="H53" s="118"/>
      <c r="I53" s="118"/>
      <c r="J53" s="121" t="n">
        <f aca="false">AVERAGE(J49:J52)</f>
        <v>1.1388</v>
      </c>
      <c r="K53" s="118"/>
      <c r="L53" s="118"/>
      <c r="M53" s="119" t="n">
        <f aca="false">M42/456.04*1000</f>
        <v>4.60485922287519</v>
      </c>
      <c r="N53" s="118"/>
      <c r="O53" s="122" t="n">
        <f aca="false">MAX(D53:J53)</f>
        <v>1.1388</v>
      </c>
      <c r="R53" s="139"/>
    </row>
    <row r="54" customFormat="false" ht="16.5" hidden="false" customHeight="true" outlineLevel="0" collapsed="false">
      <c r="A54" s="82" t="s">
        <v>47</v>
      </c>
      <c r="B54" s="83"/>
      <c r="C54" s="84" t="s">
        <v>31</v>
      </c>
      <c r="D54" s="123"/>
      <c r="E54" s="123"/>
      <c r="F54" s="123"/>
      <c r="G54" s="123"/>
      <c r="H54" s="123"/>
      <c r="I54" s="124"/>
      <c r="J54" s="124"/>
      <c r="K54" s="123" t="s">
        <v>32</v>
      </c>
      <c r="L54" s="124"/>
      <c r="M54" s="85" t="n">
        <v>2.8</v>
      </c>
      <c r="N54" s="124"/>
      <c r="O54" s="125"/>
    </row>
    <row r="55" customFormat="false" ht="17.25" hidden="false" customHeight="true" outlineLevel="0" collapsed="false">
      <c r="A55" s="89" t="s">
        <v>34</v>
      </c>
      <c r="B55" s="90"/>
      <c r="C55" s="91"/>
      <c r="D55" s="126"/>
      <c r="E55" s="126"/>
      <c r="F55" s="126"/>
      <c r="G55" s="127"/>
      <c r="H55" s="128"/>
      <c r="I55" s="129"/>
      <c r="J55" s="130"/>
      <c r="K55" s="130"/>
      <c r="L55" s="130"/>
      <c r="M55" s="131"/>
      <c r="N55" s="130"/>
      <c r="O55" s="130"/>
    </row>
    <row r="56" customFormat="false" ht="24" hidden="false" customHeight="true" outlineLevel="0" collapsed="false">
      <c r="A56" s="98" t="s">
        <v>35</v>
      </c>
      <c r="B56" s="98"/>
      <c r="C56" s="98"/>
      <c r="D56" s="99" t="n">
        <v>0</v>
      </c>
      <c r="E56" s="99" t="n">
        <v>10</v>
      </c>
      <c r="F56" s="99" t="n">
        <v>20</v>
      </c>
      <c r="G56" s="99" t="n">
        <v>30</v>
      </c>
      <c r="H56" s="99" t="n">
        <v>45</v>
      </c>
      <c r="I56" s="99" t="n">
        <v>60</v>
      </c>
      <c r="J56" s="99" t="n">
        <v>60</v>
      </c>
      <c r="K56" s="137"/>
      <c r="L56" s="137"/>
      <c r="M56" s="138"/>
      <c r="N56" s="137"/>
      <c r="O56" s="137"/>
    </row>
    <row r="57" customFormat="false" ht="14.25" hidden="false" customHeight="true" outlineLevel="0" collapsed="false">
      <c r="A57" s="104" t="s">
        <v>36</v>
      </c>
      <c r="B57" s="105" t="s">
        <v>37</v>
      </c>
      <c r="C57" s="105"/>
      <c r="D57" s="106" t="n">
        <v>155</v>
      </c>
      <c r="E57" s="106" t="n">
        <v>160</v>
      </c>
      <c r="F57" s="106" t="n">
        <v>165</v>
      </c>
      <c r="G57" s="106" t="n">
        <v>169</v>
      </c>
      <c r="H57" s="106" t="n">
        <v>175</v>
      </c>
      <c r="I57" s="106" t="n">
        <v>182</v>
      </c>
      <c r="J57" s="106" t="n">
        <f aca="false">I57</f>
        <v>182</v>
      </c>
      <c r="K57" s="106"/>
      <c r="L57" s="106"/>
      <c r="M57" s="107"/>
      <c r="N57" s="106"/>
      <c r="O57" s="106"/>
    </row>
    <row r="58" customFormat="false" ht="13.5" hidden="false" customHeight="true" outlineLevel="0" collapsed="false">
      <c r="A58" s="104"/>
      <c r="B58" s="108" t="s">
        <v>38</v>
      </c>
      <c r="C58" s="108"/>
      <c r="D58" s="109" t="n">
        <v>142</v>
      </c>
      <c r="E58" s="109" t="n">
        <v>148</v>
      </c>
      <c r="F58" s="109" t="n">
        <v>152</v>
      </c>
      <c r="G58" s="109" t="n">
        <v>160</v>
      </c>
      <c r="H58" s="109" t="n">
        <v>165</v>
      </c>
      <c r="I58" s="109" t="n">
        <v>172</v>
      </c>
      <c r="J58" s="106" t="n">
        <f aca="false">I58</f>
        <v>172</v>
      </c>
      <c r="K58" s="109"/>
      <c r="L58" s="109"/>
      <c r="M58" s="110"/>
      <c r="N58" s="109"/>
      <c r="O58" s="109"/>
    </row>
    <row r="59" customFormat="false" ht="13.5" hidden="false" customHeight="true" outlineLevel="0" collapsed="false">
      <c r="A59" s="111"/>
      <c r="B59" s="108" t="s">
        <v>39</v>
      </c>
      <c r="C59" s="108"/>
      <c r="D59" s="109" t="n">
        <v>120</v>
      </c>
      <c r="E59" s="109" t="n">
        <v>129</v>
      </c>
      <c r="F59" s="109" t="n">
        <v>135</v>
      </c>
      <c r="G59" s="109" t="n">
        <v>142</v>
      </c>
      <c r="H59" s="109" t="n">
        <v>149</v>
      </c>
      <c r="I59" s="109" t="n">
        <v>156</v>
      </c>
      <c r="J59" s="106" t="n">
        <f aca="false">I59</f>
        <v>156</v>
      </c>
      <c r="K59" s="109"/>
      <c r="L59" s="109"/>
      <c r="M59" s="110"/>
      <c r="N59" s="109"/>
      <c r="O59" s="109"/>
    </row>
    <row r="60" customFormat="false" ht="13.5" hidden="false" customHeight="true" outlineLevel="0" collapsed="false">
      <c r="A60" s="111"/>
      <c r="B60" s="108" t="s">
        <v>40</v>
      </c>
      <c r="C60" s="108"/>
      <c r="D60" s="109" t="n">
        <v>150</v>
      </c>
      <c r="E60" s="109" t="n">
        <v>155</v>
      </c>
      <c r="F60" s="109" t="n">
        <v>162</v>
      </c>
      <c r="G60" s="109" t="n">
        <v>168</v>
      </c>
      <c r="H60" s="109" t="n">
        <v>172</v>
      </c>
      <c r="I60" s="109" t="n">
        <v>180</v>
      </c>
      <c r="J60" s="106" t="n">
        <f aca="false">I60</f>
        <v>180</v>
      </c>
      <c r="K60" s="109"/>
      <c r="L60" s="109"/>
      <c r="M60" s="110"/>
      <c r="N60" s="109"/>
      <c r="O60" s="109"/>
    </row>
    <row r="61" customFormat="false" ht="13.5" hidden="false" customHeight="true" outlineLevel="0" collapsed="false">
      <c r="A61" s="112" t="s">
        <v>41</v>
      </c>
      <c r="B61" s="113" t="s">
        <v>37</v>
      </c>
      <c r="C61" s="113"/>
      <c r="D61" s="114" t="n">
        <f aca="false">(D57-$H$16)*0.01</f>
        <v>1.5452</v>
      </c>
      <c r="E61" s="114" t="n">
        <f aca="false">(E57-$H$16)*0.01</f>
        <v>1.5952</v>
      </c>
      <c r="F61" s="114" t="n">
        <f aca="false">(F57-$H$16)*0.01</f>
        <v>1.6452</v>
      </c>
      <c r="G61" s="114" t="n">
        <f aca="false">(G57-$H$16)*0.01</f>
        <v>1.6852</v>
      </c>
      <c r="H61" s="114" t="n">
        <f aca="false">(H57-$H$16)*0.01</f>
        <v>1.7452</v>
      </c>
      <c r="I61" s="114" t="n">
        <f aca="false">(I57-$H$16)*0.01</f>
        <v>1.8152</v>
      </c>
      <c r="J61" s="114" t="n">
        <f aca="false">(J57-$H$16)*0.01</f>
        <v>1.8152</v>
      </c>
      <c r="K61" s="109"/>
      <c r="L61" s="109"/>
      <c r="M61" s="110"/>
      <c r="N61" s="109"/>
      <c r="O61" s="109"/>
    </row>
    <row r="62" customFormat="false" ht="14.25" hidden="false" customHeight="true" outlineLevel="0" collapsed="false">
      <c r="A62" s="112"/>
      <c r="B62" s="116" t="s">
        <v>38</v>
      </c>
      <c r="C62" s="116"/>
      <c r="D62" s="114" t="n">
        <f aca="false">(D58-$L$16)*0.01</f>
        <v>1.04</v>
      </c>
      <c r="E62" s="114" t="n">
        <f aca="false">(E58-$L$16)*0.01</f>
        <v>1.1</v>
      </c>
      <c r="F62" s="114" t="n">
        <f aca="false">(F58-$L$16)*0.01</f>
        <v>1.14</v>
      </c>
      <c r="G62" s="114" t="n">
        <f aca="false">(G58-$L$16)*0.01</f>
        <v>1.22</v>
      </c>
      <c r="H62" s="114" t="n">
        <f aca="false">(H58-$L$16)*0.01</f>
        <v>1.27</v>
      </c>
      <c r="I62" s="114" t="n">
        <f aca="false">(I58-$L$16)*0.01</f>
        <v>1.34</v>
      </c>
      <c r="J62" s="114" t="n">
        <f aca="false">(J58-$L$16)*0.01</f>
        <v>1.34</v>
      </c>
      <c r="K62" s="114"/>
      <c r="L62" s="114"/>
      <c r="M62" s="115"/>
      <c r="N62" s="114"/>
      <c r="O62" s="114"/>
    </row>
    <row r="63" customFormat="false" ht="14.25" hidden="false" customHeight="true" outlineLevel="0" collapsed="false">
      <c r="A63" s="112"/>
      <c r="B63" s="116" t="s">
        <v>39</v>
      </c>
      <c r="C63" s="116"/>
      <c r="D63" s="114" t="n">
        <f aca="false">(D59-$O$16)*0.01</f>
        <v>1.16</v>
      </c>
      <c r="E63" s="114" t="n">
        <f aca="false">(E59-$O$16)*0.01</f>
        <v>1.25</v>
      </c>
      <c r="F63" s="114" t="n">
        <f aca="false">(F59-$O$16)*0.01</f>
        <v>1.31</v>
      </c>
      <c r="G63" s="114" t="n">
        <f aca="false">(G59-$O$16)*0.01</f>
        <v>1.38</v>
      </c>
      <c r="H63" s="114" t="n">
        <f aca="false">(H59-$O$16)*0.01</f>
        <v>1.45</v>
      </c>
      <c r="I63" s="114" t="n">
        <f aca="false">(I59-$O$16)*0.01</f>
        <v>1.52</v>
      </c>
      <c r="J63" s="114" t="n">
        <f aca="false">(J59-$O$16)*0.01</f>
        <v>1.52</v>
      </c>
      <c r="K63" s="117"/>
      <c r="L63" s="117"/>
      <c r="M63" s="115"/>
      <c r="N63" s="117"/>
      <c r="O63" s="117"/>
    </row>
    <row r="64" customFormat="false" ht="14.25" hidden="false" customHeight="true" outlineLevel="0" collapsed="false">
      <c r="A64" s="112"/>
      <c r="B64" s="116" t="s">
        <v>40</v>
      </c>
      <c r="C64" s="116"/>
      <c r="D64" s="120" t="n">
        <f aca="false">(D60-$H$17)*0.01</f>
        <v>1.07</v>
      </c>
      <c r="E64" s="120" t="n">
        <f aca="false">(E60-$H$17)*0.01</f>
        <v>1.12</v>
      </c>
      <c r="F64" s="120" t="n">
        <f aca="false">(F60-$H$17)*0.01</f>
        <v>1.19</v>
      </c>
      <c r="G64" s="120" t="n">
        <f aca="false">(G60-$H$17)*0.01</f>
        <v>1.25</v>
      </c>
      <c r="H64" s="120" t="n">
        <f aca="false">(H60-$H$17)*0.01</f>
        <v>1.29</v>
      </c>
      <c r="I64" s="120" t="n">
        <f aca="false">(I60-$H$17)*0.01</f>
        <v>1.37</v>
      </c>
      <c r="J64" s="120" t="n">
        <f aca="false">(J60-$H$17)*0.01</f>
        <v>1.37</v>
      </c>
      <c r="K64" s="118"/>
      <c r="L64" s="118"/>
      <c r="M64" s="119"/>
      <c r="N64" s="118"/>
      <c r="O64" s="118"/>
    </row>
    <row r="65" customFormat="false" ht="14.25" hidden="false" customHeight="true" outlineLevel="0" collapsed="false">
      <c r="A65" s="112"/>
      <c r="B65" s="116" t="s">
        <v>42</v>
      </c>
      <c r="C65" s="116"/>
      <c r="D65" s="120"/>
      <c r="E65" s="120"/>
      <c r="F65" s="120"/>
      <c r="G65" s="118"/>
      <c r="H65" s="118"/>
      <c r="I65" s="118"/>
      <c r="J65" s="121" t="n">
        <f aca="false">AVERAGE(J61:J64)</f>
        <v>1.5113</v>
      </c>
      <c r="K65" s="118"/>
      <c r="L65" s="118"/>
      <c r="M65" s="119" t="n">
        <f aca="false">M54/456.04*1000</f>
        <v>6.13981229716692</v>
      </c>
      <c r="N65" s="118"/>
      <c r="O65" s="122" t="n">
        <f aca="false">MAX(D65:J65)</f>
        <v>1.5113</v>
      </c>
    </row>
    <row r="66" customFormat="false" ht="16.5" hidden="false" customHeight="true" outlineLevel="0" collapsed="false">
      <c r="A66" s="82" t="s">
        <v>48</v>
      </c>
      <c r="B66" s="83"/>
      <c r="C66" s="84" t="s">
        <v>31</v>
      </c>
      <c r="D66" s="123"/>
      <c r="E66" s="123"/>
      <c r="F66" s="123"/>
      <c r="G66" s="123"/>
      <c r="H66" s="123"/>
      <c r="I66" s="124"/>
      <c r="J66" s="124"/>
      <c r="K66" s="123" t="s">
        <v>32</v>
      </c>
      <c r="L66" s="124"/>
      <c r="M66" s="85" t="n">
        <v>3.5</v>
      </c>
      <c r="N66" s="124"/>
      <c r="O66" s="125"/>
    </row>
    <row r="67" customFormat="false" ht="17.25" hidden="false" customHeight="true" outlineLevel="0" collapsed="false">
      <c r="A67" s="89" t="s">
        <v>34</v>
      </c>
      <c r="B67" s="90"/>
      <c r="C67" s="91"/>
      <c r="D67" s="126"/>
      <c r="E67" s="126"/>
      <c r="F67" s="126"/>
      <c r="G67" s="127"/>
      <c r="H67" s="128"/>
      <c r="I67" s="129"/>
      <c r="J67" s="130"/>
      <c r="K67" s="130"/>
      <c r="L67" s="130"/>
      <c r="M67" s="131"/>
      <c r="N67" s="130"/>
      <c r="O67" s="130"/>
    </row>
    <row r="68" customFormat="false" ht="24" hidden="false" customHeight="true" outlineLevel="0" collapsed="false">
      <c r="A68" s="98" t="s">
        <v>35</v>
      </c>
      <c r="B68" s="98"/>
      <c r="C68" s="98"/>
      <c r="D68" s="99" t="n">
        <v>0</v>
      </c>
      <c r="E68" s="99" t="n">
        <v>10</v>
      </c>
      <c r="F68" s="99" t="n">
        <v>20</v>
      </c>
      <c r="G68" s="99" t="n">
        <v>30</v>
      </c>
      <c r="H68" s="99" t="n">
        <v>45</v>
      </c>
      <c r="I68" s="99" t="n">
        <v>60</v>
      </c>
      <c r="J68" s="99" t="n">
        <v>60</v>
      </c>
      <c r="K68" s="137"/>
      <c r="L68" s="137"/>
      <c r="M68" s="138"/>
      <c r="N68" s="137"/>
      <c r="O68" s="137"/>
    </row>
    <row r="69" customFormat="false" ht="14.25" hidden="false" customHeight="true" outlineLevel="0" collapsed="false">
      <c r="A69" s="104" t="s">
        <v>36</v>
      </c>
      <c r="B69" s="105" t="s">
        <v>37</v>
      </c>
      <c r="C69" s="105"/>
      <c r="D69" s="106" t="n">
        <v>193</v>
      </c>
      <c r="E69" s="106" t="n">
        <v>196</v>
      </c>
      <c r="F69" s="106" t="n">
        <v>199</v>
      </c>
      <c r="G69" s="106" t="n">
        <v>202</v>
      </c>
      <c r="H69" s="106" t="n">
        <v>206</v>
      </c>
      <c r="I69" s="106" t="n">
        <v>208</v>
      </c>
      <c r="J69" s="106" t="n">
        <f aca="false">I69</f>
        <v>208</v>
      </c>
      <c r="K69" s="106"/>
      <c r="L69" s="106"/>
      <c r="M69" s="107"/>
      <c r="N69" s="106"/>
      <c r="O69" s="106"/>
    </row>
    <row r="70" customFormat="false" ht="13.5" hidden="false" customHeight="true" outlineLevel="0" collapsed="false">
      <c r="A70" s="104"/>
      <c r="B70" s="108" t="s">
        <v>38</v>
      </c>
      <c r="C70" s="108"/>
      <c r="D70" s="109" t="n">
        <v>180</v>
      </c>
      <c r="E70" s="109" t="n">
        <v>183</v>
      </c>
      <c r="F70" s="109" t="n">
        <v>186</v>
      </c>
      <c r="G70" s="109" t="n">
        <v>189</v>
      </c>
      <c r="H70" s="109" t="n">
        <v>192</v>
      </c>
      <c r="I70" s="109" t="n">
        <v>197</v>
      </c>
      <c r="J70" s="106" t="n">
        <f aca="false">I70</f>
        <v>197</v>
      </c>
      <c r="K70" s="109"/>
      <c r="L70" s="109"/>
      <c r="M70" s="110"/>
      <c r="N70" s="109"/>
      <c r="O70" s="109"/>
    </row>
    <row r="71" customFormat="false" ht="13.5" hidden="false" customHeight="true" outlineLevel="0" collapsed="false">
      <c r="A71" s="111"/>
      <c r="B71" s="108" t="s">
        <v>39</v>
      </c>
      <c r="C71" s="108"/>
      <c r="D71" s="109" t="n">
        <v>166</v>
      </c>
      <c r="E71" s="109" t="n">
        <v>169</v>
      </c>
      <c r="F71" s="109" t="n">
        <v>173</v>
      </c>
      <c r="G71" s="109" t="n">
        <v>177</v>
      </c>
      <c r="H71" s="109" t="n">
        <v>182</v>
      </c>
      <c r="I71" s="109" t="n">
        <v>188</v>
      </c>
      <c r="J71" s="106" t="n">
        <f aca="false">I71</f>
        <v>188</v>
      </c>
      <c r="K71" s="109"/>
      <c r="L71" s="109"/>
      <c r="M71" s="110"/>
      <c r="N71" s="109"/>
      <c r="O71" s="109"/>
    </row>
    <row r="72" customFormat="false" ht="13.5" hidden="false" customHeight="true" outlineLevel="0" collapsed="false">
      <c r="A72" s="111"/>
      <c r="B72" s="108" t="s">
        <v>40</v>
      </c>
      <c r="C72" s="108"/>
      <c r="D72" s="109" t="n">
        <v>192</v>
      </c>
      <c r="E72" s="109" t="n">
        <v>196</v>
      </c>
      <c r="F72" s="109" t="n">
        <v>199</v>
      </c>
      <c r="G72" s="109" t="n">
        <v>202</v>
      </c>
      <c r="H72" s="109" t="n">
        <v>208</v>
      </c>
      <c r="I72" s="109" t="n">
        <v>212</v>
      </c>
      <c r="J72" s="106" t="n">
        <f aca="false">I72</f>
        <v>212</v>
      </c>
      <c r="K72" s="109"/>
      <c r="L72" s="109"/>
      <c r="M72" s="110"/>
      <c r="N72" s="109"/>
      <c r="O72" s="109"/>
      <c r="Q72" s="101"/>
      <c r="R72" s="140"/>
      <c r="S72" s="103"/>
    </row>
    <row r="73" customFormat="false" ht="14.25" hidden="false" customHeight="true" outlineLevel="0" collapsed="false">
      <c r="A73" s="112" t="s">
        <v>41</v>
      </c>
      <c r="B73" s="113" t="s">
        <v>37</v>
      </c>
      <c r="C73" s="113"/>
      <c r="D73" s="114" t="n">
        <f aca="false">(D69-$H$16)*0.01</f>
        <v>1.9252</v>
      </c>
      <c r="E73" s="114" t="n">
        <f aca="false">(E69-$H$16)*0.01</f>
        <v>1.9552</v>
      </c>
      <c r="F73" s="114" t="n">
        <f aca="false">(F69-$H$16)*0.01</f>
        <v>1.9852</v>
      </c>
      <c r="G73" s="114" t="n">
        <f aca="false">(G69-$H$16)*0.01</f>
        <v>2.0152</v>
      </c>
      <c r="H73" s="114" t="n">
        <f aca="false">(H69-$H$16)*0.01</f>
        <v>2.0552</v>
      </c>
      <c r="I73" s="114" t="n">
        <f aca="false">(I69-$H$16)*0.01</f>
        <v>2.0752</v>
      </c>
      <c r="J73" s="114" t="n">
        <f aca="false">(J69-$H$16)*0.01</f>
        <v>2.0752</v>
      </c>
      <c r="K73" s="114"/>
      <c r="L73" s="114"/>
      <c r="M73" s="115"/>
      <c r="N73" s="114"/>
      <c r="O73" s="114"/>
    </row>
    <row r="74" customFormat="false" ht="14.25" hidden="false" customHeight="true" outlineLevel="0" collapsed="false">
      <c r="A74" s="112"/>
      <c r="B74" s="116" t="s">
        <v>38</v>
      </c>
      <c r="C74" s="116"/>
      <c r="D74" s="114" t="n">
        <f aca="false">(D70-$L$16)*0.01</f>
        <v>1.42</v>
      </c>
      <c r="E74" s="114" t="n">
        <f aca="false">(E70-$L$16)*0.01</f>
        <v>1.45</v>
      </c>
      <c r="F74" s="114" t="n">
        <f aca="false">(F70-$L$16)*0.01</f>
        <v>1.48</v>
      </c>
      <c r="G74" s="114" t="n">
        <f aca="false">(G70-$L$16)*0.01</f>
        <v>1.51</v>
      </c>
      <c r="H74" s="114" t="n">
        <f aca="false">(H70-$L$16)*0.01</f>
        <v>1.54</v>
      </c>
      <c r="I74" s="114" t="n">
        <f aca="false">(I70-$L$16)*0.01</f>
        <v>1.59</v>
      </c>
      <c r="J74" s="114" t="n">
        <f aca="false">(J70-$L$16)*0.01</f>
        <v>1.59</v>
      </c>
      <c r="K74" s="117"/>
      <c r="L74" s="117"/>
      <c r="M74" s="115"/>
      <c r="N74" s="117"/>
      <c r="O74" s="117"/>
    </row>
    <row r="75" customFormat="false" ht="14.25" hidden="false" customHeight="true" outlineLevel="0" collapsed="false">
      <c r="A75" s="112"/>
      <c r="B75" s="116" t="s">
        <v>39</v>
      </c>
      <c r="C75" s="116"/>
      <c r="D75" s="114" t="n">
        <f aca="false">(D71-$O$16)*0.01</f>
        <v>1.62</v>
      </c>
      <c r="E75" s="114" t="n">
        <f aca="false">(E71-$O$16)*0.01</f>
        <v>1.65</v>
      </c>
      <c r="F75" s="114" t="n">
        <f aca="false">(F71-$O$16)*0.01</f>
        <v>1.69</v>
      </c>
      <c r="G75" s="114" t="n">
        <f aca="false">(G71-$O$16)*0.01</f>
        <v>1.73</v>
      </c>
      <c r="H75" s="114" t="n">
        <f aca="false">(H71-$O$16)*0.01</f>
        <v>1.78</v>
      </c>
      <c r="I75" s="114" t="n">
        <f aca="false">(I71-$O$16)*0.01</f>
        <v>1.84</v>
      </c>
      <c r="J75" s="114" t="n">
        <f aca="false">(J71-$O$16)*0.01</f>
        <v>1.84</v>
      </c>
      <c r="K75" s="118"/>
      <c r="L75" s="118"/>
      <c r="M75" s="119"/>
      <c r="N75" s="118"/>
      <c r="O75" s="118"/>
    </row>
    <row r="76" customFormat="false" ht="14.25" hidden="false" customHeight="true" outlineLevel="0" collapsed="false">
      <c r="A76" s="112"/>
      <c r="B76" s="116" t="s">
        <v>40</v>
      </c>
      <c r="C76" s="116"/>
      <c r="D76" s="120" t="n">
        <f aca="false">(D72-$H$17)*0.01</f>
        <v>1.49</v>
      </c>
      <c r="E76" s="120" t="n">
        <f aca="false">(E72-$H$17)*0.01</f>
        <v>1.53</v>
      </c>
      <c r="F76" s="120" t="n">
        <f aca="false">(F72-$H$17)*0.01</f>
        <v>1.56</v>
      </c>
      <c r="G76" s="120" t="n">
        <f aca="false">(G72-$H$17)*0.01</f>
        <v>1.59</v>
      </c>
      <c r="H76" s="120" t="n">
        <f aca="false">(H72-$H$17)*0.01</f>
        <v>1.65</v>
      </c>
      <c r="I76" s="120" t="n">
        <f aca="false">(I72-$H$17)*0.01</f>
        <v>1.69</v>
      </c>
      <c r="J76" s="120" t="n">
        <f aca="false">(J72-$H$17)*0.01</f>
        <v>1.69</v>
      </c>
      <c r="K76" s="118"/>
      <c r="L76" s="118"/>
      <c r="M76" s="119"/>
      <c r="N76" s="118"/>
      <c r="O76" s="118"/>
    </row>
    <row r="77" customFormat="false" ht="14.25" hidden="false" customHeight="true" outlineLevel="0" collapsed="false">
      <c r="A77" s="112"/>
      <c r="B77" s="116" t="s">
        <v>42</v>
      </c>
      <c r="C77" s="116"/>
      <c r="D77" s="120"/>
      <c r="E77" s="120"/>
      <c r="F77" s="120"/>
      <c r="G77" s="118"/>
      <c r="H77" s="118"/>
      <c r="I77" s="118"/>
      <c r="J77" s="121" t="n">
        <f aca="false">AVERAGE(J73:J76)</f>
        <v>1.7988</v>
      </c>
      <c r="K77" s="118"/>
      <c r="L77" s="118"/>
      <c r="M77" s="119" t="n">
        <f aca="false">M66/456.04*1000</f>
        <v>7.67476537145864</v>
      </c>
      <c r="N77" s="118"/>
      <c r="O77" s="122" t="n">
        <f aca="false">MAX(D77:J77)</f>
        <v>1.7988</v>
      </c>
    </row>
    <row r="78" customFormat="false" ht="16.5" hidden="false" customHeight="true" outlineLevel="0" collapsed="false">
      <c r="A78" s="82" t="s">
        <v>49</v>
      </c>
      <c r="B78" s="83"/>
      <c r="C78" s="84" t="s">
        <v>31</v>
      </c>
      <c r="D78" s="123"/>
      <c r="E78" s="123"/>
      <c r="F78" s="123"/>
      <c r="G78" s="123"/>
      <c r="H78" s="123"/>
      <c r="I78" s="124"/>
      <c r="J78" s="124"/>
      <c r="K78" s="123" t="s">
        <v>32</v>
      </c>
      <c r="L78" s="124"/>
      <c r="M78" s="85" t="n">
        <v>4.2</v>
      </c>
      <c r="N78" s="124"/>
      <c r="O78" s="125"/>
    </row>
    <row r="79" customFormat="false" ht="17.25" hidden="false" customHeight="true" outlineLevel="0" collapsed="false">
      <c r="A79" s="89" t="s">
        <v>34</v>
      </c>
      <c r="B79" s="90"/>
      <c r="C79" s="91"/>
      <c r="D79" s="126"/>
      <c r="E79" s="126"/>
      <c r="F79" s="126"/>
      <c r="G79" s="127"/>
      <c r="H79" s="128"/>
      <c r="I79" s="129"/>
      <c r="J79" s="130"/>
      <c r="K79" s="130"/>
      <c r="L79" s="130"/>
      <c r="M79" s="130"/>
      <c r="N79" s="130"/>
      <c r="O79" s="130"/>
    </row>
    <row r="80" customFormat="false" ht="24" hidden="false" customHeight="true" outlineLevel="0" collapsed="false">
      <c r="A80" s="98" t="s">
        <v>35</v>
      </c>
      <c r="B80" s="98"/>
      <c r="C80" s="98"/>
      <c r="D80" s="99" t="n">
        <v>0</v>
      </c>
      <c r="E80" s="99" t="n">
        <v>10</v>
      </c>
      <c r="F80" s="99" t="n">
        <v>20</v>
      </c>
      <c r="G80" s="99" t="n">
        <v>30</v>
      </c>
      <c r="H80" s="99" t="n">
        <v>45</v>
      </c>
      <c r="I80" s="99" t="n">
        <v>60</v>
      </c>
      <c r="J80" s="99" t="n">
        <v>60</v>
      </c>
      <c r="K80" s="137"/>
      <c r="L80" s="137"/>
      <c r="M80" s="137"/>
      <c r="N80" s="137"/>
      <c r="O80" s="137"/>
    </row>
    <row r="81" customFormat="false" ht="14.25" hidden="false" customHeight="true" outlineLevel="0" collapsed="false">
      <c r="A81" s="104" t="s">
        <v>36</v>
      </c>
      <c r="B81" s="105" t="s">
        <v>37</v>
      </c>
      <c r="C81" s="105"/>
      <c r="D81" s="106" t="n">
        <v>217</v>
      </c>
      <c r="E81" s="106" t="n">
        <v>220</v>
      </c>
      <c r="F81" s="106" t="n">
        <v>223</v>
      </c>
      <c r="G81" s="106" t="n">
        <v>228</v>
      </c>
      <c r="H81" s="106" t="n">
        <v>232</v>
      </c>
      <c r="I81" s="106" t="n">
        <v>238</v>
      </c>
      <c r="J81" s="106" t="n">
        <f aca="false">I81</f>
        <v>238</v>
      </c>
      <c r="K81" s="106"/>
      <c r="L81" s="106"/>
      <c r="M81" s="106"/>
      <c r="N81" s="106"/>
      <c r="O81" s="106"/>
    </row>
    <row r="82" customFormat="false" ht="13.5" hidden="false" customHeight="true" outlineLevel="0" collapsed="false">
      <c r="A82" s="104"/>
      <c r="B82" s="108" t="s">
        <v>38</v>
      </c>
      <c r="C82" s="108"/>
      <c r="D82" s="109" t="n">
        <v>208</v>
      </c>
      <c r="E82" s="109" t="n">
        <v>212</v>
      </c>
      <c r="F82" s="109" t="n">
        <v>216</v>
      </c>
      <c r="G82" s="109" t="n">
        <v>220</v>
      </c>
      <c r="H82" s="109" t="n">
        <v>225</v>
      </c>
      <c r="I82" s="109" t="n">
        <v>229</v>
      </c>
      <c r="J82" s="106" t="n">
        <f aca="false">I82</f>
        <v>229</v>
      </c>
      <c r="K82" s="109"/>
      <c r="L82" s="109"/>
      <c r="M82" s="109"/>
      <c r="N82" s="109"/>
      <c r="O82" s="109"/>
    </row>
    <row r="83" customFormat="false" ht="13.5" hidden="false" customHeight="true" outlineLevel="0" collapsed="false">
      <c r="A83" s="111"/>
      <c r="B83" s="108" t="s">
        <v>39</v>
      </c>
      <c r="C83" s="108"/>
      <c r="D83" s="109" t="n">
        <v>202</v>
      </c>
      <c r="E83" s="109" t="n">
        <v>206</v>
      </c>
      <c r="F83" s="109" t="n">
        <v>210</v>
      </c>
      <c r="G83" s="109" t="n">
        <v>216</v>
      </c>
      <c r="H83" s="109" t="n">
        <v>220</v>
      </c>
      <c r="I83" s="109" t="n">
        <v>226</v>
      </c>
      <c r="J83" s="106" t="n">
        <f aca="false">I83</f>
        <v>226</v>
      </c>
      <c r="K83" s="109"/>
      <c r="L83" s="109"/>
      <c r="M83" s="109"/>
      <c r="N83" s="109"/>
      <c r="O83" s="109"/>
    </row>
    <row r="84" customFormat="false" ht="13.5" hidden="false" customHeight="true" outlineLevel="0" collapsed="false">
      <c r="A84" s="111"/>
      <c r="B84" s="108" t="s">
        <v>40</v>
      </c>
      <c r="C84" s="108"/>
      <c r="D84" s="109" t="n">
        <v>222</v>
      </c>
      <c r="E84" s="109" t="n">
        <v>225</v>
      </c>
      <c r="F84" s="109" t="n">
        <v>228</v>
      </c>
      <c r="G84" s="109" t="n">
        <v>232</v>
      </c>
      <c r="H84" s="109" t="n">
        <v>236</v>
      </c>
      <c r="I84" s="109" t="n">
        <v>242</v>
      </c>
      <c r="J84" s="106" t="n">
        <f aca="false">I84</f>
        <v>242</v>
      </c>
      <c r="K84" s="109"/>
      <c r="L84" s="109"/>
      <c r="M84" s="109"/>
      <c r="N84" s="109"/>
      <c r="O84" s="109"/>
    </row>
    <row r="85" customFormat="false" ht="14.25" hidden="false" customHeight="true" outlineLevel="0" collapsed="false">
      <c r="A85" s="112" t="s">
        <v>41</v>
      </c>
      <c r="B85" s="113" t="s">
        <v>37</v>
      </c>
      <c r="C85" s="113"/>
      <c r="D85" s="114" t="n">
        <f aca="false">(D81-$H$16)*0.01</f>
        <v>2.1652</v>
      </c>
      <c r="E85" s="114" t="n">
        <f aca="false">(E81-$H$16)*0.01</f>
        <v>2.1952</v>
      </c>
      <c r="F85" s="114" t="n">
        <f aca="false">(F81-$H$16)*0.01</f>
        <v>2.2252</v>
      </c>
      <c r="G85" s="114" t="n">
        <f aca="false">(G81-$H$16)*0.01</f>
        <v>2.2752</v>
      </c>
      <c r="H85" s="114" t="n">
        <f aca="false">(H81-$H$16)*0.01</f>
        <v>2.3152</v>
      </c>
      <c r="I85" s="114" t="n">
        <f aca="false">(I81-$H$16)*0.01</f>
        <v>2.3752</v>
      </c>
      <c r="J85" s="114" t="n">
        <f aca="false">(J81-$H$16)*0.01</f>
        <v>2.3752</v>
      </c>
      <c r="K85" s="114"/>
      <c r="L85" s="114"/>
      <c r="M85" s="114"/>
      <c r="N85" s="114"/>
      <c r="O85" s="114"/>
      <c r="P85" s="141"/>
    </row>
    <row r="86" customFormat="false" ht="14.25" hidden="false" customHeight="true" outlineLevel="0" collapsed="false">
      <c r="A86" s="112"/>
      <c r="B86" s="116" t="s">
        <v>38</v>
      </c>
      <c r="C86" s="116"/>
      <c r="D86" s="114" t="n">
        <f aca="false">(D82-$L$16)*0.01</f>
        <v>1.7</v>
      </c>
      <c r="E86" s="114" t="n">
        <f aca="false">(E82-$L$16)*0.01</f>
        <v>1.74</v>
      </c>
      <c r="F86" s="114" t="n">
        <f aca="false">(F82-$L$16)*0.01</f>
        <v>1.78</v>
      </c>
      <c r="G86" s="114" t="n">
        <f aca="false">(G82-$L$16)*0.01</f>
        <v>1.82</v>
      </c>
      <c r="H86" s="114" t="n">
        <f aca="false">(H82-$L$16)*0.01</f>
        <v>1.87</v>
      </c>
      <c r="I86" s="114" t="n">
        <f aca="false">(I82-$L$16)*0.01</f>
        <v>1.91</v>
      </c>
      <c r="J86" s="114" t="n">
        <f aca="false">(J82-$L$16)*0.01</f>
        <v>1.91</v>
      </c>
      <c r="K86" s="117"/>
      <c r="L86" s="117"/>
      <c r="M86" s="117"/>
      <c r="N86" s="117"/>
      <c r="O86" s="117"/>
      <c r="P86" s="141"/>
    </row>
    <row r="87" customFormat="false" ht="14.25" hidden="false" customHeight="true" outlineLevel="0" collapsed="false">
      <c r="A87" s="112"/>
      <c r="B87" s="116" t="s">
        <v>39</v>
      </c>
      <c r="C87" s="116"/>
      <c r="D87" s="114" t="n">
        <f aca="false">(D83-$O$16)*0.01</f>
        <v>1.98</v>
      </c>
      <c r="E87" s="114" t="n">
        <f aca="false">(E83-$O$16)*0.01</f>
        <v>2.02</v>
      </c>
      <c r="F87" s="114" t="n">
        <f aca="false">(F83-$O$16)*0.01</f>
        <v>2.06</v>
      </c>
      <c r="G87" s="114" t="n">
        <f aca="false">(G83-$O$16)*0.01</f>
        <v>2.12</v>
      </c>
      <c r="H87" s="114" t="n">
        <f aca="false">(H83-$O$16)*0.01</f>
        <v>2.16</v>
      </c>
      <c r="I87" s="114" t="n">
        <f aca="false">(I83-$O$16)*0.01</f>
        <v>2.22</v>
      </c>
      <c r="J87" s="114" t="n">
        <f aca="false">(J83-$O$16)*0.01</f>
        <v>2.22</v>
      </c>
      <c r="K87" s="118"/>
      <c r="L87" s="118"/>
      <c r="M87" s="118"/>
      <c r="N87" s="118"/>
      <c r="O87" s="118"/>
      <c r="P87" s="141"/>
    </row>
    <row r="88" customFormat="false" ht="14.25" hidden="false" customHeight="true" outlineLevel="0" collapsed="false">
      <c r="A88" s="112"/>
      <c r="B88" s="116" t="s">
        <v>40</v>
      </c>
      <c r="C88" s="116"/>
      <c r="D88" s="120" t="n">
        <f aca="false">(D84-$H$17)*0.01</f>
        <v>1.79</v>
      </c>
      <c r="E88" s="120" t="n">
        <f aca="false">(E84-$H$17)*0.01</f>
        <v>1.82</v>
      </c>
      <c r="F88" s="120" t="n">
        <f aca="false">(F84-$H$17)*0.01</f>
        <v>1.85</v>
      </c>
      <c r="G88" s="120" t="n">
        <f aca="false">(G84-$H$17)*0.01</f>
        <v>1.89</v>
      </c>
      <c r="H88" s="120" t="n">
        <f aca="false">(H84-$H$17)*0.01</f>
        <v>1.93</v>
      </c>
      <c r="I88" s="120" t="n">
        <f aca="false">(I84-$H$17)*0.01</f>
        <v>1.99</v>
      </c>
      <c r="J88" s="120" t="n">
        <f aca="false">(J84-$H$17)*0.01</f>
        <v>1.99</v>
      </c>
      <c r="K88" s="118"/>
      <c r="L88" s="118"/>
      <c r="M88" s="118"/>
      <c r="N88" s="118"/>
      <c r="O88" s="118"/>
      <c r="P88" s="141"/>
    </row>
    <row r="89" customFormat="false" ht="14.25" hidden="false" customHeight="true" outlineLevel="0" collapsed="false">
      <c r="A89" s="112"/>
      <c r="B89" s="116" t="s">
        <v>42</v>
      </c>
      <c r="C89" s="116"/>
      <c r="D89" s="120"/>
      <c r="E89" s="120"/>
      <c r="F89" s="120"/>
      <c r="G89" s="118"/>
      <c r="H89" s="118"/>
      <c r="I89" s="118"/>
      <c r="J89" s="121" t="n">
        <f aca="false">AVERAGE(J85:J88)</f>
        <v>2.1238</v>
      </c>
      <c r="K89" s="118"/>
      <c r="L89" s="118"/>
      <c r="M89" s="119" t="n">
        <f aca="false">M78/456.04*1000</f>
        <v>9.20971844575037</v>
      </c>
      <c r="N89" s="118"/>
      <c r="O89" s="122" t="n">
        <f aca="false">MAX(D89:J89)</f>
        <v>2.1238</v>
      </c>
    </row>
    <row r="90" customFormat="false" ht="16.5" hidden="false" customHeight="true" outlineLevel="0" collapsed="false">
      <c r="A90" s="82" t="s">
        <v>50</v>
      </c>
      <c r="B90" s="83"/>
      <c r="C90" s="84" t="s">
        <v>31</v>
      </c>
      <c r="D90" s="123"/>
      <c r="E90" s="123"/>
      <c r="F90" s="123"/>
      <c r="G90" s="123"/>
      <c r="H90" s="123"/>
      <c r="I90" s="124"/>
      <c r="J90" s="124"/>
      <c r="K90" s="123" t="s">
        <v>32</v>
      </c>
      <c r="L90" s="124"/>
      <c r="M90" s="142" t="n">
        <v>4.9</v>
      </c>
      <c r="N90" s="124"/>
      <c r="O90" s="125"/>
    </row>
    <row r="91" customFormat="false" ht="17.25" hidden="false" customHeight="true" outlineLevel="0" collapsed="false">
      <c r="A91" s="89" t="s">
        <v>34</v>
      </c>
      <c r="B91" s="90"/>
      <c r="C91" s="91"/>
      <c r="D91" s="126"/>
      <c r="E91" s="126"/>
      <c r="F91" s="126"/>
      <c r="G91" s="127"/>
      <c r="H91" s="128"/>
      <c r="I91" s="129"/>
      <c r="J91" s="130"/>
      <c r="K91" s="130"/>
      <c r="L91" s="130"/>
      <c r="M91" s="130"/>
      <c r="N91" s="130"/>
      <c r="O91" s="130"/>
    </row>
    <row r="92" customFormat="false" ht="24" hidden="false" customHeight="true" outlineLevel="0" collapsed="false">
      <c r="A92" s="98" t="s">
        <v>35</v>
      </c>
      <c r="B92" s="98"/>
      <c r="C92" s="98"/>
      <c r="D92" s="99" t="n">
        <v>0</v>
      </c>
      <c r="E92" s="99" t="n">
        <v>10</v>
      </c>
      <c r="F92" s="99" t="n">
        <v>20</v>
      </c>
      <c r="G92" s="99" t="n">
        <v>30</v>
      </c>
      <c r="H92" s="99" t="n">
        <v>45</v>
      </c>
      <c r="I92" s="99" t="n">
        <v>60</v>
      </c>
      <c r="J92" s="99" t="n">
        <v>60</v>
      </c>
      <c r="K92" s="137"/>
      <c r="L92" s="137"/>
      <c r="M92" s="137"/>
      <c r="N92" s="137"/>
      <c r="O92" s="137"/>
    </row>
    <row r="93" customFormat="false" ht="14.25" hidden="false" customHeight="true" outlineLevel="0" collapsed="false">
      <c r="A93" s="104" t="s">
        <v>36</v>
      </c>
      <c r="B93" s="105" t="s">
        <v>37</v>
      </c>
      <c r="C93" s="105"/>
      <c r="D93" s="106" t="n">
        <v>245</v>
      </c>
      <c r="E93" s="106" t="n">
        <v>246</v>
      </c>
      <c r="F93" s="106" t="n">
        <v>248</v>
      </c>
      <c r="G93" s="106" t="n">
        <v>252</v>
      </c>
      <c r="H93" s="106" t="n">
        <v>256</v>
      </c>
      <c r="I93" s="106" t="n">
        <v>259</v>
      </c>
      <c r="J93" s="106" t="n">
        <f aca="false">I93</f>
        <v>259</v>
      </c>
      <c r="K93" s="143"/>
      <c r="L93" s="143"/>
      <c r="M93" s="143"/>
      <c r="N93" s="143"/>
      <c r="O93" s="143"/>
    </row>
    <row r="94" customFormat="false" ht="13.5" hidden="false" customHeight="true" outlineLevel="0" collapsed="false">
      <c r="A94" s="104"/>
      <c r="B94" s="108" t="s">
        <v>38</v>
      </c>
      <c r="C94" s="108"/>
      <c r="D94" s="109" t="n">
        <v>236</v>
      </c>
      <c r="E94" s="109" t="n">
        <v>238</v>
      </c>
      <c r="F94" s="109" t="n">
        <v>240</v>
      </c>
      <c r="G94" s="109" t="n">
        <v>242</v>
      </c>
      <c r="H94" s="109" t="n">
        <v>245</v>
      </c>
      <c r="I94" s="109" t="n">
        <v>248</v>
      </c>
      <c r="J94" s="106" t="n">
        <f aca="false">I94</f>
        <v>248</v>
      </c>
      <c r="K94" s="144"/>
      <c r="L94" s="144"/>
      <c r="M94" s="144"/>
      <c r="N94" s="144"/>
      <c r="O94" s="144"/>
    </row>
    <row r="95" customFormat="false" ht="13.5" hidden="false" customHeight="true" outlineLevel="0" collapsed="false">
      <c r="A95" s="111"/>
      <c r="B95" s="108" t="s">
        <v>39</v>
      </c>
      <c r="C95" s="108"/>
      <c r="D95" s="109" t="n">
        <v>233</v>
      </c>
      <c r="E95" s="109" t="n">
        <v>236</v>
      </c>
      <c r="F95" s="109" t="n">
        <v>240</v>
      </c>
      <c r="G95" s="109" t="n">
        <v>245</v>
      </c>
      <c r="H95" s="109" t="n">
        <v>248</v>
      </c>
      <c r="I95" s="109" t="n">
        <v>252</v>
      </c>
      <c r="J95" s="106" t="n">
        <f aca="false">I95</f>
        <v>252</v>
      </c>
      <c r="K95" s="144"/>
      <c r="L95" s="144"/>
      <c r="M95" s="144"/>
      <c r="N95" s="144"/>
      <c r="O95" s="144"/>
    </row>
    <row r="96" customFormat="false" ht="13.5" hidden="false" customHeight="true" outlineLevel="0" collapsed="false">
      <c r="A96" s="111"/>
      <c r="B96" s="108" t="s">
        <v>40</v>
      </c>
      <c r="C96" s="108"/>
      <c r="D96" s="109" t="n">
        <v>249</v>
      </c>
      <c r="E96" s="109" t="n">
        <v>252</v>
      </c>
      <c r="F96" s="109" t="n">
        <v>256</v>
      </c>
      <c r="G96" s="109" t="n">
        <v>258</v>
      </c>
      <c r="H96" s="109" t="n">
        <v>261</v>
      </c>
      <c r="I96" s="109" t="n">
        <v>264</v>
      </c>
      <c r="J96" s="106" t="n">
        <f aca="false">I96</f>
        <v>264</v>
      </c>
      <c r="K96" s="144"/>
      <c r="L96" s="144"/>
      <c r="M96" s="144"/>
      <c r="N96" s="144"/>
      <c r="O96" s="144"/>
    </row>
    <row r="97" customFormat="false" ht="14.25" hidden="false" customHeight="true" outlineLevel="0" collapsed="false">
      <c r="A97" s="112" t="s">
        <v>41</v>
      </c>
      <c r="B97" s="113" t="s">
        <v>37</v>
      </c>
      <c r="C97" s="113"/>
      <c r="D97" s="114" t="n">
        <f aca="false">(D93-$H$16)*0.01</f>
        <v>2.4452</v>
      </c>
      <c r="E97" s="114" t="n">
        <f aca="false">(E93-$H$16)*0.01</f>
        <v>2.4552</v>
      </c>
      <c r="F97" s="114" t="n">
        <f aca="false">(F93-$H$16)*0.01</f>
        <v>2.4752</v>
      </c>
      <c r="G97" s="114" t="n">
        <f aca="false">(G93-$H$16)*0.01</f>
        <v>2.5152</v>
      </c>
      <c r="H97" s="114" t="n">
        <f aca="false">(H93-$H$16)*0.01</f>
        <v>2.5552</v>
      </c>
      <c r="I97" s="114" t="n">
        <f aca="false">(I93-$H$16)*0.01</f>
        <v>2.5852</v>
      </c>
      <c r="J97" s="114" t="n">
        <f aca="false">(J93-$H$16)*0.01</f>
        <v>2.5852</v>
      </c>
      <c r="K97" s="114"/>
      <c r="L97" s="114"/>
      <c r="M97" s="114"/>
      <c r="N97" s="114"/>
      <c r="O97" s="114"/>
    </row>
    <row r="98" customFormat="false" ht="14.25" hidden="false" customHeight="true" outlineLevel="0" collapsed="false">
      <c r="A98" s="112"/>
      <c r="B98" s="116" t="s">
        <v>38</v>
      </c>
      <c r="C98" s="116"/>
      <c r="D98" s="114" t="n">
        <f aca="false">(D94-$L$16)*0.01</f>
        <v>1.98</v>
      </c>
      <c r="E98" s="114" t="n">
        <f aca="false">(E94-$L$16)*0.01</f>
        <v>2</v>
      </c>
      <c r="F98" s="114" t="n">
        <f aca="false">(F94-$L$16)*0.01</f>
        <v>2.02</v>
      </c>
      <c r="G98" s="114" t="n">
        <f aca="false">(G94-$L$16)*0.01</f>
        <v>2.04</v>
      </c>
      <c r="H98" s="114" t="n">
        <f aca="false">(H94-$L$16)*0.01</f>
        <v>2.07</v>
      </c>
      <c r="I98" s="114" t="n">
        <f aca="false">(I94-$L$16)*0.01</f>
        <v>2.1</v>
      </c>
      <c r="J98" s="114" t="n">
        <f aca="false">(J94-$L$16)*0.01</f>
        <v>2.1</v>
      </c>
      <c r="K98" s="117"/>
      <c r="L98" s="117"/>
      <c r="M98" s="117"/>
      <c r="N98" s="117"/>
      <c r="O98" s="117"/>
    </row>
    <row r="99" customFormat="false" ht="14.25" hidden="false" customHeight="true" outlineLevel="0" collapsed="false">
      <c r="A99" s="112"/>
      <c r="B99" s="116" t="s">
        <v>39</v>
      </c>
      <c r="C99" s="116"/>
      <c r="D99" s="114" t="n">
        <f aca="false">(D95-$O$16)*0.01</f>
        <v>2.29</v>
      </c>
      <c r="E99" s="114" t="n">
        <f aca="false">(E95-$O$16)*0.01</f>
        <v>2.32</v>
      </c>
      <c r="F99" s="114" t="n">
        <f aca="false">(F95-$O$16)*0.01</f>
        <v>2.36</v>
      </c>
      <c r="G99" s="114" t="n">
        <f aca="false">(G95-$O$16)*0.01</f>
        <v>2.41</v>
      </c>
      <c r="H99" s="114" t="n">
        <f aca="false">(H95-$O$16)*0.01</f>
        <v>2.44</v>
      </c>
      <c r="I99" s="114" t="n">
        <f aca="false">(I95-$O$16)*0.01</f>
        <v>2.48</v>
      </c>
      <c r="J99" s="114" t="n">
        <f aca="false">(J95-$O$16)*0.01</f>
        <v>2.48</v>
      </c>
      <c r="K99" s="118"/>
      <c r="L99" s="118"/>
      <c r="M99" s="118"/>
      <c r="N99" s="118"/>
      <c r="O99" s="118"/>
    </row>
    <row r="100" customFormat="false" ht="14.25" hidden="false" customHeight="true" outlineLevel="0" collapsed="false">
      <c r="A100" s="112"/>
      <c r="B100" s="116" t="s">
        <v>40</v>
      </c>
      <c r="C100" s="116"/>
      <c r="D100" s="120" t="n">
        <f aca="false">(D96-$H$17)*0.01</f>
        <v>2.06</v>
      </c>
      <c r="E100" s="120" t="n">
        <f aca="false">(E96-$H$17)*0.01</f>
        <v>2.09</v>
      </c>
      <c r="F100" s="120" t="n">
        <f aca="false">(F96-$H$17)*0.01</f>
        <v>2.13</v>
      </c>
      <c r="G100" s="120" t="n">
        <f aca="false">(G96-$H$17)*0.01</f>
        <v>2.15</v>
      </c>
      <c r="H100" s="120" t="n">
        <f aca="false">(H96-$H$17)*0.01</f>
        <v>2.18</v>
      </c>
      <c r="I100" s="120" t="n">
        <f aca="false">(I96-$H$17)*0.01</f>
        <v>2.21</v>
      </c>
      <c r="J100" s="120" t="n">
        <f aca="false">(J96-$H$17)*0.01</f>
        <v>2.21</v>
      </c>
      <c r="K100" s="118"/>
      <c r="L100" s="118"/>
      <c r="M100" s="118"/>
      <c r="N100" s="118"/>
      <c r="O100" s="118"/>
    </row>
    <row r="101" customFormat="false" ht="14.25" hidden="false" customHeight="true" outlineLevel="0" collapsed="false">
      <c r="A101" s="112"/>
      <c r="B101" s="116" t="s">
        <v>42</v>
      </c>
      <c r="C101" s="116"/>
      <c r="D101" s="120"/>
      <c r="E101" s="120"/>
      <c r="F101" s="120"/>
      <c r="G101" s="118"/>
      <c r="H101" s="118"/>
      <c r="I101" s="118"/>
      <c r="J101" s="121" t="n">
        <f aca="false">AVERAGE(J97:J100)</f>
        <v>2.3438</v>
      </c>
      <c r="K101" s="118"/>
      <c r="L101" s="118"/>
      <c r="M101" s="119" t="n">
        <f aca="false">M90/456.04*1000</f>
        <v>10.7446715200421</v>
      </c>
      <c r="N101" s="118"/>
      <c r="O101" s="122" t="n">
        <f aca="false">MAX(D101:J101)</f>
        <v>2.3438</v>
      </c>
    </row>
    <row r="102" customFormat="false" ht="16.5" hidden="false" customHeight="true" outlineLevel="0" collapsed="false">
      <c r="A102" s="82" t="s">
        <v>51</v>
      </c>
      <c r="B102" s="83"/>
      <c r="C102" s="84" t="s">
        <v>31</v>
      </c>
      <c r="D102" s="123"/>
      <c r="E102" s="123"/>
      <c r="F102" s="123"/>
      <c r="G102" s="123"/>
      <c r="H102" s="123"/>
      <c r="I102" s="124"/>
      <c r="J102" s="124"/>
      <c r="K102" s="123" t="s">
        <v>32</v>
      </c>
      <c r="L102" s="124"/>
      <c r="M102" s="142" t="n">
        <v>5.6</v>
      </c>
      <c r="N102" s="124"/>
      <c r="O102" s="125"/>
    </row>
    <row r="103" customFormat="false" ht="17.25" hidden="false" customHeight="true" outlineLevel="0" collapsed="false">
      <c r="A103" s="89" t="s">
        <v>34</v>
      </c>
      <c r="B103" s="90"/>
      <c r="C103" s="91"/>
      <c r="D103" s="126"/>
      <c r="E103" s="126"/>
      <c r="F103" s="126"/>
      <c r="G103" s="127"/>
      <c r="H103" s="128"/>
      <c r="I103" s="129"/>
      <c r="J103" s="130"/>
      <c r="K103" s="130"/>
      <c r="L103" s="130"/>
      <c r="M103" s="130"/>
      <c r="N103" s="130"/>
      <c r="O103" s="130"/>
    </row>
    <row r="104" customFormat="false" ht="24" hidden="false" customHeight="true" outlineLevel="0" collapsed="false">
      <c r="A104" s="98" t="s">
        <v>35</v>
      </c>
      <c r="B104" s="98"/>
      <c r="C104" s="98"/>
      <c r="D104" s="99" t="n">
        <v>0</v>
      </c>
      <c r="E104" s="99" t="n">
        <v>10</v>
      </c>
      <c r="F104" s="99" t="n">
        <v>20</v>
      </c>
      <c r="G104" s="99" t="n">
        <v>30</v>
      </c>
      <c r="H104" s="99" t="n">
        <v>45</v>
      </c>
      <c r="I104" s="99" t="n">
        <v>60</v>
      </c>
      <c r="J104" s="99" t="n">
        <v>60</v>
      </c>
      <c r="K104" s="137"/>
      <c r="L104" s="137"/>
      <c r="M104" s="137"/>
      <c r="N104" s="137"/>
      <c r="O104" s="137"/>
    </row>
    <row r="105" customFormat="false" ht="14.25" hidden="false" customHeight="true" outlineLevel="0" collapsed="false">
      <c r="A105" s="104" t="s">
        <v>36</v>
      </c>
      <c r="B105" s="105" t="s">
        <v>37</v>
      </c>
      <c r="C105" s="105"/>
      <c r="D105" s="106" t="n">
        <v>268</v>
      </c>
      <c r="E105" s="106" t="n">
        <v>269</v>
      </c>
      <c r="F105" s="106" t="n">
        <v>272</v>
      </c>
      <c r="G105" s="106" t="n">
        <v>278</v>
      </c>
      <c r="H105" s="106" t="n">
        <v>282</v>
      </c>
      <c r="I105" s="106" t="n">
        <v>287</v>
      </c>
      <c r="J105" s="106" t="n">
        <f aca="false">I105</f>
        <v>287</v>
      </c>
      <c r="K105" s="143"/>
      <c r="L105" s="143"/>
      <c r="M105" s="143"/>
      <c r="N105" s="143"/>
      <c r="O105" s="143"/>
    </row>
    <row r="106" customFormat="false" ht="13.5" hidden="false" customHeight="true" outlineLevel="0" collapsed="false">
      <c r="A106" s="104"/>
      <c r="B106" s="108" t="s">
        <v>38</v>
      </c>
      <c r="C106" s="108"/>
      <c r="D106" s="109" t="n">
        <v>256</v>
      </c>
      <c r="E106" s="109" t="n">
        <v>257</v>
      </c>
      <c r="F106" s="109" t="n">
        <v>260</v>
      </c>
      <c r="G106" s="109" t="n">
        <v>263</v>
      </c>
      <c r="H106" s="109" t="n">
        <v>267</v>
      </c>
      <c r="I106" s="109" t="n">
        <v>272</v>
      </c>
      <c r="J106" s="106" t="n">
        <f aca="false">I106</f>
        <v>272</v>
      </c>
      <c r="K106" s="144"/>
      <c r="L106" s="144"/>
      <c r="M106" s="144"/>
      <c r="N106" s="144"/>
      <c r="O106" s="144"/>
    </row>
    <row r="107" customFormat="false" ht="13.5" hidden="false" customHeight="true" outlineLevel="0" collapsed="false">
      <c r="A107" s="111"/>
      <c r="B107" s="108" t="s">
        <v>39</v>
      </c>
      <c r="C107" s="108"/>
      <c r="D107" s="109" t="n">
        <v>259</v>
      </c>
      <c r="E107" s="109" t="n">
        <v>260</v>
      </c>
      <c r="F107" s="109" t="n">
        <v>263</v>
      </c>
      <c r="G107" s="109" t="n">
        <v>268</v>
      </c>
      <c r="H107" s="109" t="n">
        <v>272</v>
      </c>
      <c r="I107" s="109" t="n">
        <v>277</v>
      </c>
      <c r="J107" s="106" t="n">
        <f aca="false">I107</f>
        <v>277</v>
      </c>
      <c r="K107" s="144"/>
      <c r="L107" s="144"/>
      <c r="M107" s="144"/>
      <c r="N107" s="144"/>
      <c r="O107" s="144"/>
    </row>
    <row r="108" customFormat="false" ht="13.5" hidden="false" customHeight="true" outlineLevel="0" collapsed="false">
      <c r="A108" s="111"/>
      <c r="B108" s="108" t="s">
        <v>40</v>
      </c>
      <c r="C108" s="108"/>
      <c r="D108" s="109" t="n">
        <v>271</v>
      </c>
      <c r="E108" s="109" t="n">
        <v>272</v>
      </c>
      <c r="F108" s="109" t="n">
        <v>275</v>
      </c>
      <c r="G108" s="109" t="n">
        <v>278</v>
      </c>
      <c r="H108" s="109" t="n">
        <v>282</v>
      </c>
      <c r="I108" s="109" t="n">
        <v>286</v>
      </c>
      <c r="J108" s="106" t="n">
        <f aca="false">I108</f>
        <v>286</v>
      </c>
      <c r="K108" s="144"/>
      <c r="L108" s="144"/>
      <c r="M108" s="144"/>
      <c r="N108" s="144"/>
      <c r="O108" s="144"/>
    </row>
    <row r="109" customFormat="false" ht="14.25" hidden="false" customHeight="true" outlineLevel="0" collapsed="false">
      <c r="A109" s="112" t="s">
        <v>41</v>
      </c>
      <c r="B109" s="113" t="s">
        <v>37</v>
      </c>
      <c r="C109" s="113"/>
      <c r="D109" s="114" t="n">
        <f aca="false">(D105-$H$16)*0.01</f>
        <v>2.6752</v>
      </c>
      <c r="E109" s="114" t="n">
        <f aca="false">(E105-$H$16)*0.01</f>
        <v>2.6852</v>
      </c>
      <c r="F109" s="114" t="n">
        <f aca="false">(F105-$H$16)*0.01</f>
        <v>2.7152</v>
      </c>
      <c r="G109" s="114" t="n">
        <f aca="false">(G105-$H$16)*0.01</f>
        <v>2.7752</v>
      </c>
      <c r="H109" s="114" t="n">
        <f aca="false">(H105-$H$16)*0.01</f>
        <v>2.8152</v>
      </c>
      <c r="I109" s="114" t="n">
        <f aca="false">(I105-$H$16)*0.01</f>
        <v>2.8652</v>
      </c>
      <c r="J109" s="114" t="n">
        <f aca="false">(J105-$H$16)*0.01</f>
        <v>2.8652</v>
      </c>
      <c r="K109" s="114"/>
      <c r="L109" s="114"/>
      <c r="M109" s="114"/>
      <c r="N109" s="114"/>
      <c r="O109" s="114"/>
    </row>
    <row r="110" customFormat="false" ht="14.25" hidden="false" customHeight="true" outlineLevel="0" collapsed="false">
      <c r="A110" s="112"/>
      <c r="B110" s="116" t="s">
        <v>38</v>
      </c>
      <c r="C110" s="116"/>
      <c r="D110" s="114" t="n">
        <f aca="false">(D106-$L$16)*0.01</f>
        <v>2.18</v>
      </c>
      <c r="E110" s="114" t="n">
        <f aca="false">(E106-$L$16)*0.01</f>
        <v>2.19</v>
      </c>
      <c r="F110" s="114" t="n">
        <f aca="false">(F106-$L$16)*0.01</f>
        <v>2.22</v>
      </c>
      <c r="G110" s="114" t="n">
        <f aca="false">(G106-$L$16)*0.01</f>
        <v>2.25</v>
      </c>
      <c r="H110" s="114" t="n">
        <f aca="false">(H106-$L$16)*0.01</f>
        <v>2.29</v>
      </c>
      <c r="I110" s="114" t="n">
        <f aca="false">(I106-$L$16)*0.01</f>
        <v>2.34</v>
      </c>
      <c r="J110" s="114" t="n">
        <f aca="false">(J106-$L$16)*0.01</f>
        <v>2.34</v>
      </c>
      <c r="K110" s="117"/>
      <c r="L110" s="117"/>
      <c r="M110" s="117"/>
      <c r="N110" s="117"/>
      <c r="O110" s="117"/>
    </row>
    <row r="111" customFormat="false" ht="14.25" hidden="false" customHeight="true" outlineLevel="0" collapsed="false">
      <c r="A111" s="112"/>
      <c r="B111" s="116" t="s">
        <v>39</v>
      </c>
      <c r="C111" s="116"/>
      <c r="D111" s="114" t="n">
        <f aca="false">(D107-$O$16)*0.01</f>
        <v>2.55</v>
      </c>
      <c r="E111" s="114" t="n">
        <f aca="false">(E107-$O$16)*0.01</f>
        <v>2.56</v>
      </c>
      <c r="F111" s="114" t="n">
        <f aca="false">(F107-$O$16)*0.01</f>
        <v>2.59</v>
      </c>
      <c r="G111" s="114" t="n">
        <f aca="false">(G107-$O$16)*0.01</f>
        <v>2.64</v>
      </c>
      <c r="H111" s="114" t="n">
        <f aca="false">(H107-$O$16)*0.01</f>
        <v>2.68</v>
      </c>
      <c r="I111" s="114" t="n">
        <f aca="false">(I107-$O$16)*0.01</f>
        <v>2.73</v>
      </c>
      <c r="J111" s="114" t="n">
        <f aca="false">(J107-$O$16)*0.01</f>
        <v>2.73</v>
      </c>
      <c r="K111" s="118"/>
      <c r="L111" s="118"/>
      <c r="M111" s="118"/>
      <c r="N111" s="118"/>
      <c r="O111" s="118"/>
    </row>
    <row r="112" customFormat="false" ht="14.25" hidden="false" customHeight="true" outlineLevel="0" collapsed="false">
      <c r="A112" s="112"/>
      <c r="B112" s="116" t="s">
        <v>40</v>
      </c>
      <c r="C112" s="116"/>
      <c r="D112" s="120" t="n">
        <f aca="false">(D108-$H$17)*0.01</f>
        <v>2.28</v>
      </c>
      <c r="E112" s="120" t="n">
        <f aca="false">(E108-$H$17)*0.01</f>
        <v>2.29</v>
      </c>
      <c r="F112" s="120" t="n">
        <f aca="false">(F108-$H$17)*0.01</f>
        <v>2.32</v>
      </c>
      <c r="G112" s="120" t="n">
        <f aca="false">(G108-$H$17)*0.01</f>
        <v>2.35</v>
      </c>
      <c r="H112" s="120" t="n">
        <f aca="false">(H108-$H$17)*0.01</f>
        <v>2.39</v>
      </c>
      <c r="I112" s="120" t="n">
        <f aca="false">(I108-$H$17)*0.01</f>
        <v>2.43</v>
      </c>
      <c r="J112" s="120" t="n">
        <f aca="false">(J108-$H$17)*0.01</f>
        <v>2.43</v>
      </c>
      <c r="K112" s="118"/>
      <c r="L112" s="118"/>
      <c r="M112" s="118"/>
      <c r="N112" s="118"/>
      <c r="O112" s="118"/>
    </row>
    <row r="113" customFormat="false" ht="14.25" hidden="false" customHeight="true" outlineLevel="0" collapsed="false">
      <c r="A113" s="112"/>
      <c r="B113" s="116" t="s">
        <v>42</v>
      </c>
      <c r="C113" s="116"/>
      <c r="D113" s="120"/>
      <c r="E113" s="120"/>
      <c r="F113" s="120"/>
      <c r="G113" s="118"/>
      <c r="H113" s="118"/>
      <c r="I113" s="118"/>
      <c r="J113" s="121" t="n">
        <f aca="false">AVERAGE(J109:J112)</f>
        <v>2.5913</v>
      </c>
      <c r="K113" s="118"/>
      <c r="L113" s="118"/>
      <c r="M113" s="119" t="n">
        <f aca="false">M102/456.04*1000</f>
        <v>12.2796245943338</v>
      </c>
      <c r="N113" s="118"/>
      <c r="O113" s="122" t="n">
        <f aca="false">MAX(D113:J113)</f>
        <v>2.5913</v>
      </c>
    </row>
    <row r="114" customFormat="false" ht="16.5" hidden="false" customHeight="true" outlineLevel="0" collapsed="false">
      <c r="A114" s="82" t="s">
        <v>52</v>
      </c>
      <c r="B114" s="83"/>
      <c r="C114" s="84" t="s">
        <v>31</v>
      </c>
      <c r="D114" s="123"/>
      <c r="E114" s="123"/>
      <c r="F114" s="123"/>
      <c r="G114" s="123"/>
      <c r="H114" s="123"/>
      <c r="I114" s="124"/>
      <c r="J114" s="124"/>
      <c r="K114" s="123" t="s">
        <v>32</v>
      </c>
      <c r="L114" s="124"/>
      <c r="M114" s="142" t="n">
        <v>6.3</v>
      </c>
      <c r="N114" s="124"/>
      <c r="O114" s="125"/>
    </row>
    <row r="115" customFormat="false" ht="17.25" hidden="false" customHeight="true" outlineLevel="0" collapsed="false">
      <c r="A115" s="89" t="s">
        <v>34</v>
      </c>
      <c r="B115" s="90"/>
      <c r="C115" s="91"/>
      <c r="D115" s="126"/>
      <c r="E115" s="126"/>
      <c r="F115" s="126"/>
      <c r="G115" s="127"/>
      <c r="H115" s="128"/>
      <c r="I115" s="129"/>
      <c r="J115" s="130"/>
      <c r="K115" s="130"/>
      <c r="L115" s="130"/>
      <c r="M115" s="130"/>
      <c r="N115" s="130"/>
      <c r="O115" s="130"/>
    </row>
    <row r="116" customFormat="false" ht="24" hidden="false" customHeight="true" outlineLevel="0" collapsed="false">
      <c r="A116" s="98" t="s">
        <v>35</v>
      </c>
      <c r="B116" s="98"/>
      <c r="C116" s="98"/>
      <c r="D116" s="99" t="n">
        <v>0</v>
      </c>
      <c r="E116" s="99" t="n">
        <v>10</v>
      </c>
      <c r="F116" s="99" t="n">
        <v>20</v>
      </c>
      <c r="G116" s="99" t="n">
        <v>30</v>
      </c>
      <c r="H116" s="99" t="n">
        <v>45</v>
      </c>
      <c r="I116" s="99" t="n">
        <v>60</v>
      </c>
      <c r="J116" s="99" t="n">
        <v>60</v>
      </c>
      <c r="K116" s="137"/>
      <c r="L116" s="137"/>
      <c r="M116" s="137"/>
      <c r="N116" s="137"/>
      <c r="O116" s="137"/>
    </row>
    <row r="117" customFormat="false" ht="14.25" hidden="false" customHeight="true" outlineLevel="0" collapsed="false">
      <c r="A117" s="104" t="s">
        <v>36</v>
      </c>
      <c r="B117" s="105" t="s">
        <v>37</v>
      </c>
      <c r="C117" s="105"/>
      <c r="D117" s="106" t="n">
        <v>296</v>
      </c>
      <c r="E117" s="106" t="n">
        <v>302</v>
      </c>
      <c r="F117" s="106" t="n">
        <v>306</v>
      </c>
      <c r="G117" s="106" t="n">
        <v>308</v>
      </c>
      <c r="H117" s="106" t="n">
        <v>302</v>
      </c>
      <c r="I117" s="106" t="n">
        <v>304</v>
      </c>
      <c r="J117" s="106" t="n">
        <f aca="false">I117</f>
        <v>304</v>
      </c>
      <c r="K117" s="143"/>
      <c r="L117" s="143"/>
      <c r="M117" s="143"/>
      <c r="N117" s="143"/>
      <c r="O117" s="143"/>
    </row>
    <row r="118" customFormat="false" ht="13.5" hidden="false" customHeight="true" outlineLevel="0" collapsed="false">
      <c r="A118" s="104"/>
      <c r="B118" s="108" t="s">
        <v>38</v>
      </c>
      <c r="C118" s="108"/>
      <c r="D118" s="109" t="n">
        <v>280</v>
      </c>
      <c r="E118" s="109" t="n">
        <v>286</v>
      </c>
      <c r="F118" s="109" t="n">
        <v>290</v>
      </c>
      <c r="G118" s="109" t="n">
        <v>293</v>
      </c>
      <c r="H118" s="109" t="n">
        <v>297</v>
      </c>
      <c r="I118" s="109" t="n">
        <v>300</v>
      </c>
      <c r="J118" s="106" t="n">
        <f aca="false">I118</f>
        <v>300</v>
      </c>
      <c r="K118" s="144"/>
      <c r="L118" s="144"/>
      <c r="M118" s="144"/>
      <c r="N118" s="144"/>
      <c r="O118" s="144"/>
    </row>
    <row r="119" customFormat="false" ht="13.5" hidden="false" customHeight="true" outlineLevel="0" collapsed="false">
      <c r="A119" s="111"/>
      <c r="B119" s="108" t="s">
        <v>39</v>
      </c>
      <c r="C119" s="108"/>
      <c r="D119" s="109" t="n">
        <v>286</v>
      </c>
      <c r="E119" s="109" t="n">
        <v>290</v>
      </c>
      <c r="F119" s="109" t="n">
        <v>293</v>
      </c>
      <c r="G119" s="109" t="n">
        <v>294</v>
      </c>
      <c r="H119" s="109" t="n">
        <v>299</v>
      </c>
      <c r="I119" s="109" t="n">
        <v>303</v>
      </c>
      <c r="J119" s="106" t="n">
        <f aca="false">I119</f>
        <v>303</v>
      </c>
      <c r="K119" s="144"/>
      <c r="L119" s="144"/>
      <c r="M119" s="144"/>
      <c r="N119" s="144"/>
      <c r="O119" s="144"/>
    </row>
    <row r="120" customFormat="false" ht="13.5" hidden="false" customHeight="true" outlineLevel="0" collapsed="false">
      <c r="A120" s="111"/>
      <c r="B120" s="108" t="s">
        <v>40</v>
      </c>
      <c r="C120" s="108"/>
      <c r="D120" s="109" t="n">
        <v>292</v>
      </c>
      <c r="E120" s="109" t="n">
        <v>296</v>
      </c>
      <c r="F120" s="109" t="n">
        <v>299</v>
      </c>
      <c r="G120" s="109" t="n">
        <v>302</v>
      </c>
      <c r="H120" s="109" t="n">
        <v>306</v>
      </c>
      <c r="I120" s="109" t="n">
        <v>308</v>
      </c>
      <c r="J120" s="106" t="n">
        <f aca="false">I120</f>
        <v>308</v>
      </c>
      <c r="K120" s="144"/>
      <c r="L120" s="144"/>
      <c r="M120" s="144"/>
      <c r="N120" s="144"/>
      <c r="O120" s="144"/>
    </row>
    <row r="121" customFormat="false" ht="14.25" hidden="false" customHeight="true" outlineLevel="0" collapsed="false">
      <c r="A121" s="112" t="s">
        <v>41</v>
      </c>
      <c r="B121" s="113" t="s">
        <v>37</v>
      </c>
      <c r="C121" s="113"/>
      <c r="D121" s="114" t="n">
        <f aca="false">(D117-$H$16)*0.01</f>
        <v>2.9552</v>
      </c>
      <c r="E121" s="114" t="n">
        <f aca="false">(E117-$H$16)*0.01</f>
        <v>3.0152</v>
      </c>
      <c r="F121" s="114" t="n">
        <f aca="false">(F117-$H$16)*0.01</f>
        <v>3.0552</v>
      </c>
      <c r="G121" s="114" t="n">
        <f aca="false">(G117-$H$16)*0.01</f>
        <v>3.0752</v>
      </c>
      <c r="H121" s="114" t="n">
        <f aca="false">(H117-$H$16)*0.01</f>
        <v>3.0152</v>
      </c>
      <c r="I121" s="114" t="n">
        <f aca="false">(I117-$H$16)*0.01</f>
        <v>3.0352</v>
      </c>
      <c r="J121" s="114" t="n">
        <f aca="false">(J117-$H$16)*0.01</f>
        <v>3.0352</v>
      </c>
      <c r="K121" s="114"/>
      <c r="L121" s="114"/>
      <c r="M121" s="114"/>
      <c r="N121" s="114"/>
      <c r="O121" s="114"/>
    </row>
    <row r="122" customFormat="false" ht="14.25" hidden="false" customHeight="true" outlineLevel="0" collapsed="false">
      <c r="A122" s="112"/>
      <c r="B122" s="116" t="s">
        <v>38</v>
      </c>
      <c r="C122" s="116"/>
      <c r="D122" s="114" t="n">
        <f aca="false">(D118-$L$16)*0.01</f>
        <v>2.42</v>
      </c>
      <c r="E122" s="114" t="n">
        <f aca="false">(E118-$L$16)*0.01</f>
        <v>2.48</v>
      </c>
      <c r="F122" s="114" t="n">
        <f aca="false">(F118-$L$16)*0.01</f>
        <v>2.52</v>
      </c>
      <c r="G122" s="114" t="n">
        <f aca="false">(G118-$L$16)*0.01</f>
        <v>2.55</v>
      </c>
      <c r="H122" s="114" t="n">
        <f aca="false">(H118-$L$16)*0.01</f>
        <v>2.59</v>
      </c>
      <c r="I122" s="114" t="n">
        <f aca="false">(I118-$L$16)*0.01</f>
        <v>2.62</v>
      </c>
      <c r="J122" s="114" t="n">
        <f aca="false">(J118-$L$16)*0.01</f>
        <v>2.62</v>
      </c>
      <c r="K122" s="114"/>
      <c r="L122" s="114"/>
      <c r="M122" s="114"/>
      <c r="N122" s="114"/>
      <c r="O122" s="114"/>
    </row>
    <row r="123" customFormat="false" ht="14.25" hidden="false" customHeight="true" outlineLevel="0" collapsed="false">
      <c r="A123" s="112"/>
      <c r="B123" s="116" t="s">
        <v>39</v>
      </c>
      <c r="C123" s="116"/>
      <c r="D123" s="114" t="n">
        <f aca="false">(D119-$O$16)*0.01</f>
        <v>2.82</v>
      </c>
      <c r="E123" s="114" t="n">
        <f aca="false">(E119-$O$16)*0.01</f>
        <v>2.86</v>
      </c>
      <c r="F123" s="114" t="n">
        <f aca="false">(F119-$O$16)*0.01</f>
        <v>2.89</v>
      </c>
      <c r="G123" s="114" t="n">
        <f aca="false">(G119-$O$16)*0.01</f>
        <v>2.9</v>
      </c>
      <c r="H123" s="114" t="n">
        <f aca="false">(H119-$O$16)*0.01</f>
        <v>2.95</v>
      </c>
      <c r="I123" s="114" t="n">
        <f aca="false">(I119-$O$16)*0.01</f>
        <v>2.99</v>
      </c>
      <c r="J123" s="114" t="n">
        <f aca="false">(J119-$O$16)*0.01</f>
        <v>2.99</v>
      </c>
      <c r="K123" s="117"/>
      <c r="L123" s="117"/>
      <c r="M123" s="117"/>
      <c r="N123" s="117"/>
      <c r="O123" s="117"/>
    </row>
    <row r="124" customFormat="false" ht="14.25" hidden="false" customHeight="true" outlineLevel="0" collapsed="false">
      <c r="A124" s="112"/>
      <c r="B124" s="116" t="s">
        <v>40</v>
      </c>
      <c r="C124" s="116"/>
      <c r="D124" s="120" t="n">
        <f aca="false">(D120-$H$17)*0.01</f>
        <v>2.49</v>
      </c>
      <c r="E124" s="120" t="n">
        <f aca="false">(E120-$H$17)*0.01</f>
        <v>2.53</v>
      </c>
      <c r="F124" s="120" t="n">
        <f aca="false">(F120-$H$17)*0.01</f>
        <v>2.56</v>
      </c>
      <c r="G124" s="120" t="n">
        <f aca="false">(G120-$H$17)*0.01</f>
        <v>2.59</v>
      </c>
      <c r="H124" s="120" t="n">
        <f aca="false">(H120-$H$17)*0.01</f>
        <v>2.63</v>
      </c>
      <c r="I124" s="120" t="n">
        <f aca="false">(I120-$H$17)*0.01</f>
        <v>2.65</v>
      </c>
      <c r="J124" s="120" t="n">
        <f aca="false">(J120-$H$17)*0.01</f>
        <v>2.65</v>
      </c>
      <c r="K124" s="118"/>
      <c r="L124" s="118"/>
      <c r="M124" s="118"/>
      <c r="N124" s="118"/>
      <c r="O124" s="118"/>
    </row>
    <row r="125" customFormat="false" ht="14.25" hidden="false" customHeight="true" outlineLevel="0" collapsed="false">
      <c r="A125" s="112"/>
      <c r="B125" s="116" t="s">
        <v>42</v>
      </c>
      <c r="C125" s="116"/>
      <c r="D125" s="120"/>
      <c r="E125" s="120"/>
      <c r="F125" s="120"/>
      <c r="G125" s="118"/>
      <c r="H125" s="118"/>
      <c r="I125" s="118"/>
      <c r="J125" s="121" t="n">
        <f aca="false">AVERAGE(J121:J124)</f>
        <v>2.8238</v>
      </c>
      <c r="K125" s="118"/>
      <c r="L125" s="118"/>
      <c r="M125" s="119" t="n">
        <f aca="false">M114/456.04*1000</f>
        <v>13.8145776686256</v>
      </c>
      <c r="N125" s="118"/>
      <c r="O125" s="122" t="n">
        <f aca="false">MAX(D125:J125)</f>
        <v>2.8238</v>
      </c>
    </row>
    <row r="126" customFormat="false" ht="16.5" hidden="false" customHeight="true" outlineLevel="0" collapsed="false">
      <c r="A126" s="82" t="s">
        <v>53</v>
      </c>
      <c r="B126" s="83"/>
      <c r="C126" s="84" t="s">
        <v>31</v>
      </c>
      <c r="D126" s="123"/>
      <c r="E126" s="123"/>
      <c r="F126" s="123"/>
      <c r="G126" s="123"/>
      <c r="H126" s="123"/>
      <c r="I126" s="124"/>
      <c r="J126" s="124"/>
      <c r="K126" s="123" t="s">
        <v>32</v>
      </c>
      <c r="L126" s="124"/>
      <c r="M126" s="142" t="n">
        <v>7</v>
      </c>
      <c r="N126" s="124"/>
      <c r="O126" s="125"/>
    </row>
    <row r="127" customFormat="false" ht="17.25" hidden="false" customHeight="true" outlineLevel="0" collapsed="false">
      <c r="A127" s="89" t="s">
        <v>34</v>
      </c>
      <c r="B127" s="90"/>
      <c r="C127" s="91"/>
      <c r="D127" s="126"/>
      <c r="E127" s="126"/>
      <c r="F127" s="126"/>
      <c r="G127" s="127"/>
      <c r="H127" s="128"/>
      <c r="I127" s="129"/>
      <c r="J127" s="130"/>
      <c r="K127" s="130"/>
      <c r="L127" s="130"/>
      <c r="M127" s="130"/>
      <c r="N127" s="130"/>
      <c r="O127" s="130"/>
    </row>
    <row r="128" customFormat="false" ht="24" hidden="false" customHeight="true" outlineLevel="0" collapsed="false">
      <c r="A128" s="98" t="s">
        <v>35</v>
      </c>
      <c r="B128" s="98"/>
      <c r="C128" s="98"/>
      <c r="D128" s="99" t="n">
        <v>0</v>
      </c>
      <c r="E128" s="99" t="n">
        <v>10</v>
      </c>
      <c r="F128" s="99" t="n">
        <v>20</v>
      </c>
      <c r="G128" s="99" t="n">
        <v>30</v>
      </c>
      <c r="H128" s="99" t="n">
        <v>45</v>
      </c>
      <c r="I128" s="99" t="n">
        <v>60</v>
      </c>
      <c r="J128" s="99" t="n">
        <v>60</v>
      </c>
      <c r="K128" s="137"/>
      <c r="L128" s="137"/>
      <c r="M128" s="137"/>
      <c r="N128" s="137"/>
      <c r="O128" s="137"/>
    </row>
    <row r="129" customFormat="false" ht="14.25" hidden="false" customHeight="true" outlineLevel="0" collapsed="false">
      <c r="A129" s="104" t="s">
        <v>36</v>
      </c>
      <c r="B129" s="105" t="s">
        <v>37</v>
      </c>
      <c r="C129" s="105"/>
      <c r="D129" s="106" t="n">
        <v>312</v>
      </c>
      <c r="E129" s="106" t="n">
        <v>316</v>
      </c>
      <c r="F129" s="106" t="n">
        <v>320</v>
      </c>
      <c r="G129" s="106" t="n">
        <v>324</v>
      </c>
      <c r="H129" s="106" t="n">
        <v>330</v>
      </c>
      <c r="I129" s="106" t="n">
        <v>335</v>
      </c>
      <c r="J129" s="106" t="n">
        <f aca="false">I129</f>
        <v>335</v>
      </c>
      <c r="K129" s="143"/>
      <c r="L129" s="143"/>
      <c r="M129" s="143"/>
      <c r="N129" s="143"/>
      <c r="O129" s="143"/>
    </row>
    <row r="130" customFormat="false" ht="13.5" hidden="false" customHeight="true" outlineLevel="0" collapsed="false">
      <c r="A130" s="104"/>
      <c r="B130" s="108" t="s">
        <v>38</v>
      </c>
      <c r="C130" s="108"/>
      <c r="D130" s="109" t="n">
        <v>309</v>
      </c>
      <c r="E130" s="109" t="n">
        <v>313</v>
      </c>
      <c r="F130" s="109" t="n">
        <v>319</v>
      </c>
      <c r="G130" s="109" t="n">
        <v>323</v>
      </c>
      <c r="H130" s="109" t="n">
        <v>328</v>
      </c>
      <c r="I130" s="109" t="n">
        <v>332</v>
      </c>
      <c r="J130" s="106" t="n">
        <f aca="false">I130</f>
        <v>332</v>
      </c>
      <c r="K130" s="144"/>
      <c r="L130" s="144"/>
      <c r="M130" s="144"/>
      <c r="N130" s="144"/>
      <c r="O130" s="144"/>
    </row>
    <row r="131" customFormat="false" ht="13.5" hidden="false" customHeight="true" outlineLevel="0" collapsed="false">
      <c r="A131" s="111"/>
      <c r="B131" s="108" t="s">
        <v>39</v>
      </c>
      <c r="C131" s="108"/>
      <c r="D131" s="109" t="n">
        <v>313</v>
      </c>
      <c r="E131" s="109" t="n">
        <v>317</v>
      </c>
      <c r="F131" s="109" t="n">
        <v>321</v>
      </c>
      <c r="G131" s="109" t="n">
        <v>326</v>
      </c>
      <c r="H131" s="109" t="n">
        <v>330</v>
      </c>
      <c r="I131" s="109" t="n">
        <v>336</v>
      </c>
      <c r="J131" s="106" t="n">
        <f aca="false">I131</f>
        <v>336</v>
      </c>
      <c r="K131" s="144"/>
      <c r="L131" s="144"/>
      <c r="M131" s="144"/>
      <c r="N131" s="144"/>
      <c r="O131" s="144"/>
    </row>
    <row r="132" customFormat="false" ht="13.5" hidden="false" customHeight="true" outlineLevel="0" collapsed="false">
      <c r="A132" s="111"/>
      <c r="B132" s="108" t="s">
        <v>40</v>
      </c>
      <c r="C132" s="108"/>
      <c r="D132" s="109" t="n">
        <v>319</v>
      </c>
      <c r="E132" s="109" t="n">
        <v>324</v>
      </c>
      <c r="F132" s="109" t="n">
        <v>329</v>
      </c>
      <c r="G132" s="109" t="n">
        <v>334</v>
      </c>
      <c r="H132" s="109" t="n">
        <v>338</v>
      </c>
      <c r="I132" s="109" t="n">
        <v>342</v>
      </c>
      <c r="J132" s="106" t="n">
        <f aca="false">I132</f>
        <v>342</v>
      </c>
      <c r="K132" s="144"/>
      <c r="L132" s="144"/>
      <c r="M132" s="144"/>
      <c r="N132" s="144"/>
      <c r="O132" s="144"/>
    </row>
    <row r="133" customFormat="false" ht="14.25" hidden="false" customHeight="true" outlineLevel="0" collapsed="false">
      <c r="A133" s="145" t="s">
        <v>41</v>
      </c>
      <c r="B133" s="113" t="s">
        <v>37</v>
      </c>
      <c r="C133" s="113"/>
      <c r="D133" s="114" t="n">
        <f aca="false">(D129-$H$16)*0.01</f>
        <v>3.1152</v>
      </c>
      <c r="E133" s="114" t="n">
        <f aca="false">(E129-$H$16)*0.01</f>
        <v>3.1552</v>
      </c>
      <c r="F133" s="114" t="n">
        <f aca="false">(F129-$H$16)*0.01</f>
        <v>3.1952</v>
      </c>
      <c r="G133" s="114" t="n">
        <f aca="false">(G129-$H$16)*0.01</f>
        <v>3.2352</v>
      </c>
      <c r="H133" s="114" t="n">
        <f aca="false">(H129-$H$16)*0.01</f>
        <v>3.2952</v>
      </c>
      <c r="I133" s="114" t="n">
        <f aca="false">(I129-$H$16)*0.01</f>
        <v>3.3452</v>
      </c>
      <c r="J133" s="114" t="n">
        <f aca="false">(J129-$H$16)*0.01</f>
        <v>3.3452</v>
      </c>
      <c r="K133" s="114"/>
      <c r="L133" s="114"/>
      <c r="M133" s="114"/>
      <c r="N133" s="114"/>
      <c r="O133" s="114"/>
    </row>
    <row r="134" customFormat="false" ht="14.25" hidden="false" customHeight="true" outlineLevel="0" collapsed="false">
      <c r="A134" s="145"/>
      <c r="B134" s="116" t="s">
        <v>38</v>
      </c>
      <c r="C134" s="116"/>
      <c r="D134" s="114" t="n">
        <f aca="false">(D130-$L$16)*0.01</f>
        <v>2.71</v>
      </c>
      <c r="E134" s="114" t="n">
        <f aca="false">(E130-$L$16)*0.01</f>
        <v>2.75</v>
      </c>
      <c r="F134" s="114" t="n">
        <f aca="false">(F130-$L$16)*0.01</f>
        <v>2.81</v>
      </c>
      <c r="G134" s="114" t="n">
        <f aca="false">(G130-$L$16)*0.01</f>
        <v>2.85</v>
      </c>
      <c r="H134" s="114" t="n">
        <f aca="false">(H130-$L$16)*0.01</f>
        <v>2.9</v>
      </c>
      <c r="I134" s="114" t="n">
        <f aca="false">(I130-$L$16)*0.01</f>
        <v>2.94</v>
      </c>
      <c r="J134" s="114" t="n">
        <f aca="false">(J130-$L$16)*0.01</f>
        <v>2.94</v>
      </c>
      <c r="K134" s="117"/>
      <c r="L134" s="117"/>
      <c r="M134" s="117"/>
      <c r="N134" s="117"/>
      <c r="O134" s="117"/>
    </row>
    <row r="135" customFormat="false" ht="14.25" hidden="false" customHeight="true" outlineLevel="0" collapsed="false">
      <c r="A135" s="145"/>
      <c r="B135" s="116" t="s">
        <v>39</v>
      </c>
      <c r="C135" s="116"/>
      <c r="D135" s="114" t="n">
        <f aca="false">(D131-$O$16)*0.01</f>
        <v>3.09</v>
      </c>
      <c r="E135" s="114" t="n">
        <f aca="false">(E131-$O$16)*0.01</f>
        <v>3.13</v>
      </c>
      <c r="F135" s="114" t="n">
        <f aca="false">(F131-$O$16)*0.01</f>
        <v>3.17</v>
      </c>
      <c r="G135" s="114" t="n">
        <f aca="false">(G131-$O$16)*0.01</f>
        <v>3.22</v>
      </c>
      <c r="H135" s="114" t="n">
        <f aca="false">(H131-$O$16)*0.01</f>
        <v>3.26</v>
      </c>
      <c r="I135" s="114" t="n">
        <f aca="false">(I131-$O$16)*0.01</f>
        <v>3.32</v>
      </c>
      <c r="J135" s="114" t="n">
        <f aca="false">(J131-$O$16)*0.01</f>
        <v>3.32</v>
      </c>
      <c r="K135" s="118"/>
      <c r="L135" s="118"/>
      <c r="M135" s="118"/>
      <c r="N135" s="118"/>
      <c r="O135" s="118"/>
    </row>
    <row r="136" customFormat="false" ht="14.25" hidden="false" customHeight="true" outlineLevel="0" collapsed="false">
      <c r="A136" s="145"/>
      <c r="B136" s="116" t="s">
        <v>40</v>
      </c>
      <c r="C136" s="116"/>
      <c r="D136" s="120" t="n">
        <f aca="false">(D132-$H$17)*0.01</f>
        <v>2.76</v>
      </c>
      <c r="E136" s="120" t="n">
        <f aca="false">(E132-$H$17)*0.01</f>
        <v>2.81</v>
      </c>
      <c r="F136" s="120" t="n">
        <f aca="false">(F132-$H$17)*0.01</f>
        <v>2.86</v>
      </c>
      <c r="G136" s="120" t="n">
        <f aca="false">(G132-$H$17)*0.01</f>
        <v>2.91</v>
      </c>
      <c r="H136" s="120" t="n">
        <f aca="false">(H132-$H$17)*0.01</f>
        <v>2.95</v>
      </c>
      <c r="I136" s="120" t="n">
        <f aca="false">(I132-$H$17)*0.01</f>
        <v>2.99</v>
      </c>
      <c r="J136" s="120" t="n">
        <f aca="false">(J132-$H$17)*0.01</f>
        <v>2.99</v>
      </c>
      <c r="K136" s="118"/>
      <c r="L136" s="118"/>
      <c r="M136" s="118"/>
      <c r="N136" s="118"/>
      <c r="O136" s="118"/>
    </row>
    <row r="137" customFormat="false" ht="14.25" hidden="false" customHeight="true" outlineLevel="0" collapsed="false">
      <c r="A137" s="145"/>
      <c r="B137" s="116" t="s">
        <v>42</v>
      </c>
      <c r="C137" s="116"/>
      <c r="D137" s="120"/>
      <c r="E137" s="120"/>
      <c r="F137" s="120"/>
      <c r="G137" s="118"/>
      <c r="H137" s="118"/>
      <c r="I137" s="118"/>
      <c r="J137" s="121" t="n">
        <f aca="false">AVERAGE(J133:J136)</f>
        <v>3.1488</v>
      </c>
      <c r="K137" s="146"/>
      <c r="L137" s="146"/>
      <c r="M137" s="119" t="n">
        <f aca="false">M126/456.04*1000</f>
        <v>15.3495307429173</v>
      </c>
      <c r="N137" s="146"/>
      <c r="O137" s="147" t="n">
        <f aca="false">MAX(D137:J137)</f>
        <v>3.1488</v>
      </c>
    </row>
    <row r="138" customFormat="false" ht="20.25" hidden="false" customHeight="true" outlineLevel="0" collapsed="false">
      <c r="A138" s="82" t="s">
        <v>54</v>
      </c>
      <c r="B138" s="83"/>
      <c r="C138" s="84" t="s">
        <v>31</v>
      </c>
      <c r="D138" s="123"/>
      <c r="E138" s="123"/>
      <c r="F138" s="123"/>
      <c r="G138" s="123"/>
      <c r="H138" s="123"/>
      <c r="I138" s="124"/>
      <c r="J138" s="124"/>
      <c r="K138" s="123" t="s">
        <v>32</v>
      </c>
      <c r="L138" s="124"/>
      <c r="M138" s="142" t="n">
        <v>8</v>
      </c>
      <c r="N138" s="124"/>
      <c r="O138" s="125"/>
    </row>
    <row r="139" customFormat="false" ht="12.75" hidden="false" customHeight="false" outlineLevel="0" collapsed="false">
      <c r="A139" s="89" t="s">
        <v>34</v>
      </c>
      <c r="B139" s="90"/>
      <c r="C139" s="91"/>
      <c r="D139" s="126"/>
      <c r="E139" s="126"/>
      <c r="F139" s="126"/>
      <c r="G139" s="127"/>
      <c r="H139" s="128"/>
      <c r="I139" s="129"/>
      <c r="J139" s="130"/>
      <c r="K139" s="130"/>
      <c r="L139" s="130"/>
      <c r="M139" s="130"/>
      <c r="N139" s="130"/>
      <c r="O139" s="130"/>
    </row>
    <row r="140" customFormat="false" ht="29.25" hidden="false" customHeight="true" outlineLevel="0" collapsed="false">
      <c r="A140" s="98" t="s">
        <v>35</v>
      </c>
      <c r="B140" s="98"/>
      <c r="C140" s="98"/>
      <c r="D140" s="99" t="n">
        <v>0</v>
      </c>
      <c r="E140" s="99" t="n">
        <v>10</v>
      </c>
      <c r="F140" s="99" t="n">
        <v>20</v>
      </c>
      <c r="G140" s="99" t="n">
        <v>30</v>
      </c>
      <c r="H140" s="99" t="n">
        <v>45</v>
      </c>
      <c r="I140" s="99" t="n">
        <v>60</v>
      </c>
      <c r="J140" s="99" t="n">
        <v>60</v>
      </c>
      <c r="K140" s="137"/>
      <c r="L140" s="137"/>
      <c r="M140" s="137"/>
      <c r="N140" s="137"/>
      <c r="O140" s="137"/>
    </row>
    <row r="141" customFormat="false" ht="12.75" hidden="false" customHeight="true" outlineLevel="0" collapsed="false">
      <c r="A141" s="104" t="s">
        <v>36</v>
      </c>
      <c r="B141" s="105" t="s">
        <v>37</v>
      </c>
      <c r="C141" s="105"/>
      <c r="D141" s="106" t="n">
        <v>342</v>
      </c>
      <c r="E141" s="106" t="n">
        <v>345</v>
      </c>
      <c r="F141" s="106" t="n">
        <v>346</v>
      </c>
      <c r="G141" s="106" t="n">
        <v>348</v>
      </c>
      <c r="H141" s="106" t="n">
        <v>349</v>
      </c>
      <c r="I141" s="106" t="n">
        <v>352</v>
      </c>
      <c r="J141" s="106" t="n">
        <f aca="false">I141</f>
        <v>352</v>
      </c>
      <c r="K141" s="143"/>
      <c r="L141" s="143"/>
      <c r="M141" s="143"/>
      <c r="N141" s="143"/>
      <c r="O141" s="143"/>
    </row>
    <row r="142" customFormat="false" ht="12.75" hidden="false" customHeight="true" outlineLevel="0" collapsed="false">
      <c r="A142" s="104"/>
      <c r="B142" s="108" t="s">
        <v>38</v>
      </c>
      <c r="C142" s="108"/>
      <c r="D142" s="109" t="n">
        <v>340</v>
      </c>
      <c r="E142" s="109" t="n">
        <v>342</v>
      </c>
      <c r="F142" s="109" t="n">
        <v>344</v>
      </c>
      <c r="G142" s="109" t="n">
        <v>348</v>
      </c>
      <c r="H142" s="109" t="n">
        <v>352</v>
      </c>
      <c r="I142" s="109" t="n">
        <v>355</v>
      </c>
      <c r="J142" s="106" t="n">
        <f aca="false">I142</f>
        <v>355</v>
      </c>
      <c r="K142" s="144"/>
      <c r="L142" s="144"/>
      <c r="M142" s="144"/>
      <c r="N142" s="144"/>
      <c r="O142" s="144"/>
    </row>
    <row r="143" customFormat="false" ht="12.75" hidden="false" customHeight="true" outlineLevel="0" collapsed="false">
      <c r="A143" s="111"/>
      <c r="B143" s="108" t="s">
        <v>39</v>
      </c>
      <c r="C143" s="108"/>
      <c r="D143" s="109" t="n">
        <v>339</v>
      </c>
      <c r="E143" s="109" t="n">
        <v>342</v>
      </c>
      <c r="F143" s="109" t="n">
        <v>345</v>
      </c>
      <c r="G143" s="109" t="n">
        <v>349</v>
      </c>
      <c r="H143" s="109" t="n">
        <v>356</v>
      </c>
      <c r="I143" s="109" t="n">
        <v>357</v>
      </c>
      <c r="J143" s="106" t="n">
        <f aca="false">I143</f>
        <v>357</v>
      </c>
      <c r="K143" s="144"/>
      <c r="L143" s="144"/>
      <c r="M143" s="144"/>
      <c r="N143" s="144"/>
      <c r="O143" s="144"/>
    </row>
    <row r="144" customFormat="false" ht="12.75" hidden="false" customHeight="true" outlineLevel="0" collapsed="false">
      <c r="A144" s="111"/>
      <c r="B144" s="108" t="s">
        <v>40</v>
      </c>
      <c r="C144" s="108"/>
      <c r="D144" s="109" t="n">
        <v>344</v>
      </c>
      <c r="E144" s="109" t="n">
        <v>346</v>
      </c>
      <c r="F144" s="109" t="n">
        <v>348</v>
      </c>
      <c r="G144" s="109" t="n">
        <v>350</v>
      </c>
      <c r="H144" s="109" t="n">
        <v>355</v>
      </c>
      <c r="I144" s="109" t="n">
        <v>358</v>
      </c>
      <c r="J144" s="106" t="n">
        <f aca="false">I144</f>
        <v>358</v>
      </c>
      <c r="K144" s="144"/>
      <c r="L144" s="144"/>
      <c r="M144" s="144"/>
      <c r="N144" s="144"/>
      <c r="O144" s="144"/>
    </row>
    <row r="145" customFormat="false" ht="12.75" hidden="false" customHeight="true" outlineLevel="0" collapsed="false">
      <c r="A145" s="145" t="s">
        <v>41</v>
      </c>
      <c r="B145" s="113" t="s">
        <v>37</v>
      </c>
      <c r="C145" s="113"/>
      <c r="D145" s="114" t="n">
        <f aca="false">(D141-$H$16)*0.01</f>
        <v>3.4152</v>
      </c>
      <c r="E145" s="114" t="n">
        <f aca="false">(E141-$H$16)*0.01</f>
        <v>3.4452</v>
      </c>
      <c r="F145" s="114" t="n">
        <f aca="false">(F141-$H$16)*0.01</f>
        <v>3.4552</v>
      </c>
      <c r="G145" s="114" t="n">
        <f aca="false">(G141-$H$16)*0.01</f>
        <v>3.4752</v>
      </c>
      <c r="H145" s="114" t="n">
        <f aca="false">(H141-$H$16)*0.01</f>
        <v>3.4852</v>
      </c>
      <c r="I145" s="114" t="n">
        <f aca="false">(I141-$H$16)*0.01</f>
        <v>3.5152</v>
      </c>
      <c r="J145" s="114" t="n">
        <f aca="false">(J141-$H$16)*0.01</f>
        <v>3.5152</v>
      </c>
      <c r="K145" s="114"/>
      <c r="L145" s="114"/>
      <c r="M145" s="114"/>
      <c r="N145" s="114"/>
      <c r="O145" s="114"/>
    </row>
    <row r="146" customFormat="false" ht="12.75" hidden="false" customHeight="true" outlineLevel="0" collapsed="false">
      <c r="A146" s="145"/>
      <c r="B146" s="116" t="s">
        <v>38</v>
      </c>
      <c r="C146" s="116"/>
      <c r="D146" s="114" t="n">
        <f aca="false">(D142-$L$16)*0.01</f>
        <v>3.02</v>
      </c>
      <c r="E146" s="114" t="n">
        <f aca="false">(E142-$L$16)*0.01</f>
        <v>3.04</v>
      </c>
      <c r="F146" s="114" t="n">
        <f aca="false">(F142-$L$16)*0.01</f>
        <v>3.06</v>
      </c>
      <c r="G146" s="114" t="n">
        <f aca="false">(G142-$L$16)*0.01</f>
        <v>3.1</v>
      </c>
      <c r="H146" s="114" t="n">
        <f aca="false">(H142-$L$16)*0.01</f>
        <v>3.14</v>
      </c>
      <c r="I146" s="114" t="n">
        <f aca="false">(I142-$L$16)*0.01</f>
        <v>3.17</v>
      </c>
      <c r="J146" s="114" t="n">
        <f aca="false">(J142-$L$16)*0.01</f>
        <v>3.17</v>
      </c>
      <c r="K146" s="117"/>
      <c r="L146" s="117"/>
      <c r="M146" s="117"/>
      <c r="N146" s="117"/>
      <c r="O146" s="117"/>
    </row>
    <row r="147" customFormat="false" ht="12.75" hidden="false" customHeight="true" outlineLevel="0" collapsed="false">
      <c r="A147" s="145"/>
      <c r="B147" s="116" t="s">
        <v>39</v>
      </c>
      <c r="C147" s="116"/>
      <c r="D147" s="114" t="n">
        <f aca="false">(D143-$O$16)*0.01</f>
        <v>3.35</v>
      </c>
      <c r="E147" s="114" t="n">
        <f aca="false">(E143-$O$16)*0.01</f>
        <v>3.38</v>
      </c>
      <c r="F147" s="114" t="n">
        <f aca="false">(F143-$O$16)*0.01</f>
        <v>3.41</v>
      </c>
      <c r="G147" s="114" t="n">
        <f aca="false">(G143-$O$16)*0.01</f>
        <v>3.45</v>
      </c>
      <c r="H147" s="114" t="n">
        <f aca="false">(H143-$O$16)*0.01</f>
        <v>3.52</v>
      </c>
      <c r="I147" s="114" t="n">
        <f aca="false">(I143-$O$16)*0.01</f>
        <v>3.53</v>
      </c>
      <c r="J147" s="114" t="n">
        <f aca="false">(J143-$O$16)*0.01</f>
        <v>3.53</v>
      </c>
      <c r="K147" s="118"/>
      <c r="L147" s="118"/>
      <c r="M147" s="118"/>
      <c r="N147" s="118"/>
      <c r="O147" s="118"/>
    </row>
    <row r="148" customFormat="false" ht="12.75" hidden="false" customHeight="true" outlineLevel="0" collapsed="false">
      <c r="A148" s="145"/>
      <c r="B148" s="116" t="s">
        <v>40</v>
      </c>
      <c r="C148" s="116"/>
      <c r="D148" s="120" t="n">
        <f aca="false">(D144-$H$17)*0.01</f>
        <v>3.01</v>
      </c>
      <c r="E148" s="120" t="n">
        <f aca="false">(E144-$H$17)*0.01</f>
        <v>3.03</v>
      </c>
      <c r="F148" s="120" t="n">
        <f aca="false">(F144-$H$17)*0.01</f>
        <v>3.05</v>
      </c>
      <c r="G148" s="120" t="n">
        <f aca="false">(G144-$H$17)*0.01</f>
        <v>3.07</v>
      </c>
      <c r="H148" s="120" t="n">
        <f aca="false">(H144-$H$17)*0.01</f>
        <v>3.12</v>
      </c>
      <c r="I148" s="120" t="n">
        <f aca="false">(I144-$H$17)*0.01</f>
        <v>3.15</v>
      </c>
      <c r="J148" s="120" t="n">
        <f aca="false">(J144-$H$17)*0.01</f>
        <v>3.15</v>
      </c>
      <c r="K148" s="118"/>
      <c r="L148" s="118"/>
      <c r="M148" s="118"/>
      <c r="N148" s="118"/>
      <c r="O148" s="118"/>
    </row>
    <row r="149" customFormat="false" ht="12.75" hidden="false" customHeight="true" outlineLevel="0" collapsed="false">
      <c r="A149" s="145"/>
      <c r="B149" s="116" t="s">
        <v>42</v>
      </c>
      <c r="C149" s="116"/>
      <c r="D149" s="120"/>
      <c r="E149" s="120"/>
      <c r="F149" s="120"/>
      <c r="G149" s="118"/>
      <c r="H149" s="118"/>
      <c r="I149" s="118"/>
      <c r="J149" s="121" t="n">
        <f aca="false">AVERAGE(J145:J148)</f>
        <v>3.3413</v>
      </c>
      <c r="K149" s="146"/>
      <c r="L149" s="146"/>
      <c r="M149" s="119" t="n">
        <f aca="false">M138/456.04*1000</f>
        <v>17.5423208490483</v>
      </c>
      <c r="N149" s="146"/>
      <c r="O149" s="147" t="n">
        <f aca="false">MAX(D149:J149)</f>
        <v>3.3413</v>
      </c>
    </row>
    <row r="150" customFormat="false" ht="17.25" hidden="false" customHeight="true" outlineLevel="0" collapsed="false">
      <c r="A150" s="82" t="s">
        <v>55</v>
      </c>
      <c r="B150" s="83"/>
      <c r="C150" s="84" t="s">
        <v>31</v>
      </c>
      <c r="D150" s="123"/>
      <c r="E150" s="123"/>
      <c r="F150" s="123"/>
      <c r="G150" s="123"/>
      <c r="H150" s="123"/>
      <c r="I150" s="124"/>
      <c r="J150" s="124"/>
      <c r="K150" s="123" t="s">
        <v>32</v>
      </c>
      <c r="L150" s="124"/>
      <c r="M150" s="142" t="n">
        <v>6.3</v>
      </c>
      <c r="N150" s="124"/>
      <c r="O150" s="125"/>
    </row>
    <row r="151" customFormat="false" ht="12.75" hidden="false" customHeight="false" outlineLevel="0" collapsed="false">
      <c r="A151" s="89" t="s">
        <v>34</v>
      </c>
      <c r="B151" s="90"/>
      <c r="C151" s="91"/>
      <c r="D151" s="126"/>
      <c r="E151" s="126"/>
      <c r="F151" s="126"/>
      <c r="G151" s="127"/>
      <c r="H151" s="128"/>
      <c r="I151" s="129"/>
      <c r="J151" s="130"/>
      <c r="K151" s="130"/>
      <c r="L151" s="130"/>
      <c r="M151" s="130"/>
      <c r="N151" s="130"/>
      <c r="O151" s="130"/>
    </row>
    <row r="152" customFormat="false" ht="24.75" hidden="false" customHeight="true" outlineLevel="0" collapsed="false">
      <c r="A152" s="98" t="s">
        <v>35</v>
      </c>
      <c r="B152" s="98"/>
      <c r="C152" s="98"/>
      <c r="D152" s="99"/>
      <c r="E152" s="99"/>
      <c r="F152" s="99" t="n">
        <v>0</v>
      </c>
      <c r="G152" s="99" t="n">
        <v>5</v>
      </c>
      <c r="H152" s="99" t="n">
        <v>10</v>
      </c>
      <c r="I152" s="99" t="n">
        <v>15</v>
      </c>
      <c r="J152" s="99" t="n">
        <v>15</v>
      </c>
      <c r="K152" s="137"/>
      <c r="L152" s="137"/>
      <c r="M152" s="137"/>
      <c r="N152" s="137"/>
      <c r="O152" s="137"/>
    </row>
    <row r="153" customFormat="false" ht="12.75" hidden="false" customHeight="true" outlineLevel="0" collapsed="false">
      <c r="A153" s="104" t="s">
        <v>36</v>
      </c>
      <c r="B153" s="105" t="s">
        <v>37</v>
      </c>
      <c r="C153" s="105"/>
      <c r="D153" s="106"/>
      <c r="E153" s="106"/>
      <c r="F153" s="106" t="n">
        <v>352</v>
      </c>
      <c r="G153" s="106" t="n">
        <v>352</v>
      </c>
      <c r="H153" s="106" t="n">
        <v>352</v>
      </c>
      <c r="I153" s="106" t="n">
        <v>348</v>
      </c>
      <c r="J153" s="106" t="n">
        <f aca="false">I153</f>
        <v>348</v>
      </c>
      <c r="K153" s="143"/>
      <c r="L153" s="143"/>
      <c r="M153" s="143"/>
      <c r="N153" s="143"/>
      <c r="O153" s="143"/>
    </row>
    <row r="154" customFormat="false" ht="12.75" hidden="false" customHeight="true" outlineLevel="0" collapsed="false">
      <c r="A154" s="104"/>
      <c r="B154" s="108" t="s">
        <v>38</v>
      </c>
      <c r="C154" s="108"/>
      <c r="D154" s="109"/>
      <c r="E154" s="109"/>
      <c r="F154" s="109" t="n">
        <v>355</v>
      </c>
      <c r="G154" s="109" t="n">
        <v>355</v>
      </c>
      <c r="H154" s="109" t="n">
        <v>355</v>
      </c>
      <c r="I154" s="109" t="n">
        <v>349</v>
      </c>
      <c r="J154" s="106" t="n">
        <f aca="false">I154</f>
        <v>349</v>
      </c>
      <c r="K154" s="144"/>
      <c r="L154" s="144"/>
      <c r="M154" s="144"/>
      <c r="N154" s="144"/>
      <c r="O154" s="144"/>
    </row>
    <row r="155" customFormat="false" ht="12.75" hidden="false" customHeight="true" outlineLevel="0" collapsed="false">
      <c r="A155" s="111"/>
      <c r="B155" s="108" t="s">
        <v>39</v>
      </c>
      <c r="C155" s="108"/>
      <c r="D155" s="109"/>
      <c r="E155" s="109"/>
      <c r="F155" s="109" t="n">
        <v>357</v>
      </c>
      <c r="G155" s="109" t="n">
        <v>357</v>
      </c>
      <c r="H155" s="109" t="n">
        <v>357</v>
      </c>
      <c r="I155" s="109" t="n">
        <v>350</v>
      </c>
      <c r="J155" s="106" t="n">
        <f aca="false">I155</f>
        <v>350</v>
      </c>
      <c r="K155" s="144"/>
      <c r="L155" s="144"/>
      <c r="M155" s="144"/>
      <c r="N155" s="144"/>
      <c r="O155" s="144"/>
    </row>
    <row r="156" customFormat="false" ht="12.75" hidden="false" customHeight="true" outlineLevel="0" collapsed="false">
      <c r="A156" s="111"/>
      <c r="B156" s="108" t="s">
        <v>40</v>
      </c>
      <c r="C156" s="108"/>
      <c r="D156" s="109"/>
      <c r="E156" s="109"/>
      <c r="F156" s="109" t="n">
        <v>358</v>
      </c>
      <c r="G156" s="109" t="n">
        <v>358</v>
      </c>
      <c r="H156" s="109" t="n">
        <v>358</v>
      </c>
      <c r="I156" s="109" t="n">
        <v>348</v>
      </c>
      <c r="J156" s="106" t="n">
        <f aca="false">I156</f>
        <v>348</v>
      </c>
      <c r="K156" s="144"/>
      <c r="L156" s="144"/>
      <c r="M156" s="144"/>
      <c r="N156" s="144"/>
      <c r="O156" s="144"/>
    </row>
    <row r="157" customFormat="false" ht="12.75" hidden="false" customHeight="true" outlineLevel="0" collapsed="false">
      <c r="A157" s="145" t="s">
        <v>41</v>
      </c>
      <c r="B157" s="113" t="s">
        <v>37</v>
      </c>
      <c r="C157" s="113"/>
      <c r="D157" s="114"/>
      <c r="E157" s="114"/>
      <c r="F157" s="114" t="n">
        <f aca="false">(F153-$H$16)*0.01</f>
        <v>3.5152</v>
      </c>
      <c r="G157" s="114" t="n">
        <f aca="false">(G153-$H$16)*0.01</f>
        <v>3.5152</v>
      </c>
      <c r="H157" s="114" t="n">
        <f aca="false">(H153-$H$16)*0.01</f>
        <v>3.5152</v>
      </c>
      <c r="I157" s="114" t="n">
        <f aca="false">(I153-$H$16)*0.01</f>
        <v>3.4752</v>
      </c>
      <c r="J157" s="114" t="n">
        <f aca="false">(J153-$H$16)*0.01</f>
        <v>3.4752</v>
      </c>
      <c r="K157" s="114"/>
      <c r="L157" s="114"/>
      <c r="M157" s="114"/>
      <c r="N157" s="114"/>
      <c r="O157" s="114"/>
    </row>
    <row r="158" customFormat="false" ht="12.75" hidden="false" customHeight="true" outlineLevel="0" collapsed="false">
      <c r="A158" s="145"/>
      <c r="B158" s="116" t="s">
        <v>38</v>
      </c>
      <c r="C158" s="116"/>
      <c r="D158" s="114"/>
      <c r="E158" s="114"/>
      <c r="F158" s="114" t="n">
        <f aca="false">(F154-$L$16)*0.01</f>
        <v>3.17</v>
      </c>
      <c r="G158" s="114" t="n">
        <f aca="false">(G154-$L$16)*0.01</f>
        <v>3.17</v>
      </c>
      <c r="H158" s="114" t="n">
        <f aca="false">(H154-$L$16)*0.01</f>
        <v>3.17</v>
      </c>
      <c r="I158" s="114" t="n">
        <f aca="false">(I154-$L$16)*0.01</f>
        <v>3.11</v>
      </c>
      <c r="J158" s="114" t="n">
        <f aca="false">(J154-$L$16)*0.01</f>
        <v>3.11</v>
      </c>
      <c r="K158" s="117"/>
      <c r="L158" s="117"/>
      <c r="M158" s="117"/>
      <c r="N158" s="117"/>
      <c r="O158" s="117"/>
    </row>
    <row r="159" customFormat="false" ht="12.75" hidden="false" customHeight="true" outlineLevel="0" collapsed="false">
      <c r="A159" s="145"/>
      <c r="B159" s="116" t="s">
        <v>39</v>
      </c>
      <c r="C159" s="116"/>
      <c r="D159" s="114"/>
      <c r="E159" s="114"/>
      <c r="F159" s="114" t="n">
        <f aca="false">(F155-$O$16)*0.01</f>
        <v>3.53</v>
      </c>
      <c r="G159" s="114" t="n">
        <f aca="false">(G155-$O$16)*0.01</f>
        <v>3.53</v>
      </c>
      <c r="H159" s="114" t="n">
        <f aca="false">(H155-$O$16)*0.01</f>
        <v>3.53</v>
      </c>
      <c r="I159" s="114" t="n">
        <f aca="false">(I155-$O$16)*0.01</f>
        <v>3.46</v>
      </c>
      <c r="J159" s="114" t="n">
        <f aca="false">(J155-$O$16)*0.01</f>
        <v>3.46</v>
      </c>
      <c r="K159" s="118"/>
      <c r="L159" s="118"/>
      <c r="M159" s="118"/>
      <c r="N159" s="118"/>
      <c r="O159" s="118"/>
    </row>
    <row r="160" customFormat="false" ht="12.75" hidden="false" customHeight="true" outlineLevel="0" collapsed="false">
      <c r="A160" s="145"/>
      <c r="B160" s="116" t="s">
        <v>40</v>
      </c>
      <c r="C160" s="116"/>
      <c r="D160" s="120"/>
      <c r="E160" s="120"/>
      <c r="F160" s="120" t="n">
        <f aca="false">(F156-$H$17)*0.01</f>
        <v>3.15</v>
      </c>
      <c r="G160" s="120" t="n">
        <f aca="false">(G156-$H$17)*0.01</f>
        <v>3.15</v>
      </c>
      <c r="H160" s="120" t="n">
        <f aca="false">(H156-$H$17)*0.01</f>
        <v>3.15</v>
      </c>
      <c r="I160" s="120" t="n">
        <f aca="false">(I156-$H$17)*0.01</f>
        <v>3.05</v>
      </c>
      <c r="J160" s="120" t="n">
        <f aca="false">(J156-$H$17)*0.01</f>
        <v>3.05</v>
      </c>
      <c r="K160" s="118"/>
      <c r="L160" s="118"/>
      <c r="M160" s="118"/>
      <c r="N160" s="118"/>
      <c r="O160" s="118"/>
    </row>
    <row r="161" customFormat="false" ht="12.75" hidden="false" customHeight="true" outlineLevel="0" collapsed="false">
      <c r="A161" s="145"/>
      <c r="B161" s="116" t="s">
        <v>42</v>
      </c>
      <c r="C161" s="116"/>
      <c r="D161" s="120"/>
      <c r="E161" s="120"/>
      <c r="F161" s="120"/>
      <c r="G161" s="118"/>
      <c r="H161" s="118"/>
      <c r="I161" s="118"/>
      <c r="J161" s="121" t="n">
        <f aca="false">AVERAGE(J157:J160)</f>
        <v>3.2738</v>
      </c>
      <c r="K161" s="146"/>
      <c r="L161" s="146"/>
      <c r="M161" s="119" t="n">
        <f aca="false">M150/456.04*1000</f>
        <v>13.8145776686256</v>
      </c>
      <c r="N161" s="146"/>
      <c r="O161" s="147" t="n">
        <f aca="false">MAX(D161:J161)</f>
        <v>3.2738</v>
      </c>
    </row>
    <row r="162" customFormat="false" ht="12.75" hidden="false" customHeight="false" outlineLevel="0" collapsed="false">
      <c r="A162" s="82" t="s">
        <v>56</v>
      </c>
      <c r="B162" s="83"/>
      <c r="C162" s="84" t="s">
        <v>31</v>
      </c>
      <c r="D162" s="123"/>
      <c r="E162" s="123"/>
      <c r="F162" s="123"/>
      <c r="G162" s="123"/>
      <c r="H162" s="123"/>
      <c r="I162" s="124"/>
      <c r="J162" s="124"/>
      <c r="K162" s="123" t="s">
        <v>32</v>
      </c>
      <c r="L162" s="124"/>
      <c r="M162" s="142" t="n">
        <v>4.9</v>
      </c>
      <c r="N162" s="124"/>
      <c r="O162" s="125"/>
    </row>
    <row r="163" customFormat="false" ht="12.75" hidden="false" customHeight="false" outlineLevel="0" collapsed="false">
      <c r="A163" s="89" t="s">
        <v>34</v>
      </c>
      <c r="B163" s="90"/>
      <c r="C163" s="91"/>
      <c r="D163" s="126"/>
      <c r="E163" s="126"/>
      <c r="F163" s="126"/>
      <c r="G163" s="127"/>
      <c r="H163" s="128"/>
      <c r="I163" s="129"/>
      <c r="J163" s="130"/>
      <c r="K163" s="130"/>
      <c r="L163" s="130"/>
      <c r="M163" s="130"/>
      <c r="N163" s="130"/>
      <c r="O163" s="130"/>
    </row>
    <row r="164" customFormat="false" ht="31.5" hidden="false" customHeight="true" outlineLevel="0" collapsed="false">
      <c r="A164" s="98" t="s">
        <v>35</v>
      </c>
      <c r="B164" s="98"/>
      <c r="C164" s="98"/>
      <c r="D164" s="99"/>
      <c r="E164" s="99"/>
      <c r="F164" s="99" t="n">
        <v>0</v>
      </c>
      <c r="G164" s="99" t="n">
        <v>5</v>
      </c>
      <c r="H164" s="99" t="n">
        <v>10</v>
      </c>
      <c r="I164" s="99" t="n">
        <v>15</v>
      </c>
      <c r="J164" s="99" t="n">
        <v>15</v>
      </c>
      <c r="K164" s="137"/>
      <c r="L164" s="137"/>
      <c r="M164" s="137"/>
      <c r="N164" s="137"/>
      <c r="O164" s="137"/>
    </row>
    <row r="165" customFormat="false" ht="12.75" hidden="false" customHeight="true" outlineLevel="0" collapsed="false">
      <c r="A165" s="104" t="s">
        <v>36</v>
      </c>
      <c r="B165" s="105" t="s">
        <v>37</v>
      </c>
      <c r="C165" s="105"/>
      <c r="D165" s="106"/>
      <c r="E165" s="106"/>
      <c r="F165" s="106" t="n">
        <v>335</v>
      </c>
      <c r="G165" s="106" t="n">
        <v>335</v>
      </c>
      <c r="H165" s="106" t="n">
        <v>335</v>
      </c>
      <c r="I165" s="106" t="n">
        <v>335</v>
      </c>
      <c r="J165" s="106" t="n">
        <f aca="false">I165</f>
        <v>335</v>
      </c>
      <c r="K165" s="143"/>
      <c r="L165" s="143"/>
      <c r="M165" s="143"/>
      <c r="N165" s="143"/>
      <c r="O165" s="143"/>
    </row>
    <row r="166" customFormat="false" ht="13.5" hidden="false" customHeight="true" outlineLevel="0" collapsed="false">
      <c r="A166" s="104"/>
      <c r="B166" s="108" t="s">
        <v>38</v>
      </c>
      <c r="C166" s="108"/>
      <c r="D166" s="109"/>
      <c r="E166" s="109"/>
      <c r="F166" s="109" t="n">
        <v>337</v>
      </c>
      <c r="G166" s="109" t="n">
        <v>337</v>
      </c>
      <c r="H166" s="109" t="n">
        <v>337</v>
      </c>
      <c r="I166" s="109" t="n">
        <v>337</v>
      </c>
      <c r="J166" s="106" t="n">
        <f aca="false">I166</f>
        <v>337</v>
      </c>
      <c r="K166" s="144"/>
      <c r="L166" s="144"/>
      <c r="M166" s="144"/>
      <c r="N166" s="144"/>
      <c r="O166" s="144"/>
    </row>
    <row r="167" customFormat="false" ht="13.5" hidden="false" customHeight="true" outlineLevel="0" collapsed="false">
      <c r="A167" s="111"/>
      <c r="B167" s="108" t="s">
        <v>39</v>
      </c>
      <c r="C167" s="108"/>
      <c r="D167" s="109"/>
      <c r="E167" s="109"/>
      <c r="F167" s="109" t="n">
        <v>338</v>
      </c>
      <c r="G167" s="109" t="n">
        <v>339</v>
      </c>
      <c r="H167" s="109" t="n">
        <v>339</v>
      </c>
      <c r="I167" s="109" t="n">
        <v>339</v>
      </c>
      <c r="J167" s="106" t="n">
        <f aca="false">I167</f>
        <v>339</v>
      </c>
      <c r="K167" s="144"/>
      <c r="L167" s="144"/>
      <c r="M167" s="144"/>
      <c r="N167" s="144"/>
      <c r="O167" s="144"/>
    </row>
    <row r="168" customFormat="false" ht="12.75" hidden="false" customHeight="true" outlineLevel="0" collapsed="false">
      <c r="A168" s="111"/>
      <c r="B168" s="108" t="s">
        <v>40</v>
      </c>
      <c r="C168" s="108"/>
      <c r="D168" s="109"/>
      <c r="E168" s="109"/>
      <c r="F168" s="109" t="n">
        <v>341</v>
      </c>
      <c r="G168" s="109" t="n">
        <v>341</v>
      </c>
      <c r="H168" s="109" t="n">
        <v>341</v>
      </c>
      <c r="I168" s="109" t="n">
        <v>341</v>
      </c>
      <c r="J168" s="106" t="n">
        <f aca="false">I168</f>
        <v>341</v>
      </c>
      <c r="K168" s="144"/>
      <c r="L168" s="144"/>
      <c r="M168" s="144"/>
      <c r="N168" s="144"/>
      <c r="O168" s="144"/>
    </row>
    <row r="169" customFormat="false" ht="12.75" hidden="false" customHeight="true" outlineLevel="0" collapsed="false">
      <c r="A169" s="145" t="s">
        <v>41</v>
      </c>
      <c r="B169" s="113" t="s">
        <v>37</v>
      </c>
      <c r="C169" s="113"/>
      <c r="D169" s="114"/>
      <c r="E169" s="114"/>
      <c r="F169" s="114" t="n">
        <f aca="false">(F165-$H$16)*0.01</f>
        <v>3.3452</v>
      </c>
      <c r="G169" s="114" t="n">
        <f aca="false">(G165-$H$16)*0.01</f>
        <v>3.3452</v>
      </c>
      <c r="H169" s="114" t="n">
        <f aca="false">(H165-$H$16)*0.01</f>
        <v>3.3452</v>
      </c>
      <c r="I169" s="114" t="n">
        <f aca="false">(I165-$H$16)*0.01</f>
        <v>3.3452</v>
      </c>
      <c r="J169" s="114" t="n">
        <f aca="false">(J165-$H$16)*0.01</f>
        <v>3.3452</v>
      </c>
      <c r="K169" s="114"/>
      <c r="L169" s="114"/>
      <c r="M169" s="114"/>
      <c r="N169" s="114"/>
      <c r="O169" s="114"/>
    </row>
    <row r="170" customFormat="false" ht="12.75" hidden="false" customHeight="true" outlineLevel="0" collapsed="false">
      <c r="A170" s="145"/>
      <c r="B170" s="116" t="s">
        <v>38</v>
      </c>
      <c r="C170" s="116"/>
      <c r="D170" s="114"/>
      <c r="E170" s="114"/>
      <c r="F170" s="114" t="n">
        <f aca="false">(F166-$L$16)*0.01</f>
        <v>2.99</v>
      </c>
      <c r="G170" s="114" t="n">
        <f aca="false">(G166-$L$16)*0.01</f>
        <v>2.99</v>
      </c>
      <c r="H170" s="114" t="n">
        <f aca="false">(H166-$L$16)*0.01</f>
        <v>2.99</v>
      </c>
      <c r="I170" s="114" t="n">
        <f aca="false">(I166-$L$16)*0.01</f>
        <v>2.99</v>
      </c>
      <c r="J170" s="114" t="n">
        <f aca="false">(J166-$L$16)*0.01</f>
        <v>2.99</v>
      </c>
      <c r="K170" s="117"/>
      <c r="L170" s="117"/>
      <c r="M170" s="117"/>
      <c r="N170" s="117"/>
      <c r="O170" s="117"/>
    </row>
    <row r="171" customFormat="false" ht="12.75" hidden="false" customHeight="true" outlineLevel="0" collapsed="false">
      <c r="A171" s="145"/>
      <c r="B171" s="116" t="s">
        <v>39</v>
      </c>
      <c r="C171" s="116"/>
      <c r="D171" s="114"/>
      <c r="E171" s="114"/>
      <c r="F171" s="114" t="n">
        <f aca="false">(F167-$O$16)*0.01</f>
        <v>3.34</v>
      </c>
      <c r="G171" s="114" t="n">
        <f aca="false">(G167-$O$16)*0.01</f>
        <v>3.35</v>
      </c>
      <c r="H171" s="114" t="n">
        <f aca="false">(H167-$O$16)*0.01</f>
        <v>3.35</v>
      </c>
      <c r="I171" s="114" t="n">
        <f aca="false">(I167-$O$16)*0.01</f>
        <v>3.35</v>
      </c>
      <c r="J171" s="114" t="n">
        <f aca="false">(J167-$O$16)*0.01</f>
        <v>3.35</v>
      </c>
      <c r="K171" s="118"/>
      <c r="L171" s="118"/>
      <c r="M171" s="118"/>
      <c r="N171" s="118"/>
      <c r="O171" s="118"/>
    </row>
    <row r="172" customFormat="false" ht="12.75" hidden="false" customHeight="true" outlineLevel="0" collapsed="false">
      <c r="A172" s="145"/>
      <c r="B172" s="116" t="s">
        <v>40</v>
      </c>
      <c r="C172" s="116"/>
      <c r="D172" s="120"/>
      <c r="E172" s="120"/>
      <c r="F172" s="120" t="n">
        <f aca="false">(F168-$H$17)*0.01</f>
        <v>2.98</v>
      </c>
      <c r="G172" s="120" t="n">
        <f aca="false">(G168-$H$17)*0.01</f>
        <v>2.98</v>
      </c>
      <c r="H172" s="120" t="n">
        <f aca="false">(H168-$H$17)*0.01</f>
        <v>2.98</v>
      </c>
      <c r="I172" s="120" t="n">
        <f aca="false">(I168-$H$17)*0.01</f>
        <v>2.98</v>
      </c>
      <c r="J172" s="120" t="n">
        <f aca="false">(J168-$H$17)*0.01</f>
        <v>2.98</v>
      </c>
      <c r="K172" s="118"/>
      <c r="L172" s="118"/>
      <c r="M172" s="118"/>
      <c r="N172" s="118"/>
      <c r="O172" s="118"/>
    </row>
    <row r="173" customFormat="false" ht="12.75" hidden="false" customHeight="true" outlineLevel="0" collapsed="false">
      <c r="A173" s="145"/>
      <c r="B173" s="116" t="s">
        <v>42</v>
      </c>
      <c r="C173" s="116"/>
      <c r="D173" s="120"/>
      <c r="E173" s="120"/>
      <c r="F173" s="120"/>
      <c r="G173" s="118"/>
      <c r="H173" s="118"/>
      <c r="I173" s="118"/>
      <c r="J173" s="121" t="n">
        <f aca="false">AVERAGE(J169:J172)</f>
        <v>3.1663</v>
      </c>
      <c r="K173" s="146"/>
      <c r="L173" s="146"/>
      <c r="M173" s="119" t="n">
        <f aca="false">M162/456.04*1000</f>
        <v>10.7446715200421</v>
      </c>
      <c r="N173" s="146"/>
      <c r="O173" s="147" t="n">
        <f aca="false">MAX(D173:J173)</f>
        <v>3.1663</v>
      </c>
    </row>
    <row r="174" customFormat="false" ht="12.75" hidden="false" customHeight="false" outlineLevel="0" collapsed="false">
      <c r="A174" s="82" t="s">
        <v>57</v>
      </c>
      <c r="B174" s="83"/>
      <c r="C174" s="84" t="s">
        <v>31</v>
      </c>
      <c r="D174" s="123"/>
      <c r="E174" s="123"/>
      <c r="F174" s="123"/>
      <c r="G174" s="123"/>
      <c r="H174" s="123"/>
      <c r="I174" s="124"/>
      <c r="J174" s="124"/>
      <c r="K174" s="123" t="s">
        <v>32</v>
      </c>
      <c r="L174" s="124"/>
      <c r="M174" s="142" t="n">
        <v>3.5</v>
      </c>
      <c r="N174" s="124"/>
      <c r="O174" s="125"/>
    </row>
    <row r="175" customFormat="false" ht="12.75" hidden="false" customHeight="false" outlineLevel="0" collapsed="false">
      <c r="A175" s="89" t="s">
        <v>34</v>
      </c>
      <c r="B175" s="90"/>
      <c r="C175" s="91"/>
      <c r="D175" s="126"/>
      <c r="E175" s="126"/>
      <c r="F175" s="126"/>
      <c r="G175" s="127"/>
      <c r="H175" s="128"/>
      <c r="I175" s="129"/>
      <c r="J175" s="130"/>
      <c r="K175" s="130"/>
      <c r="L175" s="130"/>
      <c r="M175" s="130"/>
      <c r="N175" s="130"/>
      <c r="O175" s="130"/>
    </row>
    <row r="176" customFormat="false" ht="27.75" hidden="false" customHeight="true" outlineLevel="0" collapsed="false">
      <c r="A176" s="98" t="s">
        <v>35</v>
      </c>
      <c r="B176" s="98"/>
      <c r="C176" s="98"/>
      <c r="D176" s="99"/>
      <c r="E176" s="99"/>
      <c r="F176" s="99" t="n">
        <v>0</v>
      </c>
      <c r="G176" s="99" t="n">
        <v>5</v>
      </c>
      <c r="H176" s="99" t="n">
        <v>10</v>
      </c>
      <c r="I176" s="99" t="n">
        <v>15</v>
      </c>
      <c r="J176" s="99" t="n">
        <v>15</v>
      </c>
      <c r="K176" s="137"/>
      <c r="L176" s="137"/>
      <c r="M176" s="137"/>
      <c r="N176" s="137"/>
      <c r="O176" s="137"/>
    </row>
    <row r="177" customFormat="false" ht="12.75" hidden="false" customHeight="true" outlineLevel="0" collapsed="false">
      <c r="A177" s="104" t="s">
        <v>36</v>
      </c>
      <c r="B177" s="105" t="s">
        <v>37</v>
      </c>
      <c r="C177" s="105"/>
      <c r="D177" s="106"/>
      <c r="E177" s="106"/>
      <c r="F177" s="106" t="n">
        <v>328</v>
      </c>
      <c r="G177" s="106" t="n">
        <v>328</v>
      </c>
      <c r="H177" s="106" t="n">
        <v>328</v>
      </c>
      <c r="I177" s="106" t="n">
        <v>328</v>
      </c>
      <c r="J177" s="106" t="n">
        <f aca="false">I177</f>
        <v>328</v>
      </c>
      <c r="K177" s="143"/>
      <c r="L177" s="143"/>
      <c r="M177" s="143"/>
      <c r="N177" s="143"/>
      <c r="O177" s="143"/>
    </row>
    <row r="178" customFormat="false" ht="12.75" hidden="false" customHeight="true" outlineLevel="0" collapsed="false">
      <c r="A178" s="104"/>
      <c r="B178" s="108" t="s">
        <v>38</v>
      </c>
      <c r="C178" s="108"/>
      <c r="D178" s="109"/>
      <c r="E178" s="109"/>
      <c r="F178" s="109" t="n">
        <v>329</v>
      </c>
      <c r="G178" s="109" t="n">
        <v>329</v>
      </c>
      <c r="H178" s="109" t="n">
        <v>329</v>
      </c>
      <c r="I178" s="109" t="n">
        <v>329</v>
      </c>
      <c r="J178" s="106" t="n">
        <f aca="false">I178</f>
        <v>329</v>
      </c>
      <c r="K178" s="144"/>
      <c r="L178" s="144"/>
      <c r="M178" s="144"/>
      <c r="N178" s="144"/>
      <c r="O178" s="144"/>
    </row>
    <row r="179" customFormat="false" ht="12.75" hidden="false" customHeight="true" outlineLevel="0" collapsed="false">
      <c r="A179" s="111"/>
      <c r="B179" s="108" t="s">
        <v>39</v>
      </c>
      <c r="C179" s="108"/>
      <c r="D179" s="109"/>
      <c r="E179" s="109"/>
      <c r="F179" s="109" t="n">
        <v>330</v>
      </c>
      <c r="G179" s="109" t="n">
        <v>330</v>
      </c>
      <c r="H179" s="109" t="n">
        <v>330</v>
      </c>
      <c r="I179" s="109" t="n">
        <v>330</v>
      </c>
      <c r="J179" s="106" t="n">
        <f aca="false">I179</f>
        <v>330</v>
      </c>
      <c r="K179" s="144"/>
      <c r="L179" s="144"/>
      <c r="M179" s="144"/>
      <c r="N179" s="144"/>
      <c r="O179" s="144"/>
    </row>
    <row r="180" customFormat="false" ht="12.75" hidden="false" customHeight="true" outlineLevel="0" collapsed="false">
      <c r="A180" s="111"/>
      <c r="B180" s="108" t="s">
        <v>40</v>
      </c>
      <c r="C180" s="108"/>
      <c r="D180" s="109"/>
      <c r="E180" s="109"/>
      <c r="F180" s="109" t="n">
        <v>331</v>
      </c>
      <c r="G180" s="109" t="n">
        <v>331</v>
      </c>
      <c r="H180" s="109" t="n">
        <v>331</v>
      </c>
      <c r="I180" s="109" t="n">
        <v>331</v>
      </c>
      <c r="J180" s="106" t="n">
        <v>331</v>
      </c>
      <c r="K180" s="144"/>
      <c r="L180" s="144"/>
      <c r="M180" s="144"/>
      <c r="N180" s="144"/>
      <c r="O180" s="144"/>
    </row>
    <row r="181" customFormat="false" ht="12.75" hidden="false" customHeight="true" outlineLevel="0" collapsed="false">
      <c r="A181" s="145" t="s">
        <v>41</v>
      </c>
      <c r="B181" s="113" t="s">
        <v>37</v>
      </c>
      <c r="C181" s="113"/>
      <c r="D181" s="114"/>
      <c r="E181" s="114"/>
      <c r="F181" s="114" t="n">
        <f aca="false">(F177-$H$16)*0.01</f>
        <v>3.2752</v>
      </c>
      <c r="G181" s="114" t="n">
        <f aca="false">(G177-$H$16)*0.01</f>
        <v>3.2752</v>
      </c>
      <c r="H181" s="114" t="n">
        <f aca="false">(H177-$H$16)*0.01</f>
        <v>3.2752</v>
      </c>
      <c r="I181" s="114" t="n">
        <f aca="false">(I177-$H$16)*0.01</f>
        <v>3.2752</v>
      </c>
      <c r="J181" s="114" t="n">
        <f aca="false">(J177-$H$16)*0.01</f>
        <v>3.2752</v>
      </c>
      <c r="K181" s="114"/>
      <c r="L181" s="114"/>
      <c r="M181" s="114"/>
      <c r="N181" s="114"/>
      <c r="O181" s="114"/>
    </row>
    <row r="182" customFormat="false" ht="12.75" hidden="false" customHeight="true" outlineLevel="0" collapsed="false">
      <c r="A182" s="145"/>
      <c r="B182" s="116" t="s">
        <v>38</v>
      </c>
      <c r="C182" s="116"/>
      <c r="D182" s="114"/>
      <c r="E182" s="114"/>
      <c r="F182" s="114" t="n">
        <f aca="false">(F178-$L$16)*0.01</f>
        <v>2.91</v>
      </c>
      <c r="G182" s="114" t="n">
        <f aca="false">(G178-$L$16)*0.01</f>
        <v>2.91</v>
      </c>
      <c r="H182" s="114" t="n">
        <f aca="false">(H178-$L$16)*0.01</f>
        <v>2.91</v>
      </c>
      <c r="I182" s="114" t="n">
        <f aca="false">(I178-$L$16)*0.01</f>
        <v>2.91</v>
      </c>
      <c r="J182" s="114" t="n">
        <f aca="false">(J178-$L$16)*0.01</f>
        <v>2.91</v>
      </c>
      <c r="K182" s="117"/>
      <c r="L182" s="117"/>
      <c r="M182" s="117"/>
      <c r="N182" s="117"/>
      <c r="O182" s="117"/>
    </row>
    <row r="183" customFormat="false" ht="12.75" hidden="false" customHeight="true" outlineLevel="0" collapsed="false">
      <c r="A183" s="145"/>
      <c r="B183" s="116" t="s">
        <v>39</v>
      </c>
      <c r="C183" s="116"/>
      <c r="D183" s="114"/>
      <c r="E183" s="114"/>
      <c r="F183" s="114" t="n">
        <f aca="false">(F179-$O$16)*0.01</f>
        <v>3.26</v>
      </c>
      <c r="G183" s="114" t="n">
        <f aca="false">(G179-$O$16)*0.01</f>
        <v>3.26</v>
      </c>
      <c r="H183" s="114" t="n">
        <f aca="false">(H179-$O$16)*0.01</f>
        <v>3.26</v>
      </c>
      <c r="I183" s="114" t="n">
        <f aca="false">(I179-$O$16)*0.01</f>
        <v>3.26</v>
      </c>
      <c r="J183" s="114" t="n">
        <f aca="false">(J179-$O$16)*0.01</f>
        <v>3.26</v>
      </c>
      <c r="K183" s="118"/>
      <c r="L183" s="118"/>
      <c r="M183" s="118"/>
      <c r="N183" s="118"/>
      <c r="O183" s="118"/>
    </row>
    <row r="184" customFormat="false" ht="12.75" hidden="false" customHeight="true" outlineLevel="0" collapsed="false">
      <c r="A184" s="145"/>
      <c r="B184" s="116" t="s">
        <v>40</v>
      </c>
      <c r="C184" s="116"/>
      <c r="D184" s="120"/>
      <c r="E184" s="120"/>
      <c r="F184" s="120" t="n">
        <f aca="false">(F180-$H$17)*0.01</f>
        <v>2.88</v>
      </c>
      <c r="G184" s="120" t="n">
        <f aca="false">(G180-$H$17)*0.01</f>
        <v>2.88</v>
      </c>
      <c r="H184" s="120" t="n">
        <f aca="false">(H180-$H$17)*0.01</f>
        <v>2.88</v>
      </c>
      <c r="I184" s="120" t="n">
        <f aca="false">(I180-$H$17)*0.01</f>
        <v>2.88</v>
      </c>
      <c r="J184" s="120" t="n">
        <f aca="false">(J180-$H$17)*0.01</f>
        <v>2.88</v>
      </c>
      <c r="K184" s="118"/>
      <c r="L184" s="118"/>
      <c r="M184" s="118"/>
      <c r="N184" s="118"/>
      <c r="O184" s="118"/>
    </row>
    <row r="185" customFormat="false" ht="12.75" hidden="false" customHeight="true" outlineLevel="0" collapsed="false">
      <c r="A185" s="145"/>
      <c r="B185" s="116" t="s">
        <v>42</v>
      </c>
      <c r="C185" s="116"/>
      <c r="D185" s="120"/>
      <c r="E185" s="120"/>
      <c r="F185" s="120"/>
      <c r="G185" s="118"/>
      <c r="H185" s="118"/>
      <c r="I185" s="118"/>
      <c r="J185" s="121" t="n">
        <f aca="false">AVERAGE(J181:J184)</f>
        <v>3.0813</v>
      </c>
      <c r="K185" s="146"/>
      <c r="L185" s="146"/>
      <c r="M185" s="119" t="n">
        <f aca="false">M174/456.04*1000</f>
        <v>7.67476537145864</v>
      </c>
      <c r="N185" s="146"/>
      <c r="O185" s="147" t="n">
        <f aca="false">MAX(D185:J185)</f>
        <v>3.0813</v>
      </c>
    </row>
    <row r="186" customFormat="false" ht="12.75" hidden="false" customHeight="false" outlineLevel="0" collapsed="false">
      <c r="A186" s="82" t="s">
        <v>58</v>
      </c>
      <c r="B186" s="83"/>
      <c r="C186" s="84" t="s">
        <v>31</v>
      </c>
      <c r="D186" s="123"/>
      <c r="E186" s="123"/>
      <c r="F186" s="123"/>
      <c r="G186" s="123"/>
      <c r="H186" s="123"/>
      <c r="I186" s="124"/>
      <c r="J186" s="124"/>
      <c r="K186" s="123" t="s">
        <v>32</v>
      </c>
      <c r="L186" s="124"/>
      <c r="M186" s="142" t="n">
        <v>2.1</v>
      </c>
      <c r="N186" s="124"/>
      <c r="O186" s="125"/>
    </row>
    <row r="187" customFormat="false" ht="12.75" hidden="false" customHeight="false" outlineLevel="0" collapsed="false">
      <c r="A187" s="89" t="s">
        <v>34</v>
      </c>
      <c r="B187" s="90"/>
      <c r="C187" s="91"/>
      <c r="D187" s="126"/>
      <c r="E187" s="126"/>
      <c r="F187" s="126"/>
      <c r="G187" s="127"/>
      <c r="H187" s="128"/>
      <c r="I187" s="129"/>
      <c r="J187" s="130"/>
      <c r="K187" s="130"/>
      <c r="L187" s="130"/>
      <c r="M187" s="130"/>
      <c r="N187" s="130"/>
      <c r="O187" s="130"/>
    </row>
    <row r="188" customFormat="false" ht="24.75" hidden="false" customHeight="true" outlineLevel="0" collapsed="false">
      <c r="A188" s="98" t="s">
        <v>35</v>
      </c>
      <c r="B188" s="98"/>
      <c r="C188" s="98"/>
      <c r="D188" s="99"/>
      <c r="E188" s="99"/>
      <c r="F188" s="99" t="n">
        <v>0</v>
      </c>
      <c r="G188" s="99" t="n">
        <v>5</v>
      </c>
      <c r="H188" s="99" t="n">
        <v>10</v>
      </c>
      <c r="I188" s="99" t="n">
        <v>15</v>
      </c>
      <c r="J188" s="99" t="n">
        <f aca="false">I188</f>
        <v>15</v>
      </c>
      <c r="K188" s="137"/>
      <c r="L188" s="137"/>
      <c r="M188" s="137"/>
      <c r="N188" s="137"/>
      <c r="O188" s="137"/>
    </row>
    <row r="189" customFormat="false" ht="12.75" hidden="false" customHeight="true" outlineLevel="0" collapsed="false">
      <c r="A189" s="104" t="s">
        <v>36</v>
      </c>
      <c r="B189" s="105" t="s">
        <v>37</v>
      </c>
      <c r="C189" s="105"/>
      <c r="D189" s="106"/>
      <c r="E189" s="106"/>
      <c r="F189" s="106" t="n">
        <v>322</v>
      </c>
      <c r="G189" s="106" t="n">
        <v>322</v>
      </c>
      <c r="H189" s="106" t="n">
        <v>322</v>
      </c>
      <c r="I189" s="106" t="n">
        <v>322</v>
      </c>
      <c r="J189" s="106" t="n">
        <f aca="false">I189</f>
        <v>322</v>
      </c>
      <c r="K189" s="143"/>
      <c r="L189" s="143"/>
      <c r="M189" s="143"/>
      <c r="N189" s="143"/>
      <c r="O189" s="143"/>
    </row>
    <row r="190" customFormat="false" ht="12.75" hidden="false" customHeight="true" outlineLevel="0" collapsed="false">
      <c r="A190" s="104"/>
      <c r="B190" s="108" t="s">
        <v>38</v>
      </c>
      <c r="C190" s="108"/>
      <c r="D190" s="109"/>
      <c r="E190" s="109"/>
      <c r="F190" s="109" t="n">
        <v>324</v>
      </c>
      <c r="G190" s="109" t="n">
        <v>324</v>
      </c>
      <c r="H190" s="109" t="n">
        <v>324</v>
      </c>
      <c r="I190" s="109" t="n">
        <v>324</v>
      </c>
      <c r="J190" s="106" t="n">
        <f aca="false">I190</f>
        <v>324</v>
      </c>
      <c r="K190" s="144"/>
      <c r="L190" s="144"/>
      <c r="M190" s="144"/>
      <c r="N190" s="144"/>
      <c r="O190" s="144"/>
    </row>
    <row r="191" customFormat="false" ht="12.75" hidden="false" customHeight="true" outlineLevel="0" collapsed="false">
      <c r="A191" s="111"/>
      <c r="B191" s="108" t="s">
        <v>39</v>
      </c>
      <c r="C191" s="108"/>
      <c r="D191" s="109"/>
      <c r="E191" s="109"/>
      <c r="F191" s="109" t="n">
        <v>326</v>
      </c>
      <c r="G191" s="109" t="n">
        <v>326</v>
      </c>
      <c r="H191" s="109" t="n">
        <v>326</v>
      </c>
      <c r="I191" s="109" t="n">
        <v>326</v>
      </c>
      <c r="J191" s="106" t="n">
        <f aca="false">I191</f>
        <v>326</v>
      </c>
      <c r="K191" s="144"/>
      <c r="L191" s="144"/>
      <c r="M191" s="144"/>
      <c r="N191" s="144"/>
      <c r="O191" s="144"/>
    </row>
    <row r="192" customFormat="false" ht="12.75" hidden="false" customHeight="true" outlineLevel="0" collapsed="false">
      <c r="A192" s="111"/>
      <c r="B192" s="108" t="s">
        <v>40</v>
      </c>
      <c r="C192" s="108"/>
      <c r="D192" s="109"/>
      <c r="E192" s="109"/>
      <c r="F192" s="109" t="n">
        <v>325</v>
      </c>
      <c r="G192" s="109" t="n">
        <v>325</v>
      </c>
      <c r="H192" s="109" t="n">
        <v>325</v>
      </c>
      <c r="I192" s="109" t="n">
        <v>325</v>
      </c>
      <c r="J192" s="106" t="n">
        <f aca="false">I192</f>
        <v>325</v>
      </c>
      <c r="K192" s="144"/>
      <c r="L192" s="144"/>
      <c r="M192" s="144"/>
      <c r="N192" s="144"/>
      <c r="O192" s="144"/>
    </row>
    <row r="193" customFormat="false" ht="12.75" hidden="false" customHeight="true" outlineLevel="0" collapsed="false">
      <c r="A193" s="145" t="s">
        <v>41</v>
      </c>
      <c r="B193" s="113" t="s">
        <v>37</v>
      </c>
      <c r="C193" s="113"/>
      <c r="D193" s="114"/>
      <c r="E193" s="114"/>
      <c r="F193" s="114" t="n">
        <f aca="false">(F189-$H$16)*0.01</f>
        <v>3.2152</v>
      </c>
      <c r="G193" s="114" t="n">
        <f aca="false">(G189-$H$16)*0.01</f>
        <v>3.2152</v>
      </c>
      <c r="H193" s="114" t="n">
        <f aca="false">(H189-$H$16)*0.01</f>
        <v>3.2152</v>
      </c>
      <c r="I193" s="114" t="n">
        <f aca="false">(I189-$H$16)*0.01</f>
        <v>3.2152</v>
      </c>
      <c r="J193" s="114" t="n">
        <f aca="false">(J189-$H$16)*0.01</f>
        <v>3.2152</v>
      </c>
      <c r="K193" s="114"/>
      <c r="L193" s="114"/>
      <c r="M193" s="114"/>
      <c r="N193" s="114"/>
      <c r="O193" s="114"/>
    </row>
    <row r="194" customFormat="false" ht="12.75" hidden="false" customHeight="true" outlineLevel="0" collapsed="false">
      <c r="A194" s="145"/>
      <c r="B194" s="116" t="s">
        <v>38</v>
      </c>
      <c r="C194" s="116"/>
      <c r="D194" s="114"/>
      <c r="E194" s="114"/>
      <c r="F194" s="114" t="n">
        <f aca="false">(F190-$L$16)*0.01</f>
        <v>2.86</v>
      </c>
      <c r="G194" s="114" t="n">
        <f aca="false">(G190-$L$16)*0.01</f>
        <v>2.86</v>
      </c>
      <c r="H194" s="114" t="n">
        <f aca="false">(H190-$L$16)*0.01</f>
        <v>2.86</v>
      </c>
      <c r="I194" s="114" t="n">
        <f aca="false">(I190-$L$16)*0.01</f>
        <v>2.86</v>
      </c>
      <c r="J194" s="114" t="n">
        <f aca="false">(J190-$L$16)*0.01</f>
        <v>2.86</v>
      </c>
      <c r="K194" s="117"/>
      <c r="L194" s="117"/>
      <c r="M194" s="117"/>
      <c r="N194" s="117"/>
      <c r="O194" s="117"/>
    </row>
    <row r="195" customFormat="false" ht="12.75" hidden="false" customHeight="true" outlineLevel="0" collapsed="false">
      <c r="A195" s="145"/>
      <c r="B195" s="116" t="s">
        <v>39</v>
      </c>
      <c r="C195" s="116"/>
      <c r="D195" s="114"/>
      <c r="E195" s="114"/>
      <c r="F195" s="114" t="n">
        <f aca="false">(F191-$O$16)*0.01</f>
        <v>3.22</v>
      </c>
      <c r="G195" s="114" t="n">
        <f aca="false">(G191-$O$16)*0.01</f>
        <v>3.22</v>
      </c>
      <c r="H195" s="114" t="n">
        <f aca="false">(H191-$O$16)*0.01</f>
        <v>3.22</v>
      </c>
      <c r="I195" s="114" t="n">
        <f aca="false">(I191-$O$16)*0.01</f>
        <v>3.22</v>
      </c>
      <c r="J195" s="114" t="n">
        <f aca="false">(J191-$O$16)*0.01</f>
        <v>3.22</v>
      </c>
      <c r="K195" s="118"/>
      <c r="L195" s="118"/>
      <c r="M195" s="118"/>
      <c r="N195" s="118"/>
      <c r="O195" s="118"/>
    </row>
    <row r="196" customFormat="false" ht="12.75" hidden="false" customHeight="true" outlineLevel="0" collapsed="false">
      <c r="A196" s="145"/>
      <c r="B196" s="116" t="s">
        <v>40</v>
      </c>
      <c r="C196" s="116"/>
      <c r="D196" s="120"/>
      <c r="E196" s="120"/>
      <c r="F196" s="120" t="n">
        <f aca="false">(F192-$H$17)*0.01</f>
        <v>2.82</v>
      </c>
      <c r="G196" s="120" t="n">
        <f aca="false">(G192-$H$17)*0.01</f>
        <v>2.82</v>
      </c>
      <c r="H196" s="120" t="n">
        <f aca="false">(H192-$H$17)*0.01</f>
        <v>2.82</v>
      </c>
      <c r="I196" s="120" t="n">
        <f aca="false">(I192-$H$17)*0.01</f>
        <v>2.82</v>
      </c>
      <c r="J196" s="120" t="n">
        <f aca="false">(J192-$H$17)*0.01</f>
        <v>2.82</v>
      </c>
      <c r="K196" s="118"/>
      <c r="L196" s="118"/>
      <c r="M196" s="118"/>
      <c r="N196" s="118"/>
      <c r="O196" s="118"/>
    </row>
    <row r="197" customFormat="false" ht="12.75" hidden="false" customHeight="true" outlineLevel="0" collapsed="false">
      <c r="A197" s="145"/>
      <c r="B197" s="116" t="s">
        <v>42</v>
      </c>
      <c r="C197" s="116"/>
      <c r="D197" s="120"/>
      <c r="E197" s="120"/>
      <c r="F197" s="120"/>
      <c r="G197" s="118"/>
      <c r="H197" s="118"/>
      <c r="I197" s="118"/>
      <c r="J197" s="121" t="n">
        <f aca="false">AVERAGE(J193:J196)</f>
        <v>3.0288</v>
      </c>
      <c r="K197" s="146"/>
      <c r="L197" s="146"/>
      <c r="M197" s="119" t="n">
        <f aca="false">M186/456.04*1000</f>
        <v>4.60485922287519</v>
      </c>
      <c r="N197" s="146"/>
      <c r="O197" s="147" t="n">
        <f aca="false">MAX(D197:J197)</f>
        <v>3.0288</v>
      </c>
    </row>
    <row r="198" customFormat="false" ht="12.75" hidden="false" customHeight="false" outlineLevel="0" collapsed="false">
      <c r="A198" s="82" t="s">
        <v>59</v>
      </c>
      <c r="B198" s="83"/>
      <c r="C198" s="84" t="s">
        <v>31</v>
      </c>
      <c r="D198" s="123"/>
      <c r="E198" s="123"/>
      <c r="F198" s="123"/>
      <c r="G198" s="123"/>
      <c r="H198" s="123"/>
      <c r="I198" s="124"/>
      <c r="J198" s="124"/>
      <c r="K198" s="123" t="s">
        <v>32</v>
      </c>
      <c r="L198" s="124"/>
      <c r="M198" s="142" t="n">
        <v>0.7</v>
      </c>
      <c r="N198" s="124"/>
      <c r="O198" s="125"/>
    </row>
    <row r="199" customFormat="false" ht="12.75" hidden="false" customHeight="false" outlineLevel="0" collapsed="false">
      <c r="A199" s="89" t="s">
        <v>34</v>
      </c>
      <c r="B199" s="90"/>
      <c r="C199" s="91"/>
      <c r="D199" s="126"/>
      <c r="E199" s="126"/>
      <c r="F199" s="126"/>
      <c r="G199" s="127"/>
      <c r="H199" s="128"/>
      <c r="I199" s="129"/>
      <c r="J199" s="130"/>
      <c r="K199" s="130"/>
      <c r="L199" s="130"/>
      <c r="M199" s="130"/>
      <c r="N199" s="130"/>
      <c r="O199" s="130"/>
    </row>
    <row r="200" customFormat="false" ht="24.75" hidden="false" customHeight="true" outlineLevel="0" collapsed="false">
      <c r="A200" s="98" t="s">
        <v>35</v>
      </c>
      <c r="B200" s="98"/>
      <c r="C200" s="98"/>
      <c r="D200" s="99"/>
      <c r="E200" s="99"/>
      <c r="F200" s="99" t="n">
        <v>0</v>
      </c>
      <c r="G200" s="99" t="n">
        <v>5</v>
      </c>
      <c r="H200" s="99" t="n">
        <v>10</v>
      </c>
      <c r="I200" s="99" t="n">
        <v>15</v>
      </c>
      <c r="J200" s="99" t="n">
        <f aca="false">I200</f>
        <v>15</v>
      </c>
      <c r="K200" s="137"/>
      <c r="L200" s="137"/>
      <c r="M200" s="137"/>
      <c r="N200" s="137"/>
      <c r="O200" s="137"/>
    </row>
    <row r="201" customFormat="false" ht="12.75" hidden="false" customHeight="true" outlineLevel="0" collapsed="false">
      <c r="A201" s="104" t="s">
        <v>36</v>
      </c>
      <c r="B201" s="105" t="s">
        <v>37</v>
      </c>
      <c r="C201" s="105"/>
      <c r="D201" s="106"/>
      <c r="E201" s="106"/>
      <c r="F201" s="106" t="n">
        <v>312</v>
      </c>
      <c r="G201" s="106" t="n">
        <v>312</v>
      </c>
      <c r="H201" s="106" t="n">
        <v>312</v>
      </c>
      <c r="I201" s="106" t="n">
        <v>312</v>
      </c>
      <c r="J201" s="106" t="n">
        <f aca="false">I201</f>
        <v>312</v>
      </c>
      <c r="K201" s="143"/>
      <c r="L201" s="143"/>
      <c r="M201" s="143"/>
      <c r="N201" s="143"/>
      <c r="O201" s="143"/>
    </row>
    <row r="202" customFormat="false" ht="12.75" hidden="false" customHeight="true" outlineLevel="0" collapsed="false">
      <c r="A202" s="104"/>
      <c r="B202" s="108" t="s">
        <v>38</v>
      </c>
      <c r="C202" s="108"/>
      <c r="D202" s="109"/>
      <c r="E202" s="109"/>
      <c r="F202" s="109" t="n">
        <v>313</v>
      </c>
      <c r="G202" s="109" t="n">
        <v>314</v>
      </c>
      <c r="H202" s="109" t="n">
        <v>314</v>
      </c>
      <c r="I202" s="109" t="n">
        <v>314</v>
      </c>
      <c r="J202" s="106" t="n">
        <f aca="false">I202</f>
        <v>314</v>
      </c>
      <c r="K202" s="144"/>
      <c r="L202" s="144"/>
      <c r="M202" s="144"/>
      <c r="N202" s="144"/>
      <c r="O202" s="144"/>
    </row>
    <row r="203" customFormat="false" ht="12.75" hidden="false" customHeight="true" outlineLevel="0" collapsed="false">
      <c r="A203" s="111"/>
      <c r="B203" s="108" t="s">
        <v>39</v>
      </c>
      <c r="C203" s="108"/>
      <c r="D203" s="109"/>
      <c r="E203" s="109"/>
      <c r="F203" s="109" t="n">
        <v>316</v>
      </c>
      <c r="G203" s="109" t="n">
        <v>316</v>
      </c>
      <c r="H203" s="109" t="n">
        <v>316</v>
      </c>
      <c r="I203" s="109" t="n">
        <v>316</v>
      </c>
      <c r="J203" s="106" t="n">
        <f aca="false">I203</f>
        <v>316</v>
      </c>
      <c r="K203" s="144"/>
      <c r="L203" s="144"/>
      <c r="M203" s="144"/>
      <c r="N203" s="144"/>
      <c r="O203" s="144"/>
    </row>
    <row r="204" customFormat="false" ht="12.75" hidden="false" customHeight="true" outlineLevel="0" collapsed="false">
      <c r="A204" s="111"/>
      <c r="B204" s="108" t="s">
        <v>40</v>
      </c>
      <c r="C204" s="108"/>
      <c r="D204" s="109"/>
      <c r="E204" s="109"/>
      <c r="F204" s="109" t="n">
        <v>317</v>
      </c>
      <c r="G204" s="109" t="n">
        <v>317</v>
      </c>
      <c r="H204" s="109" t="n">
        <v>317</v>
      </c>
      <c r="I204" s="109" t="n">
        <v>317</v>
      </c>
      <c r="J204" s="106" t="n">
        <f aca="false">I204</f>
        <v>317</v>
      </c>
      <c r="K204" s="144"/>
      <c r="L204" s="144"/>
      <c r="M204" s="144"/>
      <c r="N204" s="144"/>
      <c r="O204" s="144"/>
    </row>
    <row r="205" customFormat="false" ht="12.75" hidden="false" customHeight="true" outlineLevel="0" collapsed="false">
      <c r="A205" s="145" t="s">
        <v>41</v>
      </c>
      <c r="B205" s="113" t="s">
        <v>37</v>
      </c>
      <c r="C205" s="113"/>
      <c r="D205" s="114"/>
      <c r="E205" s="114"/>
      <c r="F205" s="114" t="n">
        <f aca="false">(F201-$H$16)*0.01</f>
        <v>3.1152</v>
      </c>
      <c r="G205" s="114" t="n">
        <f aca="false">(G201-$H$16)*0.01</f>
        <v>3.1152</v>
      </c>
      <c r="H205" s="114" t="n">
        <f aca="false">(H201-$H$16)*0.01</f>
        <v>3.1152</v>
      </c>
      <c r="I205" s="114" t="n">
        <f aca="false">(I201-$H$16)*0.01</f>
        <v>3.1152</v>
      </c>
      <c r="J205" s="114" t="n">
        <f aca="false">(J201-$H$16)*0.01</f>
        <v>3.1152</v>
      </c>
      <c r="K205" s="114"/>
      <c r="L205" s="114"/>
      <c r="M205" s="114"/>
      <c r="N205" s="114"/>
      <c r="O205" s="114"/>
    </row>
    <row r="206" customFormat="false" ht="12.75" hidden="false" customHeight="true" outlineLevel="0" collapsed="false">
      <c r="A206" s="145"/>
      <c r="B206" s="116" t="s">
        <v>38</v>
      </c>
      <c r="C206" s="116"/>
      <c r="D206" s="114"/>
      <c r="E206" s="114"/>
      <c r="F206" s="114" t="n">
        <f aca="false">(F202-$L$16)*0.01</f>
        <v>2.75</v>
      </c>
      <c r="G206" s="114" t="n">
        <f aca="false">(G202-$L$16)*0.01</f>
        <v>2.76</v>
      </c>
      <c r="H206" s="114" t="n">
        <f aca="false">(H202-$L$16)*0.01</f>
        <v>2.76</v>
      </c>
      <c r="I206" s="114" t="n">
        <f aca="false">(I202-$L$16)*0.01</f>
        <v>2.76</v>
      </c>
      <c r="J206" s="114" t="n">
        <f aca="false">(J202-$L$16)*0.01</f>
        <v>2.76</v>
      </c>
      <c r="K206" s="117"/>
      <c r="L206" s="117"/>
      <c r="M206" s="117"/>
      <c r="N206" s="117"/>
      <c r="O206" s="117"/>
    </row>
    <row r="207" customFormat="false" ht="12.75" hidden="false" customHeight="true" outlineLevel="0" collapsed="false">
      <c r="A207" s="145"/>
      <c r="B207" s="116" t="s">
        <v>39</v>
      </c>
      <c r="C207" s="116"/>
      <c r="D207" s="114"/>
      <c r="E207" s="114"/>
      <c r="F207" s="114" t="n">
        <f aca="false">(F203-$O$16)*0.01</f>
        <v>3.12</v>
      </c>
      <c r="G207" s="114" t="n">
        <f aca="false">(G203-$O$16)*0.01</f>
        <v>3.12</v>
      </c>
      <c r="H207" s="114" t="n">
        <f aca="false">(H203-$O$16)*0.01</f>
        <v>3.12</v>
      </c>
      <c r="I207" s="114" t="n">
        <f aca="false">(I203-$O$16)*0.01</f>
        <v>3.12</v>
      </c>
      <c r="J207" s="114" t="n">
        <f aca="false">(J203-$O$16)*0.01</f>
        <v>3.12</v>
      </c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45"/>
      <c r="B208" s="116" t="s">
        <v>40</v>
      </c>
      <c r="C208" s="116"/>
      <c r="D208" s="120"/>
      <c r="E208" s="120"/>
      <c r="F208" s="120" t="n">
        <f aca="false">(F204-$H$17)*0.01</f>
        <v>2.74</v>
      </c>
      <c r="G208" s="120" t="n">
        <f aca="false">(G204-$H$17)*0.01</f>
        <v>2.74</v>
      </c>
      <c r="H208" s="120" t="n">
        <f aca="false">(H204-$H$17)*0.01</f>
        <v>2.74</v>
      </c>
      <c r="I208" s="120" t="n">
        <f aca="false">(I204-$H$17)*0.01</f>
        <v>2.74</v>
      </c>
      <c r="J208" s="120" t="n">
        <f aca="false">(J204-$H$17)*0.01</f>
        <v>2.74</v>
      </c>
      <c r="K208" s="118"/>
      <c r="L208" s="118"/>
      <c r="M208" s="118"/>
      <c r="N208" s="118"/>
      <c r="O208" s="118"/>
    </row>
    <row r="209" customFormat="false" ht="12.75" hidden="false" customHeight="true" outlineLevel="0" collapsed="false">
      <c r="A209" s="145"/>
      <c r="B209" s="148" t="s">
        <v>42</v>
      </c>
      <c r="C209" s="148"/>
      <c r="D209" s="149"/>
      <c r="E209" s="149"/>
      <c r="F209" s="149"/>
      <c r="G209" s="146"/>
      <c r="H209" s="146"/>
      <c r="I209" s="146"/>
      <c r="J209" s="150" t="n">
        <f aca="false">AVERAGE(J205:J208)</f>
        <v>2.9338</v>
      </c>
      <c r="K209" s="146"/>
      <c r="L209" s="146"/>
      <c r="M209" s="151" t="n">
        <f aca="false">M198/456.04*1000</f>
        <v>1.53495307429173</v>
      </c>
      <c r="N209" s="146"/>
      <c r="O209" s="147" t="n">
        <f aca="false">MAX(D209:J209)</f>
        <v>2.9338</v>
      </c>
    </row>
    <row r="210" customFormat="false" ht="12.75" hidden="false" customHeight="false" outlineLevel="0" collapsed="false">
      <c r="O210" s="1" t="n">
        <v>2.93</v>
      </c>
    </row>
  </sheetData>
  <mergeCells count="204">
    <mergeCell ref="A1:B1"/>
    <mergeCell ref="D1:L2"/>
    <mergeCell ref="A2:B2"/>
    <mergeCell ref="A4:C4"/>
    <mergeCell ref="D4:F4"/>
    <mergeCell ref="A6:C6"/>
    <mergeCell ref="D6:F6"/>
    <mergeCell ref="A8:C8"/>
    <mergeCell ref="D8:F8"/>
    <mergeCell ref="A10:C10"/>
    <mergeCell ref="D10:F10"/>
    <mergeCell ref="C11:L11"/>
    <mergeCell ref="A20:C20"/>
    <mergeCell ref="A21:A22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2:C32"/>
    <mergeCell ref="A33:A34"/>
    <mergeCell ref="B33:C33"/>
    <mergeCell ref="B34:C34"/>
    <mergeCell ref="B35:C35"/>
    <mergeCell ref="B36:C36"/>
    <mergeCell ref="A37:A41"/>
    <mergeCell ref="B37:C37"/>
    <mergeCell ref="B38:C38"/>
    <mergeCell ref="B39:C39"/>
    <mergeCell ref="B40:C40"/>
    <mergeCell ref="B41:C41"/>
    <mergeCell ref="A44:C44"/>
    <mergeCell ref="A45:A46"/>
    <mergeCell ref="B45:C45"/>
    <mergeCell ref="B46:C46"/>
    <mergeCell ref="B47:C47"/>
    <mergeCell ref="B48:C48"/>
    <mergeCell ref="A49:A53"/>
    <mergeCell ref="B49:C49"/>
    <mergeCell ref="B50:C50"/>
    <mergeCell ref="B51:C51"/>
    <mergeCell ref="B52:C52"/>
    <mergeCell ref="B53:C53"/>
    <mergeCell ref="A56:C56"/>
    <mergeCell ref="A57:A58"/>
    <mergeCell ref="B57:C57"/>
    <mergeCell ref="B58:C58"/>
    <mergeCell ref="B59:C59"/>
    <mergeCell ref="B60:C60"/>
    <mergeCell ref="A61:A65"/>
    <mergeCell ref="B61:C61"/>
    <mergeCell ref="B62:C62"/>
    <mergeCell ref="B63:C63"/>
    <mergeCell ref="B64:C64"/>
    <mergeCell ref="B65:C65"/>
    <mergeCell ref="A68:C68"/>
    <mergeCell ref="A69:A70"/>
    <mergeCell ref="B69:C69"/>
    <mergeCell ref="B70:C70"/>
    <mergeCell ref="B71:C71"/>
    <mergeCell ref="B72:C72"/>
    <mergeCell ref="A73:A77"/>
    <mergeCell ref="B73:C73"/>
    <mergeCell ref="B74:C74"/>
    <mergeCell ref="B75:C75"/>
    <mergeCell ref="B76:C76"/>
    <mergeCell ref="B77:C77"/>
    <mergeCell ref="A80:C80"/>
    <mergeCell ref="A81:A82"/>
    <mergeCell ref="B81:C81"/>
    <mergeCell ref="B82:C82"/>
    <mergeCell ref="B83:C83"/>
    <mergeCell ref="B84:C84"/>
    <mergeCell ref="A85:A89"/>
    <mergeCell ref="B85:C85"/>
    <mergeCell ref="B86:C86"/>
    <mergeCell ref="B87:C87"/>
    <mergeCell ref="B88:C88"/>
    <mergeCell ref="B89:C89"/>
    <mergeCell ref="A92:C92"/>
    <mergeCell ref="A93:A94"/>
    <mergeCell ref="B93:C93"/>
    <mergeCell ref="B94:C94"/>
    <mergeCell ref="B95:C95"/>
    <mergeCell ref="B96:C96"/>
    <mergeCell ref="A97:A101"/>
    <mergeCell ref="B97:C97"/>
    <mergeCell ref="B98:C98"/>
    <mergeCell ref="B99:C99"/>
    <mergeCell ref="B100:C100"/>
    <mergeCell ref="B101:C101"/>
    <mergeCell ref="A104:C104"/>
    <mergeCell ref="A105:A106"/>
    <mergeCell ref="B105:C105"/>
    <mergeCell ref="B106:C106"/>
    <mergeCell ref="B107:C107"/>
    <mergeCell ref="B108:C108"/>
    <mergeCell ref="A109:A113"/>
    <mergeCell ref="B109:C109"/>
    <mergeCell ref="B110:C110"/>
    <mergeCell ref="B111:C111"/>
    <mergeCell ref="B112:C112"/>
    <mergeCell ref="B113:C113"/>
    <mergeCell ref="A116:C116"/>
    <mergeCell ref="A117:A118"/>
    <mergeCell ref="B117:C117"/>
    <mergeCell ref="B118:C118"/>
    <mergeCell ref="B119:C119"/>
    <mergeCell ref="B120:C120"/>
    <mergeCell ref="A121:A125"/>
    <mergeCell ref="B121:C121"/>
    <mergeCell ref="B122:C122"/>
    <mergeCell ref="B123:C123"/>
    <mergeCell ref="B124:C124"/>
    <mergeCell ref="B125:C125"/>
    <mergeCell ref="A128:C128"/>
    <mergeCell ref="A129:A130"/>
    <mergeCell ref="B129:C129"/>
    <mergeCell ref="B130:C130"/>
    <mergeCell ref="B131:C131"/>
    <mergeCell ref="B132:C132"/>
    <mergeCell ref="A133:A137"/>
    <mergeCell ref="B133:C133"/>
    <mergeCell ref="B134:C134"/>
    <mergeCell ref="B135:C135"/>
    <mergeCell ref="B136:C136"/>
    <mergeCell ref="B137:C137"/>
    <mergeCell ref="A140:C140"/>
    <mergeCell ref="A141:A142"/>
    <mergeCell ref="B141:C141"/>
    <mergeCell ref="B142:C142"/>
    <mergeCell ref="B143:C143"/>
    <mergeCell ref="B144:C144"/>
    <mergeCell ref="A145:A149"/>
    <mergeCell ref="B145:C145"/>
    <mergeCell ref="B146:C146"/>
    <mergeCell ref="B147:C147"/>
    <mergeCell ref="B148:C148"/>
    <mergeCell ref="B149:C149"/>
    <mergeCell ref="A152:C152"/>
    <mergeCell ref="A153:A154"/>
    <mergeCell ref="B153:C153"/>
    <mergeCell ref="B154:C154"/>
    <mergeCell ref="B155:C155"/>
    <mergeCell ref="B156:C156"/>
    <mergeCell ref="A157:A161"/>
    <mergeCell ref="B157:C157"/>
    <mergeCell ref="B158:C158"/>
    <mergeCell ref="B159:C159"/>
    <mergeCell ref="B160:C160"/>
    <mergeCell ref="B161:C161"/>
    <mergeCell ref="A164:C164"/>
    <mergeCell ref="A165:A166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6:C176"/>
    <mergeCell ref="A177:A178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8:C188"/>
    <mergeCell ref="A189:A190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200:C200"/>
    <mergeCell ref="A201:A202"/>
    <mergeCell ref="B201:C201"/>
    <mergeCell ref="B202:C202"/>
    <mergeCell ref="B203:C203"/>
    <mergeCell ref="B204:C204"/>
    <mergeCell ref="A205:A209"/>
    <mergeCell ref="B205:C205"/>
    <mergeCell ref="B206:C206"/>
    <mergeCell ref="B207:C207"/>
    <mergeCell ref="B208:C208"/>
    <mergeCell ref="B209:C209"/>
  </mergeCells>
  <printOptions headings="false" gridLines="false" gridLinesSet="true" horizontalCentered="true" verticalCentered="false"/>
  <pageMargins left="0.39375" right="0.39375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 1194 - 94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762 m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455m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ớp đất nền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ớp đá cấp phối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OP BASE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BS 1377 PART 9 : 199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Theo yêu cầu khách hà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TCVN9334:2012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true" hidden="false" outlineLevel="0" max="3" min="3" style="1" width="8.25"/>
    <col collapsed="false" customWidth="true" hidden="false" outlineLevel="0" max="15" min="4" style="1" width="5.9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2"/>
      <c r="O1" s="2"/>
    </row>
    <row r="2" customFormat="false" ht="20.1" hidden="false" customHeight="true" outlineLevel="0" collapsed="false">
      <c r="A2" s="6"/>
      <c r="B2" s="6"/>
      <c r="C2" s="7"/>
      <c r="D2" s="4"/>
      <c r="E2" s="4"/>
      <c r="F2" s="4"/>
      <c r="G2" s="4"/>
      <c r="H2" s="4"/>
      <c r="I2" s="4"/>
      <c r="J2" s="4"/>
      <c r="K2" s="4"/>
      <c r="L2" s="4"/>
      <c r="M2" s="8" t="s">
        <v>2</v>
      </c>
      <c r="N2" s="9"/>
      <c r="O2" s="9"/>
    </row>
    <row r="3" customFormat="false" ht="16.5" hidden="false" customHeight="true" outlineLevel="0" collapsed="false">
      <c r="A3" s="10" t="s">
        <v>3</v>
      </c>
      <c r="B3" s="11"/>
      <c r="C3" s="12"/>
      <c r="D3" s="13" t="s">
        <v>4</v>
      </c>
      <c r="E3" s="11"/>
      <c r="F3" s="12"/>
      <c r="G3" s="14" t="s">
        <v>5</v>
      </c>
      <c r="H3" s="11"/>
      <c r="I3" s="15"/>
      <c r="J3" s="11"/>
      <c r="K3" s="13" t="s">
        <v>6</v>
      </c>
      <c r="L3" s="15"/>
      <c r="M3" s="11"/>
      <c r="N3" s="11"/>
      <c r="O3" s="16"/>
    </row>
    <row r="4" customFormat="false" ht="16.5" hidden="false" customHeight="true" outlineLevel="0" collapsed="false">
      <c r="A4" s="17" t="s">
        <v>60</v>
      </c>
      <c r="B4" s="17"/>
      <c r="C4" s="17"/>
      <c r="D4" s="18"/>
      <c r="E4" s="18"/>
      <c r="F4" s="18"/>
      <c r="G4" s="19" t="s">
        <v>8</v>
      </c>
      <c r="H4" s="15"/>
      <c r="I4" s="15"/>
      <c r="J4" s="15"/>
      <c r="K4" s="20"/>
      <c r="L4" s="15"/>
      <c r="M4" s="15"/>
      <c r="N4" s="15"/>
      <c r="O4" s="21"/>
    </row>
    <row r="5" customFormat="false" ht="16.5" hidden="false" customHeight="true" outlineLevel="0" collapsed="false">
      <c r="A5" s="22" t="s">
        <v>9</v>
      </c>
      <c r="B5" s="23"/>
      <c r="C5" s="24"/>
      <c r="D5" s="25" t="s">
        <v>10</v>
      </c>
      <c r="E5" s="26"/>
      <c r="F5" s="24"/>
      <c r="G5" s="27"/>
      <c r="H5" s="15"/>
      <c r="I5" s="15"/>
      <c r="J5" s="15"/>
      <c r="K5" s="20"/>
      <c r="L5" s="15"/>
      <c r="M5" s="15"/>
      <c r="N5" s="15"/>
      <c r="O5" s="21"/>
    </row>
    <row r="6" customFormat="false" ht="16.5" hidden="false" customHeight="true" outlineLevel="0" collapsed="false">
      <c r="A6" s="28" t="n">
        <v>40954</v>
      </c>
      <c r="B6" s="28"/>
      <c r="C6" s="28"/>
      <c r="D6" s="18"/>
      <c r="E6" s="18"/>
      <c r="F6" s="18"/>
      <c r="G6" s="29"/>
      <c r="H6" s="15"/>
      <c r="I6" s="15"/>
      <c r="J6" s="15"/>
      <c r="K6" s="30"/>
      <c r="L6" s="15"/>
      <c r="M6" s="15"/>
      <c r="N6" s="15"/>
      <c r="O6" s="31"/>
    </row>
    <row r="7" customFormat="false" ht="16.5" hidden="false" customHeight="true" outlineLevel="0" collapsed="false">
      <c r="A7" s="22" t="s">
        <v>11</v>
      </c>
      <c r="B7" s="23"/>
      <c r="C7" s="24"/>
      <c r="D7" s="25" t="s">
        <v>12</v>
      </c>
      <c r="E7" s="26"/>
      <c r="F7" s="24"/>
      <c r="G7" s="23" t="s">
        <v>13</v>
      </c>
      <c r="H7" s="26"/>
      <c r="I7" s="32"/>
      <c r="J7" s="32"/>
      <c r="K7" s="25" t="s">
        <v>14</v>
      </c>
      <c r="L7" s="32"/>
      <c r="M7" s="32"/>
      <c r="N7" s="32"/>
      <c r="O7" s="21"/>
    </row>
    <row r="8" customFormat="false" ht="16.5" hidden="false" customHeight="true" outlineLevel="0" collapsed="false">
      <c r="A8" s="28" t="n">
        <v>40955</v>
      </c>
      <c r="B8" s="28"/>
      <c r="C8" s="28"/>
      <c r="D8" s="18" t="s">
        <v>61</v>
      </c>
      <c r="E8" s="18"/>
      <c r="F8" s="18"/>
      <c r="G8" s="33"/>
      <c r="H8" s="33"/>
      <c r="I8" s="15"/>
      <c r="J8" s="15"/>
      <c r="K8" s="20"/>
      <c r="L8" s="15"/>
      <c r="M8" s="15"/>
      <c r="N8" s="15"/>
      <c r="O8" s="21"/>
    </row>
    <row r="9" customFormat="false" ht="16.5" hidden="false" customHeight="true" outlineLevel="0" collapsed="false">
      <c r="A9" s="22" t="s">
        <v>16</v>
      </c>
      <c r="B9" s="23"/>
      <c r="C9" s="24"/>
      <c r="D9" s="27"/>
      <c r="E9" s="15"/>
      <c r="F9" s="34"/>
      <c r="G9" s="33"/>
      <c r="H9" s="15"/>
      <c r="I9" s="15"/>
      <c r="J9" s="15"/>
      <c r="K9" s="20"/>
      <c r="L9" s="15"/>
      <c r="M9" s="15"/>
      <c r="N9" s="15"/>
      <c r="O9" s="21"/>
    </row>
    <row r="10" customFormat="false" ht="16.5" hidden="false" customHeight="true" outlineLevel="0" collapsed="false">
      <c r="A10" s="35"/>
      <c r="B10" s="35"/>
      <c r="C10" s="35"/>
      <c r="D10" s="36"/>
      <c r="E10" s="36"/>
      <c r="F10" s="36"/>
      <c r="G10" s="37"/>
      <c r="H10" s="38"/>
      <c r="I10" s="38"/>
      <c r="J10" s="38"/>
      <c r="K10" s="39"/>
      <c r="L10" s="38"/>
      <c r="M10" s="40"/>
      <c r="N10" s="40"/>
      <c r="O10" s="41"/>
    </row>
    <row r="11" s="47" customFormat="true" ht="18" hidden="false" customHeight="true" outlineLevel="0" collapsed="false">
      <c r="A11" s="42"/>
      <c r="B11" s="43"/>
      <c r="C11" s="44" t="s">
        <v>17</v>
      </c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/>
      <c r="O11" s="42"/>
    </row>
    <row r="12" s="47" customFormat="true" ht="18" hidden="false" customHeight="true" outlineLevel="0" collapsed="false">
      <c r="A12" s="48" t="s">
        <v>18</v>
      </c>
      <c r="B12" s="49"/>
      <c r="C12" s="49"/>
      <c r="D12" s="50"/>
      <c r="E12" s="50"/>
      <c r="F12" s="50"/>
      <c r="G12" s="51" t="s">
        <v>19</v>
      </c>
      <c r="H12" s="50"/>
      <c r="I12" s="49"/>
      <c r="J12" s="52"/>
      <c r="K12" s="52"/>
      <c r="L12" s="52"/>
      <c r="M12" s="52"/>
      <c r="N12" s="52"/>
      <c r="O12" s="53"/>
    </row>
    <row r="13" s="47" customFormat="true" ht="18" hidden="false" customHeight="true" outlineLevel="0" collapsed="false">
      <c r="A13" s="54" t="s">
        <v>20</v>
      </c>
      <c r="B13" s="55"/>
      <c r="C13" s="55"/>
      <c r="D13" s="56" t="s">
        <v>60</v>
      </c>
      <c r="F13" s="56"/>
      <c r="G13" s="57" t="s">
        <v>21</v>
      </c>
      <c r="H13" s="56"/>
      <c r="I13" s="55"/>
      <c r="J13" s="58"/>
      <c r="K13" s="58"/>
      <c r="L13" s="58"/>
      <c r="M13" s="58"/>
      <c r="N13" s="58"/>
      <c r="O13" s="59"/>
    </row>
    <row r="14" s="47" customFormat="true" ht="18" hidden="false" customHeight="true" outlineLevel="0" collapsed="false">
      <c r="A14" s="60" t="s">
        <v>22</v>
      </c>
      <c r="B14" s="61"/>
      <c r="C14" s="61"/>
      <c r="D14" s="61"/>
      <c r="E14" s="61"/>
      <c r="F14" s="61"/>
      <c r="G14" s="62" t="s">
        <v>23</v>
      </c>
      <c r="H14" s="63"/>
      <c r="I14" s="63"/>
      <c r="J14" s="63"/>
      <c r="K14" s="63"/>
      <c r="L14" s="63"/>
      <c r="M14" s="63"/>
      <c r="N14" s="63"/>
      <c r="O14" s="64"/>
    </row>
    <row r="15" s="47" customFormat="true" ht="5.25" hidden="false" customHeight="true" outlineLevel="0" collapsed="false">
      <c r="A15" s="65"/>
      <c r="B15" s="66"/>
      <c r="C15" s="66"/>
      <c r="D15" s="66"/>
      <c r="E15" s="66"/>
      <c r="F15" s="66"/>
      <c r="G15" s="65"/>
      <c r="H15" s="49"/>
      <c r="I15" s="49"/>
      <c r="J15" s="49"/>
      <c r="K15" s="49"/>
      <c r="L15" s="49"/>
      <c r="M15" s="49"/>
      <c r="N15" s="49"/>
      <c r="O15" s="49"/>
    </row>
    <row r="16" customFormat="false" ht="20.1" hidden="false" customHeight="true" outlineLevel="0" collapsed="false">
      <c r="A16" s="67" t="s">
        <v>24</v>
      </c>
      <c r="B16" s="67"/>
      <c r="C16" s="68"/>
      <c r="D16" s="69"/>
      <c r="E16" s="68"/>
      <c r="F16" s="70" t="s">
        <v>25</v>
      </c>
      <c r="G16" s="71"/>
      <c r="H16" s="72" t="n">
        <v>18</v>
      </c>
      <c r="I16" s="73"/>
      <c r="J16" s="70" t="s">
        <v>26</v>
      </c>
      <c r="K16" s="71"/>
      <c r="L16" s="74" t="n">
        <v>20</v>
      </c>
      <c r="M16" s="70" t="s">
        <v>27</v>
      </c>
      <c r="N16" s="71"/>
      <c r="O16" s="75" t="n">
        <v>42</v>
      </c>
    </row>
    <row r="17" s="81" customFormat="true" ht="22.5" hidden="false" customHeight="true" outlineLevel="0" collapsed="false">
      <c r="A17" s="76"/>
      <c r="B17" s="76"/>
      <c r="C17" s="77"/>
      <c r="D17" s="78"/>
      <c r="E17" s="79"/>
      <c r="F17" s="70" t="s">
        <v>28</v>
      </c>
      <c r="G17" s="71"/>
      <c r="H17" s="72" t="n">
        <v>24</v>
      </c>
      <c r="I17" s="80"/>
      <c r="J17" s="78"/>
      <c r="K17" s="78"/>
      <c r="L17" s="80"/>
      <c r="M17" s="79"/>
      <c r="N17" s="79"/>
      <c r="O17" s="80"/>
      <c r="S17" s="81" t="s">
        <v>29</v>
      </c>
    </row>
    <row r="18" customFormat="false" ht="16.5" hidden="false" customHeight="true" outlineLevel="0" collapsed="false">
      <c r="A18" s="82" t="s">
        <v>30</v>
      </c>
      <c r="B18" s="83"/>
      <c r="C18" s="84" t="s">
        <v>31</v>
      </c>
      <c r="D18" s="84"/>
      <c r="E18" s="84"/>
      <c r="F18" s="84"/>
      <c r="G18" s="84"/>
      <c r="H18" s="84"/>
      <c r="I18" s="83"/>
      <c r="J18" s="83"/>
      <c r="K18" s="84" t="s">
        <v>32</v>
      </c>
      <c r="L18" s="83"/>
      <c r="M18" s="85" t="n">
        <v>0.7</v>
      </c>
      <c r="N18" s="83"/>
      <c r="O18" s="86"/>
      <c r="Q18" s="87" t="s">
        <v>33</v>
      </c>
      <c r="S18" s="88" t="n">
        <f aca="false">0.762*0.762*3.14159/4</f>
        <v>0.45603634599</v>
      </c>
    </row>
    <row r="19" customFormat="false" ht="17.25" hidden="false" customHeight="true" outlineLevel="0" collapsed="false">
      <c r="A19" s="89" t="s">
        <v>34</v>
      </c>
      <c r="B19" s="90"/>
      <c r="C19" s="91"/>
      <c r="D19" s="92"/>
      <c r="E19" s="92"/>
      <c r="F19" s="92"/>
      <c r="G19" s="93"/>
      <c r="H19" s="94"/>
      <c r="I19" s="95"/>
      <c r="J19" s="96"/>
      <c r="K19" s="96"/>
      <c r="L19" s="96"/>
      <c r="M19" s="97"/>
      <c r="N19" s="96"/>
      <c r="O19" s="96"/>
      <c r="Q19" s="1" t="n">
        <v>0</v>
      </c>
      <c r="R19" s="1" t="n">
        <v>0</v>
      </c>
      <c r="S19" s="1" t="n">
        <v>0</v>
      </c>
    </row>
    <row r="20" customFormat="false" ht="24" hidden="false" customHeight="true" outlineLevel="0" collapsed="false">
      <c r="A20" s="98" t="s">
        <v>35</v>
      </c>
      <c r="B20" s="98"/>
      <c r="C20" s="98"/>
      <c r="D20" s="99" t="n">
        <v>0</v>
      </c>
      <c r="E20" s="99" t="n">
        <v>10</v>
      </c>
      <c r="F20" s="99" t="n">
        <v>20</v>
      </c>
      <c r="G20" s="99" t="n">
        <v>30</v>
      </c>
      <c r="H20" s="99" t="n">
        <v>45</v>
      </c>
      <c r="I20" s="99" t="n">
        <v>60</v>
      </c>
      <c r="J20" s="99" t="n">
        <v>60</v>
      </c>
      <c r="K20" s="99"/>
      <c r="L20" s="99"/>
      <c r="M20" s="100"/>
      <c r="N20" s="99"/>
      <c r="O20" s="99"/>
      <c r="P20" s="1" t="n">
        <v>1</v>
      </c>
      <c r="Q20" s="101" t="n">
        <f aca="false">M18</f>
        <v>0.7</v>
      </c>
      <c r="R20" s="102" t="n">
        <f aca="false">Q20/$S$18</f>
        <v>1.53496537316644</v>
      </c>
      <c r="S20" s="103" t="n">
        <f aca="false">O29</f>
        <v>0.355</v>
      </c>
    </row>
    <row r="21" customFormat="false" ht="14.25" hidden="false" customHeight="true" outlineLevel="0" collapsed="false">
      <c r="A21" s="104" t="s">
        <v>36</v>
      </c>
      <c r="B21" s="105" t="s">
        <v>37</v>
      </c>
      <c r="C21" s="105"/>
      <c r="D21" s="106" t="n">
        <v>25</v>
      </c>
      <c r="E21" s="106" t="n">
        <v>28</v>
      </c>
      <c r="F21" s="106" t="n">
        <v>32</v>
      </c>
      <c r="G21" s="106" t="n">
        <v>37</v>
      </c>
      <c r="H21" s="106" t="n">
        <v>45</v>
      </c>
      <c r="I21" s="106" t="n">
        <v>52</v>
      </c>
      <c r="J21" s="106" t="n">
        <f aca="false">I21</f>
        <v>52</v>
      </c>
      <c r="K21" s="106"/>
      <c r="L21" s="106"/>
      <c r="M21" s="107"/>
      <c r="N21" s="106"/>
      <c r="O21" s="106"/>
      <c r="P21" s="1" t="n">
        <v>2</v>
      </c>
      <c r="Q21" s="101" t="n">
        <f aca="false">M30</f>
        <v>1.4</v>
      </c>
      <c r="R21" s="152" t="n">
        <f aca="false">Q21/$S$18</f>
        <v>3.06993074633288</v>
      </c>
      <c r="S21" s="103" t="n">
        <f aca="false">O41</f>
        <v>0.64</v>
      </c>
    </row>
    <row r="22" customFormat="false" ht="13.5" hidden="false" customHeight="true" outlineLevel="0" collapsed="false">
      <c r="A22" s="104"/>
      <c r="B22" s="108" t="s">
        <v>38</v>
      </c>
      <c r="C22" s="108"/>
      <c r="D22" s="109" t="n">
        <v>30</v>
      </c>
      <c r="E22" s="109" t="n">
        <v>34</v>
      </c>
      <c r="F22" s="109" t="n">
        <v>37</v>
      </c>
      <c r="G22" s="109" t="n">
        <v>41</v>
      </c>
      <c r="H22" s="109" t="n">
        <v>46</v>
      </c>
      <c r="I22" s="109" t="n">
        <v>52</v>
      </c>
      <c r="J22" s="106" t="n">
        <f aca="false">I22</f>
        <v>52</v>
      </c>
      <c r="K22" s="109"/>
      <c r="L22" s="109"/>
      <c r="M22" s="110"/>
      <c r="N22" s="109"/>
      <c r="O22" s="109"/>
      <c r="P22" s="1" t="n">
        <v>3</v>
      </c>
      <c r="Q22" s="101" t="n">
        <f aca="false">M42</f>
        <v>2.1</v>
      </c>
      <c r="R22" s="102" t="n">
        <f aca="false">Q22/$S$18</f>
        <v>4.60489611949932</v>
      </c>
      <c r="S22" s="103" t="n">
        <f aca="false">O53</f>
        <v>0.935</v>
      </c>
    </row>
    <row r="23" customFormat="false" ht="13.5" hidden="false" customHeight="true" outlineLevel="0" collapsed="false">
      <c r="A23" s="111"/>
      <c r="B23" s="108" t="s">
        <v>39</v>
      </c>
      <c r="C23" s="108"/>
      <c r="D23" s="109" t="n">
        <v>52</v>
      </c>
      <c r="E23" s="109" t="n">
        <v>54</v>
      </c>
      <c r="F23" s="109" t="n">
        <v>57</v>
      </c>
      <c r="G23" s="109" t="n">
        <v>65</v>
      </c>
      <c r="H23" s="109" t="n">
        <v>72</v>
      </c>
      <c r="I23" s="109" t="n">
        <v>80</v>
      </c>
      <c r="J23" s="106" t="n">
        <f aca="false">I23</f>
        <v>80</v>
      </c>
      <c r="K23" s="109"/>
      <c r="L23" s="109"/>
      <c r="M23" s="110"/>
      <c r="N23" s="109"/>
      <c r="O23" s="109"/>
      <c r="P23" s="1" t="n">
        <v>4</v>
      </c>
      <c r="Q23" s="101" t="n">
        <f aca="false">M54</f>
        <v>2.8</v>
      </c>
      <c r="R23" s="152" t="n">
        <f aca="false">Q23/$S$18</f>
        <v>6.13986149266576</v>
      </c>
      <c r="S23" s="103" t="n">
        <f aca="false">O65</f>
        <v>1.2625</v>
      </c>
    </row>
    <row r="24" customFormat="false" ht="13.5" hidden="false" customHeight="true" outlineLevel="0" collapsed="false">
      <c r="A24" s="111"/>
      <c r="B24" s="108" t="s">
        <v>40</v>
      </c>
      <c r="C24" s="108"/>
      <c r="D24" s="109" t="n">
        <v>32</v>
      </c>
      <c r="E24" s="109" t="n">
        <v>36</v>
      </c>
      <c r="F24" s="109" t="n">
        <v>42</v>
      </c>
      <c r="G24" s="109" t="n">
        <v>48</v>
      </c>
      <c r="H24" s="109" t="n">
        <v>55</v>
      </c>
      <c r="I24" s="109" t="n">
        <v>62</v>
      </c>
      <c r="J24" s="106" t="n">
        <f aca="false">I24</f>
        <v>62</v>
      </c>
      <c r="K24" s="109"/>
      <c r="L24" s="109"/>
      <c r="M24" s="110"/>
      <c r="N24" s="109"/>
      <c r="O24" s="109"/>
      <c r="P24" s="1" t="n">
        <v>5</v>
      </c>
      <c r="Q24" s="101" t="n">
        <f aca="false">M66</f>
        <v>3.5</v>
      </c>
      <c r="R24" s="102" t="n">
        <f aca="false">Q24/$S$18</f>
        <v>7.6748268658322</v>
      </c>
      <c r="S24" s="103" t="n">
        <f aca="false">O77</f>
        <v>1.605</v>
      </c>
    </row>
    <row r="25" customFormat="false" ht="14.25" hidden="false" customHeight="true" outlineLevel="0" collapsed="false">
      <c r="A25" s="112" t="s">
        <v>41</v>
      </c>
      <c r="B25" s="113" t="s">
        <v>37</v>
      </c>
      <c r="C25" s="113"/>
      <c r="D25" s="114" t="n">
        <f aca="false">(D21-$H$16)*0.01</f>
        <v>0.07</v>
      </c>
      <c r="E25" s="114" t="n">
        <f aca="false">(E21-$H$16)*0.01</f>
        <v>0.1</v>
      </c>
      <c r="F25" s="114" t="n">
        <f aca="false">(F21-$H$16)*0.01</f>
        <v>0.14</v>
      </c>
      <c r="G25" s="114" t="n">
        <f aca="false">(G21-$H$16)*0.01</f>
        <v>0.19</v>
      </c>
      <c r="H25" s="114" t="n">
        <f aca="false">(H21-$H$16)*0.01</f>
        <v>0.27</v>
      </c>
      <c r="I25" s="114" t="n">
        <f aca="false">(I21-$H$16)*0.01</f>
        <v>0.34</v>
      </c>
      <c r="J25" s="114" t="n">
        <f aca="false">(J21-$H$16)*0.01</f>
        <v>0.34</v>
      </c>
      <c r="K25" s="114"/>
      <c r="L25" s="114"/>
      <c r="M25" s="115"/>
      <c r="N25" s="114"/>
      <c r="O25" s="114"/>
      <c r="P25" s="1" t="n">
        <v>6</v>
      </c>
      <c r="Q25" s="101" t="n">
        <f aca="false">M78</f>
        <v>4.2</v>
      </c>
      <c r="R25" s="152" t="n">
        <f aca="false">Q25/$S$18</f>
        <v>9.20979223899864</v>
      </c>
      <c r="S25" s="103" t="n">
        <f aca="false">O89</f>
        <v>1.9475</v>
      </c>
    </row>
    <row r="26" customFormat="false" ht="14.25" hidden="false" customHeight="true" outlineLevel="0" collapsed="false">
      <c r="A26" s="112"/>
      <c r="B26" s="116" t="s">
        <v>38</v>
      </c>
      <c r="C26" s="116"/>
      <c r="D26" s="114" t="n">
        <f aca="false">(D22-$L$16)*0.01</f>
        <v>0.1</v>
      </c>
      <c r="E26" s="114" t="n">
        <f aca="false">(E22-$L$16)*0.01</f>
        <v>0.14</v>
      </c>
      <c r="F26" s="114" t="n">
        <f aca="false">(F22-$L$16)*0.01</f>
        <v>0.17</v>
      </c>
      <c r="G26" s="114" t="n">
        <f aca="false">(G22-$L$16)*0.01</f>
        <v>0.21</v>
      </c>
      <c r="H26" s="114" t="n">
        <f aca="false">(H22-$L$16)*0.01</f>
        <v>0.26</v>
      </c>
      <c r="I26" s="114" t="n">
        <f aca="false">(I22-$L$16)*0.01</f>
        <v>0.32</v>
      </c>
      <c r="J26" s="114" t="n">
        <f aca="false">(J22-$L$16)*0.01</f>
        <v>0.32</v>
      </c>
      <c r="K26" s="117"/>
      <c r="L26" s="117"/>
      <c r="M26" s="115"/>
      <c r="N26" s="117"/>
      <c r="O26" s="117"/>
      <c r="P26" s="1" t="n">
        <v>7</v>
      </c>
      <c r="Q26" s="101" t="n">
        <f aca="false">M90</f>
        <v>4.9</v>
      </c>
      <c r="R26" s="102" t="n">
        <f aca="false">Q26/$S$18</f>
        <v>10.7447576121651</v>
      </c>
      <c r="S26" s="103" t="n">
        <f aca="false">O101</f>
        <v>2.2925</v>
      </c>
    </row>
    <row r="27" customFormat="false" ht="14.25" hidden="false" customHeight="true" outlineLevel="0" collapsed="false">
      <c r="A27" s="112"/>
      <c r="B27" s="116" t="s">
        <v>39</v>
      </c>
      <c r="C27" s="116"/>
      <c r="D27" s="114" t="n">
        <f aca="false">(D23-$O$16)*0.01</f>
        <v>0.1</v>
      </c>
      <c r="E27" s="114" t="n">
        <f aca="false">(E23-$O$16)*0.01</f>
        <v>0.12</v>
      </c>
      <c r="F27" s="114" t="n">
        <f aca="false">(F23-$O$16)*0.01</f>
        <v>0.15</v>
      </c>
      <c r="G27" s="114" t="n">
        <f aca="false">(G23-$O$16)*0.01</f>
        <v>0.23</v>
      </c>
      <c r="H27" s="114" t="n">
        <f aca="false">(H23-$O$16)*0.01</f>
        <v>0.3</v>
      </c>
      <c r="I27" s="114" t="n">
        <f aca="false">(I23-$O$16)*0.01</f>
        <v>0.38</v>
      </c>
      <c r="J27" s="114" t="n">
        <f aca="false">(J23-$O$16)*0.01</f>
        <v>0.38</v>
      </c>
      <c r="K27" s="118"/>
      <c r="L27" s="118"/>
      <c r="M27" s="119"/>
      <c r="N27" s="118"/>
      <c r="O27" s="118"/>
      <c r="P27" s="1" t="n">
        <v>8</v>
      </c>
      <c r="Q27" s="101" t="n">
        <f aca="false">M102</f>
        <v>5.6</v>
      </c>
      <c r="R27" s="102" t="n">
        <f aca="false">Q27/$S$18</f>
        <v>12.2797229853315</v>
      </c>
      <c r="S27" s="103" t="n">
        <f aca="false">O113</f>
        <v>2.6075</v>
      </c>
    </row>
    <row r="28" customFormat="false" ht="14.25" hidden="false" customHeight="true" outlineLevel="0" collapsed="false">
      <c r="A28" s="112"/>
      <c r="B28" s="116" t="s">
        <v>40</v>
      </c>
      <c r="C28" s="116"/>
      <c r="D28" s="120" t="n">
        <f aca="false">(D24-$H$17)*0.01</f>
        <v>0.08</v>
      </c>
      <c r="E28" s="120" t="n">
        <f aca="false">(E24-$H$17)*0.01</f>
        <v>0.12</v>
      </c>
      <c r="F28" s="120" t="n">
        <f aca="false">(F24-$H$17)*0.01</f>
        <v>0.18</v>
      </c>
      <c r="G28" s="120" t="n">
        <f aca="false">(G24-$H$17)*0.01</f>
        <v>0.24</v>
      </c>
      <c r="H28" s="120" t="n">
        <f aca="false">(H24-$H$17)*0.01</f>
        <v>0.31</v>
      </c>
      <c r="I28" s="120" t="n">
        <f aca="false">(I24-$H$17)*0.01</f>
        <v>0.38</v>
      </c>
      <c r="J28" s="120" t="n">
        <f aca="false">(J24-$H$17)*0.01</f>
        <v>0.38</v>
      </c>
      <c r="K28" s="118"/>
      <c r="L28" s="118"/>
      <c r="M28" s="119"/>
      <c r="N28" s="118"/>
      <c r="O28" s="118"/>
      <c r="P28" s="1" t="n">
        <v>9</v>
      </c>
      <c r="Q28" s="101" t="n">
        <f aca="false">M114</f>
        <v>6.3</v>
      </c>
      <c r="R28" s="102" t="n">
        <f aca="false">Q28/$S$18</f>
        <v>13.814688358498</v>
      </c>
      <c r="S28" s="103" t="n">
        <f aca="false">O125</f>
        <v>2.8</v>
      </c>
    </row>
    <row r="29" customFormat="false" ht="14.25" hidden="false" customHeight="true" outlineLevel="0" collapsed="false">
      <c r="A29" s="112"/>
      <c r="B29" s="116" t="s">
        <v>42</v>
      </c>
      <c r="C29" s="116"/>
      <c r="D29" s="120"/>
      <c r="E29" s="120"/>
      <c r="F29" s="120"/>
      <c r="G29" s="118"/>
      <c r="H29" s="118"/>
      <c r="I29" s="118"/>
      <c r="J29" s="121" t="n">
        <f aca="false">AVERAGE(J25:J28)</f>
        <v>0.355</v>
      </c>
      <c r="K29" s="118"/>
      <c r="L29" s="118"/>
      <c r="M29" s="119" t="n">
        <f aca="false">M18/456.04*1000</f>
        <v>1.53495307429173</v>
      </c>
      <c r="N29" s="118"/>
      <c r="O29" s="122" t="n">
        <f aca="false">MAX(D29:J29)</f>
        <v>0.355</v>
      </c>
      <c r="P29" s="1" t="n">
        <v>10</v>
      </c>
      <c r="Q29" s="101" t="n">
        <f aca="false">M126</f>
        <v>7</v>
      </c>
      <c r="R29" s="102" t="n">
        <f aca="false">Q29/$S$18</f>
        <v>15.3496537316644</v>
      </c>
      <c r="S29" s="103" t="n">
        <f aca="false">O137</f>
        <v>3.1075</v>
      </c>
    </row>
    <row r="30" customFormat="false" ht="16.5" hidden="false" customHeight="true" outlineLevel="0" collapsed="false">
      <c r="A30" s="82" t="s">
        <v>43</v>
      </c>
      <c r="B30" s="83"/>
      <c r="C30" s="84" t="s">
        <v>31</v>
      </c>
      <c r="D30" s="123"/>
      <c r="E30" s="123"/>
      <c r="F30" s="123"/>
      <c r="G30" s="123"/>
      <c r="H30" s="123"/>
      <c r="I30" s="124"/>
      <c r="J30" s="124"/>
      <c r="K30" s="123" t="s">
        <v>32</v>
      </c>
      <c r="L30" s="124"/>
      <c r="M30" s="85" t="n">
        <v>1.4</v>
      </c>
      <c r="N30" s="124"/>
      <c r="O30" s="125"/>
      <c r="P30" s="1" t="n">
        <v>11</v>
      </c>
      <c r="Q30" s="101" t="n">
        <f aca="false">M138</f>
        <v>7</v>
      </c>
      <c r="R30" s="102" t="n">
        <f aca="false">Q30/$S$18</f>
        <v>15.3496537316644</v>
      </c>
      <c r="S30" s="103" t="n">
        <f aca="false">O149</f>
        <v>3.05</v>
      </c>
    </row>
    <row r="31" customFormat="false" ht="17.25" hidden="false" customHeight="true" outlineLevel="0" collapsed="false">
      <c r="A31" s="89" t="s">
        <v>34</v>
      </c>
      <c r="B31" s="90"/>
      <c r="C31" s="91"/>
      <c r="D31" s="126"/>
      <c r="E31" s="126"/>
      <c r="F31" s="126"/>
      <c r="G31" s="127"/>
      <c r="H31" s="128"/>
      <c r="I31" s="129"/>
      <c r="J31" s="130"/>
      <c r="K31" s="130"/>
      <c r="L31" s="130"/>
      <c r="M31" s="131"/>
      <c r="N31" s="130"/>
      <c r="O31" s="130"/>
      <c r="P31" s="1" t="n">
        <v>12</v>
      </c>
      <c r="Q31" s="101" t="n">
        <f aca="false">M150</f>
        <v>5.6</v>
      </c>
      <c r="R31" s="102" t="n">
        <f aca="false">Q31/$S$18</f>
        <v>12.2797229853315</v>
      </c>
      <c r="S31" s="103" t="n">
        <f aca="false">O161</f>
        <v>3.05</v>
      </c>
    </row>
    <row r="32" customFormat="false" ht="21.75" hidden="false" customHeight="true" outlineLevel="0" collapsed="false">
      <c r="A32" s="98" t="s">
        <v>35</v>
      </c>
      <c r="B32" s="98"/>
      <c r="C32" s="98"/>
      <c r="D32" s="99" t="n">
        <v>0</v>
      </c>
      <c r="E32" s="99" t="n">
        <v>10</v>
      </c>
      <c r="F32" s="99" t="n">
        <v>20</v>
      </c>
      <c r="G32" s="99" t="n">
        <v>30</v>
      </c>
      <c r="H32" s="99" t="n">
        <v>45</v>
      </c>
      <c r="I32" s="99" t="n">
        <v>60</v>
      </c>
      <c r="J32" s="99" t="n">
        <v>60</v>
      </c>
      <c r="K32" s="132"/>
      <c r="L32" s="132"/>
      <c r="M32" s="133"/>
      <c r="N32" s="132"/>
      <c r="O32" s="132"/>
      <c r="P32" s="1" t="n">
        <v>13</v>
      </c>
      <c r="Q32" s="101" t="n">
        <f aca="false">M162</f>
        <v>4.2</v>
      </c>
      <c r="R32" s="102" t="n">
        <f aca="false">Q32/$S$18</f>
        <v>9.20979223899864</v>
      </c>
      <c r="S32" s="103" t="n">
        <f aca="false">O173</f>
        <v>3.04</v>
      </c>
    </row>
    <row r="33" customFormat="false" ht="14.25" hidden="false" customHeight="true" outlineLevel="0" collapsed="false">
      <c r="A33" s="104" t="s">
        <v>36</v>
      </c>
      <c r="B33" s="105" t="s">
        <v>37</v>
      </c>
      <c r="C33" s="105"/>
      <c r="D33" s="106" t="n">
        <v>63</v>
      </c>
      <c r="E33" s="106" t="n">
        <v>65</v>
      </c>
      <c r="F33" s="106" t="n">
        <v>67</v>
      </c>
      <c r="G33" s="106" t="n">
        <v>69</v>
      </c>
      <c r="H33" s="106" t="n">
        <v>73</v>
      </c>
      <c r="I33" s="106" t="n">
        <v>78</v>
      </c>
      <c r="J33" s="106" t="n">
        <f aca="false">I33</f>
        <v>78</v>
      </c>
      <c r="K33" s="106"/>
      <c r="L33" s="106"/>
      <c r="M33" s="107"/>
      <c r="N33" s="106"/>
      <c r="O33" s="106"/>
      <c r="P33" s="1" t="n">
        <v>14</v>
      </c>
      <c r="Q33" s="101" t="n">
        <f aca="false">M174</f>
        <v>2.8</v>
      </c>
      <c r="R33" s="102" t="n">
        <f aca="false">Q33/$S$18</f>
        <v>6.13986149266576</v>
      </c>
      <c r="S33" s="103" t="n">
        <f aca="false">O185</f>
        <v>2.9575</v>
      </c>
      <c r="U33" s="134" t="s">
        <v>44</v>
      </c>
      <c r="V33" s="135" t="s">
        <v>45</v>
      </c>
      <c r="W33" s="1" t="n">
        <v>15.35</v>
      </c>
      <c r="X33" s="1" t="n">
        <v>0</v>
      </c>
    </row>
    <row r="34" customFormat="false" ht="13.5" hidden="false" customHeight="true" outlineLevel="0" collapsed="false">
      <c r="A34" s="104"/>
      <c r="B34" s="108" t="s">
        <v>38</v>
      </c>
      <c r="C34" s="108"/>
      <c r="D34" s="109" t="n">
        <v>60</v>
      </c>
      <c r="E34" s="109" t="n">
        <v>64</v>
      </c>
      <c r="F34" s="109" t="n">
        <v>66</v>
      </c>
      <c r="G34" s="109" t="n">
        <v>70</v>
      </c>
      <c r="H34" s="109" t="n">
        <v>74</v>
      </c>
      <c r="I34" s="109" t="n">
        <v>79</v>
      </c>
      <c r="J34" s="106" t="n">
        <f aca="false">I34</f>
        <v>79</v>
      </c>
      <c r="K34" s="109"/>
      <c r="L34" s="109"/>
      <c r="M34" s="110"/>
      <c r="N34" s="109"/>
      <c r="O34" s="109"/>
      <c r="P34" s="1" t="n">
        <v>15</v>
      </c>
      <c r="Q34" s="101" t="n">
        <f aca="false">M186</f>
        <v>1.4</v>
      </c>
      <c r="R34" s="102" t="n">
        <f aca="false">Q34/$S$18</f>
        <v>3.06993074633288</v>
      </c>
      <c r="S34" s="103" t="n">
        <f aca="false">O197</f>
        <v>2.7525</v>
      </c>
      <c r="W34" s="1" t="n">
        <f aca="false">W33</f>
        <v>15.35</v>
      </c>
      <c r="X34" s="1" t="n">
        <v>3.1</v>
      </c>
    </row>
    <row r="35" customFormat="false" ht="13.5" hidden="false" customHeight="true" outlineLevel="0" collapsed="false">
      <c r="A35" s="111"/>
      <c r="B35" s="108" t="s">
        <v>39</v>
      </c>
      <c r="C35" s="108"/>
      <c r="D35" s="109" t="n">
        <v>88</v>
      </c>
      <c r="E35" s="109" t="n">
        <v>93</v>
      </c>
      <c r="F35" s="109" t="n">
        <v>96</v>
      </c>
      <c r="G35" s="109" t="n">
        <v>102</v>
      </c>
      <c r="H35" s="109" t="n">
        <v>106</v>
      </c>
      <c r="I35" s="109" t="n">
        <v>111</v>
      </c>
      <c r="J35" s="106" t="n">
        <f aca="false">I35</f>
        <v>111</v>
      </c>
      <c r="K35" s="109"/>
      <c r="L35" s="109"/>
      <c r="M35" s="110"/>
      <c r="N35" s="109"/>
      <c r="O35" s="109"/>
      <c r="P35" s="1" t="n">
        <v>16</v>
      </c>
      <c r="Q35" s="101" t="n">
        <f aca="false">M198</f>
        <v>0</v>
      </c>
      <c r="R35" s="102" t="n">
        <f aca="false">Q35/$S$18</f>
        <v>0</v>
      </c>
      <c r="S35" s="103" t="n">
        <f aca="false">O209</f>
        <v>2.45</v>
      </c>
      <c r="W35" s="1" t="n">
        <v>0</v>
      </c>
      <c r="X35" s="1" t="n">
        <f aca="false">X34</f>
        <v>3.1</v>
      </c>
    </row>
    <row r="36" customFormat="false" ht="13.5" hidden="false" customHeight="true" outlineLevel="0" collapsed="false">
      <c r="A36" s="111"/>
      <c r="B36" s="108" t="s">
        <v>40</v>
      </c>
      <c r="C36" s="108"/>
      <c r="D36" s="109" t="n">
        <v>70</v>
      </c>
      <c r="E36" s="109" t="n">
        <v>73</v>
      </c>
      <c r="F36" s="109" t="n">
        <v>77</v>
      </c>
      <c r="G36" s="109" t="n">
        <v>82</v>
      </c>
      <c r="H36" s="109" t="n">
        <v>86</v>
      </c>
      <c r="I36" s="109" t="n">
        <v>92</v>
      </c>
      <c r="J36" s="106" t="n">
        <f aca="false">I36</f>
        <v>92</v>
      </c>
      <c r="K36" s="109"/>
      <c r="L36" s="109"/>
      <c r="M36" s="110"/>
      <c r="N36" s="109"/>
      <c r="O36" s="109"/>
      <c r="P36" s="1" t="n">
        <v>17</v>
      </c>
      <c r="Q36" s="101" t="n">
        <f aca="false">M210</f>
        <v>0</v>
      </c>
      <c r="R36" s="102" t="n">
        <f aca="false">Q36/$S$18</f>
        <v>0</v>
      </c>
      <c r="S36" s="103" t="n">
        <f aca="false">O210</f>
        <v>2.45</v>
      </c>
    </row>
    <row r="37" customFormat="false" ht="14.25" hidden="false" customHeight="true" outlineLevel="0" collapsed="false">
      <c r="A37" s="112" t="s">
        <v>41</v>
      </c>
      <c r="B37" s="113" t="s">
        <v>37</v>
      </c>
      <c r="C37" s="113"/>
      <c r="D37" s="114" t="n">
        <f aca="false">(D33-$H$16)*0.01</f>
        <v>0.45</v>
      </c>
      <c r="E37" s="114" t="n">
        <f aca="false">(E33-$H$16)*0.01</f>
        <v>0.47</v>
      </c>
      <c r="F37" s="114" t="n">
        <f aca="false">(F33-$H$16)*0.01</f>
        <v>0.49</v>
      </c>
      <c r="G37" s="114" t="n">
        <f aca="false">(G33-$H$16)*0.01</f>
        <v>0.51</v>
      </c>
      <c r="H37" s="114" t="n">
        <f aca="false">(H33-$H$16)*0.01</f>
        <v>0.55</v>
      </c>
      <c r="I37" s="114" t="n">
        <f aca="false">(I33-$H$16)*0.01</f>
        <v>0.6</v>
      </c>
      <c r="J37" s="114" t="n">
        <f aca="false">(J33-$H$16)*0.01</f>
        <v>0.6</v>
      </c>
      <c r="K37" s="114"/>
      <c r="L37" s="114"/>
      <c r="M37" s="115"/>
      <c r="N37" s="114"/>
      <c r="O37" s="114"/>
      <c r="Q37" s="101"/>
      <c r="R37" s="136"/>
      <c r="S37" s="103"/>
      <c r="W37" s="1" t="n">
        <v>1.4</v>
      </c>
      <c r="X37" s="1" t="n">
        <v>0</v>
      </c>
    </row>
    <row r="38" customFormat="false" ht="14.25" hidden="false" customHeight="true" outlineLevel="0" collapsed="false">
      <c r="A38" s="112"/>
      <c r="B38" s="116" t="s">
        <v>38</v>
      </c>
      <c r="C38" s="116"/>
      <c r="D38" s="114" t="n">
        <f aca="false">(D34-$L$16)*0.01</f>
        <v>0.4</v>
      </c>
      <c r="E38" s="114" t="n">
        <f aca="false">(E34-$L$16)*0.01</f>
        <v>0.44</v>
      </c>
      <c r="F38" s="114" t="n">
        <f aca="false">(F34-$L$16)*0.01</f>
        <v>0.46</v>
      </c>
      <c r="G38" s="114" t="n">
        <f aca="false">(G34-$L$16)*0.01</f>
        <v>0.5</v>
      </c>
      <c r="H38" s="114" t="n">
        <f aca="false">(H34-$L$16)*0.01</f>
        <v>0.54</v>
      </c>
      <c r="I38" s="114" t="n">
        <f aca="false">(I34-$L$16)*0.01</f>
        <v>0.59</v>
      </c>
      <c r="J38" s="114" t="n">
        <f aca="false">(J34-$L$16)*0.01</f>
        <v>0.59</v>
      </c>
      <c r="K38" s="117"/>
      <c r="L38" s="117"/>
      <c r="M38" s="115"/>
      <c r="N38" s="117"/>
      <c r="O38" s="117"/>
      <c r="Q38" s="101"/>
      <c r="R38" s="136"/>
      <c r="S38" s="103"/>
      <c r="W38" s="1" t="n">
        <v>1.4</v>
      </c>
      <c r="X38" s="1" t="n">
        <v>0.34</v>
      </c>
    </row>
    <row r="39" customFormat="false" ht="14.25" hidden="false" customHeight="true" outlineLevel="0" collapsed="false">
      <c r="A39" s="112"/>
      <c r="B39" s="116" t="s">
        <v>39</v>
      </c>
      <c r="C39" s="116"/>
      <c r="D39" s="114" t="n">
        <f aca="false">(D35-$O$16)*0.01</f>
        <v>0.46</v>
      </c>
      <c r="E39" s="114" t="n">
        <f aca="false">(E35-$O$16)*0.01</f>
        <v>0.51</v>
      </c>
      <c r="F39" s="114" t="n">
        <f aca="false">(F35-$O$16)*0.01</f>
        <v>0.54</v>
      </c>
      <c r="G39" s="114" t="n">
        <f aca="false">(G35-$O$16)*0.01</f>
        <v>0.6</v>
      </c>
      <c r="H39" s="114" t="n">
        <f aca="false">(H35-$O$16)*0.01</f>
        <v>0.64</v>
      </c>
      <c r="I39" s="114" t="n">
        <f aca="false">(I35-$O$16)*0.01</f>
        <v>0.69</v>
      </c>
      <c r="J39" s="114" t="n">
        <f aca="false">(J35-$O$16)*0.01</f>
        <v>0.69</v>
      </c>
      <c r="K39" s="118"/>
      <c r="L39" s="118"/>
      <c r="M39" s="119"/>
      <c r="N39" s="118"/>
      <c r="O39" s="118"/>
      <c r="Q39" s="101"/>
      <c r="R39" s="136"/>
      <c r="S39" s="103"/>
      <c r="W39" s="1" t="n">
        <v>0</v>
      </c>
      <c r="X39" s="1" t="n">
        <v>0.32</v>
      </c>
    </row>
    <row r="40" customFormat="false" ht="14.25" hidden="false" customHeight="true" outlineLevel="0" collapsed="false">
      <c r="A40" s="112"/>
      <c r="B40" s="116" t="s">
        <v>40</v>
      </c>
      <c r="C40" s="116"/>
      <c r="D40" s="120" t="n">
        <f aca="false">(D36-$H$17)*0.01</f>
        <v>0.46</v>
      </c>
      <c r="E40" s="120" t="n">
        <f aca="false">(E36-$H$17)*0.01</f>
        <v>0.49</v>
      </c>
      <c r="F40" s="120" t="n">
        <f aca="false">(F36-$H$17)*0.01</f>
        <v>0.53</v>
      </c>
      <c r="G40" s="120" t="n">
        <f aca="false">(G36-$H$17)*0.01</f>
        <v>0.58</v>
      </c>
      <c r="H40" s="120" t="n">
        <f aca="false">(H36-$H$17)*0.01</f>
        <v>0.62</v>
      </c>
      <c r="I40" s="120" t="n">
        <f aca="false">(I36-$H$17)*0.01</f>
        <v>0.68</v>
      </c>
      <c r="J40" s="120" t="n">
        <f aca="false">(J36-$H$17)*0.01</f>
        <v>0.68</v>
      </c>
      <c r="K40" s="118"/>
      <c r="L40" s="118"/>
      <c r="M40" s="119"/>
      <c r="N40" s="118"/>
      <c r="O40" s="118"/>
      <c r="Q40" s="101"/>
      <c r="R40" s="136"/>
      <c r="S40" s="103"/>
    </row>
    <row r="41" customFormat="false" ht="14.25" hidden="false" customHeight="true" outlineLevel="0" collapsed="false">
      <c r="A41" s="112"/>
      <c r="B41" s="116" t="s">
        <v>42</v>
      </c>
      <c r="C41" s="116"/>
      <c r="D41" s="120"/>
      <c r="E41" s="120"/>
      <c r="F41" s="120"/>
      <c r="G41" s="118"/>
      <c r="H41" s="118"/>
      <c r="I41" s="118"/>
      <c r="J41" s="121" t="n">
        <f aca="false">AVERAGE(J37:J40)</f>
        <v>0.64</v>
      </c>
      <c r="K41" s="118"/>
      <c r="L41" s="118"/>
      <c r="M41" s="119" t="n">
        <f aca="false">M30/456.04*1000</f>
        <v>3.06990614858346</v>
      </c>
      <c r="N41" s="118"/>
      <c r="O41" s="122" t="n">
        <f aca="false">MAX(D41:J41)</f>
        <v>0.64</v>
      </c>
      <c r="Q41" s="101"/>
      <c r="R41" s="136"/>
      <c r="S41" s="103"/>
    </row>
    <row r="42" customFormat="false" ht="16.5" hidden="false" customHeight="true" outlineLevel="0" collapsed="false">
      <c r="A42" s="82" t="s">
        <v>46</v>
      </c>
      <c r="B42" s="83"/>
      <c r="C42" s="84" t="s">
        <v>31</v>
      </c>
      <c r="D42" s="123"/>
      <c r="E42" s="123"/>
      <c r="F42" s="123"/>
      <c r="G42" s="123"/>
      <c r="H42" s="123"/>
      <c r="I42" s="124"/>
      <c r="J42" s="124"/>
      <c r="K42" s="123" t="s">
        <v>32</v>
      </c>
      <c r="L42" s="124"/>
      <c r="M42" s="85" t="n">
        <v>2.1</v>
      </c>
      <c r="N42" s="124"/>
      <c r="O42" s="125"/>
      <c r="Q42" s="101"/>
      <c r="R42" s="136"/>
      <c r="S42" s="103"/>
    </row>
    <row r="43" customFormat="false" ht="17.25" hidden="false" customHeight="true" outlineLevel="0" collapsed="false">
      <c r="A43" s="89" t="s">
        <v>34</v>
      </c>
      <c r="B43" s="90"/>
      <c r="C43" s="91"/>
      <c r="D43" s="126"/>
      <c r="E43" s="126"/>
      <c r="F43" s="126"/>
      <c r="G43" s="127"/>
      <c r="H43" s="128"/>
      <c r="I43" s="129"/>
      <c r="J43" s="130"/>
      <c r="K43" s="130"/>
      <c r="L43" s="130"/>
      <c r="M43" s="131"/>
      <c r="N43" s="130"/>
      <c r="O43" s="130"/>
      <c r="Q43" s="101"/>
      <c r="R43" s="136"/>
      <c r="S43" s="103"/>
    </row>
    <row r="44" customFormat="false" ht="24" hidden="false" customHeight="true" outlineLevel="0" collapsed="false">
      <c r="A44" s="98" t="s">
        <v>35</v>
      </c>
      <c r="B44" s="98"/>
      <c r="C44" s="98"/>
      <c r="D44" s="99" t="n">
        <v>0</v>
      </c>
      <c r="E44" s="99" t="n">
        <v>10</v>
      </c>
      <c r="F44" s="99" t="n">
        <v>20</v>
      </c>
      <c r="G44" s="99" t="n">
        <v>30</v>
      </c>
      <c r="H44" s="99" t="n">
        <v>45</v>
      </c>
      <c r="I44" s="99" t="n">
        <v>60</v>
      </c>
      <c r="J44" s="99" t="n">
        <v>60</v>
      </c>
      <c r="K44" s="137"/>
      <c r="L44" s="137"/>
      <c r="M44" s="138"/>
      <c r="N44" s="137"/>
      <c r="O44" s="137"/>
      <c r="Q44" s="101"/>
      <c r="R44" s="136"/>
      <c r="S44" s="103"/>
    </row>
    <row r="45" customFormat="false" ht="14.25" hidden="false" customHeight="true" outlineLevel="0" collapsed="false">
      <c r="A45" s="104" t="s">
        <v>36</v>
      </c>
      <c r="B45" s="105" t="s">
        <v>37</v>
      </c>
      <c r="C45" s="105"/>
      <c r="D45" s="106" t="n">
        <v>85</v>
      </c>
      <c r="E45" s="106" t="n">
        <v>88</v>
      </c>
      <c r="F45" s="106" t="n">
        <v>93</v>
      </c>
      <c r="G45" s="106" t="n">
        <v>97</v>
      </c>
      <c r="H45" s="106" t="n">
        <v>102</v>
      </c>
      <c r="I45" s="106" t="n">
        <v>107</v>
      </c>
      <c r="J45" s="106" t="n">
        <f aca="false">I45</f>
        <v>107</v>
      </c>
      <c r="K45" s="106"/>
      <c r="L45" s="106"/>
      <c r="M45" s="107"/>
      <c r="N45" s="106"/>
      <c r="O45" s="106"/>
      <c r="Q45" s="101"/>
      <c r="R45" s="136"/>
      <c r="S45" s="103"/>
    </row>
    <row r="46" customFormat="false" ht="13.5" hidden="false" customHeight="true" outlineLevel="0" collapsed="false">
      <c r="A46" s="104"/>
      <c r="B46" s="108" t="s">
        <v>38</v>
      </c>
      <c r="C46" s="108"/>
      <c r="D46" s="109" t="n">
        <v>85</v>
      </c>
      <c r="E46" s="109" t="n">
        <v>88</v>
      </c>
      <c r="F46" s="109" t="n">
        <v>91</v>
      </c>
      <c r="G46" s="109" t="n">
        <v>96</v>
      </c>
      <c r="H46" s="109" t="n">
        <v>101</v>
      </c>
      <c r="I46" s="109" t="n">
        <v>107</v>
      </c>
      <c r="J46" s="106" t="n">
        <f aca="false">I46</f>
        <v>107</v>
      </c>
      <c r="K46" s="109"/>
      <c r="L46" s="109"/>
      <c r="M46" s="110"/>
      <c r="N46" s="109"/>
      <c r="O46" s="109"/>
      <c r="Q46" s="101"/>
      <c r="R46" s="136"/>
      <c r="S46" s="103"/>
    </row>
    <row r="47" customFormat="false" ht="13.5" hidden="false" customHeight="true" outlineLevel="0" collapsed="false">
      <c r="A47" s="111"/>
      <c r="B47" s="108" t="s">
        <v>39</v>
      </c>
      <c r="C47" s="108"/>
      <c r="D47" s="109" t="n">
        <v>118</v>
      </c>
      <c r="E47" s="109" t="n">
        <v>124</v>
      </c>
      <c r="F47" s="109" t="n">
        <v>128</v>
      </c>
      <c r="G47" s="109" t="n">
        <v>132</v>
      </c>
      <c r="H47" s="109" t="n">
        <v>137</v>
      </c>
      <c r="I47" s="109" t="n">
        <v>142</v>
      </c>
      <c r="J47" s="106" t="n">
        <f aca="false">I47</f>
        <v>142</v>
      </c>
      <c r="K47" s="109"/>
      <c r="L47" s="109"/>
      <c r="M47" s="110"/>
      <c r="N47" s="109"/>
      <c r="O47" s="109"/>
      <c r="Q47" s="101"/>
      <c r="R47" s="136"/>
      <c r="S47" s="103"/>
    </row>
    <row r="48" customFormat="false" ht="13.5" hidden="false" customHeight="true" outlineLevel="0" collapsed="false">
      <c r="A48" s="111"/>
      <c r="B48" s="108" t="s">
        <v>40</v>
      </c>
      <c r="C48" s="108"/>
      <c r="D48" s="109" t="n">
        <v>100</v>
      </c>
      <c r="E48" s="109" t="n">
        <v>103</v>
      </c>
      <c r="F48" s="109" t="n">
        <v>107</v>
      </c>
      <c r="G48" s="109" t="n">
        <v>111</v>
      </c>
      <c r="H48" s="109" t="n">
        <v>116</v>
      </c>
      <c r="I48" s="109" t="n">
        <v>122</v>
      </c>
      <c r="J48" s="106" t="n">
        <f aca="false">I48</f>
        <v>122</v>
      </c>
      <c r="K48" s="109"/>
      <c r="L48" s="109"/>
      <c r="M48" s="110"/>
      <c r="N48" s="109"/>
      <c r="O48" s="109"/>
      <c r="Q48" s="101"/>
      <c r="R48" s="136"/>
      <c r="S48" s="103"/>
    </row>
    <row r="49" customFormat="false" ht="14.25" hidden="false" customHeight="true" outlineLevel="0" collapsed="false">
      <c r="A49" s="112" t="s">
        <v>41</v>
      </c>
      <c r="B49" s="113" t="s">
        <v>37</v>
      </c>
      <c r="C49" s="113"/>
      <c r="D49" s="114" t="n">
        <f aca="false">(D45-$H$16)*0.01</f>
        <v>0.67</v>
      </c>
      <c r="E49" s="114" t="n">
        <f aca="false">(E45-$H$16)*0.01</f>
        <v>0.7</v>
      </c>
      <c r="F49" s="114" t="n">
        <f aca="false">(F45-$H$16)*0.01</f>
        <v>0.75</v>
      </c>
      <c r="G49" s="114" t="n">
        <f aca="false">(G45-$H$16)*0.01</f>
        <v>0.79</v>
      </c>
      <c r="H49" s="114" t="n">
        <f aca="false">(H45-$H$16)*0.01</f>
        <v>0.84</v>
      </c>
      <c r="I49" s="114" t="n">
        <f aca="false">(I45-$H$16)*0.01</f>
        <v>0.89</v>
      </c>
      <c r="J49" s="114" t="n">
        <f aca="false">(J45-$H$16)*0.01</f>
        <v>0.89</v>
      </c>
      <c r="K49" s="114"/>
      <c r="L49" s="114"/>
      <c r="M49" s="115"/>
      <c r="N49" s="114"/>
      <c r="O49" s="114"/>
      <c r="Q49" s="101"/>
      <c r="R49" s="136"/>
      <c r="S49" s="103"/>
    </row>
    <row r="50" customFormat="false" ht="14.25" hidden="false" customHeight="true" outlineLevel="0" collapsed="false">
      <c r="A50" s="112"/>
      <c r="B50" s="116" t="s">
        <v>38</v>
      </c>
      <c r="C50" s="116"/>
      <c r="D50" s="114" t="n">
        <f aca="false">(D46-$L$16)*0.01</f>
        <v>0.65</v>
      </c>
      <c r="E50" s="114" t="n">
        <f aca="false">(E46-$L$16)*0.01</f>
        <v>0.68</v>
      </c>
      <c r="F50" s="114" t="n">
        <f aca="false">(F46-$L$16)*0.01</f>
        <v>0.71</v>
      </c>
      <c r="G50" s="114" t="n">
        <f aca="false">(G46-$L$16)*0.01</f>
        <v>0.76</v>
      </c>
      <c r="H50" s="114" t="n">
        <f aca="false">(H46-$L$16)*0.01</f>
        <v>0.81</v>
      </c>
      <c r="I50" s="114" t="n">
        <f aca="false">(I46-$L$16)*0.01</f>
        <v>0.87</v>
      </c>
      <c r="J50" s="114" t="n">
        <f aca="false">(J46-$L$16)*0.01</f>
        <v>0.87</v>
      </c>
      <c r="K50" s="117"/>
      <c r="L50" s="117"/>
      <c r="M50" s="115"/>
      <c r="N50" s="117"/>
      <c r="O50" s="117"/>
    </row>
    <row r="51" customFormat="false" ht="14.25" hidden="false" customHeight="true" outlineLevel="0" collapsed="false">
      <c r="A51" s="112"/>
      <c r="B51" s="116" t="s">
        <v>39</v>
      </c>
      <c r="C51" s="116"/>
      <c r="D51" s="114" t="n">
        <f aca="false">(D47-$O$16)*0.01</f>
        <v>0.76</v>
      </c>
      <c r="E51" s="114" t="n">
        <f aca="false">(E47-$O$16)*0.01</f>
        <v>0.82</v>
      </c>
      <c r="F51" s="114" t="n">
        <f aca="false">(F47-$O$16)*0.01</f>
        <v>0.86</v>
      </c>
      <c r="G51" s="114" t="n">
        <f aca="false">(G47-$O$16)*0.01</f>
        <v>0.9</v>
      </c>
      <c r="H51" s="114" t="n">
        <f aca="false">(H47-$O$16)*0.01</f>
        <v>0.95</v>
      </c>
      <c r="I51" s="114" t="n">
        <f aca="false">(I47-$O$16)*0.01</f>
        <v>1</v>
      </c>
      <c r="J51" s="114" t="n">
        <f aca="false">(J47-$O$16)*0.01</f>
        <v>1</v>
      </c>
      <c r="K51" s="118"/>
      <c r="L51" s="118"/>
      <c r="M51" s="119"/>
      <c r="N51" s="118"/>
      <c r="O51" s="118"/>
    </row>
    <row r="52" customFormat="false" ht="14.25" hidden="false" customHeight="true" outlineLevel="0" collapsed="false">
      <c r="A52" s="112"/>
      <c r="B52" s="116" t="s">
        <v>40</v>
      </c>
      <c r="C52" s="116"/>
      <c r="D52" s="120" t="n">
        <f aca="false">(D48-$H$17)*0.01</f>
        <v>0.76</v>
      </c>
      <c r="E52" s="120" t="n">
        <f aca="false">(E48-$H$17)*0.01</f>
        <v>0.79</v>
      </c>
      <c r="F52" s="120" t="n">
        <f aca="false">(F48-$H$17)*0.01</f>
        <v>0.83</v>
      </c>
      <c r="G52" s="120" t="n">
        <f aca="false">(G48-$H$17)*0.01</f>
        <v>0.87</v>
      </c>
      <c r="H52" s="120" t="n">
        <f aca="false">(H48-$H$17)*0.01</f>
        <v>0.92</v>
      </c>
      <c r="I52" s="120" t="n">
        <f aca="false">(I48-$H$17)*0.01</f>
        <v>0.98</v>
      </c>
      <c r="J52" s="120" t="n">
        <f aca="false">(J48-$H$17)*0.01</f>
        <v>0.98</v>
      </c>
      <c r="K52" s="118"/>
      <c r="L52" s="118"/>
      <c r="M52" s="119"/>
      <c r="N52" s="118"/>
      <c r="O52" s="118"/>
    </row>
    <row r="53" customFormat="false" ht="14.25" hidden="false" customHeight="true" outlineLevel="0" collapsed="false">
      <c r="A53" s="112"/>
      <c r="B53" s="116" t="s">
        <v>42</v>
      </c>
      <c r="C53" s="116"/>
      <c r="D53" s="120"/>
      <c r="E53" s="120"/>
      <c r="F53" s="120"/>
      <c r="G53" s="118"/>
      <c r="H53" s="118"/>
      <c r="I53" s="118"/>
      <c r="J53" s="121" t="n">
        <f aca="false">AVERAGE(J49:J52)</f>
        <v>0.935</v>
      </c>
      <c r="K53" s="118"/>
      <c r="L53" s="118"/>
      <c r="M53" s="119" t="n">
        <f aca="false">M42/456.04*1000</f>
        <v>4.60485922287519</v>
      </c>
      <c r="N53" s="118"/>
      <c r="O53" s="122" t="n">
        <f aca="false">MAX(D53:J53)</f>
        <v>0.935</v>
      </c>
      <c r="R53" s="139"/>
    </row>
    <row r="54" customFormat="false" ht="16.5" hidden="false" customHeight="true" outlineLevel="0" collapsed="false">
      <c r="A54" s="82" t="s">
        <v>47</v>
      </c>
      <c r="B54" s="83"/>
      <c r="C54" s="84" t="s">
        <v>31</v>
      </c>
      <c r="D54" s="123"/>
      <c r="E54" s="123"/>
      <c r="F54" s="123"/>
      <c r="G54" s="123"/>
      <c r="H54" s="123"/>
      <c r="I54" s="124"/>
      <c r="J54" s="124"/>
      <c r="K54" s="123" t="s">
        <v>32</v>
      </c>
      <c r="L54" s="124"/>
      <c r="M54" s="85" t="n">
        <v>2.8</v>
      </c>
      <c r="N54" s="124"/>
      <c r="O54" s="125"/>
    </row>
    <row r="55" customFormat="false" ht="17.25" hidden="false" customHeight="true" outlineLevel="0" collapsed="false">
      <c r="A55" s="89" t="s">
        <v>34</v>
      </c>
      <c r="B55" s="90"/>
      <c r="C55" s="91"/>
      <c r="D55" s="126"/>
      <c r="E55" s="126"/>
      <c r="F55" s="126"/>
      <c r="G55" s="127"/>
      <c r="H55" s="128"/>
      <c r="I55" s="129"/>
      <c r="J55" s="130"/>
      <c r="K55" s="130"/>
      <c r="L55" s="130"/>
      <c r="M55" s="131"/>
      <c r="N55" s="130"/>
      <c r="O55" s="130"/>
    </row>
    <row r="56" customFormat="false" ht="24" hidden="false" customHeight="true" outlineLevel="0" collapsed="false">
      <c r="A56" s="98" t="s">
        <v>35</v>
      </c>
      <c r="B56" s="98"/>
      <c r="C56" s="98"/>
      <c r="D56" s="99" t="n">
        <v>0</v>
      </c>
      <c r="E56" s="99" t="n">
        <v>10</v>
      </c>
      <c r="F56" s="99" t="n">
        <v>20</v>
      </c>
      <c r="G56" s="99" t="n">
        <v>30</v>
      </c>
      <c r="H56" s="99" t="n">
        <v>45</v>
      </c>
      <c r="I56" s="99" t="n">
        <v>60</v>
      </c>
      <c r="J56" s="99" t="n">
        <v>60</v>
      </c>
      <c r="K56" s="137"/>
      <c r="L56" s="137"/>
      <c r="M56" s="138"/>
      <c r="N56" s="137"/>
      <c r="O56" s="137"/>
    </row>
    <row r="57" customFormat="false" ht="14.25" hidden="false" customHeight="true" outlineLevel="0" collapsed="false">
      <c r="A57" s="104" t="s">
        <v>36</v>
      </c>
      <c r="B57" s="105" t="s">
        <v>37</v>
      </c>
      <c r="C57" s="105"/>
      <c r="D57" s="106" t="n">
        <v>116</v>
      </c>
      <c r="E57" s="106" t="n">
        <v>120</v>
      </c>
      <c r="F57" s="106" t="n">
        <v>124</v>
      </c>
      <c r="G57" s="106" t="n">
        <v>130</v>
      </c>
      <c r="H57" s="106" t="n">
        <v>135</v>
      </c>
      <c r="I57" s="106" t="n">
        <v>141</v>
      </c>
      <c r="J57" s="106" t="n">
        <f aca="false">I57</f>
        <v>141</v>
      </c>
      <c r="K57" s="106"/>
      <c r="L57" s="106"/>
      <c r="M57" s="107"/>
      <c r="N57" s="106"/>
      <c r="O57" s="106"/>
    </row>
    <row r="58" customFormat="false" ht="13.5" hidden="false" customHeight="true" outlineLevel="0" collapsed="false">
      <c r="A58" s="104"/>
      <c r="B58" s="108" t="s">
        <v>38</v>
      </c>
      <c r="C58" s="108"/>
      <c r="D58" s="109" t="n">
        <v>117</v>
      </c>
      <c r="E58" s="109" t="n">
        <v>123</v>
      </c>
      <c r="F58" s="109" t="n">
        <v>128</v>
      </c>
      <c r="G58" s="109" t="n">
        <v>132</v>
      </c>
      <c r="H58" s="109" t="n">
        <v>138</v>
      </c>
      <c r="I58" s="109" t="n">
        <v>143</v>
      </c>
      <c r="J58" s="106" t="n">
        <f aca="false">I58</f>
        <v>143</v>
      </c>
      <c r="K58" s="109"/>
      <c r="L58" s="109"/>
      <c r="M58" s="110"/>
      <c r="N58" s="109"/>
      <c r="O58" s="109"/>
    </row>
    <row r="59" customFormat="false" ht="13.5" hidden="false" customHeight="true" outlineLevel="0" collapsed="false">
      <c r="A59" s="111"/>
      <c r="B59" s="108" t="s">
        <v>39</v>
      </c>
      <c r="C59" s="108"/>
      <c r="D59" s="109" t="n">
        <v>150</v>
      </c>
      <c r="E59" s="109" t="n">
        <v>154</v>
      </c>
      <c r="F59" s="109" t="n">
        <v>158</v>
      </c>
      <c r="G59" s="109" t="n">
        <v>163</v>
      </c>
      <c r="H59" s="109" t="n">
        <v>168</v>
      </c>
      <c r="I59" s="109" t="n">
        <v>173</v>
      </c>
      <c r="J59" s="106" t="n">
        <f aca="false">I59</f>
        <v>173</v>
      </c>
      <c r="K59" s="109"/>
      <c r="L59" s="109"/>
      <c r="M59" s="110"/>
      <c r="N59" s="109"/>
      <c r="O59" s="109"/>
    </row>
    <row r="60" customFormat="false" ht="13.5" hidden="false" customHeight="true" outlineLevel="0" collapsed="false">
      <c r="A60" s="111"/>
      <c r="B60" s="108" t="s">
        <v>40</v>
      </c>
      <c r="C60" s="108"/>
      <c r="D60" s="109" t="n">
        <v>130</v>
      </c>
      <c r="E60" s="109" t="n">
        <v>134</v>
      </c>
      <c r="F60" s="109" t="n">
        <v>136</v>
      </c>
      <c r="G60" s="109" t="n">
        <v>142</v>
      </c>
      <c r="H60" s="109" t="n">
        <v>148</v>
      </c>
      <c r="I60" s="109" t="n">
        <v>152</v>
      </c>
      <c r="J60" s="106" t="n">
        <f aca="false">I60</f>
        <v>152</v>
      </c>
      <c r="K60" s="109"/>
      <c r="L60" s="109"/>
      <c r="M60" s="110"/>
      <c r="N60" s="109"/>
      <c r="O60" s="109"/>
    </row>
    <row r="61" customFormat="false" ht="13.5" hidden="false" customHeight="true" outlineLevel="0" collapsed="false">
      <c r="A61" s="112" t="s">
        <v>41</v>
      </c>
      <c r="B61" s="113" t="s">
        <v>37</v>
      </c>
      <c r="C61" s="113"/>
      <c r="D61" s="114" t="n">
        <f aca="false">(D57-$H$16)*0.01</f>
        <v>0.98</v>
      </c>
      <c r="E61" s="114" t="n">
        <f aca="false">(E57-$H$16)*0.01</f>
        <v>1.02</v>
      </c>
      <c r="F61" s="114" t="n">
        <f aca="false">(F57-$H$16)*0.01</f>
        <v>1.06</v>
      </c>
      <c r="G61" s="114" t="n">
        <f aca="false">(G57-$H$16)*0.01</f>
        <v>1.12</v>
      </c>
      <c r="H61" s="114" t="n">
        <f aca="false">(H57-$H$16)*0.01</f>
        <v>1.17</v>
      </c>
      <c r="I61" s="114" t="n">
        <f aca="false">(I57-$H$16)*0.01</f>
        <v>1.23</v>
      </c>
      <c r="J61" s="114" t="n">
        <f aca="false">(J57-$H$16)*0.01</f>
        <v>1.23</v>
      </c>
      <c r="K61" s="109"/>
      <c r="L61" s="109"/>
      <c r="M61" s="110"/>
      <c r="N61" s="109"/>
      <c r="O61" s="109"/>
    </row>
    <row r="62" customFormat="false" ht="14.25" hidden="false" customHeight="true" outlineLevel="0" collapsed="false">
      <c r="A62" s="112"/>
      <c r="B62" s="116" t="s">
        <v>38</v>
      </c>
      <c r="C62" s="116"/>
      <c r="D62" s="114" t="n">
        <f aca="false">(D58-$L$16)*0.01</f>
        <v>0.97</v>
      </c>
      <c r="E62" s="114" t="n">
        <f aca="false">(E58-$L$16)*0.01</f>
        <v>1.03</v>
      </c>
      <c r="F62" s="114" t="n">
        <f aca="false">(F58-$L$16)*0.01</f>
        <v>1.08</v>
      </c>
      <c r="G62" s="114" t="n">
        <f aca="false">(G58-$L$16)*0.01</f>
        <v>1.12</v>
      </c>
      <c r="H62" s="114" t="n">
        <f aca="false">(H58-$L$16)*0.01</f>
        <v>1.18</v>
      </c>
      <c r="I62" s="114" t="n">
        <f aca="false">(I58-$L$16)*0.01</f>
        <v>1.23</v>
      </c>
      <c r="J62" s="114" t="n">
        <f aca="false">(J58-$L$16)*0.01</f>
        <v>1.23</v>
      </c>
      <c r="K62" s="114"/>
      <c r="L62" s="114"/>
      <c r="M62" s="115"/>
      <c r="N62" s="114"/>
      <c r="O62" s="114"/>
    </row>
    <row r="63" customFormat="false" ht="14.25" hidden="false" customHeight="true" outlineLevel="0" collapsed="false">
      <c r="A63" s="112"/>
      <c r="B63" s="116" t="s">
        <v>39</v>
      </c>
      <c r="C63" s="116"/>
      <c r="D63" s="114" t="n">
        <f aca="false">(D59-$O$16)*0.01</f>
        <v>1.08</v>
      </c>
      <c r="E63" s="114" t="n">
        <f aca="false">(E59-$O$16)*0.01</f>
        <v>1.12</v>
      </c>
      <c r="F63" s="114" t="n">
        <f aca="false">(F59-$O$16)*0.01</f>
        <v>1.16</v>
      </c>
      <c r="G63" s="114" t="n">
        <f aca="false">(G59-$O$16)*0.01</f>
        <v>1.21</v>
      </c>
      <c r="H63" s="114" t="n">
        <f aca="false">(H59-$O$16)*0.01</f>
        <v>1.26</v>
      </c>
      <c r="I63" s="114" t="n">
        <f aca="false">(I59-$O$16)*0.01</f>
        <v>1.31</v>
      </c>
      <c r="J63" s="114" t="n">
        <f aca="false">(J59-$O$16)*0.01</f>
        <v>1.31</v>
      </c>
      <c r="K63" s="117"/>
      <c r="L63" s="117"/>
      <c r="M63" s="115"/>
      <c r="N63" s="117"/>
      <c r="O63" s="117"/>
    </row>
    <row r="64" customFormat="false" ht="14.25" hidden="false" customHeight="true" outlineLevel="0" collapsed="false">
      <c r="A64" s="112"/>
      <c r="B64" s="116" t="s">
        <v>40</v>
      </c>
      <c r="C64" s="116"/>
      <c r="D64" s="120" t="n">
        <f aca="false">(D60-$H$17)*0.01</f>
        <v>1.06</v>
      </c>
      <c r="E64" s="120" t="n">
        <f aca="false">(E60-$H$17)*0.01</f>
        <v>1.1</v>
      </c>
      <c r="F64" s="120" t="n">
        <f aca="false">(F60-$H$17)*0.01</f>
        <v>1.12</v>
      </c>
      <c r="G64" s="120" t="n">
        <f aca="false">(G60-$H$17)*0.01</f>
        <v>1.18</v>
      </c>
      <c r="H64" s="120" t="n">
        <f aca="false">(H60-$H$17)*0.01</f>
        <v>1.24</v>
      </c>
      <c r="I64" s="120" t="n">
        <f aca="false">(I60-$H$17)*0.01</f>
        <v>1.28</v>
      </c>
      <c r="J64" s="120" t="n">
        <f aca="false">(J60-$H$17)*0.01</f>
        <v>1.28</v>
      </c>
      <c r="K64" s="118"/>
      <c r="L64" s="118"/>
      <c r="M64" s="119"/>
      <c r="N64" s="118"/>
      <c r="O64" s="118"/>
    </row>
    <row r="65" customFormat="false" ht="14.25" hidden="false" customHeight="true" outlineLevel="0" collapsed="false">
      <c r="A65" s="112"/>
      <c r="B65" s="116" t="s">
        <v>42</v>
      </c>
      <c r="C65" s="116"/>
      <c r="D65" s="120"/>
      <c r="E65" s="120"/>
      <c r="F65" s="120"/>
      <c r="G65" s="118"/>
      <c r="H65" s="118"/>
      <c r="I65" s="118"/>
      <c r="J65" s="121" t="n">
        <f aca="false">AVERAGE(J61:J64)</f>
        <v>1.2625</v>
      </c>
      <c r="K65" s="118"/>
      <c r="L65" s="118"/>
      <c r="M65" s="119" t="n">
        <f aca="false">M54/456.04*1000</f>
        <v>6.13981229716692</v>
      </c>
      <c r="N65" s="118"/>
      <c r="O65" s="122" t="n">
        <f aca="false">MAX(D65:J65)</f>
        <v>1.2625</v>
      </c>
    </row>
    <row r="66" customFormat="false" ht="16.5" hidden="false" customHeight="true" outlineLevel="0" collapsed="false">
      <c r="A66" s="82" t="s">
        <v>48</v>
      </c>
      <c r="B66" s="83"/>
      <c r="C66" s="84" t="s">
        <v>31</v>
      </c>
      <c r="D66" s="123"/>
      <c r="E66" s="123"/>
      <c r="F66" s="123"/>
      <c r="G66" s="123"/>
      <c r="H66" s="123"/>
      <c r="I66" s="124"/>
      <c r="J66" s="124"/>
      <c r="K66" s="123" t="s">
        <v>32</v>
      </c>
      <c r="L66" s="124"/>
      <c r="M66" s="85" t="n">
        <v>3.5</v>
      </c>
      <c r="N66" s="124"/>
      <c r="O66" s="125"/>
    </row>
    <row r="67" customFormat="false" ht="17.25" hidden="false" customHeight="true" outlineLevel="0" collapsed="false">
      <c r="A67" s="89" t="s">
        <v>34</v>
      </c>
      <c r="B67" s="90"/>
      <c r="C67" s="91"/>
      <c r="D67" s="126"/>
      <c r="E67" s="126"/>
      <c r="F67" s="126"/>
      <c r="G67" s="127"/>
      <c r="H67" s="128"/>
      <c r="I67" s="129"/>
      <c r="J67" s="130"/>
      <c r="K67" s="130"/>
      <c r="L67" s="130"/>
      <c r="M67" s="131"/>
      <c r="N67" s="130"/>
      <c r="O67" s="130"/>
    </row>
    <row r="68" customFormat="false" ht="24" hidden="false" customHeight="true" outlineLevel="0" collapsed="false">
      <c r="A68" s="98" t="s">
        <v>35</v>
      </c>
      <c r="B68" s="98"/>
      <c r="C68" s="98"/>
      <c r="D68" s="99" t="n">
        <v>0</v>
      </c>
      <c r="E68" s="99" t="n">
        <v>10</v>
      </c>
      <c r="F68" s="99" t="n">
        <v>20</v>
      </c>
      <c r="G68" s="99" t="n">
        <v>30</v>
      </c>
      <c r="H68" s="99" t="n">
        <v>45</v>
      </c>
      <c r="I68" s="99" t="n">
        <v>60</v>
      </c>
      <c r="J68" s="99" t="n">
        <v>60</v>
      </c>
      <c r="K68" s="137"/>
      <c r="L68" s="137"/>
      <c r="M68" s="138"/>
      <c r="N68" s="137"/>
      <c r="O68" s="137"/>
    </row>
    <row r="69" customFormat="false" ht="14.25" hidden="false" customHeight="true" outlineLevel="0" collapsed="false">
      <c r="A69" s="104" t="s">
        <v>36</v>
      </c>
      <c r="B69" s="105" t="s">
        <v>37</v>
      </c>
      <c r="C69" s="105"/>
      <c r="D69" s="106" t="n">
        <v>149</v>
      </c>
      <c r="E69" s="106" t="n">
        <v>153</v>
      </c>
      <c r="F69" s="106" t="n">
        <v>157</v>
      </c>
      <c r="G69" s="106" t="n">
        <v>162</v>
      </c>
      <c r="H69" s="106" t="n">
        <v>167</v>
      </c>
      <c r="I69" s="106" t="n">
        <v>173</v>
      </c>
      <c r="J69" s="106" t="n">
        <f aca="false">I69</f>
        <v>173</v>
      </c>
      <c r="K69" s="106"/>
      <c r="L69" s="106"/>
      <c r="M69" s="107"/>
      <c r="N69" s="106"/>
      <c r="O69" s="106"/>
    </row>
    <row r="70" customFormat="false" ht="13.5" hidden="false" customHeight="true" outlineLevel="0" collapsed="false">
      <c r="A70" s="104"/>
      <c r="B70" s="108" t="s">
        <v>38</v>
      </c>
      <c r="C70" s="108"/>
      <c r="D70" s="109" t="n">
        <v>150</v>
      </c>
      <c r="E70" s="109" t="n">
        <v>155</v>
      </c>
      <c r="F70" s="109" t="n">
        <v>161</v>
      </c>
      <c r="G70" s="109" t="n">
        <v>168</v>
      </c>
      <c r="H70" s="109" t="n">
        <v>175</v>
      </c>
      <c r="I70" s="109" t="n">
        <v>182</v>
      </c>
      <c r="J70" s="106" t="n">
        <f aca="false">I70</f>
        <v>182</v>
      </c>
      <c r="K70" s="109"/>
      <c r="L70" s="109"/>
      <c r="M70" s="110"/>
      <c r="N70" s="109"/>
      <c r="O70" s="109"/>
    </row>
    <row r="71" customFormat="false" ht="13.5" hidden="false" customHeight="true" outlineLevel="0" collapsed="false">
      <c r="A71" s="111"/>
      <c r="B71" s="108" t="s">
        <v>39</v>
      </c>
      <c r="C71" s="108"/>
      <c r="D71" s="109" t="n">
        <v>180</v>
      </c>
      <c r="E71" s="109" t="n">
        <v>184</v>
      </c>
      <c r="F71" s="109" t="n">
        <v>188</v>
      </c>
      <c r="G71" s="109" t="n">
        <v>193</v>
      </c>
      <c r="H71" s="109" t="n">
        <v>198</v>
      </c>
      <c r="I71" s="109" t="n">
        <v>205</v>
      </c>
      <c r="J71" s="106" t="n">
        <f aca="false">I71</f>
        <v>205</v>
      </c>
      <c r="K71" s="109"/>
      <c r="L71" s="109"/>
      <c r="M71" s="110"/>
      <c r="N71" s="109"/>
      <c r="O71" s="109"/>
    </row>
    <row r="72" customFormat="false" ht="13.5" hidden="false" customHeight="true" outlineLevel="0" collapsed="false">
      <c r="A72" s="111"/>
      <c r="B72" s="108" t="s">
        <v>40</v>
      </c>
      <c r="C72" s="108"/>
      <c r="D72" s="109" t="n">
        <v>160</v>
      </c>
      <c r="E72" s="109" t="n">
        <v>164</v>
      </c>
      <c r="F72" s="109" t="n">
        <v>169</v>
      </c>
      <c r="G72" s="109" t="n">
        <v>175</v>
      </c>
      <c r="H72" s="109" t="n">
        <v>180</v>
      </c>
      <c r="I72" s="109" t="n">
        <v>186</v>
      </c>
      <c r="J72" s="106" t="n">
        <f aca="false">I72</f>
        <v>186</v>
      </c>
      <c r="K72" s="109"/>
      <c r="L72" s="109"/>
      <c r="M72" s="110"/>
      <c r="N72" s="109"/>
      <c r="O72" s="109"/>
      <c r="Q72" s="101"/>
      <c r="R72" s="140"/>
      <c r="S72" s="103"/>
    </row>
    <row r="73" customFormat="false" ht="14.25" hidden="false" customHeight="true" outlineLevel="0" collapsed="false">
      <c r="A73" s="112" t="s">
        <v>41</v>
      </c>
      <c r="B73" s="113" t="s">
        <v>37</v>
      </c>
      <c r="C73" s="113"/>
      <c r="D73" s="114" t="n">
        <f aca="false">(D69-$H$16)*0.01</f>
        <v>1.31</v>
      </c>
      <c r="E73" s="114" t="n">
        <f aca="false">(E69-$H$16)*0.01</f>
        <v>1.35</v>
      </c>
      <c r="F73" s="114" t="n">
        <f aca="false">(F69-$H$16)*0.01</f>
        <v>1.39</v>
      </c>
      <c r="G73" s="114" t="n">
        <f aca="false">(G69-$H$16)*0.01</f>
        <v>1.44</v>
      </c>
      <c r="H73" s="114" t="n">
        <f aca="false">(H69-$H$16)*0.01</f>
        <v>1.49</v>
      </c>
      <c r="I73" s="114" t="n">
        <f aca="false">(I69-$H$16)*0.01</f>
        <v>1.55</v>
      </c>
      <c r="J73" s="114" t="n">
        <f aca="false">(J69-$H$16)*0.01</f>
        <v>1.55</v>
      </c>
      <c r="K73" s="114"/>
      <c r="L73" s="114"/>
      <c r="M73" s="115"/>
      <c r="N73" s="114"/>
      <c r="O73" s="114"/>
    </row>
    <row r="74" customFormat="false" ht="14.25" hidden="false" customHeight="true" outlineLevel="0" collapsed="false">
      <c r="A74" s="112"/>
      <c r="B74" s="116" t="s">
        <v>38</v>
      </c>
      <c r="C74" s="116"/>
      <c r="D74" s="114" t="n">
        <f aca="false">(D70-$L$16)*0.01</f>
        <v>1.3</v>
      </c>
      <c r="E74" s="114" t="n">
        <f aca="false">(E70-$L$16)*0.01</f>
        <v>1.35</v>
      </c>
      <c r="F74" s="114" t="n">
        <f aca="false">(F70-$L$16)*0.01</f>
        <v>1.41</v>
      </c>
      <c r="G74" s="114" t="n">
        <f aca="false">(G70-$L$16)*0.01</f>
        <v>1.48</v>
      </c>
      <c r="H74" s="114" t="n">
        <f aca="false">(H70-$L$16)*0.01</f>
        <v>1.55</v>
      </c>
      <c r="I74" s="114" t="n">
        <f aca="false">(I70-$L$16)*0.01</f>
        <v>1.62</v>
      </c>
      <c r="J74" s="114" t="n">
        <f aca="false">(J70-$L$16)*0.01</f>
        <v>1.62</v>
      </c>
      <c r="K74" s="117"/>
      <c r="L74" s="117"/>
      <c r="M74" s="115"/>
      <c r="N74" s="117"/>
      <c r="O74" s="117"/>
    </row>
    <row r="75" customFormat="false" ht="14.25" hidden="false" customHeight="true" outlineLevel="0" collapsed="false">
      <c r="A75" s="112"/>
      <c r="B75" s="116" t="s">
        <v>39</v>
      </c>
      <c r="C75" s="116"/>
      <c r="D75" s="114" t="n">
        <f aca="false">(D71-$O$16)*0.01</f>
        <v>1.38</v>
      </c>
      <c r="E75" s="114" t="n">
        <f aca="false">(E71-$O$16)*0.01</f>
        <v>1.42</v>
      </c>
      <c r="F75" s="114" t="n">
        <f aca="false">(F71-$O$16)*0.01</f>
        <v>1.46</v>
      </c>
      <c r="G75" s="114" t="n">
        <f aca="false">(G71-$O$16)*0.01</f>
        <v>1.51</v>
      </c>
      <c r="H75" s="114" t="n">
        <f aca="false">(H71-$O$16)*0.01</f>
        <v>1.56</v>
      </c>
      <c r="I75" s="114" t="n">
        <f aca="false">(I71-$O$16)*0.01</f>
        <v>1.63</v>
      </c>
      <c r="J75" s="114" t="n">
        <f aca="false">(J71-$O$16)*0.01</f>
        <v>1.63</v>
      </c>
      <c r="K75" s="118"/>
      <c r="L75" s="118"/>
      <c r="M75" s="119"/>
      <c r="N75" s="118"/>
      <c r="O75" s="118"/>
    </row>
    <row r="76" customFormat="false" ht="14.25" hidden="false" customHeight="true" outlineLevel="0" collapsed="false">
      <c r="A76" s="112"/>
      <c r="B76" s="116" t="s">
        <v>40</v>
      </c>
      <c r="C76" s="116"/>
      <c r="D76" s="120" t="n">
        <f aca="false">(D72-$H$17)*0.01</f>
        <v>1.36</v>
      </c>
      <c r="E76" s="120" t="n">
        <f aca="false">(E72-$H$17)*0.01</f>
        <v>1.4</v>
      </c>
      <c r="F76" s="120" t="n">
        <f aca="false">(F72-$H$17)*0.01</f>
        <v>1.45</v>
      </c>
      <c r="G76" s="120" t="n">
        <f aca="false">(G72-$H$17)*0.01</f>
        <v>1.51</v>
      </c>
      <c r="H76" s="120" t="n">
        <f aca="false">(H72-$H$17)*0.01</f>
        <v>1.56</v>
      </c>
      <c r="I76" s="120" t="n">
        <f aca="false">(I72-$H$17)*0.01</f>
        <v>1.62</v>
      </c>
      <c r="J76" s="120" t="n">
        <f aca="false">(J72-$H$17)*0.01</f>
        <v>1.62</v>
      </c>
      <c r="K76" s="118"/>
      <c r="L76" s="118"/>
      <c r="M76" s="119"/>
      <c r="N76" s="118"/>
      <c r="O76" s="118"/>
    </row>
    <row r="77" customFormat="false" ht="14.25" hidden="false" customHeight="true" outlineLevel="0" collapsed="false">
      <c r="A77" s="112"/>
      <c r="B77" s="116" t="s">
        <v>42</v>
      </c>
      <c r="C77" s="116"/>
      <c r="D77" s="120"/>
      <c r="E77" s="120"/>
      <c r="F77" s="120"/>
      <c r="G77" s="118"/>
      <c r="H77" s="118"/>
      <c r="I77" s="118"/>
      <c r="J77" s="121" t="n">
        <f aca="false">AVERAGE(J73:J76)</f>
        <v>1.605</v>
      </c>
      <c r="K77" s="118"/>
      <c r="L77" s="118"/>
      <c r="M77" s="119" t="n">
        <f aca="false">M66/456.04*1000</f>
        <v>7.67476537145864</v>
      </c>
      <c r="N77" s="118"/>
      <c r="O77" s="122" t="n">
        <f aca="false">MAX(D77:J77)</f>
        <v>1.605</v>
      </c>
    </row>
    <row r="78" customFormat="false" ht="16.5" hidden="false" customHeight="true" outlineLevel="0" collapsed="false">
      <c r="A78" s="82" t="s">
        <v>49</v>
      </c>
      <c r="B78" s="83"/>
      <c r="C78" s="84" t="s">
        <v>31</v>
      </c>
      <c r="D78" s="123"/>
      <c r="E78" s="123"/>
      <c r="F78" s="123"/>
      <c r="G78" s="123"/>
      <c r="H78" s="123"/>
      <c r="I78" s="124"/>
      <c r="J78" s="124"/>
      <c r="K78" s="123" t="s">
        <v>32</v>
      </c>
      <c r="L78" s="124"/>
      <c r="M78" s="85" t="n">
        <v>4.2</v>
      </c>
      <c r="N78" s="124"/>
      <c r="O78" s="125"/>
    </row>
    <row r="79" customFormat="false" ht="17.25" hidden="false" customHeight="true" outlineLevel="0" collapsed="false">
      <c r="A79" s="89" t="s">
        <v>34</v>
      </c>
      <c r="B79" s="90"/>
      <c r="C79" s="91"/>
      <c r="D79" s="126"/>
      <c r="E79" s="126"/>
      <c r="F79" s="126"/>
      <c r="G79" s="127"/>
      <c r="H79" s="128"/>
      <c r="I79" s="129"/>
      <c r="J79" s="130"/>
      <c r="K79" s="130"/>
      <c r="L79" s="130"/>
      <c r="M79" s="130"/>
      <c r="N79" s="130"/>
      <c r="O79" s="130"/>
    </row>
    <row r="80" customFormat="false" ht="24" hidden="false" customHeight="true" outlineLevel="0" collapsed="false">
      <c r="A80" s="98" t="s">
        <v>35</v>
      </c>
      <c r="B80" s="98"/>
      <c r="C80" s="98"/>
      <c r="D80" s="99" t="n">
        <v>0</v>
      </c>
      <c r="E80" s="99" t="n">
        <v>10</v>
      </c>
      <c r="F80" s="99" t="n">
        <v>20</v>
      </c>
      <c r="G80" s="99" t="n">
        <v>30</v>
      </c>
      <c r="H80" s="99" t="n">
        <v>45</v>
      </c>
      <c r="I80" s="99" t="n">
        <v>60</v>
      </c>
      <c r="J80" s="99" t="n">
        <v>60</v>
      </c>
      <c r="K80" s="137"/>
      <c r="L80" s="137"/>
      <c r="M80" s="137"/>
      <c r="N80" s="137"/>
      <c r="O80" s="137"/>
    </row>
    <row r="81" customFormat="false" ht="14.25" hidden="false" customHeight="true" outlineLevel="0" collapsed="false">
      <c r="A81" s="104" t="s">
        <v>36</v>
      </c>
      <c r="B81" s="105" t="s">
        <v>37</v>
      </c>
      <c r="C81" s="105"/>
      <c r="D81" s="106" t="n">
        <v>179</v>
      </c>
      <c r="E81" s="106" t="n">
        <v>185</v>
      </c>
      <c r="F81" s="106" t="n">
        <v>189</v>
      </c>
      <c r="G81" s="106" t="n">
        <v>194</v>
      </c>
      <c r="H81" s="106" t="n">
        <v>200</v>
      </c>
      <c r="I81" s="106" t="n">
        <v>207</v>
      </c>
      <c r="J81" s="106" t="n">
        <f aca="false">I81</f>
        <v>207</v>
      </c>
      <c r="K81" s="106"/>
      <c r="L81" s="106"/>
      <c r="M81" s="106"/>
      <c r="N81" s="106"/>
      <c r="O81" s="106"/>
    </row>
    <row r="82" customFormat="false" ht="13.5" hidden="false" customHeight="true" outlineLevel="0" collapsed="false">
      <c r="A82" s="104"/>
      <c r="B82" s="108" t="s">
        <v>38</v>
      </c>
      <c r="C82" s="108"/>
      <c r="D82" s="109" t="n">
        <v>190</v>
      </c>
      <c r="E82" s="109" t="n">
        <v>195</v>
      </c>
      <c r="F82" s="109" t="n">
        <v>201</v>
      </c>
      <c r="G82" s="109" t="n">
        <v>205</v>
      </c>
      <c r="H82" s="109" t="n">
        <v>209</v>
      </c>
      <c r="I82" s="109" t="n">
        <v>214</v>
      </c>
      <c r="J82" s="106" t="n">
        <f aca="false">I82</f>
        <v>214</v>
      </c>
      <c r="K82" s="109"/>
      <c r="L82" s="109"/>
      <c r="M82" s="109"/>
      <c r="N82" s="109"/>
      <c r="O82" s="109"/>
    </row>
    <row r="83" customFormat="false" ht="13.5" hidden="false" customHeight="true" outlineLevel="0" collapsed="false">
      <c r="A83" s="111"/>
      <c r="B83" s="108" t="s">
        <v>39</v>
      </c>
      <c r="C83" s="108"/>
      <c r="D83" s="109" t="n">
        <v>212</v>
      </c>
      <c r="E83" s="109" t="n">
        <v>219</v>
      </c>
      <c r="F83" s="109" t="n">
        <v>224</v>
      </c>
      <c r="G83" s="109" t="n">
        <v>230</v>
      </c>
      <c r="H83" s="109" t="n">
        <v>236</v>
      </c>
      <c r="I83" s="109" t="n">
        <v>242</v>
      </c>
      <c r="J83" s="106" t="n">
        <f aca="false">I83</f>
        <v>242</v>
      </c>
      <c r="K83" s="109"/>
      <c r="L83" s="109"/>
      <c r="M83" s="109"/>
      <c r="N83" s="109"/>
      <c r="O83" s="109"/>
    </row>
    <row r="84" customFormat="false" ht="13.5" hidden="false" customHeight="true" outlineLevel="0" collapsed="false">
      <c r="A84" s="111"/>
      <c r="B84" s="108" t="s">
        <v>40</v>
      </c>
      <c r="C84" s="108"/>
      <c r="D84" s="109" t="n">
        <v>192</v>
      </c>
      <c r="E84" s="109" t="n">
        <v>198</v>
      </c>
      <c r="F84" s="109" t="n">
        <v>202</v>
      </c>
      <c r="G84" s="109" t="n">
        <v>208</v>
      </c>
      <c r="H84" s="109" t="n">
        <v>214</v>
      </c>
      <c r="I84" s="109" t="n">
        <v>220</v>
      </c>
      <c r="J84" s="106" t="n">
        <f aca="false">I84</f>
        <v>220</v>
      </c>
      <c r="K84" s="109"/>
      <c r="L84" s="109"/>
      <c r="M84" s="109"/>
      <c r="N84" s="109"/>
      <c r="O84" s="109"/>
    </row>
    <row r="85" customFormat="false" ht="14.25" hidden="false" customHeight="true" outlineLevel="0" collapsed="false">
      <c r="A85" s="112" t="s">
        <v>41</v>
      </c>
      <c r="B85" s="113" t="s">
        <v>37</v>
      </c>
      <c r="C85" s="113"/>
      <c r="D85" s="114" t="n">
        <f aca="false">(D81-$H$16)*0.01</f>
        <v>1.61</v>
      </c>
      <c r="E85" s="114" t="n">
        <f aca="false">(E81-$H$16)*0.01</f>
        <v>1.67</v>
      </c>
      <c r="F85" s="114" t="n">
        <f aca="false">(F81-$H$16)*0.01</f>
        <v>1.71</v>
      </c>
      <c r="G85" s="114" t="n">
        <f aca="false">(G81-$H$16)*0.01</f>
        <v>1.76</v>
      </c>
      <c r="H85" s="114" t="n">
        <f aca="false">(H81-$H$16)*0.01</f>
        <v>1.82</v>
      </c>
      <c r="I85" s="114" t="n">
        <f aca="false">(I81-$H$16)*0.01</f>
        <v>1.89</v>
      </c>
      <c r="J85" s="114" t="n">
        <f aca="false">(J81-$H$16)*0.01</f>
        <v>1.89</v>
      </c>
      <c r="K85" s="114"/>
      <c r="L85" s="114"/>
      <c r="M85" s="114"/>
      <c r="N85" s="114"/>
      <c r="O85" s="114"/>
      <c r="P85" s="141"/>
    </row>
    <row r="86" customFormat="false" ht="14.25" hidden="false" customHeight="true" outlineLevel="0" collapsed="false">
      <c r="A86" s="112"/>
      <c r="B86" s="116" t="s">
        <v>38</v>
      </c>
      <c r="C86" s="116"/>
      <c r="D86" s="114" t="n">
        <f aca="false">(D82-$L$16)*0.01</f>
        <v>1.7</v>
      </c>
      <c r="E86" s="114" t="n">
        <f aca="false">(E82-$L$16)*0.01</f>
        <v>1.75</v>
      </c>
      <c r="F86" s="114" t="n">
        <f aca="false">(F82-$L$16)*0.01</f>
        <v>1.81</v>
      </c>
      <c r="G86" s="114" t="n">
        <f aca="false">(G82-$L$16)*0.01</f>
        <v>1.85</v>
      </c>
      <c r="H86" s="114" t="n">
        <f aca="false">(H82-$L$16)*0.01</f>
        <v>1.89</v>
      </c>
      <c r="I86" s="114" t="n">
        <f aca="false">(I82-$L$16)*0.01</f>
        <v>1.94</v>
      </c>
      <c r="J86" s="114" t="n">
        <f aca="false">(J82-$L$16)*0.01</f>
        <v>1.94</v>
      </c>
      <c r="K86" s="117"/>
      <c r="L86" s="117"/>
      <c r="M86" s="117"/>
      <c r="N86" s="117"/>
      <c r="O86" s="117"/>
      <c r="P86" s="141"/>
    </row>
    <row r="87" customFormat="false" ht="14.25" hidden="false" customHeight="true" outlineLevel="0" collapsed="false">
      <c r="A87" s="112"/>
      <c r="B87" s="116" t="s">
        <v>39</v>
      </c>
      <c r="C87" s="116"/>
      <c r="D87" s="114" t="n">
        <f aca="false">(D83-$O$16)*0.01</f>
        <v>1.7</v>
      </c>
      <c r="E87" s="114" t="n">
        <f aca="false">(E83-$O$16)*0.01</f>
        <v>1.77</v>
      </c>
      <c r="F87" s="114" t="n">
        <f aca="false">(F83-$O$16)*0.01</f>
        <v>1.82</v>
      </c>
      <c r="G87" s="114" t="n">
        <f aca="false">(G83-$O$16)*0.01</f>
        <v>1.88</v>
      </c>
      <c r="H87" s="114" t="n">
        <f aca="false">(H83-$O$16)*0.01</f>
        <v>1.94</v>
      </c>
      <c r="I87" s="114" t="n">
        <f aca="false">(I83-$O$16)*0.01</f>
        <v>2</v>
      </c>
      <c r="J87" s="114" t="n">
        <f aca="false">(J83-$O$16)*0.01</f>
        <v>2</v>
      </c>
      <c r="K87" s="118"/>
      <c r="L87" s="118"/>
      <c r="M87" s="118"/>
      <c r="N87" s="118"/>
      <c r="O87" s="118"/>
      <c r="P87" s="141"/>
    </row>
    <row r="88" customFormat="false" ht="14.25" hidden="false" customHeight="true" outlineLevel="0" collapsed="false">
      <c r="A88" s="112"/>
      <c r="B88" s="116" t="s">
        <v>40</v>
      </c>
      <c r="C88" s="116"/>
      <c r="D88" s="120" t="n">
        <f aca="false">(D84-$H$17)*0.01</f>
        <v>1.68</v>
      </c>
      <c r="E88" s="120" t="n">
        <f aca="false">(E84-$H$17)*0.01</f>
        <v>1.74</v>
      </c>
      <c r="F88" s="120" t="n">
        <f aca="false">(F84-$H$17)*0.01</f>
        <v>1.78</v>
      </c>
      <c r="G88" s="120" t="n">
        <f aca="false">(G84-$H$17)*0.01</f>
        <v>1.84</v>
      </c>
      <c r="H88" s="120" t="n">
        <f aca="false">(H84-$H$17)*0.01</f>
        <v>1.9</v>
      </c>
      <c r="I88" s="120" t="n">
        <f aca="false">(I84-$H$17)*0.01</f>
        <v>1.96</v>
      </c>
      <c r="J88" s="120" t="n">
        <f aca="false">(J84-$H$17)*0.01</f>
        <v>1.96</v>
      </c>
      <c r="K88" s="118"/>
      <c r="L88" s="118"/>
      <c r="M88" s="118"/>
      <c r="N88" s="118"/>
      <c r="O88" s="118"/>
      <c r="P88" s="141"/>
    </row>
    <row r="89" customFormat="false" ht="14.25" hidden="false" customHeight="true" outlineLevel="0" collapsed="false">
      <c r="A89" s="112"/>
      <c r="B89" s="116" t="s">
        <v>42</v>
      </c>
      <c r="C89" s="116"/>
      <c r="D89" s="120"/>
      <c r="E89" s="120"/>
      <c r="F89" s="120"/>
      <c r="G89" s="118"/>
      <c r="H89" s="118"/>
      <c r="I89" s="118"/>
      <c r="J89" s="121" t="n">
        <f aca="false">AVERAGE(J85:J88)</f>
        <v>1.9475</v>
      </c>
      <c r="K89" s="118"/>
      <c r="L89" s="118"/>
      <c r="M89" s="119" t="n">
        <f aca="false">M78/456.04*1000</f>
        <v>9.20971844575037</v>
      </c>
      <c r="N89" s="118"/>
      <c r="O89" s="122" t="n">
        <f aca="false">MAX(D89:J89)</f>
        <v>1.9475</v>
      </c>
    </row>
    <row r="90" customFormat="false" ht="16.5" hidden="false" customHeight="true" outlineLevel="0" collapsed="false">
      <c r="A90" s="82" t="s">
        <v>50</v>
      </c>
      <c r="B90" s="83"/>
      <c r="C90" s="84" t="s">
        <v>31</v>
      </c>
      <c r="D90" s="123"/>
      <c r="E90" s="123"/>
      <c r="F90" s="123"/>
      <c r="G90" s="123"/>
      <c r="H90" s="123"/>
      <c r="I90" s="124"/>
      <c r="J90" s="124"/>
      <c r="K90" s="123" t="s">
        <v>32</v>
      </c>
      <c r="L90" s="124"/>
      <c r="M90" s="142" t="n">
        <v>4.9</v>
      </c>
      <c r="N90" s="124"/>
      <c r="O90" s="125"/>
    </row>
    <row r="91" customFormat="false" ht="17.25" hidden="false" customHeight="true" outlineLevel="0" collapsed="false">
      <c r="A91" s="89" t="s">
        <v>34</v>
      </c>
      <c r="B91" s="90"/>
      <c r="C91" s="91"/>
      <c r="D91" s="126"/>
      <c r="E91" s="126"/>
      <c r="F91" s="126"/>
      <c r="G91" s="127"/>
      <c r="H91" s="128"/>
      <c r="I91" s="129"/>
      <c r="J91" s="130"/>
      <c r="K91" s="130"/>
      <c r="L91" s="130"/>
      <c r="M91" s="130"/>
      <c r="N91" s="130"/>
      <c r="O91" s="130"/>
    </row>
    <row r="92" customFormat="false" ht="24" hidden="false" customHeight="true" outlineLevel="0" collapsed="false">
      <c r="A92" s="98" t="s">
        <v>35</v>
      </c>
      <c r="B92" s="98"/>
      <c r="C92" s="98"/>
      <c r="D92" s="99" t="n">
        <v>0</v>
      </c>
      <c r="E92" s="99" t="n">
        <v>10</v>
      </c>
      <c r="F92" s="99" t="n">
        <v>20</v>
      </c>
      <c r="G92" s="99" t="n">
        <v>30</v>
      </c>
      <c r="H92" s="99" t="n">
        <v>45</v>
      </c>
      <c r="I92" s="99" t="n">
        <v>60</v>
      </c>
      <c r="J92" s="99" t="n">
        <v>60</v>
      </c>
      <c r="K92" s="137"/>
      <c r="L92" s="137"/>
      <c r="M92" s="137"/>
      <c r="N92" s="137"/>
      <c r="O92" s="137"/>
    </row>
    <row r="93" customFormat="false" ht="14.25" hidden="false" customHeight="true" outlineLevel="0" collapsed="false">
      <c r="A93" s="104" t="s">
        <v>36</v>
      </c>
      <c r="B93" s="105" t="s">
        <v>37</v>
      </c>
      <c r="C93" s="105"/>
      <c r="D93" s="106" t="n">
        <v>215</v>
      </c>
      <c r="E93" s="106" t="n">
        <v>220</v>
      </c>
      <c r="F93" s="106" t="n">
        <v>224</v>
      </c>
      <c r="G93" s="106" t="n">
        <v>230</v>
      </c>
      <c r="H93" s="106" t="n">
        <v>236</v>
      </c>
      <c r="I93" s="106" t="n">
        <v>242</v>
      </c>
      <c r="J93" s="106" t="n">
        <f aca="false">I93</f>
        <v>242</v>
      </c>
      <c r="K93" s="143"/>
      <c r="L93" s="143"/>
      <c r="M93" s="143"/>
      <c r="N93" s="143"/>
      <c r="O93" s="143"/>
    </row>
    <row r="94" customFormat="false" ht="13.5" hidden="false" customHeight="true" outlineLevel="0" collapsed="false">
      <c r="A94" s="104"/>
      <c r="B94" s="108" t="s">
        <v>38</v>
      </c>
      <c r="C94" s="108"/>
      <c r="D94" s="109" t="n">
        <v>220</v>
      </c>
      <c r="E94" s="109" t="n">
        <v>225</v>
      </c>
      <c r="F94" s="109" t="n">
        <v>230</v>
      </c>
      <c r="G94" s="109" t="n">
        <v>236</v>
      </c>
      <c r="H94" s="109" t="n">
        <v>241</v>
      </c>
      <c r="I94" s="109" t="n">
        <v>249</v>
      </c>
      <c r="J94" s="106" t="n">
        <f aca="false">I94</f>
        <v>249</v>
      </c>
      <c r="K94" s="144"/>
      <c r="L94" s="144"/>
      <c r="M94" s="144"/>
      <c r="N94" s="144"/>
      <c r="O94" s="144"/>
    </row>
    <row r="95" customFormat="false" ht="13.5" hidden="false" customHeight="true" outlineLevel="0" collapsed="false">
      <c r="A95" s="111"/>
      <c r="B95" s="108" t="s">
        <v>39</v>
      </c>
      <c r="C95" s="108"/>
      <c r="D95" s="109" t="n">
        <v>250</v>
      </c>
      <c r="E95" s="109" t="n">
        <v>254</v>
      </c>
      <c r="F95" s="109" t="n">
        <v>258</v>
      </c>
      <c r="G95" s="109" t="n">
        <v>262</v>
      </c>
      <c r="H95" s="109" t="n">
        <v>269</v>
      </c>
      <c r="I95" s="109" t="n">
        <v>274</v>
      </c>
      <c r="J95" s="106" t="n">
        <f aca="false">I95</f>
        <v>274</v>
      </c>
      <c r="K95" s="144"/>
      <c r="L95" s="144"/>
      <c r="M95" s="144"/>
      <c r="N95" s="144"/>
      <c r="O95" s="144"/>
    </row>
    <row r="96" customFormat="false" ht="13.5" hidden="false" customHeight="true" outlineLevel="0" collapsed="false">
      <c r="A96" s="111"/>
      <c r="B96" s="108" t="s">
        <v>40</v>
      </c>
      <c r="C96" s="108"/>
      <c r="D96" s="109" t="n">
        <v>228</v>
      </c>
      <c r="E96" s="109" t="n">
        <v>234</v>
      </c>
      <c r="F96" s="109" t="n">
        <v>239</v>
      </c>
      <c r="G96" s="109" t="n">
        <v>243</v>
      </c>
      <c r="H96" s="109" t="n">
        <v>249</v>
      </c>
      <c r="I96" s="109" t="n">
        <v>256</v>
      </c>
      <c r="J96" s="106" t="n">
        <f aca="false">I96</f>
        <v>256</v>
      </c>
      <c r="K96" s="144"/>
      <c r="L96" s="144"/>
      <c r="M96" s="144"/>
      <c r="N96" s="144"/>
      <c r="O96" s="144"/>
    </row>
    <row r="97" customFormat="false" ht="14.25" hidden="false" customHeight="true" outlineLevel="0" collapsed="false">
      <c r="A97" s="112" t="s">
        <v>41</v>
      </c>
      <c r="B97" s="113" t="s">
        <v>37</v>
      </c>
      <c r="C97" s="113"/>
      <c r="D97" s="114" t="n">
        <f aca="false">(D93-$H$16)*0.01</f>
        <v>1.97</v>
      </c>
      <c r="E97" s="114" t="n">
        <f aca="false">(E93-$H$16)*0.01</f>
        <v>2.02</v>
      </c>
      <c r="F97" s="114" t="n">
        <f aca="false">(F93-$H$16)*0.01</f>
        <v>2.06</v>
      </c>
      <c r="G97" s="114" t="n">
        <f aca="false">(G93-$H$16)*0.01</f>
        <v>2.12</v>
      </c>
      <c r="H97" s="114" t="n">
        <f aca="false">(H93-$H$16)*0.01</f>
        <v>2.18</v>
      </c>
      <c r="I97" s="114" t="n">
        <f aca="false">(I93-$H$16)*0.01</f>
        <v>2.24</v>
      </c>
      <c r="J97" s="114" t="n">
        <f aca="false">(J93-$H$16)*0.01</f>
        <v>2.24</v>
      </c>
      <c r="K97" s="114"/>
      <c r="L97" s="114"/>
      <c r="M97" s="114"/>
      <c r="N97" s="114"/>
      <c r="O97" s="114"/>
    </row>
    <row r="98" customFormat="false" ht="14.25" hidden="false" customHeight="true" outlineLevel="0" collapsed="false">
      <c r="A98" s="112"/>
      <c r="B98" s="116" t="s">
        <v>38</v>
      </c>
      <c r="C98" s="116"/>
      <c r="D98" s="114" t="n">
        <f aca="false">(D94-$L$16)*0.01</f>
        <v>2</v>
      </c>
      <c r="E98" s="114" t="n">
        <f aca="false">(E94-$L$16)*0.01</f>
        <v>2.05</v>
      </c>
      <c r="F98" s="114" t="n">
        <f aca="false">(F94-$L$16)*0.01</f>
        <v>2.1</v>
      </c>
      <c r="G98" s="114" t="n">
        <f aca="false">(G94-$L$16)*0.01</f>
        <v>2.16</v>
      </c>
      <c r="H98" s="114" t="n">
        <f aca="false">(H94-$L$16)*0.01</f>
        <v>2.21</v>
      </c>
      <c r="I98" s="114" t="n">
        <f aca="false">(I94-$L$16)*0.01</f>
        <v>2.29</v>
      </c>
      <c r="J98" s="114" t="n">
        <f aca="false">(J94-$L$16)*0.01</f>
        <v>2.29</v>
      </c>
      <c r="K98" s="117"/>
      <c r="L98" s="117"/>
      <c r="M98" s="117"/>
      <c r="N98" s="117"/>
      <c r="O98" s="117"/>
    </row>
    <row r="99" customFormat="false" ht="14.25" hidden="false" customHeight="true" outlineLevel="0" collapsed="false">
      <c r="A99" s="112"/>
      <c r="B99" s="116" t="s">
        <v>39</v>
      </c>
      <c r="C99" s="116"/>
      <c r="D99" s="114" t="n">
        <f aca="false">(D95-$O$16)*0.01</f>
        <v>2.08</v>
      </c>
      <c r="E99" s="114" t="n">
        <f aca="false">(E95-$O$16)*0.01</f>
        <v>2.12</v>
      </c>
      <c r="F99" s="114" t="n">
        <f aca="false">(F95-$O$16)*0.01</f>
        <v>2.16</v>
      </c>
      <c r="G99" s="114" t="n">
        <f aca="false">(G95-$O$16)*0.01</f>
        <v>2.2</v>
      </c>
      <c r="H99" s="114" t="n">
        <f aca="false">(H95-$O$16)*0.01</f>
        <v>2.27</v>
      </c>
      <c r="I99" s="114" t="n">
        <f aca="false">(I95-$O$16)*0.01</f>
        <v>2.32</v>
      </c>
      <c r="J99" s="114" t="n">
        <f aca="false">(J95-$O$16)*0.01</f>
        <v>2.32</v>
      </c>
      <c r="K99" s="118"/>
      <c r="L99" s="118"/>
      <c r="M99" s="118"/>
      <c r="N99" s="118"/>
      <c r="O99" s="118"/>
    </row>
    <row r="100" customFormat="false" ht="14.25" hidden="false" customHeight="true" outlineLevel="0" collapsed="false">
      <c r="A100" s="112"/>
      <c r="B100" s="116" t="s">
        <v>40</v>
      </c>
      <c r="C100" s="116"/>
      <c r="D100" s="120" t="n">
        <f aca="false">(D96-$H$17)*0.01</f>
        <v>2.04</v>
      </c>
      <c r="E100" s="120" t="n">
        <f aca="false">(E96-$H$17)*0.01</f>
        <v>2.1</v>
      </c>
      <c r="F100" s="120" t="n">
        <f aca="false">(F96-$H$17)*0.01</f>
        <v>2.15</v>
      </c>
      <c r="G100" s="120" t="n">
        <f aca="false">(G96-$H$17)*0.01</f>
        <v>2.19</v>
      </c>
      <c r="H100" s="120" t="n">
        <f aca="false">(H96-$H$17)*0.01</f>
        <v>2.25</v>
      </c>
      <c r="I100" s="120" t="n">
        <f aca="false">(I96-$H$17)*0.01</f>
        <v>2.32</v>
      </c>
      <c r="J100" s="120" t="n">
        <f aca="false">(J96-$H$17)*0.01</f>
        <v>2.32</v>
      </c>
      <c r="K100" s="118"/>
      <c r="L100" s="118"/>
      <c r="M100" s="118"/>
      <c r="N100" s="118"/>
      <c r="O100" s="118"/>
    </row>
    <row r="101" customFormat="false" ht="14.25" hidden="false" customHeight="true" outlineLevel="0" collapsed="false">
      <c r="A101" s="112"/>
      <c r="B101" s="116" t="s">
        <v>42</v>
      </c>
      <c r="C101" s="116"/>
      <c r="D101" s="120"/>
      <c r="E101" s="120"/>
      <c r="F101" s="120"/>
      <c r="G101" s="118"/>
      <c r="H101" s="118"/>
      <c r="I101" s="118"/>
      <c r="J101" s="121" t="n">
        <f aca="false">AVERAGE(J97:J100)</f>
        <v>2.2925</v>
      </c>
      <c r="K101" s="118"/>
      <c r="L101" s="118"/>
      <c r="M101" s="119" t="n">
        <f aca="false">M90/456.04*1000</f>
        <v>10.7446715200421</v>
      </c>
      <c r="N101" s="118"/>
      <c r="O101" s="122" t="n">
        <f aca="false">MAX(D101:J101)</f>
        <v>2.2925</v>
      </c>
    </row>
    <row r="102" customFormat="false" ht="16.5" hidden="false" customHeight="true" outlineLevel="0" collapsed="false">
      <c r="A102" s="82" t="s">
        <v>51</v>
      </c>
      <c r="B102" s="83"/>
      <c r="C102" s="84" t="s">
        <v>31</v>
      </c>
      <c r="D102" s="123"/>
      <c r="E102" s="123"/>
      <c r="F102" s="123"/>
      <c r="G102" s="123"/>
      <c r="H102" s="123"/>
      <c r="I102" s="124"/>
      <c r="J102" s="124"/>
      <c r="K102" s="123" t="s">
        <v>32</v>
      </c>
      <c r="L102" s="124"/>
      <c r="M102" s="142" t="n">
        <v>5.6</v>
      </c>
      <c r="N102" s="124"/>
      <c r="O102" s="125"/>
    </row>
    <row r="103" customFormat="false" ht="17.25" hidden="false" customHeight="true" outlineLevel="0" collapsed="false">
      <c r="A103" s="89" t="s">
        <v>34</v>
      </c>
      <c r="B103" s="90"/>
      <c r="C103" s="91"/>
      <c r="D103" s="126"/>
      <c r="E103" s="126"/>
      <c r="F103" s="126"/>
      <c r="G103" s="127"/>
      <c r="H103" s="128"/>
      <c r="I103" s="129"/>
      <c r="J103" s="130"/>
      <c r="K103" s="130"/>
      <c r="L103" s="130"/>
      <c r="M103" s="130"/>
      <c r="N103" s="130"/>
      <c r="O103" s="130"/>
    </row>
    <row r="104" customFormat="false" ht="24" hidden="false" customHeight="true" outlineLevel="0" collapsed="false">
      <c r="A104" s="98" t="s">
        <v>35</v>
      </c>
      <c r="B104" s="98"/>
      <c r="C104" s="98"/>
      <c r="D104" s="99" t="n">
        <v>0</v>
      </c>
      <c r="E104" s="99" t="n">
        <v>10</v>
      </c>
      <c r="F104" s="99" t="n">
        <v>20</v>
      </c>
      <c r="G104" s="99" t="n">
        <v>30</v>
      </c>
      <c r="H104" s="99" t="n">
        <v>45</v>
      </c>
      <c r="I104" s="99" t="n">
        <v>60</v>
      </c>
      <c r="J104" s="99" t="n">
        <v>60</v>
      </c>
      <c r="K104" s="137"/>
      <c r="L104" s="137"/>
      <c r="M104" s="137"/>
      <c r="N104" s="137"/>
      <c r="O104" s="137"/>
    </row>
    <row r="105" customFormat="false" ht="14.25" hidden="false" customHeight="true" outlineLevel="0" collapsed="false">
      <c r="A105" s="104" t="s">
        <v>36</v>
      </c>
      <c r="B105" s="105" t="s">
        <v>37</v>
      </c>
      <c r="C105" s="105"/>
      <c r="D105" s="106" t="n">
        <v>250</v>
      </c>
      <c r="E105" s="106" t="n">
        <v>254</v>
      </c>
      <c r="F105" s="106" t="n">
        <v>258</v>
      </c>
      <c r="G105" s="106" t="n">
        <v>263</v>
      </c>
      <c r="H105" s="106" t="n">
        <v>268</v>
      </c>
      <c r="I105" s="106" t="n">
        <v>274</v>
      </c>
      <c r="J105" s="106" t="n">
        <f aca="false">I105</f>
        <v>274</v>
      </c>
      <c r="K105" s="143"/>
      <c r="L105" s="143"/>
      <c r="M105" s="143"/>
      <c r="N105" s="143"/>
      <c r="O105" s="143"/>
    </row>
    <row r="106" customFormat="false" ht="13.5" hidden="false" customHeight="true" outlineLevel="0" collapsed="false">
      <c r="A106" s="104"/>
      <c r="B106" s="108" t="s">
        <v>38</v>
      </c>
      <c r="C106" s="108"/>
      <c r="D106" s="109" t="n">
        <v>255</v>
      </c>
      <c r="E106" s="109" t="n">
        <v>260</v>
      </c>
      <c r="F106" s="109" t="n">
        <v>264</v>
      </c>
      <c r="G106" s="109" t="n">
        <v>270</v>
      </c>
      <c r="H106" s="109" t="n">
        <v>274</v>
      </c>
      <c r="I106" s="109" t="n">
        <v>279</v>
      </c>
      <c r="J106" s="106" t="n">
        <f aca="false">I106</f>
        <v>279</v>
      </c>
      <c r="K106" s="144"/>
      <c r="L106" s="144"/>
      <c r="M106" s="144"/>
      <c r="N106" s="144"/>
      <c r="O106" s="144"/>
    </row>
    <row r="107" customFormat="false" ht="13.5" hidden="false" customHeight="true" outlineLevel="0" collapsed="false">
      <c r="A107" s="111"/>
      <c r="B107" s="108" t="s">
        <v>39</v>
      </c>
      <c r="C107" s="108"/>
      <c r="D107" s="109" t="n">
        <v>280</v>
      </c>
      <c r="E107" s="109" t="n">
        <v>284</v>
      </c>
      <c r="F107" s="109" t="n">
        <v>289</v>
      </c>
      <c r="G107" s="109" t="n">
        <v>294</v>
      </c>
      <c r="H107" s="109" t="n">
        <v>299</v>
      </c>
      <c r="I107" s="109" t="n">
        <v>305</v>
      </c>
      <c r="J107" s="106" t="n">
        <f aca="false">I107</f>
        <v>305</v>
      </c>
      <c r="K107" s="144"/>
      <c r="L107" s="144"/>
      <c r="M107" s="144"/>
      <c r="N107" s="144"/>
      <c r="O107" s="144"/>
    </row>
    <row r="108" customFormat="false" ht="13.5" hidden="false" customHeight="true" outlineLevel="0" collapsed="false">
      <c r="A108" s="111"/>
      <c r="B108" s="108" t="s">
        <v>40</v>
      </c>
      <c r="C108" s="108"/>
      <c r="D108" s="109" t="n">
        <v>262</v>
      </c>
      <c r="E108" s="109" t="n">
        <v>268</v>
      </c>
      <c r="F108" s="109" t="n">
        <v>272</v>
      </c>
      <c r="G108" s="109" t="n">
        <v>279</v>
      </c>
      <c r="H108" s="109" t="n">
        <v>284</v>
      </c>
      <c r="I108" s="109" t="n">
        <v>289</v>
      </c>
      <c r="J108" s="106" t="n">
        <f aca="false">I108</f>
        <v>289</v>
      </c>
      <c r="K108" s="144"/>
      <c r="L108" s="144"/>
      <c r="M108" s="144"/>
      <c r="N108" s="144"/>
      <c r="O108" s="144"/>
    </row>
    <row r="109" customFormat="false" ht="14.25" hidden="false" customHeight="true" outlineLevel="0" collapsed="false">
      <c r="A109" s="112" t="s">
        <v>41</v>
      </c>
      <c r="B109" s="113" t="s">
        <v>37</v>
      </c>
      <c r="C109" s="113"/>
      <c r="D109" s="114" t="n">
        <f aca="false">(D105-$H$16)*0.01</f>
        <v>2.32</v>
      </c>
      <c r="E109" s="114" t="n">
        <f aca="false">(E105-$H$16)*0.01</f>
        <v>2.36</v>
      </c>
      <c r="F109" s="114" t="n">
        <f aca="false">(F105-$H$16)*0.01</f>
        <v>2.4</v>
      </c>
      <c r="G109" s="114" t="n">
        <f aca="false">(G105-$H$16)*0.01</f>
        <v>2.45</v>
      </c>
      <c r="H109" s="114" t="n">
        <f aca="false">(H105-$H$16)*0.01</f>
        <v>2.5</v>
      </c>
      <c r="I109" s="114" t="n">
        <f aca="false">(I105-$H$16)*0.01</f>
        <v>2.56</v>
      </c>
      <c r="J109" s="114" t="n">
        <f aca="false">(J105-$H$16)*0.01</f>
        <v>2.56</v>
      </c>
      <c r="K109" s="114"/>
      <c r="L109" s="114"/>
      <c r="M109" s="114"/>
      <c r="N109" s="114"/>
      <c r="O109" s="114"/>
    </row>
    <row r="110" customFormat="false" ht="14.25" hidden="false" customHeight="true" outlineLevel="0" collapsed="false">
      <c r="A110" s="112"/>
      <c r="B110" s="116" t="s">
        <v>38</v>
      </c>
      <c r="C110" s="116"/>
      <c r="D110" s="114" t="n">
        <f aca="false">(D106-$L$16)*0.01</f>
        <v>2.35</v>
      </c>
      <c r="E110" s="114" t="n">
        <f aca="false">(E106-$L$16)*0.01</f>
        <v>2.4</v>
      </c>
      <c r="F110" s="114" t="n">
        <f aca="false">(F106-$L$16)*0.01</f>
        <v>2.44</v>
      </c>
      <c r="G110" s="114" t="n">
        <f aca="false">(G106-$L$16)*0.01</f>
        <v>2.5</v>
      </c>
      <c r="H110" s="114" t="n">
        <f aca="false">(H106-$L$16)*0.01</f>
        <v>2.54</v>
      </c>
      <c r="I110" s="114" t="n">
        <f aca="false">(I106-$L$16)*0.01</f>
        <v>2.59</v>
      </c>
      <c r="J110" s="114" t="n">
        <f aca="false">(J106-$L$16)*0.01</f>
        <v>2.59</v>
      </c>
      <c r="K110" s="117"/>
      <c r="L110" s="117"/>
      <c r="M110" s="117"/>
      <c r="N110" s="117"/>
      <c r="O110" s="117"/>
    </row>
    <row r="111" customFormat="false" ht="14.25" hidden="false" customHeight="true" outlineLevel="0" collapsed="false">
      <c r="A111" s="112"/>
      <c r="B111" s="116" t="s">
        <v>39</v>
      </c>
      <c r="C111" s="116"/>
      <c r="D111" s="114" t="n">
        <f aca="false">(D107-$O$16)*0.01</f>
        <v>2.38</v>
      </c>
      <c r="E111" s="114" t="n">
        <f aca="false">(E107-$O$16)*0.01</f>
        <v>2.42</v>
      </c>
      <c r="F111" s="114" t="n">
        <f aca="false">(F107-$O$16)*0.01</f>
        <v>2.47</v>
      </c>
      <c r="G111" s="114" t="n">
        <f aca="false">(G107-$O$16)*0.01</f>
        <v>2.52</v>
      </c>
      <c r="H111" s="114" t="n">
        <f aca="false">(H107-$O$16)*0.01</f>
        <v>2.57</v>
      </c>
      <c r="I111" s="114" t="n">
        <f aca="false">(I107-$O$16)*0.01</f>
        <v>2.63</v>
      </c>
      <c r="J111" s="114" t="n">
        <f aca="false">(J107-$O$16)*0.01</f>
        <v>2.63</v>
      </c>
      <c r="K111" s="118"/>
      <c r="L111" s="118"/>
      <c r="M111" s="118"/>
      <c r="N111" s="118"/>
      <c r="O111" s="118"/>
    </row>
    <row r="112" customFormat="false" ht="14.25" hidden="false" customHeight="true" outlineLevel="0" collapsed="false">
      <c r="A112" s="112"/>
      <c r="B112" s="116" t="s">
        <v>40</v>
      </c>
      <c r="C112" s="116"/>
      <c r="D112" s="120" t="n">
        <f aca="false">(D108-$H$17)*0.01</f>
        <v>2.38</v>
      </c>
      <c r="E112" s="120" t="n">
        <f aca="false">(E108-$H$17)*0.01</f>
        <v>2.44</v>
      </c>
      <c r="F112" s="120" t="n">
        <f aca="false">(F108-$H$17)*0.01</f>
        <v>2.48</v>
      </c>
      <c r="G112" s="120" t="n">
        <f aca="false">(G108-$H$17)*0.01</f>
        <v>2.55</v>
      </c>
      <c r="H112" s="120" t="n">
        <f aca="false">(H108-$H$17)*0.01</f>
        <v>2.6</v>
      </c>
      <c r="I112" s="120" t="n">
        <f aca="false">(I108-$H$17)*0.01</f>
        <v>2.65</v>
      </c>
      <c r="J112" s="120" t="n">
        <f aca="false">(J108-$H$17)*0.01</f>
        <v>2.65</v>
      </c>
      <c r="K112" s="118"/>
      <c r="L112" s="118"/>
      <c r="M112" s="118"/>
      <c r="N112" s="118"/>
      <c r="O112" s="118"/>
    </row>
    <row r="113" customFormat="false" ht="14.25" hidden="false" customHeight="true" outlineLevel="0" collapsed="false">
      <c r="A113" s="112"/>
      <c r="B113" s="116" t="s">
        <v>42</v>
      </c>
      <c r="C113" s="116"/>
      <c r="D113" s="120"/>
      <c r="E113" s="120"/>
      <c r="F113" s="120"/>
      <c r="G113" s="118"/>
      <c r="H113" s="118"/>
      <c r="I113" s="118"/>
      <c r="J113" s="121" t="n">
        <f aca="false">AVERAGE(J109:J112)</f>
        <v>2.6075</v>
      </c>
      <c r="K113" s="118"/>
      <c r="L113" s="118"/>
      <c r="M113" s="119" t="n">
        <f aca="false">M102/456.04*1000</f>
        <v>12.2796245943338</v>
      </c>
      <c r="N113" s="118"/>
      <c r="O113" s="122" t="n">
        <f aca="false">MAX(D113:J113)</f>
        <v>2.6075</v>
      </c>
    </row>
    <row r="114" customFormat="false" ht="16.5" hidden="false" customHeight="true" outlineLevel="0" collapsed="false">
      <c r="A114" s="82" t="s">
        <v>52</v>
      </c>
      <c r="B114" s="83"/>
      <c r="C114" s="84" t="s">
        <v>31</v>
      </c>
      <c r="D114" s="123"/>
      <c r="E114" s="123"/>
      <c r="F114" s="123"/>
      <c r="G114" s="123"/>
      <c r="H114" s="123"/>
      <c r="I114" s="124"/>
      <c r="J114" s="124"/>
      <c r="K114" s="123" t="s">
        <v>32</v>
      </c>
      <c r="L114" s="124"/>
      <c r="M114" s="142" t="n">
        <v>6.3</v>
      </c>
      <c r="N114" s="124"/>
      <c r="O114" s="125"/>
    </row>
    <row r="115" customFormat="false" ht="17.25" hidden="false" customHeight="true" outlineLevel="0" collapsed="false">
      <c r="A115" s="89" t="s">
        <v>34</v>
      </c>
      <c r="B115" s="90"/>
      <c r="C115" s="91"/>
      <c r="D115" s="126"/>
      <c r="E115" s="126"/>
      <c r="F115" s="126"/>
      <c r="G115" s="127"/>
      <c r="H115" s="128"/>
      <c r="I115" s="129"/>
      <c r="J115" s="130"/>
      <c r="K115" s="130"/>
      <c r="L115" s="130"/>
      <c r="M115" s="130"/>
      <c r="N115" s="130"/>
      <c r="O115" s="130"/>
    </row>
    <row r="116" customFormat="false" ht="24" hidden="false" customHeight="true" outlineLevel="0" collapsed="false">
      <c r="A116" s="98" t="s">
        <v>35</v>
      </c>
      <c r="B116" s="98"/>
      <c r="C116" s="98"/>
      <c r="D116" s="99" t="n">
        <v>0</v>
      </c>
      <c r="E116" s="99" t="n">
        <v>10</v>
      </c>
      <c r="F116" s="99" t="n">
        <v>20</v>
      </c>
      <c r="G116" s="99" t="n">
        <v>30</v>
      </c>
      <c r="H116" s="99" t="n">
        <v>45</v>
      </c>
      <c r="I116" s="99" t="n">
        <v>60</v>
      </c>
      <c r="J116" s="99" t="n">
        <v>60</v>
      </c>
      <c r="K116" s="137"/>
      <c r="L116" s="137"/>
      <c r="M116" s="137"/>
      <c r="N116" s="137"/>
      <c r="O116" s="137"/>
    </row>
    <row r="117" customFormat="false" ht="14.25" hidden="false" customHeight="true" outlineLevel="0" collapsed="false">
      <c r="A117" s="104" t="s">
        <v>36</v>
      </c>
      <c r="B117" s="105" t="s">
        <v>37</v>
      </c>
      <c r="C117" s="105"/>
      <c r="D117" s="106" t="n">
        <v>280</v>
      </c>
      <c r="E117" s="106" t="n">
        <v>284</v>
      </c>
      <c r="F117" s="106" t="n">
        <v>288</v>
      </c>
      <c r="G117" s="106" t="n">
        <v>294</v>
      </c>
      <c r="H117" s="106" t="n">
        <v>298</v>
      </c>
      <c r="I117" s="106" t="n">
        <v>301</v>
      </c>
      <c r="J117" s="106" t="n">
        <f aca="false">I117</f>
        <v>301</v>
      </c>
      <c r="K117" s="143"/>
      <c r="L117" s="143"/>
      <c r="M117" s="143"/>
      <c r="N117" s="143"/>
      <c r="O117" s="143"/>
    </row>
    <row r="118" customFormat="false" ht="13.5" hidden="false" customHeight="true" outlineLevel="0" collapsed="false">
      <c r="A118" s="104"/>
      <c r="B118" s="108" t="s">
        <v>38</v>
      </c>
      <c r="C118" s="108"/>
      <c r="D118" s="109" t="n">
        <v>285</v>
      </c>
      <c r="E118" s="109" t="n">
        <v>289</v>
      </c>
      <c r="F118" s="109" t="n">
        <v>293</v>
      </c>
      <c r="G118" s="109" t="n">
        <v>30</v>
      </c>
      <c r="H118" s="109" t="n">
        <v>306</v>
      </c>
      <c r="I118" s="109" t="n">
        <v>312</v>
      </c>
      <c r="J118" s="106" t="n">
        <f aca="false">I118</f>
        <v>312</v>
      </c>
      <c r="K118" s="144"/>
      <c r="L118" s="144"/>
      <c r="M118" s="144"/>
      <c r="N118" s="144"/>
      <c r="O118" s="144"/>
    </row>
    <row r="119" customFormat="false" ht="13.5" hidden="false" customHeight="true" outlineLevel="0" collapsed="false">
      <c r="A119" s="111"/>
      <c r="B119" s="108" t="s">
        <v>39</v>
      </c>
      <c r="C119" s="108"/>
      <c r="D119" s="109" t="n">
        <v>286</v>
      </c>
      <c r="E119" s="109" t="n">
        <v>290</v>
      </c>
      <c r="F119" s="109" t="n">
        <v>293</v>
      </c>
      <c r="G119" s="109" t="n">
        <v>294</v>
      </c>
      <c r="H119" s="109" t="n">
        <v>299</v>
      </c>
      <c r="I119" s="109" t="n">
        <v>303</v>
      </c>
      <c r="J119" s="106" t="n">
        <f aca="false">I119</f>
        <v>303</v>
      </c>
      <c r="K119" s="144"/>
      <c r="L119" s="144"/>
      <c r="M119" s="144"/>
      <c r="N119" s="144"/>
      <c r="O119" s="144"/>
    </row>
    <row r="120" customFormat="false" ht="13.5" hidden="false" customHeight="true" outlineLevel="0" collapsed="false">
      <c r="A120" s="111"/>
      <c r="B120" s="108" t="s">
        <v>40</v>
      </c>
      <c r="C120" s="108"/>
      <c r="D120" s="109" t="n">
        <v>292</v>
      </c>
      <c r="E120" s="109" t="n">
        <v>296</v>
      </c>
      <c r="F120" s="109" t="n">
        <v>299</v>
      </c>
      <c r="G120" s="109" t="n">
        <v>302</v>
      </c>
      <c r="H120" s="109" t="n">
        <v>306</v>
      </c>
      <c r="I120" s="109" t="n">
        <v>308</v>
      </c>
      <c r="J120" s="106" t="n">
        <f aca="false">I120</f>
        <v>308</v>
      </c>
      <c r="K120" s="144"/>
      <c r="L120" s="144"/>
      <c r="M120" s="144"/>
      <c r="N120" s="144"/>
      <c r="O120" s="144"/>
    </row>
    <row r="121" customFormat="false" ht="14.25" hidden="false" customHeight="true" outlineLevel="0" collapsed="false">
      <c r="A121" s="112" t="s">
        <v>41</v>
      </c>
      <c r="B121" s="113" t="s">
        <v>37</v>
      </c>
      <c r="C121" s="113"/>
      <c r="D121" s="114" t="n">
        <f aca="false">(D117-$H$16)*0.01</f>
        <v>2.62</v>
      </c>
      <c r="E121" s="114" t="n">
        <f aca="false">(E117-$H$16)*0.01</f>
        <v>2.66</v>
      </c>
      <c r="F121" s="114" t="n">
        <f aca="false">(F117-$H$16)*0.01</f>
        <v>2.7</v>
      </c>
      <c r="G121" s="114" t="n">
        <f aca="false">(G117-$H$16)*0.01</f>
        <v>2.76</v>
      </c>
      <c r="H121" s="114" t="n">
        <f aca="false">(H117-$H$16)*0.01</f>
        <v>2.8</v>
      </c>
      <c r="I121" s="114" t="n">
        <f aca="false">(I117-$H$16)*0.01</f>
        <v>2.83</v>
      </c>
      <c r="J121" s="114" t="n">
        <f aca="false">(J117-$H$16)*0.01</f>
        <v>2.83</v>
      </c>
      <c r="K121" s="114"/>
      <c r="L121" s="114"/>
      <c r="M121" s="114"/>
      <c r="N121" s="114"/>
      <c r="O121" s="114"/>
    </row>
    <row r="122" customFormat="false" ht="14.25" hidden="false" customHeight="true" outlineLevel="0" collapsed="false">
      <c r="A122" s="112"/>
      <c r="B122" s="116" t="s">
        <v>38</v>
      </c>
      <c r="C122" s="116"/>
      <c r="D122" s="114" t="n">
        <f aca="false">(D118-$L$16)*0.01</f>
        <v>2.65</v>
      </c>
      <c r="E122" s="114" t="n">
        <f aca="false">(E118-$L$16)*0.01</f>
        <v>2.69</v>
      </c>
      <c r="F122" s="114" t="n">
        <f aca="false">(F118-$L$16)*0.01</f>
        <v>2.73</v>
      </c>
      <c r="G122" s="114" t="n">
        <f aca="false">(G118-$L$16)*0.01</f>
        <v>0.1</v>
      </c>
      <c r="H122" s="114" t="n">
        <f aca="false">(H118-$L$16)*0.01</f>
        <v>2.86</v>
      </c>
      <c r="I122" s="114" t="n">
        <f aca="false">(I118-$L$16)*0.01</f>
        <v>2.92</v>
      </c>
      <c r="J122" s="114" t="n">
        <f aca="false">(J118-$L$16)*0.01</f>
        <v>2.92</v>
      </c>
      <c r="K122" s="114"/>
      <c r="L122" s="114"/>
      <c r="M122" s="114"/>
      <c r="N122" s="114"/>
      <c r="O122" s="114"/>
    </row>
    <row r="123" customFormat="false" ht="14.25" hidden="false" customHeight="true" outlineLevel="0" collapsed="false">
      <c r="A123" s="112"/>
      <c r="B123" s="116" t="s">
        <v>39</v>
      </c>
      <c r="C123" s="116"/>
      <c r="D123" s="114" t="n">
        <f aca="false">(D119-$O$16)*0.01</f>
        <v>2.44</v>
      </c>
      <c r="E123" s="114" t="n">
        <f aca="false">(E119-$O$16)*0.01</f>
        <v>2.48</v>
      </c>
      <c r="F123" s="114" t="n">
        <f aca="false">(F119-$O$16)*0.01</f>
        <v>2.51</v>
      </c>
      <c r="G123" s="114" t="n">
        <f aca="false">(G119-$O$16)*0.01</f>
        <v>2.52</v>
      </c>
      <c r="H123" s="114" t="n">
        <f aca="false">(H119-$O$16)*0.01</f>
        <v>2.57</v>
      </c>
      <c r="I123" s="114" t="n">
        <f aca="false">(I119-$O$16)*0.01</f>
        <v>2.61</v>
      </c>
      <c r="J123" s="114" t="n">
        <f aca="false">(J119-$O$16)*0.01</f>
        <v>2.61</v>
      </c>
      <c r="K123" s="117"/>
      <c r="L123" s="117"/>
      <c r="M123" s="117"/>
      <c r="N123" s="117"/>
      <c r="O123" s="117"/>
    </row>
    <row r="124" customFormat="false" ht="14.25" hidden="false" customHeight="true" outlineLevel="0" collapsed="false">
      <c r="A124" s="112"/>
      <c r="B124" s="116" t="s">
        <v>40</v>
      </c>
      <c r="C124" s="116"/>
      <c r="D124" s="120" t="n">
        <f aca="false">(D120-$H$17)*0.01</f>
        <v>2.68</v>
      </c>
      <c r="E124" s="120" t="n">
        <f aca="false">(E120-$H$17)*0.01</f>
        <v>2.72</v>
      </c>
      <c r="F124" s="120" t="n">
        <f aca="false">(F120-$H$17)*0.01</f>
        <v>2.75</v>
      </c>
      <c r="G124" s="120" t="n">
        <f aca="false">(G120-$H$17)*0.01</f>
        <v>2.78</v>
      </c>
      <c r="H124" s="120" t="n">
        <f aca="false">(H120-$H$17)*0.01</f>
        <v>2.82</v>
      </c>
      <c r="I124" s="120" t="n">
        <f aca="false">(I120-$H$17)*0.01</f>
        <v>2.84</v>
      </c>
      <c r="J124" s="120" t="n">
        <f aca="false">(J120-$H$17)*0.01</f>
        <v>2.84</v>
      </c>
      <c r="K124" s="118"/>
      <c r="L124" s="118"/>
      <c r="M124" s="118"/>
      <c r="N124" s="118"/>
      <c r="O124" s="118"/>
    </row>
    <row r="125" customFormat="false" ht="14.25" hidden="false" customHeight="true" outlineLevel="0" collapsed="false">
      <c r="A125" s="112"/>
      <c r="B125" s="116" t="s">
        <v>42</v>
      </c>
      <c r="C125" s="116"/>
      <c r="D125" s="120"/>
      <c r="E125" s="120"/>
      <c r="F125" s="120"/>
      <c r="G125" s="118"/>
      <c r="H125" s="118"/>
      <c r="I125" s="118"/>
      <c r="J125" s="121" t="n">
        <f aca="false">AVERAGE(J121:J124)</f>
        <v>2.8</v>
      </c>
      <c r="K125" s="118"/>
      <c r="L125" s="118"/>
      <c r="M125" s="119" t="n">
        <f aca="false">M114/456.04*1000</f>
        <v>13.8145776686256</v>
      </c>
      <c r="N125" s="118"/>
      <c r="O125" s="122" t="n">
        <f aca="false">MAX(D125:J125)</f>
        <v>2.8</v>
      </c>
    </row>
    <row r="126" customFormat="false" ht="16.5" hidden="false" customHeight="true" outlineLevel="0" collapsed="false">
      <c r="A126" s="82" t="s">
        <v>53</v>
      </c>
      <c r="B126" s="83"/>
      <c r="C126" s="84" t="s">
        <v>31</v>
      </c>
      <c r="D126" s="123"/>
      <c r="E126" s="123"/>
      <c r="F126" s="123"/>
      <c r="G126" s="123"/>
      <c r="H126" s="123"/>
      <c r="I126" s="124"/>
      <c r="J126" s="124"/>
      <c r="K126" s="123" t="s">
        <v>32</v>
      </c>
      <c r="L126" s="124"/>
      <c r="M126" s="142" t="n">
        <v>7</v>
      </c>
      <c r="N126" s="124"/>
      <c r="O126" s="125"/>
    </row>
    <row r="127" customFormat="false" ht="17.25" hidden="false" customHeight="true" outlineLevel="0" collapsed="false">
      <c r="A127" s="89" t="s">
        <v>34</v>
      </c>
      <c r="B127" s="90"/>
      <c r="C127" s="91"/>
      <c r="D127" s="126"/>
      <c r="E127" s="126"/>
      <c r="F127" s="126"/>
      <c r="G127" s="127"/>
      <c r="H127" s="128"/>
      <c r="I127" s="129"/>
      <c r="J127" s="130"/>
      <c r="K127" s="130"/>
      <c r="L127" s="130"/>
      <c r="M127" s="130"/>
      <c r="N127" s="130"/>
      <c r="O127" s="130"/>
    </row>
    <row r="128" customFormat="false" ht="24" hidden="false" customHeight="true" outlineLevel="0" collapsed="false">
      <c r="A128" s="98" t="s">
        <v>35</v>
      </c>
      <c r="B128" s="98"/>
      <c r="C128" s="98"/>
      <c r="D128" s="99" t="n">
        <v>0</v>
      </c>
      <c r="E128" s="99" t="n">
        <v>10</v>
      </c>
      <c r="F128" s="99" t="n">
        <v>20</v>
      </c>
      <c r="G128" s="99" t="n">
        <v>30</v>
      </c>
      <c r="H128" s="99" t="n">
        <v>45</v>
      </c>
      <c r="I128" s="99" t="n">
        <v>60</v>
      </c>
      <c r="J128" s="99" t="n">
        <v>60</v>
      </c>
      <c r="K128" s="137"/>
      <c r="L128" s="137"/>
      <c r="M128" s="137"/>
      <c r="N128" s="137"/>
      <c r="O128" s="137"/>
    </row>
    <row r="129" customFormat="false" ht="14.25" hidden="false" customHeight="true" outlineLevel="0" collapsed="false">
      <c r="A129" s="104" t="s">
        <v>36</v>
      </c>
      <c r="B129" s="105" t="s">
        <v>37</v>
      </c>
      <c r="C129" s="105"/>
      <c r="D129" s="106" t="n">
        <v>309</v>
      </c>
      <c r="E129" s="106" t="n">
        <v>312</v>
      </c>
      <c r="F129" s="106" t="n">
        <v>317</v>
      </c>
      <c r="G129" s="106" t="n">
        <v>321</v>
      </c>
      <c r="H129" s="106" t="n">
        <v>327</v>
      </c>
      <c r="I129" s="106" t="n">
        <v>334</v>
      </c>
      <c r="J129" s="106" t="n">
        <f aca="false">I129</f>
        <v>334</v>
      </c>
      <c r="K129" s="143"/>
      <c r="L129" s="143"/>
      <c r="M129" s="143"/>
      <c r="N129" s="143"/>
      <c r="O129" s="143"/>
    </row>
    <row r="130" customFormat="false" ht="13.5" hidden="false" customHeight="true" outlineLevel="0" collapsed="false">
      <c r="A130" s="104"/>
      <c r="B130" s="108" t="s">
        <v>38</v>
      </c>
      <c r="C130" s="108"/>
      <c r="D130" s="109" t="n">
        <v>318</v>
      </c>
      <c r="E130" s="109" t="n">
        <v>321</v>
      </c>
      <c r="F130" s="109" t="n">
        <v>326</v>
      </c>
      <c r="G130" s="109" t="n">
        <v>332</v>
      </c>
      <c r="H130" s="109" t="n">
        <v>336</v>
      </c>
      <c r="I130" s="109" t="n">
        <v>342</v>
      </c>
      <c r="J130" s="106" t="n">
        <f aca="false">I130</f>
        <v>342</v>
      </c>
      <c r="K130" s="144"/>
      <c r="L130" s="144"/>
      <c r="M130" s="144"/>
      <c r="N130" s="144"/>
      <c r="O130" s="144"/>
    </row>
    <row r="131" customFormat="false" ht="13.5" hidden="false" customHeight="true" outlineLevel="0" collapsed="false">
      <c r="A131" s="111"/>
      <c r="B131" s="108" t="s">
        <v>39</v>
      </c>
      <c r="C131" s="108"/>
      <c r="D131" s="109" t="n">
        <v>309</v>
      </c>
      <c r="E131" s="109" t="n">
        <v>312</v>
      </c>
      <c r="F131" s="109" t="n">
        <v>318</v>
      </c>
      <c r="G131" s="109" t="n">
        <v>322</v>
      </c>
      <c r="H131" s="109" t="n">
        <v>327</v>
      </c>
      <c r="I131" s="109" t="n">
        <v>332</v>
      </c>
      <c r="J131" s="106" t="n">
        <f aca="false">I131</f>
        <v>332</v>
      </c>
      <c r="K131" s="144"/>
      <c r="L131" s="144"/>
      <c r="M131" s="144"/>
      <c r="N131" s="144"/>
      <c r="O131" s="144"/>
    </row>
    <row r="132" customFormat="false" ht="13.5" hidden="false" customHeight="true" outlineLevel="0" collapsed="false">
      <c r="A132" s="111"/>
      <c r="B132" s="108" t="s">
        <v>40</v>
      </c>
      <c r="C132" s="108"/>
      <c r="D132" s="109" t="n">
        <v>315</v>
      </c>
      <c r="E132" s="109" t="n">
        <v>320</v>
      </c>
      <c r="F132" s="109" t="n">
        <v>325</v>
      </c>
      <c r="G132" s="109" t="n">
        <v>330</v>
      </c>
      <c r="H132" s="109" t="n">
        <v>334</v>
      </c>
      <c r="I132" s="109" t="n">
        <v>339</v>
      </c>
      <c r="J132" s="106" t="n">
        <f aca="false">I132</f>
        <v>339</v>
      </c>
      <c r="K132" s="144"/>
      <c r="L132" s="144"/>
      <c r="M132" s="144"/>
      <c r="N132" s="144"/>
      <c r="O132" s="144"/>
    </row>
    <row r="133" customFormat="false" ht="14.25" hidden="false" customHeight="true" outlineLevel="0" collapsed="false">
      <c r="A133" s="145" t="s">
        <v>41</v>
      </c>
      <c r="B133" s="113" t="s">
        <v>37</v>
      </c>
      <c r="C133" s="113"/>
      <c r="D133" s="114" t="n">
        <f aca="false">(D129-$H$16)*0.01</f>
        <v>2.91</v>
      </c>
      <c r="E133" s="114" t="n">
        <f aca="false">(E129-$H$16)*0.01</f>
        <v>2.94</v>
      </c>
      <c r="F133" s="114" t="n">
        <f aca="false">(F129-$H$16)*0.01</f>
        <v>2.99</v>
      </c>
      <c r="G133" s="114" t="n">
        <f aca="false">(G129-$H$16)*0.01</f>
        <v>3.03</v>
      </c>
      <c r="H133" s="114" t="n">
        <f aca="false">(H129-$H$16)*0.01</f>
        <v>3.09</v>
      </c>
      <c r="I133" s="114" t="n">
        <f aca="false">(I129-$H$16)*0.01</f>
        <v>3.16</v>
      </c>
      <c r="J133" s="114" t="n">
        <f aca="false">(J129-$H$16)*0.01</f>
        <v>3.16</v>
      </c>
      <c r="K133" s="114"/>
      <c r="L133" s="114"/>
      <c r="M133" s="114"/>
      <c r="N133" s="114"/>
      <c r="O133" s="114"/>
    </row>
    <row r="134" customFormat="false" ht="14.25" hidden="false" customHeight="true" outlineLevel="0" collapsed="false">
      <c r="A134" s="145"/>
      <c r="B134" s="116" t="s">
        <v>38</v>
      </c>
      <c r="C134" s="116"/>
      <c r="D134" s="114" t="n">
        <f aca="false">(D130-$L$16)*0.01</f>
        <v>2.98</v>
      </c>
      <c r="E134" s="114" t="n">
        <f aca="false">(E130-$L$16)*0.01</f>
        <v>3.01</v>
      </c>
      <c r="F134" s="114" t="n">
        <f aca="false">(F130-$L$16)*0.01</f>
        <v>3.06</v>
      </c>
      <c r="G134" s="114" t="n">
        <f aca="false">(G130-$L$16)*0.01</f>
        <v>3.12</v>
      </c>
      <c r="H134" s="114" t="n">
        <f aca="false">(H130-$L$16)*0.01</f>
        <v>3.16</v>
      </c>
      <c r="I134" s="114" t="n">
        <f aca="false">(I130-$L$16)*0.01</f>
        <v>3.22</v>
      </c>
      <c r="J134" s="114" t="n">
        <f aca="false">(J130-$L$16)*0.01</f>
        <v>3.22</v>
      </c>
      <c r="K134" s="117"/>
      <c r="L134" s="117"/>
      <c r="M134" s="117"/>
      <c r="N134" s="117"/>
      <c r="O134" s="117"/>
    </row>
    <row r="135" customFormat="false" ht="14.25" hidden="false" customHeight="true" outlineLevel="0" collapsed="false">
      <c r="A135" s="145"/>
      <c r="B135" s="116" t="s">
        <v>39</v>
      </c>
      <c r="C135" s="116"/>
      <c r="D135" s="114" t="n">
        <f aca="false">(D131-$O$16)*0.01</f>
        <v>2.67</v>
      </c>
      <c r="E135" s="114" t="n">
        <f aca="false">(E131-$O$16)*0.01</f>
        <v>2.7</v>
      </c>
      <c r="F135" s="114" t="n">
        <f aca="false">(F131-$O$16)*0.01</f>
        <v>2.76</v>
      </c>
      <c r="G135" s="114" t="n">
        <f aca="false">(G131-$O$16)*0.01</f>
        <v>2.8</v>
      </c>
      <c r="H135" s="114" t="n">
        <f aca="false">(H131-$O$16)*0.01</f>
        <v>2.85</v>
      </c>
      <c r="I135" s="114" t="n">
        <f aca="false">(I131-$O$16)*0.01</f>
        <v>2.9</v>
      </c>
      <c r="J135" s="114" t="n">
        <f aca="false">(J131-$O$16)*0.01</f>
        <v>2.9</v>
      </c>
      <c r="K135" s="118"/>
      <c r="L135" s="118"/>
      <c r="M135" s="118"/>
      <c r="N135" s="118"/>
      <c r="O135" s="118"/>
    </row>
    <row r="136" customFormat="false" ht="14.25" hidden="false" customHeight="true" outlineLevel="0" collapsed="false">
      <c r="A136" s="145"/>
      <c r="B136" s="116" t="s">
        <v>40</v>
      </c>
      <c r="C136" s="116"/>
      <c r="D136" s="120" t="n">
        <f aca="false">(D132-$H$17)*0.01</f>
        <v>2.91</v>
      </c>
      <c r="E136" s="120" t="n">
        <f aca="false">(E132-$H$17)*0.01</f>
        <v>2.96</v>
      </c>
      <c r="F136" s="120" t="n">
        <f aca="false">(F132-$H$17)*0.01</f>
        <v>3.01</v>
      </c>
      <c r="G136" s="120" t="n">
        <f aca="false">(G132-$H$17)*0.01</f>
        <v>3.06</v>
      </c>
      <c r="H136" s="120" t="n">
        <f aca="false">(H132-$H$17)*0.01</f>
        <v>3.1</v>
      </c>
      <c r="I136" s="120" t="n">
        <f aca="false">(I132-$H$17)*0.01</f>
        <v>3.15</v>
      </c>
      <c r="J136" s="120" t="n">
        <f aca="false">(J132-$H$17)*0.01</f>
        <v>3.15</v>
      </c>
      <c r="K136" s="118"/>
      <c r="L136" s="118"/>
      <c r="M136" s="118"/>
      <c r="N136" s="118"/>
      <c r="O136" s="118"/>
    </row>
    <row r="137" customFormat="false" ht="14.25" hidden="false" customHeight="true" outlineLevel="0" collapsed="false">
      <c r="A137" s="145"/>
      <c r="B137" s="116" t="s">
        <v>42</v>
      </c>
      <c r="C137" s="116"/>
      <c r="D137" s="120"/>
      <c r="E137" s="120"/>
      <c r="F137" s="120"/>
      <c r="G137" s="118"/>
      <c r="H137" s="118"/>
      <c r="I137" s="118"/>
      <c r="J137" s="121" t="n">
        <f aca="false">AVERAGE(J133:J136)</f>
        <v>3.1075</v>
      </c>
      <c r="K137" s="146"/>
      <c r="L137" s="146"/>
      <c r="M137" s="119" t="n">
        <f aca="false">M126/456.04*1000</f>
        <v>15.3495307429173</v>
      </c>
      <c r="N137" s="146"/>
      <c r="O137" s="147" t="n">
        <f aca="false">MAX(D137:J137)</f>
        <v>3.1075</v>
      </c>
    </row>
    <row r="138" customFormat="false" ht="20.25" hidden="false" customHeight="true" outlineLevel="0" collapsed="false">
      <c r="A138" s="82" t="s">
        <v>54</v>
      </c>
      <c r="B138" s="83"/>
      <c r="C138" s="84" t="s">
        <v>31</v>
      </c>
      <c r="D138" s="123"/>
      <c r="E138" s="123"/>
      <c r="F138" s="123"/>
      <c r="G138" s="123"/>
      <c r="H138" s="123"/>
      <c r="I138" s="124"/>
      <c r="J138" s="124"/>
      <c r="K138" s="123" t="s">
        <v>32</v>
      </c>
      <c r="L138" s="124"/>
      <c r="M138" s="142" t="n">
        <v>7</v>
      </c>
      <c r="N138" s="124"/>
      <c r="O138" s="125"/>
    </row>
    <row r="139" customFormat="false" ht="12.75" hidden="false" customHeight="false" outlineLevel="0" collapsed="false">
      <c r="A139" s="89" t="s">
        <v>34</v>
      </c>
      <c r="B139" s="90"/>
      <c r="C139" s="91"/>
      <c r="D139" s="126"/>
      <c r="E139" s="126"/>
      <c r="F139" s="126"/>
      <c r="G139" s="127"/>
      <c r="H139" s="128"/>
      <c r="I139" s="129"/>
      <c r="J139" s="130"/>
      <c r="K139" s="130"/>
      <c r="L139" s="130"/>
      <c r="M139" s="130"/>
      <c r="N139" s="130"/>
      <c r="O139" s="130"/>
    </row>
    <row r="140" customFormat="false" ht="29.25" hidden="false" customHeight="true" outlineLevel="0" collapsed="false">
      <c r="A140" s="98" t="s">
        <v>35</v>
      </c>
      <c r="B140" s="98"/>
      <c r="C140" s="98"/>
      <c r="D140" s="99" t="n">
        <v>0</v>
      </c>
      <c r="E140" s="99" t="n">
        <v>10</v>
      </c>
      <c r="F140" s="99" t="n">
        <v>20</v>
      </c>
      <c r="G140" s="99" t="n">
        <v>30</v>
      </c>
      <c r="H140" s="99" t="n">
        <v>45</v>
      </c>
      <c r="I140" s="99" t="n">
        <v>60</v>
      </c>
      <c r="J140" s="99" t="n">
        <v>60</v>
      </c>
      <c r="K140" s="137"/>
      <c r="L140" s="137"/>
      <c r="M140" s="137"/>
      <c r="N140" s="137"/>
      <c r="O140" s="137"/>
    </row>
    <row r="141" customFormat="false" ht="12.75" hidden="false" customHeight="true" outlineLevel="0" collapsed="false">
      <c r="A141" s="104" t="s">
        <v>36</v>
      </c>
      <c r="B141" s="105" t="s">
        <v>37</v>
      </c>
      <c r="C141" s="105"/>
      <c r="D141" s="106" t="n">
        <v>309</v>
      </c>
      <c r="E141" s="106" t="n">
        <v>312</v>
      </c>
      <c r="F141" s="106" t="n">
        <v>317</v>
      </c>
      <c r="G141" s="106" t="n">
        <v>321</v>
      </c>
      <c r="H141" s="106" t="n">
        <v>327</v>
      </c>
      <c r="I141" s="106" t="n">
        <v>327</v>
      </c>
      <c r="J141" s="106" t="n">
        <f aca="false">I141</f>
        <v>327</v>
      </c>
      <c r="K141" s="143"/>
      <c r="L141" s="143"/>
      <c r="M141" s="143"/>
      <c r="N141" s="143"/>
      <c r="O141" s="143"/>
    </row>
    <row r="142" customFormat="false" ht="12.75" hidden="false" customHeight="true" outlineLevel="0" collapsed="false">
      <c r="A142" s="104"/>
      <c r="B142" s="108" t="s">
        <v>38</v>
      </c>
      <c r="C142" s="108"/>
      <c r="D142" s="109" t="n">
        <v>318</v>
      </c>
      <c r="E142" s="109" t="n">
        <v>321</v>
      </c>
      <c r="F142" s="109" t="n">
        <v>326</v>
      </c>
      <c r="G142" s="109" t="n">
        <v>332</v>
      </c>
      <c r="H142" s="109" t="n">
        <v>336</v>
      </c>
      <c r="I142" s="109" t="n">
        <v>336</v>
      </c>
      <c r="J142" s="106" t="n">
        <f aca="false">I142</f>
        <v>336</v>
      </c>
      <c r="K142" s="144"/>
      <c r="L142" s="144"/>
      <c r="M142" s="144"/>
      <c r="N142" s="144"/>
      <c r="O142" s="144"/>
    </row>
    <row r="143" customFormat="false" ht="12.75" hidden="false" customHeight="true" outlineLevel="0" collapsed="false">
      <c r="A143" s="111"/>
      <c r="B143" s="108" t="s">
        <v>39</v>
      </c>
      <c r="C143" s="108"/>
      <c r="D143" s="109" t="n">
        <v>309</v>
      </c>
      <c r="E143" s="109" t="n">
        <v>312</v>
      </c>
      <c r="F143" s="109" t="n">
        <v>318</v>
      </c>
      <c r="G143" s="109" t="n">
        <v>322</v>
      </c>
      <c r="H143" s="109" t="n">
        <v>327</v>
      </c>
      <c r="I143" s="109" t="n">
        <v>327</v>
      </c>
      <c r="J143" s="106" t="n">
        <f aca="false">I143</f>
        <v>327</v>
      </c>
      <c r="K143" s="144"/>
      <c r="L143" s="144"/>
      <c r="M143" s="144"/>
      <c r="N143" s="144"/>
      <c r="O143" s="144"/>
    </row>
    <row r="144" customFormat="false" ht="12.75" hidden="false" customHeight="true" outlineLevel="0" collapsed="false">
      <c r="A144" s="111"/>
      <c r="B144" s="108" t="s">
        <v>40</v>
      </c>
      <c r="C144" s="108"/>
      <c r="D144" s="109" t="n">
        <v>315</v>
      </c>
      <c r="E144" s="109" t="n">
        <v>320</v>
      </c>
      <c r="F144" s="109" t="n">
        <v>325</v>
      </c>
      <c r="G144" s="109" t="n">
        <v>330</v>
      </c>
      <c r="H144" s="109" t="n">
        <v>334</v>
      </c>
      <c r="I144" s="109" t="n">
        <v>334</v>
      </c>
      <c r="J144" s="106" t="n">
        <f aca="false">I144</f>
        <v>334</v>
      </c>
      <c r="K144" s="144"/>
      <c r="L144" s="144"/>
      <c r="M144" s="144"/>
      <c r="N144" s="144"/>
      <c r="O144" s="144"/>
    </row>
    <row r="145" customFormat="false" ht="12.75" hidden="false" customHeight="true" outlineLevel="0" collapsed="false">
      <c r="A145" s="145" t="s">
        <v>41</v>
      </c>
      <c r="B145" s="116" t="s">
        <v>37</v>
      </c>
      <c r="C145" s="116"/>
      <c r="D145" s="114" t="n">
        <f aca="false">(D141-$H$16)*0.01</f>
        <v>2.91</v>
      </c>
      <c r="E145" s="114" t="n">
        <f aca="false">(E141-$H$16)*0.01</f>
        <v>2.94</v>
      </c>
      <c r="F145" s="114" t="n">
        <f aca="false">(F141-$H$16)*0.01</f>
        <v>2.99</v>
      </c>
      <c r="G145" s="114" t="n">
        <f aca="false">(G141-$H$16)*0.01</f>
        <v>3.03</v>
      </c>
      <c r="H145" s="114" t="n">
        <f aca="false">(H141-$H$16)*0.01</f>
        <v>3.09</v>
      </c>
      <c r="I145" s="114" t="n">
        <f aca="false">(I141-$H$16)*0.01</f>
        <v>3.09</v>
      </c>
      <c r="J145" s="114" t="n">
        <f aca="false">(J141-$H$16)*0.01</f>
        <v>3.09</v>
      </c>
      <c r="K145" s="114"/>
      <c r="L145" s="114"/>
      <c r="M145" s="114"/>
      <c r="N145" s="114"/>
      <c r="O145" s="114"/>
    </row>
    <row r="146" customFormat="false" ht="12.75" hidden="false" customHeight="true" outlineLevel="0" collapsed="false">
      <c r="A146" s="145"/>
      <c r="B146" s="116" t="s">
        <v>38</v>
      </c>
      <c r="C146" s="116"/>
      <c r="D146" s="114" t="n">
        <f aca="false">(D142-$L$16)*0.01</f>
        <v>2.98</v>
      </c>
      <c r="E146" s="114" t="n">
        <f aca="false">(E142-$L$16)*0.01</f>
        <v>3.01</v>
      </c>
      <c r="F146" s="114" t="n">
        <f aca="false">(F142-$L$16)*0.01</f>
        <v>3.06</v>
      </c>
      <c r="G146" s="114" t="n">
        <f aca="false">(G142-$L$16)*0.01</f>
        <v>3.12</v>
      </c>
      <c r="H146" s="114" t="n">
        <f aca="false">(H142-$L$16)*0.01</f>
        <v>3.16</v>
      </c>
      <c r="I146" s="114" t="n">
        <f aca="false">(I142-$L$16)*0.01</f>
        <v>3.16</v>
      </c>
      <c r="J146" s="114" t="n">
        <f aca="false">(J142-$L$16)*0.01</f>
        <v>3.16</v>
      </c>
      <c r="K146" s="117"/>
      <c r="L146" s="117"/>
      <c r="M146" s="117"/>
      <c r="N146" s="117"/>
      <c r="O146" s="117"/>
    </row>
    <row r="147" customFormat="false" ht="12.75" hidden="false" customHeight="true" outlineLevel="0" collapsed="false">
      <c r="A147" s="145"/>
      <c r="B147" s="116" t="s">
        <v>39</v>
      </c>
      <c r="C147" s="116"/>
      <c r="D147" s="114" t="n">
        <f aca="false">(D143-$O$16)*0.01</f>
        <v>2.67</v>
      </c>
      <c r="E147" s="114" t="n">
        <f aca="false">(E143-$O$16)*0.01</f>
        <v>2.7</v>
      </c>
      <c r="F147" s="114" t="n">
        <f aca="false">(F143-$O$16)*0.01</f>
        <v>2.76</v>
      </c>
      <c r="G147" s="114" t="n">
        <f aca="false">(G143-$O$16)*0.01</f>
        <v>2.8</v>
      </c>
      <c r="H147" s="114" t="n">
        <f aca="false">(H143-$O$16)*0.01</f>
        <v>2.85</v>
      </c>
      <c r="I147" s="114" t="n">
        <f aca="false">(I143-$O$16)*0.01</f>
        <v>2.85</v>
      </c>
      <c r="J147" s="114" t="n">
        <f aca="false">(J143-$O$16)*0.01</f>
        <v>2.85</v>
      </c>
      <c r="K147" s="118"/>
      <c r="L147" s="118"/>
      <c r="M147" s="118"/>
      <c r="N147" s="118"/>
      <c r="O147" s="118"/>
    </row>
    <row r="148" customFormat="false" ht="12.75" hidden="false" customHeight="true" outlineLevel="0" collapsed="false">
      <c r="A148" s="145"/>
      <c r="B148" s="116" t="s">
        <v>40</v>
      </c>
      <c r="C148" s="116"/>
      <c r="D148" s="120" t="n">
        <f aca="false">(D144-$H$17)*0.01</f>
        <v>2.91</v>
      </c>
      <c r="E148" s="120" t="n">
        <f aca="false">(E144-$H$17)*0.01</f>
        <v>2.96</v>
      </c>
      <c r="F148" s="120" t="n">
        <f aca="false">(F144-$H$17)*0.01</f>
        <v>3.01</v>
      </c>
      <c r="G148" s="120" t="n">
        <f aca="false">(G144-$H$17)*0.01</f>
        <v>3.06</v>
      </c>
      <c r="H148" s="120" t="n">
        <f aca="false">(H144-$H$17)*0.01</f>
        <v>3.1</v>
      </c>
      <c r="I148" s="120" t="n">
        <f aca="false">(I144-$H$17)*0.01</f>
        <v>3.1</v>
      </c>
      <c r="J148" s="120" t="n">
        <f aca="false">(J144-$H$17)*0.01</f>
        <v>3.1</v>
      </c>
      <c r="K148" s="118"/>
      <c r="L148" s="118"/>
      <c r="M148" s="118"/>
      <c r="N148" s="118"/>
      <c r="O148" s="118"/>
    </row>
    <row r="149" customFormat="false" ht="12.75" hidden="false" customHeight="true" outlineLevel="0" collapsed="false">
      <c r="A149" s="145"/>
      <c r="B149" s="148" t="s">
        <v>42</v>
      </c>
      <c r="C149" s="148"/>
      <c r="D149" s="120"/>
      <c r="E149" s="120"/>
      <c r="F149" s="120"/>
      <c r="G149" s="118"/>
      <c r="H149" s="118"/>
      <c r="I149" s="118"/>
      <c r="J149" s="121" t="n">
        <f aca="false">AVERAGE(J145:J148)</f>
        <v>3.05</v>
      </c>
      <c r="K149" s="146"/>
      <c r="L149" s="146"/>
      <c r="M149" s="119" t="n">
        <f aca="false">M138/456.04*1000</f>
        <v>15.3495307429173</v>
      </c>
      <c r="N149" s="146"/>
      <c r="O149" s="147" t="n">
        <f aca="false">MAX(D149:J149)</f>
        <v>3.05</v>
      </c>
    </row>
    <row r="150" customFormat="false" ht="17.25" hidden="false" customHeight="true" outlineLevel="0" collapsed="false">
      <c r="A150" s="82" t="s">
        <v>55</v>
      </c>
      <c r="B150" s="83"/>
      <c r="C150" s="84" t="s">
        <v>31</v>
      </c>
      <c r="D150" s="123"/>
      <c r="E150" s="123"/>
      <c r="F150" s="123"/>
      <c r="G150" s="123"/>
      <c r="H150" s="123"/>
      <c r="I150" s="124"/>
      <c r="J150" s="124"/>
      <c r="K150" s="123" t="s">
        <v>32</v>
      </c>
      <c r="L150" s="124"/>
      <c r="M150" s="142" t="n">
        <v>5.6</v>
      </c>
      <c r="N150" s="124"/>
      <c r="O150" s="125"/>
    </row>
    <row r="151" customFormat="false" ht="12.75" hidden="false" customHeight="false" outlineLevel="0" collapsed="false">
      <c r="A151" s="89" t="s">
        <v>34</v>
      </c>
      <c r="B151" s="90"/>
      <c r="C151" s="91"/>
      <c r="D151" s="126"/>
      <c r="E151" s="126"/>
      <c r="F151" s="126"/>
      <c r="G151" s="127"/>
      <c r="H151" s="128"/>
      <c r="I151" s="129"/>
      <c r="J151" s="130"/>
      <c r="K151" s="130"/>
      <c r="L151" s="130"/>
      <c r="M151" s="130"/>
      <c r="N151" s="130"/>
      <c r="O151" s="130"/>
    </row>
    <row r="152" customFormat="false" ht="24.75" hidden="false" customHeight="true" outlineLevel="0" collapsed="false">
      <c r="A152" s="98" t="s">
        <v>35</v>
      </c>
      <c r="B152" s="98"/>
      <c r="C152" s="98"/>
      <c r="D152" s="99"/>
      <c r="E152" s="99"/>
      <c r="F152" s="99" t="n">
        <v>0</v>
      </c>
      <c r="G152" s="99" t="n">
        <v>5</v>
      </c>
      <c r="H152" s="99" t="n">
        <v>10</v>
      </c>
      <c r="I152" s="99" t="n">
        <v>15</v>
      </c>
      <c r="J152" s="99" t="n">
        <v>15</v>
      </c>
      <c r="K152" s="137"/>
      <c r="L152" s="137"/>
      <c r="M152" s="137"/>
      <c r="N152" s="137"/>
      <c r="O152" s="137"/>
    </row>
    <row r="153" customFormat="false" ht="12.75" hidden="false" customHeight="true" outlineLevel="0" collapsed="false">
      <c r="A153" s="104" t="s">
        <v>36</v>
      </c>
      <c r="B153" s="105" t="s">
        <v>37</v>
      </c>
      <c r="C153" s="105"/>
      <c r="D153" s="106"/>
      <c r="E153" s="106"/>
      <c r="F153" s="106" t="n">
        <v>327</v>
      </c>
      <c r="G153" s="106" t="n">
        <v>327</v>
      </c>
      <c r="H153" s="106" t="n">
        <v>327</v>
      </c>
      <c r="I153" s="106" t="n">
        <v>327</v>
      </c>
      <c r="J153" s="106" t="n">
        <f aca="false">I153</f>
        <v>327</v>
      </c>
      <c r="K153" s="143"/>
      <c r="L153" s="143"/>
      <c r="M153" s="143"/>
      <c r="N153" s="143"/>
      <c r="O153" s="143"/>
    </row>
    <row r="154" customFormat="false" ht="12.75" hidden="false" customHeight="true" outlineLevel="0" collapsed="false">
      <c r="A154" s="104"/>
      <c r="B154" s="108" t="s">
        <v>38</v>
      </c>
      <c r="C154" s="108"/>
      <c r="D154" s="109"/>
      <c r="E154" s="109"/>
      <c r="F154" s="109" t="n">
        <v>336</v>
      </c>
      <c r="G154" s="109" t="n">
        <v>336</v>
      </c>
      <c r="H154" s="109" t="n">
        <v>336</v>
      </c>
      <c r="I154" s="109" t="n">
        <v>336</v>
      </c>
      <c r="J154" s="106" t="n">
        <f aca="false">I154</f>
        <v>336</v>
      </c>
      <c r="K154" s="144"/>
      <c r="L154" s="144"/>
      <c r="M154" s="144"/>
      <c r="N154" s="144"/>
      <c r="O154" s="144"/>
    </row>
    <row r="155" customFormat="false" ht="12.75" hidden="false" customHeight="true" outlineLevel="0" collapsed="false">
      <c r="A155" s="111"/>
      <c r="B155" s="108" t="s">
        <v>39</v>
      </c>
      <c r="C155" s="108"/>
      <c r="D155" s="109"/>
      <c r="E155" s="109"/>
      <c r="F155" s="109" t="n">
        <v>327</v>
      </c>
      <c r="G155" s="109" t="n">
        <v>327</v>
      </c>
      <c r="H155" s="109" t="n">
        <v>327</v>
      </c>
      <c r="I155" s="109" t="n">
        <v>327</v>
      </c>
      <c r="J155" s="106" t="n">
        <f aca="false">I155</f>
        <v>327</v>
      </c>
      <c r="K155" s="144"/>
      <c r="L155" s="144"/>
      <c r="M155" s="144"/>
      <c r="N155" s="144"/>
      <c r="O155" s="144"/>
    </row>
    <row r="156" customFormat="false" ht="12.75" hidden="false" customHeight="true" outlineLevel="0" collapsed="false">
      <c r="A156" s="111"/>
      <c r="B156" s="108" t="s">
        <v>40</v>
      </c>
      <c r="C156" s="108"/>
      <c r="D156" s="109"/>
      <c r="E156" s="109"/>
      <c r="F156" s="109" t="n">
        <v>334</v>
      </c>
      <c r="G156" s="109" t="n">
        <v>334</v>
      </c>
      <c r="H156" s="109" t="n">
        <v>334</v>
      </c>
      <c r="I156" s="109" t="n">
        <v>334</v>
      </c>
      <c r="J156" s="106" t="n">
        <f aca="false">I156</f>
        <v>334</v>
      </c>
      <c r="K156" s="144"/>
      <c r="L156" s="144"/>
      <c r="M156" s="144"/>
      <c r="N156" s="144"/>
      <c r="O156" s="144"/>
      <c r="P156" s="1" t="s">
        <v>62</v>
      </c>
    </row>
    <row r="157" customFormat="false" ht="12.75" hidden="false" customHeight="true" outlineLevel="0" collapsed="false">
      <c r="A157" s="145" t="s">
        <v>41</v>
      </c>
      <c r="B157" s="113" t="s">
        <v>37</v>
      </c>
      <c r="C157" s="113"/>
      <c r="D157" s="114"/>
      <c r="E157" s="114"/>
      <c r="F157" s="114" t="n">
        <f aca="false">(F153-$H$16)*0.01</f>
        <v>3.09</v>
      </c>
      <c r="G157" s="114" t="n">
        <f aca="false">(G153-$H$16)*0.01</f>
        <v>3.09</v>
      </c>
      <c r="H157" s="114" t="n">
        <f aca="false">(H153-$H$16)*0.01</f>
        <v>3.09</v>
      </c>
      <c r="I157" s="114" t="n">
        <f aca="false">(I153-$H$16)*0.01</f>
        <v>3.09</v>
      </c>
      <c r="J157" s="114" t="n">
        <f aca="false">(J153-$H$16)*0.01</f>
        <v>3.09</v>
      </c>
      <c r="K157" s="114"/>
      <c r="L157" s="114"/>
      <c r="M157" s="114"/>
      <c r="N157" s="114"/>
      <c r="O157" s="114"/>
    </row>
    <row r="158" customFormat="false" ht="12.75" hidden="false" customHeight="true" outlineLevel="0" collapsed="false">
      <c r="A158" s="145"/>
      <c r="B158" s="116" t="s">
        <v>38</v>
      </c>
      <c r="C158" s="116"/>
      <c r="D158" s="114"/>
      <c r="E158" s="114"/>
      <c r="F158" s="114" t="n">
        <f aca="false">(F154-$L$16)*0.01</f>
        <v>3.16</v>
      </c>
      <c r="G158" s="114" t="n">
        <f aca="false">(G154-$L$16)*0.01</f>
        <v>3.16</v>
      </c>
      <c r="H158" s="114" t="n">
        <f aca="false">(H154-$L$16)*0.01</f>
        <v>3.16</v>
      </c>
      <c r="I158" s="114" t="n">
        <f aca="false">(I154-$L$16)*0.01</f>
        <v>3.16</v>
      </c>
      <c r="J158" s="114" t="n">
        <f aca="false">(J154-$L$16)*0.01</f>
        <v>3.16</v>
      </c>
      <c r="K158" s="117"/>
      <c r="L158" s="117"/>
      <c r="M158" s="117"/>
      <c r="N158" s="117"/>
      <c r="O158" s="117"/>
    </row>
    <row r="159" customFormat="false" ht="12.75" hidden="false" customHeight="true" outlineLevel="0" collapsed="false">
      <c r="A159" s="145"/>
      <c r="B159" s="116" t="s">
        <v>39</v>
      </c>
      <c r="C159" s="116"/>
      <c r="D159" s="114"/>
      <c r="E159" s="114"/>
      <c r="F159" s="114" t="n">
        <f aca="false">(F155-$O$16)*0.01</f>
        <v>2.85</v>
      </c>
      <c r="G159" s="114" t="n">
        <f aca="false">(G155-$O$16)*0.01</f>
        <v>2.85</v>
      </c>
      <c r="H159" s="114" t="n">
        <f aca="false">(H155-$O$16)*0.01</f>
        <v>2.85</v>
      </c>
      <c r="I159" s="114" t="n">
        <f aca="false">(I155-$O$16)*0.01</f>
        <v>2.85</v>
      </c>
      <c r="J159" s="114" t="n">
        <f aca="false">(J155-$O$16)*0.01</f>
        <v>2.85</v>
      </c>
      <c r="K159" s="118"/>
      <c r="L159" s="118"/>
      <c r="M159" s="118"/>
      <c r="N159" s="118"/>
      <c r="O159" s="118"/>
    </row>
    <row r="160" customFormat="false" ht="12.75" hidden="false" customHeight="true" outlineLevel="0" collapsed="false">
      <c r="A160" s="145"/>
      <c r="B160" s="116" t="s">
        <v>40</v>
      </c>
      <c r="C160" s="116"/>
      <c r="D160" s="120"/>
      <c r="E160" s="120"/>
      <c r="F160" s="120" t="n">
        <f aca="false">(F156-$H$17)*0.01</f>
        <v>3.1</v>
      </c>
      <c r="G160" s="120" t="n">
        <f aca="false">(G156-$H$17)*0.01</f>
        <v>3.1</v>
      </c>
      <c r="H160" s="120" t="n">
        <f aca="false">(H156-$H$17)*0.01</f>
        <v>3.1</v>
      </c>
      <c r="I160" s="120" t="n">
        <f aca="false">(I156-$H$17)*0.01</f>
        <v>3.1</v>
      </c>
      <c r="J160" s="120" t="n">
        <f aca="false">(J156-$H$17)*0.01</f>
        <v>3.1</v>
      </c>
      <c r="K160" s="118"/>
      <c r="L160" s="118"/>
      <c r="M160" s="118"/>
      <c r="N160" s="118"/>
      <c r="O160" s="118"/>
    </row>
    <row r="161" customFormat="false" ht="12.75" hidden="false" customHeight="true" outlineLevel="0" collapsed="false">
      <c r="A161" s="145"/>
      <c r="B161" s="116" t="s">
        <v>42</v>
      </c>
      <c r="C161" s="116"/>
      <c r="D161" s="120"/>
      <c r="E161" s="120"/>
      <c r="F161" s="120"/>
      <c r="G161" s="118"/>
      <c r="H161" s="118"/>
      <c r="I161" s="118"/>
      <c r="J161" s="121" t="n">
        <f aca="false">AVERAGE(J157:J160)</f>
        <v>3.05</v>
      </c>
      <c r="K161" s="146"/>
      <c r="L161" s="146"/>
      <c r="M161" s="119" t="n">
        <f aca="false">M150/456.04*1000</f>
        <v>12.2796245943338</v>
      </c>
      <c r="N161" s="146"/>
      <c r="O161" s="147" t="n">
        <f aca="false">MAX(D161:J161)</f>
        <v>3.05</v>
      </c>
    </row>
    <row r="162" customFormat="false" ht="12.75" hidden="false" customHeight="false" outlineLevel="0" collapsed="false">
      <c r="A162" s="82" t="s">
        <v>56</v>
      </c>
      <c r="B162" s="83"/>
      <c r="C162" s="84" t="s">
        <v>31</v>
      </c>
      <c r="D162" s="123"/>
      <c r="E162" s="123"/>
      <c r="F162" s="123"/>
      <c r="G162" s="123"/>
      <c r="H162" s="123"/>
      <c r="I162" s="124"/>
      <c r="J162" s="124"/>
      <c r="K162" s="123" t="s">
        <v>32</v>
      </c>
      <c r="L162" s="124"/>
      <c r="M162" s="142" t="n">
        <v>4.2</v>
      </c>
      <c r="N162" s="124"/>
      <c r="O162" s="125"/>
    </row>
    <row r="163" customFormat="false" ht="12.75" hidden="false" customHeight="false" outlineLevel="0" collapsed="false">
      <c r="A163" s="89" t="s">
        <v>34</v>
      </c>
      <c r="B163" s="90"/>
      <c r="C163" s="91"/>
      <c r="D163" s="126"/>
      <c r="E163" s="126"/>
      <c r="F163" s="126"/>
      <c r="G163" s="127"/>
      <c r="H163" s="128"/>
      <c r="I163" s="129"/>
      <c r="J163" s="130"/>
      <c r="K163" s="130"/>
      <c r="L163" s="130"/>
      <c r="M163" s="130"/>
      <c r="N163" s="130"/>
      <c r="O163" s="130"/>
    </row>
    <row r="164" customFormat="false" ht="31.5" hidden="false" customHeight="true" outlineLevel="0" collapsed="false">
      <c r="A164" s="98" t="s">
        <v>35</v>
      </c>
      <c r="B164" s="98"/>
      <c r="C164" s="98"/>
      <c r="D164" s="99"/>
      <c r="E164" s="99"/>
      <c r="F164" s="99" t="n">
        <v>0</v>
      </c>
      <c r="G164" s="99" t="n">
        <v>5</v>
      </c>
      <c r="H164" s="99" t="n">
        <v>10</v>
      </c>
      <c r="I164" s="99" t="n">
        <v>15</v>
      </c>
      <c r="J164" s="99" t="n">
        <v>15</v>
      </c>
      <c r="K164" s="137"/>
      <c r="L164" s="137"/>
      <c r="M164" s="137"/>
      <c r="N164" s="137"/>
      <c r="O164" s="137"/>
    </row>
    <row r="165" customFormat="false" ht="12.75" hidden="false" customHeight="true" outlineLevel="0" collapsed="false">
      <c r="A165" s="104" t="s">
        <v>36</v>
      </c>
      <c r="B165" s="105" t="s">
        <v>37</v>
      </c>
      <c r="C165" s="105"/>
      <c r="D165" s="106"/>
      <c r="E165" s="106"/>
      <c r="F165" s="106" t="n">
        <v>317</v>
      </c>
      <c r="G165" s="106" t="n">
        <v>318</v>
      </c>
      <c r="H165" s="106" t="n">
        <v>318</v>
      </c>
      <c r="I165" s="106" t="n">
        <v>320</v>
      </c>
      <c r="J165" s="106" t="n">
        <f aca="false">I165</f>
        <v>320</v>
      </c>
      <c r="K165" s="143"/>
      <c r="L165" s="143"/>
      <c r="M165" s="143"/>
      <c r="N165" s="143"/>
      <c r="O165" s="143"/>
    </row>
    <row r="166" customFormat="false" ht="13.5" hidden="false" customHeight="true" outlineLevel="0" collapsed="false">
      <c r="A166" s="104"/>
      <c r="B166" s="108" t="s">
        <v>38</v>
      </c>
      <c r="C166" s="108"/>
      <c r="D166" s="109"/>
      <c r="E166" s="109"/>
      <c r="F166" s="109" t="n">
        <v>326</v>
      </c>
      <c r="G166" s="109" t="n">
        <v>328</v>
      </c>
      <c r="H166" s="109" t="n">
        <v>330</v>
      </c>
      <c r="I166" s="109" t="n">
        <v>332</v>
      </c>
      <c r="J166" s="106" t="n">
        <f aca="false">I166</f>
        <v>332</v>
      </c>
      <c r="K166" s="144"/>
      <c r="L166" s="144"/>
      <c r="M166" s="144"/>
      <c r="N166" s="144"/>
      <c r="O166" s="144"/>
    </row>
    <row r="167" customFormat="false" ht="13.5" hidden="false" customHeight="true" outlineLevel="0" collapsed="false">
      <c r="A167" s="111"/>
      <c r="B167" s="108" t="s">
        <v>39</v>
      </c>
      <c r="C167" s="108"/>
      <c r="D167" s="109"/>
      <c r="E167" s="109"/>
      <c r="F167" s="109" t="n">
        <v>332</v>
      </c>
      <c r="G167" s="109" t="n">
        <v>334</v>
      </c>
      <c r="H167" s="109" t="n">
        <v>335</v>
      </c>
      <c r="I167" s="109" t="n">
        <v>338</v>
      </c>
      <c r="J167" s="106" t="n">
        <f aca="false">I167</f>
        <v>338</v>
      </c>
      <c r="K167" s="144"/>
      <c r="L167" s="144"/>
      <c r="M167" s="144"/>
      <c r="N167" s="144"/>
      <c r="O167" s="144"/>
    </row>
    <row r="168" customFormat="false" ht="12.75" hidden="false" customHeight="true" outlineLevel="0" collapsed="false">
      <c r="A168" s="111"/>
      <c r="B168" s="108" t="s">
        <v>40</v>
      </c>
      <c r="C168" s="108"/>
      <c r="D168" s="109"/>
      <c r="E168" s="109"/>
      <c r="F168" s="109" t="n">
        <v>324</v>
      </c>
      <c r="G168" s="109" t="n">
        <v>326</v>
      </c>
      <c r="H168" s="109" t="n">
        <v>327</v>
      </c>
      <c r="I168" s="109" t="n">
        <v>330</v>
      </c>
      <c r="J168" s="106" t="n">
        <f aca="false">I168</f>
        <v>330</v>
      </c>
      <c r="K168" s="144"/>
      <c r="L168" s="144"/>
      <c r="M168" s="144"/>
      <c r="N168" s="144"/>
      <c r="O168" s="144"/>
    </row>
    <row r="169" customFormat="false" ht="12.75" hidden="false" customHeight="true" outlineLevel="0" collapsed="false">
      <c r="A169" s="145" t="s">
        <v>41</v>
      </c>
      <c r="B169" s="113" t="s">
        <v>37</v>
      </c>
      <c r="C169" s="113"/>
      <c r="D169" s="114"/>
      <c r="E169" s="114"/>
      <c r="F169" s="114" t="n">
        <f aca="false">(F165-$H$16)*0.01</f>
        <v>2.99</v>
      </c>
      <c r="G169" s="114" t="n">
        <f aca="false">(G165-$H$16)*0.01</f>
        <v>3</v>
      </c>
      <c r="H169" s="114" t="n">
        <f aca="false">(H165-$H$16)*0.01</f>
        <v>3</v>
      </c>
      <c r="I169" s="114" t="n">
        <f aca="false">(I165-$H$16)*0.01</f>
        <v>3.02</v>
      </c>
      <c r="J169" s="114" t="n">
        <f aca="false">(J165-$H$16)*0.01</f>
        <v>3.02</v>
      </c>
      <c r="K169" s="114"/>
      <c r="L169" s="114"/>
      <c r="M169" s="114"/>
      <c r="N169" s="114"/>
      <c r="O169" s="114"/>
    </row>
    <row r="170" customFormat="false" ht="12.75" hidden="false" customHeight="true" outlineLevel="0" collapsed="false">
      <c r="A170" s="145"/>
      <c r="B170" s="116" t="s">
        <v>38</v>
      </c>
      <c r="C170" s="116"/>
      <c r="D170" s="114"/>
      <c r="E170" s="114"/>
      <c r="F170" s="114" t="n">
        <f aca="false">(F166-$L$16)*0.01</f>
        <v>3.06</v>
      </c>
      <c r="G170" s="114" t="n">
        <f aca="false">(G166-$L$16)*0.01</f>
        <v>3.08</v>
      </c>
      <c r="H170" s="114" t="n">
        <f aca="false">(H166-$L$16)*0.01</f>
        <v>3.1</v>
      </c>
      <c r="I170" s="114" t="n">
        <f aca="false">(I166-$L$16)*0.01</f>
        <v>3.12</v>
      </c>
      <c r="J170" s="114" t="n">
        <f aca="false">(J166-$L$16)*0.01</f>
        <v>3.12</v>
      </c>
      <c r="K170" s="117"/>
      <c r="L170" s="117"/>
      <c r="M170" s="117"/>
      <c r="N170" s="117"/>
      <c r="O170" s="117"/>
    </row>
    <row r="171" customFormat="false" ht="12.75" hidden="false" customHeight="true" outlineLevel="0" collapsed="false">
      <c r="A171" s="145"/>
      <c r="B171" s="116" t="s">
        <v>39</v>
      </c>
      <c r="C171" s="116"/>
      <c r="D171" s="114"/>
      <c r="E171" s="114"/>
      <c r="F171" s="114" t="n">
        <f aca="false">(F167-$O$16)*0.01</f>
        <v>2.9</v>
      </c>
      <c r="G171" s="114" t="n">
        <f aca="false">(G167-$O$16)*0.01</f>
        <v>2.92</v>
      </c>
      <c r="H171" s="114" t="n">
        <f aca="false">(H167-$O$16)*0.01</f>
        <v>2.93</v>
      </c>
      <c r="I171" s="114" t="n">
        <f aca="false">(I167-$O$16)*0.01</f>
        <v>2.96</v>
      </c>
      <c r="J171" s="114" t="n">
        <f aca="false">(J167-$O$16)*0.01</f>
        <v>2.96</v>
      </c>
      <c r="K171" s="118"/>
      <c r="L171" s="118"/>
      <c r="M171" s="118"/>
      <c r="N171" s="118"/>
      <c r="O171" s="118"/>
    </row>
    <row r="172" customFormat="false" ht="12.75" hidden="false" customHeight="true" outlineLevel="0" collapsed="false">
      <c r="A172" s="145"/>
      <c r="B172" s="116" t="s">
        <v>40</v>
      </c>
      <c r="C172" s="116"/>
      <c r="D172" s="120"/>
      <c r="E172" s="120"/>
      <c r="F172" s="120" t="n">
        <f aca="false">(F168-$H$17)*0.01</f>
        <v>3</v>
      </c>
      <c r="G172" s="120" t="n">
        <f aca="false">(G168-$H$17)*0.01</f>
        <v>3.02</v>
      </c>
      <c r="H172" s="120" t="n">
        <f aca="false">(H168-$H$17)*0.01</f>
        <v>3.03</v>
      </c>
      <c r="I172" s="120" t="n">
        <f aca="false">(I168-$H$17)*0.01</f>
        <v>3.06</v>
      </c>
      <c r="J172" s="120" t="n">
        <f aca="false">(J168-$H$17)*0.01</f>
        <v>3.06</v>
      </c>
      <c r="K172" s="118"/>
      <c r="L172" s="118"/>
      <c r="M172" s="118"/>
      <c r="N172" s="118"/>
      <c r="O172" s="118"/>
    </row>
    <row r="173" customFormat="false" ht="12.75" hidden="false" customHeight="true" outlineLevel="0" collapsed="false">
      <c r="A173" s="145"/>
      <c r="B173" s="116" t="s">
        <v>42</v>
      </c>
      <c r="C173" s="116"/>
      <c r="D173" s="120"/>
      <c r="E173" s="120"/>
      <c r="F173" s="120"/>
      <c r="G173" s="118"/>
      <c r="H173" s="118"/>
      <c r="I173" s="118"/>
      <c r="J173" s="121" t="n">
        <f aca="false">AVERAGE(J169:J172)</f>
        <v>3.04</v>
      </c>
      <c r="K173" s="146"/>
      <c r="L173" s="146"/>
      <c r="M173" s="119" t="n">
        <f aca="false">M162/456.04*1000</f>
        <v>9.20971844575037</v>
      </c>
      <c r="N173" s="146"/>
      <c r="O173" s="147" t="n">
        <f aca="false">MAX(D173:J173)</f>
        <v>3.04</v>
      </c>
    </row>
    <row r="174" customFormat="false" ht="12.75" hidden="false" customHeight="false" outlineLevel="0" collapsed="false">
      <c r="A174" s="82" t="s">
        <v>57</v>
      </c>
      <c r="B174" s="83"/>
      <c r="C174" s="84" t="s">
        <v>31</v>
      </c>
      <c r="D174" s="123"/>
      <c r="E174" s="123"/>
      <c r="F174" s="123"/>
      <c r="G174" s="123"/>
      <c r="H174" s="123"/>
      <c r="I174" s="124"/>
      <c r="J174" s="124"/>
      <c r="K174" s="123" t="s">
        <v>32</v>
      </c>
      <c r="L174" s="124"/>
      <c r="M174" s="142" t="n">
        <v>2.8</v>
      </c>
      <c r="N174" s="124"/>
      <c r="O174" s="125"/>
    </row>
    <row r="175" customFormat="false" ht="12.75" hidden="false" customHeight="false" outlineLevel="0" collapsed="false">
      <c r="A175" s="89" t="s">
        <v>34</v>
      </c>
      <c r="B175" s="90"/>
      <c r="C175" s="91"/>
      <c r="D175" s="126"/>
      <c r="E175" s="126"/>
      <c r="F175" s="126"/>
      <c r="G175" s="127"/>
      <c r="H175" s="128"/>
      <c r="I175" s="129"/>
      <c r="J175" s="130"/>
      <c r="K175" s="130"/>
      <c r="L175" s="130"/>
      <c r="M175" s="130"/>
      <c r="N175" s="130"/>
      <c r="O175" s="130"/>
    </row>
    <row r="176" customFormat="false" ht="27.75" hidden="false" customHeight="true" outlineLevel="0" collapsed="false">
      <c r="A176" s="98" t="s">
        <v>35</v>
      </c>
      <c r="B176" s="98"/>
      <c r="C176" s="98"/>
      <c r="D176" s="99"/>
      <c r="E176" s="99"/>
      <c r="F176" s="99" t="n">
        <v>0</v>
      </c>
      <c r="G176" s="99" t="n">
        <v>5</v>
      </c>
      <c r="H176" s="99" t="n">
        <v>10</v>
      </c>
      <c r="I176" s="99" t="n">
        <v>15</v>
      </c>
      <c r="J176" s="99" t="n">
        <v>15</v>
      </c>
      <c r="K176" s="137"/>
      <c r="L176" s="137"/>
      <c r="M176" s="137"/>
      <c r="N176" s="137"/>
      <c r="O176" s="137"/>
    </row>
    <row r="177" customFormat="false" ht="12.75" hidden="false" customHeight="true" outlineLevel="0" collapsed="false">
      <c r="A177" s="104" t="s">
        <v>36</v>
      </c>
      <c r="B177" s="105" t="s">
        <v>37</v>
      </c>
      <c r="C177" s="105"/>
      <c r="D177" s="106"/>
      <c r="E177" s="106"/>
      <c r="F177" s="106" t="n">
        <v>308</v>
      </c>
      <c r="G177" s="106" t="n">
        <v>308</v>
      </c>
      <c r="H177" s="106" t="n">
        <v>308</v>
      </c>
      <c r="I177" s="106" t="n">
        <v>308</v>
      </c>
      <c r="J177" s="106" t="n">
        <f aca="false">I177</f>
        <v>308</v>
      </c>
      <c r="K177" s="143"/>
      <c r="L177" s="143"/>
      <c r="M177" s="143"/>
      <c r="N177" s="143"/>
      <c r="O177" s="143"/>
    </row>
    <row r="178" customFormat="false" ht="12.75" hidden="false" customHeight="true" outlineLevel="0" collapsed="false">
      <c r="A178" s="104"/>
      <c r="B178" s="108" t="s">
        <v>38</v>
      </c>
      <c r="C178" s="108"/>
      <c r="D178" s="109"/>
      <c r="E178" s="109"/>
      <c r="F178" s="109" t="n">
        <v>320</v>
      </c>
      <c r="G178" s="109" t="n">
        <v>320</v>
      </c>
      <c r="H178" s="109" t="n">
        <v>320</v>
      </c>
      <c r="I178" s="109" t="n">
        <v>320</v>
      </c>
      <c r="J178" s="106" t="n">
        <f aca="false">I178</f>
        <v>320</v>
      </c>
      <c r="K178" s="144"/>
      <c r="L178" s="144"/>
      <c r="M178" s="144"/>
      <c r="N178" s="144"/>
      <c r="O178" s="144"/>
    </row>
    <row r="179" customFormat="false" ht="12.75" hidden="false" customHeight="true" outlineLevel="0" collapsed="false">
      <c r="A179" s="111"/>
      <c r="B179" s="108" t="s">
        <v>39</v>
      </c>
      <c r="C179" s="108"/>
      <c r="D179" s="109"/>
      <c r="E179" s="109"/>
      <c r="F179" s="109" t="n">
        <v>328</v>
      </c>
      <c r="G179" s="109" t="n">
        <v>328</v>
      </c>
      <c r="H179" s="109" t="n">
        <v>328</v>
      </c>
      <c r="I179" s="109" t="n">
        <v>328</v>
      </c>
      <c r="J179" s="106" t="n">
        <f aca="false">I179</f>
        <v>328</v>
      </c>
      <c r="K179" s="144"/>
      <c r="L179" s="144"/>
      <c r="M179" s="144"/>
      <c r="N179" s="144"/>
      <c r="O179" s="144"/>
    </row>
    <row r="180" customFormat="false" ht="12.75" hidden="false" customHeight="true" outlineLevel="0" collapsed="false">
      <c r="A180" s="111"/>
      <c r="B180" s="108" t="s">
        <v>40</v>
      </c>
      <c r="C180" s="108"/>
      <c r="D180" s="109"/>
      <c r="E180" s="109"/>
      <c r="F180" s="109" t="n">
        <v>320</v>
      </c>
      <c r="G180" s="109" t="n">
        <v>320</v>
      </c>
      <c r="H180" s="109" t="n">
        <v>320</v>
      </c>
      <c r="I180" s="109" t="n">
        <v>320</v>
      </c>
      <c r="J180" s="106" t="n">
        <v>331</v>
      </c>
      <c r="K180" s="144"/>
      <c r="L180" s="144"/>
      <c r="M180" s="144"/>
      <c r="N180" s="144"/>
      <c r="O180" s="144"/>
    </row>
    <row r="181" customFormat="false" ht="12.75" hidden="false" customHeight="true" outlineLevel="0" collapsed="false">
      <c r="A181" s="145" t="s">
        <v>41</v>
      </c>
      <c r="B181" s="113" t="s">
        <v>37</v>
      </c>
      <c r="C181" s="113"/>
      <c r="D181" s="114"/>
      <c r="E181" s="114"/>
      <c r="F181" s="114" t="n">
        <f aca="false">(F177-$H$16)*0.01</f>
        <v>2.9</v>
      </c>
      <c r="G181" s="114" t="n">
        <f aca="false">(G177-$H$16)*0.01</f>
        <v>2.9</v>
      </c>
      <c r="H181" s="114" t="n">
        <f aca="false">(H177-$H$16)*0.01</f>
        <v>2.9</v>
      </c>
      <c r="I181" s="114" t="n">
        <f aca="false">(I177-$H$16)*0.01</f>
        <v>2.9</v>
      </c>
      <c r="J181" s="114" t="n">
        <f aca="false">(J177-$H$16)*0.01</f>
        <v>2.9</v>
      </c>
      <c r="K181" s="114"/>
      <c r="L181" s="114"/>
      <c r="M181" s="114"/>
      <c r="N181" s="114"/>
      <c r="O181" s="114"/>
    </row>
    <row r="182" customFormat="false" ht="12.75" hidden="false" customHeight="true" outlineLevel="0" collapsed="false">
      <c r="A182" s="145"/>
      <c r="B182" s="116" t="s">
        <v>38</v>
      </c>
      <c r="C182" s="116"/>
      <c r="D182" s="114"/>
      <c r="E182" s="114"/>
      <c r="F182" s="114" t="n">
        <f aca="false">(F178-$L$16)*0.01</f>
        <v>3</v>
      </c>
      <c r="G182" s="114" t="n">
        <f aca="false">(G178-$L$16)*0.01</f>
        <v>3</v>
      </c>
      <c r="H182" s="114" t="n">
        <f aca="false">(H178-$L$16)*0.01</f>
        <v>3</v>
      </c>
      <c r="I182" s="114" t="n">
        <f aca="false">(I178-$L$16)*0.01</f>
        <v>3</v>
      </c>
      <c r="J182" s="114" t="n">
        <f aca="false">(J178-$L$16)*0.01</f>
        <v>3</v>
      </c>
      <c r="K182" s="117"/>
      <c r="L182" s="117"/>
      <c r="M182" s="117"/>
      <c r="N182" s="117"/>
      <c r="O182" s="117"/>
    </row>
    <row r="183" customFormat="false" ht="12.75" hidden="false" customHeight="true" outlineLevel="0" collapsed="false">
      <c r="A183" s="145"/>
      <c r="B183" s="116" t="s">
        <v>39</v>
      </c>
      <c r="C183" s="116"/>
      <c r="D183" s="114"/>
      <c r="E183" s="114"/>
      <c r="F183" s="114" t="n">
        <f aca="false">(F179-$O$16)*0.01</f>
        <v>2.86</v>
      </c>
      <c r="G183" s="114" t="n">
        <f aca="false">(G179-$O$16)*0.01</f>
        <v>2.86</v>
      </c>
      <c r="H183" s="114" t="n">
        <f aca="false">(H179-$O$16)*0.01</f>
        <v>2.86</v>
      </c>
      <c r="I183" s="114" t="n">
        <f aca="false">(I179-$O$16)*0.01</f>
        <v>2.86</v>
      </c>
      <c r="J183" s="114" t="n">
        <f aca="false">(J179-$O$16)*0.01</f>
        <v>2.86</v>
      </c>
      <c r="K183" s="118"/>
      <c r="L183" s="118"/>
      <c r="M183" s="118"/>
      <c r="N183" s="118"/>
      <c r="O183" s="118"/>
    </row>
    <row r="184" customFormat="false" ht="12.75" hidden="false" customHeight="true" outlineLevel="0" collapsed="false">
      <c r="A184" s="145"/>
      <c r="B184" s="116" t="s">
        <v>40</v>
      </c>
      <c r="C184" s="116"/>
      <c r="D184" s="120"/>
      <c r="E184" s="120"/>
      <c r="F184" s="120" t="n">
        <f aca="false">(F180-$H$17)*0.01</f>
        <v>2.96</v>
      </c>
      <c r="G184" s="120" t="n">
        <f aca="false">(G180-$H$17)*0.01</f>
        <v>2.96</v>
      </c>
      <c r="H184" s="120" t="n">
        <f aca="false">(H180-$H$17)*0.01</f>
        <v>2.96</v>
      </c>
      <c r="I184" s="120" t="n">
        <f aca="false">(I180-$H$17)*0.01</f>
        <v>2.96</v>
      </c>
      <c r="J184" s="120" t="n">
        <f aca="false">(J180-$H$17)*0.01</f>
        <v>3.07</v>
      </c>
      <c r="K184" s="118"/>
      <c r="L184" s="118"/>
      <c r="M184" s="118"/>
      <c r="N184" s="118"/>
      <c r="O184" s="118"/>
    </row>
    <row r="185" customFormat="false" ht="12.75" hidden="false" customHeight="true" outlineLevel="0" collapsed="false">
      <c r="A185" s="145"/>
      <c r="B185" s="116" t="s">
        <v>42</v>
      </c>
      <c r="C185" s="116"/>
      <c r="D185" s="120"/>
      <c r="E185" s="120"/>
      <c r="F185" s="120"/>
      <c r="G185" s="118"/>
      <c r="H185" s="118"/>
      <c r="I185" s="118"/>
      <c r="J185" s="121" t="n">
        <f aca="false">AVERAGE(J181:J184)</f>
        <v>2.9575</v>
      </c>
      <c r="K185" s="146"/>
      <c r="L185" s="146"/>
      <c r="M185" s="119" t="n">
        <f aca="false">M174/456.04*1000</f>
        <v>6.13981229716692</v>
      </c>
      <c r="N185" s="146"/>
      <c r="O185" s="147" t="n">
        <f aca="false">MAX(D185:J185)</f>
        <v>2.9575</v>
      </c>
    </row>
    <row r="186" customFormat="false" ht="12.75" hidden="false" customHeight="false" outlineLevel="0" collapsed="false">
      <c r="A186" s="82" t="s">
        <v>58</v>
      </c>
      <c r="B186" s="83"/>
      <c r="C186" s="84" t="s">
        <v>31</v>
      </c>
      <c r="D186" s="123"/>
      <c r="E186" s="123"/>
      <c r="F186" s="123"/>
      <c r="G186" s="123"/>
      <c r="H186" s="123"/>
      <c r="I186" s="124"/>
      <c r="J186" s="124"/>
      <c r="K186" s="123" t="s">
        <v>32</v>
      </c>
      <c r="L186" s="124"/>
      <c r="M186" s="142" t="n">
        <v>1.4</v>
      </c>
      <c r="N186" s="124"/>
      <c r="O186" s="125"/>
    </row>
    <row r="187" customFormat="false" ht="12.75" hidden="false" customHeight="false" outlineLevel="0" collapsed="false">
      <c r="A187" s="89" t="s">
        <v>34</v>
      </c>
      <c r="B187" s="90"/>
      <c r="C187" s="91"/>
      <c r="D187" s="126"/>
      <c r="E187" s="126"/>
      <c r="F187" s="126"/>
      <c r="G187" s="127"/>
      <c r="H187" s="128"/>
      <c r="I187" s="129"/>
      <c r="J187" s="130"/>
      <c r="K187" s="130"/>
      <c r="L187" s="130"/>
      <c r="M187" s="130"/>
      <c r="N187" s="130"/>
      <c r="O187" s="130"/>
    </row>
    <row r="188" customFormat="false" ht="24.75" hidden="false" customHeight="true" outlineLevel="0" collapsed="false">
      <c r="A188" s="98" t="s">
        <v>35</v>
      </c>
      <c r="B188" s="98"/>
      <c r="C188" s="98"/>
      <c r="D188" s="99"/>
      <c r="E188" s="99"/>
      <c r="F188" s="99" t="n">
        <v>0</v>
      </c>
      <c r="G188" s="99" t="n">
        <v>5</v>
      </c>
      <c r="H188" s="99" t="n">
        <v>10</v>
      </c>
      <c r="I188" s="99" t="n">
        <v>15</v>
      </c>
      <c r="J188" s="99" t="n">
        <f aca="false">I188</f>
        <v>15</v>
      </c>
      <c r="K188" s="137"/>
      <c r="L188" s="137"/>
      <c r="M188" s="137"/>
      <c r="N188" s="137"/>
      <c r="O188" s="137"/>
    </row>
    <row r="189" customFormat="false" ht="12.75" hidden="false" customHeight="true" outlineLevel="0" collapsed="false">
      <c r="A189" s="104" t="s">
        <v>36</v>
      </c>
      <c r="B189" s="105" t="s">
        <v>37</v>
      </c>
      <c r="C189" s="105"/>
      <c r="D189" s="106"/>
      <c r="E189" s="106"/>
      <c r="F189" s="106" t="n">
        <v>295</v>
      </c>
      <c r="G189" s="106" t="n">
        <v>295</v>
      </c>
      <c r="H189" s="106" t="n">
        <v>295</v>
      </c>
      <c r="I189" s="106" t="n">
        <v>295</v>
      </c>
      <c r="J189" s="106" t="n">
        <f aca="false">I189</f>
        <v>295</v>
      </c>
      <c r="K189" s="143"/>
      <c r="L189" s="143"/>
      <c r="M189" s="143"/>
      <c r="N189" s="143"/>
      <c r="O189" s="143"/>
    </row>
    <row r="190" customFormat="false" ht="12.75" hidden="false" customHeight="true" outlineLevel="0" collapsed="false">
      <c r="A190" s="104"/>
      <c r="B190" s="108" t="s">
        <v>38</v>
      </c>
      <c r="C190" s="108"/>
      <c r="D190" s="109"/>
      <c r="E190" s="109"/>
      <c r="F190" s="109" t="n">
        <v>300</v>
      </c>
      <c r="G190" s="109" t="n">
        <v>300</v>
      </c>
      <c r="H190" s="109" t="n">
        <v>300</v>
      </c>
      <c r="I190" s="109" t="n">
        <v>300</v>
      </c>
      <c r="J190" s="106" t="n">
        <f aca="false">I190</f>
        <v>300</v>
      </c>
      <c r="K190" s="144"/>
      <c r="L190" s="144"/>
      <c r="M190" s="144"/>
      <c r="N190" s="144"/>
      <c r="O190" s="144"/>
    </row>
    <row r="191" customFormat="false" ht="12.75" hidden="false" customHeight="true" outlineLevel="0" collapsed="false">
      <c r="A191" s="111"/>
      <c r="B191" s="108" t="s">
        <v>39</v>
      </c>
      <c r="C191" s="108"/>
      <c r="D191" s="109"/>
      <c r="E191" s="109"/>
      <c r="F191" s="109" t="n">
        <v>302</v>
      </c>
      <c r="G191" s="109" t="n">
        <v>302</v>
      </c>
      <c r="H191" s="109" t="n">
        <v>302</v>
      </c>
      <c r="I191" s="109" t="n">
        <v>302</v>
      </c>
      <c r="J191" s="106" t="n">
        <f aca="false">I191</f>
        <v>302</v>
      </c>
      <c r="K191" s="144"/>
      <c r="L191" s="144"/>
      <c r="M191" s="144"/>
      <c r="N191" s="144"/>
      <c r="O191" s="144"/>
    </row>
    <row r="192" customFormat="false" ht="12.75" hidden="false" customHeight="true" outlineLevel="0" collapsed="false">
      <c r="A192" s="111"/>
      <c r="B192" s="108" t="s">
        <v>40</v>
      </c>
      <c r="C192" s="108"/>
      <c r="D192" s="109"/>
      <c r="E192" s="109"/>
      <c r="F192" s="109" t="n">
        <v>308</v>
      </c>
      <c r="G192" s="109" t="n">
        <v>308</v>
      </c>
      <c r="H192" s="109" t="n">
        <v>308</v>
      </c>
      <c r="I192" s="109" t="n">
        <v>308</v>
      </c>
      <c r="J192" s="106" t="n">
        <f aca="false">I192</f>
        <v>308</v>
      </c>
      <c r="K192" s="144"/>
      <c r="L192" s="144"/>
      <c r="M192" s="144"/>
      <c r="N192" s="144"/>
      <c r="O192" s="144"/>
    </row>
    <row r="193" customFormat="false" ht="12.75" hidden="false" customHeight="true" outlineLevel="0" collapsed="false">
      <c r="A193" s="145" t="s">
        <v>41</v>
      </c>
      <c r="B193" s="113" t="s">
        <v>37</v>
      </c>
      <c r="C193" s="113"/>
      <c r="D193" s="114"/>
      <c r="E193" s="114"/>
      <c r="F193" s="114" t="n">
        <f aca="false">(F189-$H$16)*0.01</f>
        <v>2.77</v>
      </c>
      <c r="G193" s="114" t="n">
        <f aca="false">(G189-$H$16)*0.01</f>
        <v>2.77</v>
      </c>
      <c r="H193" s="114" t="n">
        <f aca="false">(H189-$H$16)*0.01</f>
        <v>2.77</v>
      </c>
      <c r="I193" s="114" t="n">
        <f aca="false">(I189-$H$16)*0.01</f>
        <v>2.77</v>
      </c>
      <c r="J193" s="114" t="n">
        <f aca="false">(J189-$H$16)*0.01</f>
        <v>2.77</v>
      </c>
      <c r="K193" s="114"/>
      <c r="L193" s="114"/>
      <c r="M193" s="114"/>
      <c r="N193" s="114"/>
      <c r="O193" s="114"/>
    </row>
    <row r="194" customFormat="false" ht="12.75" hidden="false" customHeight="true" outlineLevel="0" collapsed="false">
      <c r="A194" s="145"/>
      <c r="B194" s="116" t="s">
        <v>38</v>
      </c>
      <c r="C194" s="116"/>
      <c r="D194" s="114"/>
      <c r="E194" s="114"/>
      <c r="F194" s="114" t="n">
        <f aca="false">(F190-$L$16)*0.01</f>
        <v>2.8</v>
      </c>
      <c r="G194" s="114" t="n">
        <f aca="false">(G190-$L$16)*0.01</f>
        <v>2.8</v>
      </c>
      <c r="H194" s="114" t="n">
        <f aca="false">(H190-$L$16)*0.01</f>
        <v>2.8</v>
      </c>
      <c r="I194" s="114" t="n">
        <f aca="false">(I190-$L$16)*0.01</f>
        <v>2.8</v>
      </c>
      <c r="J194" s="114" t="n">
        <f aca="false">(J190-$L$16)*0.01</f>
        <v>2.8</v>
      </c>
      <c r="K194" s="117"/>
      <c r="L194" s="117"/>
      <c r="M194" s="117"/>
      <c r="N194" s="117"/>
      <c r="O194" s="117"/>
    </row>
    <row r="195" customFormat="false" ht="12.75" hidden="false" customHeight="true" outlineLevel="0" collapsed="false">
      <c r="A195" s="145"/>
      <c r="B195" s="116" t="s">
        <v>39</v>
      </c>
      <c r="C195" s="116"/>
      <c r="D195" s="114"/>
      <c r="E195" s="114"/>
      <c r="F195" s="114" t="n">
        <f aca="false">(F191-$O$16)*0.01</f>
        <v>2.6</v>
      </c>
      <c r="G195" s="114" t="n">
        <f aca="false">(G191-$O$16)*0.01</f>
        <v>2.6</v>
      </c>
      <c r="H195" s="114" t="n">
        <f aca="false">(H191-$O$16)*0.01</f>
        <v>2.6</v>
      </c>
      <c r="I195" s="114" t="n">
        <f aca="false">(I191-$O$16)*0.01</f>
        <v>2.6</v>
      </c>
      <c r="J195" s="114" t="n">
        <f aca="false">(J191-$O$16)*0.01</f>
        <v>2.6</v>
      </c>
      <c r="K195" s="118"/>
      <c r="L195" s="118"/>
      <c r="M195" s="118"/>
      <c r="N195" s="118"/>
      <c r="O195" s="118"/>
    </row>
    <row r="196" customFormat="false" ht="12.75" hidden="false" customHeight="true" outlineLevel="0" collapsed="false">
      <c r="A196" s="145"/>
      <c r="B196" s="116" t="s">
        <v>40</v>
      </c>
      <c r="C196" s="116"/>
      <c r="D196" s="120"/>
      <c r="E196" s="120"/>
      <c r="F196" s="120" t="n">
        <f aca="false">(F192-$H$17)*0.01</f>
        <v>2.84</v>
      </c>
      <c r="G196" s="120" t="n">
        <f aca="false">(G192-$H$17)*0.01</f>
        <v>2.84</v>
      </c>
      <c r="H196" s="120" t="n">
        <f aca="false">(H192-$H$17)*0.01</f>
        <v>2.84</v>
      </c>
      <c r="I196" s="120" t="n">
        <f aca="false">(I192-$H$17)*0.01</f>
        <v>2.84</v>
      </c>
      <c r="J196" s="120" t="n">
        <f aca="false">(J192-$H$17)*0.01</f>
        <v>2.84</v>
      </c>
      <c r="K196" s="118"/>
      <c r="L196" s="118"/>
      <c r="M196" s="118"/>
      <c r="N196" s="118"/>
      <c r="O196" s="118"/>
    </row>
    <row r="197" customFormat="false" ht="12.75" hidden="false" customHeight="true" outlineLevel="0" collapsed="false">
      <c r="A197" s="145"/>
      <c r="B197" s="116" t="s">
        <v>42</v>
      </c>
      <c r="C197" s="116"/>
      <c r="D197" s="120"/>
      <c r="E197" s="120"/>
      <c r="F197" s="120"/>
      <c r="G197" s="118"/>
      <c r="H197" s="118"/>
      <c r="I197" s="118"/>
      <c r="J197" s="121" t="n">
        <f aca="false">AVERAGE(J193:J196)</f>
        <v>2.7525</v>
      </c>
      <c r="K197" s="146"/>
      <c r="L197" s="146"/>
      <c r="M197" s="119" t="n">
        <f aca="false">M186/456.04*1000</f>
        <v>3.06990614858346</v>
      </c>
      <c r="N197" s="146"/>
      <c r="O197" s="147" t="n">
        <f aca="false">MAX(D197:J197)</f>
        <v>2.7525</v>
      </c>
    </row>
    <row r="198" customFormat="false" ht="12.75" hidden="false" customHeight="false" outlineLevel="0" collapsed="false">
      <c r="A198" s="82" t="s">
        <v>59</v>
      </c>
      <c r="B198" s="83"/>
      <c r="C198" s="84" t="s">
        <v>31</v>
      </c>
      <c r="D198" s="123"/>
      <c r="E198" s="123"/>
      <c r="F198" s="123"/>
      <c r="G198" s="123"/>
      <c r="H198" s="123"/>
      <c r="I198" s="124"/>
      <c r="J198" s="124"/>
      <c r="K198" s="123" t="s">
        <v>32</v>
      </c>
      <c r="L198" s="124"/>
      <c r="M198" s="142" t="n">
        <v>0</v>
      </c>
      <c r="N198" s="124"/>
      <c r="O198" s="125"/>
    </row>
    <row r="199" customFormat="false" ht="12.75" hidden="false" customHeight="false" outlineLevel="0" collapsed="false">
      <c r="A199" s="89" t="s">
        <v>34</v>
      </c>
      <c r="B199" s="90"/>
      <c r="C199" s="91"/>
      <c r="D199" s="126"/>
      <c r="E199" s="126"/>
      <c r="F199" s="126"/>
      <c r="G199" s="127"/>
      <c r="H199" s="128"/>
      <c r="I199" s="129"/>
      <c r="J199" s="130"/>
      <c r="K199" s="130"/>
      <c r="L199" s="130"/>
      <c r="M199" s="130"/>
      <c r="N199" s="130"/>
      <c r="O199" s="130"/>
    </row>
    <row r="200" customFormat="false" ht="24.75" hidden="false" customHeight="true" outlineLevel="0" collapsed="false">
      <c r="A200" s="98" t="s">
        <v>35</v>
      </c>
      <c r="B200" s="98"/>
      <c r="C200" s="98"/>
      <c r="D200" s="99"/>
      <c r="E200" s="99"/>
      <c r="F200" s="99" t="n">
        <v>0</v>
      </c>
      <c r="G200" s="99" t="n">
        <v>5</v>
      </c>
      <c r="H200" s="99" t="n">
        <v>10</v>
      </c>
      <c r="I200" s="99" t="n">
        <v>15</v>
      </c>
      <c r="J200" s="99" t="n">
        <f aca="false">I200</f>
        <v>15</v>
      </c>
      <c r="K200" s="137"/>
      <c r="L200" s="137"/>
      <c r="M200" s="137"/>
      <c r="N200" s="137"/>
      <c r="O200" s="137"/>
    </row>
    <row r="201" customFormat="false" ht="12.75" hidden="false" customHeight="true" outlineLevel="0" collapsed="false">
      <c r="A201" s="104" t="s">
        <v>36</v>
      </c>
      <c r="B201" s="105" t="s">
        <v>37</v>
      </c>
      <c r="C201" s="105"/>
      <c r="D201" s="106"/>
      <c r="E201" s="106"/>
      <c r="F201" s="106" t="n">
        <v>252</v>
      </c>
      <c r="G201" s="106" t="n">
        <v>252</v>
      </c>
      <c r="H201" s="106" t="n">
        <v>252</v>
      </c>
      <c r="I201" s="106" t="n">
        <v>252</v>
      </c>
      <c r="J201" s="106" t="n">
        <f aca="false">I201</f>
        <v>252</v>
      </c>
      <c r="K201" s="143"/>
      <c r="L201" s="143"/>
      <c r="M201" s="143"/>
      <c r="N201" s="143"/>
      <c r="O201" s="143"/>
    </row>
    <row r="202" customFormat="false" ht="12.75" hidden="false" customHeight="true" outlineLevel="0" collapsed="false">
      <c r="A202" s="104"/>
      <c r="B202" s="108" t="s">
        <v>38</v>
      </c>
      <c r="C202" s="108"/>
      <c r="D202" s="109"/>
      <c r="E202" s="109"/>
      <c r="F202" s="109" t="n">
        <v>275</v>
      </c>
      <c r="G202" s="109" t="n">
        <v>275</v>
      </c>
      <c r="H202" s="109" t="n">
        <v>275</v>
      </c>
      <c r="I202" s="109" t="n">
        <v>275</v>
      </c>
      <c r="J202" s="106" t="n">
        <f aca="false">I202</f>
        <v>275</v>
      </c>
      <c r="K202" s="144"/>
      <c r="L202" s="144"/>
      <c r="M202" s="144"/>
      <c r="N202" s="144"/>
      <c r="O202" s="144"/>
    </row>
    <row r="203" customFormat="false" ht="12.75" hidden="false" customHeight="true" outlineLevel="0" collapsed="false">
      <c r="A203" s="111"/>
      <c r="B203" s="108" t="s">
        <v>39</v>
      </c>
      <c r="C203" s="108"/>
      <c r="D203" s="109"/>
      <c r="E203" s="109"/>
      <c r="F203" s="109" t="n">
        <v>277</v>
      </c>
      <c r="G203" s="109" t="n">
        <v>277</v>
      </c>
      <c r="H203" s="109" t="n">
        <v>277</v>
      </c>
      <c r="I203" s="109" t="n">
        <v>277</v>
      </c>
      <c r="J203" s="106" t="n">
        <f aca="false">I203</f>
        <v>277</v>
      </c>
      <c r="K203" s="144"/>
      <c r="L203" s="144"/>
      <c r="M203" s="144"/>
      <c r="N203" s="144"/>
      <c r="O203" s="144"/>
    </row>
    <row r="204" customFormat="false" ht="12.75" hidden="false" customHeight="true" outlineLevel="0" collapsed="false">
      <c r="A204" s="111"/>
      <c r="B204" s="108" t="s">
        <v>40</v>
      </c>
      <c r="C204" s="108"/>
      <c r="D204" s="109"/>
      <c r="E204" s="109"/>
      <c r="F204" s="109" t="n">
        <v>280</v>
      </c>
      <c r="G204" s="109" t="n">
        <v>280</v>
      </c>
      <c r="H204" s="109" t="n">
        <v>280</v>
      </c>
      <c r="I204" s="109" t="n">
        <v>280</v>
      </c>
      <c r="J204" s="106" t="n">
        <f aca="false">I204</f>
        <v>280</v>
      </c>
      <c r="K204" s="144"/>
      <c r="L204" s="144"/>
      <c r="M204" s="144"/>
      <c r="N204" s="144"/>
      <c r="O204" s="144"/>
    </row>
    <row r="205" customFormat="false" ht="12.75" hidden="false" customHeight="true" outlineLevel="0" collapsed="false">
      <c r="A205" s="145" t="s">
        <v>41</v>
      </c>
      <c r="B205" s="113" t="s">
        <v>37</v>
      </c>
      <c r="C205" s="113"/>
      <c r="D205" s="114"/>
      <c r="E205" s="114"/>
      <c r="F205" s="114" t="n">
        <f aca="false">(F201-$H$16)*0.01</f>
        <v>2.34</v>
      </c>
      <c r="G205" s="114" t="n">
        <f aca="false">(G201-$H$16)*0.01</f>
        <v>2.34</v>
      </c>
      <c r="H205" s="114" t="n">
        <f aca="false">(H201-$H$16)*0.01</f>
        <v>2.34</v>
      </c>
      <c r="I205" s="114" t="n">
        <f aca="false">(I201-$H$16)*0.01</f>
        <v>2.34</v>
      </c>
      <c r="J205" s="114" t="n">
        <f aca="false">(J201-$H$16)*0.01</f>
        <v>2.34</v>
      </c>
      <c r="K205" s="114"/>
      <c r="L205" s="114"/>
      <c r="M205" s="114"/>
      <c r="N205" s="114"/>
      <c r="O205" s="114"/>
    </row>
    <row r="206" customFormat="false" ht="12.75" hidden="false" customHeight="true" outlineLevel="0" collapsed="false">
      <c r="A206" s="145"/>
      <c r="B206" s="116" t="s">
        <v>38</v>
      </c>
      <c r="C206" s="116"/>
      <c r="D206" s="114"/>
      <c r="E206" s="114"/>
      <c r="F206" s="114" t="n">
        <f aca="false">(F202-$L$16)*0.01</f>
        <v>2.55</v>
      </c>
      <c r="G206" s="114" t="n">
        <f aca="false">(G202-$L$16)*0.01</f>
        <v>2.55</v>
      </c>
      <c r="H206" s="114" t="n">
        <f aca="false">(H202-$L$16)*0.01</f>
        <v>2.55</v>
      </c>
      <c r="I206" s="114" t="n">
        <f aca="false">(I202-$L$16)*0.01</f>
        <v>2.55</v>
      </c>
      <c r="J206" s="114" t="n">
        <f aca="false">(J202-$L$16)*0.01</f>
        <v>2.55</v>
      </c>
      <c r="K206" s="117"/>
      <c r="L206" s="117"/>
      <c r="M206" s="117"/>
      <c r="N206" s="117"/>
      <c r="O206" s="117"/>
    </row>
    <row r="207" customFormat="false" ht="12.75" hidden="false" customHeight="true" outlineLevel="0" collapsed="false">
      <c r="A207" s="145"/>
      <c r="B207" s="116" t="s">
        <v>39</v>
      </c>
      <c r="C207" s="116"/>
      <c r="D207" s="114"/>
      <c r="E207" s="114"/>
      <c r="F207" s="114" t="n">
        <f aca="false">(F203-$O$16)*0.01</f>
        <v>2.35</v>
      </c>
      <c r="G207" s="114" t="n">
        <f aca="false">(G203-$O$16)*0.01</f>
        <v>2.35</v>
      </c>
      <c r="H207" s="114" t="n">
        <f aca="false">(H203-$O$16)*0.01</f>
        <v>2.35</v>
      </c>
      <c r="I207" s="114" t="n">
        <f aca="false">(I203-$O$16)*0.01</f>
        <v>2.35</v>
      </c>
      <c r="J207" s="114" t="n">
        <f aca="false">(J203-$O$16)*0.01</f>
        <v>2.35</v>
      </c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45"/>
      <c r="B208" s="116" t="s">
        <v>40</v>
      </c>
      <c r="C208" s="116"/>
      <c r="D208" s="120"/>
      <c r="E208" s="120"/>
      <c r="F208" s="120" t="n">
        <f aca="false">(F204-$H$17)*0.01</f>
        <v>2.56</v>
      </c>
      <c r="G208" s="120" t="n">
        <f aca="false">(G204-$H$17)*0.01</f>
        <v>2.56</v>
      </c>
      <c r="H208" s="120" t="n">
        <f aca="false">(H204-$H$17)*0.01</f>
        <v>2.56</v>
      </c>
      <c r="I208" s="120" t="n">
        <f aca="false">(I204-$H$17)*0.01</f>
        <v>2.56</v>
      </c>
      <c r="J208" s="120" t="n">
        <f aca="false">(J204-$H$17)*0.01</f>
        <v>2.56</v>
      </c>
      <c r="K208" s="118"/>
      <c r="L208" s="118"/>
      <c r="M208" s="118"/>
      <c r="N208" s="118"/>
      <c r="O208" s="118"/>
    </row>
    <row r="209" customFormat="false" ht="12.75" hidden="false" customHeight="true" outlineLevel="0" collapsed="false">
      <c r="A209" s="145"/>
      <c r="B209" s="116" t="s">
        <v>42</v>
      </c>
      <c r="C209" s="116"/>
      <c r="D209" s="120"/>
      <c r="E209" s="120"/>
      <c r="F209" s="120"/>
      <c r="G209" s="118"/>
      <c r="H209" s="118"/>
      <c r="I209" s="118"/>
      <c r="J209" s="121" t="n">
        <f aca="false">AVERAGE(J205:J208)</f>
        <v>2.45</v>
      </c>
      <c r="K209" s="146"/>
      <c r="L209" s="146"/>
      <c r="M209" s="119" t="n">
        <f aca="false">M198/456.04*1000</f>
        <v>0</v>
      </c>
      <c r="N209" s="146"/>
      <c r="O209" s="147" t="n">
        <f aca="false">MAX(D209:J209)</f>
        <v>2.45</v>
      </c>
    </row>
    <row r="210" customFormat="false" ht="12.75" hidden="false" customHeight="false" outlineLevel="0" collapsed="false">
      <c r="M210" s="1" t="n">
        <v>0</v>
      </c>
      <c r="O210" s="103" t="n">
        <f aca="false">O209</f>
        <v>2.45</v>
      </c>
    </row>
  </sheetData>
  <mergeCells count="204">
    <mergeCell ref="A1:B1"/>
    <mergeCell ref="D1:L2"/>
    <mergeCell ref="A2:B2"/>
    <mergeCell ref="A4:C4"/>
    <mergeCell ref="D4:F4"/>
    <mergeCell ref="A6:C6"/>
    <mergeCell ref="D6:F6"/>
    <mergeCell ref="A8:C8"/>
    <mergeCell ref="D8:F8"/>
    <mergeCell ref="A10:C10"/>
    <mergeCell ref="D10:F10"/>
    <mergeCell ref="C11:L11"/>
    <mergeCell ref="A20:C20"/>
    <mergeCell ref="A21:A22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2:C32"/>
    <mergeCell ref="A33:A34"/>
    <mergeCell ref="B33:C33"/>
    <mergeCell ref="B34:C34"/>
    <mergeCell ref="B35:C35"/>
    <mergeCell ref="B36:C36"/>
    <mergeCell ref="A37:A41"/>
    <mergeCell ref="B37:C37"/>
    <mergeCell ref="B38:C38"/>
    <mergeCell ref="B39:C39"/>
    <mergeCell ref="B40:C40"/>
    <mergeCell ref="B41:C41"/>
    <mergeCell ref="A44:C44"/>
    <mergeCell ref="A45:A46"/>
    <mergeCell ref="B45:C45"/>
    <mergeCell ref="B46:C46"/>
    <mergeCell ref="B47:C47"/>
    <mergeCell ref="B48:C48"/>
    <mergeCell ref="A49:A53"/>
    <mergeCell ref="B49:C49"/>
    <mergeCell ref="B50:C50"/>
    <mergeCell ref="B51:C51"/>
    <mergeCell ref="B52:C52"/>
    <mergeCell ref="B53:C53"/>
    <mergeCell ref="A56:C56"/>
    <mergeCell ref="A57:A58"/>
    <mergeCell ref="B57:C57"/>
    <mergeCell ref="B58:C58"/>
    <mergeCell ref="B59:C59"/>
    <mergeCell ref="B60:C60"/>
    <mergeCell ref="A61:A65"/>
    <mergeCell ref="B61:C61"/>
    <mergeCell ref="B62:C62"/>
    <mergeCell ref="B63:C63"/>
    <mergeCell ref="B64:C64"/>
    <mergeCell ref="B65:C65"/>
    <mergeCell ref="A68:C68"/>
    <mergeCell ref="A69:A70"/>
    <mergeCell ref="B69:C69"/>
    <mergeCell ref="B70:C70"/>
    <mergeCell ref="B71:C71"/>
    <mergeCell ref="B72:C72"/>
    <mergeCell ref="A73:A77"/>
    <mergeCell ref="B73:C73"/>
    <mergeCell ref="B74:C74"/>
    <mergeCell ref="B75:C75"/>
    <mergeCell ref="B76:C76"/>
    <mergeCell ref="B77:C77"/>
    <mergeCell ref="A80:C80"/>
    <mergeCell ref="A81:A82"/>
    <mergeCell ref="B81:C81"/>
    <mergeCell ref="B82:C82"/>
    <mergeCell ref="B83:C83"/>
    <mergeCell ref="B84:C84"/>
    <mergeCell ref="A85:A89"/>
    <mergeCell ref="B85:C85"/>
    <mergeCell ref="B86:C86"/>
    <mergeCell ref="B87:C87"/>
    <mergeCell ref="B88:C88"/>
    <mergeCell ref="B89:C89"/>
    <mergeCell ref="A92:C92"/>
    <mergeCell ref="A93:A94"/>
    <mergeCell ref="B93:C93"/>
    <mergeCell ref="B94:C94"/>
    <mergeCell ref="B95:C95"/>
    <mergeCell ref="B96:C96"/>
    <mergeCell ref="A97:A101"/>
    <mergeCell ref="B97:C97"/>
    <mergeCell ref="B98:C98"/>
    <mergeCell ref="B99:C99"/>
    <mergeCell ref="B100:C100"/>
    <mergeCell ref="B101:C101"/>
    <mergeCell ref="A104:C104"/>
    <mergeCell ref="A105:A106"/>
    <mergeCell ref="B105:C105"/>
    <mergeCell ref="B106:C106"/>
    <mergeCell ref="B107:C107"/>
    <mergeCell ref="B108:C108"/>
    <mergeCell ref="A109:A113"/>
    <mergeCell ref="B109:C109"/>
    <mergeCell ref="B110:C110"/>
    <mergeCell ref="B111:C111"/>
    <mergeCell ref="B112:C112"/>
    <mergeCell ref="B113:C113"/>
    <mergeCell ref="A116:C116"/>
    <mergeCell ref="A117:A118"/>
    <mergeCell ref="B117:C117"/>
    <mergeCell ref="B118:C118"/>
    <mergeCell ref="B119:C119"/>
    <mergeCell ref="B120:C120"/>
    <mergeCell ref="A121:A125"/>
    <mergeCell ref="B121:C121"/>
    <mergeCell ref="B122:C122"/>
    <mergeCell ref="B123:C123"/>
    <mergeCell ref="B124:C124"/>
    <mergeCell ref="B125:C125"/>
    <mergeCell ref="A128:C128"/>
    <mergeCell ref="A129:A130"/>
    <mergeCell ref="B129:C129"/>
    <mergeCell ref="B130:C130"/>
    <mergeCell ref="B131:C131"/>
    <mergeCell ref="B132:C132"/>
    <mergeCell ref="A133:A137"/>
    <mergeCell ref="B133:C133"/>
    <mergeCell ref="B134:C134"/>
    <mergeCell ref="B135:C135"/>
    <mergeCell ref="B136:C136"/>
    <mergeCell ref="B137:C137"/>
    <mergeCell ref="A140:C140"/>
    <mergeCell ref="A141:A142"/>
    <mergeCell ref="B141:C141"/>
    <mergeCell ref="B142:C142"/>
    <mergeCell ref="B143:C143"/>
    <mergeCell ref="B144:C144"/>
    <mergeCell ref="A145:A149"/>
    <mergeCell ref="B145:C145"/>
    <mergeCell ref="B146:C146"/>
    <mergeCell ref="B147:C147"/>
    <mergeCell ref="B148:C148"/>
    <mergeCell ref="B149:C149"/>
    <mergeCell ref="A152:C152"/>
    <mergeCell ref="A153:A154"/>
    <mergeCell ref="B153:C153"/>
    <mergeCell ref="B154:C154"/>
    <mergeCell ref="B155:C155"/>
    <mergeCell ref="B156:C156"/>
    <mergeCell ref="A157:A161"/>
    <mergeCell ref="B157:C157"/>
    <mergeCell ref="B158:C158"/>
    <mergeCell ref="B159:C159"/>
    <mergeCell ref="B160:C160"/>
    <mergeCell ref="B161:C161"/>
    <mergeCell ref="A164:C164"/>
    <mergeCell ref="A165:A166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6:C176"/>
    <mergeCell ref="A177:A178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8:C188"/>
    <mergeCell ref="A189:A190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200:C200"/>
    <mergeCell ref="A201:A202"/>
    <mergeCell ref="B201:C201"/>
    <mergeCell ref="B202:C202"/>
    <mergeCell ref="B203:C203"/>
    <mergeCell ref="B204:C204"/>
    <mergeCell ref="A205:A209"/>
    <mergeCell ref="B205:C205"/>
    <mergeCell ref="B206:C206"/>
    <mergeCell ref="B207:C207"/>
    <mergeCell ref="B208:C208"/>
    <mergeCell ref="B209:C209"/>
  </mergeCells>
  <printOptions headings="false" gridLines="false" gridLinesSet="true" horizontalCentered="true" verticalCentered="false"/>
  <pageMargins left="0.39375" right="0.39375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 1194 - 94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762 m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455m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ớp đất nền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ớp đá cấp phối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OP BASE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BS 1377 PART 9 : 199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Theo yêu cầu khách hà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TCXDVN80:2002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50" colorId="64" zoomScale="115" zoomScaleNormal="115" zoomScalePageLayoutView="100" workbookViewId="0">
      <selection pane="topLeft" activeCell="M150" activeCellId="0" sqref="M1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true" hidden="false" outlineLevel="0" max="3" min="3" style="1" width="8.25"/>
    <col collapsed="false" customWidth="true" hidden="false" outlineLevel="0" max="15" min="4" style="1" width="5.9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 t="s">
        <v>1</v>
      </c>
      <c r="N1" s="2"/>
      <c r="O1" s="2"/>
    </row>
    <row r="2" customFormat="false" ht="20.1" hidden="false" customHeight="true" outlineLevel="0" collapsed="false">
      <c r="A2" s="6"/>
      <c r="B2" s="6"/>
      <c r="C2" s="7"/>
      <c r="D2" s="4"/>
      <c r="E2" s="4"/>
      <c r="F2" s="4"/>
      <c r="G2" s="4"/>
      <c r="H2" s="4"/>
      <c r="I2" s="4"/>
      <c r="J2" s="4"/>
      <c r="K2" s="4"/>
      <c r="L2" s="4"/>
      <c r="M2" s="8" t="s">
        <v>2</v>
      </c>
      <c r="N2" s="9"/>
      <c r="O2" s="9"/>
    </row>
    <row r="3" customFormat="false" ht="16.5" hidden="false" customHeight="true" outlineLevel="0" collapsed="false">
      <c r="A3" s="10" t="s">
        <v>3</v>
      </c>
      <c r="B3" s="11"/>
      <c r="C3" s="12"/>
      <c r="D3" s="13" t="s">
        <v>4</v>
      </c>
      <c r="E3" s="11"/>
      <c r="F3" s="12"/>
      <c r="G3" s="14" t="s">
        <v>5</v>
      </c>
      <c r="H3" s="11"/>
      <c r="I3" s="15"/>
      <c r="J3" s="11"/>
      <c r="K3" s="13" t="s">
        <v>6</v>
      </c>
      <c r="L3" s="15"/>
      <c r="M3" s="11"/>
      <c r="N3" s="11"/>
      <c r="O3" s="16"/>
    </row>
    <row r="4" customFormat="false" ht="16.5" hidden="false" customHeight="true" outlineLevel="0" collapsed="false">
      <c r="A4" s="17" t="s">
        <v>63</v>
      </c>
      <c r="B4" s="17"/>
      <c r="C4" s="17"/>
      <c r="D4" s="18"/>
      <c r="E4" s="18"/>
      <c r="F4" s="18"/>
      <c r="G4" s="19" t="s">
        <v>8</v>
      </c>
      <c r="H4" s="15"/>
      <c r="I4" s="15"/>
      <c r="J4" s="15"/>
      <c r="K4" s="20"/>
      <c r="L4" s="15"/>
      <c r="M4" s="15"/>
      <c r="N4" s="15"/>
      <c r="O4" s="21"/>
    </row>
    <row r="5" customFormat="false" ht="16.5" hidden="false" customHeight="true" outlineLevel="0" collapsed="false">
      <c r="A5" s="22" t="s">
        <v>9</v>
      </c>
      <c r="B5" s="23"/>
      <c r="C5" s="24"/>
      <c r="D5" s="25" t="s">
        <v>10</v>
      </c>
      <c r="E5" s="26"/>
      <c r="F5" s="24"/>
      <c r="G5" s="27"/>
      <c r="H5" s="15"/>
      <c r="I5" s="15"/>
      <c r="J5" s="15"/>
      <c r="K5" s="20"/>
      <c r="L5" s="15"/>
      <c r="M5" s="15"/>
      <c r="N5" s="15"/>
      <c r="O5" s="21"/>
    </row>
    <row r="6" customFormat="false" ht="16.5" hidden="false" customHeight="true" outlineLevel="0" collapsed="false">
      <c r="A6" s="28" t="n">
        <v>40954</v>
      </c>
      <c r="B6" s="28"/>
      <c r="C6" s="28"/>
      <c r="D6" s="18"/>
      <c r="E6" s="18"/>
      <c r="F6" s="18"/>
      <c r="G6" s="29"/>
      <c r="H6" s="15"/>
      <c r="I6" s="15"/>
      <c r="J6" s="15"/>
      <c r="K6" s="30"/>
      <c r="L6" s="15"/>
      <c r="M6" s="15"/>
      <c r="N6" s="15"/>
      <c r="O6" s="31"/>
    </row>
    <row r="7" customFormat="false" ht="16.5" hidden="false" customHeight="true" outlineLevel="0" collapsed="false">
      <c r="A7" s="22" t="s">
        <v>11</v>
      </c>
      <c r="B7" s="23"/>
      <c r="C7" s="24"/>
      <c r="D7" s="25" t="s">
        <v>12</v>
      </c>
      <c r="E7" s="26"/>
      <c r="F7" s="24"/>
      <c r="G7" s="23" t="s">
        <v>13</v>
      </c>
      <c r="H7" s="26"/>
      <c r="I7" s="32"/>
      <c r="J7" s="32"/>
      <c r="K7" s="25" t="s">
        <v>14</v>
      </c>
      <c r="L7" s="32"/>
      <c r="M7" s="32"/>
      <c r="N7" s="32"/>
      <c r="O7" s="21"/>
    </row>
    <row r="8" customFormat="false" ht="16.5" hidden="false" customHeight="true" outlineLevel="0" collapsed="false">
      <c r="A8" s="28" t="n">
        <v>40955</v>
      </c>
      <c r="B8" s="28"/>
      <c r="C8" s="28"/>
      <c r="D8" s="18" t="s">
        <v>61</v>
      </c>
      <c r="E8" s="18"/>
      <c r="F8" s="18"/>
      <c r="G8" s="33"/>
      <c r="H8" s="33"/>
      <c r="I8" s="15"/>
      <c r="J8" s="15"/>
      <c r="K8" s="20"/>
      <c r="L8" s="15"/>
      <c r="M8" s="15"/>
      <c r="N8" s="15"/>
      <c r="O8" s="21"/>
    </row>
    <row r="9" customFormat="false" ht="16.5" hidden="false" customHeight="true" outlineLevel="0" collapsed="false">
      <c r="A9" s="22" t="s">
        <v>16</v>
      </c>
      <c r="B9" s="23"/>
      <c r="C9" s="24"/>
      <c r="D9" s="27"/>
      <c r="E9" s="15"/>
      <c r="F9" s="34"/>
      <c r="G9" s="33"/>
      <c r="H9" s="15"/>
      <c r="I9" s="15"/>
      <c r="J9" s="15"/>
      <c r="K9" s="20"/>
      <c r="L9" s="15"/>
      <c r="M9" s="15"/>
      <c r="N9" s="15"/>
      <c r="O9" s="21"/>
    </row>
    <row r="10" customFormat="false" ht="16.5" hidden="false" customHeight="true" outlineLevel="0" collapsed="false">
      <c r="A10" s="35"/>
      <c r="B10" s="35"/>
      <c r="C10" s="35"/>
      <c r="D10" s="36"/>
      <c r="E10" s="36"/>
      <c r="F10" s="36"/>
      <c r="G10" s="37"/>
      <c r="H10" s="38"/>
      <c r="I10" s="38"/>
      <c r="J10" s="38"/>
      <c r="K10" s="39"/>
      <c r="L10" s="38"/>
      <c r="M10" s="40"/>
      <c r="N10" s="40"/>
      <c r="O10" s="41"/>
    </row>
    <row r="11" s="47" customFormat="true" ht="18" hidden="false" customHeight="true" outlineLevel="0" collapsed="false">
      <c r="A11" s="42"/>
      <c r="B11" s="43"/>
      <c r="C11" s="44" t="s">
        <v>17</v>
      </c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/>
      <c r="O11" s="42"/>
    </row>
    <row r="12" s="47" customFormat="true" ht="18" hidden="false" customHeight="true" outlineLevel="0" collapsed="false">
      <c r="A12" s="48" t="s">
        <v>18</v>
      </c>
      <c r="B12" s="49"/>
      <c r="C12" s="49"/>
      <c r="D12" s="50"/>
      <c r="E12" s="50"/>
      <c r="F12" s="50"/>
      <c r="G12" s="51" t="s">
        <v>19</v>
      </c>
      <c r="H12" s="50"/>
      <c r="I12" s="49"/>
      <c r="J12" s="52"/>
      <c r="K12" s="52"/>
      <c r="L12" s="52"/>
      <c r="M12" s="52"/>
      <c r="N12" s="52"/>
      <c r="O12" s="53"/>
    </row>
    <row r="13" s="47" customFormat="true" ht="18" hidden="false" customHeight="true" outlineLevel="0" collapsed="false">
      <c r="A13" s="54" t="s">
        <v>20</v>
      </c>
      <c r="B13" s="55"/>
      <c r="C13" s="55"/>
      <c r="D13" s="56" t="s">
        <v>63</v>
      </c>
      <c r="F13" s="56"/>
      <c r="G13" s="57" t="s">
        <v>21</v>
      </c>
      <c r="H13" s="56"/>
      <c r="I13" s="55"/>
      <c r="J13" s="58"/>
      <c r="K13" s="58"/>
      <c r="L13" s="58"/>
      <c r="M13" s="58"/>
      <c r="N13" s="58"/>
      <c r="O13" s="59"/>
    </row>
    <row r="14" s="47" customFormat="true" ht="18" hidden="false" customHeight="true" outlineLevel="0" collapsed="false">
      <c r="A14" s="60" t="s">
        <v>22</v>
      </c>
      <c r="B14" s="61"/>
      <c r="C14" s="61"/>
      <c r="D14" s="61"/>
      <c r="E14" s="61"/>
      <c r="F14" s="61"/>
      <c r="G14" s="62" t="s">
        <v>23</v>
      </c>
      <c r="H14" s="63"/>
      <c r="I14" s="63"/>
      <c r="J14" s="63"/>
      <c r="K14" s="63"/>
      <c r="L14" s="63"/>
      <c r="M14" s="63"/>
      <c r="N14" s="63"/>
      <c r="O14" s="64"/>
      <c r="R14" s="153" t="n">
        <f aca="false">0.798*0.798*3.14159/4</f>
        <v>0.50014426959</v>
      </c>
    </row>
    <row r="15" s="47" customFormat="true" ht="5.25" hidden="false" customHeight="true" outlineLevel="0" collapsed="false">
      <c r="A15" s="65"/>
      <c r="B15" s="66"/>
      <c r="C15" s="66"/>
      <c r="D15" s="66"/>
      <c r="E15" s="66"/>
      <c r="F15" s="66"/>
      <c r="G15" s="65"/>
      <c r="H15" s="49"/>
      <c r="I15" s="49"/>
      <c r="J15" s="49"/>
      <c r="K15" s="49"/>
      <c r="L15" s="49"/>
      <c r="M15" s="49"/>
      <c r="N15" s="49"/>
      <c r="O15" s="49"/>
    </row>
    <row r="16" customFormat="false" ht="20.1" hidden="false" customHeight="true" outlineLevel="0" collapsed="false">
      <c r="A16" s="67" t="s">
        <v>24</v>
      </c>
      <c r="B16" s="67"/>
      <c r="C16" s="68"/>
      <c r="D16" s="69"/>
      <c r="E16" s="68"/>
      <c r="F16" s="70" t="s">
        <v>25</v>
      </c>
      <c r="G16" s="71"/>
      <c r="H16" s="72" t="n">
        <v>40</v>
      </c>
      <c r="I16" s="73"/>
      <c r="J16" s="70" t="s">
        <v>26</v>
      </c>
      <c r="K16" s="71"/>
      <c r="L16" s="74" t="n">
        <v>28</v>
      </c>
      <c r="M16" s="70" t="s">
        <v>27</v>
      </c>
      <c r="N16" s="71"/>
      <c r="O16" s="75" t="n">
        <v>30</v>
      </c>
      <c r="S16" s="154" t="n">
        <f aca="false">762*762*3.14159/4/100</f>
        <v>4560.3634599</v>
      </c>
    </row>
    <row r="17" s="81" customFormat="true" ht="22.5" hidden="false" customHeight="true" outlineLevel="0" collapsed="false">
      <c r="A17" s="76"/>
      <c r="B17" s="76"/>
      <c r="C17" s="77"/>
      <c r="D17" s="78"/>
      <c r="E17" s="79"/>
      <c r="F17" s="70" t="s">
        <v>28</v>
      </c>
      <c r="G17" s="71"/>
      <c r="H17" s="72" t="n">
        <v>26</v>
      </c>
      <c r="I17" s="80"/>
      <c r="J17" s="78"/>
      <c r="K17" s="78"/>
      <c r="L17" s="80"/>
      <c r="M17" s="79"/>
      <c r="N17" s="79"/>
      <c r="O17" s="80"/>
      <c r="S17" s="81" t="s">
        <v>29</v>
      </c>
    </row>
    <row r="18" customFormat="false" ht="16.5" hidden="false" customHeight="true" outlineLevel="0" collapsed="false">
      <c r="A18" s="82" t="s">
        <v>30</v>
      </c>
      <c r="B18" s="83"/>
      <c r="C18" s="84" t="s">
        <v>31</v>
      </c>
      <c r="D18" s="84"/>
      <c r="E18" s="84"/>
      <c r="F18" s="84"/>
      <c r="G18" s="84"/>
      <c r="H18" s="84"/>
      <c r="I18" s="83"/>
      <c r="J18" s="83"/>
      <c r="K18" s="84" t="s">
        <v>32</v>
      </c>
      <c r="L18" s="83"/>
      <c r="M18" s="85" t="n">
        <v>0.7</v>
      </c>
      <c r="N18" s="83"/>
      <c r="O18" s="86"/>
      <c r="Q18" s="87" t="s">
        <v>33</v>
      </c>
      <c r="S18" s="88" t="n">
        <f aca="false">0.762*0.762*3.14159/4</f>
        <v>0.45603634599</v>
      </c>
    </row>
    <row r="19" customFormat="false" ht="17.25" hidden="false" customHeight="true" outlineLevel="0" collapsed="false">
      <c r="A19" s="89" t="s">
        <v>34</v>
      </c>
      <c r="B19" s="90"/>
      <c r="C19" s="91"/>
      <c r="D19" s="92"/>
      <c r="E19" s="92"/>
      <c r="F19" s="92"/>
      <c r="G19" s="93"/>
      <c r="H19" s="94"/>
      <c r="I19" s="95"/>
      <c r="J19" s="96"/>
      <c r="K19" s="96"/>
      <c r="L19" s="96"/>
      <c r="M19" s="97"/>
      <c r="N19" s="96"/>
      <c r="O19" s="96"/>
      <c r="R19" s="1" t="n">
        <v>0</v>
      </c>
      <c r="S19" s="1" t="n">
        <v>0</v>
      </c>
    </row>
    <row r="20" customFormat="false" ht="24" hidden="false" customHeight="true" outlineLevel="0" collapsed="false">
      <c r="A20" s="98" t="s">
        <v>35</v>
      </c>
      <c r="B20" s="98"/>
      <c r="C20" s="98"/>
      <c r="D20" s="99" t="n">
        <v>0</v>
      </c>
      <c r="E20" s="99" t="n">
        <v>10</v>
      </c>
      <c r="F20" s="99" t="n">
        <v>20</v>
      </c>
      <c r="G20" s="99" t="n">
        <v>30</v>
      </c>
      <c r="H20" s="99" t="n">
        <v>45</v>
      </c>
      <c r="I20" s="99" t="n">
        <v>60</v>
      </c>
      <c r="J20" s="99" t="n">
        <v>60</v>
      </c>
      <c r="K20" s="99"/>
      <c r="L20" s="99"/>
      <c r="M20" s="100"/>
      <c r="N20" s="99"/>
      <c r="O20" s="99"/>
      <c r="P20" s="1" t="n">
        <v>1</v>
      </c>
      <c r="Q20" s="101" t="n">
        <f aca="false">M18</f>
        <v>0.7</v>
      </c>
      <c r="R20" s="102" t="n">
        <f aca="false">Q20/$S$18</f>
        <v>1.53496537316644</v>
      </c>
      <c r="S20" s="103" t="n">
        <f aca="false">O29</f>
        <v>0.34</v>
      </c>
    </row>
    <row r="21" customFormat="false" ht="14.25" hidden="false" customHeight="true" outlineLevel="0" collapsed="false">
      <c r="A21" s="104" t="s">
        <v>36</v>
      </c>
      <c r="B21" s="105" t="s">
        <v>37</v>
      </c>
      <c r="C21" s="105"/>
      <c r="D21" s="106" t="n">
        <v>49</v>
      </c>
      <c r="E21" s="106" t="n">
        <v>52</v>
      </c>
      <c r="F21" s="106" t="n">
        <v>57</v>
      </c>
      <c r="G21" s="106" t="n">
        <v>62</v>
      </c>
      <c r="H21" s="106" t="n">
        <v>66</v>
      </c>
      <c r="I21" s="106" t="n">
        <v>71</v>
      </c>
      <c r="J21" s="106" t="n">
        <f aca="false">I21</f>
        <v>71</v>
      </c>
      <c r="K21" s="106"/>
      <c r="L21" s="106"/>
      <c r="M21" s="107"/>
      <c r="N21" s="106"/>
      <c r="O21" s="106"/>
      <c r="P21" s="1" t="n">
        <v>2</v>
      </c>
      <c r="Q21" s="101" t="n">
        <f aca="false">M30</f>
        <v>1.4</v>
      </c>
      <c r="R21" s="102" t="n">
        <f aca="false">Q21/$S$18</f>
        <v>3.06993074633288</v>
      </c>
      <c r="S21" s="103" t="n">
        <f aca="false">O41</f>
        <v>0.6775</v>
      </c>
    </row>
    <row r="22" customFormat="false" ht="13.5" hidden="false" customHeight="true" outlineLevel="0" collapsed="false">
      <c r="A22" s="104"/>
      <c r="B22" s="108" t="s">
        <v>38</v>
      </c>
      <c r="C22" s="108"/>
      <c r="D22" s="109" t="n">
        <v>38</v>
      </c>
      <c r="E22" s="109" t="n">
        <v>42</v>
      </c>
      <c r="F22" s="109" t="n">
        <v>46</v>
      </c>
      <c r="G22" s="109" t="n">
        <v>51</v>
      </c>
      <c r="H22" s="109" t="n">
        <v>56</v>
      </c>
      <c r="I22" s="109" t="n">
        <v>62</v>
      </c>
      <c r="J22" s="106" t="n">
        <f aca="false">I22</f>
        <v>62</v>
      </c>
      <c r="K22" s="109"/>
      <c r="L22" s="109"/>
      <c r="M22" s="110"/>
      <c r="N22" s="109"/>
      <c r="O22" s="109"/>
      <c r="P22" s="1" t="n">
        <v>3</v>
      </c>
      <c r="Q22" s="101" t="n">
        <f aca="false">M42</f>
        <v>2.1</v>
      </c>
      <c r="R22" s="102" t="n">
        <f aca="false">Q22/$S$18</f>
        <v>4.60489611949932</v>
      </c>
      <c r="S22" s="103" t="n">
        <f aca="false">O53</f>
        <v>1.01</v>
      </c>
    </row>
    <row r="23" customFormat="false" ht="13.5" hidden="false" customHeight="true" outlineLevel="0" collapsed="false">
      <c r="A23" s="111"/>
      <c r="B23" s="108" t="s">
        <v>39</v>
      </c>
      <c r="C23" s="108"/>
      <c r="D23" s="109" t="n">
        <v>48</v>
      </c>
      <c r="E23" s="109" t="n">
        <v>52</v>
      </c>
      <c r="F23" s="109" t="n">
        <v>56</v>
      </c>
      <c r="G23" s="109" t="n">
        <v>61</v>
      </c>
      <c r="H23" s="109" t="n">
        <v>65</v>
      </c>
      <c r="I23" s="109" t="n">
        <v>70</v>
      </c>
      <c r="J23" s="106" t="n">
        <f aca="false">I23</f>
        <v>70</v>
      </c>
      <c r="K23" s="109"/>
      <c r="L23" s="109"/>
      <c r="M23" s="110"/>
      <c r="N23" s="109"/>
      <c r="O23" s="109"/>
      <c r="P23" s="1" t="n">
        <v>4</v>
      </c>
      <c r="Q23" s="101" t="n">
        <f aca="false">M54</f>
        <v>2.8</v>
      </c>
      <c r="R23" s="102" t="n">
        <f aca="false">Q23/$S$18</f>
        <v>6.13986149266576</v>
      </c>
      <c r="S23" s="103" t="n">
        <f aca="false">O65</f>
        <v>1.345</v>
      </c>
    </row>
    <row r="24" customFormat="false" ht="13.5" hidden="false" customHeight="true" outlineLevel="0" collapsed="false">
      <c r="A24" s="111"/>
      <c r="B24" s="108" t="s">
        <v>40</v>
      </c>
      <c r="C24" s="108"/>
      <c r="D24" s="109" t="n">
        <v>50</v>
      </c>
      <c r="E24" s="109" t="n">
        <v>35</v>
      </c>
      <c r="F24" s="109" t="n">
        <v>41</v>
      </c>
      <c r="G24" s="109" t="n">
        <v>46</v>
      </c>
      <c r="H24" s="109" t="n">
        <v>51</v>
      </c>
      <c r="I24" s="109" t="n">
        <v>57</v>
      </c>
      <c r="J24" s="106" t="n">
        <f aca="false">I24</f>
        <v>57</v>
      </c>
      <c r="K24" s="109"/>
      <c r="L24" s="109"/>
      <c r="M24" s="110"/>
      <c r="N24" s="109"/>
      <c r="O24" s="109"/>
      <c r="P24" s="1" t="n">
        <v>5</v>
      </c>
      <c r="Q24" s="101" t="n">
        <f aca="false">M66</f>
        <v>3.5</v>
      </c>
      <c r="R24" s="102" t="n">
        <f aca="false">Q24/$S$18</f>
        <v>7.6748268658322</v>
      </c>
      <c r="S24" s="103" t="n">
        <f aca="false">O77</f>
        <v>1.6875</v>
      </c>
    </row>
    <row r="25" customFormat="false" ht="14.25" hidden="false" customHeight="true" outlineLevel="0" collapsed="false">
      <c r="A25" s="112" t="s">
        <v>41</v>
      </c>
      <c r="B25" s="113" t="s">
        <v>37</v>
      </c>
      <c r="C25" s="113"/>
      <c r="D25" s="114" t="n">
        <f aca="false">(D21-$H$16)*0.01</f>
        <v>0.09</v>
      </c>
      <c r="E25" s="114" t="n">
        <f aca="false">(E21-$H$16)*0.01</f>
        <v>0.12</v>
      </c>
      <c r="F25" s="114" t="n">
        <f aca="false">(F21-$H$16)*0.01</f>
        <v>0.17</v>
      </c>
      <c r="G25" s="114" t="n">
        <f aca="false">(G21-$H$16)*0.01</f>
        <v>0.22</v>
      </c>
      <c r="H25" s="114" t="n">
        <f aca="false">(H21-$H$16)*0.01</f>
        <v>0.26</v>
      </c>
      <c r="I25" s="114" t="n">
        <f aca="false">(I21-$H$16)*0.01</f>
        <v>0.31</v>
      </c>
      <c r="J25" s="114" t="n">
        <f aca="false">(J21-$H$16)*0.01</f>
        <v>0.31</v>
      </c>
      <c r="K25" s="114"/>
      <c r="L25" s="114"/>
      <c r="M25" s="115"/>
      <c r="N25" s="114"/>
      <c r="O25" s="114"/>
      <c r="P25" s="1" t="n">
        <v>6</v>
      </c>
      <c r="Q25" s="101" t="n">
        <f aca="false">M78</f>
        <v>4.2</v>
      </c>
      <c r="R25" s="102" t="n">
        <f aca="false">Q25/$S$18</f>
        <v>9.20979223899864</v>
      </c>
      <c r="S25" s="103" t="n">
        <f aca="false">O89</f>
        <v>2.035</v>
      </c>
    </row>
    <row r="26" customFormat="false" ht="14.25" hidden="false" customHeight="true" outlineLevel="0" collapsed="false">
      <c r="A26" s="112"/>
      <c r="B26" s="116" t="s">
        <v>38</v>
      </c>
      <c r="C26" s="116"/>
      <c r="D26" s="114" t="n">
        <f aca="false">(D22-$L$16)*0.01</f>
        <v>0.1</v>
      </c>
      <c r="E26" s="114" t="n">
        <f aca="false">(E22-$L$16)*0.01</f>
        <v>0.14</v>
      </c>
      <c r="F26" s="114" t="n">
        <f aca="false">(F22-$L$16)*0.01</f>
        <v>0.18</v>
      </c>
      <c r="G26" s="114" t="n">
        <f aca="false">(G22-$L$16)*0.01</f>
        <v>0.23</v>
      </c>
      <c r="H26" s="114" t="n">
        <f aca="false">(H22-$L$16)*0.01</f>
        <v>0.28</v>
      </c>
      <c r="I26" s="114" t="n">
        <f aca="false">(I22-$L$16)*0.01</f>
        <v>0.34</v>
      </c>
      <c r="J26" s="114" t="n">
        <f aca="false">(J22-$L$16)*0.01</f>
        <v>0.34</v>
      </c>
      <c r="K26" s="117"/>
      <c r="L26" s="117"/>
      <c r="M26" s="115"/>
      <c r="N26" s="117"/>
      <c r="O26" s="117"/>
      <c r="P26" s="1" t="n">
        <v>7</v>
      </c>
      <c r="Q26" s="101" t="n">
        <f aca="false">M90</f>
        <v>4.9</v>
      </c>
      <c r="R26" s="102" t="n">
        <f aca="false">Q26/$S$18</f>
        <v>10.7447576121651</v>
      </c>
      <c r="S26" s="103" t="n">
        <f aca="false">O101</f>
        <v>2.3175</v>
      </c>
    </row>
    <row r="27" customFormat="false" ht="14.25" hidden="false" customHeight="true" outlineLevel="0" collapsed="false">
      <c r="A27" s="112"/>
      <c r="B27" s="116" t="s">
        <v>39</v>
      </c>
      <c r="C27" s="116"/>
      <c r="D27" s="114" t="n">
        <f aca="false">(D23-$O$16)*0.01</f>
        <v>0.18</v>
      </c>
      <c r="E27" s="114" t="n">
        <f aca="false">(E23-$O$16)*0.01</f>
        <v>0.22</v>
      </c>
      <c r="F27" s="114" t="n">
        <f aca="false">(F23-$O$16)*0.01</f>
        <v>0.26</v>
      </c>
      <c r="G27" s="114" t="n">
        <f aca="false">(G23-$O$16)*0.01</f>
        <v>0.31</v>
      </c>
      <c r="H27" s="114" t="n">
        <f aca="false">(H23-$O$16)*0.01</f>
        <v>0.35</v>
      </c>
      <c r="I27" s="114" t="n">
        <f aca="false">(I23-$O$16)*0.01</f>
        <v>0.4</v>
      </c>
      <c r="J27" s="114" t="n">
        <f aca="false">(J23-$O$16)*0.01</f>
        <v>0.4</v>
      </c>
      <c r="K27" s="118"/>
      <c r="L27" s="118"/>
      <c r="M27" s="119"/>
      <c r="N27" s="118"/>
      <c r="O27" s="118"/>
      <c r="P27" s="1" t="n">
        <v>8</v>
      </c>
      <c r="Q27" s="101" t="n">
        <f aca="false">M102</f>
        <v>5.6</v>
      </c>
      <c r="R27" s="102" t="n">
        <f aca="false">Q27/$S$18</f>
        <v>12.2797229853315</v>
      </c>
      <c r="S27" s="103" t="n">
        <f aca="false">O113</f>
        <v>2.5925</v>
      </c>
    </row>
    <row r="28" customFormat="false" ht="14.25" hidden="false" customHeight="true" outlineLevel="0" collapsed="false">
      <c r="A28" s="112"/>
      <c r="B28" s="116" t="s">
        <v>40</v>
      </c>
      <c r="C28" s="116"/>
      <c r="D28" s="120" t="n">
        <f aca="false">(D24-$H$17)*0.01</f>
        <v>0.24</v>
      </c>
      <c r="E28" s="120" t="n">
        <f aca="false">(E24-$H$17)*0.01</f>
        <v>0.09</v>
      </c>
      <c r="F28" s="120" t="n">
        <f aca="false">(F24-$H$17)*0.01</f>
        <v>0.15</v>
      </c>
      <c r="G28" s="120" t="n">
        <f aca="false">(G24-$H$17)*0.01</f>
        <v>0.2</v>
      </c>
      <c r="H28" s="120" t="n">
        <f aca="false">(H24-$H$17)*0.01</f>
        <v>0.25</v>
      </c>
      <c r="I28" s="120" t="n">
        <f aca="false">(I24-$H$17)*0.01</f>
        <v>0.31</v>
      </c>
      <c r="J28" s="120" t="n">
        <f aca="false">(J24-$H$17)*0.01</f>
        <v>0.31</v>
      </c>
      <c r="K28" s="118"/>
      <c r="L28" s="118"/>
      <c r="M28" s="119"/>
      <c r="N28" s="118"/>
      <c r="O28" s="118"/>
      <c r="P28" s="1" t="n">
        <v>9</v>
      </c>
      <c r="Q28" s="101" t="n">
        <f aca="false">M114</f>
        <v>6.3</v>
      </c>
      <c r="R28" s="102" t="n">
        <f aca="false">Q28/$S$18</f>
        <v>13.814688358498</v>
      </c>
      <c r="S28" s="103" t="n">
        <f aca="false">O125</f>
        <v>2.895</v>
      </c>
    </row>
    <row r="29" customFormat="false" ht="14.25" hidden="false" customHeight="true" outlineLevel="0" collapsed="false">
      <c r="A29" s="112"/>
      <c r="B29" s="116" t="s">
        <v>42</v>
      </c>
      <c r="C29" s="116"/>
      <c r="D29" s="120"/>
      <c r="E29" s="120"/>
      <c r="F29" s="120"/>
      <c r="G29" s="118"/>
      <c r="H29" s="118"/>
      <c r="I29" s="118"/>
      <c r="J29" s="121" t="n">
        <f aca="false">AVERAGE(J25:J28)</f>
        <v>0.34</v>
      </c>
      <c r="K29" s="118"/>
      <c r="L29" s="118"/>
      <c r="M29" s="119" t="n">
        <f aca="false">M18/456.04*1000</f>
        <v>1.53495307429173</v>
      </c>
      <c r="N29" s="118"/>
      <c r="O29" s="122" t="n">
        <f aca="false">MAX(D29:J29)</f>
        <v>0.34</v>
      </c>
      <c r="P29" s="1" t="n">
        <v>10</v>
      </c>
      <c r="Q29" s="101" t="n">
        <f aca="false">M126</f>
        <v>7</v>
      </c>
      <c r="R29" s="102" t="n">
        <f aca="false">Q29/$S$18</f>
        <v>15.3496537316644</v>
      </c>
      <c r="S29" s="103" t="n">
        <f aca="false">O137</f>
        <v>3.2075</v>
      </c>
    </row>
    <row r="30" customFormat="false" ht="16.5" hidden="false" customHeight="true" outlineLevel="0" collapsed="false">
      <c r="A30" s="82" t="s">
        <v>43</v>
      </c>
      <c r="B30" s="83"/>
      <c r="C30" s="84" t="s">
        <v>31</v>
      </c>
      <c r="D30" s="123"/>
      <c r="E30" s="123"/>
      <c r="F30" s="123"/>
      <c r="G30" s="123"/>
      <c r="H30" s="123"/>
      <c r="I30" s="124"/>
      <c r="J30" s="124"/>
      <c r="K30" s="123" t="s">
        <v>32</v>
      </c>
      <c r="L30" s="124"/>
      <c r="M30" s="85" t="n">
        <v>1.4</v>
      </c>
      <c r="N30" s="124"/>
      <c r="O30" s="125"/>
      <c r="P30" s="1" t="n">
        <v>11</v>
      </c>
      <c r="Q30" s="101" t="n">
        <f aca="false">M138</f>
        <v>7.7</v>
      </c>
      <c r="R30" s="102" t="n">
        <f aca="false">Q30/$S$18</f>
        <v>16.8846191048308</v>
      </c>
      <c r="S30" s="103" t="n">
        <f aca="false">O149</f>
        <v>3.45</v>
      </c>
    </row>
    <row r="31" customFormat="false" ht="17.25" hidden="false" customHeight="true" outlineLevel="0" collapsed="false">
      <c r="A31" s="89" t="s">
        <v>34</v>
      </c>
      <c r="B31" s="90"/>
      <c r="C31" s="91"/>
      <c r="D31" s="126"/>
      <c r="E31" s="126"/>
      <c r="F31" s="126"/>
      <c r="G31" s="127"/>
      <c r="H31" s="128"/>
      <c r="I31" s="129"/>
      <c r="J31" s="130"/>
      <c r="K31" s="130"/>
      <c r="L31" s="130"/>
      <c r="M31" s="131"/>
      <c r="N31" s="130"/>
      <c r="O31" s="130"/>
      <c r="P31" s="1" t="n">
        <v>12</v>
      </c>
      <c r="Q31" s="101" t="n">
        <f aca="false">M150</f>
        <v>6.3</v>
      </c>
      <c r="R31" s="102" t="n">
        <f aca="false">Q31/$S$18</f>
        <v>13.814688358498</v>
      </c>
      <c r="S31" s="103" t="n">
        <f aca="false">O161</f>
        <v>3.3825</v>
      </c>
    </row>
    <row r="32" customFormat="false" ht="21.75" hidden="false" customHeight="true" outlineLevel="0" collapsed="false">
      <c r="A32" s="98" t="s">
        <v>35</v>
      </c>
      <c r="B32" s="98"/>
      <c r="C32" s="98"/>
      <c r="D32" s="99" t="n">
        <v>0</v>
      </c>
      <c r="E32" s="99" t="n">
        <v>10</v>
      </c>
      <c r="F32" s="99" t="n">
        <v>20</v>
      </c>
      <c r="G32" s="99" t="n">
        <v>30</v>
      </c>
      <c r="H32" s="99" t="n">
        <v>45</v>
      </c>
      <c r="I32" s="99" t="n">
        <v>60</v>
      </c>
      <c r="J32" s="99" t="n">
        <v>60</v>
      </c>
      <c r="K32" s="132"/>
      <c r="L32" s="132"/>
      <c r="M32" s="133"/>
      <c r="N32" s="132"/>
      <c r="O32" s="132"/>
      <c r="P32" s="1" t="n">
        <v>13</v>
      </c>
      <c r="Q32" s="101" t="n">
        <f aca="false">M162</f>
        <v>4.9</v>
      </c>
      <c r="R32" s="102" t="n">
        <f aca="false">Q32/$S$18</f>
        <v>10.7447576121651</v>
      </c>
      <c r="S32" s="103" t="n">
        <f aca="false">O173</f>
        <v>3.1725</v>
      </c>
    </row>
    <row r="33" customFormat="false" ht="14.25" hidden="false" customHeight="true" outlineLevel="0" collapsed="false">
      <c r="A33" s="104" t="s">
        <v>36</v>
      </c>
      <c r="B33" s="105" t="s">
        <v>37</v>
      </c>
      <c r="C33" s="105"/>
      <c r="D33" s="106" t="n">
        <v>80</v>
      </c>
      <c r="E33" s="106" t="n">
        <v>84</v>
      </c>
      <c r="F33" s="106" t="n">
        <v>88</v>
      </c>
      <c r="G33" s="106" t="n">
        <v>93</v>
      </c>
      <c r="H33" s="106" t="n">
        <v>100</v>
      </c>
      <c r="I33" s="106" t="n">
        <v>106</v>
      </c>
      <c r="J33" s="106" t="n">
        <f aca="false">I33</f>
        <v>106</v>
      </c>
      <c r="K33" s="106"/>
      <c r="L33" s="106"/>
      <c r="M33" s="107"/>
      <c r="N33" s="106"/>
      <c r="O33" s="106"/>
      <c r="P33" s="1" t="n">
        <v>14</v>
      </c>
      <c r="Q33" s="101" t="n">
        <f aca="false">M174</f>
        <v>3.5</v>
      </c>
      <c r="R33" s="102" t="n">
        <f aca="false">Q33/$S$18</f>
        <v>7.6748268658322</v>
      </c>
      <c r="S33" s="103" t="n">
        <f aca="false">O185</f>
        <v>3.05</v>
      </c>
      <c r="U33" s="134" t="s">
        <v>44</v>
      </c>
      <c r="V33" s="135" t="s">
        <v>45</v>
      </c>
      <c r="W33" s="1" t="n">
        <v>16.88</v>
      </c>
      <c r="X33" s="1" t="n">
        <v>0</v>
      </c>
    </row>
    <row r="34" customFormat="false" ht="13.5" hidden="false" customHeight="true" outlineLevel="0" collapsed="false">
      <c r="A34" s="104"/>
      <c r="B34" s="108" t="s">
        <v>38</v>
      </c>
      <c r="C34" s="108"/>
      <c r="D34" s="109" t="n">
        <v>70</v>
      </c>
      <c r="E34" s="109" t="n">
        <v>74</v>
      </c>
      <c r="F34" s="109" t="n">
        <v>79</v>
      </c>
      <c r="G34" s="109" t="n">
        <v>85</v>
      </c>
      <c r="H34" s="109" t="n">
        <v>91</v>
      </c>
      <c r="I34" s="109" t="n">
        <v>98</v>
      </c>
      <c r="J34" s="106" t="n">
        <f aca="false">I34</f>
        <v>98</v>
      </c>
      <c r="K34" s="109"/>
      <c r="L34" s="109"/>
      <c r="M34" s="110"/>
      <c r="N34" s="109"/>
      <c r="O34" s="109"/>
      <c r="P34" s="1" t="n">
        <v>15</v>
      </c>
      <c r="Q34" s="101" t="n">
        <f aca="false">M186</f>
        <v>2.1</v>
      </c>
      <c r="R34" s="102" t="n">
        <f aca="false">Q34/$S$18</f>
        <v>4.60489611949932</v>
      </c>
      <c r="S34" s="103" t="n">
        <f aca="false">O197</f>
        <v>2.72</v>
      </c>
      <c r="W34" s="1" t="n">
        <f aca="false">W33</f>
        <v>16.88</v>
      </c>
      <c r="X34" s="1" t="n">
        <v>3.45</v>
      </c>
    </row>
    <row r="35" customFormat="false" ht="13.5" hidden="false" customHeight="true" outlineLevel="0" collapsed="false">
      <c r="A35" s="111"/>
      <c r="B35" s="108" t="s">
        <v>39</v>
      </c>
      <c r="C35" s="108"/>
      <c r="D35" s="109" t="n">
        <v>70</v>
      </c>
      <c r="E35" s="109" t="n">
        <v>75</v>
      </c>
      <c r="F35" s="109" t="n">
        <v>80</v>
      </c>
      <c r="G35" s="109" t="n">
        <v>84</v>
      </c>
      <c r="H35" s="109" t="n">
        <v>90</v>
      </c>
      <c r="I35" s="109" t="n">
        <v>96</v>
      </c>
      <c r="J35" s="106" t="n">
        <f aca="false">I35</f>
        <v>96</v>
      </c>
      <c r="K35" s="109"/>
      <c r="L35" s="109"/>
      <c r="M35" s="110"/>
      <c r="N35" s="109"/>
      <c r="O35" s="109"/>
      <c r="P35" s="1" t="n">
        <v>16</v>
      </c>
      <c r="Q35" s="101" t="n">
        <f aca="false">M198</f>
        <v>0.7</v>
      </c>
      <c r="R35" s="102" t="n">
        <f aca="false">Q35/$S$18</f>
        <v>1.53496537316644</v>
      </c>
      <c r="S35" s="103" t="n">
        <f aca="false">O209</f>
        <v>2.615</v>
      </c>
      <c r="W35" s="1" t="n">
        <v>0</v>
      </c>
      <c r="X35" s="1" t="n">
        <f aca="false">X34</f>
        <v>3.45</v>
      </c>
    </row>
    <row r="36" customFormat="false" ht="13.5" hidden="false" customHeight="true" outlineLevel="0" collapsed="false">
      <c r="A36" s="111"/>
      <c r="B36" s="108" t="s">
        <v>40</v>
      </c>
      <c r="C36" s="108"/>
      <c r="D36" s="109" t="n">
        <v>66</v>
      </c>
      <c r="E36" s="109" t="n">
        <v>71</v>
      </c>
      <c r="F36" s="109" t="n">
        <v>76</v>
      </c>
      <c r="G36" s="109" t="n">
        <v>83</v>
      </c>
      <c r="H36" s="109" t="n">
        <v>89</v>
      </c>
      <c r="I36" s="109" t="n">
        <v>95</v>
      </c>
      <c r="J36" s="106" t="n">
        <f aca="false">I36</f>
        <v>95</v>
      </c>
      <c r="K36" s="109"/>
      <c r="L36" s="109"/>
      <c r="M36" s="110"/>
      <c r="N36" s="109"/>
      <c r="O36" s="109"/>
      <c r="P36" s="1" t="n">
        <v>17</v>
      </c>
      <c r="Q36" s="101" t="n">
        <f aca="false">M210</f>
        <v>0</v>
      </c>
      <c r="R36" s="102" t="n">
        <f aca="false">Q36/$S$18</f>
        <v>0</v>
      </c>
      <c r="S36" s="103" t="n">
        <f aca="false">O210</f>
        <v>2.615</v>
      </c>
    </row>
    <row r="37" customFormat="false" ht="14.25" hidden="false" customHeight="true" outlineLevel="0" collapsed="false">
      <c r="A37" s="112" t="s">
        <v>41</v>
      </c>
      <c r="B37" s="113" t="s">
        <v>37</v>
      </c>
      <c r="C37" s="113"/>
      <c r="D37" s="114" t="n">
        <f aca="false">(D33-$H$16)*0.01</f>
        <v>0.4</v>
      </c>
      <c r="E37" s="114" t="n">
        <f aca="false">(E33-$H$16)*0.01</f>
        <v>0.44</v>
      </c>
      <c r="F37" s="114" t="n">
        <f aca="false">(F33-$H$16)*0.01</f>
        <v>0.48</v>
      </c>
      <c r="G37" s="114" t="n">
        <f aca="false">(G33-$H$16)*0.01</f>
        <v>0.53</v>
      </c>
      <c r="H37" s="114" t="n">
        <f aca="false">(H33-$H$16)*0.01</f>
        <v>0.6</v>
      </c>
      <c r="I37" s="114" t="n">
        <f aca="false">(I33-$H$16)*0.01</f>
        <v>0.66</v>
      </c>
      <c r="J37" s="114" t="n">
        <f aca="false">(J33-$H$16)*0.01</f>
        <v>0.66</v>
      </c>
      <c r="K37" s="114"/>
      <c r="L37" s="114"/>
      <c r="M37" s="115"/>
      <c r="N37" s="114"/>
      <c r="O37" s="114"/>
      <c r="Q37" s="101"/>
      <c r="R37" s="136"/>
      <c r="S37" s="103"/>
      <c r="W37" s="1" t="n">
        <v>1.4</v>
      </c>
      <c r="X37" s="1" t="n">
        <v>0</v>
      </c>
    </row>
    <row r="38" customFormat="false" ht="14.25" hidden="false" customHeight="true" outlineLevel="0" collapsed="false">
      <c r="A38" s="112"/>
      <c r="B38" s="116" t="s">
        <v>38</v>
      </c>
      <c r="C38" s="116"/>
      <c r="D38" s="114" t="n">
        <f aca="false">(D34-$L$16)*0.01</f>
        <v>0.42</v>
      </c>
      <c r="E38" s="114" t="n">
        <f aca="false">(E34-$L$16)*0.01</f>
        <v>0.46</v>
      </c>
      <c r="F38" s="114" t="n">
        <f aca="false">(F34-$L$16)*0.01</f>
        <v>0.51</v>
      </c>
      <c r="G38" s="114" t="n">
        <f aca="false">(G34-$L$16)*0.01</f>
        <v>0.57</v>
      </c>
      <c r="H38" s="114" t="n">
        <f aca="false">(H34-$L$16)*0.01</f>
        <v>0.63</v>
      </c>
      <c r="I38" s="114" t="n">
        <f aca="false">(I34-$L$16)*0.01</f>
        <v>0.7</v>
      </c>
      <c r="J38" s="114" t="n">
        <f aca="false">(J34-$L$16)*0.01</f>
        <v>0.7</v>
      </c>
      <c r="K38" s="117"/>
      <c r="L38" s="117"/>
      <c r="M38" s="115"/>
      <c r="N38" s="117"/>
      <c r="O38" s="117"/>
      <c r="Q38" s="101"/>
      <c r="R38" s="136"/>
      <c r="S38" s="103"/>
      <c r="W38" s="1" t="n">
        <v>1.4</v>
      </c>
      <c r="X38" s="1" t="n">
        <v>0.34</v>
      </c>
    </row>
    <row r="39" customFormat="false" ht="14.25" hidden="false" customHeight="true" outlineLevel="0" collapsed="false">
      <c r="A39" s="112"/>
      <c r="B39" s="116" t="s">
        <v>39</v>
      </c>
      <c r="C39" s="116"/>
      <c r="D39" s="114" t="n">
        <f aca="false">(D35-$O$16)*0.01</f>
        <v>0.4</v>
      </c>
      <c r="E39" s="114" t="n">
        <f aca="false">(E35-$O$16)*0.01</f>
        <v>0.45</v>
      </c>
      <c r="F39" s="114" t="n">
        <f aca="false">(F35-$O$16)*0.01</f>
        <v>0.5</v>
      </c>
      <c r="G39" s="114" t="n">
        <f aca="false">(G35-$O$16)*0.01</f>
        <v>0.54</v>
      </c>
      <c r="H39" s="114" t="n">
        <f aca="false">(H35-$O$16)*0.01</f>
        <v>0.6</v>
      </c>
      <c r="I39" s="114" t="n">
        <f aca="false">(I35-$O$16)*0.01</f>
        <v>0.66</v>
      </c>
      <c r="J39" s="114" t="n">
        <f aca="false">(J35-$O$16)*0.01</f>
        <v>0.66</v>
      </c>
      <c r="K39" s="118"/>
      <c r="L39" s="118"/>
      <c r="M39" s="119"/>
      <c r="N39" s="118"/>
      <c r="O39" s="118"/>
      <c r="Q39" s="101"/>
      <c r="R39" s="136"/>
      <c r="S39" s="103"/>
      <c r="W39" s="1" t="n">
        <v>0</v>
      </c>
      <c r="X39" s="1" t="n">
        <v>0.34</v>
      </c>
    </row>
    <row r="40" customFormat="false" ht="14.25" hidden="false" customHeight="true" outlineLevel="0" collapsed="false">
      <c r="A40" s="112"/>
      <c r="B40" s="116" t="s">
        <v>40</v>
      </c>
      <c r="C40" s="116"/>
      <c r="D40" s="120" t="n">
        <f aca="false">(D36-$H$17)*0.01</f>
        <v>0.4</v>
      </c>
      <c r="E40" s="120" t="n">
        <f aca="false">(E36-$H$17)*0.01</f>
        <v>0.45</v>
      </c>
      <c r="F40" s="120" t="n">
        <f aca="false">(F36-$H$17)*0.01</f>
        <v>0.5</v>
      </c>
      <c r="G40" s="120" t="n">
        <f aca="false">(G36-$H$17)*0.01</f>
        <v>0.57</v>
      </c>
      <c r="H40" s="120" t="n">
        <f aca="false">(H36-$H$17)*0.01</f>
        <v>0.63</v>
      </c>
      <c r="I40" s="120" t="n">
        <f aca="false">(I36-$H$17)*0.01</f>
        <v>0.69</v>
      </c>
      <c r="J40" s="120" t="n">
        <f aca="false">(J36-$H$17)*0.01</f>
        <v>0.69</v>
      </c>
      <c r="K40" s="118"/>
      <c r="L40" s="118"/>
      <c r="M40" s="119"/>
      <c r="N40" s="118"/>
      <c r="O40" s="118"/>
      <c r="Q40" s="101"/>
      <c r="R40" s="136"/>
      <c r="S40" s="103"/>
    </row>
    <row r="41" customFormat="false" ht="14.25" hidden="false" customHeight="true" outlineLevel="0" collapsed="false">
      <c r="A41" s="112"/>
      <c r="B41" s="116" t="s">
        <v>42</v>
      </c>
      <c r="C41" s="116"/>
      <c r="D41" s="120"/>
      <c r="E41" s="120"/>
      <c r="F41" s="120"/>
      <c r="G41" s="118"/>
      <c r="H41" s="118"/>
      <c r="I41" s="118"/>
      <c r="J41" s="121" t="n">
        <f aca="false">AVERAGE(J37:J40)</f>
        <v>0.6775</v>
      </c>
      <c r="K41" s="118"/>
      <c r="L41" s="118"/>
      <c r="M41" s="119" t="n">
        <f aca="false">M30/456.04*1000</f>
        <v>3.06990614858346</v>
      </c>
      <c r="N41" s="118"/>
      <c r="O41" s="122" t="n">
        <f aca="false">MAX(D41:J41)</f>
        <v>0.6775</v>
      </c>
      <c r="Q41" s="101"/>
      <c r="R41" s="136"/>
      <c r="S41" s="103"/>
    </row>
    <row r="42" customFormat="false" ht="16.5" hidden="false" customHeight="true" outlineLevel="0" collapsed="false">
      <c r="A42" s="82" t="s">
        <v>46</v>
      </c>
      <c r="B42" s="83"/>
      <c r="C42" s="84" t="s">
        <v>31</v>
      </c>
      <c r="D42" s="123"/>
      <c r="E42" s="123"/>
      <c r="F42" s="123"/>
      <c r="G42" s="123"/>
      <c r="H42" s="123"/>
      <c r="I42" s="124"/>
      <c r="J42" s="124"/>
      <c r="K42" s="123" t="s">
        <v>32</v>
      </c>
      <c r="L42" s="124"/>
      <c r="M42" s="85" t="n">
        <v>2.1</v>
      </c>
      <c r="N42" s="124"/>
      <c r="O42" s="125"/>
      <c r="Q42" s="101"/>
      <c r="R42" s="136"/>
      <c r="S42" s="103"/>
    </row>
    <row r="43" customFormat="false" ht="17.25" hidden="false" customHeight="true" outlineLevel="0" collapsed="false">
      <c r="A43" s="89" t="s">
        <v>34</v>
      </c>
      <c r="B43" s="90"/>
      <c r="C43" s="91"/>
      <c r="D43" s="126"/>
      <c r="E43" s="126"/>
      <c r="F43" s="126"/>
      <c r="G43" s="127"/>
      <c r="H43" s="128"/>
      <c r="I43" s="129"/>
      <c r="J43" s="130"/>
      <c r="K43" s="130"/>
      <c r="L43" s="130"/>
      <c r="M43" s="131"/>
      <c r="N43" s="130"/>
      <c r="O43" s="130"/>
      <c r="Q43" s="101"/>
      <c r="R43" s="136"/>
      <c r="S43" s="103"/>
    </row>
    <row r="44" customFormat="false" ht="24" hidden="false" customHeight="true" outlineLevel="0" collapsed="false">
      <c r="A44" s="98" t="s">
        <v>35</v>
      </c>
      <c r="B44" s="98"/>
      <c r="C44" s="98"/>
      <c r="D44" s="99" t="n">
        <v>0</v>
      </c>
      <c r="E44" s="99" t="n">
        <v>10</v>
      </c>
      <c r="F44" s="99" t="n">
        <v>20</v>
      </c>
      <c r="G44" s="99" t="n">
        <v>30</v>
      </c>
      <c r="H44" s="99" t="n">
        <v>45</v>
      </c>
      <c r="I44" s="99" t="n">
        <v>60</v>
      </c>
      <c r="J44" s="99" t="n">
        <v>60</v>
      </c>
      <c r="K44" s="137"/>
      <c r="L44" s="137"/>
      <c r="M44" s="138"/>
      <c r="N44" s="137"/>
      <c r="O44" s="137"/>
      <c r="Q44" s="101"/>
      <c r="R44" s="136"/>
      <c r="S44" s="103"/>
    </row>
    <row r="45" customFormat="false" ht="14.25" hidden="false" customHeight="true" outlineLevel="0" collapsed="false">
      <c r="A45" s="104" t="s">
        <v>36</v>
      </c>
      <c r="B45" s="105" t="s">
        <v>37</v>
      </c>
      <c r="C45" s="105"/>
      <c r="D45" s="106" t="n">
        <v>113</v>
      </c>
      <c r="E45" s="106" t="n">
        <v>118</v>
      </c>
      <c r="F45" s="106" t="n">
        <v>122</v>
      </c>
      <c r="G45" s="106" t="n">
        <v>128</v>
      </c>
      <c r="H45" s="106" t="n">
        <v>131</v>
      </c>
      <c r="I45" s="106" t="n">
        <v>136</v>
      </c>
      <c r="J45" s="106" t="n">
        <f aca="false">I45</f>
        <v>136</v>
      </c>
      <c r="K45" s="106"/>
      <c r="L45" s="106"/>
      <c r="M45" s="107"/>
      <c r="N45" s="106"/>
      <c r="O45" s="106"/>
      <c r="Q45" s="101"/>
      <c r="R45" s="136"/>
      <c r="S45" s="103"/>
    </row>
    <row r="46" customFormat="false" ht="13.5" hidden="false" customHeight="true" outlineLevel="0" collapsed="false">
      <c r="A46" s="104"/>
      <c r="B46" s="108" t="s">
        <v>38</v>
      </c>
      <c r="C46" s="108"/>
      <c r="D46" s="109" t="n">
        <v>105</v>
      </c>
      <c r="E46" s="109" t="n">
        <v>111</v>
      </c>
      <c r="F46" s="109" t="n">
        <v>116</v>
      </c>
      <c r="G46" s="109" t="n">
        <v>122</v>
      </c>
      <c r="H46" s="109" t="n">
        <v>127</v>
      </c>
      <c r="I46" s="109" t="n">
        <v>133</v>
      </c>
      <c r="J46" s="106" t="n">
        <f aca="false">I46</f>
        <v>133</v>
      </c>
      <c r="K46" s="109"/>
      <c r="L46" s="109"/>
      <c r="M46" s="110"/>
      <c r="N46" s="109"/>
      <c r="O46" s="109"/>
      <c r="Q46" s="101"/>
      <c r="R46" s="136"/>
      <c r="S46" s="103"/>
    </row>
    <row r="47" customFormat="false" ht="13.5" hidden="false" customHeight="true" outlineLevel="0" collapsed="false">
      <c r="A47" s="111"/>
      <c r="B47" s="108" t="s">
        <v>39</v>
      </c>
      <c r="C47" s="108"/>
      <c r="D47" s="109" t="n">
        <v>104</v>
      </c>
      <c r="E47" s="109" t="n">
        <v>109</v>
      </c>
      <c r="F47" s="109" t="n">
        <v>114</v>
      </c>
      <c r="G47" s="109" t="n">
        <v>120</v>
      </c>
      <c r="H47" s="109" t="n">
        <v>125</v>
      </c>
      <c r="I47" s="109" t="n">
        <v>131</v>
      </c>
      <c r="J47" s="106" t="n">
        <f aca="false">I47</f>
        <v>131</v>
      </c>
      <c r="K47" s="109"/>
      <c r="L47" s="109"/>
      <c r="M47" s="110"/>
      <c r="N47" s="109"/>
      <c r="O47" s="109"/>
      <c r="Q47" s="101"/>
      <c r="R47" s="136"/>
      <c r="S47" s="103"/>
    </row>
    <row r="48" customFormat="false" ht="13.5" hidden="false" customHeight="true" outlineLevel="0" collapsed="false">
      <c r="A48" s="111"/>
      <c r="B48" s="108" t="s">
        <v>40</v>
      </c>
      <c r="C48" s="108"/>
      <c r="D48" s="109" t="n">
        <v>102</v>
      </c>
      <c r="E48" s="109" t="n">
        <v>106</v>
      </c>
      <c r="F48" s="109" t="n">
        <v>112</v>
      </c>
      <c r="G48" s="109" t="n">
        <v>118</v>
      </c>
      <c r="H48" s="109" t="n">
        <v>123</v>
      </c>
      <c r="I48" s="109" t="n">
        <v>128</v>
      </c>
      <c r="J48" s="106" t="n">
        <f aca="false">I48</f>
        <v>128</v>
      </c>
      <c r="K48" s="109"/>
      <c r="L48" s="109"/>
      <c r="M48" s="110"/>
      <c r="N48" s="109"/>
      <c r="O48" s="109"/>
      <c r="Q48" s="101"/>
      <c r="R48" s="136"/>
      <c r="S48" s="103"/>
    </row>
    <row r="49" customFormat="false" ht="14.25" hidden="false" customHeight="true" outlineLevel="0" collapsed="false">
      <c r="A49" s="112" t="s">
        <v>41</v>
      </c>
      <c r="B49" s="113" t="s">
        <v>37</v>
      </c>
      <c r="C49" s="113"/>
      <c r="D49" s="114" t="n">
        <f aca="false">(D45-$H$16)*0.01</f>
        <v>0.73</v>
      </c>
      <c r="E49" s="114" t="n">
        <f aca="false">(E45-$H$16)*0.01</f>
        <v>0.78</v>
      </c>
      <c r="F49" s="114" t="n">
        <f aca="false">(F45-$H$16)*0.01</f>
        <v>0.82</v>
      </c>
      <c r="G49" s="114" t="n">
        <f aca="false">(G45-$H$16)*0.01</f>
        <v>0.88</v>
      </c>
      <c r="H49" s="114" t="n">
        <f aca="false">(H45-$H$16)*0.01</f>
        <v>0.91</v>
      </c>
      <c r="I49" s="114" t="n">
        <f aca="false">(I45-$H$16)*0.01</f>
        <v>0.96</v>
      </c>
      <c r="J49" s="114" t="n">
        <f aca="false">(J45-$H$16)*0.01</f>
        <v>0.96</v>
      </c>
      <c r="K49" s="114"/>
      <c r="L49" s="114"/>
      <c r="M49" s="115"/>
      <c r="N49" s="114"/>
      <c r="O49" s="114"/>
      <c r="Q49" s="101"/>
      <c r="R49" s="136"/>
      <c r="S49" s="103"/>
    </row>
    <row r="50" customFormat="false" ht="14.25" hidden="false" customHeight="true" outlineLevel="0" collapsed="false">
      <c r="A50" s="112"/>
      <c r="B50" s="116" t="s">
        <v>38</v>
      </c>
      <c r="C50" s="116"/>
      <c r="D50" s="114" t="n">
        <f aca="false">(D46-$L$16)*0.01</f>
        <v>0.77</v>
      </c>
      <c r="E50" s="114" t="n">
        <f aca="false">(E46-$L$16)*0.01</f>
        <v>0.83</v>
      </c>
      <c r="F50" s="114" t="n">
        <f aca="false">(F46-$L$16)*0.01</f>
        <v>0.88</v>
      </c>
      <c r="G50" s="114" t="n">
        <f aca="false">(G46-$L$16)*0.01</f>
        <v>0.94</v>
      </c>
      <c r="H50" s="114" t="n">
        <f aca="false">(H46-$L$16)*0.01</f>
        <v>0.99</v>
      </c>
      <c r="I50" s="114" t="n">
        <f aca="false">(I46-$L$16)*0.01</f>
        <v>1.05</v>
      </c>
      <c r="J50" s="114" t="n">
        <f aca="false">(J46-$L$16)*0.01</f>
        <v>1.05</v>
      </c>
      <c r="K50" s="117"/>
      <c r="L50" s="117"/>
      <c r="M50" s="115"/>
      <c r="N50" s="117"/>
      <c r="O50" s="117"/>
    </row>
    <row r="51" customFormat="false" ht="14.25" hidden="false" customHeight="true" outlineLevel="0" collapsed="false">
      <c r="A51" s="112"/>
      <c r="B51" s="116" t="s">
        <v>39</v>
      </c>
      <c r="C51" s="116"/>
      <c r="D51" s="114" t="n">
        <f aca="false">(D47-$O$16)*0.01</f>
        <v>0.74</v>
      </c>
      <c r="E51" s="114" t="n">
        <f aca="false">(E47-$O$16)*0.01</f>
        <v>0.79</v>
      </c>
      <c r="F51" s="114" t="n">
        <f aca="false">(F47-$O$16)*0.01</f>
        <v>0.84</v>
      </c>
      <c r="G51" s="114" t="n">
        <f aca="false">(G47-$O$16)*0.01</f>
        <v>0.9</v>
      </c>
      <c r="H51" s="114" t="n">
        <f aca="false">(H47-$O$16)*0.01</f>
        <v>0.95</v>
      </c>
      <c r="I51" s="114" t="n">
        <f aca="false">(I47-$O$16)*0.01</f>
        <v>1.01</v>
      </c>
      <c r="J51" s="114" t="n">
        <f aca="false">(J47-$O$16)*0.01</f>
        <v>1.01</v>
      </c>
      <c r="K51" s="118"/>
      <c r="L51" s="118"/>
      <c r="M51" s="119"/>
      <c r="N51" s="118"/>
      <c r="O51" s="118"/>
    </row>
    <row r="52" customFormat="false" ht="14.25" hidden="false" customHeight="true" outlineLevel="0" collapsed="false">
      <c r="A52" s="112"/>
      <c r="B52" s="116" t="s">
        <v>40</v>
      </c>
      <c r="C52" s="116"/>
      <c r="D52" s="120" t="n">
        <f aca="false">(D48-$H$17)*0.01</f>
        <v>0.76</v>
      </c>
      <c r="E52" s="120" t="n">
        <f aca="false">(E48-$H$17)*0.01</f>
        <v>0.8</v>
      </c>
      <c r="F52" s="120" t="n">
        <f aca="false">(F48-$H$17)*0.01</f>
        <v>0.86</v>
      </c>
      <c r="G52" s="120" t="n">
        <f aca="false">(G48-$H$17)*0.01</f>
        <v>0.92</v>
      </c>
      <c r="H52" s="120" t="n">
        <f aca="false">(H48-$H$17)*0.01</f>
        <v>0.97</v>
      </c>
      <c r="I52" s="120" t="n">
        <f aca="false">(I48-$H$17)*0.01</f>
        <v>1.02</v>
      </c>
      <c r="J52" s="120" t="n">
        <f aca="false">(J48-$H$17)*0.01</f>
        <v>1.02</v>
      </c>
      <c r="K52" s="118"/>
      <c r="L52" s="118"/>
      <c r="M52" s="119"/>
      <c r="N52" s="118"/>
      <c r="O52" s="118"/>
    </row>
    <row r="53" customFormat="false" ht="14.25" hidden="false" customHeight="true" outlineLevel="0" collapsed="false">
      <c r="A53" s="112"/>
      <c r="B53" s="116" t="s">
        <v>42</v>
      </c>
      <c r="C53" s="116"/>
      <c r="D53" s="120"/>
      <c r="E53" s="120"/>
      <c r="F53" s="120"/>
      <c r="G53" s="118"/>
      <c r="H53" s="118"/>
      <c r="I53" s="118"/>
      <c r="J53" s="121" t="n">
        <f aca="false">AVERAGE(J49:J52)</f>
        <v>1.01</v>
      </c>
      <c r="K53" s="118"/>
      <c r="L53" s="118"/>
      <c r="M53" s="119" t="n">
        <f aca="false">M42/456.04*1000</f>
        <v>4.60485922287519</v>
      </c>
      <c r="N53" s="118"/>
      <c r="O53" s="122" t="n">
        <f aca="false">MAX(D53:J53)</f>
        <v>1.01</v>
      </c>
      <c r="R53" s="139"/>
    </row>
    <row r="54" customFormat="false" ht="16.5" hidden="false" customHeight="true" outlineLevel="0" collapsed="false">
      <c r="A54" s="82" t="s">
        <v>47</v>
      </c>
      <c r="B54" s="83"/>
      <c r="C54" s="84" t="s">
        <v>31</v>
      </c>
      <c r="D54" s="123"/>
      <c r="E54" s="123"/>
      <c r="F54" s="123"/>
      <c r="G54" s="123"/>
      <c r="H54" s="123"/>
      <c r="I54" s="124"/>
      <c r="J54" s="124"/>
      <c r="K54" s="123" t="s">
        <v>32</v>
      </c>
      <c r="L54" s="124"/>
      <c r="M54" s="85" t="n">
        <v>2.8</v>
      </c>
      <c r="N54" s="124"/>
      <c r="O54" s="125"/>
    </row>
    <row r="55" customFormat="false" ht="17.25" hidden="false" customHeight="true" outlineLevel="0" collapsed="false">
      <c r="A55" s="89" t="s">
        <v>34</v>
      </c>
      <c r="B55" s="90"/>
      <c r="C55" s="91"/>
      <c r="D55" s="126"/>
      <c r="E55" s="126"/>
      <c r="F55" s="126"/>
      <c r="G55" s="127"/>
      <c r="H55" s="128"/>
      <c r="I55" s="129"/>
      <c r="J55" s="130"/>
      <c r="K55" s="130"/>
      <c r="L55" s="130"/>
      <c r="M55" s="131"/>
      <c r="N55" s="130"/>
      <c r="O55" s="130"/>
    </row>
    <row r="56" customFormat="false" ht="24" hidden="false" customHeight="true" outlineLevel="0" collapsed="false">
      <c r="A56" s="98" t="s">
        <v>35</v>
      </c>
      <c r="B56" s="98"/>
      <c r="C56" s="98"/>
      <c r="D56" s="99" t="n">
        <v>0</v>
      </c>
      <c r="E56" s="99" t="n">
        <v>10</v>
      </c>
      <c r="F56" s="99" t="n">
        <v>20</v>
      </c>
      <c r="G56" s="99" t="n">
        <v>30</v>
      </c>
      <c r="H56" s="99" t="n">
        <v>45</v>
      </c>
      <c r="I56" s="99" t="n">
        <v>60</v>
      </c>
      <c r="J56" s="99" t="n">
        <v>60</v>
      </c>
      <c r="K56" s="137"/>
      <c r="L56" s="137"/>
      <c r="M56" s="138"/>
      <c r="N56" s="137"/>
      <c r="O56" s="137"/>
    </row>
    <row r="57" customFormat="false" ht="14.25" hidden="false" customHeight="true" outlineLevel="0" collapsed="false">
      <c r="A57" s="104" t="s">
        <v>36</v>
      </c>
      <c r="B57" s="105" t="s">
        <v>37</v>
      </c>
      <c r="C57" s="105"/>
      <c r="D57" s="106" t="n">
        <v>145</v>
      </c>
      <c r="E57" s="106" t="n">
        <v>148</v>
      </c>
      <c r="F57" s="106" t="n">
        <v>152</v>
      </c>
      <c r="G57" s="106" t="n">
        <v>157</v>
      </c>
      <c r="H57" s="106" t="n">
        <v>162</v>
      </c>
      <c r="I57" s="106" t="n">
        <v>169</v>
      </c>
      <c r="J57" s="106" t="n">
        <f aca="false">I57</f>
        <v>169</v>
      </c>
      <c r="K57" s="106"/>
      <c r="L57" s="106"/>
      <c r="M57" s="107"/>
      <c r="N57" s="106"/>
      <c r="O57" s="106"/>
    </row>
    <row r="58" customFormat="false" ht="13.5" hidden="false" customHeight="true" outlineLevel="0" collapsed="false">
      <c r="A58" s="104"/>
      <c r="B58" s="108" t="s">
        <v>38</v>
      </c>
      <c r="C58" s="108"/>
      <c r="D58" s="109" t="n">
        <v>142</v>
      </c>
      <c r="E58" s="109" t="n">
        <v>146</v>
      </c>
      <c r="F58" s="109" t="n">
        <v>151</v>
      </c>
      <c r="G58" s="109" t="n">
        <v>156</v>
      </c>
      <c r="H58" s="109" t="n">
        <v>161</v>
      </c>
      <c r="I58" s="109" t="n">
        <v>168</v>
      </c>
      <c r="J58" s="106" t="n">
        <f aca="false">I58</f>
        <v>168</v>
      </c>
      <c r="K58" s="109"/>
      <c r="L58" s="109"/>
      <c r="M58" s="110"/>
      <c r="N58" s="109"/>
      <c r="O58" s="109"/>
    </row>
    <row r="59" customFormat="false" ht="13.5" hidden="false" customHeight="true" outlineLevel="0" collapsed="false">
      <c r="A59" s="111"/>
      <c r="B59" s="108" t="s">
        <v>39</v>
      </c>
      <c r="C59" s="108"/>
      <c r="D59" s="109" t="n">
        <v>140</v>
      </c>
      <c r="E59" s="109" t="n">
        <v>144</v>
      </c>
      <c r="F59" s="109" t="n">
        <v>148</v>
      </c>
      <c r="G59" s="109" t="n">
        <v>152</v>
      </c>
      <c r="H59" s="109" t="n">
        <v>159</v>
      </c>
      <c r="I59" s="109" t="n">
        <v>163</v>
      </c>
      <c r="J59" s="106" t="n">
        <f aca="false">I59</f>
        <v>163</v>
      </c>
      <c r="K59" s="109"/>
      <c r="L59" s="109"/>
      <c r="M59" s="110"/>
      <c r="N59" s="109"/>
      <c r="O59" s="109"/>
    </row>
    <row r="60" customFormat="false" ht="13.5" hidden="false" customHeight="true" outlineLevel="0" collapsed="false">
      <c r="A60" s="111"/>
      <c r="B60" s="108" t="s">
        <v>40</v>
      </c>
      <c r="C60" s="108"/>
      <c r="D60" s="109" t="n">
        <v>138</v>
      </c>
      <c r="E60" s="109" t="n">
        <v>144</v>
      </c>
      <c r="F60" s="109" t="n">
        <v>148</v>
      </c>
      <c r="G60" s="109" t="n">
        <v>152</v>
      </c>
      <c r="H60" s="109" t="n">
        <v>157</v>
      </c>
      <c r="I60" s="109" t="n">
        <v>162</v>
      </c>
      <c r="J60" s="106" t="n">
        <f aca="false">I60</f>
        <v>162</v>
      </c>
      <c r="K60" s="109"/>
      <c r="L60" s="109"/>
      <c r="M60" s="110"/>
      <c r="N60" s="109"/>
      <c r="O60" s="109"/>
    </row>
    <row r="61" customFormat="false" ht="13.5" hidden="false" customHeight="true" outlineLevel="0" collapsed="false">
      <c r="A61" s="112" t="s">
        <v>41</v>
      </c>
      <c r="B61" s="113" t="s">
        <v>37</v>
      </c>
      <c r="C61" s="113"/>
      <c r="D61" s="114" t="n">
        <f aca="false">(D57-$H$16)*0.01</f>
        <v>1.05</v>
      </c>
      <c r="E61" s="114" t="n">
        <f aca="false">(E57-$H$16)*0.01</f>
        <v>1.08</v>
      </c>
      <c r="F61" s="114" t="n">
        <f aca="false">(F57-$H$16)*0.01</f>
        <v>1.12</v>
      </c>
      <c r="G61" s="114" t="n">
        <f aca="false">(G57-$H$16)*0.01</f>
        <v>1.17</v>
      </c>
      <c r="H61" s="114" t="n">
        <f aca="false">(H57-$H$16)*0.01</f>
        <v>1.22</v>
      </c>
      <c r="I61" s="114" t="n">
        <f aca="false">(I57-$H$16)*0.01</f>
        <v>1.29</v>
      </c>
      <c r="J61" s="114" t="n">
        <f aca="false">(J57-$H$16)*0.01</f>
        <v>1.29</v>
      </c>
      <c r="K61" s="109"/>
      <c r="L61" s="109"/>
      <c r="M61" s="110"/>
      <c r="N61" s="109"/>
      <c r="O61" s="109"/>
    </row>
    <row r="62" customFormat="false" ht="14.25" hidden="false" customHeight="true" outlineLevel="0" collapsed="false">
      <c r="A62" s="112"/>
      <c r="B62" s="116" t="s">
        <v>38</v>
      </c>
      <c r="C62" s="116"/>
      <c r="D62" s="114" t="n">
        <f aca="false">(D58-$L$16)*0.01</f>
        <v>1.14</v>
      </c>
      <c r="E62" s="114" t="n">
        <f aca="false">(E58-$L$16)*0.01</f>
        <v>1.18</v>
      </c>
      <c r="F62" s="114" t="n">
        <f aca="false">(F58-$L$16)*0.01</f>
        <v>1.23</v>
      </c>
      <c r="G62" s="114" t="n">
        <f aca="false">(G58-$L$16)*0.01</f>
        <v>1.28</v>
      </c>
      <c r="H62" s="114" t="n">
        <f aca="false">(H58-$L$16)*0.01</f>
        <v>1.33</v>
      </c>
      <c r="I62" s="114" t="n">
        <f aca="false">(I58-$L$16)*0.01</f>
        <v>1.4</v>
      </c>
      <c r="J62" s="114" t="n">
        <f aca="false">(J58-$L$16)*0.01</f>
        <v>1.4</v>
      </c>
      <c r="K62" s="114"/>
      <c r="L62" s="114"/>
      <c r="M62" s="115"/>
      <c r="N62" s="114"/>
      <c r="O62" s="114"/>
    </row>
    <row r="63" customFormat="false" ht="14.25" hidden="false" customHeight="true" outlineLevel="0" collapsed="false">
      <c r="A63" s="112"/>
      <c r="B63" s="116" t="s">
        <v>39</v>
      </c>
      <c r="C63" s="116"/>
      <c r="D63" s="114" t="n">
        <f aca="false">(D59-$O$16)*0.01</f>
        <v>1.1</v>
      </c>
      <c r="E63" s="114" t="n">
        <f aca="false">(E59-$O$16)*0.01</f>
        <v>1.14</v>
      </c>
      <c r="F63" s="114" t="n">
        <f aca="false">(F59-$O$16)*0.01</f>
        <v>1.18</v>
      </c>
      <c r="G63" s="114" t="n">
        <f aca="false">(G59-$O$16)*0.01</f>
        <v>1.22</v>
      </c>
      <c r="H63" s="114" t="n">
        <f aca="false">(H59-$O$16)*0.01</f>
        <v>1.29</v>
      </c>
      <c r="I63" s="114" t="n">
        <f aca="false">(I59-$O$16)*0.01</f>
        <v>1.33</v>
      </c>
      <c r="J63" s="114" t="n">
        <f aca="false">(J59-$O$16)*0.01</f>
        <v>1.33</v>
      </c>
      <c r="K63" s="117"/>
      <c r="L63" s="117"/>
      <c r="M63" s="115"/>
      <c r="N63" s="117"/>
      <c r="O63" s="117"/>
    </row>
    <row r="64" customFormat="false" ht="14.25" hidden="false" customHeight="true" outlineLevel="0" collapsed="false">
      <c r="A64" s="112"/>
      <c r="B64" s="116" t="s">
        <v>40</v>
      </c>
      <c r="C64" s="116"/>
      <c r="D64" s="120" t="n">
        <f aca="false">(D60-$H$17)*0.01</f>
        <v>1.12</v>
      </c>
      <c r="E64" s="120" t="n">
        <f aca="false">(E60-$H$17)*0.01</f>
        <v>1.18</v>
      </c>
      <c r="F64" s="120" t="n">
        <f aca="false">(F60-$H$17)*0.01</f>
        <v>1.22</v>
      </c>
      <c r="G64" s="120" t="n">
        <f aca="false">(G60-$H$17)*0.01</f>
        <v>1.26</v>
      </c>
      <c r="H64" s="120" t="n">
        <f aca="false">(H60-$H$17)*0.01</f>
        <v>1.31</v>
      </c>
      <c r="I64" s="120" t="n">
        <f aca="false">(I60-$H$17)*0.01</f>
        <v>1.36</v>
      </c>
      <c r="J64" s="120" t="n">
        <f aca="false">(J60-$H$17)*0.01</f>
        <v>1.36</v>
      </c>
      <c r="K64" s="118"/>
      <c r="L64" s="118"/>
      <c r="M64" s="119"/>
      <c r="N64" s="118"/>
      <c r="O64" s="118"/>
    </row>
    <row r="65" customFormat="false" ht="14.25" hidden="false" customHeight="true" outlineLevel="0" collapsed="false">
      <c r="A65" s="112"/>
      <c r="B65" s="116" t="s">
        <v>42</v>
      </c>
      <c r="C65" s="116"/>
      <c r="D65" s="120"/>
      <c r="E65" s="120"/>
      <c r="F65" s="120"/>
      <c r="G65" s="118"/>
      <c r="H65" s="118"/>
      <c r="I65" s="118"/>
      <c r="J65" s="121" t="n">
        <f aca="false">AVERAGE(J61:J64)</f>
        <v>1.345</v>
      </c>
      <c r="K65" s="118"/>
      <c r="L65" s="118"/>
      <c r="M65" s="119" t="n">
        <f aca="false">M54/456.04*1000</f>
        <v>6.13981229716692</v>
      </c>
      <c r="N65" s="118"/>
      <c r="O65" s="122" t="n">
        <f aca="false">MAX(D65:J65)</f>
        <v>1.345</v>
      </c>
    </row>
    <row r="66" customFormat="false" ht="16.5" hidden="false" customHeight="true" outlineLevel="0" collapsed="false">
      <c r="A66" s="82" t="s">
        <v>48</v>
      </c>
      <c r="B66" s="83"/>
      <c r="C66" s="84" t="s">
        <v>31</v>
      </c>
      <c r="D66" s="123"/>
      <c r="E66" s="123"/>
      <c r="F66" s="123"/>
      <c r="G66" s="123"/>
      <c r="H66" s="123"/>
      <c r="I66" s="124"/>
      <c r="J66" s="124"/>
      <c r="K66" s="123" t="s">
        <v>32</v>
      </c>
      <c r="L66" s="124"/>
      <c r="M66" s="85" t="n">
        <v>3.5</v>
      </c>
      <c r="N66" s="124"/>
      <c r="O66" s="125"/>
    </row>
    <row r="67" customFormat="false" ht="17.25" hidden="false" customHeight="true" outlineLevel="0" collapsed="false">
      <c r="A67" s="89" t="s">
        <v>34</v>
      </c>
      <c r="B67" s="90"/>
      <c r="C67" s="91"/>
      <c r="D67" s="126"/>
      <c r="E67" s="126"/>
      <c r="F67" s="126"/>
      <c r="G67" s="127"/>
      <c r="H67" s="128"/>
      <c r="I67" s="129"/>
      <c r="J67" s="130"/>
      <c r="K67" s="130"/>
      <c r="L67" s="130"/>
      <c r="M67" s="131"/>
      <c r="N67" s="130"/>
      <c r="O67" s="130"/>
    </row>
    <row r="68" customFormat="false" ht="24" hidden="false" customHeight="true" outlineLevel="0" collapsed="false">
      <c r="A68" s="98" t="s">
        <v>35</v>
      </c>
      <c r="B68" s="98"/>
      <c r="C68" s="98"/>
      <c r="D68" s="99" t="n">
        <v>0</v>
      </c>
      <c r="E68" s="99" t="n">
        <v>10</v>
      </c>
      <c r="F68" s="99" t="n">
        <v>20</v>
      </c>
      <c r="G68" s="99" t="n">
        <v>30</v>
      </c>
      <c r="H68" s="99" t="n">
        <v>45</v>
      </c>
      <c r="I68" s="99" t="n">
        <v>60</v>
      </c>
      <c r="J68" s="99" t="n">
        <v>60</v>
      </c>
      <c r="K68" s="137"/>
      <c r="L68" s="137"/>
      <c r="M68" s="138"/>
      <c r="N68" s="137"/>
      <c r="O68" s="137"/>
    </row>
    <row r="69" customFormat="false" ht="14.25" hidden="false" customHeight="true" outlineLevel="0" collapsed="false">
      <c r="A69" s="104" t="s">
        <v>36</v>
      </c>
      <c r="B69" s="105" t="s">
        <v>37</v>
      </c>
      <c r="C69" s="105"/>
      <c r="D69" s="106" t="n">
        <v>179</v>
      </c>
      <c r="E69" s="106" t="n">
        <v>183</v>
      </c>
      <c r="F69" s="106" t="n">
        <v>187</v>
      </c>
      <c r="G69" s="106" t="n">
        <v>192</v>
      </c>
      <c r="H69" s="106" t="n">
        <v>197</v>
      </c>
      <c r="I69" s="106" t="n">
        <v>202</v>
      </c>
      <c r="J69" s="106" t="n">
        <f aca="false">I69</f>
        <v>202</v>
      </c>
      <c r="K69" s="106"/>
      <c r="L69" s="106"/>
      <c r="M69" s="107"/>
      <c r="N69" s="106"/>
      <c r="O69" s="106"/>
    </row>
    <row r="70" customFormat="false" ht="13.5" hidden="false" customHeight="true" outlineLevel="0" collapsed="false">
      <c r="A70" s="104"/>
      <c r="B70" s="108" t="s">
        <v>38</v>
      </c>
      <c r="C70" s="108"/>
      <c r="D70" s="109" t="n">
        <v>177</v>
      </c>
      <c r="E70" s="109" t="n">
        <v>182</v>
      </c>
      <c r="F70" s="109" t="n">
        <v>187</v>
      </c>
      <c r="G70" s="109" t="n">
        <v>192</v>
      </c>
      <c r="H70" s="109" t="n">
        <v>196</v>
      </c>
      <c r="I70" s="109" t="n">
        <v>201</v>
      </c>
      <c r="J70" s="106" t="n">
        <f aca="false">I70</f>
        <v>201</v>
      </c>
      <c r="K70" s="109"/>
      <c r="L70" s="109"/>
      <c r="M70" s="110"/>
      <c r="N70" s="109"/>
      <c r="O70" s="109"/>
    </row>
    <row r="71" customFormat="false" ht="13.5" hidden="false" customHeight="true" outlineLevel="0" collapsed="false">
      <c r="A71" s="111"/>
      <c r="B71" s="108" t="s">
        <v>39</v>
      </c>
      <c r="C71" s="108"/>
      <c r="D71" s="109" t="n">
        <v>171</v>
      </c>
      <c r="E71" s="109" t="n">
        <v>175</v>
      </c>
      <c r="F71" s="109" t="n">
        <v>181</v>
      </c>
      <c r="G71" s="109" t="n">
        <v>186</v>
      </c>
      <c r="H71" s="109" t="n">
        <v>192</v>
      </c>
      <c r="I71" s="109" t="n">
        <v>198</v>
      </c>
      <c r="J71" s="106" t="n">
        <f aca="false">I71</f>
        <v>198</v>
      </c>
      <c r="K71" s="109"/>
      <c r="L71" s="109"/>
      <c r="M71" s="110"/>
      <c r="N71" s="109"/>
      <c r="O71" s="109"/>
    </row>
    <row r="72" customFormat="false" ht="13.5" hidden="false" customHeight="true" outlineLevel="0" collapsed="false">
      <c r="A72" s="111"/>
      <c r="B72" s="108" t="s">
        <v>40</v>
      </c>
      <c r="C72" s="108"/>
      <c r="D72" s="109" t="n">
        <v>171</v>
      </c>
      <c r="E72" s="109" t="n">
        <v>176</v>
      </c>
      <c r="F72" s="109" t="n">
        <v>182</v>
      </c>
      <c r="G72" s="109" t="n">
        <v>186</v>
      </c>
      <c r="H72" s="109" t="n">
        <v>192</v>
      </c>
      <c r="I72" s="109" t="n">
        <v>198</v>
      </c>
      <c r="J72" s="106" t="n">
        <f aca="false">I72</f>
        <v>198</v>
      </c>
      <c r="K72" s="109"/>
      <c r="L72" s="109"/>
      <c r="M72" s="110"/>
      <c r="N72" s="109"/>
      <c r="O72" s="109"/>
      <c r="Q72" s="101"/>
      <c r="R72" s="140"/>
      <c r="S72" s="103"/>
    </row>
    <row r="73" customFormat="false" ht="14.25" hidden="false" customHeight="true" outlineLevel="0" collapsed="false">
      <c r="A73" s="112" t="s">
        <v>41</v>
      </c>
      <c r="B73" s="113" t="s">
        <v>37</v>
      </c>
      <c r="C73" s="113"/>
      <c r="D73" s="114" t="n">
        <f aca="false">(D69-$H$16)*0.01</f>
        <v>1.39</v>
      </c>
      <c r="E73" s="114" t="n">
        <f aca="false">(E69-$H$16)*0.01</f>
        <v>1.43</v>
      </c>
      <c r="F73" s="114" t="n">
        <f aca="false">(F69-$H$16)*0.01</f>
        <v>1.47</v>
      </c>
      <c r="G73" s="114" t="n">
        <f aca="false">(G69-$H$16)*0.01</f>
        <v>1.52</v>
      </c>
      <c r="H73" s="114" t="n">
        <f aca="false">(H69-$H$16)*0.01</f>
        <v>1.57</v>
      </c>
      <c r="I73" s="114" t="n">
        <f aca="false">(I69-$H$16)*0.01</f>
        <v>1.62</v>
      </c>
      <c r="J73" s="114" t="n">
        <f aca="false">(J69-$H$16)*0.01</f>
        <v>1.62</v>
      </c>
      <c r="K73" s="114"/>
      <c r="L73" s="114"/>
      <c r="M73" s="115"/>
      <c r="N73" s="114"/>
      <c r="O73" s="114"/>
    </row>
    <row r="74" customFormat="false" ht="14.25" hidden="false" customHeight="true" outlineLevel="0" collapsed="false">
      <c r="A74" s="112"/>
      <c r="B74" s="116" t="s">
        <v>38</v>
      </c>
      <c r="C74" s="116"/>
      <c r="D74" s="114" t="n">
        <f aca="false">(D70-$L$16)*0.01</f>
        <v>1.49</v>
      </c>
      <c r="E74" s="114" t="n">
        <f aca="false">(E70-$L$16)*0.01</f>
        <v>1.54</v>
      </c>
      <c r="F74" s="114" t="n">
        <f aca="false">(F70-$L$16)*0.01</f>
        <v>1.59</v>
      </c>
      <c r="G74" s="114" t="n">
        <f aca="false">(G70-$L$16)*0.01</f>
        <v>1.64</v>
      </c>
      <c r="H74" s="114" t="n">
        <f aca="false">(H70-$L$16)*0.01</f>
        <v>1.68</v>
      </c>
      <c r="I74" s="114" t="n">
        <f aca="false">(I70-$L$16)*0.01</f>
        <v>1.73</v>
      </c>
      <c r="J74" s="114" t="n">
        <f aca="false">(J70-$L$16)*0.01</f>
        <v>1.73</v>
      </c>
      <c r="K74" s="117"/>
      <c r="L74" s="117"/>
      <c r="M74" s="115"/>
      <c r="N74" s="117"/>
      <c r="O74" s="117"/>
    </row>
    <row r="75" customFormat="false" ht="14.25" hidden="false" customHeight="true" outlineLevel="0" collapsed="false">
      <c r="A75" s="112"/>
      <c r="B75" s="116" t="s">
        <v>39</v>
      </c>
      <c r="C75" s="116"/>
      <c r="D75" s="114" t="n">
        <f aca="false">(D71-$O$16)*0.01</f>
        <v>1.41</v>
      </c>
      <c r="E75" s="114" t="n">
        <f aca="false">(E71-$O$16)*0.01</f>
        <v>1.45</v>
      </c>
      <c r="F75" s="114" t="n">
        <f aca="false">(F71-$O$16)*0.01</f>
        <v>1.51</v>
      </c>
      <c r="G75" s="114" t="n">
        <f aca="false">(G71-$O$16)*0.01</f>
        <v>1.56</v>
      </c>
      <c r="H75" s="114" t="n">
        <f aca="false">(H71-$O$16)*0.01</f>
        <v>1.62</v>
      </c>
      <c r="I75" s="114" t="n">
        <f aca="false">(I71-$O$16)*0.01</f>
        <v>1.68</v>
      </c>
      <c r="J75" s="114" t="n">
        <f aca="false">(J71-$O$16)*0.01</f>
        <v>1.68</v>
      </c>
      <c r="K75" s="118"/>
      <c r="L75" s="118"/>
      <c r="M75" s="119"/>
      <c r="N75" s="118"/>
      <c r="O75" s="118"/>
    </row>
    <row r="76" customFormat="false" ht="14.25" hidden="false" customHeight="true" outlineLevel="0" collapsed="false">
      <c r="A76" s="112"/>
      <c r="B76" s="116" t="s">
        <v>40</v>
      </c>
      <c r="C76" s="116"/>
      <c r="D76" s="120" t="n">
        <f aca="false">(D72-$H$17)*0.01</f>
        <v>1.45</v>
      </c>
      <c r="E76" s="120" t="n">
        <f aca="false">(E72-$H$17)*0.01</f>
        <v>1.5</v>
      </c>
      <c r="F76" s="120" t="n">
        <f aca="false">(F72-$H$17)*0.01</f>
        <v>1.56</v>
      </c>
      <c r="G76" s="120" t="n">
        <f aca="false">(G72-$H$17)*0.01</f>
        <v>1.6</v>
      </c>
      <c r="H76" s="120" t="n">
        <f aca="false">(H72-$H$17)*0.01</f>
        <v>1.66</v>
      </c>
      <c r="I76" s="120" t="n">
        <f aca="false">(I72-$H$17)*0.01</f>
        <v>1.72</v>
      </c>
      <c r="J76" s="120" t="n">
        <f aca="false">(J72-$H$17)*0.01</f>
        <v>1.72</v>
      </c>
      <c r="K76" s="118"/>
      <c r="L76" s="118"/>
      <c r="M76" s="119"/>
      <c r="N76" s="118"/>
      <c r="O76" s="118"/>
    </row>
    <row r="77" customFormat="false" ht="14.25" hidden="false" customHeight="true" outlineLevel="0" collapsed="false">
      <c r="A77" s="112"/>
      <c r="B77" s="116" t="s">
        <v>42</v>
      </c>
      <c r="C77" s="116"/>
      <c r="D77" s="120"/>
      <c r="E77" s="120"/>
      <c r="F77" s="120"/>
      <c r="G77" s="118"/>
      <c r="H77" s="118"/>
      <c r="I77" s="118"/>
      <c r="J77" s="121" t="n">
        <f aca="false">AVERAGE(J73:J76)</f>
        <v>1.6875</v>
      </c>
      <c r="K77" s="118"/>
      <c r="L77" s="118"/>
      <c r="M77" s="119" t="n">
        <f aca="false">M66/456.04*1000</f>
        <v>7.67476537145864</v>
      </c>
      <c r="N77" s="118"/>
      <c r="O77" s="122" t="n">
        <f aca="false">MAX(D77:J77)</f>
        <v>1.6875</v>
      </c>
    </row>
    <row r="78" customFormat="false" ht="16.5" hidden="false" customHeight="true" outlineLevel="0" collapsed="false">
      <c r="A78" s="82" t="s">
        <v>49</v>
      </c>
      <c r="B78" s="83"/>
      <c r="C78" s="84" t="s">
        <v>31</v>
      </c>
      <c r="D78" s="123"/>
      <c r="E78" s="123"/>
      <c r="F78" s="123"/>
      <c r="G78" s="123"/>
      <c r="H78" s="123"/>
      <c r="I78" s="124"/>
      <c r="J78" s="124"/>
      <c r="K78" s="123" t="s">
        <v>32</v>
      </c>
      <c r="L78" s="124"/>
      <c r="M78" s="85" t="n">
        <v>4.2</v>
      </c>
      <c r="N78" s="124"/>
      <c r="O78" s="125"/>
    </row>
    <row r="79" customFormat="false" ht="17.25" hidden="false" customHeight="true" outlineLevel="0" collapsed="false">
      <c r="A79" s="89" t="s">
        <v>34</v>
      </c>
      <c r="B79" s="90"/>
      <c r="C79" s="91"/>
      <c r="D79" s="126"/>
      <c r="E79" s="126"/>
      <c r="F79" s="126"/>
      <c r="G79" s="127"/>
      <c r="H79" s="128"/>
      <c r="I79" s="129"/>
      <c r="J79" s="130"/>
      <c r="K79" s="130"/>
      <c r="L79" s="130"/>
      <c r="M79" s="130"/>
      <c r="N79" s="130"/>
      <c r="O79" s="130"/>
    </row>
    <row r="80" customFormat="false" ht="24" hidden="false" customHeight="true" outlineLevel="0" collapsed="false">
      <c r="A80" s="98" t="s">
        <v>35</v>
      </c>
      <c r="B80" s="98"/>
      <c r="C80" s="98"/>
      <c r="D80" s="99" t="n">
        <v>0</v>
      </c>
      <c r="E80" s="99" t="n">
        <v>10</v>
      </c>
      <c r="F80" s="99" t="n">
        <v>20</v>
      </c>
      <c r="G80" s="99" t="n">
        <v>30</v>
      </c>
      <c r="H80" s="99" t="n">
        <v>45</v>
      </c>
      <c r="I80" s="99" t="n">
        <v>60</v>
      </c>
      <c r="J80" s="99" t="n">
        <v>60</v>
      </c>
      <c r="K80" s="137"/>
      <c r="L80" s="137"/>
      <c r="M80" s="137"/>
      <c r="N80" s="137"/>
      <c r="O80" s="137"/>
    </row>
    <row r="81" customFormat="false" ht="14.25" hidden="false" customHeight="true" outlineLevel="0" collapsed="false">
      <c r="A81" s="104" t="s">
        <v>36</v>
      </c>
      <c r="B81" s="105" t="s">
        <v>37</v>
      </c>
      <c r="C81" s="105"/>
      <c r="D81" s="106" t="n">
        <v>210</v>
      </c>
      <c r="E81" s="106" t="n">
        <v>215</v>
      </c>
      <c r="F81" s="106" t="n">
        <v>219</v>
      </c>
      <c r="G81" s="106" t="n">
        <v>224</v>
      </c>
      <c r="H81" s="106" t="n">
        <v>229</v>
      </c>
      <c r="I81" s="106" t="n">
        <v>235</v>
      </c>
      <c r="J81" s="106" t="n">
        <f aca="false">I81</f>
        <v>235</v>
      </c>
      <c r="K81" s="106"/>
      <c r="L81" s="106"/>
      <c r="M81" s="106"/>
      <c r="N81" s="106"/>
      <c r="O81" s="106"/>
    </row>
    <row r="82" customFormat="false" ht="13.5" hidden="false" customHeight="true" outlineLevel="0" collapsed="false">
      <c r="A82" s="104"/>
      <c r="B82" s="108" t="s">
        <v>38</v>
      </c>
      <c r="C82" s="108"/>
      <c r="D82" s="109" t="n">
        <v>212</v>
      </c>
      <c r="E82" s="109" t="n">
        <v>216</v>
      </c>
      <c r="F82" s="109" t="n">
        <v>220</v>
      </c>
      <c r="G82" s="109" t="n">
        <v>226</v>
      </c>
      <c r="H82" s="109" t="n">
        <v>230</v>
      </c>
      <c r="I82" s="109" t="n">
        <v>235</v>
      </c>
      <c r="J82" s="106" t="n">
        <f aca="false">I82</f>
        <v>235</v>
      </c>
      <c r="K82" s="109"/>
      <c r="L82" s="109"/>
      <c r="M82" s="109"/>
      <c r="N82" s="109"/>
      <c r="O82" s="109"/>
    </row>
    <row r="83" customFormat="false" ht="13.5" hidden="false" customHeight="true" outlineLevel="0" collapsed="false">
      <c r="A83" s="111"/>
      <c r="B83" s="108" t="s">
        <v>39</v>
      </c>
      <c r="C83" s="108"/>
      <c r="D83" s="109" t="n">
        <v>208</v>
      </c>
      <c r="E83" s="109" t="n">
        <v>212</v>
      </c>
      <c r="F83" s="109" t="n">
        <v>218</v>
      </c>
      <c r="G83" s="109" t="n">
        <v>222</v>
      </c>
      <c r="H83" s="109" t="n">
        <v>228</v>
      </c>
      <c r="I83" s="109" t="n">
        <v>233</v>
      </c>
      <c r="J83" s="106" t="n">
        <f aca="false">I83</f>
        <v>233</v>
      </c>
      <c r="K83" s="109"/>
      <c r="L83" s="109"/>
      <c r="M83" s="109"/>
      <c r="N83" s="109"/>
      <c r="O83" s="109"/>
    </row>
    <row r="84" customFormat="false" ht="13.5" hidden="false" customHeight="true" outlineLevel="0" collapsed="false">
      <c r="A84" s="111"/>
      <c r="B84" s="108" t="s">
        <v>40</v>
      </c>
      <c r="C84" s="108"/>
      <c r="D84" s="109" t="n">
        <v>210</v>
      </c>
      <c r="E84" s="109" t="n">
        <v>215</v>
      </c>
      <c r="F84" s="109" t="n">
        <v>219</v>
      </c>
      <c r="G84" s="109" t="n">
        <v>224</v>
      </c>
      <c r="H84" s="109" t="n">
        <v>229</v>
      </c>
      <c r="I84" s="109" t="n">
        <v>235</v>
      </c>
      <c r="J84" s="106" t="n">
        <f aca="false">I84</f>
        <v>235</v>
      </c>
      <c r="K84" s="109"/>
      <c r="L84" s="109"/>
      <c r="M84" s="109"/>
      <c r="N84" s="109"/>
      <c r="O84" s="109"/>
    </row>
    <row r="85" customFormat="false" ht="14.25" hidden="false" customHeight="true" outlineLevel="0" collapsed="false">
      <c r="A85" s="112" t="s">
        <v>41</v>
      </c>
      <c r="B85" s="113" t="s">
        <v>37</v>
      </c>
      <c r="C85" s="113"/>
      <c r="D85" s="114" t="n">
        <f aca="false">(D81-$H$16)*0.01</f>
        <v>1.7</v>
      </c>
      <c r="E85" s="114" t="n">
        <f aca="false">(E81-$H$16)*0.01</f>
        <v>1.75</v>
      </c>
      <c r="F85" s="114" t="n">
        <f aca="false">(F81-$H$16)*0.01</f>
        <v>1.79</v>
      </c>
      <c r="G85" s="114" t="n">
        <f aca="false">(G81-$H$16)*0.01</f>
        <v>1.84</v>
      </c>
      <c r="H85" s="114" t="n">
        <f aca="false">(H81-$H$16)*0.01</f>
        <v>1.89</v>
      </c>
      <c r="I85" s="114" t="n">
        <f aca="false">(I81-$H$16)*0.01</f>
        <v>1.95</v>
      </c>
      <c r="J85" s="114" t="n">
        <f aca="false">(J81-$H$16)*0.01</f>
        <v>1.95</v>
      </c>
      <c r="K85" s="114"/>
      <c r="L85" s="114"/>
      <c r="M85" s="114"/>
      <c r="N85" s="114"/>
      <c r="O85" s="114"/>
      <c r="P85" s="141"/>
    </row>
    <row r="86" customFormat="false" ht="14.25" hidden="false" customHeight="true" outlineLevel="0" collapsed="false">
      <c r="A86" s="112"/>
      <c r="B86" s="116" t="s">
        <v>38</v>
      </c>
      <c r="C86" s="116"/>
      <c r="D86" s="114" t="n">
        <f aca="false">(D82-$L$16)*0.01</f>
        <v>1.84</v>
      </c>
      <c r="E86" s="114" t="n">
        <f aca="false">(E82-$L$16)*0.01</f>
        <v>1.88</v>
      </c>
      <c r="F86" s="114" t="n">
        <f aca="false">(F82-$L$16)*0.01</f>
        <v>1.92</v>
      </c>
      <c r="G86" s="114" t="n">
        <f aca="false">(G82-$L$16)*0.01</f>
        <v>1.98</v>
      </c>
      <c r="H86" s="114" t="n">
        <f aca="false">(H82-$L$16)*0.01</f>
        <v>2.02</v>
      </c>
      <c r="I86" s="114" t="n">
        <f aca="false">(I82-$L$16)*0.01</f>
        <v>2.07</v>
      </c>
      <c r="J86" s="114" t="n">
        <f aca="false">(J82-$L$16)*0.01</f>
        <v>2.07</v>
      </c>
      <c r="K86" s="117"/>
      <c r="L86" s="117"/>
      <c r="M86" s="117"/>
      <c r="N86" s="117"/>
      <c r="O86" s="117"/>
      <c r="P86" s="141"/>
    </row>
    <row r="87" customFormat="false" ht="14.25" hidden="false" customHeight="true" outlineLevel="0" collapsed="false">
      <c r="A87" s="112"/>
      <c r="B87" s="116" t="s">
        <v>39</v>
      </c>
      <c r="C87" s="116"/>
      <c r="D87" s="114" t="n">
        <f aca="false">(D83-$O$16)*0.01</f>
        <v>1.78</v>
      </c>
      <c r="E87" s="114" t="n">
        <f aca="false">(E83-$O$16)*0.01</f>
        <v>1.82</v>
      </c>
      <c r="F87" s="114" t="n">
        <f aca="false">(F83-$O$16)*0.01</f>
        <v>1.88</v>
      </c>
      <c r="G87" s="114" t="n">
        <f aca="false">(G83-$O$16)*0.01</f>
        <v>1.92</v>
      </c>
      <c r="H87" s="114" t="n">
        <f aca="false">(H83-$O$16)*0.01</f>
        <v>1.98</v>
      </c>
      <c r="I87" s="114" t="n">
        <f aca="false">(I83-$O$16)*0.01</f>
        <v>2.03</v>
      </c>
      <c r="J87" s="114" t="n">
        <f aca="false">(J83-$O$16)*0.01</f>
        <v>2.03</v>
      </c>
      <c r="K87" s="118"/>
      <c r="L87" s="118"/>
      <c r="M87" s="118"/>
      <c r="N87" s="118"/>
      <c r="O87" s="118"/>
      <c r="P87" s="141"/>
    </row>
    <row r="88" customFormat="false" ht="14.25" hidden="false" customHeight="true" outlineLevel="0" collapsed="false">
      <c r="A88" s="112"/>
      <c r="B88" s="116" t="s">
        <v>40</v>
      </c>
      <c r="C88" s="116"/>
      <c r="D88" s="120" t="n">
        <f aca="false">(D84-$H$17)*0.01</f>
        <v>1.84</v>
      </c>
      <c r="E88" s="120" t="n">
        <f aca="false">(E84-$H$17)*0.01</f>
        <v>1.89</v>
      </c>
      <c r="F88" s="120" t="n">
        <f aca="false">(F84-$H$17)*0.01</f>
        <v>1.93</v>
      </c>
      <c r="G88" s="120" t="n">
        <f aca="false">(G84-$H$17)*0.01</f>
        <v>1.98</v>
      </c>
      <c r="H88" s="120" t="n">
        <f aca="false">(H84-$H$17)*0.01</f>
        <v>2.03</v>
      </c>
      <c r="I88" s="120" t="n">
        <f aca="false">(I84-$H$17)*0.01</f>
        <v>2.09</v>
      </c>
      <c r="J88" s="120" t="n">
        <f aca="false">(J84-$H$17)*0.01</f>
        <v>2.09</v>
      </c>
      <c r="K88" s="118"/>
      <c r="L88" s="118"/>
      <c r="M88" s="118"/>
      <c r="N88" s="118"/>
      <c r="O88" s="118"/>
      <c r="P88" s="141"/>
    </row>
    <row r="89" customFormat="false" ht="14.25" hidden="false" customHeight="true" outlineLevel="0" collapsed="false">
      <c r="A89" s="112"/>
      <c r="B89" s="116" t="s">
        <v>42</v>
      </c>
      <c r="C89" s="116"/>
      <c r="D89" s="120"/>
      <c r="E89" s="120"/>
      <c r="F89" s="120"/>
      <c r="G89" s="118"/>
      <c r="H89" s="118"/>
      <c r="I89" s="118"/>
      <c r="J89" s="121" t="n">
        <f aca="false">AVERAGE(J85:J88)</f>
        <v>2.035</v>
      </c>
      <c r="K89" s="118"/>
      <c r="L89" s="118"/>
      <c r="M89" s="119" t="n">
        <f aca="false">M78/456.04*1000</f>
        <v>9.20971844575037</v>
      </c>
      <c r="N89" s="118"/>
      <c r="O89" s="122" t="n">
        <f aca="false">MAX(D89:J89)</f>
        <v>2.035</v>
      </c>
    </row>
    <row r="90" customFormat="false" ht="16.5" hidden="false" customHeight="true" outlineLevel="0" collapsed="false">
      <c r="A90" s="82" t="s">
        <v>50</v>
      </c>
      <c r="B90" s="83"/>
      <c r="C90" s="84" t="s">
        <v>31</v>
      </c>
      <c r="D90" s="123"/>
      <c r="E90" s="123"/>
      <c r="F90" s="123"/>
      <c r="G90" s="123"/>
      <c r="H90" s="123"/>
      <c r="I90" s="124"/>
      <c r="J90" s="124"/>
      <c r="K90" s="123" t="s">
        <v>32</v>
      </c>
      <c r="L90" s="124"/>
      <c r="M90" s="142" t="n">
        <v>4.9</v>
      </c>
      <c r="N90" s="124"/>
      <c r="O90" s="125"/>
    </row>
    <row r="91" customFormat="false" ht="17.25" hidden="false" customHeight="true" outlineLevel="0" collapsed="false">
      <c r="A91" s="89" t="s">
        <v>34</v>
      </c>
      <c r="B91" s="90"/>
      <c r="C91" s="91"/>
      <c r="D91" s="126"/>
      <c r="E91" s="126"/>
      <c r="F91" s="126"/>
      <c r="G91" s="127"/>
      <c r="H91" s="128"/>
      <c r="I91" s="129"/>
      <c r="J91" s="130"/>
      <c r="K91" s="130"/>
      <c r="L91" s="130"/>
      <c r="M91" s="130"/>
      <c r="N91" s="130"/>
      <c r="O91" s="130"/>
    </row>
    <row r="92" customFormat="false" ht="24" hidden="false" customHeight="true" outlineLevel="0" collapsed="false">
      <c r="A92" s="98" t="s">
        <v>35</v>
      </c>
      <c r="B92" s="98"/>
      <c r="C92" s="98"/>
      <c r="D92" s="99" t="n">
        <v>0</v>
      </c>
      <c r="E92" s="99" t="n">
        <v>10</v>
      </c>
      <c r="F92" s="99" t="n">
        <v>20</v>
      </c>
      <c r="G92" s="99" t="n">
        <v>30</v>
      </c>
      <c r="H92" s="99" t="n">
        <v>45</v>
      </c>
      <c r="I92" s="99" t="n">
        <v>60</v>
      </c>
      <c r="J92" s="99" t="n">
        <v>60</v>
      </c>
      <c r="K92" s="137"/>
      <c r="L92" s="137"/>
      <c r="M92" s="137"/>
      <c r="N92" s="137"/>
      <c r="O92" s="137"/>
    </row>
    <row r="93" customFormat="false" ht="14.25" hidden="false" customHeight="true" outlineLevel="0" collapsed="false">
      <c r="A93" s="104" t="s">
        <v>36</v>
      </c>
      <c r="B93" s="105" t="s">
        <v>37</v>
      </c>
      <c r="C93" s="105"/>
      <c r="D93" s="106" t="n">
        <v>245</v>
      </c>
      <c r="E93" s="106" t="n">
        <v>246</v>
      </c>
      <c r="F93" s="106" t="n">
        <v>248</v>
      </c>
      <c r="G93" s="106" t="n">
        <v>252</v>
      </c>
      <c r="H93" s="106" t="n">
        <v>256</v>
      </c>
      <c r="I93" s="106" t="n">
        <v>259</v>
      </c>
      <c r="J93" s="106" t="n">
        <f aca="false">I93</f>
        <v>259</v>
      </c>
      <c r="K93" s="143"/>
      <c r="L93" s="143"/>
      <c r="M93" s="143"/>
      <c r="N93" s="143"/>
      <c r="O93" s="143"/>
    </row>
    <row r="94" customFormat="false" ht="13.5" hidden="false" customHeight="true" outlineLevel="0" collapsed="false">
      <c r="A94" s="104"/>
      <c r="B94" s="108" t="s">
        <v>38</v>
      </c>
      <c r="C94" s="108"/>
      <c r="D94" s="109" t="n">
        <v>242</v>
      </c>
      <c r="E94" s="109" t="n">
        <v>246</v>
      </c>
      <c r="F94" s="109" t="n">
        <v>252</v>
      </c>
      <c r="G94" s="109" t="n">
        <v>256</v>
      </c>
      <c r="H94" s="109" t="n">
        <v>260</v>
      </c>
      <c r="I94" s="109" t="n">
        <v>266</v>
      </c>
      <c r="J94" s="106" t="n">
        <f aca="false">I94</f>
        <v>266</v>
      </c>
      <c r="K94" s="144"/>
      <c r="L94" s="144"/>
      <c r="M94" s="144"/>
      <c r="N94" s="144"/>
      <c r="O94" s="144"/>
    </row>
    <row r="95" customFormat="false" ht="13.5" hidden="false" customHeight="true" outlineLevel="0" collapsed="false">
      <c r="A95" s="111"/>
      <c r="B95" s="108" t="s">
        <v>39</v>
      </c>
      <c r="C95" s="108"/>
      <c r="D95" s="109" t="n">
        <v>242</v>
      </c>
      <c r="E95" s="109" t="n">
        <v>247</v>
      </c>
      <c r="F95" s="109" t="n">
        <v>249</v>
      </c>
      <c r="G95" s="109" t="n">
        <v>252</v>
      </c>
      <c r="H95" s="109" t="n">
        <v>258</v>
      </c>
      <c r="I95" s="109" t="n">
        <v>262</v>
      </c>
      <c r="J95" s="106" t="n">
        <f aca="false">I95</f>
        <v>262</v>
      </c>
      <c r="K95" s="144"/>
      <c r="L95" s="144"/>
      <c r="M95" s="144"/>
      <c r="N95" s="144"/>
      <c r="O95" s="144"/>
    </row>
    <row r="96" customFormat="false" ht="13.5" hidden="false" customHeight="true" outlineLevel="0" collapsed="false">
      <c r="A96" s="111"/>
      <c r="B96" s="108" t="s">
        <v>40</v>
      </c>
      <c r="C96" s="108"/>
      <c r="D96" s="109" t="n">
        <v>249</v>
      </c>
      <c r="E96" s="109" t="n">
        <v>252</v>
      </c>
      <c r="F96" s="109" t="n">
        <v>256</v>
      </c>
      <c r="G96" s="109" t="n">
        <v>258</v>
      </c>
      <c r="H96" s="109" t="n">
        <v>261</v>
      </c>
      <c r="I96" s="109" t="n">
        <v>264</v>
      </c>
      <c r="J96" s="106" t="n">
        <f aca="false">I96</f>
        <v>264</v>
      </c>
      <c r="K96" s="144"/>
      <c r="L96" s="144"/>
      <c r="M96" s="144"/>
      <c r="N96" s="144"/>
      <c r="O96" s="144"/>
    </row>
    <row r="97" customFormat="false" ht="14.25" hidden="false" customHeight="true" outlineLevel="0" collapsed="false">
      <c r="A97" s="112" t="s">
        <v>41</v>
      </c>
      <c r="B97" s="113" t="s">
        <v>37</v>
      </c>
      <c r="C97" s="113"/>
      <c r="D97" s="114" t="n">
        <f aca="false">(D93-$H$16)*0.01</f>
        <v>2.05</v>
      </c>
      <c r="E97" s="114" t="n">
        <f aca="false">(E93-$H$16)*0.01</f>
        <v>2.06</v>
      </c>
      <c r="F97" s="114" t="n">
        <f aca="false">(F93-$H$16)*0.01</f>
        <v>2.08</v>
      </c>
      <c r="G97" s="114" t="n">
        <f aca="false">(G93-$H$16)*0.01</f>
        <v>2.12</v>
      </c>
      <c r="H97" s="114" t="n">
        <f aca="false">(H93-$H$16)*0.01</f>
        <v>2.16</v>
      </c>
      <c r="I97" s="114" t="n">
        <f aca="false">(I93-$H$16)*0.01</f>
        <v>2.19</v>
      </c>
      <c r="J97" s="114" t="n">
        <f aca="false">(J93-$H$16)*0.01</f>
        <v>2.19</v>
      </c>
      <c r="K97" s="114"/>
      <c r="L97" s="114"/>
      <c r="M97" s="114"/>
      <c r="N97" s="114"/>
      <c r="O97" s="114"/>
    </row>
    <row r="98" customFormat="false" ht="14.25" hidden="false" customHeight="true" outlineLevel="0" collapsed="false">
      <c r="A98" s="112"/>
      <c r="B98" s="116" t="s">
        <v>38</v>
      </c>
      <c r="C98" s="116"/>
      <c r="D98" s="114" t="n">
        <f aca="false">(D94-$L$16)*0.01</f>
        <v>2.14</v>
      </c>
      <c r="E98" s="114" t="n">
        <f aca="false">(E94-$L$16)*0.01</f>
        <v>2.18</v>
      </c>
      <c r="F98" s="114" t="n">
        <f aca="false">(F94-$L$16)*0.01</f>
        <v>2.24</v>
      </c>
      <c r="G98" s="114" t="n">
        <f aca="false">(G94-$L$16)*0.01</f>
        <v>2.28</v>
      </c>
      <c r="H98" s="114" t="n">
        <f aca="false">(H94-$L$16)*0.01</f>
        <v>2.32</v>
      </c>
      <c r="I98" s="114" t="n">
        <f aca="false">(I94-$L$16)*0.01</f>
        <v>2.38</v>
      </c>
      <c r="J98" s="114" t="n">
        <f aca="false">(J94-$L$16)*0.01</f>
        <v>2.38</v>
      </c>
      <c r="K98" s="117"/>
      <c r="L98" s="117"/>
      <c r="M98" s="117"/>
      <c r="N98" s="117"/>
      <c r="O98" s="117"/>
    </row>
    <row r="99" customFormat="false" ht="14.25" hidden="false" customHeight="true" outlineLevel="0" collapsed="false">
      <c r="A99" s="112"/>
      <c r="B99" s="116" t="s">
        <v>39</v>
      </c>
      <c r="C99" s="116"/>
      <c r="D99" s="114" t="n">
        <f aca="false">(D95-$O$16)*0.01</f>
        <v>2.12</v>
      </c>
      <c r="E99" s="114" t="n">
        <f aca="false">(E95-$O$16)*0.01</f>
        <v>2.17</v>
      </c>
      <c r="F99" s="114" t="n">
        <f aca="false">(F95-$O$16)*0.01</f>
        <v>2.19</v>
      </c>
      <c r="G99" s="114" t="n">
        <f aca="false">(G95-$O$16)*0.01</f>
        <v>2.22</v>
      </c>
      <c r="H99" s="114" t="n">
        <f aca="false">(H95-$O$16)*0.01</f>
        <v>2.28</v>
      </c>
      <c r="I99" s="114" t="n">
        <f aca="false">(I95-$O$16)*0.01</f>
        <v>2.32</v>
      </c>
      <c r="J99" s="114" t="n">
        <f aca="false">(J95-$O$16)*0.01</f>
        <v>2.32</v>
      </c>
      <c r="K99" s="118"/>
      <c r="L99" s="118"/>
      <c r="M99" s="118"/>
      <c r="N99" s="118"/>
      <c r="O99" s="118"/>
    </row>
    <row r="100" customFormat="false" ht="14.25" hidden="false" customHeight="true" outlineLevel="0" collapsed="false">
      <c r="A100" s="112"/>
      <c r="B100" s="116" t="s">
        <v>40</v>
      </c>
      <c r="C100" s="116"/>
      <c r="D100" s="120" t="n">
        <f aca="false">(D96-$H$17)*0.01</f>
        <v>2.23</v>
      </c>
      <c r="E100" s="120" t="n">
        <f aca="false">(E96-$H$17)*0.01</f>
        <v>2.26</v>
      </c>
      <c r="F100" s="120" t="n">
        <f aca="false">(F96-$H$17)*0.01</f>
        <v>2.3</v>
      </c>
      <c r="G100" s="120" t="n">
        <f aca="false">(G96-$H$17)*0.01</f>
        <v>2.32</v>
      </c>
      <c r="H100" s="120" t="n">
        <f aca="false">(H96-$H$17)*0.01</f>
        <v>2.35</v>
      </c>
      <c r="I100" s="120" t="n">
        <f aca="false">(I96-$H$17)*0.01</f>
        <v>2.38</v>
      </c>
      <c r="J100" s="120" t="n">
        <f aca="false">(J96-$H$17)*0.01</f>
        <v>2.38</v>
      </c>
      <c r="K100" s="118"/>
      <c r="L100" s="118"/>
      <c r="M100" s="118"/>
      <c r="N100" s="118"/>
      <c r="O100" s="118"/>
    </row>
    <row r="101" customFormat="false" ht="14.25" hidden="false" customHeight="true" outlineLevel="0" collapsed="false">
      <c r="A101" s="112"/>
      <c r="B101" s="116" t="s">
        <v>42</v>
      </c>
      <c r="C101" s="116"/>
      <c r="D101" s="120"/>
      <c r="E101" s="120"/>
      <c r="F101" s="120"/>
      <c r="G101" s="118"/>
      <c r="H101" s="118"/>
      <c r="I101" s="118"/>
      <c r="J101" s="121" t="n">
        <f aca="false">AVERAGE(J97:J100)</f>
        <v>2.3175</v>
      </c>
      <c r="K101" s="118"/>
      <c r="L101" s="118"/>
      <c r="M101" s="119" t="n">
        <f aca="false">M90/456.04*1000</f>
        <v>10.7446715200421</v>
      </c>
      <c r="N101" s="118"/>
      <c r="O101" s="122" t="n">
        <f aca="false">MAX(D101:J101)</f>
        <v>2.3175</v>
      </c>
    </row>
    <row r="102" customFormat="false" ht="16.5" hidden="false" customHeight="true" outlineLevel="0" collapsed="false">
      <c r="A102" s="82" t="s">
        <v>51</v>
      </c>
      <c r="B102" s="83"/>
      <c r="C102" s="84" t="s">
        <v>31</v>
      </c>
      <c r="D102" s="123"/>
      <c r="E102" s="123"/>
      <c r="F102" s="123"/>
      <c r="G102" s="123"/>
      <c r="H102" s="123"/>
      <c r="I102" s="124"/>
      <c r="J102" s="124"/>
      <c r="K102" s="123" t="s">
        <v>32</v>
      </c>
      <c r="L102" s="124"/>
      <c r="M102" s="142" t="n">
        <v>5.6</v>
      </c>
      <c r="N102" s="124"/>
      <c r="O102" s="125"/>
    </row>
    <row r="103" customFormat="false" ht="17.25" hidden="false" customHeight="true" outlineLevel="0" collapsed="false">
      <c r="A103" s="89" t="s">
        <v>34</v>
      </c>
      <c r="B103" s="90"/>
      <c r="C103" s="91"/>
      <c r="D103" s="126"/>
      <c r="E103" s="126"/>
      <c r="F103" s="126"/>
      <c r="G103" s="127"/>
      <c r="H103" s="128"/>
      <c r="I103" s="129"/>
      <c r="J103" s="130"/>
      <c r="K103" s="130"/>
      <c r="L103" s="130"/>
      <c r="M103" s="130"/>
      <c r="N103" s="130"/>
      <c r="O103" s="130"/>
    </row>
    <row r="104" customFormat="false" ht="24" hidden="false" customHeight="true" outlineLevel="0" collapsed="false">
      <c r="A104" s="98" t="s">
        <v>35</v>
      </c>
      <c r="B104" s="98"/>
      <c r="C104" s="98"/>
      <c r="D104" s="99" t="n">
        <v>0</v>
      </c>
      <c r="E104" s="99" t="n">
        <v>10</v>
      </c>
      <c r="F104" s="99" t="n">
        <v>20</v>
      </c>
      <c r="G104" s="99" t="n">
        <v>30</v>
      </c>
      <c r="H104" s="99" t="n">
        <v>45</v>
      </c>
      <c r="I104" s="99" t="n">
        <v>60</v>
      </c>
      <c r="J104" s="99" t="n">
        <v>60</v>
      </c>
      <c r="K104" s="137"/>
      <c r="L104" s="137"/>
      <c r="M104" s="137"/>
      <c r="N104" s="137"/>
      <c r="O104" s="137"/>
    </row>
    <row r="105" customFormat="false" ht="14.25" hidden="false" customHeight="true" outlineLevel="0" collapsed="false">
      <c r="A105" s="104" t="s">
        <v>36</v>
      </c>
      <c r="B105" s="105" t="s">
        <v>37</v>
      </c>
      <c r="C105" s="105"/>
      <c r="D105" s="106" t="n">
        <v>268</v>
      </c>
      <c r="E105" s="106" t="n">
        <v>269</v>
      </c>
      <c r="F105" s="106" t="n">
        <v>272</v>
      </c>
      <c r="G105" s="106" t="n">
        <v>278</v>
      </c>
      <c r="H105" s="106" t="n">
        <v>282</v>
      </c>
      <c r="I105" s="106" t="n">
        <v>287</v>
      </c>
      <c r="J105" s="106" t="n">
        <f aca="false">I105</f>
        <v>287</v>
      </c>
      <c r="K105" s="143"/>
      <c r="L105" s="143"/>
      <c r="M105" s="143"/>
      <c r="N105" s="143"/>
      <c r="O105" s="143"/>
    </row>
    <row r="106" customFormat="false" ht="13.5" hidden="false" customHeight="true" outlineLevel="0" collapsed="false">
      <c r="A106" s="104"/>
      <c r="B106" s="108" t="s">
        <v>38</v>
      </c>
      <c r="C106" s="108"/>
      <c r="D106" s="109" t="n">
        <v>273</v>
      </c>
      <c r="E106" s="109" t="n">
        <v>277</v>
      </c>
      <c r="F106" s="109" t="n">
        <v>281</v>
      </c>
      <c r="G106" s="109" t="n">
        <v>286</v>
      </c>
      <c r="H106" s="109" t="n">
        <v>290</v>
      </c>
      <c r="I106" s="109" t="n">
        <v>296</v>
      </c>
      <c r="J106" s="106" t="n">
        <f aca="false">I106</f>
        <v>296</v>
      </c>
      <c r="K106" s="144"/>
      <c r="L106" s="144"/>
      <c r="M106" s="144"/>
      <c r="N106" s="144"/>
      <c r="O106" s="144"/>
    </row>
    <row r="107" customFormat="false" ht="13.5" hidden="false" customHeight="true" outlineLevel="0" collapsed="false">
      <c r="A107" s="111"/>
      <c r="B107" s="108" t="s">
        <v>39</v>
      </c>
      <c r="C107" s="108"/>
      <c r="D107" s="109" t="n">
        <v>270</v>
      </c>
      <c r="E107" s="109" t="n">
        <v>274</v>
      </c>
      <c r="F107" s="109" t="n">
        <v>278</v>
      </c>
      <c r="G107" s="109" t="n">
        <v>283</v>
      </c>
      <c r="H107" s="109" t="n">
        <v>288</v>
      </c>
      <c r="I107" s="109" t="n">
        <v>292</v>
      </c>
      <c r="J107" s="106" t="n">
        <f aca="false">I107</f>
        <v>292</v>
      </c>
      <c r="K107" s="144"/>
      <c r="L107" s="144"/>
      <c r="M107" s="144"/>
      <c r="N107" s="144"/>
      <c r="O107" s="144"/>
    </row>
    <row r="108" customFormat="false" ht="13.5" hidden="false" customHeight="true" outlineLevel="0" collapsed="false">
      <c r="A108" s="111"/>
      <c r="B108" s="108" t="s">
        <v>40</v>
      </c>
      <c r="C108" s="108"/>
      <c r="D108" s="109" t="n">
        <v>271</v>
      </c>
      <c r="E108" s="109" t="n">
        <v>272</v>
      </c>
      <c r="F108" s="109" t="n">
        <v>275</v>
      </c>
      <c r="G108" s="109" t="n">
        <v>278</v>
      </c>
      <c r="H108" s="109" t="n">
        <v>282</v>
      </c>
      <c r="I108" s="109" t="n">
        <v>286</v>
      </c>
      <c r="J108" s="106" t="n">
        <f aca="false">I108</f>
        <v>286</v>
      </c>
      <c r="K108" s="144"/>
      <c r="L108" s="144"/>
      <c r="M108" s="144"/>
      <c r="N108" s="144"/>
      <c r="O108" s="144"/>
    </row>
    <row r="109" customFormat="false" ht="14.25" hidden="false" customHeight="true" outlineLevel="0" collapsed="false">
      <c r="A109" s="112" t="s">
        <v>41</v>
      </c>
      <c r="B109" s="113" t="s">
        <v>37</v>
      </c>
      <c r="C109" s="113"/>
      <c r="D109" s="114" t="n">
        <f aca="false">(D105-$H$16)*0.01</f>
        <v>2.28</v>
      </c>
      <c r="E109" s="114" t="n">
        <f aca="false">(E105-$H$16)*0.01</f>
        <v>2.29</v>
      </c>
      <c r="F109" s="114" t="n">
        <f aca="false">(F105-$H$16)*0.01</f>
        <v>2.32</v>
      </c>
      <c r="G109" s="114" t="n">
        <f aca="false">(G105-$H$16)*0.01</f>
        <v>2.38</v>
      </c>
      <c r="H109" s="114" t="n">
        <f aca="false">(H105-$H$16)*0.01</f>
        <v>2.42</v>
      </c>
      <c r="I109" s="114" t="n">
        <f aca="false">(I105-$H$16)*0.01</f>
        <v>2.47</v>
      </c>
      <c r="J109" s="114" t="n">
        <f aca="false">(J105-$H$16)*0.01</f>
        <v>2.47</v>
      </c>
      <c r="K109" s="114"/>
      <c r="L109" s="114"/>
      <c r="M109" s="114"/>
      <c r="N109" s="114"/>
      <c r="O109" s="114"/>
    </row>
    <row r="110" customFormat="false" ht="14.25" hidden="false" customHeight="true" outlineLevel="0" collapsed="false">
      <c r="A110" s="112"/>
      <c r="B110" s="116" t="s">
        <v>38</v>
      </c>
      <c r="C110" s="116"/>
      <c r="D110" s="114" t="n">
        <f aca="false">(D106-$L$16)*0.01</f>
        <v>2.45</v>
      </c>
      <c r="E110" s="114" t="n">
        <f aca="false">(E106-$L$16)*0.01</f>
        <v>2.49</v>
      </c>
      <c r="F110" s="114" t="n">
        <f aca="false">(F106-$L$16)*0.01</f>
        <v>2.53</v>
      </c>
      <c r="G110" s="114" t="n">
        <f aca="false">(G106-$L$16)*0.01</f>
        <v>2.58</v>
      </c>
      <c r="H110" s="114" t="n">
        <f aca="false">(H106-$L$16)*0.01</f>
        <v>2.62</v>
      </c>
      <c r="I110" s="114" t="n">
        <f aca="false">(I106-$L$16)*0.01</f>
        <v>2.68</v>
      </c>
      <c r="J110" s="114" t="n">
        <f aca="false">(J106-$L$16)*0.01</f>
        <v>2.68</v>
      </c>
      <c r="K110" s="117"/>
      <c r="L110" s="117"/>
      <c r="M110" s="117"/>
      <c r="N110" s="117"/>
      <c r="O110" s="117"/>
    </row>
    <row r="111" customFormat="false" ht="14.25" hidden="false" customHeight="true" outlineLevel="0" collapsed="false">
      <c r="A111" s="112"/>
      <c r="B111" s="116" t="s">
        <v>39</v>
      </c>
      <c r="C111" s="116"/>
      <c r="D111" s="114" t="n">
        <f aca="false">(D107-$O$16)*0.01</f>
        <v>2.4</v>
      </c>
      <c r="E111" s="114" t="n">
        <f aca="false">(E107-$O$16)*0.01</f>
        <v>2.44</v>
      </c>
      <c r="F111" s="114" t="n">
        <f aca="false">(F107-$O$16)*0.01</f>
        <v>2.48</v>
      </c>
      <c r="G111" s="114" t="n">
        <f aca="false">(G107-$O$16)*0.01</f>
        <v>2.53</v>
      </c>
      <c r="H111" s="114" t="n">
        <f aca="false">(H107-$O$16)*0.01</f>
        <v>2.58</v>
      </c>
      <c r="I111" s="114" t="n">
        <f aca="false">(I107-$O$16)*0.01</f>
        <v>2.62</v>
      </c>
      <c r="J111" s="114" t="n">
        <f aca="false">(J107-$O$16)*0.01</f>
        <v>2.62</v>
      </c>
      <c r="K111" s="118"/>
      <c r="L111" s="118"/>
      <c r="M111" s="118"/>
      <c r="N111" s="118"/>
      <c r="O111" s="118"/>
    </row>
    <row r="112" customFormat="false" ht="14.25" hidden="false" customHeight="true" outlineLevel="0" collapsed="false">
      <c r="A112" s="112"/>
      <c r="B112" s="116" t="s">
        <v>40</v>
      </c>
      <c r="C112" s="116"/>
      <c r="D112" s="120" t="n">
        <f aca="false">(D108-$H$17)*0.01</f>
        <v>2.45</v>
      </c>
      <c r="E112" s="120" t="n">
        <f aca="false">(E108-$H$17)*0.01</f>
        <v>2.46</v>
      </c>
      <c r="F112" s="120" t="n">
        <f aca="false">(F108-$H$17)*0.01</f>
        <v>2.49</v>
      </c>
      <c r="G112" s="120" t="n">
        <f aca="false">(G108-$H$17)*0.01</f>
        <v>2.52</v>
      </c>
      <c r="H112" s="120" t="n">
        <f aca="false">(H108-$H$17)*0.01</f>
        <v>2.56</v>
      </c>
      <c r="I112" s="120" t="n">
        <f aca="false">(I108-$H$17)*0.01</f>
        <v>2.6</v>
      </c>
      <c r="J112" s="120" t="n">
        <f aca="false">(J108-$H$17)*0.01</f>
        <v>2.6</v>
      </c>
      <c r="K112" s="118"/>
      <c r="L112" s="118"/>
      <c r="M112" s="118"/>
      <c r="N112" s="118"/>
      <c r="O112" s="118"/>
    </row>
    <row r="113" customFormat="false" ht="14.25" hidden="false" customHeight="true" outlineLevel="0" collapsed="false">
      <c r="A113" s="112"/>
      <c r="B113" s="116" t="s">
        <v>42</v>
      </c>
      <c r="C113" s="116"/>
      <c r="D113" s="120"/>
      <c r="E113" s="120"/>
      <c r="F113" s="120"/>
      <c r="G113" s="118"/>
      <c r="H113" s="118"/>
      <c r="I113" s="118"/>
      <c r="J113" s="121" t="n">
        <f aca="false">AVERAGE(J109:J112)</f>
        <v>2.5925</v>
      </c>
      <c r="K113" s="118"/>
      <c r="L113" s="118"/>
      <c r="M113" s="119" t="n">
        <f aca="false">M102/456.04*1000</f>
        <v>12.2796245943338</v>
      </c>
      <c r="N113" s="118"/>
      <c r="O113" s="122" t="n">
        <f aca="false">MAX(D113:J113)</f>
        <v>2.5925</v>
      </c>
    </row>
    <row r="114" customFormat="false" ht="16.5" hidden="false" customHeight="true" outlineLevel="0" collapsed="false">
      <c r="A114" s="82" t="s">
        <v>52</v>
      </c>
      <c r="B114" s="83"/>
      <c r="C114" s="84" t="s">
        <v>31</v>
      </c>
      <c r="D114" s="123"/>
      <c r="E114" s="123"/>
      <c r="F114" s="123"/>
      <c r="G114" s="123"/>
      <c r="H114" s="123"/>
      <c r="I114" s="124"/>
      <c r="J114" s="124"/>
      <c r="K114" s="123" t="s">
        <v>32</v>
      </c>
      <c r="L114" s="124"/>
      <c r="M114" s="142" t="n">
        <v>6.3</v>
      </c>
      <c r="N114" s="124"/>
      <c r="O114" s="125"/>
    </row>
    <row r="115" customFormat="false" ht="17.25" hidden="false" customHeight="true" outlineLevel="0" collapsed="false">
      <c r="A115" s="89" t="s">
        <v>34</v>
      </c>
      <c r="B115" s="90"/>
      <c r="C115" s="91"/>
      <c r="D115" s="126"/>
      <c r="E115" s="126"/>
      <c r="F115" s="126"/>
      <c r="G115" s="127"/>
      <c r="H115" s="128"/>
      <c r="I115" s="129"/>
      <c r="J115" s="130"/>
      <c r="K115" s="130"/>
      <c r="L115" s="130"/>
      <c r="M115" s="130"/>
      <c r="N115" s="130"/>
      <c r="O115" s="130"/>
    </row>
    <row r="116" customFormat="false" ht="24" hidden="false" customHeight="true" outlineLevel="0" collapsed="false">
      <c r="A116" s="98" t="s">
        <v>35</v>
      </c>
      <c r="B116" s="98"/>
      <c r="C116" s="98"/>
      <c r="D116" s="99" t="n">
        <v>0</v>
      </c>
      <c r="E116" s="99" t="n">
        <v>10</v>
      </c>
      <c r="F116" s="99" t="n">
        <v>20</v>
      </c>
      <c r="G116" s="99" t="n">
        <v>30</v>
      </c>
      <c r="H116" s="99" t="n">
        <v>45</v>
      </c>
      <c r="I116" s="99" t="n">
        <v>60</v>
      </c>
      <c r="J116" s="99" t="n">
        <v>60</v>
      </c>
      <c r="K116" s="137"/>
      <c r="L116" s="137"/>
      <c r="M116" s="137"/>
      <c r="N116" s="137"/>
      <c r="O116" s="137"/>
    </row>
    <row r="117" customFormat="false" ht="14.25" hidden="false" customHeight="true" outlineLevel="0" collapsed="false">
      <c r="A117" s="104" t="s">
        <v>36</v>
      </c>
      <c r="B117" s="105" t="s">
        <v>37</v>
      </c>
      <c r="C117" s="105"/>
      <c r="D117" s="106" t="n">
        <v>296</v>
      </c>
      <c r="E117" s="106" t="n">
        <v>302</v>
      </c>
      <c r="F117" s="106" t="n">
        <v>306</v>
      </c>
      <c r="G117" s="106" t="n">
        <v>308</v>
      </c>
      <c r="H117" s="106" t="n">
        <v>302</v>
      </c>
      <c r="I117" s="106" t="n">
        <v>304</v>
      </c>
      <c r="J117" s="106" t="n">
        <f aca="false">I117</f>
        <v>304</v>
      </c>
      <c r="K117" s="143"/>
      <c r="L117" s="143"/>
      <c r="M117" s="143"/>
      <c r="N117" s="143"/>
      <c r="O117" s="143"/>
    </row>
    <row r="118" customFormat="false" ht="13.5" hidden="false" customHeight="true" outlineLevel="0" collapsed="false">
      <c r="A118" s="104"/>
      <c r="B118" s="108" t="s">
        <v>38</v>
      </c>
      <c r="C118" s="108"/>
      <c r="D118" s="109" t="n">
        <v>306</v>
      </c>
      <c r="E118" s="109" t="n">
        <v>310</v>
      </c>
      <c r="F118" s="109" t="n">
        <v>314</v>
      </c>
      <c r="G118" s="109" t="n">
        <v>319</v>
      </c>
      <c r="H118" s="109" t="n">
        <v>325</v>
      </c>
      <c r="I118" s="109" t="n">
        <v>330</v>
      </c>
      <c r="J118" s="106" t="n">
        <f aca="false">I118</f>
        <v>330</v>
      </c>
      <c r="K118" s="144"/>
      <c r="L118" s="144"/>
      <c r="M118" s="144"/>
      <c r="N118" s="144"/>
      <c r="O118" s="144"/>
    </row>
    <row r="119" customFormat="false" ht="13.5" hidden="false" customHeight="true" outlineLevel="0" collapsed="false">
      <c r="A119" s="111"/>
      <c r="B119" s="108" t="s">
        <v>39</v>
      </c>
      <c r="C119" s="108"/>
      <c r="D119" s="109" t="n">
        <v>300</v>
      </c>
      <c r="E119" s="109" t="n">
        <v>304</v>
      </c>
      <c r="F119" s="109" t="n">
        <v>309</v>
      </c>
      <c r="G119" s="109" t="n">
        <v>314</v>
      </c>
      <c r="H119" s="109" t="n">
        <v>319</v>
      </c>
      <c r="I119" s="109" t="n">
        <v>324</v>
      </c>
      <c r="J119" s="106" t="n">
        <f aca="false">I119</f>
        <v>324</v>
      </c>
      <c r="K119" s="144"/>
      <c r="L119" s="144"/>
      <c r="M119" s="144"/>
      <c r="N119" s="144"/>
      <c r="O119" s="144"/>
    </row>
    <row r="120" customFormat="false" ht="13.5" hidden="false" customHeight="true" outlineLevel="0" collapsed="false">
      <c r="A120" s="111"/>
      <c r="B120" s="108" t="s">
        <v>40</v>
      </c>
      <c r="C120" s="108"/>
      <c r="D120" s="109" t="n">
        <v>296</v>
      </c>
      <c r="E120" s="109" t="n">
        <v>300</v>
      </c>
      <c r="F120" s="109" t="n">
        <v>304</v>
      </c>
      <c r="G120" s="109" t="n">
        <v>310</v>
      </c>
      <c r="H120" s="109" t="n">
        <v>316</v>
      </c>
      <c r="I120" s="109" t="n">
        <v>324</v>
      </c>
      <c r="J120" s="106" t="n">
        <f aca="false">I120</f>
        <v>324</v>
      </c>
      <c r="K120" s="144"/>
      <c r="L120" s="144"/>
      <c r="M120" s="144"/>
      <c r="N120" s="144"/>
      <c r="O120" s="144"/>
    </row>
    <row r="121" customFormat="false" ht="14.25" hidden="false" customHeight="true" outlineLevel="0" collapsed="false">
      <c r="A121" s="112" t="s">
        <v>41</v>
      </c>
      <c r="B121" s="113" t="s">
        <v>37</v>
      </c>
      <c r="C121" s="113"/>
      <c r="D121" s="114" t="n">
        <f aca="false">(D117-$H$16)*0.01</f>
        <v>2.56</v>
      </c>
      <c r="E121" s="114" t="n">
        <f aca="false">(E117-$H$16)*0.01</f>
        <v>2.62</v>
      </c>
      <c r="F121" s="114" t="n">
        <f aca="false">(F117-$H$16)*0.01</f>
        <v>2.66</v>
      </c>
      <c r="G121" s="114" t="n">
        <f aca="false">(G117-$H$16)*0.01</f>
        <v>2.68</v>
      </c>
      <c r="H121" s="114" t="n">
        <f aca="false">(H117-$H$16)*0.01</f>
        <v>2.62</v>
      </c>
      <c r="I121" s="114" t="n">
        <f aca="false">(I117-$H$16)*0.01</f>
        <v>2.64</v>
      </c>
      <c r="J121" s="114" t="n">
        <f aca="false">(J117-$H$16)*0.01</f>
        <v>2.64</v>
      </c>
      <c r="K121" s="114"/>
      <c r="L121" s="114"/>
      <c r="M121" s="114"/>
      <c r="N121" s="114"/>
      <c r="O121" s="114"/>
    </row>
    <row r="122" customFormat="false" ht="14.25" hidden="false" customHeight="true" outlineLevel="0" collapsed="false">
      <c r="A122" s="112"/>
      <c r="B122" s="116" t="s">
        <v>38</v>
      </c>
      <c r="C122" s="116"/>
      <c r="D122" s="114" t="n">
        <f aca="false">(D118-$L$16)*0.01</f>
        <v>2.78</v>
      </c>
      <c r="E122" s="114" t="n">
        <f aca="false">(E118-$L$16)*0.01</f>
        <v>2.82</v>
      </c>
      <c r="F122" s="114" t="n">
        <f aca="false">(F118-$L$16)*0.01</f>
        <v>2.86</v>
      </c>
      <c r="G122" s="114" t="n">
        <f aca="false">(G118-$L$16)*0.01</f>
        <v>2.91</v>
      </c>
      <c r="H122" s="114" t="n">
        <f aca="false">(H118-$L$16)*0.01</f>
        <v>2.97</v>
      </c>
      <c r="I122" s="114" t="n">
        <f aca="false">(I118-$L$16)*0.01</f>
        <v>3.02</v>
      </c>
      <c r="J122" s="114" t="n">
        <f aca="false">(J118-$L$16)*0.01</f>
        <v>3.02</v>
      </c>
      <c r="K122" s="114"/>
      <c r="L122" s="114"/>
      <c r="M122" s="114"/>
      <c r="N122" s="114"/>
      <c r="O122" s="114"/>
    </row>
    <row r="123" customFormat="false" ht="14.25" hidden="false" customHeight="true" outlineLevel="0" collapsed="false">
      <c r="A123" s="112"/>
      <c r="B123" s="116" t="s">
        <v>39</v>
      </c>
      <c r="C123" s="116"/>
      <c r="D123" s="114" t="n">
        <f aca="false">(D119-$O$16)*0.01</f>
        <v>2.7</v>
      </c>
      <c r="E123" s="114" t="n">
        <f aca="false">(E119-$O$16)*0.01</f>
        <v>2.74</v>
      </c>
      <c r="F123" s="114" t="n">
        <f aca="false">(F119-$O$16)*0.01</f>
        <v>2.79</v>
      </c>
      <c r="G123" s="114" t="n">
        <f aca="false">(G119-$O$16)*0.01</f>
        <v>2.84</v>
      </c>
      <c r="H123" s="114" t="n">
        <f aca="false">(H119-$O$16)*0.01</f>
        <v>2.89</v>
      </c>
      <c r="I123" s="114" t="n">
        <f aca="false">(I119-$O$16)*0.01</f>
        <v>2.94</v>
      </c>
      <c r="J123" s="114" t="n">
        <f aca="false">(J119-$O$16)*0.01</f>
        <v>2.94</v>
      </c>
      <c r="K123" s="117"/>
      <c r="L123" s="117"/>
      <c r="M123" s="117"/>
      <c r="N123" s="117"/>
      <c r="O123" s="117"/>
    </row>
    <row r="124" customFormat="false" ht="14.25" hidden="false" customHeight="true" outlineLevel="0" collapsed="false">
      <c r="A124" s="112"/>
      <c r="B124" s="116" t="s">
        <v>40</v>
      </c>
      <c r="C124" s="116"/>
      <c r="D124" s="120" t="n">
        <f aca="false">(D120-$H$17)*0.01</f>
        <v>2.7</v>
      </c>
      <c r="E124" s="120" t="n">
        <f aca="false">(E120-$H$17)*0.01</f>
        <v>2.74</v>
      </c>
      <c r="F124" s="120" t="n">
        <f aca="false">(F120-$H$17)*0.01</f>
        <v>2.78</v>
      </c>
      <c r="G124" s="120" t="n">
        <f aca="false">(G120-$H$17)*0.01</f>
        <v>2.84</v>
      </c>
      <c r="H124" s="120" t="n">
        <f aca="false">(H120-$H$17)*0.01</f>
        <v>2.9</v>
      </c>
      <c r="I124" s="120" t="n">
        <f aca="false">(I120-$H$17)*0.01</f>
        <v>2.98</v>
      </c>
      <c r="J124" s="120" t="n">
        <f aca="false">(J120-$H$17)*0.01</f>
        <v>2.98</v>
      </c>
      <c r="K124" s="118"/>
      <c r="L124" s="118"/>
      <c r="M124" s="118"/>
      <c r="N124" s="118"/>
      <c r="O124" s="118"/>
    </row>
    <row r="125" customFormat="false" ht="14.25" hidden="false" customHeight="true" outlineLevel="0" collapsed="false">
      <c r="A125" s="112"/>
      <c r="B125" s="116" t="s">
        <v>42</v>
      </c>
      <c r="C125" s="116"/>
      <c r="D125" s="120"/>
      <c r="E125" s="120"/>
      <c r="F125" s="120"/>
      <c r="G125" s="118"/>
      <c r="H125" s="118"/>
      <c r="I125" s="118"/>
      <c r="J125" s="121" t="n">
        <f aca="false">AVERAGE(J121:J124)</f>
        <v>2.895</v>
      </c>
      <c r="K125" s="118"/>
      <c r="L125" s="118"/>
      <c r="M125" s="119" t="n">
        <f aca="false">M114/456.04*1000</f>
        <v>13.8145776686256</v>
      </c>
      <c r="N125" s="118"/>
      <c r="O125" s="122" t="n">
        <f aca="false">MAX(D125:J125)</f>
        <v>2.895</v>
      </c>
    </row>
    <row r="126" customFormat="false" ht="16.5" hidden="false" customHeight="true" outlineLevel="0" collapsed="false">
      <c r="A126" s="82" t="s">
        <v>53</v>
      </c>
      <c r="B126" s="83"/>
      <c r="C126" s="84" t="s">
        <v>31</v>
      </c>
      <c r="D126" s="123"/>
      <c r="E126" s="123"/>
      <c r="F126" s="123"/>
      <c r="G126" s="123"/>
      <c r="H126" s="123"/>
      <c r="I126" s="124"/>
      <c r="J126" s="124"/>
      <c r="K126" s="123" t="s">
        <v>32</v>
      </c>
      <c r="L126" s="124"/>
      <c r="M126" s="142" t="n">
        <v>7</v>
      </c>
      <c r="N126" s="124"/>
      <c r="O126" s="125"/>
    </row>
    <row r="127" customFormat="false" ht="17.25" hidden="false" customHeight="true" outlineLevel="0" collapsed="false">
      <c r="A127" s="89" t="s">
        <v>34</v>
      </c>
      <c r="B127" s="90"/>
      <c r="C127" s="91"/>
      <c r="D127" s="126"/>
      <c r="E127" s="126"/>
      <c r="F127" s="126"/>
      <c r="G127" s="127"/>
      <c r="H127" s="128"/>
      <c r="I127" s="129"/>
      <c r="J127" s="130"/>
      <c r="K127" s="130"/>
      <c r="L127" s="130"/>
      <c r="M127" s="130"/>
      <c r="N127" s="130"/>
      <c r="O127" s="130"/>
    </row>
    <row r="128" customFormat="false" ht="24" hidden="false" customHeight="true" outlineLevel="0" collapsed="false">
      <c r="A128" s="98" t="s">
        <v>35</v>
      </c>
      <c r="B128" s="98"/>
      <c r="C128" s="98"/>
      <c r="D128" s="99" t="n">
        <v>0</v>
      </c>
      <c r="E128" s="99" t="n">
        <v>10</v>
      </c>
      <c r="F128" s="99" t="n">
        <v>20</v>
      </c>
      <c r="G128" s="99" t="n">
        <v>30</v>
      </c>
      <c r="H128" s="99" t="n">
        <v>45</v>
      </c>
      <c r="I128" s="99" t="n">
        <v>60</v>
      </c>
      <c r="J128" s="99" t="n">
        <v>60</v>
      </c>
      <c r="K128" s="137"/>
      <c r="L128" s="137"/>
      <c r="M128" s="137"/>
      <c r="N128" s="137"/>
      <c r="O128" s="137"/>
    </row>
    <row r="129" customFormat="false" ht="14.25" hidden="false" customHeight="true" outlineLevel="0" collapsed="false">
      <c r="A129" s="104" t="s">
        <v>36</v>
      </c>
      <c r="B129" s="105" t="s">
        <v>37</v>
      </c>
      <c r="C129" s="105"/>
      <c r="D129" s="106" t="n">
        <v>314</v>
      </c>
      <c r="E129" s="106" t="n">
        <v>318</v>
      </c>
      <c r="F129" s="106" t="n">
        <v>322</v>
      </c>
      <c r="G129" s="106" t="n">
        <v>327</v>
      </c>
      <c r="H129" s="106" t="n">
        <v>332</v>
      </c>
      <c r="I129" s="106" t="n">
        <v>338</v>
      </c>
      <c r="J129" s="106" t="n">
        <f aca="false">I129</f>
        <v>338</v>
      </c>
      <c r="K129" s="143"/>
      <c r="L129" s="143"/>
      <c r="M129" s="143"/>
      <c r="N129" s="143"/>
      <c r="O129" s="143"/>
    </row>
    <row r="130" customFormat="false" ht="13.5" hidden="false" customHeight="true" outlineLevel="0" collapsed="false">
      <c r="A130" s="104"/>
      <c r="B130" s="108" t="s">
        <v>38</v>
      </c>
      <c r="C130" s="108"/>
      <c r="D130" s="109" t="n">
        <v>339</v>
      </c>
      <c r="E130" s="109" t="n">
        <v>343</v>
      </c>
      <c r="F130" s="109" t="n">
        <v>348</v>
      </c>
      <c r="G130" s="109" t="n">
        <v>353</v>
      </c>
      <c r="H130" s="109" t="n">
        <v>358</v>
      </c>
      <c r="I130" s="109" t="n">
        <v>362</v>
      </c>
      <c r="J130" s="106" t="n">
        <f aca="false">I130</f>
        <v>362</v>
      </c>
      <c r="K130" s="144"/>
      <c r="L130" s="144"/>
      <c r="M130" s="144"/>
      <c r="N130" s="144"/>
      <c r="O130" s="144"/>
    </row>
    <row r="131" customFormat="false" ht="13.5" hidden="false" customHeight="true" outlineLevel="0" collapsed="false">
      <c r="A131" s="111"/>
      <c r="B131" s="108" t="s">
        <v>39</v>
      </c>
      <c r="C131" s="108"/>
      <c r="D131" s="109" t="n">
        <v>332</v>
      </c>
      <c r="E131" s="109" t="n">
        <v>336</v>
      </c>
      <c r="F131" s="109" t="n">
        <v>340</v>
      </c>
      <c r="G131" s="109" t="n">
        <v>345</v>
      </c>
      <c r="H131" s="109" t="n">
        <v>348</v>
      </c>
      <c r="I131" s="109" t="n">
        <v>354</v>
      </c>
      <c r="J131" s="106" t="n">
        <f aca="false">I131</f>
        <v>354</v>
      </c>
      <c r="K131" s="144"/>
      <c r="L131" s="144"/>
      <c r="M131" s="144"/>
      <c r="N131" s="144"/>
      <c r="O131" s="144"/>
    </row>
    <row r="132" customFormat="false" ht="13.5" hidden="false" customHeight="true" outlineLevel="0" collapsed="false">
      <c r="A132" s="111"/>
      <c r="B132" s="108" t="s">
        <v>40</v>
      </c>
      <c r="C132" s="108"/>
      <c r="D132" s="109" t="n">
        <v>330</v>
      </c>
      <c r="E132" s="109" t="n">
        <v>335</v>
      </c>
      <c r="F132" s="109" t="n">
        <v>339</v>
      </c>
      <c r="G132" s="109" t="n">
        <v>342</v>
      </c>
      <c r="H132" s="109" t="n">
        <v>348</v>
      </c>
      <c r="I132" s="109" t="n">
        <v>353</v>
      </c>
      <c r="J132" s="106" t="n">
        <f aca="false">I132</f>
        <v>353</v>
      </c>
      <c r="K132" s="144"/>
      <c r="L132" s="144"/>
      <c r="M132" s="144"/>
      <c r="N132" s="144"/>
      <c r="O132" s="144"/>
    </row>
    <row r="133" customFormat="false" ht="14.25" hidden="false" customHeight="true" outlineLevel="0" collapsed="false">
      <c r="A133" s="145" t="s">
        <v>41</v>
      </c>
      <c r="B133" s="113" t="s">
        <v>37</v>
      </c>
      <c r="C133" s="113"/>
      <c r="D133" s="114" t="n">
        <f aca="false">(D129-$H$16)*0.01</f>
        <v>2.74</v>
      </c>
      <c r="E133" s="114" t="n">
        <f aca="false">(E129-$H$16)*0.01</f>
        <v>2.78</v>
      </c>
      <c r="F133" s="114" t="n">
        <f aca="false">(F129-$H$16)*0.01</f>
        <v>2.82</v>
      </c>
      <c r="G133" s="114" t="n">
        <f aca="false">(G129-$H$16)*0.01</f>
        <v>2.87</v>
      </c>
      <c r="H133" s="114" t="n">
        <f aca="false">(H129-$H$16)*0.01</f>
        <v>2.92</v>
      </c>
      <c r="I133" s="114" t="n">
        <f aca="false">(I129-$H$16)*0.01</f>
        <v>2.98</v>
      </c>
      <c r="J133" s="114" t="n">
        <f aca="false">(J129-$H$16)*0.01</f>
        <v>2.98</v>
      </c>
      <c r="K133" s="114"/>
      <c r="L133" s="114"/>
      <c r="M133" s="114"/>
      <c r="N133" s="114"/>
      <c r="O133" s="114"/>
    </row>
    <row r="134" customFormat="false" ht="14.25" hidden="false" customHeight="true" outlineLevel="0" collapsed="false">
      <c r="A134" s="145"/>
      <c r="B134" s="116" t="s">
        <v>38</v>
      </c>
      <c r="C134" s="116"/>
      <c r="D134" s="114" t="n">
        <f aca="false">(D130-$L$16)*0.01</f>
        <v>3.11</v>
      </c>
      <c r="E134" s="114" t="n">
        <f aca="false">(E130-$L$16)*0.01</f>
        <v>3.15</v>
      </c>
      <c r="F134" s="114" t="n">
        <f aca="false">(F130-$L$16)*0.01</f>
        <v>3.2</v>
      </c>
      <c r="G134" s="114" t="n">
        <f aca="false">(G130-$L$16)*0.01</f>
        <v>3.25</v>
      </c>
      <c r="H134" s="114" t="n">
        <f aca="false">(H130-$L$16)*0.01</f>
        <v>3.3</v>
      </c>
      <c r="I134" s="114" t="n">
        <f aca="false">(I130-$L$16)*0.01</f>
        <v>3.34</v>
      </c>
      <c r="J134" s="114" t="n">
        <f aca="false">(J130-$L$16)*0.01</f>
        <v>3.34</v>
      </c>
      <c r="K134" s="117"/>
      <c r="L134" s="117"/>
      <c r="M134" s="117"/>
      <c r="N134" s="117"/>
      <c r="O134" s="117"/>
    </row>
    <row r="135" customFormat="false" ht="14.25" hidden="false" customHeight="true" outlineLevel="0" collapsed="false">
      <c r="A135" s="145"/>
      <c r="B135" s="116" t="s">
        <v>39</v>
      </c>
      <c r="C135" s="116"/>
      <c r="D135" s="114" t="n">
        <f aca="false">(D131-$O$16)*0.01</f>
        <v>3.02</v>
      </c>
      <c r="E135" s="114" t="n">
        <f aca="false">(E131-$O$16)*0.01</f>
        <v>3.06</v>
      </c>
      <c r="F135" s="114" t="n">
        <f aca="false">(F131-$O$16)*0.01</f>
        <v>3.1</v>
      </c>
      <c r="G135" s="114" t="n">
        <f aca="false">(G131-$O$16)*0.01</f>
        <v>3.15</v>
      </c>
      <c r="H135" s="114" t="n">
        <f aca="false">(H131-$O$16)*0.01</f>
        <v>3.18</v>
      </c>
      <c r="I135" s="114" t="n">
        <f aca="false">(I131-$O$16)*0.01</f>
        <v>3.24</v>
      </c>
      <c r="J135" s="114" t="n">
        <f aca="false">(J131-$O$16)*0.01</f>
        <v>3.24</v>
      </c>
      <c r="K135" s="118"/>
      <c r="L135" s="118"/>
      <c r="M135" s="118"/>
      <c r="N135" s="118"/>
      <c r="O135" s="118"/>
    </row>
    <row r="136" customFormat="false" ht="14.25" hidden="false" customHeight="true" outlineLevel="0" collapsed="false">
      <c r="A136" s="145"/>
      <c r="B136" s="116" t="s">
        <v>40</v>
      </c>
      <c r="C136" s="116"/>
      <c r="D136" s="120" t="n">
        <f aca="false">(D132-$H$17)*0.01</f>
        <v>3.04</v>
      </c>
      <c r="E136" s="120" t="n">
        <f aca="false">(E132-$H$17)*0.01</f>
        <v>3.09</v>
      </c>
      <c r="F136" s="120" t="n">
        <f aca="false">(F132-$H$17)*0.01</f>
        <v>3.13</v>
      </c>
      <c r="G136" s="120" t="n">
        <f aca="false">(G132-$H$17)*0.01</f>
        <v>3.16</v>
      </c>
      <c r="H136" s="120" t="n">
        <f aca="false">(H132-$H$17)*0.01</f>
        <v>3.22</v>
      </c>
      <c r="I136" s="120" t="n">
        <f aca="false">(I132-$H$17)*0.01</f>
        <v>3.27</v>
      </c>
      <c r="J136" s="120" t="n">
        <f aca="false">(J132-$H$17)*0.01</f>
        <v>3.27</v>
      </c>
      <c r="K136" s="118"/>
      <c r="L136" s="118"/>
      <c r="M136" s="118"/>
      <c r="N136" s="118"/>
      <c r="O136" s="118"/>
    </row>
    <row r="137" customFormat="false" ht="14.25" hidden="false" customHeight="true" outlineLevel="0" collapsed="false">
      <c r="A137" s="145"/>
      <c r="B137" s="116" t="s">
        <v>42</v>
      </c>
      <c r="C137" s="116"/>
      <c r="D137" s="120"/>
      <c r="E137" s="120"/>
      <c r="F137" s="120"/>
      <c r="G137" s="118"/>
      <c r="H137" s="118"/>
      <c r="I137" s="118"/>
      <c r="J137" s="121" t="n">
        <f aca="false">AVERAGE(J133:J136)</f>
        <v>3.2075</v>
      </c>
      <c r="K137" s="146"/>
      <c r="L137" s="146"/>
      <c r="M137" s="119" t="n">
        <f aca="false">M126/456.04*1000</f>
        <v>15.3495307429173</v>
      </c>
      <c r="N137" s="146"/>
      <c r="O137" s="147" t="n">
        <f aca="false">MAX(D137:J137)</f>
        <v>3.2075</v>
      </c>
    </row>
    <row r="138" customFormat="false" ht="20.25" hidden="false" customHeight="true" outlineLevel="0" collapsed="false">
      <c r="A138" s="82" t="s">
        <v>54</v>
      </c>
      <c r="B138" s="83"/>
      <c r="C138" s="84" t="s">
        <v>31</v>
      </c>
      <c r="D138" s="123"/>
      <c r="E138" s="123"/>
      <c r="F138" s="123"/>
      <c r="G138" s="123"/>
      <c r="H138" s="123"/>
      <c r="I138" s="124"/>
      <c r="J138" s="124"/>
      <c r="K138" s="123" t="s">
        <v>32</v>
      </c>
      <c r="L138" s="124"/>
      <c r="M138" s="142" t="n">
        <v>7.7</v>
      </c>
      <c r="N138" s="124"/>
      <c r="O138" s="125"/>
    </row>
    <row r="139" customFormat="false" ht="12.75" hidden="false" customHeight="false" outlineLevel="0" collapsed="false">
      <c r="A139" s="89" t="s">
        <v>34</v>
      </c>
      <c r="B139" s="90"/>
      <c r="C139" s="91"/>
      <c r="D139" s="126"/>
      <c r="E139" s="126"/>
      <c r="F139" s="126"/>
      <c r="G139" s="127"/>
      <c r="H139" s="128"/>
      <c r="I139" s="129"/>
      <c r="J139" s="130"/>
      <c r="K139" s="130"/>
      <c r="L139" s="130"/>
      <c r="M139" s="130"/>
      <c r="N139" s="130"/>
      <c r="O139" s="130"/>
    </row>
    <row r="140" customFormat="false" ht="29.25" hidden="false" customHeight="true" outlineLevel="0" collapsed="false">
      <c r="A140" s="98" t="s">
        <v>35</v>
      </c>
      <c r="B140" s="98"/>
      <c r="C140" s="98"/>
      <c r="D140" s="99" t="n">
        <v>0</v>
      </c>
      <c r="E140" s="99" t="n">
        <v>10</v>
      </c>
      <c r="F140" s="99" t="n">
        <v>20</v>
      </c>
      <c r="G140" s="99" t="n">
        <v>30</v>
      </c>
      <c r="H140" s="99" t="n">
        <v>45</v>
      </c>
      <c r="I140" s="99" t="n">
        <v>60</v>
      </c>
      <c r="J140" s="99" t="n">
        <v>60</v>
      </c>
      <c r="K140" s="137"/>
      <c r="L140" s="137"/>
      <c r="M140" s="137"/>
      <c r="N140" s="137"/>
      <c r="O140" s="137"/>
    </row>
    <row r="141" customFormat="false" ht="12.75" hidden="false" customHeight="true" outlineLevel="0" collapsed="false">
      <c r="A141" s="104" t="s">
        <v>36</v>
      </c>
      <c r="B141" s="105" t="s">
        <v>37</v>
      </c>
      <c r="C141" s="105"/>
      <c r="D141" s="106" t="n">
        <v>345</v>
      </c>
      <c r="E141" s="106" t="n">
        <v>348</v>
      </c>
      <c r="F141" s="106" t="n">
        <v>352</v>
      </c>
      <c r="G141" s="106" t="n">
        <v>356</v>
      </c>
      <c r="H141" s="106" t="n">
        <v>358</v>
      </c>
      <c r="I141" s="106" t="n">
        <v>362</v>
      </c>
      <c r="J141" s="106" t="n">
        <f aca="false">I141</f>
        <v>362</v>
      </c>
      <c r="K141" s="143"/>
      <c r="L141" s="143"/>
      <c r="M141" s="143"/>
      <c r="N141" s="143"/>
      <c r="O141" s="143"/>
    </row>
    <row r="142" customFormat="false" ht="12.75" hidden="false" customHeight="true" outlineLevel="0" collapsed="false">
      <c r="A142" s="104"/>
      <c r="B142" s="108" t="s">
        <v>38</v>
      </c>
      <c r="C142" s="108"/>
      <c r="D142" s="109" t="n">
        <v>366</v>
      </c>
      <c r="E142" s="109" t="n">
        <v>368</v>
      </c>
      <c r="F142" s="109" t="n">
        <v>371</v>
      </c>
      <c r="G142" s="109" t="n">
        <v>375</v>
      </c>
      <c r="H142" s="109" t="n">
        <v>378</v>
      </c>
      <c r="I142" s="109" t="n">
        <v>382</v>
      </c>
      <c r="J142" s="106" t="n">
        <f aca="false">I142</f>
        <v>382</v>
      </c>
      <c r="K142" s="144"/>
      <c r="L142" s="144"/>
      <c r="M142" s="144"/>
      <c r="N142" s="144"/>
      <c r="O142" s="144"/>
    </row>
    <row r="143" customFormat="false" ht="12.75" hidden="false" customHeight="true" outlineLevel="0" collapsed="false">
      <c r="A143" s="111"/>
      <c r="B143" s="108" t="s">
        <v>39</v>
      </c>
      <c r="C143" s="108"/>
      <c r="D143" s="109" t="n">
        <v>362</v>
      </c>
      <c r="E143" s="109" t="n">
        <v>366</v>
      </c>
      <c r="F143" s="109" t="n">
        <v>370</v>
      </c>
      <c r="G143" s="109" t="n">
        <v>374</v>
      </c>
      <c r="H143" s="109" t="n">
        <v>373</v>
      </c>
      <c r="I143" s="109" t="n">
        <v>379</v>
      </c>
      <c r="J143" s="106" t="n">
        <f aca="false">I143</f>
        <v>379</v>
      </c>
      <c r="K143" s="144"/>
      <c r="L143" s="144"/>
      <c r="M143" s="144"/>
      <c r="N143" s="144"/>
      <c r="O143" s="144"/>
    </row>
    <row r="144" customFormat="false" ht="12.75" hidden="false" customHeight="true" outlineLevel="0" collapsed="false">
      <c r="A144" s="111"/>
      <c r="B144" s="108" t="s">
        <v>40</v>
      </c>
      <c r="C144" s="108"/>
      <c r="D144" s="109" t="n">
        <v>360</v>
      </c>
      <c r="E144" s="109" t="n">
        <v>363</v>
      </c>
      <c r="F144" s="109" t="n">
        <v>368</v>
      </c>
      <c r="G144" s="109" t="n">
        <v>371</v>
      </c>
      <c r="H144" s="109" t="n">
        <v>376</v>
      </c>
      <c r="I144" s="109" t="n">
        <v>381</v>
      </c>
      <c r="J144" s="106" t="n">
        <f aca="false">I144</f>
        <v>381</v>
      </c>
      <c r="K144" s="144"/>
      <c r="L144" s="144"/>
      <c r="M144" s="144"/>
      <c r="N144" s="144"/>
      <c r="O144" s="144"/>
    </row>
    <row r="145" customFormat="false" ht="12.75" hidden="false" customHeight="true" outlineLevel="0" collapsed="false">
      <c r="A145" s="145" t="s">
        <v>41</v>
      </c>
      <c r="B145" s="113" t="s">
        <v>37</v>
      </c>
      <c r="C145" s="113"/>
      <c r="D145" s="114" t="n">
        <f aca="false">(D141-$H$16)*0.01</f>
        <v>3.05</v>
      </c>
      <c r="E145" s="114" t="n">
        <f aca="false">(E141-$H$16)*0.01</f>
        <v>3.08</v>
      </c>
      <c r="F145" s="114" t="n">
        <f aca="false">(F141-$H$16)*0.01</f>
        <v>3.12</v>
      </c>
      <c r="G145" s="114" t="n">
        <f aca="false">(G141-$H$16)*0.01</f>
        <v>3.16</v>
      </c>
      <c r="H145" s="114" t="n">
        <f aca="false">(H141-$H$16)*0.01</f>
        <v>3.18</v>
      </c>
      <c r="I145" s="114" t="n">
        <f aca="false">(I141-$H$16)*0.01</f>
        <v>3.22</v>
      </c>
      <c r="J145" s="114" t="n">
        <f aca="false">(J141-$H$16)*0.01</f>
        <v>3.22</v>
      </c>
      <c r="K145" s="114"/>
      <c r="L145" s="114"/>
      <c r="M145" s="114"/>
      <c r="N145" s="114"/>
      <c r="O145" s="114"/>
    </row>
    <row r="146" customFormat="false" ht="12.75" hidden="false" customHeight="true" outlineLevel="0" collapsed="false">
      <c r="A146" s="145"/>
      <c r="B146" s="116" t="s">
        <v>38</v>
      </c>
      <c r="C146" s="116"/>
      <c r="D146" s="114" t="n">
        <f aca="false">(D142-$L$16)*0.01</f>
        <v>3.38</v>
      </c>
      <c r="E146" s="114" t="n">
        <f aca="false">(E142-$L$16)*0.01</f>
        <v>3.4</v>
      </c>
      <c r="F146" s="114" t="n">
        <f aca="false">(F142-$L$16)*0.01</f>
        <v>3.43</v>
      </c>
      <c r="G146" s="114" t="n">
        <f aca="false">(G142-$L$16)*0.01</f>
        <v>3.47</v>
      </c>
      <c r="H146" s="114" t="n">
        <f aca="false">(H142-$L$16)*0.01</f>
        <v>3.5</v>
      </c>
      <c r="I146" s="114" t="n">
        <f aca="false">(I142-$L$16)*0.01</f>
        <v>3.54</v>
      </c>
      <c r="J146" s="114" t="n">
        <f aca="false">(J142-$L$16)*0.01</f>
        <v>3.54</v>
      </c>
      <c r="K146" s="117"/>
      <c r="L146" s="117"/>
      <c r="M146" s="117"/>
      <c r="N146" s="117"/>
      <c r="O146" s="117"/>
    </row>
    <row r="147" customFormat="false" ht="12.75" hidden="false" customHeight="true" outlineLevel="0" collapsed="false">
      <c r="A147" s="145"/>
      <c r="B147" s="116" t="s">
        <v>39</v>
      </c>
      <c r="C147" s="116"/>
      <c r="D147" s="114" t="n">
        <f aca="false">(D143-$O$16)*0.01</f>
        <v>3.32</v>
      </c>
      <c r="E147" s="114" t="n">
        <f aca="false">(E143-$O$16)*0.01</f>
        <v>3.36</v>
      </c>
      <c r="F147" s="114" t="n">
        <f aca="false">(F143-$O$16)*0.01</f>
        <v>3.4</v>
      </c>
      <c r="G147" s="114" t="n">
        <f aca="false">(G143-$O$16)*0.01</f>
        <v>3.44</v>
      </c>
      <c r="H147" s="114" t="n">
        <f aca="false">(H143-$O$16)*0.01</f>
        <v>3.43</v>
      </c>
      <c r="I147" s="114" t="n">
        <f aca="false">(I143-$O$16)*0.01</f>
        <v>3.49</v>
      </c>
      <c r="J147" s="114" t="n">
        <f aca="false">(J143-$O$16)*0.01</f>
        <v>3.49</v>
      </c>
      <c r="K147" s="118"/>
      <c r="L147" s="118"/>
      <c r="M147" s="118"/>
      <c r="N147" s="118"/>
      <c r="O147" s="118"/>
    </row>
    <row r="148" customFormat="false" ht="12.75" hidden="false" customHeight="true" outlineLevel="0" collapsed="false">
      <c r="A148" s="145"/>
      <c r="B148" s="116" t="s">
        <v>40</v>
      </c>
      <c r="C148" s="116"/>
      <c r="D148" s="120" t="n">
        <f aca="false">(D144-$H$17)*0.01</f>
        <v>3.34</v>
      </c>
      <c r="E148" s="120" t="n">
        <f aca="false">(E144-$H$17)*0.01</f>
        <v>3.37</v>
      </c>
      <c r="F148" s="120" t="n">
        <f aca="false">(F144-$H$17)*0.01</f>
        <v>3.42</v>
      </c>
      <c r="G148" s="120" t="n">
        <f aca="false">(G144-$H$17)*0.01</f>
        <v>3.45</v>
      </c>
      <c r="H148" s="120" t="n">
        <f aca="false">(H144-$H$17)*0.01</f>
        <v>3.5</v>
      </c>
      <c r="I148" s="120" t="n">
        <f aca="false">(I144-$H$17)*0.01</f>
        <v>3.55</v>
      </c>
      <c r="J148" s="120" t="n">
        <f aca="false">(J144-$H$17)*0.01</f>
        <v>3.55</v>
      </c>
      <c r="K148" s="118"/>
      <c r="L148" s="118"/>
      <c r="M148" s="118"/>
      <c r="N148" s="118"/>
      <c r="O148" s="118"/>
    </row>
    <row r="149" customFormat="false" ht="12.75" hidden="false" customHeight="true" outlineLevel="0" collapsed="false">
      <c r="A149" s="145"/>
      <c r="B149" s="116" t="s">
        <v>42</v>
      </c>
      <c r="C149" s="116"/>
      <c r="D149" s="120"/>
      <c r="E149" s="120"/>
      <c r="F149" s="120"/>
      <c r="G149" s="118"/>
      <c r="H149" s="118"/>
      <c r="I149" s="118"/>
      <c r="J149" s="121" t="n">
        <f aca="false">AVERAGE(J145:J148)</f>
        <v>3.45</v>
      </c>
      <c r="K149" s="146"/>
      <c r="L149" s="146"/>
      <c r="M149" s="119" t="n">
        <f aca="false">M138/456.04*1000</f>
        <v>16.884483817209</v>
      </c>
      <c r="N149" s="146"/>
      <c r="O149" s="147" t="n">
        <f aca="false">MAX(D149:J149)</f>
        <v>3.45</v>
      </c>
    </row>
    <row r="150" customFormat="false" ht="17.25" hidden="false" customHeight="true" outlineLevel="0" collapsed="false">
      <c r="A150" s="82" t="s">
        <v>55</v>
      </c>
      <c r="B150" s="83"/>
      <c r="C150" s="84" t="s">
        <v>31</v>
      </c>
      <c r="D150" s="123"/>
      <c r="E150" s="123"/>
      <c r="F150" s="123"/>
      <c r="G150" s="123"/>
      <c r="H150" s="123"/>
      <c r="I150" s="124"/>
      <c r="J150" s="124"/>
      <c r="K150" s="123" t="s">
        <v>32</v>
      </c>
      <c r="L150" s="124"/>
      <c r="M150" s="142" t="n">
        <v>6.3</v>
      </c>
      <c r="N150" s="124"/>
      <c r="O150" s="125"/>
    </row>
    <row r="151" customFormat="false" ht="12.75" hidden="false" customHeight="false" outlineLevel="0" collapsed="false">
      <c r="A151" s="89" t="s">
        <v>34</v>
      </c>
      <c r="B151" s="90"/>
      <c r="C151" s="91"/>
      <c r="D151" s="126"/>
      <c r="E151" s="126"/>
      <c r="F151" s="126"/>
      <c r="G151" s="127"/>
      <c r="H151" s="128"/>
      <c r="I151" s="129"/>
      <c r="J151" s="130"/>
      <c r="K151" s="130"/>
      <c r="L151" s="130"/>
      <c r="M151" s="130"/>
      <c r="N151" s="130"/>
      <c r="O151" s="130"/>
    </row>
    <row r="152" customFormat="false" ht="24.75" hidden="false" customHeight="true" outlineLevel="0" collapsed="false">
      <c r="A152" s="98" t="s">
        <v>35</v>
      </c>
      <c r="B152" s="98"/>
      <c r="C152" s="98"/>
      <c r="D152" s="99"/>
      <c r="E152" s="99"/>
      <c r="F152" s="99" t="n">
        <v>0</v>
      </c>
      <c r="G152" s="99" t="n">
        <v>5</v>
      </c>
      <c r="H152" s="99" t="n">
        <v>10</v>
      </c>
      <c r="I152" s="99" t="n">
        <v>15</v>
      </c>
      <c r="J152" s="99" t="n">
        <v>15</v>
      </c>
      <c r="K152" s="137"/>
      <c r="L152" s="137"/>
      <c r="M152" s="137"/>
      <c r="N152" s="137"/>
      <c r="O152" s="137"/>
    </row>
    <row r="153" customFormat="false" ht="12.75" hidden="false" customHeight="true" outlineLevel="0" collapsed="false">
      <c r="A153" s="104" t="s">
        <v>36</v>
      </c>
      <c r="B153" s="105" t="s">
        <v>37</v>
      </c>
      <c r="C153" s="105"/>
      <c r="D153" s="106"/>
      <c r="E153" s="106"/>
      <c r="F153" s="106" t="n">
        <v>356</v>
      </c>
      <c r="G153" s="106" t="n">
        <v>356</v>
      </c>
      <c r="H153" s="106" t="n">
        <v>356</v>
      </c>
      <c r="I153" s="106" t="n">
        <v>356</v>
      </c>
      <c r="J153" s="106" t="n">
        <f aca="false">I153</f>
        <v>356</v>
      </c>
      <c r="K153" s="143"/>
      <c r="L153" s="143"/>
      <c r="M153" s="143"/>
      <c r="N153" s="143"/>
      <c r="O153" s="143"/>
    </row>
    <row r="154" customFormat="false" ht="12.75" hidden="false" customHeight="true" outlineLevel="0" collapsed="false">
      <c r="A154" s="104"/>
      <c r="B154" s="108" t="s">
        <v>38</v>
      </c>
      <c r="C154" s="108"/>
      <c r="D154" s="109"/>
      <c r="E154" s="109"/>
      <c r="F154" s="109" t="n">
        <v>376</v>
      </c>
      <c r="G154" s="109" t="n">
        <v>376</v>
      </c>
      <c r="H154" s="109" t="n">
        <v>376</v>
      </c>
      <c r="I154" s="109" t="n">
        <v>376</v>
      </c>
      <c r="J154" s="106" t="n">
        <f aca="false">I154</f>
        <v>376</v>
      </c>
      <c r="K154" s="144"/>
      <c r="L154" s="144"/>
      <c r="M154" s="144"/>
      <c r="N154" s="144"/>
      <c r="O154" s="144"/>
    </row>
    <row r="155" customFormat="false" ht="12.75" hidden="false" customHeight="true" outlineLevel="0" collapsed="false">
      <c r="A155" s="111"/>
      <c r="B155" s="108" t="s">
        <v>39</v>
      </c>
      <c r="C155" s="108"/>
      <c r="D155" s="109"/>
      <c r="E155" s="109"/>
      <c r="F155" s="109" t="n">
        <v>370</v>
      </c>
      <c r="G155" s="109" t="n">
        <v>370</v>
      </c>
      <c r="H155" s="109" t="n">
        <v>370</v>
      </c>
      <c r="I155" s="109" t="n">
        <v>370</v>
      </c>
      <c r="J155" s="106" t="n">
        <f aca="false">I155</f>
        <v>370</v>
      </c>
      <c r="K155" s="144"/>
      <c r="L155" s="144"/>
      <c r="M155" s="144"/>
      <c r="N155" s="144"/>
      <c r="O155" s="144"/>
    </row>
    <row r="156" customFormat="false" ht="12.75" hidden="false" customHeight="true" outlineLevel="0" collapsed="false">
      <c r="A156" s="111"/>
      <c r="B156" s="108" t="s">
        <v>40</v>
      </c>
      <c r="C156" s="108"/>
      <c r="D156" s="109"/>
      <c r="E156" s="109"/>
      <c r="F156" s="109" t="n">
        <v>375</v>
      </c>
      <c r="G156" s="109" t="n">
        <v>375</v>
      </c>
      <c r="H156" s="109" t="n">
        <v>375</v>
      </c>
      <c r="I156" s="109" t="n">
        <v>375</v>
      </c>
      <c r="J156" s="106" t="n">
        <f aca="false">I156</f>
        <v>375</v>
      </c>
      <c r="K156" s="144"/>
      <c r="L156" s="144"/>
      <c r="M156" s="144"/>
      <c r="N156" s="144"/>
      <c r="O156" s="144"/>
    </row>
    <row r="157" customFormat="false" ht="12.75" hidden="false" customHeight="true" outlineLevel="0" collapsed="false">
      <c r="A157" s="145" t="s">
        <v>41</v>
      </c>
      <c r="B157" s="113" t="s">
        <v>37</v>
      </c>
      <c r="C157" s="113"/>
      <c r="D157" s="114"/>
      <c r="E157" s="114"/>
      <c r="F157" s="114" t="n">
        <f aca="false">(F153-$H$16)*0.01</f>
        <v>3.16</v>
      </c>
      <c r="G157" s="114" t="n">
        <f aca="false">(G153-$H$16)*0.01</f>
        <v>3.16</v>
      </c>
      <c r="H157" s="114" t="n">
        <f aca="false">(H153-$H$16)*0.01</f>
        <v>3.16</v>
      </c>
      <c r="I157" s="114" t="n">
        <f aca="false">(I153-$H$16)*0.01</f>
        <v>3.16</v>
      </c>
      <c r="J157" s="114" t="n">
        <f aca="false">(J153-$H$16)*0.01</f>
        <v>3.16</v>
      </c>
      <c r="K157" s="114"/>
      <c r="L157" s="114"/>
      <c r="M157" s="114"/>
      <c r="N157" s="114"/>
      <c r="O157" s="114"/>
    </row>
    <row r="158" customFormat="false" ht="12.75" hidden="false" customHeight="true" outlineLevel="0" collapsed="false">
      <c r="A158" s="145"/>
      <c r="B158" s="116" t="s">
        <v>38</v>
      </c>
      <c r="C158" s="116"/>
      <c r="D158" s="114"/>
      <c r="E158" s="114"/>
      <c r="F158" s="114" t="n">
        <f aca="false">(F154-$L$16)*0.01</f>
        <v>3.48</v>
      </c>
      <c r="G158" s="114" t="n">
        <f aca="false">(G154-$L$16)*0.01</f>
        <v>3.48</v>
      </c>
      <c r="H158" s="114" t="n">
        <f aca="false">(H154-$L$16)*0.01</f>
        <v>3.48</v>
      </c>
      <c r="I158" s="114" t="n">
        <f aca="false">(I154-$L$16)*0.01</f>
        <v>3.48</v>
      </c>
      <c r="J158" s="114" t="n">
        <f aca="false">(J154-$L$16)*0.01</f>
        <v>3.48</v>
      </c>
      <c r="K158" s="117"/>
      <c r="L158" s="117"/>
      <c r="M158" s="117"/>
      <c r="N158" s="117"/>
      <c r="O158" s="117"/>
    </row>
    <row r="159" customFormat="false" ht="12.75" hidden="false" customHeight="true" outlineLevel="0" collapsed="false">
      <c r="A159" s="145"/>
      <c r="B159" s="116" t="s">
        <v>39</v>
      </c>
      <c r="C159" s="116"/>
      <c r="D159" s="114"/>
      <c r="E159" s="114"/>
      <c r="F159" s="114" t="n">
        <f aca="false">(F155-$O$16)*0.01</f>
        <v>3.4</v>
      </c>
      <c r="G159" s="114" t="n">
        <f aca="false">(G155-$O$16)*0.01</f>
        <v>3.4</v>
      </c>
      <c r="H159" s="114" t="n">
        <f aca="false">(H155-$O$16)*0.01</f>
        <v>3.4</v>
      </c>
      <c r="I159" s="114" t="n">
        <f aca="false">(I155-$O$16)*0.01</f>
        <v>3.4</v>
      </c>
      <c r="J159" s="114" t="n">
        <f aca="false">(J155-$O$16)*0.01</f>
        <v>3.4</v>
      </c>
      <c r="K159" s="118"/>
      <c r="L159" s="118"/>
      <c r="M159" s="118"/>
      <c r="N159" s="118"/>
      <c r="O159" s="118"/>
    </row>
    <row r="160" customFormat="false" ht="12.75" hidden="false" customHeight="true" outlineLevel="0" collapsed="false">
      <c r="A160" s="145"/>
      <c r="B160" s="116" t="s">
        <v>40</v>
      </c>
      <c r="C160" s="116"/>
      <c r="D160" s="120"/>
      <c r="E160" s="120"/>
      <c r="F160" s="120" t="n">
        <f aca="false">(F156-$H$17)*0.01</f>
        <v>3.49</v>
      </c>
      <c r="G160" s="120" t="n">
        <f aca="false">(G156-$H$17)*0.01</f>
        <v>3.49</v>
      </c>
      <c r="H160" s="120" t="n">
        <f aca="false">(H156-$H$17)*0.01</f>
        <v>3.49</v>
      </c>
      <c r="I160" s="120" t="n">
        <f aca="false">(I156-$H$17)*0.01</f>
        <v>3.49</v>
      </c>
      <c r="J160" s="120" t="n">
        <f aca="false">(J156-$H$17)*0.01</f>
        <v>3.49</v>
      </c>
      <c r="K160" s="118"/>
      <c r="L160" s="118"/>
      <c r="M160" s="118"/>
      <c r="N160" s="118"/>
      <c r="O160" s="118"/>
    </row>
    <row r="161" customFormat="false" ht="12.75" hidden="false" customHeight="true" outlineLevel="0" collapsed="false">
      <c r="A161" s="145"/>
      <c r="B161" s="116" t="s">
        <v>42</v>
      </c>
      <c r="C161" s="116"/>
      <c r="D161" s="120"/>
      <c r="E161" s="120"/>
      <c r="F161" s="120"/>
      <c r="G161" s="118"/>
      <c r="H161" s="118"/>
      <c r="I161" s="118"/>
      <c r="J161" s="121" t="n">
        <f aca="false">AVERAGE(J157:J160)</f>
        <v>3.3825</v>
      </c>
      <c r="K161" s="146"/>
      <c r="L161" s="146"/>
      <c r="M161" s="119" t="n">
        <f aca="false">M150/456.04*1000</f>
        <v>13.8145776686256</v>
      </c>
      <c r="N161" s="146"/>
      <c r="O161" s="147" t="n">
        <f aca="false">MAX(D161:J161)</f>
        <v>3.3825</v>
      </c>
    </row>
    <row r="162" customFormat="false" ht="12.75" hidden="false" customHeight="false" outlineLevel="0" collapsed="false">
      <c r="A162" s="82" t="s">
        <v>56</v>
      </c>
      <c r="B162" s="83"/>
      <c r="C162" s="84" t="s">
        <v>31</v>
      </c>
      <c r="D162" s="123"/>
      <c r="E162" s="123"/>
      <c r="F162" s="123"/>
      <c r="G162" s="123"/>
      <c r="H162" s="123"/>
      <c r="I162" s="124"/>
      <c r="J162" s="124"/>
      <c r="K162" s="123" t="s">
        <v>32</v>
      </c>
      <c r="L162" s="124"/>
      <c r="M162" s="142" t="n">
        <v>4.9</v>
      </c>
      <c r="N162" s="124"/>
      <c r="O162" s="125"/>
    </row>
    <row r="163" customFormat="false" ht="12.75" hidden="false" customHeight="false" outlineLevel="0" collapsed="false">
      <c r="A163" s="89" t="s">
        <v>34</v>
      </c>
      <c r="B163" s="90"/>
      <c r="C163" s="91"/>
      <c r="D163" s="126"/>
      <c r="E163" s="126"/>
      <c r="F163" s="126"/>
      <c r="G163" s="127"/>
      <c r="H163" s="128"/>
      <c r="I163" s="129"/>
      <c r="J163" s="130"/>
      <c r="K163" s="130"/>
      <c r="L163" s="130"/>
      <c r="M163" s="130"/>
      <c r="N163" s="130"/>
      <c r="O163" s="130"/>
    </row>
    <row r="164" customFormat="false" ht="31.5" hidden="false" customHeight="true" outlineLevel="0" collapsed="false">
      <c r="A164" s="98" t="s">
        <v>35</v>
      </c>
      <c r="B164" s="98"/>
      <c r="C164" s="98"/>
      <c r="D164" s="99"/>
      <c r="E164" s="99"/>
      <c r="F164" s="99" t="n">
        <v>0</v>
      </c>
      <c r="G164" s="99" t="n">
        <v>5</v>
      </c>
      <c r="H164" s="99" t="n">
        <v>10</v>
      </c>
      <c r="I164" s="99" t="n">
        <v>15</v>
      </c>
      <c r="J164" s="99" t="n">
        <v>15</v>
      </c>
      <c r="K164" s="137"/>
      <c r="L164" s="137"/>
      <c r="M164" s="137"/>
      <c r="N164" s="137"/>
      <c r="O164" s="137"/>
    </row>
    <row r="165" customFormat="false" ht="12.75" hidden="false" customHeight="true" outlineLevel="0" collapsed="false">
      <c r="A165" s="104" t="s">
        <v>36</v>
      </c>
      <c r="B165" s="105" t="s">
        <v>37</v>
      </c>
      <c r="C165" s="105"/>
      <c r="D165" s="106"/>
      <c r="E165" s="106"/>
      <c r="F165" s="106" t="n">
        <v>345</v>
      </c>
      <c r="G165" s="106" t="n">
        <v>345</v>
      </c>
      <c r="H165" s="106" t="n">
        <v>345</v>
      </c>
      <c r="I165" s="106" t="n">
        <v>345</v>
      </c>
      <c r="J165" s="106" t="n">
        <f aca="false">I165</f>
        <v>345</v>
      </c>
      <c r="K165" s="143"/>
      <c r="L165" s="143"/>
      <c r="M165" s="143"/>
      <c r="N165" s="143"/>
      <c r="O165" s="143"/>
    </row>
    <row r="166" customFormat="false" ht="13.5" hidden="false" customHeight="true" outlineLevel="0" collapsed="false">
      <c r="A166" s="104"/>
      <c r="B166" s="108" t="s">
        <v>38</v>
      </c>
      <c r="C166" s="108"/>
      <c r="D166" s="109"/>
      <c r="E166" s="109"/>
      <c r="F166" s="109" t="n">
        <v>347</v>
      </c>
      <c r="G166" s="109" t="n">
        <v>347</v>
      </c>
      <c r="H166" s="109" t="n">
        <v>347</v>
      </c>
      <c r="I166" s="109" t="n">
        <v>347</v>
      </c>
      <c r="J166" s="106" t="n">
        <f aca="false">I166</f>
        <v>347</v>
      </c>
      <c r="K166" s="144"/>
      <c r="L166" s="144"/>
      <c r="M166" s="144"/>
      <c r="N166" s="144"/>
      <c r="O166" s="144"/>
    </row>
    <row r="167" customFormat="false" ht="13.5" hidden="false" customHeight="true" outlineLevel="0" collapsed="false">
      <c r="A167" s="111"/>
      <c r="B167" s="108" t="s">
        <v>39</v>
      </c>
      <c r="C167" s="108"/>
      <c r="D167" s="109"/>
      <c r="E167" s="109"/>
      <c r="F167" s="109" t="n">
        <v>349</v>
      </c>
      <c r="G167" s="109" t="n">
        <v>349</v>
      </c>
      <c r="H167" s="109" t="n">
        <v>349</v>
      </c>
      <c r="I167" s="109" t="n">
        <v>349</v>
      </c>
      <c r="J167" s="106" t="n">
        <f aca="false">I167</f>
        <v>349</v>
      </c>
      <c r="K167" s="144"/>
      <c r="L167" s="144"/>
      <c r="M167" s="144"/>
      <c r="N167" s="144"/>
      <c r="O167" s="144"/>
    </row>
    <row r="168" customFormat="false" ht="12.75" hidden="false" customHeight="true" outlineLevel="0" collapsed="false">
      <c r="A168" s="111"/>
      <c r="B168" s="108" t="s">
        <v>40</v>
      </c>
      <c r="C168" s="108"/>
      <c r="D168" s="109"/>
      <c r="E168" s="109"/>
      <c r="F168" s="109" t="n">
        <v>352</v>
      </c>
      <c r="G168" s="109" t="n">
        <v>352</v>
      </c>
      <c r="H168" s="109" t="n">
        <v>352</v>
      </c>
      <c r="I168" s="109" t="n">
        <v>352</v>
      </c>
      <c r="J168" s="106" t="n">
        <f aca="false">I168</f>
        <v>352</v>
      </c>
      <c r="K168" s="144"/>
      <c r="L168" s="144"/>
      <c r="M168" s="144"/>
      <c r="N168" s="144"/>
      <c r="O168" s="144"/>
    </row>
    <row r="169" customFormat="false" ht="12.75" hidden="false" customHeight="true" outlineLevel="0" collapsed="false">
      <c r="A169" s="145" t="s">
        <v>41</v>
      </c>
      <c r="B169" s="113" t="s">
        <v>37</v>
      </c>
      <c r="C169" s="113"/>
      <c r="D169" s="114"/>
      <c r="E169" s="114"/>
      <c r="F169" s="114" t="n">
        <f aca="false">(F165-$H$16)*0.01</f>
        <v>3.05</v>
      </c>
      <c r="G169" s="114" t="n">
        <f aca="false">(G165-$H$16)*0.01</f>
        <v>3.05</v>
      </c>
      <c r="H169" s="114" t="n">
        <f aca="false">(H165-$H$16)*0.01</f>
        <v>3.05</v>
      </c>
      <c r="I169" s="114" t="n">
        <f aca="false">(I165-$H$16)*0.01</f>
        <v>3.05</v>
      </c>
      <c r="J169" s="114" t="n">
        <f aca="false">(J165-$H$16)*0.01</f>
        <v>3.05</v>
      </c>
      <c r="K169" s="114"/>
      <c r="L169" s="114"/>
      <c r="M169" s="114"/>
      <c r="N169" s="114"/>
      <c r="O169" s="114"/>
    </row>
    <row r="170" customFormat="false" ht="12.75" hidden="false" customHeight="true" outlineLevel="0" collapsed="false">
      <c r="A170" s="145"/>
      <c r="B170" s="116" t="s">
        <v>38</v>
      </c>
      <c r="C170" s="116"/>
      <c r="D170" s="114"/>
      <c r="E170" s="114"/>
      <c r="F170" s="114" t="n">
        <f aca="false">(F166-$L$16)*0.01</f>
        <v>3.19</v>
      </c>
      <c r="G170" s="114" t="n">
        <f aca="false">(G166-$L$16)*0.01</f>
        <v>3.19</v>
      </c>
      <c r="H170" s="114" t="n">
        <f aca="false">(H166-$L$16)*0.01</f>
        <v>3.19</v>
      </c>
      <c r="I170" s="114" t="n">
        <f aca="false">(I166-$L$16)*0.01</f>
        <v>3.19</v>
      </c>
      <c r="J170" s="114" t="n">
        <f aca="false">(J166-$L$16)*0.01</f>
        <v>3.19</v>
      </c>
      <c r="K170" s="117"/>
      <c r="L170" s="117"/>
      <c r="M170" s="117"/>
      <c r="N170" s="117"/>
      <c r="O170" s="117"/>
    </row>
    <row r="171" customFormat="false" ht="12.75" hidden="false" customHeight="true" outlineLevel="0" collapsed="false">
      <c r="A171" s="145"/>
      <c r="B171" s="116" t="s">
        <v>39</v>
      </c>
      <c r="C171" s="116"/>
      <c r="D171" s="114"/>
      <c r="E171" s="114"/>
      <c r="F171" s="114" t="n">
        <f aca="false">(F167-$O$16)*0.01</f>
        <v>3.19</v>
      </c>
      <c r="G171" s="114" t="n">
        <f aca="false">(G167-$O$16)*0.01</f>
        <v>3.19</v>
      </c>
      <c r="H171" s="114" t="n">
        <f aca="false">(H167-$O$16)*0.01</f>
        <v>3.19</v>
      </c>
      <c r="I171" s="114" t="n">
        <f aca="false">(I167-$O$16)*0.01</f>
        <v>3.19</v>
      </c>
      <c r="J171" s="114" t="n">
        <f aca="false">(J167-$O$16)*0.01</f>
        <v>3.19</v>
      </c>
      <c r="K171" s="118"/>
      <c r="L171" s="118"/>
      <c r="M171" s="118"/>
      <c r="N171" s="118"/>
      <c r="O171" s="118"/>
    </row>
    <row r="172" customFormat="false" ht="12.75" hidden="false" customHeight="true" outlineLevel="0" collapsed="false">
      <c r="A172" s="145"/>
      <c r="B172" s="116" t="s">
        <v>40</v>
      </c>
      <c r="C172" s="116"/>
      <c r="D172" s="120"/>
      <c r="E172" s="120"/>
      <c r="F172" s="120" t="n">
        <f aca="false">(F168-$H$17)*0.01</f>
        <v>3.26</v>
      </c>
      <c r="G172" s="120" t="n">
        <f aca="false">(G168-$H$17)*0.01</f>
        <v>3.26</v>
      </c>
      <c r="H172" s="120" t="n">
        <f aca="false">(H168-$H$17)*0.01</f>
        <v>3.26</v>
      </c>
      <c r="I172" s="120" t="n">
        <f aca="false">(I168-$H$17)*0.01</f>
        <v>3.26</v>
      </c>
      <c r="J172" s="120" t="n">
        <f aca="false">(J168-$H$17)*0.01</f>
        <v>3.26</v>
      </c>
      <c r="K172" s="118"/>
      <c r="L172" s="118"/>
      <c r="M172" s="118"/>
      <c r="N172" s="118"/>
      <c r="O172" s="118"/>
    </row>
    <row r="173" customFormat="false" ht="12.75" hidden="false" customHeight="true" outlineLevel="0" collapsed="false">
      <c r="A173" s="145"/>
      <c r="B173" s="116" t="s">
        <v>42</v>
      </c>
      <c r="C173" s="116"/>
      <c r="D173" s="120"/>
      <c r="E173" s="120"/>
      <c r="F173" s="120"/>
      <c r="G173" s="118"/>
      <c r="H173" s="118"/>
      <c r="I173" s="118"/>
      <c r="J173" s="121" t="n">
        <f aca="false">AVERAGE(J169:J172)</f>
        <v>3.1725</v>
      </c>
      <c r="K173" s="146"/>
      <c r="L173" s="146"/>
      <c r="M173" s="119" t="n">
        <f aca="false">M162/456.04*1000</f>
        <v>10.7446715200421</v>
      </c>
      <c r="N173" s="146"/>
      <c r="O173" s="147" t="n">
        <f aca="false">MAX(D173:J173)</f>
        <v>3.1725</v>
      </c>
    </row>
    <row r="174" customFormat="false" ht="12.75" hidden="false" customHeight="false" outlineLevel="0" collapsed="false">
      <c r="A174" s="82" t="s">
        <v>57</v>
      </c>
      <c r="B174" s="83"/>
      <c r="C174" s="84" t="s">
        <v>31</v>
      </c>
      <c r="D174" s="123"/>
      <c r="E174" s="123"/>
      <c r="F174" s="123"/>
      <c r="G174" s="123"/>
      <c r="H174" s="123"/>
      <c r="I174" s="124"/>
      <c r="J174" s="124"/>
      <c r="K174" s="123" t="s">
        <v>32</v>
      </c>
      <c r="L174" s="124"/>
      <c r="M174" s="142" t="n">
        <v>3.5</v>
      </c>
      <c r="N174" s="124"/>
      <c r="O174" s="125"/>
    </row>
    <row r="175" customFormat="false" ht="12.75" hidden="false" customHeight="false" outlineLevel="0" collapsed="false">
      <c r="A175" s="89" t="s">
        <v>34</v>
      </c>
      <c r="B175" s="90"/>
      <c r="C175" s="91"/>
      <c r="D175" s="126"/>
      <c r="E175" s="126"/>
      <c r="F175" s="126"/>
      <c r="G175" s="127"/>
      <c r="H175" s="128"/>
      <c r="I175" s="129"/>
      <c r="J175" s="130"/>
      <c r="K175" s="130"/>
      <c r="L175" s="130"/>
      <c r="M175" s="130"/>
      <c r="N175" s="130"/>
      <c r="O175" s="130"/>
    </row>
    <row r="176" customFormat="false" ht="27.75" hidden="false" customHeight="true" outlineLevel="0" collapsed="false">
      <c r="A176" s="98" t="s">
        <v>35</v>
      </c>
      <c r="B176" s="98"/>
      <c r="C176" s="98"/>
      <c r="D176" s="99"/>
      <c r="E176" s="99"/>
      <c r="F176" s="99" t="n">
        <v>0</v>
      </c>
      <c r="G176" s="99" t="n">
        <v>5</v>
      </c>
      <c r="H176" s="99" t="n">
        <v>10</v>
      </c>
      <c r="I176" s="99" t="n">
        <v>15</v>
      </c>
      <c r="J176" s="99" t="n">
        <v>15</v>
      </c>
      <c r="K176" s="137"/>
      <c r="L176" s="137"/>
      <c r="M176" s="137"/>
      <c r="N176" s="137"/>
      <c r="O176" s="137"/>
    </row>
    <row r="177" customFormat="false" ht="12.75" hidden="false" customHeight="true" outlineLevel="0" collapsed="false">
      <c r="A177" s="104" t="s">
        <v>36</v>
      </c>
      <c r="B177" s="105" t="s">
        <v>37</v>
      </c>
      <c r="C177" s="105"/>
      <c r="D177" s="106"/>
      <c r="E177" s="106"/>
      <c r="F177" s="106" t="n">
        <v>326</v>
      </c>
      <c r="G177" s="106" t="n">
        <v>326</v>
      </c>
      <c r="H177" s="106" t="n">
        <v>326</v>
      </c>
      <c r="I177" s="106" t="n">
        <v>336</v>
      </c>
      <c r="J177" s="106" t="n">
        <f aca="false">I177</f>
        <v>336</v>
      </c>
      <c r="K177" s="143"/>
      <c r="L177" s="143"/>
      <c r="M177" s="143"/>
      <c r="N177" s="143"/>
      <c r="O177" s="143"/>
    </row>
    <row r="178" customFormat="false" ht="12.75" hidden="false" customHeight="true" outlineLevel="0" collapsed="false">
      <c r="A178" s="104"/>
      <c r="B178" s="108" t="s">
        <v>38</v>
      </c>
      <c r="C178" s="108"/>
      <c r="D178" s="109"/>
      <c r="E178" s="109"/>
      <c r="F178" s="109" t="n">
        <v>322</v>
      </c>
      <c r="G178" s="109" t="n">
        <v>322</v>
      </c>
      <c r="H178" s="109" t="n">
        <v>322</v>
      </c>
      <c r="I178" s="109" t="n">
        <v>332</v>
      </c>
      <c r="J178" s="106" t="n">
        <f aca="false">I178</f>
        <v>332</v>
      </c>
      <c r="K178" s="144"/>
      <c r="L178" s="144"/>
      <c r="M178" s="144"/>
      <c r="N178" s="144"/>
      <c r="O178" s="144"/>
    </row>
    <row r="179" customFormat="false" ht="12.75" hidden="false" customHeight="true" outlineLevel="0" collapsed="false">
      <c r="A179" s="111"/>
      <c r="B179" s="108" t="s">
        <v>39</v>
      </c>
      <c r="C179" s="108"/>
      <c r="D179" s="109"/>
      <c r="E179" s="109"/>
      <c r="F179" s="109" t="n">
        <v>326</v>
      </c>
      <c r="G179" s="109" t="n">
        <v>326</v>
      </c>
      <c r="H179" s="109" t="n">
        <v>326</v>
      </c>
      <c r="I179" s="109" t="n">
        <v>336</v>
      </c>
      <c r="J179" s="106" t="n">
        <f aca="false">I179</f>
        <v>336</v>
      </c>
      <c r="K179" s="144"/>
      <c r="L179" s="144"/>
      <c r="M179" s="144"/>
      <c r="N179" s="144"/>
      <c r="O179" s="144"/>
    </row>
    <row r="180" customFormat="false" ht="12.75" hidden="false" customHeight="true" outlineLevel="0" collapsed="false">
      <c r="A180" s="111"/>
      <c r="B180" s="108" t="s">
        <v>40</v>
      </c>
      <c r="C180" s="108"/>
      <c r="D180" s="109"/>
      <c r="E180" s="109"/>
      <c r="F180" s="109" t="n">
        <v>330</v>
      </c>
      <c r="G180" s="109" t="n">
        <v>330</v>
      </c>
      <c r="H180" s="109" t="n">
        <v>330</v>
      </c>
      <c r="I180" s="109" t="n">
        <v>340</v>
      </c>
      <c r="J180" s="106" t="n">
        <f aca="false">I180</f>
        <v>340</v>
      </c>
      <c r="K180" s="144"/>
      <c r="L180" s="144"/>
      <c r="M180" s="144"/>
      <c r="N180" s="144"/>
      <c r="O180" s="144"/>
    </row>
    <row r="181" customFormat="false" ht="12.75" hidden="false" customHeight="true" outlineLevel="0" collapsed="false">
      <c r="A181" s="145" t="s">
        <v>41</v>
      </c>
      <c r="B181" s="113" t="s">
        <v>37</v>
      </c>
      <c r="C181" s="113"/>
      <c r="D181" s="114"/>
      <c r="E181" s="114"/>
      <c r="F181" s="114" t="n">
        <f aca="false">(F177-$H$16)*0.01</f>
        <v>2.86</v>
      </c>
      <c r="G181" s="114" t="n">
        <f aca="false">(G177-$H$16)*0.01</f>
        <v>2.86</v>
      </c>
      <c r="H181" s="114" t="n">
        <f aca="false">(H177-$H$16)*0.01</f>
        <v>2.86</v>
      </c>
      <c r="I181" s="114" t="n">
        <f aca="false">(I177-$H$16)*0.01</f>
        <v>2.96</v>
      </c>
      <c r="J181" s="114" t="n">
        <f aca="false">(J177-$H$16)*0.01</f>
        <v>2.96</v>
      </c>
      <c r="K181" s="114"/>
      <c r="L181" s="114"/>
      <c r="M181" s="114"/>
      <c r="N181" s="114"/>
      <c r="O181" s="114"/>
    </row>
    <row r="182" customFormat="false" ht="12.75" hidden="false" customHeight="true" outlineLevel="0" collapsed="false">
      <c r="A182" s="145"/>
      <c r="B182" s="116" t="s">
        <v>38</v>
      </c>
      <c r="C182" s="116"/>
      <c r="D182" s="114"/>
      <c r="E182" s="114"/>
      <c r="F182" s="114" t="n">
        <f aca="false">(F178-$L$16)*0.01</f>
        <v>2.94</v>
      </c>
      <c r="G182" s="114" t="n">
        <f aca="false">(G178-$L$16)*0.01</f>
        <v>2.94</v>
      </c>
      <c r="H182" s="114" t="n">
        <f aca="false">(H178-$L$16)*0.01</f>
        <v>2.94</v>
      </c>
      <c r="I182" s="114" t="n">
        <f aca="false">(I178-$L$16)*0.01</f>
        <v>3.04</v>
      </c>
      <c r="J182" s="114" t="n">
        <f aca="false">(J178-$L$16)*0.01</f>
        <v>3.04</v>
      </c>
      <c r="K182" s="117"/>
      <c r="L182" s="117"/>
      <c r="M182" s="117"/>
      <c r="N182" s="117"/>
      <c r="O182" s="117"/>
    </row>
    <row r="183" customFormat="false" ht="12.75" hidden="false" customHeight="true" outlineLevel="0" collapsed="false">
      <c r="A183" s="145"/>
      <c r="B183" s="116" t="s">
        <v>39</v>
      </c>
      <c r="C183" s="116"/>
      <c r="D183" s="114"/>
      <c r="E183" s="114"/>
      <c r="F183" s="114" t="n">
        <f aca="false">(F179-$O$16)*0.01</f>
        <v>2.96</v>
      </c>
      <c r="G183" s="114" t="n">
        <f aca="false">(G179-$O$16)*0.01</f>
        <v>2.96</v>
      </c>
      <c r="H183" s="114" t="n">
        <f aca="false">(H179-$O$16)*0.01</f>
        <v>2.96</v>
      </c>
      <c r="I183" s="114" t="n">
        <f aca="false">(I179-$O$16)*0.01</f>
        <v>3.06</v>
      </c>
      <c r="J183" s="114" t="n">
        <f aca="false">(J179-$O$16)*0.01</f>
        <v>3.06</v>
      </c>
      <c r="K183" s="118"/>
      <c r="L183" s="118"/>
      <c r="M183" s="118"/>
      <c r="N183" s="118"/>
      <c r="O183" s="118"/>
    </row>
    <row r="184" customFormat="false" ht="12.75" hidden="false" customHeight="true" outlineLevel="0" collapsed="false">
      <c r="A184" s="145"/>
      <c r="B184" s="116" t="s">
        <v>40</v>
      </c>
      <c r="C184" s="116"/>
      <c r="D184" s="120"/>
      <c r="E184" s="120"/>
      <c r="F184" s="120" t="n">
        <f aca="false">(F180-$H$17)*0.01</f>
        <v>3.04</v>
      </c>
      <c r="G184" s="120" t="n">
        <f aca="false">(G180-$H$17)*0.01</f>
        <v>3.04</v>
      </c>
      <c r="H184" s="120" t="n">
        <f aca="false">(H180-$H$17)*0.01</f>
        <v>3.04</v>
      </c>
      <c r="I184" s="120" t="n">
        <f aca="false">(I180-$H$17)*0.01</f>
        <v>3.14</v>
      </c>
      <c r="J184" s="120" t="n">
        <f aca="false">(J180-$H$17)*0.01</f>
        <v>3.14</v>
      </c>
      <c r="K184" s="118"/>
      <c r="L184" s="118"/>
      <c r="M184" s="118"/>
      <c r="N184" s="118"/>
      <c r="O184" s="118"/>
    </row>
    <row r="185" customFormat="false" ht="12.75" hidden="false" customHeight="true" outlineLevel="0" collapsed="false">
      <c r="A185" s="145"/>
      <c r="B185" s="116" t="s">
        <v>42</v>
      </c>
      <c r="C185" s="116"/>
      <c r="D185" s="120"/>
      <c r="E185" s="120"/>
      <c r="F185" s="120"/>
      <c r="G185" s="118"/>
      <c r="H185" s="118"/>
      <c r="I185" s="118"/>
      <c r="J185" s="121" t="n">
        <f aca="false">AVERAGE(J181:J184)</f>
        <v>3.05</v>
      </c>
      <c r="K185" s="146"/>
      <c r="L185" s="146"/>
      <c r="M185" s="119" t="n">
        <f aca="false">M174/456.04*1000</f>
        <v>7.67476537145864</v>
      </c>
      <c r="N185" s="146"/>
      <c r="O185" s="147" t="n">
        <f aca="false">MAX(D185:J185)</f>
        <v>3.05</v>
      </c>
    </row>
    <row r="186" customFormat="false" ht="12.75" hidden="false" customHeight="false" outlineLevel="0" collapsed="false">
      <c r="A186" s="82" t="s">
        <v>58</v>
      </c>
      <c r="B186" s="83"/>
      <c r="C186" s="84" t="s">
        <v>31</v>
      </c>
      <c r="D186" s="123"/>
      <c r="E186" s="123"/>
      <c r="F186" s="123"/>
      <c r="G186" s="123"/>
      <c r="H186" s="123"/>
      <c r="I186" s="124"/>
      <c r="J186" s="124"/>
      <c r="K186" s="123" t="s">
        <v>32</v>
      </c>
      <c r="L186" s="124"/>
      <c r="M186" s="142" t="n">
        <v>2.1</v>
      </c>
      <c r="N186" s="124"/>
      <c r="O186" s="125"/>
    </row>
    <row r="187" customFormat="false" ht="12.75" hidden="false" customHeight="false" outlineLevel="0" collapsed="false">
      <c r="A187" s="89" t="s">
        <v>34</v>
      </c>
      <c r="B187" s="90"/>
      <c r="C187" s="91"/>
      <c r="D187" s="126"/>
      <c r="E187" s="126"/>
      <c r="F187" s="126"/>
      <c r="G187" s="127"/>
      <c r="H187" s="128"/>
      <c r="I187" s="129"/>
      <c r="J187" s="130"/>
      <c r="K187" s="130"/>
      <c r="L187" s="130"/>
      <c r="M187" s="130"/>
      <c r="N187" s="130"/>
      <c r="O187" s="130"/>
    </row>
    <row r="188" customFormat="false" ht="24.75" hidden="false" customHeight="true" outlineLevel="0" collapsed="false">
      <c r="A188" s="98" t="s">
        <v>35</v>
      </c>
      <c r="B188" s="98"/>
      <c r="C188" s="98"/>
      <c r="D188" s="99"/>
      <c r="E188" s="99"/>
      <c r="F188" s="99" t="n">
        <v>0</v>
      </c>
      <c r="G188" s="99" t="n">
        <v>5</v>
      </c>
      <c r="H188" s="99" t="n">
        <v>10</v>
      </c>
      <c r="I188" s="99" t="n">
        <v>15</v>
      </c>
      <c r="J188" s="99" t="n">
        <f aca="false">I188</f>
        <v>15</v>
      </c>
      <c r="K188" s="137"/>
      <c r="L188" s="137"/>
      <c r="M188" s="137"/>
      <c r="N188" s="137"/>
      <c r="O188" s="137"/>
    </row>
    <row r="189" customFormat="false" ht="12.75" hidden="false" customHeight="true" outlineLevel="0" collapsed="false">
      <c r="A189" s="104" t="s">
        <v>36</v>
      </c>
      <c r="B189" s="105" t="s">
        <v>37</v>
      </c>
      <c r="C189" s="105"/>
      <c r="D189" s="106"/>
      <c r="E189" s="106"/>
      <c r="F189" s="106" t="n">
        <v>302</v>
      </c>
      <c r="G189" s="106" t="n">
        <v>302</v>
      </c>
      <c r="H189" s="106" t="n">
        <v>302</v>
      </c>
      <c r="I189" s="106" t="n">
        <v>302</v>
      </c>
      <c r="J189" s="106" t="n">
        <f aca="false">I189</f>
        <v>302</v>
      </c>
      <c r="K189" s="143"/>
      <c r="L189" s="143"/>
      <c r="M189" s="143"/>
      <c r="N189" s="143"/>
      <c r="O189" s="143"/>
    </row>
    <row r="190" customFormat="false" ht="12.75" hidden="false" customHeight="true" outlineLevel="0" collapsed="false">
      <c r="A190" s="104"/>
      <c r="B190" s="108" t="s">
        <v>38</v>
      </c>
      <c r="C190" s="108"/>
      <c r="D190" s="109"/>
      <c r="E190" s="109"/>
      <c r="F190" s="109" t="n">
        <v>300</v>
      </c>
      <c r="G190" s="109" t="n">
        <v>300</v>
      </c>
      <c r="H190" s="109" t="n">
        <v>300</v>
      </c>
      <c r="I190" s="109" t="n">
        <v>300</v>
      </c>
      <c r="J190" s="106" t="n">
        <f aca="false">I190</f>
        <v>300</v>
      </c>
      <c r="K190" s="144"/>
      <c r="L190" s="144"/>
      <c r="M190" s="144"/>
      <c r="N190" s="144"/>
      <c r="O190" s="144"/>
    </row>
    <row r="191" customFormat="false" ht="12.75" hidden="false" customHeight="true" outlineLevel="0" collapsed="false">
      <c r="A191" s="111"/>
      <c r="B191" s="108" t="s">
        <v>39</v>
      </c>
      <c r="C191" s="108"/>
      <c r="D191" s="109"/>
      <c r="E191" s="109"/>
      <c r="F191" s="109" t="n">
        <v>304</v>
      </c>
      <c r="G191" s="109" t="n">
        <v>304</v>
      </c>
      <c r="H191" s="109" t="n">
        <v>304</v>
      </c>
      <c r="I191" s="109" t="n">
        <v>304</v>
      </c>
      <c r="J191" s="106" t="n">
        <f aca="false">I191</f>
        <v>304</v>
      </c>
      <c r="K191" s="144"/>
      <c r="L191" s="144"/>
      <c r="M191" s="144"/>
      <c r="N191" s="144"/>
      <c r="O191" s="144"/>
    </row>
    <row r="192" customFormat="false" ht="12.75" hidden="false" customHeight="true" outlineLevel="0" collapsed="false">
      <c r="A192" s="111"/>
      <c r="B192" s="108" t="s">
        <v>40</v>
      </c>
      <c r="C192" s="108"/>
      <c r="D192" s="109"/>
      <c r="E192" s="109"/>
      <c r="F192" s="109" t="n">
        <v>306</v>
      </c>
      <c r="G192" s="109" t="n">
        <v>306</v>
      </c>
      <c r="H192" s="109" t="n">
        <v>306</v>
      </c>
      <c r="I192" s="109" t="n">
        <v>306</v>
      </c>
      <c r="J192" s="106" t="n">
        <f aca="false">I192</f>
        <v>306</v>
      </c>
      <c r="K192" s="144"/>
      <c r="L192" s="144"/>
      <c r="M192" s="144"/>
      <c r="N192" s="144"/>
      <c r="O192" s="144"/>
    </row>
    <row r="193" customFormat="false" ht="12.75" hidden="false" customHeight="true" outlineLevel="0" collapsed="false">
      <c r="A193" s="145" t="s">
        <v>41</v>
      </c>
      <c r="B193" s="113" t="s">
        <v>37</v>
      </c>
      <c r="C193" s="113"/>
      <c r="D193" s="114"/>
      <c r="E193" s="114"/>
      <c r="F193" s="114" t="n">
        <f aca="false">(F189-$H$16)*0.01</f>
        <v>2.62</v>
      </c>
      <c r="G193" s="114" t="n">
        <f aca="false">(G189-$H$16)*0.01</f>
        <v>2.62</v>
      </c>
      <c r="H193" s="114" t="n">
        <f aca="false">(H189-$H$16)*0.01</f>
        <v>2.62</v>
      </c>
      <c r="I193" s="114" t="n">
        <f aca="false">(I189-$H$16)*0.01</f>
        <v>2.62</v>
      </c>
      <c r="J193" s="114" t="n">
        <f aca="false">(J189-$H$16)*0.01</f>
        <v>2.62</v>
      </c>
      <c r="K193" s="114"/>
      <c r="L193" s="114"/>
      <c r="M193" s="114"/>
      <c r="N193" s="114"/>
      <c r="O193" s="114"/>
    </row>
    <row r="194" customFormat="false" ht="12.75" hidden="false" customHeight="true" outlineLevel="0" collapsed="false">
      <c r="A194" s="145"/>
      <c r="B194" s="116" t="s">
        <v>38</v>
      </c>
      <c r="C194" s="116"/>
      <c r="D194" s="114"/>
      <c r="E194" s="114"/>
      <c r="F194" s="114" t="n">
        <f aca="false">(F190-$L$16)*0.01</f>
        <v>2.72</v>
      </c>
      <c r="G194" s="114" t="n">
        <f aca="false">(G190-$L$16)*0.01</f>
        <v>2.72</v>
      </c>
      <c r="H194" s="114" t="n">
        <f aca="false">(H190-$L$16)*0.01</f>
        <v>2.72</v>
      </c>
      <c r="I194" s="114" t="n">
        <f aca="false">(I190-$L$16)*0.01</f>
        <v>2.72</v>
      </c>
      <c r="J194" s="114" t="n">
        <f aca="false">(J190-$L$16)*0.01</f>
        <v>2.72</v>
      </c>
      <c r="K194" s="117"/>
      <c r="L194" s="117"/>
      <c r="M194" s="117"/>
      <c r="N194" s="117"/>
      <c r="O194" s="117"/>
    </row>
    <row r="195" customFormat="false" ht="12.75" hidden="false" customHeight="true" outlineLevel="0" collapsed="false">
      <c r="A195" s="145"/>
      <c r="B195" s="116" t="s">
        <v>39</v>
      </c>
      <c r="C195" s="116"/>
      <c r="D195" s="114"/>
      <c r="E195" s="114"/>
      <c r="F195" s="114" t="n">
        <f aca="false">(F191-$O$16)*0.01</f>
        <v>2.74</v>
      </c>
      <c r="G195" s="114" t="n">
        <f aca="false">(G191-$O$16)*0.01</f>
        <v>2.74</v>
      </c>
      <c r="H195" s="114" t="n">
        <f aca="false">(H191-$O$16)*0.01</f>
        <v>2.74</v>
      </c>
      <c r="I195" s="114" t="n">
        <f aca="false">(I191-$O$16)*0.01</f>
        <v>2.74</v>
      </c>
      <c r="J195" s="114" t="n">
        <f aca="false">(J191-$O$16)*0.01</f>
        <v>2.74</v>
      </c>
      <c r="K195" s="118"/>
      <c r="L195" s="118"/>
      <c r="M195" s="118"/>
      <c r="N195" s="118"/>
      <c r="O195" s="118"/>
    </row>
    <row r="196" customFormat="false" ht="12.75" hidden="false" customHeight="true" outlineLevel="0" collapsed="false">
      <c r="A196" s="145"/>
      <c r="B196" s="116" t="s">
        <v>40</v>
      </c>
      <c r="C196" s="116"/>
      <c r="D196" s="120"/>
      <c r="E196" s="120"/>
      <c r="F196" s="120" t="n">
        <f aca="false">(F192-$H$17)*0.01</f>
        <v>2.8</v>
      </c>
      <c r="G196" s="120" t="n">
        <f aca="false">(G192-$H$17)*0.01</f>
        <v>2.8</v>
      </c>
      <c r="H196" s="120" t="n">
        <f aca="false">(H192-$H$17)*0.01</f>
        <v>2.8</v>
      </c>
      <c r="I196" s="120" t="n">
        <f aca="false">(I192-$H$17)*0.01</f>
        <v>2.8</v>
      </c>
      <c r="J196" s="120" t="n">
        <f aca="false">(J192-$H$17)*0.01</f>
        <v>2.8</v>
      </c>
      <c r="K196" s="118"/>
      <c r="L196" s="118"/>
      <c r="M196" s="118"/>
      <c r="N196" s="118"/>
      <c r="O196" s="118"/>
    </row>
    <row r="197" customFormat="false" ht="12.75" hidden="false" customHeight="true" outlineLevel="0" collapsed="false">
      <c r="A197" s="145"/>
      <c r="B197" s="116" t="s">
        <v>42</v>
      </c>
      <c r="C197" s="116"/>
      <c r="D197" s="120"/>
      <c r="E197" s="120"/>
      <c r="F197" s="120"/>
      <c r="G197" s="118"/>
      <c r="H197" s="118"/>
      <c r="I197" s="118"/>
      <c r="J197" s="121" t="n">
        <f aca="false">AVERAGE(J193:J196)</f>
        <v>2.72</v>
      </c>
      <c r="K197" s="146"/>
      <c r="L197" s="146"/>
      <c r="M197" s="119" t="n">
        <f aca="false">M186/456.04*1000</f>
        <v>4.60485922287519</v>
      </c>
      <c r="N197" s="146"/>
      <c r="O197" s="147" t="n">
        <f aca="false">MAX(D197:J197)</f>
        <v>2.72</v>
      </c>
    </row>
    <row r="198" customFormat="false" ht="12.75" hidden="false" customHeight="false" outlineLevel="0" collapsed="false">
      <c r="A198" s="82" t="s">
        <v>59</v>
      </c>
      <c r="B198" s="83"/>
      <c r="C198" s="84" t="s">
        <v>31</v>
      </c>
      <c r="D198" s="123"/>
      <c r="E198" s="123"/>
      <c r="F198" s="123"/>
      <c r="G198" s="123"/>
      <c r="H198" s="123"/>
      <c r="I198" s="124"/>
      <c r="J198" s="124"/>
      <c r="K198" s="123" t="s">
        <v>32</v>
      </c>
      <c r="L198" s="124"/>
      <c r="M198" s="142" t="n">
        <v>0.7</v>
      </c>
      <c r="N198" s="124"/>
      <c r="O198" s="125"/>
    </row>
    <row r="199" customFormat="false" ht="12.75" hidden="false" customHeight="false" outlineLevel="0" collapsed="false">
      <c r="A199" s="89" t="s">
        <v>34</v>
      </c>
      <c r="B199" s="90"/>
      <c r="C199" s="91"/>
      <c r="D199" s="126"/>
      <c r="E199" s="126"/>
      <c r="F199" s="126"/>
      <c r="G199" s="127"/>
      <c r="H199" s="128"/>
      <c r="I199" s="129"/>
      <c r="J199" s="130"/>
      <c r="K199" s="130"/>
      <c r="L199" s="130"/>
      <c r="M199" s="130"/>
      <c r="N199" s="130"/>
      <c r="O199" s="130"/>
    </row>
    <row r="200" customFormat="false" ht="24.75" hidden="false" customHeight="true" outlineLevel="0" collapsed="false">
      <c r="A200" s="98" t="s">
        <v>35</v>
      </c>
      <c r="B200" s="98"/>
      <c r="C200" s="98"/>
      <c r="D200" s="99"/>
      <c r="E200" s="99"/>
      <c r="F200" s="99" t="n">
        <v>0</v>
      </c>
      <c r="G200" s="99" t="n">
        <v>5</v>
      </c>
      <c r="H200" s="99" t="n">
        <v>10</v>
      </c>
      <c r="I200" s="99" t="n">
        <v>15</v>
      </c>
      <c r="J200" s="99" t="n">
        <f aca="false">I200</f>
        <v>15</v>
      </c>
      <c r="K200" s="137"/>
      <c r="L200" s="137"/>
      <c r="M200" s="137"/>
      <c r="N200" s="137"/>
      <c r="O200" s="137"/>
    </row>
    <row r="201" customFormat="false" ht="12.75" hidden="false" customHeight="true" outlineLevel="0" collapsed="false">
      <c r="A201" s="104" t="s">
        <v>36</v>
      </c>
      <c r="B201" s="105" t="s">
        <v>37</v>
      </c>
      <c r="C201" s="105"/>
      <c r="D201" s="106"/>
      <c r="E201" s="106"/>
      <c r="F201" s="106" t="n">
        <v>289</v>
      </c>
      <c r="G201" s="106" t="n">
        <v>289</v>
      </c>
      <c r="H201" s="106" t="n">
        <v>289</v>
      </c>
      <c r="I201" s="106" t="n">
        <v>289</v>
      </c>
      <c r="J201" s="106" t="n">
        <f aca="false">I201</f>
        <v>289</v>
      </c>
      <c r="K201" s="143"/>
      <c r="L201" s="143"/>
      <c r="M201" s="143"/>
      <c r="N201" s="143"/>
      <c r="O201" s="143"/>
    </row>
    <row r="202" customFormat="false" ht="12.75" hidden="false" customHeight="true" outlineLevel="0" collapsed="false">
      <c r="A202" s="104"/>
      <c r="B202" s="108" t="s">
        <v>38</v>
      </c>
      <c r="C202" s="108"/>
      <c r="D202" s="109"/>
      <c r="E202" s="109"/>
      <c r="F202" s="109" t="n">
        <v>292</v>
      </c>
      <c r="G202" s="109" t="n">
        <v>292</v>
      </c>
      <c r="H202" s="109" t="n">
        <v>292</v>
      </c>
      <c r="I202" s="109" t="n">
        <v>292</v>
      </c>
      <c r="J202" s="106" t="n">
        <f aca="false">I202</f>
        <v>292</v>
      </c>
      <c r="K202" s="144"/>
      <c r="L202" s="144"/>
      <c r="M202" s="144"/>
      <c r="N202" s="144"/>
      <c r="O202" s="144"/>
    </row>
    <row r="203" customFormat="false" ht="12.75" hidden="false" customHeight="true" outlineLevel="0" collapsed="false">
      <c r="A203" s="111"/>
      <c r="B203" s="108" t="s">
        <v>39</v>
      </c>
      <c r="C203" s="108"/>
      <c r="D203" s="109"/>
      <c r="E203" s="109"/>
      <c r="F203" s="109" t="n">
        <v>293</v>
      </c>
      <c r="G203" s="109" t="n">
        <v>293</v>
      </c>
      <c r="H203" s="109" t="n">
        <v>293</v>
      </c>
      <c r="I203" s="109" t="n">
        <v>293</v>
      </c>
      <c r="J203" s="106" t="n">
        <f aca="false">I203</f>
        <v>293</v>
      </c>
      <c r="K203" s="144"/>
      <c r="L203" s="144"/>
      <c r="M203" s="144"/>
      <c r="N203" s="144"/>
      <c r="O203" s="144"/>
    </row>
    <row r="204" customFormat="false" ht="12.75" hidden="false" customHeight="true" outlineLevel="0" collapsed="false">
      <c r="A204" s="111"/>
      <c r="B204" s="108" t="s">
        <v>40</v>
      </c>
      <c r="C204" s="108"/>
      <c r="D204" s="109"/>
      <c r="E204" s="109"/>
      <c r="F204" s="109" t="n">
        <v>296</v>
      </c>
      <c r="G204" s="109" t="n">
        <v>296</v>
      </c>
      <c r="H204" s="109" t="n">
        <v>296</v>
      </c>
      <c r="I204" s="109" t="n">
        <v>296</v>
      </c>
      <c r="J204" s="106" t="n">
        <f aca="false">I204</f>
        <v>296</v>
      </c>
      <c r="K204" s="144"/>
      <c r="L204" s="144"/>
      <c r="M204" s="144"/>
      <c r="N204" s="144"/>
      <c r="O204" s="144"/>
    </row>
    <row r="205" customFormat="false" ht="12.75" hidden="false" customHeight="true" outlineLevel="0" collapsed="false">
      <c r="A205" s="145" t="s">
        <v>41</v>
      </c>
      <c r="B205" s="113" t="s">
        <v>37</v>
      </c>
      <c r="C205" s="113"/>
      <c r="D205" s="114"/>
      <c r="E205" s="114"/>
      <c r="F205" s="114" t="n">
        <f aca="false">(F201-$H$16)*0.01</f>
        <v>2.49</v>
      </c>
      <c r="G205" s="114" t="n">
        <f aca="false">(G201-$H$16)*0.01</f>
        <v>2.49</v>
      </c>
      <c r="H205" s="114" t="n">
        <f aca="false">(H201-$H$16)*0.01</f>
        <v>2.49</v>
      </c>
      <c r="I205" s="114" t="n">
        <f aca="false">(I201-$H$16)*0.01</f>
        <v>2.49</v>
      </c>
      <c r="J205" s="114" t="n">
        <f aca="false">(J201-$H$16)*0.01</f>
        <v>2.49</v>
      </c>
      <c r="K205" s="114"/>
      <c r="L205" s="114"/>
      <c r="M205" s="114"/>
      <c r="N205" s="114"/>
      <c r="O205" s="114"/>
    </row>
    <row r="206" customFormat="false" ht="12.75" hidden="false" customHeight="true" outlineLevel="0" collapsed="false">
      <c r="A206" s="145"/>
      <c r="B206" s="116" t="s">
        <v>38</v>
      </c>
      <c r="C206" s="116"/>
      <c r="D206" s="114"/>
      <c r="E206" s="114"/>
      <c r="F206" s="114" t="n">
        <f aca="false">(F202-$L$16)*0.01</f>
        <v>2.64</v>
      </c>
      <c r="G206" s="114" t="n">
        <f aca="false">(G202-$L$16)*0.01</f>
        <v>2.64</v>
      </c>
      <c r="H206" s="114" t="n">
        <f aca="false">(H202-$L$16)*0.01</f>
        <v>2.64</v>
      </c>
      <c r="I206" s="114" t="n">
        <f aca="false">(I202-$L$16)*0.01</f>
        <v>2.64</v>
      </c>
      <c r="J206" s="114" t="n">
        <f aca="false">(J202-$L$16)*0.01</f>
        <v>2.64</v>
      </c>
      <c r="K206" s="117"/>
      <c r="L206" s="117"/>
      <c r="M206" s="117"/>
      <c r="N206" s="117"/>
      <c r="O206" s="117"/>
    </row>
    <row r="207" customFormat="false" ht="12.75" hidden="false" customHeight="true" outlineLevel="0" collapsed="false">
      <c r="A207" s="145"/>
      <c r="B207" s="116" t="s">
        <v>39</v>
      </c>
      <c r="C207" s="116"/>
      <c r="D207" s="114"/>
      <c r="E207" s="114"/>
      <c r="F207" s="114" t="n">
        <f aca="false">(F203-$O$16)*0.01</f>
        <v>2.63</v>
      </c>
      <c r="G207" s="114" t="n">
        <f aca="false">(G203-$O$16)*0.01</f>
        <v>2.63</v>
      </c>
      <c r="H207" s="114" t="n">
        <f aca="false">(H203-$O$16)*0.01</f>
        <v>2.63</v>
      </c>
      <c r="I207" s="114" t="n">
        <f aca="false">(I203-$O$16)*0.01</f>
        <v>2.63</v>
      </c>
      <c r="J207" s="114" t="n">
        <f aca="false">(J203-$O$16)*0.01</f>
        <v>2.63</v>
      </c>
      <c r="K207" s="118"/>
      <c r="L207" s="118"/>
      <c r="M207" s="118"/>
      <c r="N207" s="118"/>
      <c r="O207" s="118"/>
    </row>
    <row r="208" customFormat="false" ht="12.75" hidden="false" customHeight="true" outlineLevel="0" collapsed="false">
      <c r="A208" s="145"/>
      <c r="B208" s="116" t="s">
        <v>40</v>
      </c>
      <c r="C208" s="116"/>
      <c r="D208" s="120"/>
      <c r="E208" s="120"/>
      <c r="F208" s="120" t="n">
        <f aca="false">(F204-$H$17)*0.01</f>
        <v>2.7</v>
      </c>
      <c r="G208" s="120" t="n">
        <f aca="false">(G204-$H$17)*0.01</f>
        <v>2.7</v>
      </c>
      <c r="H208" s="120" t="n">
        <f aca="false">(H204-$H$17)*0.01</f>
        <v>2.7</v>
      </c>
      <c r="I208" s="120" t="n">
        <f aca="false">(I204-$H$17)*0.01</f>
        <v>2.7</v>
      </c>
      <c r="J208" s="120" t="n">
        <f aca="false">(J204-$H$17)*0.01</f>
        <v>2.7</v>
      </c>
      <c r="K208" s="118"/>
      <c r="L208" s="118"/>
      <c r="M208" s="118"/>
      <c r="N208" s="118"/>
      <c r="O208" s="118"/>
    </row>
    <row r="209" customFormat="false" ht="12.75" hidden="false" customHeight="true" outlineLevel="0" collapsed="false">
      <c r="A209" s="145"/>
      <c r="B209" s="116" t="s">
        <v>42</v>
      </c>
      <c r="C209" s="116"/>
      <c r="D209" s="120"/>
      <c r="E209" s="120"/>
      <c r="F209" s="120"/>
      <c r="G209" s="118"/>
      <c r="H209" s="118"/>
      <c r="I209" s="118"/>
      <c r="J209" s="121" t="n">
        <f aca="false">AVERAGE(J205:J208)</f>
        <v>2.615</v>
      </c>
      <c r="K209" s="146"/>
      <c r="L209" s="146"/>
      <c r="M209" s="119" t="n">
        <f aca="false">M198/456.04*1000</f>
        <v>1.53495307429173</v>
      </c>
      <c r="N209" s="146"/>
      <c r="O209" s="147" t="n">
        <f aca="false">MAX(D209:J209)</f>
        <v>2.615</v>
      </c>
    </row>
    <row r="210" customFormat="false" ht="12.75" hidden="false" customHeight="false" outlineLevel="0" collapsed="false">
      <c r="O210" s="103" t="n">
        <f aca="false">O209</f>
        <v>2.615</v>
      </c>
    </row>
  </sheetData>
  <mergeCells count="204">
    <mergeCell ref="A1:B1"/>
    <mergeCell ref="D1:L2"/>
    <mergeCell ref="A2:B2"/>
    <mergeCell ref="A4:C4"/>
    <mergeCell ref="D4:F4"/>
    <mergeCell ref="A6:C6"/>
    <mergeCell ref="D6:F6"/>
    <mergeCell ref="A8:C8"/>
    <mergeCell ref="D8:F8"/>
    <mergeCell ref="A10:C10"/>
    <mergeCell ref="D10:F10"/>
    <mergeCell ref="C11:L11"/>
    <mergeCell ref="A20:C20"/>
    <mergeCell ref="A21:A22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2:C32"/>
    <mergeCell ref="A33:A34"/>
    <mergeCell ref="B33:C33"/>
    <mergeCell ref="B34:C34"/>
    <mergeCell ref="B35:C35"/>
    <mergeCell ref="B36:C36"/>
    <mergeCell ref="A37:A41"/>
    <mergeCell ref="B37:C37"/>
    <mergeCell ref="B38:C38"/>
    <mergeCell ref="B39:C39"/>
    <mergeCell ref="B40:C40"/>
    <mergeCell ref="B41:C41"/>
    <mergeCell ref="A44:C44"/>
    <mergeCell ref="A45:A46"/>
    <mergeCell ref="B45:C45"/>
    <mergeCell ref="B46:C46"/>
    <mergeCell ref="B47:C47"/>
    <mergeCell ref="B48:C48"/>
    <mergeCell ref="A49:A53"/>
    <mergeCell ref="B49:C49"/>
    <mergeCell ref="B50:C50"/>
    <mergeCell ref="B51:C51"/>
    <mergeCell ref="B52:C52"/>
    <mergeCell ref="B53:C53"/>
    <mergeCell ref="A56:C56"/>
    <mergeCell ref="A57:A58"/>
    <mergeCell ref="B57:C57"/>
    <mergeCell ref="B58:C58"/>
    <mergeCell ref="B59:C59"/>
    <mergeCell ref="B60:C60"/>
    <mergeCell ref="A61:A65"/>
    <mergeCell ref="B61:C61"/>
    <mergeCell ref="B62:C62"/>
    <mergeCell ref="B63:C63"/>
    <mergeCell ref="B64:C64"/>
    <mergeCell ref="B65:C65"/>
    <mergeCell ref="A68:C68"/>
    <mergeCell ref="A69:A70"/>
    <mergeCell ref="B69:C69"/>
    <mergeCell ref="B70:C70"/>
    <mergeCell ref="B71:C71"/>
    <mergeCell ref="B72:C72"/>
    <mergeCell ref="A73:A77"/>
    <mergeCell ref="B73:C73"/>
    <mergeCell ref="B74:C74"/>
    <mergeCell ref="B75:C75"/>
    <mergeCell ref="B76:C76"/>
    <mergeCell ref="B77:C77"/>
    <mergeCell ref="A80:C80"/>
    <mergeCell ref="A81:A82"/>
    <mergeCell ref="B81:C81"/>
    <mergeCell ref="B82:C82"/>
    <mergeCell ref="B83:C83"/>
    <mergeCell ref="B84:C84"/>
    <mergeCell ref="A85:A89"/>
    <mergeCell ref="B85:C85"/>
    <mergeCell ref="B86:C86"/>
    <mergeCell ref="B87:C87"/>
    <mergeCell ref="B88:C88"/>
    <mergeCell ref="B89:C89"/>
    <mergeCell ref="A92:C92"/>
    <mergeCell ref="A93:A94"/>
    <mergeCell ref="B93:C93"/>
    <mergeCell ref="B94:C94"/>
    <mergeCell ref="B95:C95"/>
    <mergeCell ref="B96:C96"/>
    <mergeCell ref="A97:A101"/>
    <mergeCell ref="B97:C97"/>
    <mergeCell ref="B98:C98"/>
    <mergeCell ref="B99:C99"/>
    <mergeCell ref="B100:C100"/>
    <mergeCell ref="B101:C101"/>
    <mergeCell ref="A104:C104"/>
    <mergeCell ref="A105:A106"/>
    <mergeCell ref="B105:C105"/>
    <mergeCell ref="B106:C106"/>
    <mergeCell ref="B107:C107"/>
    <mergeCell ref="B108:C108"/>
    <mergeCell ref="A109:A113"/>
    <mergeCell ref="B109:C109"/>
    <mergeCell ref="B110:C110"/>
    <mergeCell ref="B111:C111"/>
    <mergeCell ref="B112:C112"/>
    <mergeCell ref="B113:C113"/>
    <mergeCell ref="A116:C116"/>
    <mergeCell ref="A117:A118"/>
    <mergeCell ref="B117:C117"/>
    <mergeCell ref="B118:C118"/>
    <mergeCell ref="B119:C119"/>
    <mergeCell ref="B120:C120"/>
    <mergeCell ref="A121:A125"/>
    <mergeCell ref="B121:C121"/>
    <mergeCell ref="B122:C122"/>
    <mergeCell ref="B123:C123"/>
    <mergeCell ref="B124:C124"/>
    <mergeCell ref="B125:C125"/>
    <mergeCell ref="A128:C128"/>
    <mergeCell ref="A129:A130"/>
    <mergeCell ref="B129:C129"/>
    <mergeCell ref="B130:C130"/>
    <mergeCell ref="B131:C131"/>
    <mergeCell ref="B132:C132"/>
    <mergeCell ref="A133:A137"/>
    <mergeCell ref="B133:C133"/>
    <mergeCell ref="B134:C134"/>
    <mergeCell ref="B135:C135"/>
    <mergeCell ref="B136:C136"/>
    <mergeCell ref="B137:C137"/>
    <mergeCell ref="A140:C140"/>
    <mergeCell ref="A141:A142"/>
    <mergeCell ref="B141:C141"/>
    <mergeCell ref="B142:C142"/>
    <mergeCell ref="B143:C143"/>
    <mergeCell ref="B144:C144"/>
    <mergeCell ref="A145:A149"/>
    <mergeCell ref="B145:C145"/>
    <mergeCell ref="B146:C146"/>
    <mergeCell ref="B147:C147"/>
    <mergeCell ref="B148:C148"/>
    <mergeCell ref="B149:C149"/>
    <mergeCell ref="A152:C152"/>
    <mergeCell ref="A153:A154"/>
    <mergeCell ref="B153:C153"/>
    <mergeCell ref="B154:C154"/>
    <mergeCell ref="B155:C155"/>
    <mergeCell ref="B156:C156"/>
    <mergeCell ref="A157:A161"/>
    <mergeCell ref="B157:C157"/>
    <mergeCell ref="B158:C158"/>
    <mergeCell ref="B159:C159"/>
    <mergeCell ref="B160:C160"/>
    <mergeCell ref="B161:C161"/>
    <mergeCell ref="A164:C164"/>
    <mergeCell ref="A165:A166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6:C176"/>
    <mergeCell ref="A177:A178"/>
    <mergeCell ref="B177:C177"/>
    <mergeCell ref="B178:C178"/>
    <mergeCell ref="B179:C179"/>
    <mergeCell ref="B180:C180"/>
    <mergeCell ref="A181:A185"/>
    <mergeCell ref="B181:C181"/>
    <mergeCell ref="B182:C182"/>
    <mergeCell ref="B183:C183"/>
    <mergeCell ref="B184:C184"/>
    <mergeCell ref="B185:C185"/>
    <mergeCell ref="A188:C188"/>
    <mergeCell ref="A189:A190"/>
    <mergeCell ref="B189:C189"/>
    <mergeCell ref="B190:C190"/>
    <mergeCell ref="B191:C191"/>
    <mergeCell ref="B192:C192"/>
    <mergeCell ref="A193:A197"/>
    <mergeCell ref="B193:C193"/>
    <mergeCell ref="B194:C194"/>
    <mergeCell ref="B195:C195"/>
    <mergeCell ref="B196:C196"/>
    <mergeCell ref="B197:C197"/>
    <mergeCell ref="A200:C200"/>
    <mergeCell ref="A201:A202"/>
    <mergeCell ref="B201:C201"/>
    <mergeCell ref="B202:C202"/>
    <mergeCell ref="B203:C203"/>
    <mergeCell ref="B204:C204"/>
    <mergeCell ref="A205:A209"/>
    <mergeCell ref="B205:C205"/>
    <mergeCell ref="B206:C206"/>
    <mergeCell ref="B207:C207"/>
    <mergeCell ref="B208:C208"/>
    <mergeCell ref="B209:C209"/>
  </mergeCells>
  <printOptions headings="false" gridLines="false" gridLinesSet="true" horizontalCentered="true" verticalCentered="false"/>
  <pageMargins left="0.39375" right="0.39375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 1194 - 94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762 m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455m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ớp đất nền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ớp đá cấp phối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OP BASE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BS 1377 PART 9 : 199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Theo yêu cầu khách hà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TCXDVN80:2002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1:36:53Z</dcterms:created>
  <dc:creator>xp</dc:creator>
  <dc:description/>
  <dc:language>en-US</dc:language>
  <cp:lastModifiedBy>ICARE CHI NHANH 1 </cp:lastModifiedBy>
  <dcterms:modified xsi:type="dcterms:W3CDTF">2013-11-07T03:13:50Z</dcterms:modified>
  <cp:revision>0</cp:revision>
  <dc:subject/>
  <dc:title/>
</cp:coreProperties>
</file>