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0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20!$A$7:$T$5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
TEST REPORT</t>
  </si>
  <si>
    <t xml:space="preserve">LAS-XD-506</t>
  </si>
  <si>
    <t xml:space="preserve">1229-02</t>
  </si>
  <si>
    <t xml:space="preserve">Ngày:</t>
  </si>
  <si>
    <t xml:space="preserve">Ban Haønh Laàn 01 Soá Baûn 05/ 01 issue-05 Copies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COÂNG TY COÂNG TRÌNH GT ÑT &amp; QUAÛN LYÙ NHAØ THUÛ ÑÖÙC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11 KHOÅÂNG TÖÛ - PHÖÔØNG BÌNH THOÏ - QUAÄN THUÛ ÑÖÙC - TP HCM</t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Naâng caáp vaø môû roäng ñöôøng Chaân Lyù - Phöôøng Bình Thoï - Thuû Ñöùc</t>
  </si>
  <si>
    <t xml:space="preserve">Phöôøng Bình Thoï - Quaän Thuû Ñöùc - TP HCM</t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color rgb="FFFF0000"/>
        <rFont val="VNI-Helve"/>
        <family val="0"/>
      </rPr>
      <t xml:space="preserve">THIEÁT KEÁ CAÁP PHOÁI BEÂ TOÂNG MAÙC  M20 (200daN/cm</t>
    </r>
    <r>
      <rPr>
        <vertAlign val="superscript"/>
        <sz val="10"/>
        <color rgb="FFFF0000"/>
        <rFont val="VNI-Helve"/>
        <family val="0"/>
      </rPr>
      <t xml:space="preserve">2</t>
    </r>
    <r>
      <rPr>
        <sz val="10"/>
        <color rgb="FFFF0000"/>
        <rFont val="VNI-Helve"/>
        <family val="0"/>
      </rPr>
      <t xml:space="preserve">)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mãu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t xml:space="preserve">- Vaät lieäu duøng cho thieát keá beâ toâng do khaùch haøng cung caáp.</t>
  </si>
  <si>
    <t xml:space="preserve">- Caùt xaây döïng - Ñoàng Nai</t>
  </si>
  <si>
    <t xml:space="preserve">- Moâ ñun ñoä lôùn cuûa caùt: 2,3</t>
  </si>
  <si>
    <r>
      <rPr>
        <sz val="10"/>
        <color rgb="FFFF0000"/>
        <rFont val="VNI-Helve"/>
        <family val="0"/>
      </rPr>
      <t xml:space="preserve">- Khoái löôïng theå tích xoáp   1.375 kg/cm</t>
    </r>
    <r>
      <rPr>
        <vertAlign val="superscript"/>
        <sz val="10"/>
        <color rgb="FFFF0000"/>
        <rFont val="VNI-Helve"/>
        <family val="0"/>
      </rPr>
      <t xml:space="preserve">3</t>
    </r>
  </si>
  <si>
    <r>
      <rPr>
        <sz val="10"/>
        <color rgb="FFFF0000"/>
        <rFont val="VNI-Helve"/>
        <family val="0"/>
      </rPr>
      <t xml:space="preserve">- Khoái löôïng rieâng          2.59 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Ñaù daêm 10x20 mm - Moû ñaù Hoùa An</t>
  </si>
  <si>
    <r>
      <rPr>
        <sz val="10"/>
        <color rgb="FFFF0000"/>
        <rFont val="VNI-Helve"/>
        <family val="0"/>
      </rPr>
      <t xml:space="preserve">- Khoái löôïng theå tích xoáp  1410 kg/cm</t>
    </r>
    <r>
      <rPr>
        <vertAlign val="superscript"/>
        <sz val="10"/>
        <color rgb="FFFF0000"/>
        <rFont val="VNI-Helve"/>
        <family val="0"/>
      </rPr>
      <t xml:space="preserve">3</t>
    </r>
  </si>
  <si>
    <r>
      <rPr>
        <sz val="10"/>
        <color rgb="FFFF0000"/>
        <rFont val="VNI-Helve"/>
        <family val="0"/>
      </rPr>
      <t xml:space="preserve">- Khoái löôïng theå tích       2.67  kg/cm</t>
    </r>
    <r>
      <rPr>
        <vertAlign val="superscript"/>
        <sz val="10"/>
        <color rgb="FFFF0000"/>
        <rFont val="VNI-Helve"/>
        <family val="0"/>
      </rPr>
      <t xml:space="preserve">3</t>
    </r>
  </si>
  <si>
    <r>
      <rPr>
        <sz val="10"/>
        <color rgb="FFFF0000"/>
        <rFont val="VNI-Helve"/>
        <family val="0"/>
      </rPr>
      <t xml:space="preserve">- Khoái löôïng rieâng            2.69 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Xi maêng PCB 30 - Haø tieân 1</t>
  </si>
  <si>
    <r>
      <rPr>
        <sz val="10"/>
        <color rgb="FFFF0000"/>
        <rFont val="VNI-Helve"/>
        <family val="0"/>
      </rPr>
      <t xml:space="preserve">- Khoái löôïng rieâng                3.10 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Nöôùc thuyû cuïc</t>
  </si>
  <si>
    <r>
      <rPr>
        <sz val="10"/>
        <color rgb="FFFF0000"/>
        <rFont val="VNI-Helve"/>
        <family val="0"/>
      </rPr>
      <t xml:space="preserve">- Ñoä suït thieát keá yeâu caàu: (6</t>
    </r>
    <r>
      <rPr>
        <u val="single"/>
        <sz val="10"/>
        <color rgb="FFFF0000"/>
        <rFont val="VNI-Helve"/>
        <family val="0"/>
      </rPr>
      <t xml:space="preserve">+</t>
    </r>
    <r>
      <rPr>
        <sz val="10"/>
        <color rgb="FFFF0000"/>
        <rFont val="VNI-Helve"/>
        <family val="0"/>
      </rPr>
      <t xml:space="preserve"> 2) cm</t>
    </r>
  </si>
  <si>
    <t xml:space="preserve">- Maãu laäp phöông kích thöôùc (150x150x150) mm do Coâng ty Coå Phaàn</t>
  </si>
  <si>
    <t xml:space="preserve">Tö Vaán Kieåm Ñònh Xaây Döïng Phía Nam ñuùc vaøo ngaøy 22/12/2010</t>
  </si>
  <si>
    <r>
      <rPr>
        <sz val="10"/>
        <rFont val="Arial"/>
        <family val="2"/>
      </rPr>
      <t xml:space="preserve">9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bê tông và các đặc tính kỹ thuật của nó</t>
    </r>
  </si>
  <si>
    <t xml:space="preserve">Ký hiệu Mac</t>
  </si>
  <si>
    <t xml:space="preserve">Xi măng,</t>
  </si>
  <si>
    <t xml:space="preserve">Đá dăm 1x2</t>
  </si>
  <si>
    <t xml:space="preserve">Cát,</t>
  </si>
  <si>
    <t xml:space="preserve">Nước,</t>
  </si>
  <si>
    <t xml:space="preserve">Phụ gia, </t>
  </si>
  <si>
    <t xml:space="preserve">kg</t>
  </si>
  <si>
    <t xml:space="preserve">L</t>
  </si>
  <si>
    <t xml:space="preserve">M200</t>
  </si>
  <si>
    <t xml:space="preserve">9.2 Kết quả thử nghiệm</t>
  </si>
  <si>
    <t xml:space="preserve">Tên chỉ tiêu</t>
  </si>
  <si>
    <t xml:space="preserve">Kết quả thử nghiệm</t>
  </si>
  <si>
    <t xml:space="preserve">- Độ sụt của hỗn hợp bê tông,cm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7 ngày</t>
  </si>
  <si>
    <t xml:space="preserve">17,8 (178)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PHÒNG TN
</t>
    </r>
    <r>
      <rPr>
        <b val="true"/>
        <i val="true"/>
        <sz val="9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Ñaøo coâng Huaân</t>
  </si>
  <si>
    <t xml:space="preserve">Nguyeãn VAÊN Hoàng Chi</t>
  </si>
  <si>
    <t xml:space="preserve">Nguyeãn Ñaêng Khoa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BÁO CÁO THỬ NGHIỆM CẤP PHỐI BÊ TÔNG</t>
  </si>
  <si>
    <t xml:space="preserve">Số:</t>
  </si>
  <si>
    <t xml:space="preserve">765XD4/1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 xốp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 khô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CƯỜNG ĐỘ NÉN BÊ TÔNG MẪU LẬP PHƯƠNG CHUẨN</t>
  </si>
  <si>
    <t xml:space="preserve">KÝ HIỆU MẪU</t>
  </si>
  <si>
    <t xml:space="preserve">KÍCH TƯỚC MẪU</t>
  </si>
  <si>
    <t xml:space="preserve">NGÀY ĐÚC </t>
  </si>
  <si>
    <t xml:space="preserve">NGÀY THƯ</t>
  </si>
  <si>
    <t xml:space="preserve">LỰC PHÁ HuỸ</t>
  </si>
  <si>
    <t xml:space="preserve">CƯỜNG ĐÔ
 NÉN Mpa</t>
  </si>
  <si>
    <t xml:space="preserve">HỆ SỐ
 HIỆU CHUẨN</t>
  </si>
  <si>
    <t xml:space="preserve">CƯỜNG ĐỘ 
NÉN TB,Mpa</t>
  </si>
  <si>
    <t xml:space="preserve">DAI </t>
  </si>
  <si>
    <t xml:space="preserve">RỘNG </t>
  </si>
  <si>
    <t xml:space="preserve">CAO</t>
  </si>
  <si>
    <t xml:space="preserve">M15</t>
  </si>
  <si>
    <t xml:space="preserve">16.6 (166)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30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xốp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#."/>
    <numFmt numFmtId="190" formatCode="[$-409]d\-mmm\-yy"/>
    <numFmt numFmtId="191" formatCode="0.0"/>
    <numFmt numFmtId="192" formatCode="0"/>
    <numFmt numFmtId="193" formatCode="0.000"/>
    <numFmt numFmtId="194" formatCode="#,##0.000"/>
    <numFmt numFmtId="195" formatCode="[$-409]m/d/yyyy"/>
    <numFmt numFmtId="196" formatCode="@"/>
    <numFmt numFmtId="197" formatCode="General"/>
    <numFmt numFmtId="198" formatCode="0.0%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VNI-Helve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vertAlign val="superscript"/>
      <sz val="10"/>
      <color rgb="FFFF0000"/>
      <name val="VNI-Helve"/>
      <family val="0"/>
    </font>
    <font>
      <u val="single"/>
      <sz val="10"/>
      <color rgb="FFFF0000"/>
      <name val="VNI-Helve"/>
      <family val="0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VNI-Helve"/>
      <family val="0"/>
    </font>
    <font>
      <b val="true"/>
      <sz val="10"/>
      <name val="VNI-Helve"/>
      <family val="0"/>
    </font>
    <font>
      <i val="true"/>
      <sz val="8"/>
      <name val="Arial"/>
      <family val="2"/>
    </font>
    <font>
      <sz val="9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1"/>
      <name val="Arial"/>
      <family val="2"/>
    </font>
    <font>
      <sz val="12"/>
      <name val="VNI-Times"/>
      <family val="0"/>
    </font>
    <font>
      <sz val="12"/>
      <color rgb="FFFF0000"/>
      <name val="VNI-Times"/>
      <family val="0"/>
    </font>
    <font>
      <vertAlign val="superscript"/>
      <sz val="12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45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5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4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5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_Tinh cap phoi BT" xfId="55"/>
    <cellStyle name="Percent [2]" xfId="56"/>
    <cellStyle name="PERCENTAGE" xfId="57"/>
    <cellStyle name="subhead" xfId="58"/>
    <cellStyle name="T" xfId="59"/>
    <cellStyle name="TH" xfId="60"/>
    <cellStyle name="viet" xfId="61"/>
    <cellStyle name="viet2" xfId="62"/>
    <cellStyle name="xuan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81880</xdr:colOff>
      <xdr:row>5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85680"/>
          <a:ext cx="10346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4" activeCellId="0" sqref="G4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7.1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7.1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6.25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26.25" hidden="false" customHeight="true" outlineLevel="0" collapsed="false">
      <c r="A8" s="25"/>
      <c r="B8" s="9"/>
      <c r="C8" s="26" t="s">
        <v>13</v>
      </c>
      <c r="D8" s="26"/>
      <c r="E8" s="26"/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7.1" hidden="false" customHeight="true" outlineLevel="0" collapsed="false">
      <c r="A9" s="28" t="s">
        <v>14</v>
      </c>
      <c r="B9" s="29"/>
      <c r="C9" s="30" t="n">
        <v>40541</v>
      </c>
      <c r="D9" s="30"/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  <c r="U9" s="34"/>
      <c r="V9" s="35"/>
      <c r="W9" s="35"/>
      <c r="X9" s="35"/>
      <c r="Y9" s="35"/>
    </row>
    <row r="10" s="44" customFormat="true" ht="17.25" hidden="false" customHeight="true" outlineLevel="0" collapsed="false">
      <c r="A10" s="36" t="n">
        <v>1</v>
      </c>
      <c r="B10" s="37" t="s">
        <v>17</v>
      </c>
      <c r="C10" s="38"/>
      <c r="D10" s="38"/>
      <c r="E10" s="38"/>
      <c r="F10" s="39"/>
      <c r="G10" s="40"/>
      <c r="H10" s="41" t="s">
        <v>18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3"/>
    </row>
    <row r="11" s="44" customFormat="true" ht="16.5" hidden="false" customHeight="true" outlineLevel="0" collapsed="false">
      <c r="A11" s="45" t="n">
        <v>2</v>
      </c>
      <c r="B11" s="37" t="s">
        <v>19</v>
      </c>
      <c r="C11" s="46"/>
      <c r="D11" s="46"/>
      <c r="E11" s="46"/>
      <c r="F11" s="47"/>
      <c r="G11" s="48"/>
      <c r="H11" s="49" t="s">
        <v>2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/>
      <c r="T11" s="51"/>
    </row>
    <row r="12" s="44" customFormat="true" ht="27.75" hidden="false" customHeight="true" outlineLevel="0" collapsed="false">
      <c r="A12" s="36" t="n">
        <v>3</v>
      </c>
      <c r="B12" s="37" t="s">
        <v>21</v>
      </c>
      <c r="C12" s="52"/>
      <c r="D12" s="52"/>
      <c r="E12" s="52"/>
      <c r="F12" s="53"/>
      <c r="G12" s="48"/>
      <c r="H12" s="54" t="s">
        <v>22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1"/>
    </row>
    <row r="13" s="44" customFormat="true" ht="16.5" hidden="false" customHeight="true" outlineLevel="0" collapsed="false">
      <c r="A13" s="45" t="n">
        <v>4</v>
      </c>
      <c r="B13" s="37" t="s">
        <v>19</v>
      </c>
      <c r="C13" s="52"/>
      <c r="D13" s="52"/>
      <c r="E13" s="52"/>
      <c r="F13" s="55"/>
      <c r="G13" s="48"/>
      <c r="H13" s="49" t="s">
        <v>2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6"/>
      <c r="U13" s="57"/>
    </row>
    <row r="14" s="44" customFormat="true" ht="16.5" hidden="false" customHeight="true" outlineLevel="0" collapsed="false">
      <c r="A14" s="36" t="n">
        <v>5</v>
      </c>
      <c r="B14" s="58" t="s">
        <v>24</v>
      </c>
      <c r="C14" s="52"/>
      <c r="D14" s="52"/>
      <c r="E14" s="52"/>
      <c r="F14" s="55"/>
      <c r="G14" s="48"/>
      <c r="H14" s="49" t="s">
        <v>2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1"/>
      <c r="AA14" s="59"/>
    </row>
    <row r="15" s="44" customFormat="true" ht="16.5" hidden="false" customHeight="true" outlineLevel="0" collapsed="false">
      <c r="A15" s="45" t="n">
        <v>6</v>
      </c>
      <c r="B15" s="37" t="s">
        <v>26</v>
      </c>
      <c r="C15" s="52"/>
      <c r="D15" s="52"/>
      <c r="E15" s="52"/>
      <c r="F15" s="55"/>
      <c r="G15" s="48"/>
      <c r="H15" s="60" t="s">
        <v>27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56"/>
      <c r="W15" s="44" t="n">
        <v>1837.58</v>
      </c>
    </row>
    <row r="16" s="44" customFormat="true" ht="16.5" hidden="false" customHeight="true" outlineLevel="0" collapsed="false">
      <c r="A16" s="36" t="n">
        <v>7</v>
      </c>
      <c r="B16" s="37" t="s">
        <v>28</v>
      </c>
      <c r="C16" s="52"/>
      <c r="D16" s="52"/>
      <c r="E16" s="52"/>
      <c r="F16" s="55"/>
      <c r="G16" s="61"/>
      <c r="H16" s="62" t="n">
        <v>40534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51"/>
    </row>
    <row r="17" s="44" customFormat="true" ht="15" hidden="false" customHeight="true" outlineLevel="0" collapsed="false">
      <c r="A17" s="45" t="n">
        <v>8</v>
      </c>
      <c r="B17" s="37" t="s">
        <v>29</v>
      </c>
      <c r="C17" s="52"/>
      <c r="D17" s="52"/>
      <c r="E17" s="52"/>
      <c r="F17" s="63"/>
      <c r="G17" s="64"/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/>
      <c r="W17" s="44" t="n">
        <v>1970.81</v>
      </c>
    </row>
    <row r="18" s="44" customFormat="true" ht="15" hidden="false" customHeight="true" outlineLevel="0" collapsed="false">
      <c r="A18" s="45"/>
      <c r="B18" s="37"/>
      <c r="C18" s="52"/>
      <c r="D18" s="52"/>
      <c r="E18" s="52"/>
      <c r="F18" s="63"/>
      <c r="G18" s="64"/>
      <c r="H18" s="65" t="s">
        <v>30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/>
    </row>
    <row r="19" s="44" customFormat="true" ht="15" hidden="false" customHeight="true" outlineLevel="0" collapsed="false">
      <c r="A19" s="36"/>
      <c r="B19" s="37"/>
      <c r="C19" s="52"/>
      <c r="D19" s="52"/>
      <c r="E19" s="52"/>
      <c r="F19" s="63"/>
      <c r="G19" s="68"/>
      <c r="H19" s="69" t="s">
        <v>31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/>
    </row>
    <row r="20" s="44" customFormat="true" ht="15" hidden="false" customHeight="true" outlineLevel="0" collapsed="false">
      <c r="A20" s="45"/>
      <c r="B20" s="37"/>
      <c r="C20" s="52"/>
      <c r="D20" s="52"/>
      <c r="E20" s="52"/>
      <c r="F20" s="63"/>
      <c r="G20" s="68"/>
      <c r="H20" s="69" t="s">
        <v>32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1"/>
    </row>
    <row r="21" s="44" customFormat="true" ht="15" hidden="false" customHeight="true" outlineLevel="0" collapsed="false">
      <c r="A21" s="45"/>
      <c r="B21" s="37"/>
      <c r="C21" s="52"/>
      <c r="D21" s="52"/>
      <c r="E21" s="52"/>
      <c r="F21" s="63"/>
      <c r="G21" s="68"/>
      <c r="H21" s="72" t="s">
        <v>33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s="44" customFormat="true" ht="15" hidden="false" customHeight="true" outlineLevel="0" collapsed="false">
      <c r="A22" s="45"/>
      <c r="B22" s="37"/>
      <c r="C22" s="52"/>
      <c r="D22" s="52"/>
      <c r="E22" s="52"/>
      <c r="F22" s="63"/>
      <c r="G22" s="68"/>
      <c r="H22" s="72" t="s">
        <v>34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s="44" customFormat="true" ht="15" hidden="false" customHeight="true" outlineLevel="0" collapsed="false">
      <c r="A23" s="73"/>
      <c r="B23" s="58"/>
      <c r="C23" s="52"/>
      <c r="D23" s="52"/>
      <c r="E23" s="52"/>
      <c r="F23" s="63"/>
      <c r="G23" s="68"/>
      <c r="H23" s="69" t="s">
        <v>35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</row>
    <row r="24" s="44" customFormat="true" ht="15" hidden="false" customHeight="true" outlineLevel="0" collapsed="false">
      <c r="A24" s="73"/>
      <c r="B24" s="58"/>
      <c r="C24" s="52"/>
      <c r="D24" s="52"/>
      <c r="E24" s="52"/>
      <c r="F24" s="63"/>
      <c r="G24" s="68"/>
      <c r="H24" s="72" t="s">
        <v>36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s="44" customFormat="true" ht="15" hidden="false" customHeight="true" outlineLevel="0" collapsed="false">
      <c r="A25" s="73"/>
      <c r="B25" s="58"/>
      <c r="C25" s="52"/>
      <c r="D25" s="52"/>
      <c r="E25" s="52"/>
      <c r="F25" s="63"/>
      <c r="G25" s="68"/>
      <c r="H25" s="72" t="s">
        <v>37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s="44" customFormat="true" ht="15" hidden="false" customHeight="true" outlineLevel="0" collapsed="false">
      <c r="A26" s="73"/>
      <c r="B26" s="58"/>
      <c r="C26" s="52"/>
      <c r="D26" s="52"/>
      <c r="E26" s="52"/>
      <c r="F26" s="63"/>
      <c r="G26" s="68"/>
      <c r="H26" s="72" t="s">
        <v>38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s="44" customFormat="true" ht="15" hidden="false" customHeight="true" outlineLevel="0" collapsed="false">
      <c r="A27" s="73"/>
      <c r="B27" s="58"/>
      <c r="C27" s="52"/>
      <c r="D27" s="52"/>
      <c r="E27" s="52"/>
      <c r="F27" s="63"/>
      <c r="G27" s="68"/>
      <c r="H27" s="69" t="s">
        <v>39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1"/>
    </row>
    <row r="28" s="44" customFormat="true" ht="15" hidden="false" customHeight="true" outlineLevel="0" collapsed="false">
      <c r="A28" s="73"/>
      <c r="B28" s="58"/>
      <c r="C28" s="52"/>
      <c r="D28" s="52"/>
      <c r="E28" s="52"/>
      <c r="F28" s="63"/>
      <c r="G28" s="68"/>
      <c r="H28" s="72" t="s">
        <v>40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s="44" customFormat="true" ht="15" hidden="false" customHeight="true" outlineLevel="0" collapsed="false">
      <c r="A29" s="73"/>
      <c r="B29" s="58"/>
      <c r="C29" s="52"/>
      <c r="D29" s="52"/>
      <c r="E29" s="52"/>
      <c r="F29" s="63"/>
      <c r="G29" s="68"/>
      <c r="H29" s="69" t="s">
        <v>41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</row>
    <row r="30" s="44" customFormat="true" ht="15" hidden="false" customHeight="true" outlineLevel="0" collapsed="false">
      <c r="A30" s="73"/>
      <c r="B30" s="58"/>
      <c r="C30" s="52"/>
      <c r="D30" s="52"/>
      <c r="E30" s="52"/>
      <c r="F30" s="63"/>
      <c r="G30" s="68"/>
      <c r="H30" s="69" t="s">
        <v>42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</row>
    <row r="31" s="44" customFormat="true" ht="15" hidden="false" customHeight="true" outlineLevel="0" collapsed="false">
      <c r="A31" s="73"/>
      <c r="B31" s="58"/>
      <c r="C31" s="52"/>
      <c r="D31" s="52"/>
      <c r="E31" s="52"/>
      <c r="F31" s="63"/>
      <c r="G31" s="68"/>
      <c r="H31" s="69" t="s">
        <v>43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1"/>
    </row>
    <row r="32" s="44" customFormat="true" ht="15" hidden="false" customHeight="true" outlineLevel="0" collapsed="false">
      <c r="A32" s="73"/>
      <c r="B32" s="58"/>
      <c r="C32" s="52"/>
      <c r="D32" s="52"/>
      <c r="E32" s="52"/>
      <c r="F32" s="63"/>
      <c r="G32" s="68"/>
      <c r="H32" s="69" t="s">
        <v>44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</row>
    <row r="33" s="44" customFormat="true" ht="15" hidden="false" customHeight="true" outlineLevel="0" collapsed="false">
      <c r="A33" s="74" t="s">
        <v>45</v>
      </c>
      <c r="B33" s="58"/>
      <c r="C33" s="52"/>
      <c r="D33" s="52"/>
      <c r="E33" s="52"/>
      <c r="F33" s="63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75"/>
      <c r="W33" s="44" t="n">
        <v>2079.97</v>
      </c>
    </row>
    <row r="34" customFormat="false" ht="15" hidden="false" customHeight="true" outlineLevel="0" collapsed="false">
      <c r="A34" s="76" t="s">
        <v>46</v>
      </c>
      <c r="B34" s="77"/>
      <c r="C34" s="77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7"/>
      <c r="O34" s="77"/>
      <c r="P34" s="77"/>
      <c r="Q34" s="77"/>
      <c r="R34" s="79"/>
      <c r="S34" s="80"/>
      <c r="T34" s="27"/>
      <c r="W34" s="0" t="n">
        <v>2018.02</v>
      </c>
    </row>
    <row r="35" customFormat="false" ht="15.75" hidden="false" customHeight="true" outlineLevel="0" collapsed="false">
      <c r="A35" s="81" t="s">
        <v>47</v>
      </c>
      <c r="B35" s="81"/>
      <c r="C35" s="81"/>
      <c r="D35" s="81"/>
      <c r="E35" s="82" t="s">
        <v>48</v>
      </c>
      <c r="F35" s="82"/>
      <c r="G35" s="82"/>
      <c r="H35" s="83" t="s">
        <v>49</v>
      </c>
      <c r="I35" s="83"/>
      <c r="J35" s="83"/>
      <c r="K35" s="83"/>
      <c r="L35" s="84" t="s">
        <v>50</v>
      </c>
      <c r="M35" s="84"/>
      <c r="N35" s="84"/>
      <c r="O35" s="85" t="s">
        <v>51</v>
      </c>
      <c r="P35" s="85"/>
      <c r="Q35" s="85"/>
      <c r="R35" s="86" t="s">
        <v>52</v>
      </c>
      <c r="S35" s="86"/>
      <c r="V35" s="0" t="n">
        <v>956</v>
      </c>
    </row>
    <row r="36" customFormat="false" ht="13.9" hidden="false" customHeight="true" outlineLevel="0" collapsed="false">
      <c r="A36" s="81"/>
      <c r="B36" s="81"/>
      <c r="C36" s="81"/>
      <c r="D36" s="81"/>
      <c r="E36" s="87" t="s">
        <v>53</v>
      </c>
      <c r="F36" s="87"/>
      <c r="G36" s="87"/>
      <c r="H36" s="88" t="s">
        <v>53</v>
      </c>
      <c r="I36" s="88"/>
      <c r="J36" s="88"/>
      <c r="K36" s="88"/>
      <c r="L36" s="89" t="s">
        <v>53</v>
      </c>
      <c r="M36" s="89"/>
      <c r="N36" s="89"/>
      <c r="O36" s="88" t="s">
        <v>54</v>
      </c>
      <c r="P36" s="88"/>
      <c r="Q36" s="88"/>
      <c r="R36" s="90" t="s">
        <v>54</v>
      </c>
      <c r="S36" s="90"/>
    </row>
    <row r="37" customFormat="false" ht="15" hidden="false" customHeight="true" outlineLevel="0" collapsed="false">
      <c r="A37" s="91" t="s">
        <v>55</v>
      </c>
      <c r="B37" s="91"/>
      <c r="C37" s="91"/>
      <c r="D37" s="91"/>
      <c r="E37" s="92" t="n">
        <f aca="false">tk!B58</f>
        <v>328.263157894737</v>
      </c>
      <c r="F37" s="92"/>
      <c r="G37" s="92"/>
      <c r="H37" s="93" t="n">
        <f aca="false">tk!C58</f>
        <v>1313.53166352625</v>
      </c>
      <c r="I37" s="93"/>
      <c r="J37" s="93"/>
      <c r="K37" s="93"/>
      <c r="L37" s="94" t="n">
        <f aca="false">tk!D58</f>
        <v>474.588008925117</v>
      </c>
      <c r="M37" s="94"/>
      <c r="N37" s="94"/>
      <c r="O37" s="93" t="n">
        <f aca="false">tk!E58</f>
        <v>220</v>
      </c>
      <c r="P37" s="93"/>
      <c r="Q37" s="93"/>
      <c r="R37" s="95" t="n">
        <f aca="false">'CP15-DS18'!K36</f>
        <v>0</v>
      </c>
      <c r="S37" s="95"/>
    </row>
    <row r="38" customFormat="false" ht="15" hidden="false" customHeight="true" outlineLevel="0" collapsed="false">
      <c r="A38" s="96" t="s">
        <v>56</v>
      </c>
      <c r="B38" s="97"/>
      <c r="C38" s="97"/>
      <c r="D38" s="97"/>
      <c r="E38" s="98"/>
      <c r="F38" s="98"/>
      <c r="G38" s="98"/>
      <c r="H38" s="97"/>
      <c r="I38" s="98"/>
      <c r="J38" s="98"/>
      <c r="K38" s="99"/>
      <c r="L38" s="99"/>
      <c r="M38" s="97"/>
      <c r="N38" s="100"/>
      <c r="O38" s="97"/>
      <c r="P38" s="100"/>
      <c r="Q38" s="101"/>
      <c r="R38" s="97"/>
      <c r="S38" s="102"/>
    </row>
    <row r="39" customFormat="false" ht="15" hidden="false" customHeight="true" outlineLevel="0" collapsed="false">
      <c r="A39" s="103" t="s">
        <v>5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 t="s">
        <v>58</v>
      </c>
      <c r="P39" s="104"/>
      <c r="Q39" s="104"/>
      <c r="R39" s="104"/>
      <c r="S39" s="104"/>
    </row>
    <row r="40" customFormat="false" ht="15" hidden="false" customHeight="true" outlineLevel="0" collapsed="false">
      <c r="A40" s="105" t="s">
        <v>59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7"/>
      <c r="L40" s="108"/>
      <c r="M40" s="109"/>
      <c r="N40" s="110"/>
      <c r="O40" s="111" t="n">
        <v>6</v>
      </c>
      <c r="P40" s="111"/>
      <c r="Q40" s="111"/>
      <c r="R40" s="111"/>
      <c r="S40" s="111"/>
      <c r="T40" s="27"/>
      <c r="V40" s="0" t="n">
        <v>13.7</v>
      </c>
      <c r="W40" s="0" t="n">
        <v>1.755</v>
      </c>
    </row>
    <row r="41" customFormat="false" ht="15" hidden="false" customHeight="true" outlineLevel="0" collapsed="false">
      <c r="A41" s="112" t="s">
        <v>60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4"/>
      <c r="L41" s="115"/>
      <c r="M41" s="116"/>
      <c r="N41" s="116"/>
      <c r="O41" s="117" t="n">
        <f aca="false">E37+H37+L37+O37</f>
        <v>2336.3828303461</v>
      </c>
      <c r="P41" s="117"/>
      <c r="Q41" s="117"/>
      <c r="R41" s="117"/>
      <c r="S41" s="117"/>
      <c r="T41" s="27"/>
      <c r="V41" s="0" t="n">
        <v>13.7</v>
      </c>
      <c r="W41" s="0" t="n">
        <v>1.844</v>
      </c>
    </row>
    <row r="42" customFormat="false" ht="15" hidden="false" customHeight="true" outlineLevel="0" collapsed="false">
      <c r="A42" s="112" t="s">
        <v>6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4"/>
      <c r="L42" s="118"/>
      <c r="M42" s="113"/>
      <c r="N42" s="113"/>
      <c r="O42" s="116"/>
      <c r="P42" s="119"/>
      <c r="Q42" s="119"/>
      <c r="R42" s="116"/>
      <c r="S42" s="120"/>
      <c r="T42" s="27"/>
      <c r="V42" s="0" t="n">
        <v>13.7</v>
      </c>
      <c r="W42" s="0" t="n">
        <v>1.911</v>
      </c>
    </row>
    <row r="43" customFormat="false" ht="15" hidden="false" customHeight="true" outlineLevel="0" collapsed="false">
      <c r="A43" s="112"/>
      <c r="B43" s="113" t="s">
        <v>62</v>
      </c>
      <c r="C43" s="113"/>
      <c r="D43" s="113"/>
      <c r="E43" s="113"/>
      <c r="F43" s="113"/>
      <c r="G43" s="113"/>
      <c r="H43" s="113"/>
      <c r="I43" s="113"/>
      <c r="J43" s="113"/>
      <c r="K43" s="114"/>
      <c r="L43" s="115"/>
      <c r="M43" s="116"/>
      <c r="N43" s="116"/>
      <c r="O43" s="121" t="s">
        <v>63</v>
      </c>
      <c r="P43" s="121"/>
      <c r="Q43" s="121"/>
      <c r="R43" s="121"/>
      <c r="S43" s="121"/>
      <c r="T43" s="27"/>
    </row>
    <row r="44" customFormat="false" ht="33.75" hidden="false" customHeight="true" outlineLevel="0" collapsed="false">
      <c r="A44" s="122" t="s">
        <v>64</v>
      </c>
      <c r="B44" s="122"/>
      <c r="C44" s="122"/>
      <c r="D44" s="122"/>
      <c r="E44" s="122"/>
      <c r="F44" s="122"/>
      <c r="G44" s="123" t="s">
        <v>65</v>
      </c>
      <c r="H44" s="123"/>
      <c r="I44" s="123"/>
      <c r="J44" s="123"/>
      <c r="K44" s="123"/>
      <c r="L44" s="123"/>
      <c r="M44" s="123"/>
      <c r="N44" s="124"/>
      <c r="O44" s="125" t="s">
        <v>66</v>
      </c>
      <c r="P44" s="125"/>
      <c r="Q44" s="125"/>
      <c r="R44" s="125"/>
      <c r="S44" s="125"/>
    </row>
    <row r="45" customFormat="false" ht="26.25" hidden="false" customHeight="true" outlineLevel="0" collapsed="false">
      <c r="A45" s="126"/>
      <c r="B45" s="127"/>
      <c r="C45" s="127"/>
      <c r="D45" s="127"/>
      <c r="E45" s="127"/>
      <c r="F45" s="127"/>
      <c r="G45" s="127"/>
      <c r="H45" s="127"/>
      <c r="I45" s="128"/>
      <c r="J45" s="128"/>
      <c r="K45" s="128"/>
      <c r="L45" s="128"/>
      <c r="M45" s="128"/>
      <c r="N45" s="128"/>
      <c r="O45" s="128"/>
      <c r="P45" s="128"/>
      <c r="Q45" s="129"/>
      <c r="R45" s="129"/>
      <c r="S45" s="130"/>
    </row>
    <row r="46" customFormat="false" ht="26.2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8"/>
      <c r="J46" s="128"/>
      <c r="K46" s="128"/>
      <c r="L46" s="128"/>
      <c r="M46" s="128"/>
      <c r="N46" s="128"/>
      <c r="O46" s="128"/>
      <c r="P46" s="128"/>
      <c r="Q46" s="129"/>
      <c r="R46" s="129"/>
      <c r="S46" s="130"/>
    </row>
    <row r="47" customFormat="false" ht="26.25" hidden="false" customHeight="true" outlineLevel="0" collapsed="false">
      <c r="A47" s="126"/>
      <c r="B47" s="127"/>
      <c r="C47" s="127"/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8"/>
      <c r="O47" s="128"/>
      <c r="P47" s="128"/>
      <c r="Q47" s="129"/>
      <c r="R47" s="129"/>
      <c r="S47" s="130"/>
    </row>
    <row r="48" customFormat="false" ht="16.5" hidden="false" customHeight="true" outlineLevel="0" collapsed="false">
      <c r="A48" s="131" t="s">
        <v>67</v>
      </c>
      <c r="B48" s="131"/>
      <c r="C48" s="131"/>
      <c r="D48" s="131"/>
      <c r="E48" s="131"/>
      <c r="F48" s="131"/>
      <c r="G48" s="132" t="s">
        <v>68</v>
      </c>
      <c r="H48" s="132"/>
      <c r="I48" s="132"/>
      <c r="J48" s="132"/>
      <c r="K48" s="132"/>
      <c r="L48" s="132"/>
      <c r="M48" s="132"/>
      <c r="N48" s="133"/>
      <c r="O48" s="134" t="s">
        <v>69</v>
      </c>
      <c r="P48" s="134"/>
      <c r="Q48" s="134"/>
      <c r="R48" s="134"/>
      <c r="S48" s="134"/>
    </row>
    <row r="49" customFormat="false" ht="3.75" hidden="false" customHeight="true" outlineLevel="0" collapsed="false">
      <c r="A49" s="135"/>
      <c r="B49" s="136"/>
      <c r="C49" s="136"/>
      <c r="D49" s="136"/>
      <c r="E49" s="136"/>
      <c r="F49" s="136"/>
      <c r="G49" s="136"/>
      <c r="H49" s="136"/>
      <c r="I49" s="137"/>
      <c r="J49" s="137"/>
      <c r="K49" s="137"/>
      <c r="L49" s="137"/>
      <c r="M49" s="137"/>
      <c r="N49" s="138"/>
      <c r="O49" s="138"/>
      <c r="P49" s="138"/>
      <c r="Q49" s="138"/>
      <c r="R49" s="138"/>
      <c r="S49" s="139"/>
    </row>
    <row r="50" customFormat="false" ht="13.5" hidden="false" customHeight="true" outlineLevel="0" collapsed="false">
      <c r="A50" s="140" t="s">
        <v>7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141" t="s">
        <v>71</v>
      </c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/>
  </sheetData>
  <mergeCells count="46">
    <mergeCell ref="E1:S1"/>
    <mergeCell ref="E2:S2"/>
    <mergeCell ref="C7:F7"/>
    <mergeCell ref="G7:Q8"/>
    <mergeCell ref="R7:S8"/>
    <mergeCell ref="C8:F8"/>
    <mergeCell ref="C9:F9"/>
    <mergeCell ref="G9:Q9"/>
    <mergeCell ref="R9:S9"/>
    <mergeCell ref="H12:S12"/>
    <mergeCell ref="H15:S15"/>
    <mergeCell ref="H16:S16"/>
    <mergeCell ref="H21:S21"/>
    <mergeCell ref="H22:S22"/>
    <mergeCell ref="H24:S24"/>
    <mergeCell ref="H25:S25"/>
    <mergeCell ref="H26:S26"/>
    <mergeCell ref="H28:S28"/>
    <mergeCell ref="A35:D36"/>
    <mergeCell ref="E35:G35"/>
    <mergeCell ref="H35:K35"/>
    <mergeCell ref="L35:N35"/>
    <mergeCell ref="O35:Q35"/>
    <mergeCell ref="R35:S35"/>
    <mergeCell ref="E36:G36"/>
    <mergeCell ref="H36:K36"/>
    <mergeCell ref="L36:N36"/>
    <mergeCell ref="O36:Q36"/>
    <mergeCell ref="R36:S36"/>
    <mergeCell ref="A37:D37"/>
    <mergeCell ref="E37:G37"/>
    <mergeCell ref="H37:K37"/>
    <mergeCell ref="L37:N37"/>
    <mergeCell ref="O37:Q37"/>
    <mergeCell ref="R37:S37"/>
    <mergeCell ref="A39:N39"/>
    <mergeCell ref="O39:S39"/>
    <mergeCell ref="O40:S40"/>
    <mergeCell ref="O41:S41"/>
    <mergeCell ref="O43:S43"/>
    <mergeCell ref="A44:F44"/>
    <mergeCell ref="G44:M44"/>
    <mergeCell ref="O44:S44"/>
    <mergeCell ref="A48:F48"/>
    <mergeCell ref="G48:M48"/>
    <mergeCell ref="O48:S48"/>
  </mergeCells>
  <printOptions headings="false" gridLines="false" gridLinesSet="true" horizontalCentered="false" verticalCentered="false"/>
  <pageMargins left="0.5" right="0.15" top="1.4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15.99"/>
    <col collapsed="false" customWidth="true" hidden="false" outlineLevel="0" max="2" min="2" style="142" width="7.7"/>
    <col collapsed="false" customWidth="true" hidden="false" outlineLevel="0" max="3" min="3" style="142" width="8.41"/>
    <col collapsed="false" customWidth="true" hidden="false" outlineLevel="0" max="4" min="4" style="142" width="7.7"/>
    <col collapsed="false" customWidth="true" hidden="false" outlineLevel="0" max="10" min="5" style="142" width="14.85"/>
    <col collapsed="false" customWidth="true" hidden="false" outlineLevel="0" max="12" min="11" style="142" width="7.7"/>
    <col collapsed="false" customWidth="false" hidden="false" outlineLevel="0" max="257" min="13" style="142" width="9.14"/>
  </cols>
  <sheetData>
    <row r="1" customFormat="false" ht="18" hidden="false" customHeight="true" outlineLevel="0" collapsed="false">
      <c r="A1" s="143"/>
      <c r="B1" s="144" t="s">
        <v>72</v>
      </c>
      <c r="C1" s="144"/>
      <c r="D1" s="144"/>
      <c r="E1" s="144"/>
      <c r="F1" s="144"/>
      <c r="G1" s="144"/>
      <c r="H1" s="144"/>
      <c r="I1" s="144"/>
      <c r="J1" s="145" t="s">
        <v>73</v>
      </c>
      <c r="K1" s="146" t="s">
        <v>74</v>
      </c>
      <c r="L1" s="146"/>
    </row>
    <row r="2" customFormat="false" ht="18" hidden="false" customHeight="true" outlineLevel="0" collapsed="false">
      <c r="A2" s="147"/>
      <c r="B2" s="144"/>
      <c r="C2" s="144"/>
      <c r="D2" s="144"/>
      <c r="E2" s="144"/>
      <c r="F2" s="144"/>
      <c r="G2" s="144"/>
      <c r="H2" s="144"/>
      <c r="I2" s="144"/>
      <c r="J2" s="148" t="s">
        <v>75</v>
      </c>
      <c r="K2" s="149" t="s">
        <v>76</v>
      </c>
      <c r="L2" s="149"/>
    </row>
    <row r="3" customFormat="false" ht="18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2"/>
      <c r="K3" s="153"/>
      <c r="L3" s="154"/>
    </row>
    <row r="4" customFormat="false" ht="13.5" hidden="false" customHeight="true" outlineLevel="0" collapsed="false">
      <c r="A4" s="155" t="s">
        <v>77</v>
      </c>
      <c r="B4" s="156" t="s">
        <v>78</v>
      </c>
      <c r="C4" s="156"/>
      <c r="D4" s="155" t="s">
        <v>79</v>
      </c>
      <c r="E4" s="157"/>
      <c r="F4" s="158"/>
      <c r="G4" s="155" t="s">
        <v>80</v>
      </c>
      <c r="H4" s="157"/>
      <c r="I4" s="157"/>
      <c r="J4" s="155" t="s">
        <v>81</v>
      </c>
      <c r="K4" s="157"/>
      <c r="L4" s="158"/>
    </row>
    <row r="5" customFormat="false" ht="13.5" hidden="false" customHeight="false" outlineLevel="0" collapsed="false">
      <c r="A5" s="159" t="s">
        <v>82</v>
      </c>
      <c r="B5" s="156"/>
      <c r="C5" s="156"/>
      <c r="D5" s="160"/>
      <c r="E5" s="161"/>
      <c r="F5" s="162"/>
      <c r="G5" s="163"/>
      <c r="H5" s="164"/>
      <c r="I5" s="164"/>
      <c r="J5" s="163"/>
      <c r="K5" s="164"/>
      <c r="L5" s="162"/>
    </row>
    <row r="6" customFormat="false" ht="28.5" hidden="false" customHeight="true" outlineLevel="0" collapsed="false">
      <c r="A6" s="165" t="s">
        <v>83</v>
      </c>
      <c r="B6" s="166" t="s">
        <v>84</v>
      </c>
      <c r="C6" s="166"/>
      <c r="D6" s="167"/>
      <c r="E6" s="168"/>
      <c r="F6" s="162"/>
      <c r="G6" s="163"/>
      <c r="H6" s="164"/>
      <c r="I6" s="164"/>
      <c r="J6" s="163"/>
      <c r="K6" s="164"/>
      <c r="L6" s="162"/>
    </row>
    <row r="7" customFormat="false" ht="28.5" hidden="false" customHeight="true" outlineLevel="0" collapsed="false">
      <c r="A7" s="169" t="s">
        <v>85</v>
      </c>
      <c r="B7" s="166" t="s">
        <v>86</v>
      </c>
      <c r="C7" s="166"/>
      <c r="D7" s="167"/>
      <c r="E7" s="168"/>
      <c r="F7" s="162"/>
      <c r="G7" s="163"/>
      <c r="H7" s="164"/>
      <c r="I7" s="164"/>
      <c r="J7" s="170"/>
      <c r="K7" s="164"/>
      <c r="L7" s="162"/>
    </row>
    <row r="8" customFormat="false" ht="28.5" hidden="false" customHeight="true" outlineLevel="0" collapsed="false">
      <c r="A8" s="171" t="s">
        <v>87</v>
      </c>
      <c r="B8" s="172" t="s">
        <v>88</v>
      </c>
      <c r="C8" s="172"/>
      <c r="D8" s="171" t="s">
        <v>89</v>
      </c>
      <c r="E8" s="173"/>
      <c r="F8" s="174"/>
      <c r="G8" s="175"/>
      <c r="H8" s="175"/>
      <c r="I8" s="175"/>
      <c r="J8" s="175"/>
      <c r="K8" s="175"/>
      <c r="L8" s="175"/>
    </row>
    <row r="9" s="177" customFormat="true" ht="18" hidden="false" customHeight="true" outlineLevel="0" collapsed="false">
      <c r="A9" s="176" t="s">
        <v>90</v>
      </c>
      <c r="D9" s="177" t="s">
        <v>91</v>
      </c>
      <c r="F9" s="178" t="n">
        <v>15</v>
      </c>
      <c r="G9" s="177" t="s">
        <v>92</v>
      </c>
      <c r="I9" s="179" t="n">
        <v>1.15</v>
      </c>
      <c r="J9" s="177" t="s">
        <v>93</v>
      </c>
      <c r="L9" s="180" t="n">
        <f aca="false">I9*F9</f>
        <v>17.25</v>
      </c>
    </row>
    <row r="10" s="177" customFormat="true" ht="18" hidden="false" customHeight="true" outlineLevel="0" collapsed="false">
      <c r="A10" s="181" t="s">
        <v>94</v>
      </c>
      <c r="B10" s="182"/>
      <c r="C10" s="182"/>
      <c r="D10" s="182" t="s">
        <v>95</v>
      </c>
      <c r="E10" s="182"/>
      <c r="F10" s="182" t="s">
        <v>96</v>
      </c>
      <c r="G10" s="182" t="s">
        <v>97</v>
      </c>
      <c r="H10" s="182"/>
      <c r="I10" s="182"/>
      <c r="J10" s="182"/>
      <c r="K10" s="182"/>
      <c r="L10" s="182"/>
    </row>
    <row r="11" s="186" customFormat="true" ht="19.5" hidden="false" customHeight="true" outlineLevel="0" collapsed="false">
      <c r="A11" s="183" t="s">
        <v>98</v>
      </c>
      <c r="B11" s="184" t="s">
        <v>99</v>
      </c>
      <c r="C11" s="184" t="n">
        <v>42</v>
      </c>
      <c r="D11" s="184" t="n">
        <v>3.1</v>
      </c>
      <c r="E11" s="184"/>
      <c r="F11" s="184"/>
      <c r="G11" s="184"/>
      <c r="H11" s="185"/>
      <c r="I11" s="184"/>
      <c r="J11" s="184"/>
      <c r="K11" s="184"/>
      <c r="L11" s="184"/>
    </row>
    <row r="12" s="186" customFormat="true" ht="19.5" hidden="false" customHeight="true" outlineLevel="0" collapsed="false">
      <c r="A12" s="183" t="s">
        <v>100</v>
      </c>
      <c r="B12" s="184" t="s">
        <v>101</v>
      </c>
      <c r="C12" s="184" t="n">
        <v>20</v>
      </c>
      <c r="D12" s="184" t="n">
        <v>2.72</v>
      </c>
      <c r="E12" s="184"/>
      <c r="F12" s="184" t="n">
        <v>1590</v>
      </c>
      <c r="G12" s="184" t="n">
        <v>2.67</v>
      </c>
      <c r="H12" s="185" t="s">
        <v>102</v>
      </c>
      <c r="I12" s="184"/>
      <c r="J12" s="187" t="n">
        <f aca="false">1-(F12/(G12*1000))</f>
        <v>0.404494382022472</v>
      </c>
      <c r="K12" s="184"/>
      <c r="L12" s="184"/>
    </row>
    <row r="13" s="186" customFormat="true" ht="19.5" hidden="false" customHeight="true" outlineLevel="0" collapsed="false">
      <c r="A13" s="183" t="s">
        <v>103</v>
      </c>
      <c r="B13" s="184" t="s">
        <v>104</v>
      </c>
      <c r="C13" s="188" t="n">
        <v>0.03</v>
      </c>
      <c r="D13" s="184" t="n">
        <v>2.61</v>
      </c>
      <c r="E13" s="184"/>
      <c r="F13" s="184"/>
      <c r="G13" s="184"/>
      <c r="H13" s="185" t="s">
        <v>105</v>
      </c>
      <c r="I13" s="189" t="n">
        <v>2.2</v>
      </c>
      <c r="J13" s="190" t="n">
        <f aca="false">FLOOR(I13,0.25)</f>
        <v>2</v>
      </c>
      <c r="K13" s="184"/>
      <c r="L13" s="184"/>
    </row>
    <row r="14" s="186" customFormat="true" ht="19.5" hidden="false" customHeight="true" outlineLevel="0" collapsed="false">
      <c r="A14" s="183" t="s">
        <v>106</v>
      </c>
      <c r="B14" s="184"/>
      <c r="C14" s="184"/>
      <c r="D14" s="191" t="n">
        <v>1</v>
      </c>
      <c r="E14" s="184"/>
      <c r="F14" s="184"/>
      <c r="G14" s="184"/>
      <c r="H14" s="185" t="s">
        <v>107</v>
      </c>
      <c r="I14" s="184"/>
      <c r="J14" s="184" t="s">
        <v>103</v>
      </c>
      <c r="K14" s="192" t="n">
        <v>0.011</v>
      </c>
      <c r="L14" s="184"/>
    </row>
    <row r="15" s="186" customFormat="true" ht="19.5" hidden="false" customHeight="true" outlineLevel="0" collapsed="false">
      <c r="A15" s="183" t="s">
        <v>108</v>
      </c>
      <c r="B15" s="184"/>
      <c r="C15" s="193" t="n">
        <v>0</v>
      </c>
      <c r="D15" s="184" t="n">
        <v>1</v>
      </c>
      <c r="E15" s="184"/>
      <c r="F15" s="184"/>
      <c r="G15" s="184"/>
      <c r="H15" s="184"/>
      <c r="I15" s="184"/>
      <c r="J15" s="184" t="s">
        <v>100</v>
      </c>
      <c r="K15" s="192" t="n">
        <v>0.005</v>
      </c>
      <c r="L15" s="184"/>
    </row>
    <row r="16" s="186" customFormat="true" ht="19.5" hidden="false" customHeight="true" outlineLevel="0" collapsed="false">
      <c r="A16" s="183" t="s">
        <v>109</v>
      </c>
      <c r="B16" s="184"/>
      <c r="C16" s="193" t="n">
        <v>0</v>
      </c>
      <c r="D16" s="184" t="n">
        <v>1</v>
      </c>
      <c r="E16" s="184"/>
      <c r="F16" s="184"/>
      <c r="G16" s="184"/>
      <c r="H16" s="184"/>
      <c r="I16" s="184"/>
      <c r="J16" s="194"/>
      <c r="K16" s="184"/>
      <c r="L16" s="184"/>
    </row>
    <row r="17" s="186" customFormat="true" ht="19.5" hidden="false" customHeight="true" outlineLevel="0" collapsed="false">
      <c r="A17" s="195" t="s">
        <v>110</v>
      </c>
      <c r="B17" s="182"/>
      <c r="C17" s="191" t="n">
        <v>8</v>
      </c>
      <c r="D17" s="196"/>
      <c r="E17" s="196"/>
      <c r="F17" s="182" t="s">
        <v>111</v>
      </c>
      <c r="G17" s="182"/>
      <c r="H17" s="197" t="n">
        <f aca="false">IF((L9*0.78/(0.5*C11)+0.5)&lt;=2.5,L9*0.78/(0.5*C11)+0.5,L9*0.78/(0.32*C11)-0.5)</f>
        <v>1.14071428571429</v>
      </c>
      <c r="I17" s="182" t="s">
        <v>112</v>
      </c>
      <c r="J17" s="182"/>
      <c r="K17" s="198" t="n">
        <v>0.41</v>
      </c>
      <c r="L17" s="199"/>
      <c r="N17" s="186" t="n">
        <f aca="false">1/H17</f>
        <v>0.876643706950532</v>
      </c>
    </row>
    <row r="18" s="186" customFormat="true" ht="19.5" hidden="false" customHeight="true" outlineLevel="0" collapsed="false">
      <c r="A18" s="195" t="s">
        <v>113</v>
      </c>
      <c r="B18" s="182"/>
      <c r="C18" s="182"/>
      <c r="D18" s="196"/>
      <c r="E18" s="196"/>
      <c r="F18" s="182"/>
      <c r="G18" s="182"/>
      <c r="H18" s="182"/>
      <c r="I18" s="182" t="s">
        <v>114</v>
      </c>
      <c r="J18" s="182"/>
      <c r="K18" s="184" t="n">
        <v>6</v>
      </c>
      <c r="L18" s="182"/>
    </row>
    <row r="19" s="186" customFormat="true" ht="19.5" hidden="false" customHeight="true" outlineLevel="0" collapsed="false">
      <c r="A19" s="200" t="s">
        <v>115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N19" s="186" t="s">
        <v>116</v>
      </c>
      <c r="O19" s="186" t="n">
        <v>200</v>
      </c>
      <c r="Q19" s="186" t="n">
        <f aca="false">287/3.1+212</f>
        <v>304.58064516129</v>
      </c>
    </row>
    <row r="20" s="186" customFormat="true" ht="19.5" hidden="false" customHeight="true" outlineLevel="0" collapsed="false">
      <c r="A20" s="195" t="s">
        <v>117</v>
      </c>
      <c r="B20" s="184"/>
      <c r="C20" s="198" t="n">
        <f aca="false">CEILING(D22/D11+D25,25)</f>
        <v>275</v>
      </c>
      <c r="D20" s="185" t="s">
        <v>118</v>
      </c>
      <c r="E20" s="182"/>
      <c r="F20" s="190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32</v>
      </c>
      <c r="G20" s="184"/>
      <c r="H20" s="184"/>
      <c r="I20" s="184"/>
      <c r="J20" s="184"/>
      <c r="K20" s="184"/>
      <c r="L20" s="184"/>
      <c r="N20" s="186" t="s">
        <v>119</v>
      </c>
      <c r="O20" s="186" t="n">
        <v>30</v>
      </c>
    </row>
    <row r="21" s="186" customFormat="true" ht="19.5" hidden="false" customHeight="true" outlineLevel="0" collapsed="false">
      <c r="A21" s="195"/>
      <c r="B21" s="184"/>
      <c r="C21" s="202" t="s">
        <v>120</v>
      </c>
      <c r="D21" s="184" t="s">
        <v>121</v>
      </c>
      <c r="E21" s="184" t="s">
        <v>122</v>
      </c>
      <c r="F21" s="189" t="s">
        <v>123</v>
      </c>
      <c r="G21" s="203" t="n">
        <f aca="false">VLOOKUP(K18,'[70]Bang tra'!B3:D6,3)</f>
        <v>0.03</v>
      </c>
      <c r="H21" s="202" t="s">
        <v>124</v>
      </c>
      <c r="I21" s="184" t="s">
        <v>121</v>
      </c>
      <c r="J21" s="184" t="s">
        <v>122</v>
      </c>
      <c r="K21" s="189" t="s">
        <v>123</v>
      </c>
      <c r="L21" s="203" t="n">
        <f aca="false">VLOOKUP(K18,'[70]Bang tra'!B3:D6,3)</f>
        <v>0.03</v>
      </c>
      <c r="N21" s="186" t="s">
        <v>125</v>
      </c>
      <c r="O21" s="186" t="n">
        <v>42</v>
      </c>
    </row>
    <row r="22" s="186" customFormat="true" ht="19.5" hidden="false" customHeight="true" outlineLevel="0" collapsed="false">
      <c r="A22" s="183" t="s">
        <v>98</v>
      </c>
      <c r="B22" s="184" t="s">
        <v>53</v>
      </c>
      <c r="C22" s="202"/>
      <c r="D22" s="204" t="n">
        <f aca="false">ROUND(H17*D25,1)</f>
        <v>222.4</v>
      </c>
      <c r="E22" s="205" t="n">
        <f aca="false">D22</f>
        <v>222.4</v>
      </c>
      <c r="F22" s="184"/>
      <c r="G22" s="206" t="n">
        <f aca="false">E22*$G$21</f>
        <v>6.672</v>
      </c>
      <c r="H22" s="202"/>
      <c r="I22" s="204" t="n">
        <f aca="false">ROUNDUP(D22,0)</f>
        <v>223</v>
      </c>
      <c r="J22" s="205" t="n">
        <f aca="false">I22</f>
        <v>223</v>
      </c>
      <c r="K22" s="184"/>
      <c r="L22" s="206" t="n">
        <f aca="false">J22*$G$21</f>
        <v>6.69</v>
      </c>
      <c r="N22" s="186" t="s">
        <v>126</v>
      </c>
      <c r="O22" s="186" t="n">
        <v>0.5</v>
      </c>
    </row>
    <row r="23" s="186" customFormat="true" ht="19.5" hidden="false" customHeight="true" outlineLevel="0" collapsed="false">
      <c r="A23" s="183" t="s">
        <v>100</v>
      </c>
      <c r="B23" s="184" t="s">
        <v>53</v>
      </c>
      <c r="C23" s="202"/>
      <c r="D23" s="207" t="n">
        <f aca="false">ROUND(F12/(J12*(F20-1)+1),0)</f>
        <v>1408</v>
      </c>
      <c r="E23" s="205" t="n">
        <f aca="false">D23</f>
        <v>1408</v>
      </c>
      <c r="F23" s="184"/>
      <c r="G23" s="206" t="n">
        <f aca="false">E23*$G$21</f>
        <v>42.24</v>
      </c>
      <c r="H23" s="202"/>
      <c r="I23" s="207" t="n">
        <f aca="false">FLOOR((1000-(I22/D11+I24/D13+I25))*D12,5)</f>
        <v>1175</v>
      </c>
      <c r="J23" s="205" t="n">
        <f aca="false">I23</f>
        <v>1175</v>
      </c>
      <c r="K23" s="184"/>
      <c r="L23" s="206" t="n">
        <f aca="false">J23*$G$21</f>
        <v>35.25</v>
      </c>
      <c r="N23" s="186" t="s">
        <v>127</v>
      </c>
      <c r="O23" s="186" t="n">
        <f aca="false">O20*1.15*0.78/(O22*O21)+0.5</f>
        <v>1.78142857142857</v>
      </c>
    </row>
    <row r="24" s="186" customFormat="true" ht="19.5" hidden="false" customHeight="true" outlineLevel="0" collapsed="false">
      <c r="A24" s="183" t="s">
        <v>103</v>
      </c>
      <c r="B24" s="184" t="s">
        <v>53</v>
      </c>
      <c r="C24" s="202"/>
      <c r="D24" s="208" t="n">
        <f aca="false">ROUND((1000-(D22/D11+D23/D12+D25))*D13,0)</f>
        <v>563</v>
      </c>
      <c r="E24" s="209" t="n">
        <f aca="false">D24*(1+(C13-K14))</f>
        <v>573.697</v>
      </c>
      <c r="F24" s="184"/>
      <c r="G24" s="206" t="n">
        <f aca="false">E24*$G$21</f>
        <v>17.21091</v>
      </c>
      <c r="H24" s="202"/>
      <c r="I24" s="208" t="n">
        <f aca="false">CEILING((1000-(I22/D11+I25))*K17*D13,5)</f>
        <v>785</v>
      </c>
      <c r="J24" s="209" t="n">
        <f aca="false">I24*(1+(C13-K14))</f>
        <v>799.915</v>
      </c>
      <c r="K24" s="184"/>
      <c r="L24" s="206" t="n">
        <f aca="false">J24*$G$21</f>
        <v>23.99745</v>
      </c>
      <c r="N24" s="186" t="s">
        <v>128</v>
      </c>
      <c r="O24" s="186" t="n">
        <f aca="false">O19*O23</f>
        <v>356.285714285714</v>
      </c>
    </row>
    <row r="25" s="186" customFormat="true" ht="19.5" hidden="false" customHeight="true" outlineLevel="0" collapsed="false">
      <c r="A25" s="183" t="s">
        <v>106</v>
      </c>
      <c r="B25" s="184" t="s">
        <v>54</v>
      </c>
      <c r="C25" s="202"/>
      <c r="D25" s="207" t="n">
        <f aca="false">IF(C12=20,(-0.1273*'CP15-DS18'!C17^2+5.0255*'CP15-DS18'!C17+162.92),(-0.1273*'CP15-DS18'!C17^2+5.0255*'CP15-DS18'!C17+177.92))</f>
        <v>194.9768</v>
      </c>
      <c r="E25" s="209" t="n">
        <f aca="false">D25-D24*(C13-K14)-D23*K15</f>
        <v>177.2398</v>
      </c>
      <c r="F25" s="184"/>
      <c r="G25" s="206" t="n">
        <f aca="false">E25*$G$21</f>
        <v>5.317194</v>
      </c>
      <c r="H25" s="202"/>
      <c r="I25" s="207" t="n">
        <f aca="false">D25</f>
        <v>194.9768</v>
      </c>
      <c r="J25" s="209" t="n">
        <f aca="false">I25-I24*(C13-K14)-I23*K15</f>
        <v>174.1868</v>
      </c>
      <c r="K25" s="184"/>
      <c r="L25" s="206" t="n">
        <f aca="false">J25*$G$21</f>
        <v>5.225604</v>
      </c>
      <c r="N25" s="186" t="s">
        <v>129</v>
      </c>
      <c r="O25" s="186" t="n">
        <f aca="false">O24/3.1+O19</f>
        <v>314.930875576037</v>
      </c>
    </row>
    <row r="26" s="186" customFormat="true" ht="19.5" hidden="false" customHeight="true" outlineLevel="0" collapsed="false">
      <c r="A26" s="183" t="s">
        <v>108</v>
      </c>
      <c r="B26" s="184" t="s">
        <v>130</v>
      </c>
      <c r="C26" s="202"/>
      <c r="D26" s="208" t="n">
        <f aca="false">D22*C15*1000</f>
        <v>0</v>
      </c>
      <c r="E26" s="210" t="n">
        <f aca="false">D26</f>
        <v>0</v>
      </c>
      <c r="F26" s="184"/>
      <c r="G26" s="211" t="n">
        <f aca="false">E26*$G$21</f>
        <v>0</v>
      </c>
      <c r="H26" s="202"/>
      <c r="I26" s="208" t="n">
        <f aca="false">C15*I22*1000</f>
        <v>0</v>
      </c>
      <c r="J26" s="210" t="n">
        <f aca="false">I26</f>
        <v>0</v>
      </c>
      <c r="K26" s="184"/>
      <c r="L26" s="211" t="n">
        <f aca="false">J26*$G$21</f>
        <v>0</v>
      </c>
      <c r="N26" s="186" t="s">
        <v>131</v>
      </c>
      <c r="O26" s="186" t="n">
        <f aca="false">1.32</f>
        <v>1.32</v>
      </c>
    </row>
    <row r="27" s="186" customFormat="true" ht="19.5" hidden="false" customHeight="true" outlineLevel="0" collapsed="false">
      <c r="A27" s="183" t="s">
        <v>109</v>
      </c>
      <c r="B27" s="184" t="s">
        <v>53</v>
      </c>
      <c r="C27" s="202"/>
      <c r="D27" s="208" t="n">
        <f aca="false">C11*C16*1000</f>
        <v>0</v>
      </c>
      <c r="E27" s="210" t="n">
        <f aca="false">D27</f>
        <v>0</v>
      </c>
      <c r="F27" s="184"/>
      <c r="G27" s="211" t="n">
        <f aca="false">E27*$G$21</f>
        <v>0</v>
      </c>
      <c r="H27" s="202"/>
      <c r="I27" s="198" t="n">
        <f aca="false">C16*I22*1000</f>
        <v>0</v>
      </c>
      <c r="J27" s="210" t="n">
        <f aca="false">I27</f>
        <v>0</v>
      </c>
      <c r="K27" s="184"/>
      <c r="L27" s="211" t="n">
        <f aca="false">J27*$G$21</f>
        <v>0</v>
      </c>
      <c r="N27" s="186" t="s">
        <v>132</v>
      </c>
      <c r="O27" s="186" t="n">
        <f aca="false">1590/(0.41*(O26-1)+1)</f>
        <v>1405.58698727016</v>
      </c>
    </row>
    <row r="28" s="186" customFormat="true" ht="21" hidden="false" customHeight="true" outlineLevel="0" collapsed="false">
      <c r="A28" s="195" t="s">
        <v>133</v>
      </c>
      <c r="B28" s="182"/>
      <c r="C28" s="191"/>
      <c r="D28" s="212" t="n">
        <f aca="false">D22+D23+D24+D25+(D26/(1000*D15))+D27/(1000*D16)</f>
        <v>2388.3768</v>
      </c>
      <c r="E28" s="196" t="s">
        <v>134</v>
      </c>
      <c r="F28" s="182"/>
      <c r="G28" s="182"/>
      <c r="H28" s="213"/>
      <c r="I28" s="212" t="n">
        <f aca="false">I22+I23+I24+I25+(I26/(1000*D15))+I27/(1000*D16)</f>
        <v>2377.9768</v>
      </c>
      <c r="J28" s="196" t="s">
        <v>134</v>
      </c>
      <c r="K28" s="214" t="s">
        <v>135</v>
      </c>
      <c r="L28" s="215" t="n">
        <f aca="false">I25/I22</f>
        <v>0.874335426008969</v>
      </c>
      <c r="N28" s="186" t="s">
        <v>136</v>
      </c>
      <c r="O28" s="186" t="n">
        <f aca="false">(1000-(O24/3.1+O27/2.68+200))*2.605</f>
        <v>418.353538587575</v>
      </c>
    </row>
    <row r="29" s="186" customFormat="true" ht="21" hidden="false" customHeight="true" outlineLevel="0" collapsed="false">
      <c r="A29" s="195" t="s">
        <v>137</v>
      </c>
      <c r="B29" s="182"/>
      <c r="C29" s="191"/>
      <c r="D29" s="207" t="str">
        <f aca="false">IF(1005&gt;(D22/$D$11+D23/$D$12+D24/$D$13+D25+D26/1000)&gt;995,CONCATENATE("OK"),CONCATENATE("Tính lại"))</f>
        <v>Tính lại</v>
      </c>
      <c r="E29" s="196" t="s">
        <v>138</v>
      </c>
      <c r="F29" s="182"/>
      <c r="G29" s="182"/>
      <c r="H29" s="213"/>
      <c r="I29" s="207" t="str">
        <f aca="false">IF(1005&gt;(I22/$D$11+I23/$D$12+I24/$D$13+I25+I26/1000)&gt;995,CONCATENATE("OK"),CONCATENATE("Tính lại"))</f>
        <v>Tính lại</v>
      </c>
      <c r="J29" s="182"/>
      <c r="K29" s="216" t="s">
        <v>139</v>
      </c>
      <c r="L29" s="208" t="str">
        <f aca="false">IF(ROUND((I24/(I23+I24)),2)=K17,CONCATENATE("OK"),CONCATENATE("Tính lại"))</f>
        <v>Tính lại</v>
      </c>
    </row>
    <row r="30" s="186" customFormat="true" ht="20.25" hidden="false" customHeight="true" outlineLevel="0" collapsed="false">
      <c r="A30" s="199" t="s">
        <v>140</v>
      </c>
      <c r="B30" s="194"/>
      <c r="C30" s="194"/>
      <c r="D30" s="182" t="s">
        <v>141</v>
      </c>
      <c r="E30" s="216" t="s">
        <v>106</v>
      </c>
      <c r="F30" s="217" t="n">
        <v>0</v>
      </c>
      <c r="G30" s="216" t="s">
        <v>142</v>
      </c>
      <c r="H30" s="218"/>
      <c r="I30" s="216" t="s">
        <v>103</v>
      </c>
      <c r="J30" s="216"/>
      <c r="K30" s="216" t="s">
        <v>100</v>
      </c>
      <c r="L30" s="216"/>
    </row>
    <row r="31" s="186" customFormat="true" ht="20.25" hidden="false" customHeight="true" outlineLevel="0" collapsed="false">
      <c r="A31" s="199"/>
      <c r="B31" s="184" t="s">
        <v>143</v>
      </c>
      <c r="C31" s="184" t="s">
        <v>144</v>
      </c>
      <c r="D31" s="184"/>
      <c r="E31" s="185" t="s">
        <v>145</v>
      </c>
      <c r="F31" s="194"/>
      <c r="G31" s="194"/>
      <c r="H31" s="217" t="n">
        <v>2365</v>
      </c>
      <c r="I31" s="196" t="s">
        <v>134</v>
      </c>
      <c r="J31" s="194"/>
      <c r="K31" s="194"/>
      <c r="L31" s="194"/>
      <c r="P31" s="186" t="n">
        <f aca="false">212/288</f>
        <v>0.736111111111111</v>
      </c>
    </row>
    <row r="32" s="186" customFormat="true" ht="20.25" hidden="false" customHeight="true" outlineLevel="0" collapsed="false">
      <c r="A32" s="183" t="s">
        <v>98</v>
      </c>
      <c r="B32" s="184" t="s">
        <v>53</v>
      </c>
      <c r="C32" s="219" t="n">
        <f aca="false">G22</f>
        <v>6.672</v>
      </c>
      <c r="D32" s="220" t="s">
        <v>146</v>
      </c>
      <c r="E32" s="205" t="n">
        <f aca="false">C32*$D$37/$G$21</f>
        <v>220.223207661371</v>
      </c>
      <c r="F32" s="207" t="n">
        <f aca="false">E32</f>
        <v>220.223207661371</v>
      </c>
      <c r="G32" s="221" t="s">
        <v>147</v>
      </c>
      <c r="H32" s="220" t="s">
        <v>148</v>
      </c>
      <c r="I32" s="219" t="n">
        <f aca="false">L22</f>
        <v>6.69</v>
      </c>
      <c r="J32" s="205" t="n">
        <f aca="false">I32*$H$37/$G$21</f>
        <v>221.783072063613</v>
      </c>
      <c r="K32" s="207" t="n">
        <f aca="false">CEILING(J32,5)</f>
        <v>225</v>
      </c>
      <c r="L32" s="221" t="s">
        <v>147</v>
      </c>
    </row>
    <row r="33" s="186" customFormat="true" ht="20.25" hidden="false" customHeight="true" outlineLevel="0" collapsed="false">
      <c r="A33" s="183" t="s">
        <v>100</v>
      </c>
      <c r="B33" s="184" t="s">
        <v>53</v>
      </c>
      <c r="C33" s="219" t="n">
        <f aca="false">G23</f>
        <v>42.24</v>
      </c>
      <c r="D33" s="220"/>
      <c r="E33" s="205" t="n">
        <f aca="false">C33*$D$37/$G$21</f>
        <v>1394.21886864753</v>
      </c>
      <c r="F33" s="207" t="n">
        <f aca="false">E33</f>
        <v>1394.21886864753</v>
      </c>
      <c r="G33" s="221"/>
      <c r="H33" s="220"/>
      <c r="I33" s="219" t="n">
        <f aca="false">L23</f>
        <v>35.25</v>
      </c>
      <c r="J33" s="205" t="n">
        <f aca="false">I33*$H$37/$G$21</f>
        <v>1168.58793576119</v>
      </c>
      <c r="K33" s="207" t="n">
        <f aca="false">CEILING(J33,5)</f>
        <v>1170</v>
      </c>
      <c r="L33" s="221"/>
    </row>
    <row r="34" s="186" customFormat="true" ht="20.25" hidden="false" customHeight="true" outlineLevel="0" collapsed="false">
      <c r="A34" s="183" t="s">
        <v>103</v>
      </c>
      <c r="B34" s="184" t="s">
        <v>53</v>
      </c>
      <c r="C34" s="219" t="n">
        <f aca="false">G24</f>
        <v>17.21091</v>
      </c>
      <c r="D34" s="220"/>
      <c r="E34" s="205" t="n">
        <f aca="false">C34*$D$37/$G$21</f>
        <v>568.081805601193</v>
      </c>
      <c r="F34" s="208" t="n">
        <f aca="false">CEILING(E34/(1+($C$13-$K$14)),5)</f>
        <v>560</v>
      </c>
      <c r="G34" s="221"/>
      <c r="H34" s="220"/>
      <c r="I34" s="219" t="n">
        <f aca="false">L24</f>
        <v>23.99745</v>
      </c>
      <c r="J34" s="205" t="n">
        <f aca="false">I34*$H$37/$G$21</f>
        <v>795.549803093117</v>
      </c>
      <c r="K34" s="208" t="n">
        <f aca="false">FLOOR(J34/(1+($C$13-$K$14)),5)</f>
        <v>780</v>
      </c>
      <c r="L34" s="221"/>
    </row>
    <row r="35" s="186" customFormat="true" ht="20.25" hidden="false" customHeight="true" outlineLevel="0" collapsed="false">
      <c r="A35" s="183" t="s">
        <v>106</v>
      </c>
      <c r="B35" s="184" t="s">
        <v>54</v>
      </c>
      <c r="C35" s="219" t="n">
        <f aca="false">G25+F30</f>
        <v>5.317194</v>
      </c>
      <c r="D35" s="220"/>
      <c r="E35" s="205" t="n">
        <f aca="false">C35*$D$37/$G$21</f>
        <v>175.505023746672</v>
      </c>
      <c r="F35" s="207" t="n">
        <f aca="false">E35+E34*($C$13-$K$14)</f>
        <v>186.298578053094</v>
      </c>
      <c r="G35" s="221"/>
      <c r="H35" s="220"/>
      <c r="I35" s="219" t="n">
        <f aca="false">L25+F30</f>
        <v>5.225604</v>
      </c>
      <c r="J35" s="205" t="n">
        <f aca="false">I35*$H$37/$G$21</f>
        <v>173.236249403274</v>
      </c>
      <c r="K35" s="207" t="n">
        <f aca="false">J35+J34*($C$13-$K$14)</f>
        <v>188.351695662043</v>
      </c>
      <c r="L35" s="221"/>
    </row>
    <row r="36" s="186" customFormat="true" ht="20.25" hidden="false" customHeight="true" outlineLevel="0" collapsed="false">
      <c r="A36" s="183" t="s">
        <v>108</v>
      </c>
      <c r="B36" s="184" t="s">
        <v>130</v>
      </c>
      <c r="C36" s="209" t="n">
        <f aca="false">G26</f>
        <v>0</v>
      </c>
      <c r="D36" s="220"/>
      <c r="E36" s="205" t="n">
        <f aca="false">C36*$D$37/$G$21</f>
        <v>0</v>
      </c>
      <c r="F36" s="187" t="n">
        <f aca="false">E36/1000</f>
        <v>0</v>
      </c>
      <c r="G36" s="221"/>
      <c r="H36" s="220"/>
      <c r="I36" s="209" t="n">
        <f aca="false">L26</f>
        <v>0</v>
      </c>
      <c r="J36" s="205" t="n">
        <f aca="false">I36*$H$37/$G$21</f>
        <v>0</v>
      </c>
      <c r="K36" s="187" t="n">
        <f aca="false">J36/1000</f>
        <v>0</v>
      </c>
      <c r="L36" s="221"/>
    </row>
    <row r="37" s="186" customFormat="true" ht="20.25" hidden="false" customHeight="true" outlineLevel="0" collapsed="false">
      <c r="A37" s="183" t="s">
        <v>109</v>
      </c>
      <c r="B37" s="184" t="s">
        <v>53</v>
      </c>
      <c r="C37" s="219" t="n">
        <f aca="false">G27</f>
        <v>0</v>
      </c>
      <c r="D37" s="222" t="n">
        <f aca="false">H31/D28</f>
        <v>0.990212264664437</v>
      </c>
      <c r="E37" s="205" t="n">
        <f aca="false">C37*$D$37/$G$21</f>
        <v>0</v>
      </c>
      <c r="F37" s="207" t="n">
        <f aca="false">E37</f>
        <v>0</v>
      </c>
      <c r="G37" s="208" t="str">
        <f aca="false">IF(1005&gt;(F32/D11+F33/D12+F34/D13+F35+F36)&gt;995,CONCATENATE("OK"),CONCATENATE("Tính lại"))</f>
        <v>Tính lại</v>
      </c>
      <c r="H37" s="222" t="n">
        <f aca="false">H31/I28</f>
        <v>0.994542924052077</v>
      </c>
      <c r="I37" s="219" t="n">
        <f aca="false">L27</f>
        <v>0</v>
      </c>
      <c r="J37" s="205" t="n">
        <f aca="false">I37*$H$37/$G$21</f>
        <v>0</v>
      </c>
      <c r="K37" s="207" t="n">
        <f aca="false">J37</f>
        <v>0</v>
      </c>
      <c r="L37" s="208" t="str">
        <f aca="false">IF(1005&gt;(K32/D11+K33/D12+J34/D13+K35+K36)&gt;995,CONCATENATE("OK"),CONCATENATE("Tính lại"))</f>
        <v>Tính lại</v>
      </c>
    </row>
    <row r="38" s="186" customFormat="true" ht="16.5" hidden="false" customHeight="true" outlineLevel="0" collapsed="false">
      <c r="A38" s="194"/>
      <c r="B38" s="194"/>
      <c r="C38" s="194"/>
      <c r="D38" s="194"/>
      <c r="E38" s="223" t="s">
        <v>149</v>
      </c>
      <c r="F38" s="223" t="s">
        <v>150</v>
      </c>
      <c r="G38" s="194"/>
      <c r="H38" s="194"/>
      <c r="I38" s="223" t="s">
        <v>144</v>
      </c>
      <c r="J38" s="223" t="s">
        <v>149</v>
      </c>
      <c r="K38" s="223" t="s">
        <v>150</v>
      </c>
      <c r="L38" s="194"/>
    </row>
    <row r="39" s="186" customFormat="true" ht="16.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 t="s">
        <v>151</v>
      </c>
      <c r="K39" s="194"/>
      <c r="L39" s="224" t="str">
        <f aca="false">IF(ROUND(K34/(K34+K33),2)=K17,CONCATENATE("OK"),CONCATENATE("Tính lại"))</f>
        <v>Tính lại</v>
      </c>
    </row>
    <row r="40" s="186" customFormat="true" ht="12" hidden="false" customHeight="false" outlineLevel="0" collapsed="false"/>
    <row r="41" s="186" customFormat="true" ht="18" hidden="false" customHeight="true" outlineLevel="0" collapsed="false">
      <c r="A41" s="225" t="s">
        <v>15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6"/>
    </row>
    <row r="42" s="186" customFormat="true" ht="18" hidden="false" customHeight="true" outlineLevel="0" collapsed="false">
      <c r="A42" s="227" t="s">
        <v>153</v>
      </c>
      <c r="B42" s="227" t="s">
        <v>154</v>
      </c>
      <c r="C42" s="227"/>
      <c r="D42" s="227"/>
      <c r="E42" s="227" t="s">
        <v>155</v>
      </c>
      <c r="F42" s="227" t="s">
        <v>156</v>
      </c>
      <c r="G42" s="227" t="s">
        <v>157</v>
      </c>
      <c r="H42" s="228" t="s">
        <v>158</v>
      </c>
      <c r="I42" s="228" t="s">
        <v>159</v>
      </c>
      <c r="J42" s="228" t="s">
        <v>160</v>
      </c>
    </row>
    <row r="43" s="186" customFormat="true" ht="18" hidden="false" customHeight="true" outlineLevel="0" collapsed="false">
      <c r="A43" s="227"/>
      <c r="B43" s="227" t="s">
        <v>161</v>
      </c>
      <c r="C43" s="227" t="s">
        <v>162</v>
      </c>
      <c r="D43" s="227" t="s">
        <v>163</v>
      </c>
      <c r="E43" s="227"/>
      <c r="F43" s="227"/>
      <c r="G43" s="227"/>
      <c r="H43" s="227"/>
      <c r="I43" s="227"/>
      <c r="J43" s="227"/>
    </row>
    <row r="44" s="186" customFormat="true" ht="18" hidden="false" customHeight="true" outlineLevel="0" collapsed="false">
      <c r="A44" s="229" t="s">
        <v>164</v>
      </c>
      <c r="B44" s="227" t="n">
        <v>150</v>
      </c>
      <c r="C44" s="227" t="n">
        <v>150</v>
      </c>
      <c r="D44" s="227" t="n">
        <v>150</v>
      </c>
      <c r="E44" s="230" t="n">
        <v>40822</v>
      </c>
      <c r="F44" s="230" t="n">
        <f aca="false">E44+28</f>
        <v>40850</v>
      </c>
      <c r="G44" s="227" t="n">
        <v>355</v>
      </c>
      <c r="H44" s="231" t="n">
        <f aca="false">G44/(B44*C44)*1000</f>
        <v>15.7777777777778</v>
      </c>
      <c r="I44" s="232"/>
      <c r="J44" s="233" t="n">
        <f aca="false">SUM(H44:H46)/3</f>
        <v>16.5925925925926</v>
      </c>
      <c r="K44" s="226" t="s">
        <v>165</v>
      </c>
    </row>
    <row r="45" customFormat="false" ht="18" hidden="false" customHeight="true" outlineLevel="0" collapsed="false">
      <c r="A45" s="229"/>
      <c r="B45" s="227" t="n">
        <v>150</v>
      </c>
      <c r="C45" s="227" t="n">
        <v>150</v>
      </c>
      <c r="D45" s="227" t="n">
        <v>150</v>
      </c>
      <c r="E45" s="230" t="n">
        <v>40822</v>
      </c>
      <c r="F45" s="230" t="n">
        <f aca="false">E45+28</f>
        <v>40850</v>
      </c>
      <c r="G45" s="227" t="n">
        <v>375</v>
      </c>
      <c r="H45" s="231" t="n">
        <f aca="false">G45/(B45*C45)*1000</f>
        <v>16.6666666666667</v>
      </c>
      <c r="I45" s="232"/>
      <c r="J45" s="233"/>
      <c r="K45" s="234"/>
      <c r="L45" s="186"/>
    </row>
    <row r="46" customFormat="false" ht="18" hidden="false" customHeight="true" outlineLevel="0" collapsed="false">
      <c r="A46" s="229"/>
      <c r="B46" s="227" t="n">
        <v>150</v>
      </c>
      <c r="C46" s="227" t="n">
        <v>150</v>
      </c>
      <c r="D46" s="227" t="n">
        <v>150</v>
      </c>
      <c r="E46" s="230" t="n">
        <v>40822</v>
      </c>
      <c r="F46" s="230" t="n">
        <f aca="false">E46+28</f>
        <v>40850</v>
      </c>
      <c r="G46" s="227" t="n">
        <v>390</v>
      </c>
      <c r="H46" s="231" t="n">
        <f aca="false">G46/(B46*C46)*1000</f>
        <v>17.3333333333333</v>
      </c>
      <c r="I46" s="232"/>
      <c r="J46" s="233"/>
      <c r="K46" s="234"/>
      <c r="L46" s="186"/>
    </row>
    <row r="47" customFormat="false" ht="18" hidden="false" customHeight="true" outlineLevel="0" collapsed="false">
      <c r="A47" s="227"/>
      <c r="B47" s="227" t="n">
        <v>150</v>
      </c>
      <c r="C47" s="227" t="n">
        <v>150</v>
      </c>
      <c r="D47" s="227" t="n">
        <v>150</v>
      </c>
      <c r="E47" s="232"/>
      <c r="F47" s="232"/>
      <c r="G47" s="232"/>
      <c r="H47" s="232"/>
      <c r="I47" s="232"/>
      <c r="J47" s="232"/>
      <c r="K47" s="186"/>
      <c r="L47" s="186"/>
    </row>
    <row r="48" customFormat="false" ht="18" hidden="false" customHeight="true" outlineLevel="0" collapsed="false">
      <c r="A48" s="227"/>
      <c r="B48" s="227" t="n">
        <v>150</v>
      </c>
      <c r="C48" s="227" t="n">
        <v>150</v>
      </c>
      <c r="D48" s="227" t="n">
        <v>150</v>
      </c>
      <c r="E48" s="232"/>
      <c r="F48" s="232"/>
      <c r="G48" s="232"/>
      <c r="H48" s="232"/>
      <c r="I48" s="232"/>
      <c r="J48" s="232"/>
      <c r="K48" s="186"/>
      <c r="L48" s="186"/>
    </row>
    <row r="49" customFormat="false" ht="18" hidden="false" customHeight="true" outlineLevel="0" collapsed="false">
      <c r="A49" s="227"/>
      <c r="B49" s="227" t="n">
        <v>150</v>
      </c>
      <c r="C49" s="227" t="n">
        <v>150</v>
      </c>
      <c r="D49" s="227" t="n">
        <v>150</v>
      </c>
      <c r="E49" s="232"/>
      <c r="F49" s="232"/>
      <c r="G49" s="232"/>
      <c r="H49" s="232"/>
      <c r="I49" s="232"/>
      <c r="J49" s="232"/>
      <c r="K49" s="186"/>
      <c r="L49" s="186"/>
    </row>
    <row r="50" customFormat="false" ht="18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</row>
    <row r="51" customFormat="false" ht="13.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</row>
    <row r="52" customFormat="false" ht="13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</row>
    <row r="53" customFormat="false" ht="13.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</row>
  </sheetData>
  <mergeCells count="26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1:J41"/>
    <mergeCell ref="A42:A43"/>
    <mergeCell ref="B42:D42"/>
    <mergeCell ref="E42:E43"/>
    <mergeCell ref="F42:F43"/>
    <mergeCell ref="G42:G43"/>
    <mergeCell ref="H42:H43"/>
    <mergeCell ref="I42:I43"/>
    <mergeCell ref="J42:J43"/>
    <mergeCell ref="A44:A46"/>
    <mergeCell ref="J44:J46"/>
    <mergeCell ref="A47:A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10.71"/>
    <col collapsed="false" customWidth="true" hidden="false" outlineLevel="0" max="3" min="3" style="235" width="7.99"/>
    <col collapsed="false" customWidth="true" hidden="false" outlineLevel="0" max="5" min="4" style="235" width="7.28"/>
    <col collapsed="false" customWidth="true" hidden="false" outlineLevel="0" max="6" min="6" style="235" width="7.14"/>
    <col collapsed="false" customWidth="true" hidden="false" outlineLevel="0" max="7" min="7" style="235" width="4.14"/>
    <col collapsed="false" customWidth="true" hidden="false" outlineLevel="0" max="8" min="8" style="235" width="5.99"/>
    <col collapsed="false" customWidth="true" hidden="false" outlineLevel="0" max="9" min="9" style="235" width="9.28"/>
    <col collapsed="false" customWidth="true" hidden="false" outlineLevel="0" max="10" min="10" style="235" width="10.28"/>
    <col collapsed="false" customWidth="true" hidden="false" outlineLevel="0" max="11" min="11" style="235" width="9.56"/>
    <col collapsed="false" customWidth="true" hidden="false" outlineLevel="0" max="13" min="12" style="235" width="9.28"/>
    <col collapsed="false" customWidth="true" hidden="false" outlineLevel="0" max="14" min="14" style="235" width="6.41"/>
    <col collapsed="false" customWidth="true" hidden="false" outlineLevel="0" max="15" min="15" style="235" width="6.28"/>
    <col collapsed="false" customWidth="false" hidden="false" outlineLevel="0" max="257" min="16" style="235" width="9.14"/>
  </cols>
  <sheetData>
    <row r="2" customFormat="false" ht="17.25" hidden="false" customHeight="false" outlineLevel="0" collapsed="false">
      <c r="A2" s="236" t="s">
        <v>166</v>
      </c>
      <c r="B2" s="236"/>
      <c r="C2" s="236"/>
      <c r="D2" s="237" t="s">
        <v>167</v>
      </c>
      <c r="E2" s="236"/>
      <c r="F2" s="236"/>
      <c r="G2" s="236"/>
      <c r="H2" s="236"/>
      <c r="I2" s="236" t="s">
        <v>168</v>
      </c>
      <c r="J2" s="236"/>
      <c r="K2" s="236"/>
    </row>
    <row r="3" customFormat="false" ht="17.25" hidden="false" customHeight="false" outlineLevel="0" collapsed="false">
      <c r="A3" s="236"/>
      <c r="B3" s="236" t="s">
        <v>169</v>
      </c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7.25" hidden="false" customHeight="false" outlineLevel="0" collapsed="false">
      <c r="A4" s="236"/>
      <c r="B4" s="236"/>
      <c r="C4" s="238" t="s">
        <v>170</v>
      </c>
      <c r="D4" s="238" t="s">
        <v>171</v>
      </c>
      <c r="E4" s="238" t="n">
        <v>20</v>
      </c>
      <c r="F4" s="236" t="s">
        <v>172</v>
      </c>
      <c r="G4" s="236"/>
      <c r="H4" s="236"/>
      <c r="I4" s="236"/>
      <c r="J4" s="236"/>
      <c r="K4" s="236"/>
    </row>
    <row r="5" customFormat="false" ht="17.25" hidden="false" customHeight="false" outlineLevel="0" collapsed="false">
      <c r="A5" s="236"/>
      <c r="B5" s="236"/>
      <c r="C5" s="238"/>
      <c r="D5" s="239"/>
      <c r="E5" s="240"/>
      <c r="F5" s="236"/>
      <c r="G5" s="236"/>
      <c r="H5" s="236"/>
      <c r="I5" s="236"/>
      <c r="J5" s="236"/>
      <c r="K5" s="236"/>
    </row>
    <row r="6" customFormat="false" ht="17.25" hidden="false" customHeight="false" outlineLevel="0" collapsed="false">
      <c r="A6" s="236"/>
      <c r="B6" s="236"/>
      <c r="C6" s="236"/>
      <c r="D6" s="239" t="s">
        <v>173</v>
      </c>
      <c r="E6" s="241" t="n">
        <f aca="false">E4*1.1</f>
        <v>22</v>
      </c>
      <c r="F6" s="236" t="s">
        <v>172</v>
      </c>
      <c r="H6" s="236" t="s">
        <v>174</v>
      </c>
      <c r="I6" s="236"/>
      <c r="J6" s="236"/>
      <c r="K6" s="236"/>
    </row>
    <row r="7" customFormat="false" ht="17.25" hidden="false" customHeight="false" outlineLevel="0" collapsed="false">
      <c r="A7" s="236"/>
      <c r="B7" s="236" t="s">
        <v>175</v>
      </c>
      <c r="C7" s="238" t="n">
        <v>8</v>
      </c>
      <c r="D7" s="238" t="s">
        <v>176</v>
      </c>
      <c r="E7" s="236"/>
      <c r="F7" s="236"/>
      <c r="G7" s="236"/>
      <c r="H7" s="236"/>
      <c r="I7" s="236"/>
      <c r="J7" s="236"/>
      <c r="K7" s="236"/>
    </row>
    <row r="8" customFormat="false" ht="17.25" hidden="false" customHeight="false" outlineLevel="0" collapsed="false">
      <c r="A8" s="236"/>
      <c r="B8" s="236" t="s">
        <v>177</v>
      </c>
      <c r="C8" s="238"/>
      <c r="E8" s="238" t="s">
        <v>178</v>
      </c>
      <c r="F8" s="242"/>
      <c r="G8" s="236"/>
      <c r="H8" s="236"/>
      <c r="I8" s="236"/>
      <c r="J8" s="236"/>
      <c r="K8" s="236"/>
    </row>
    <row r="9" customFormat="false" ht="17.25" hidden="false" customHeight="false" outlineLevel="0" collapsed="false">
      <c r="A9" s="236"/>
      <c r="B9" s="236" t="s">
        <v>179</v>
      </c>
      <c r="C9" s="238"/>
      <c r="D9" s="236" t="s">
        <v>180</v>
      </c>
      <c r="E9" s="238" t="n">
        <v>38</v>
      </c>
      <c r="F9" s="236" t="s">
        <v>172</v>
      </c>
      <c r="G9" s="236"/>
      <c r="H9" s="236" t="s">
        <v>181</v>
      </c>
      <c r="I9" s="236"/>
      <c r="J9" s="236"/>
      <c r="K9" s="236"/>
    </row>
    <row r="10" customFormat="false" ht="19.5" hidden="false" customHeight="false" outlineLevel="0" collapsed="false">
      <c r="A10" s="236"/>
      <c r="B10" s="236" t="s">
        <v>182</v>
      </c>
      <c r="C10" s="236"/>
      <c r="D10" s="236"/>
      <c r="E10" s="236"/>
      <c r="F10" s="236"/>
      <c r="G10" s="236"/>
      <c r="H10" s="243" t="n">
        <v>3.1</v>
      </c>
      <c r="I10" s="236" t="s">
        <v>183</v>
      </c>
      <c r="J10" s="236"/>
      <c r="K10" s="236" t="s">
        <v>184</v>
      </c>
    </row>
    <row r="11" customFormat="false" ht="19.5" hidden="false" customHeight="false" outlineLevel="0" collapsed="false">
      <c r="A11" s="236"/>
      <c r="B11" s="236" t="s">
        <v>185</v>
      </c>
      <c r="C11" s="236"/>
      <c r="D11" s="236"/>
      <c r="E11" s="236"/>
      <c r="F11" s="236"/>
      <c r="G11" s="236"/>
      <c r="H11" s="244" t="n">
        <v>1.53</v>
      </c>
      <c r="I11" s="236" t="s">
        <v>183</v>
      </c>
      <c r="J11" s="245"/>
      <c r="K11" s="236" t="s">
        <v>186</v>
      </c>
    </row>
    <row r="12" customFormat="false" ht="19.5" hidden="false" customHeight="false" outlineLevel="0" collapsed="false">
      <c r="A12" s="236"/>
      <c r="B12" s="236" t="s">
        <v>187</v>
      </c>
      <c r="C12" s="236"/>
      <c r="D12" s="236"/>
      <c r="E12" s="236"/>
      <c r="F12" s="246" t="s">
        <v>188</v>
      </c>
      <c r="G12" s="236"/>
      <c r="H12" s="244" t="n">
        <v>2.67</v>
      </c>
      <c r="I12" s="236" t="s">
        <v>183</v>
      </c>
      <c r="J12" s="245"/>
      <c r="K12" s="236" t="s">
        <v>189</v>
      </c>
    </row>
    <row r="13" customFormat="false" ht="18.75" hidden="false" customHeight="false" outlineLevel="0" collapsed="false">
      <c r="A13" s="236"/>
      <c r="B13" s="236" t="s">
        <v>190</v>
      </c>
      <c r="C13" s="236"/>
      <c r="D13" s="236"/>
      <c r="E13" s="236"/>
      <c r="F13" s="236" t="s">
        <v>191</v>
      </c>
      <c r="G13" s="238" t="s">
        <v>171</v>
      </c>
      <c r="H13" s="243" t="n">
        <f aca="false">1-(H11/H12)</f>
        <v>0.426966292134831</v>
      </c>
      <c r="I13" s="236"/>
      <c r="J13" s="236"/>
      <c r="K13" s="236"/>
    </row>
    <row r="14" customFormat="false" ht="19.5" hidden="false" customHeight="false" outlineLevel="0" collapsed="false">
      <c r="A14" s="236"/>
      <c r="B14" s="236" t="s">
        <v>192</v>
      </c>
      <c r="C14" s="236"/>
      <c r="D14" s="236"/>
      <c r="E14" s="236"/>
      <c r="F14" s="236"/>
      <c r="G14" s="236"/>
      <c r="H14" s="244" t="n">
        <v>1.35</v>
      </c>
      <c r="I14" s="236" t="s">
        <v>183</v>
      </c>
      <c r="J14" s="236"/>
      <c r="K14" s="236" t="s">
        <v>193</v>
      </c>
    </row>
    <row r="15" customFormat="false" ht="19.5" hidden="false" customHeight="false" outlineLevel="0" collapsed="false">
      <c r="A15" s="236"/>
      <c r="B15" s="236" t="s">
        <v>194</v>
      </c>
      <c r="C15" s="236"/>
      <c r="D15" s="236"/>
      <c r="E15" s="236"/>
      <c r="F15" s="246" t="s">
        <v>195</v>
      </c>
      <c r="G15" s="236"/>
      <c r="H15" s="244" t="n">
        <v>2.6</v>
      </c>
      <c r="I15" s="236" t="s">
        <v>183</v>
      </c>
      <c r="J15" s="236"/>
      <c r="K15" s="236" t="s">
        <v>196</v>
      </c>
    </row>
    <row r="16" customFormat="false" ht="17.25" hidden="false" customHeight="false" outlineLevel="0" collapsed="false">
      <c r="A16" s="236"/>
      <c r="B16" s="236" t="s">
        <v>197</v>
      </c>
      <c r="C16" s="236"/>
      <c r="D16" s="236"/>
      <c r="E16" s="236"/>
      <c r="F16" s="236" t="s">
        <v>198</v>
      </c>
      <c r="G16" s="236" t="s">
        <v>171</v>
      </c>
      <c r="H16" s="247" t="n">
        <v>2.2</v>
      </c>
      <c r="I16" s="236"/>
      <c r="J16" s="236"/>
      <c r="K16" s="236"/>
    </row>
    <row r="17" customFormat="false" ht="19.5" hidden="false" customHeight="false" outlineLevel="0" collapsed="false">
      <c r="A17" s="236" t="s">
        <v>199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</row>
    <row r="18" customFormat="false" ht="17.25" hidden="false" customHeight="false" outlineLevel="0" collapsed="false">
      <c r="A18" s="236"/>
      <c r="B18" s="236" t="s">
        <v>200</v>
      </c>
      <c r="C18" s="238" t="s">
        <v>201</v>
      </c>
      <c r="D18" s="238" t="s">
        <v>171</v>
      </c>
      <c r="E18" s="238" t="n">
        <f aca="false">C7</f>
        <v>8</v>
      </c>
      <c r="F18" s="236" t="s">
        <v>176</v>
      </c>
      <c r="G18" s="236"/>
      <c r="H18" s="236"/>
      <c r="I18" s="236"/>
      <c r="J18" s="236"/>
      <c r="K18" s="236"/>
    </row>
    <row r="19" customFormat="false" ht="18" hidden="false" customHeight="false" outlineLevel="0" collapsed="false">
      <c r="A19" s="236"/>
      <c r="B19" s="236"/>
      <c r="C19" s="248" t="s">
        <v>202</v>
      </c>
      <c r="D19" s="248" t="s">
        <v>171</v>
      </c>
      <c r="E19" s="249" t="n">
        <f aca="false">IF(H16&lt;1.901,VLOOKUP($E$18,'[71]tra bang'!$B$6:$K$18,5),IF(tk!H16&lt;2.401,VLOOKUP(tk!$E$18,'[71]tra bang'!$B$6:$K$18,6),VLOOKUP(tk!$E$18,'[71]tra bang'!$B$6:$K$18,7)))+20</f>
        <v>220</v>
      </c>
      <c r="F19" s="250" t="s">
        <v>203</v>
      </c>
      <c r="G19" s="251"/>
      <c r="H19" s="236"/>
      <c r="I19" s="236"/>
      <c r="J19" s="236"/>
      <c r="K19" s="236"/>
    </row>
    <row r="20" customFormat="false" ht="18" hidden="false" customHeight="false" outlineLevel="0" collapsed="false">
      <c r="A20" s="236"/>
      <c r="B20" s="236"/>
      <c r="C20" s="248"/>
      <c r="D20" s="248"/>
      <c r="E20" s="248"/>
      <c r="F20" s="250"/>
      <c r="G20" s="251"/>
      <c r="H20" s="236"/>
      <c r="I20" s="236"/>
      <c r="J20" s="236"/>
      <c r="K20" s="236"/>
    </row>
    <row r="21" customFormat="false" ht="19.5" hidden="false" customHeight="false" outlineLevel="0" collapsed="false">
      <c r="A21" s="236" t="s">
        <v>204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</row>
    <row r="22" customFormat="false" ht="17.25" hidden="false" customHeight="false" outlineLevel="0" collapsed="false">
      <c r="A22" s="236"/>
      <c r="B22" s="236" t="s">
        <v>205</v>
      </c>
      <c r="C22" s="236"/>
      <c r="D22" s="236"/>
      <c r="E22" s="236"/>
      <c r="F22" s="236"/>
      <c r="G22" s="236"/>
      <c r="H22" s="236"/>
      <c r="I22" s="236"/>
      <c r="J22" s="252"/>
      <c r="K22" s="236"/>
    </row>
    <row r="23" customFormat="false" ht="17.25" hidden="false" customHeight="false" outlineLevel="0" collapsed="false">
      <c r="A23" s="236"/>
      <c r="B23" s="236"/>
      <c r="C23" s="253" t="s">
        <v>128</v>
      </c>
      <c r="D23" s="254" t="s">
        <v>171</v>
      </c>
      <c r="E23" s="253" t="s">
        <v>206</v>
      </c>
      <c r="F23" s="254" t="s">
        <v>207</v>
      </c>
      <c r="G23" s="255" t="n">
        <v>0.5</v>
      </c>
      <c r="H23" s="254" t="s">
        <v>171</v>
      </c>
      <c r="I23" s="256" t="n">
        <f aca="false">(E6/(0.5*E9)+0.5)</f>
        <v>1.65789473684211</v>
      </c>
      <c r="J23" s="236"/>
      <c r="K23" s="236"/>
    </row>
    <row r="24" customFormat="false" ht="18.75" hidden="false" customHeight="false" outlineLevel="0" collapsed="false">
      <c r="A24" s="236"/>
      <c r="B24" s="236"/>
      <c r="C24" s="238" t="s">
        <v>202</v>
      </c>
      <c r="D24" s="254"/>
      <c r="E24" s="238" t="s">
        <v>208</v>
      </c>
      <c r="F24" s="254"/>
      <c r="G24" s="255"/>
      <c r="H24" s="254"/>
      <c r="I24" s="256"/>
      <c r="J24" s="236"/>
      <c r="K24" s="236"/>
    </row>
    <row r="25" customFormat="false" ht="17.25" hidden="false" customHeight="false" outlineLevel="0" collapsed="false">
      <c r="A25" s="236"/>
      <c r="B25" s="236" t="s">
        <v>209</v>
      </c>
      <c r="C25" s="236"/>
      <c r="D25" s="236"/>
      <c r="E25" s="236"/>
      <c r="F25" s="236"/>
      <c r="G25" s="236"/>
      <c r="H25" s="238"/>
      <c r="I25" s="236"/>
      <c r="J25" s="236"/>
      <c r="K25" s="236"/>
    </row>
    <row r="26" customFormat="false" ht="6" hidden="false" customHeight="true" outlineLevel="0" collapsed="false">
      <c r="A26" s="236"/>
      <c r="B26" s="236"/>
      <c r="C26" s="236"/>
      <c r="D26" s="236"/>
      <c r="E26" s="236"/>
      <c r="F26" s="236"/>
      <c r="G26" s="236"/>
      <c r="H26" s="238"/>
      <c r="I26" s="236"/>
      <c r="J26" s="236"/>
      <c r="K26" s="236"/>
    </row>
    <row r="27" customFormat="false" ht="17.25" hidden="false" customHeight="false" outlineLevel="0" collapsed="false">
      <c r="A27" s="236"/>
      <c r="B27" s="236"/>
      <c r="C27" s="253" t="s">
        <v>128</v>
      </c>
      <c r="D27" s="254" t="s">
        <v>171</v>
      </c>
      <c r="E27" s="253" t="s">
        <v>206</v>
      </c>
      <c r="F27" s="254" t="s">
        <v>210</v>
      </c>
      <c r="G27" s="255" t="n">
        <v>0.5</v>
      </c>
      <c r="H27" s="254" t="s">
        <v>171</v>
      </c>
      <c r="I27" s="256" t="n">
        <f aca="false">(E6/(0.32*E9)-0.5)</f>
        <v>1.30921052631579</v>
      </c>
      <c r="J27" s="236"/>
      <c r="K27" s="236"/>
    </row>
    <row r="28" customFormat="false" ht="18.75" hidden="false" customHeight="false" outlineLevel="0" collapsed="false">
      <c r="A28" s="236"/>
      <c r="B28" s="236"/>
      <c r="C28" s="238" t="s">
        <v>202</v>
      </c>
      <c r="D28" s="254"/>
      <c r="E28" s="238" t="s">
        <v>211</v>
      </c>
      <c r="F28" s="254"/>
      <c r="G28" s="255"/>
      <c r="H28" s="254"/>
      <c r="I28" s="256"/>
      <c r="J28" s="236"/>
      <c r="K28" s="236"/>
    </row>
    <row r="29" customFormat="false" ht="17.25" hidden="false" customHeight="false" outlineLevel="0" collapsed="false">
      <c r="A29" s="236"/>
      <c r="B29" s="236"/>
      <c r="C29" s="238"/>
      <c r="D29" s="257"/>
      <c r="E29" s="238"/>
      <c r="F29" s="257"/>
      <c r="G29" s="258"/>
      <c r="H29" s="257"/>
      <c r="I29" s="259"/>
      <c r="J29" s="236"/>
      <c r="K29" s="236"/>
    </row>
    <row r="30" customFormat="false" ht="19.5" hidden="false" customHeight="false" outlineLevel="0" collapsed="false">
      <c r="A30" s="236"/>
      <c r="B30" s="236" t="s">
        <v>212</v>
      </c>
      <c r="C30" s="236"/>
      <c r="D30" s="236"/>
      <c r="E30" s="236"/>
      <c r="F30" s="236"/>
      <c r="G30" s="237" t="s">
        <v>213</v>
      </c>
      <c r="H30" s="236"/>
      <c r="I30" s="236"/>
      <c r="J30" s="260" t="n">
        <f aca="false">I23*0.9</f>
        <v>1.49210526315789</v>
      </c>
      <c r="K30" s="236"/>
    </row>
    <row r="31" customFormat="false" ht="18" hidden="false" customHeight="false" outlineLevel="0" collapsed="false">
      <c r="A31" s="236"/>
      <c r="B31" s="236"/>
      <c r="C31" s="248" t="s">
        <v>128</v>
      </c>
      <c r="D31" s="248" t="s">
        <v>171</v>
      </c>
      <c r="E31" s="261" t="n">
        <f aca="false">J30*E19</f>
        <v>328.263157894737</v>
      </c>
      <c r="F31" s="250" t="s">
        <v>53</v>
      </c>
      <c r="G31" s="251"/>
      <c r="H31" s="236"/>
      <c r="I31" s="236"/>
      <c r="J31" s="236"/>
      <c r="K31" s="236"/>
    </row>
    <row r="32" customFormat="false" ht="18" hidden="false" customHeight="false" outlineLevel="0" collapsed="false">
      <c r="A32" s="236"/>
      <c r="B32" s="236"/>
      <c r="C32" s="248"/>
      <c r="D32" s="248"/>
      <c r="E32" s="261"/>
      <c r="F32" s="250"/>
      <c r="G32" s="251"/>
      <c r="H32" s="236"/>
      <c r="I32" s="236"/>
      <c r="J32" s="236"/>
      <c r="K32" s="236"/>
    </row>
    <row r="33" customFormat="false" ht="19.5" hidden="false" customHeight="false" outlineLevel="0" collapsed="false">
      <c r="A33" s="236" t="s">
        <v>214</v>
      </c>
      <c r="B33" s="236"/>
      <c r="C33" s="236"/>
      <c r="D33" s="236"/>
      <c r="E33" s="236"/>
      <c r="F33" s="236"/>
      <c r="G33" s="236"/>
      <c r="H33" s="236"/>
      <c r="I33" s="236"/>
      <c r="J33" s="236"/>
      <c r="K33" s="236"/>
    </row>
    <row r="34" customFormat="false" ht="18" hidden="false" customHeight="false" outlineLevel="0" collapsed="false">
      <c r="A34" s="236"/>
      <c r="B34" s="262"/>
      <c r="C34" s="262"/>
      <c r="D34" s="263" t="s">
        <v>215</v>
      </c>
      <c r="E34" s="263"/>
      <c r="F34" s="236"/>
      <c r="G34" s="236"/>
      <c r="H34" s="236"/>
      <c r="I34" s="236"/>
      <c r="J34" s="236"/>
      <c r="K34" s="236"/>
    </row>
    <row r="35" customFormat="false" ht="18" hidden="false" customHeight="false" outlineLevel="0" collapsed="false">
      <c r="A35" s="236"/>
      <c r="B35" s="264"/>
      <c r="C35" s="262"/>
      <c r="D35" s="263"/>
      <c r="E35" s="263"/>
      <c r="F35" s="236"/>
      <c r="G35" s="236"/>
      <c r="H35" s="236"/>
      <c r="I35" s="236"/>
      <c r="J35" s="236"/>
      <c r="K35" s="236"/>
    </row>
    <row r="36" customFormat="false" ht="18" hidden="false" customHeight="false" outlineLevel="0" collapsed="false">
      <c r="A36" s="236"/>
      <c r="B36" s="264" t="s">
        <v>216</v>
      </c>
      <c r="C36" s="264" t="s">
        <v>171</v>
      </c>
      <c r="D36" s="265" t="s">
        <v>217</v>
      </c>
      <c r="E36" s="265"/>
      <c r="F36" s="236"/>
      <c r="G36" s="236"/>
      <c r="H36" s="236"/>
      <c r="I36" s="236"/>
      <c r="J36" s="236"/>
      <c r="K36" s="236"/>
    </row>
    <row r="37" customFormat="false" ht="18" hidden="false" customHeight="false" outlineLevel="0" collapsed="false">
      <c r="A37" s="236"/>
      <c r="B37" s="262"/>
      <c r="C37" s="262"/>
      <c r="D37" s="266" t="s">
        <v>218</v>
      </c>
      <c r="E37" s="266"/>
      <c r="F37" s="236"/>
      <c r="G37" s="236"/>
      <c r="H37" s="236"/>
      <c r="I37" s="236"/>
      <c r="J37" s="236"/>
      <c r="K37" s="236"/>
    </row>
    <row r="38" customFormat="false" ht="17.2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</row>
    <row r="39" customFormat="false" ht="17.25" hidden="false" customHeight="false" outlineLevel="0" collapsed="false">
      <c r="A39" s="236"/>
      <c r="B39" s="236" t="s">
        <v>219</v>
      </c>
      <c r="C39" s="236"/>
      <c r="D39" s="236"/>
      <c r="E39" s="236"/>
      <c r="F39" s="236"/>
      <c r="G39" s="236"/>
      <c r="H39" s="236"/>
      <c r="I39" s="236"/>
      <c r="J39" s="236"/>
      <c r="K39" s="236"/>
    </row>
    <row r="40" customFormat="false" ht="18.75" hidden="false" customHeight="false" outlineLevel="0" collapsed="false">
      <c r="A40" s="236"/>
      <c r="B40" s="236" t="s">
        <v>220</v>
      </c>
      <c r="C40" s="236"/>
      <c r="D40" s="236"/>
      <c r="E40" s="236"/>
      <c r="F40" s="236"/>
      <c r="G40" s="236"/>
      <c r="H40" s="236"/>
      <c r="I40" s="236"/>
      <c r="J40" s="236"/>
      <c r="K40" s="236"/>
    </row>
    <row r="41" customFormat="false" ht="17.2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  <c r="I41" s="236"/>
      <c r="J41" s="236"/>
      <c r="K41" s="236"/>
    </row>
    <row r="42" s="236" customFormat="true" ht="18.75" hidden="false" customHeight="false" outlineLevel="0" collapsed="false">
      <c r="C42" s="236" t="s">
        <v>221</v>
      </c>
      <c r="D42" s="262"/>
      <c r="F42" s="262" t="n">
        <f aca="false">(E31/3.1)+E19</f>
        <v>325.891341256367</v>
      </c>
    </row>
    <row r="43" s="236" customFormat="true" ht="18" hidden="false" customHeight="false" outlineLevel="0" collapsed="false">
      <c r="D43" s="262"/>
      <c r="F43" s="262"/>
    </row>
    <row r="44" s="236" customFormat="true" ht="18" hidden="false" customHeight="false" outlineLevel="0" collapsed="false">
      <c r="B44" s="236" t="s">
        <v>222</v>
      </c>
      <c r="C44" s="236" t="s">
        <v>223</v>
      </c>
      <c r="D44" s="267" t="n">
        <f aca="false">'[71]tra bang'!E37</f>
        <v>1.3776935483871</v>
      </c>
    </row>
    <row r="45" s="236" customFormat="true" ht="18" hidden="false" customHeight="false" outlineLevel="0" collapsed="false">
      <c r="D45" s="267"/>
    </row>
    <row r="46" s="236" customFormat="true" ht="18" hidden="false" customHeight="false" outlineLevel="0" collapsed="false">
      <c r="D46" s="267"/>
    </row>
    <row r="47" s="236" customFormat="true" ht="18" hidden="false" customHeight="false" outlineLevel="0" collapsed="false">
      <c r="C47" s="248" t="s">
        <v>224</v>
      </c>
      <c r="D47" s="248" t="s">
        <v>171</v>
      </c>
      <c r="E47" s="248" t="n">
        <f aca="false">(H11*1000)/(H13*(D44-1)+1)-4</f>
        <v>1313.53166352625</v>
      </c>
      <c r="F47" s="250" t="s">
        <v>53</v>
      </c>
      <c r="I47" s="248"/>
      <c r="J47" s="248"/>
      <c r="K47" s="261"/>
      <c r="L47" s="250"/>
    </row>
    <row r="48" s="236" customFormat="true" ht="19.5" hidden="false" customHeight="false" outlineLevel="0" collapsed="false">
      <c r="A48" s="236" t="s">
        <v>225</v>
      </c>
    </row>
    <row r="49" s="236" customFormat="true" ht="17.25" hidden="false" customHeight="false" outlineLevel="0" collapsed="false"/>
    <row r="50" s="236" customFormat="true" ht="17.25" hidden="false" customHeight="false" outlineLevel="0" collapsed="false">
      <c r="C50" s="236" t="s">
        <v>226</v>
      </c>
    </row>
    <row r="51" s="236" customFormat="true" ht="9.75" hidden="false" customHeight="true" outlineLevel="0" collapsed="false"/>
    <row r="52" s="236" customFormat="true" ht="18" hidden="false" customHeight="false" outlineLevel="0" collapsed="false">
      <c r="C52" s="247" t="s">
        <v>136</v>
      </c>
      <c r="D52" s="247" t="s">
        <v>171</v>
      </c>
      <c r="E52" s="268" t="n">
        <f aca="false">(1000-((E31/H10)+(E47/H12)+(E19)))*H15+1</f>
        <v>474.588008925117</v>
      </c>
      <c r="F52" s="250" t="s">
        <v>53</v>
      </c>
      <c r="I52" s="247"/>
      <c r="J52" s="269" t="n">
        <f aca="false">E52/(E52+E47)</f>
        <v>0.265411770943998</v>
      </c>
      <c r="K52" s="268"/>
      <c r="L52" s="250"/>
    </row>
    <row r="53" s="236" customFormat="true" ht="17.25" hidden="false" customHeight="false" outlineLevel="0" collapsed="false">
      <c r="H53" s="236" t="s">
        <v>227</v>
      </c>
    </row>
    <row r="54" s="236" customFormat="true" ht="19.5" hidden="false" customHeight="false" outlineLevel="0" collapsed="false">
      <c r="A54" s="236" t="s">
        <v>228</v>
      </c>
      <c r="B54" s="238"/>
      <c r="C54" s="238"/>
      <c r="D54" s="238"/>
      <c r="E54" s="238"/>
      <c r="F54" s="270"/>
      <c r="G54" s="270"/>
    </row>
    <row r="55" s="236" customFormat="true" ht="19.5" hidden="false" customHeight="true" outlineLevel="0" collapsed="false">
      <c r="B55" s="271" t="s">
        <v>229</v>
      </c>
      <c r="C55" s="272"/>
      <c r="D55" s="272"/>
      <c r="E55" s="273" t="n">
        <f aca="false">E4</f>
        <v>20</v>
      </c>
      <c r="F55" s="274" t="s">
        <v>172</v>
      </c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</row>
    <row r="56" s="236" customFormat="true" ht="34.5" hidden="false" customHeight="false" outlineLevel="0" collapsed="false">
      <c r="B56" s="276" t="s">
        <v>230</v>
      </c>
      <c r="C56" s="276" t="s">
        <v>231</v>
      </c>
      <c r="D56" s="277" t="s">
        <v>232</v>
      </c>
      <c r="E56" s="277" t="s">
        <v>233</v>
      </c>
      <c r="F56" s="277" t="s">
        <v>234</v>
      </c>
      <c r="G56" s="277"/>
      <c r="H56" s="278"/>
      <c r="I56" s="275"/>
      <c r="J56" s="279"/>
      <c r="K56" s="266"/>
      <c r="L56" s="266"/>
      <c r="M56" s="266"/>
      <c r="N56" s="280" t="n">
        <f aca="false">169/200</f>
        <v>0.845</v>
      </c>
      <c r="O56" s="280"/>
      <c r="P56" s="275"/>
      <c r="Q56" s="275"/>
      <c r="R56" s="275"/>
      <c r="S56" s="275"/>
      <c r="T56" s="275"/>
      <c r="U56" s="275"/>
      <c r="V56" s="275"/>
    </row>
    <row r="57" s="236" customFormat="true" ht="21" hidden="false" customHeight="true" outlineLevel="0" collapsed="false">
      <c r="B57" s="281" t="s">
        <v>235</v>
      </c>
      <c r="C57" s="281" t="s">
        <v>236</v>
      </c>
      <c r="D57" s="281" t="s">
        <v>237</v>
      </c>
      <c r="E57" s="281" t="s">
        <v>238</v>
      </c>
      <c r="F57" s="281" t="s">
        <v>239</v>
      </c>
      <c r="G57" s="281"/>
      <c r="I57" s="282" t="n">
        <f aca="false">D58/(D58+C58)</f>
        <v>0.265411770943998</v>
      </c>
      <c r="J57" s="283"/>
      <c r="K57" s="283"/>
      <c r="L57" s="254"/>
      <c r="M57" s="254"/>
      <c r="N57" s="254"/>
      <c r="O57" s="254"/>
      <c r="P57" s="275"/>
      <c r="Q57" s="275"/>
      <c r="R57" s="275"/>
      <c r="S57" s="275"/>
      <c r="T57" s="275"/>
      <c r="U57" s="275"/>
      <c r="V57" s="275"/>
    </row>
    <row r="58" s="236" customFormat="true" ht="17.25" hidden="false" customHeight="false" outlineLevel="0" collapsed="false">
      <c r="B58" s="284" t="n">
        <f aca="false">E31</f>
        <v>328.263157894737</v>
      </c>
      <c r="C58" s="284" t="n">
        <f aca="false">E47</f>
        <v>1313.53166352625</v>
      </c>
      <c r="D58" s="284" t="n">
        <f aca="false">E52</f>
        <v>474.588008925117</v>
      </c>
      <c r="E58" s="285" t="n">
        <f aca="false">E19-F58</f>
        <v>220</v>
      </c>
      <c r="F58" s="285" t="n">
        <v>0</v>
      </c>
      <c r="G58" s="285"/>
      <c r="H58" s="286"/>
      <c r="I58" s="286" t="n">
        <f aca="false">B58+C58+D58+E58</f>
        <v>2336.3828303461</v>
      </c>
      <c r="J58" s="287"/>
      <c r="K58" s="278" t="n">
        <f aca="false">2340/I58</f>
        <v>1.00154819219133</v>
      </c>
      <c r="L58" s="287"/>
      <c r="M58" s="287"/>
      <c r="N58" s="275"/>
      <c r="O58" s="275"/>
      <c r="P58" s="288"/>
      <c r="Q58" s="275"/>
      <c r="R58" s="275"/>
      <c r="S58" s="275"/>
      <c r="T58" s="275"/>
      <c r="U58" s="275"/>
      <c r="V58" s="275"/>
    </row>
    <row r="59" s="236" customFormat="true" ht="17.25" hidden="false" customHeight="false" outlineLevel="0" collapsed="false">
      <c r="B59" s="289" t="n">
        <f aca="false">B58*$K$58</f>
        <v>328.771372352491</v>
      </c>
      <c r="C59" s="289" t="n">
        <f aca="false">C58*$K$58</f>
        <v>1315.56526299078</v>
      </c>
      <c r="D59" s="289" t="n">
        <f aca="false">D58*$K$58</f>
        <v>475.322762374634</v>
      </c>
      <c r="E59" s="290" t="n">
        <f aca="false">E58*$K$58</f>
        <v>220.340602282093</v>
      </c>
      <c r="F59" s="290" t="n">
        <f aca="false">F58*$K$58</f>
        <v>0</v>
      </c>
      <c r="G59" s="291"/>
      <c r="H59" s="286"/>
      <c r="I59" s="275"/>
      <c r="J59" s="287"/>
      <c r="K59" s="287"/>
      <c r="L59" s="287"/>
      <c r="M59" s="287"/>
      <c r="N59" s="275"/>
      <c r="O59" s="275"/>
      <c r="P59" s="288"/>
      <c r="Q59" s="275"/>
      <c r="R59" s="275"/>
      <c r="S59" s="275"/>
      <c r="T59" s="275"/>
      <c r="U59" s="275"/>
      <c r="V59" s="275"/>
    </row>
    <row r="60" s="236" customFormat="true" ht="17.25" hidden="false" customHeight="false" outlineLevel="0" collapsed="false">
      <c r="H60" s="292"/>
      <c r="I60" s="292"/>
      <c r="J60" s="287"/>
      <c r="K60" s="287"/>
      <c r="L60" s="287"/>
      <c r="M60" s="292" t="n">
        <f aca="false">5*A63</f>
        <v>0.1366875</v>
      </c>
      <c r="N60" s="275"/>
      <c r="O60" s="275"/>
      <c r="P60" s="288"/>
      <c r="Q60" s="275"/>
      <c r="R60" s="275"/>
      <c r="S60" s="275"/>
      <c r="T60" s="275"/>
      <c r="U60" s="275"/>
      <c r="V60" s="275"/>
    </row>
    <row r="61" s="236" customFormat="true" ht="17.25" hidden="false" customHeight="false" outlineLevel="0" collapsed="false">
      <c r="A61" s="293" t="s">
        <v>240</v>
      </c>
      <c r="B61" s="294"/>
      <c r="C61" s="294" t="n">
        <f aca="false">15*15*15*6/1000</f>
        <v>20.25</v>
      </c>
      <c r="D61" s="294" t="s">
        <v>241</v>
      </c>
      <c r="E61" s="295" t="n">
        <v>1.35</v>
      </c>
      <c r="F61" s="296"/>
      <c r="H61" s="275"/>
      <c r="I61" s="275"/>
      <c r="J61" s="275"/>
      <c r="K61" s="297"/>
      <c r="L61" s="270"/>
      <c r="M61" s="270"/>
      <c r="N61" s="270"/>
      <c r="O61" s="270"/>
      <c r="P61" s="275"/>
      <c r="Q61" s="275"/>
      <c r="R61" s="275"/>
      <c r="S61" s="275"/>
      <c r="T61" s="275"/>
      <c r="U61" s="275"/>
      <c r="V61" s="275"/>
    </row>
    <row r="62" s="236" customFormat="true" ht="17.25" hidden="false" customHeight="false" outlineLevel="0" collapsed="false">
      <c r="A62" s="298" t="n">
        <f aca="false">C61/1000</f>
        <v>0.02025</v>
      </c>
      <c r="B62" s="298" t="s">
        <v>128</v>
      </c>
      <c r="C62" s="298" t="s">
        <v>242</v>
      </c>
      <c r="D62" s="298" t="s">
        <v>136</v>
      </c>
      <c r="E62" s="298" t="s">
        <v>116</v>
      </c>
      <c r="F62" s="298" t="s">
        <v>243</v>
      </c>
      <c r="H62" s="275"/>
      <c r="I62" s="275"/>
      <c r="J62" s="286"/>
      <c r="K62" s="270"/>
      <c r="L62" s="270"/>
      <c r="M62" s="270"/>
      <c r="N62" s="270"/>
      <c r="O62" s="270"/>
      <c r="P62" s="270"/>
      <c r="Q62" s="275"/>
      <c r="R62" s="275"/>
      <c r="S62" s="275"/>
      <c r="T62" s="275"/>
      <c r="U62" s="275"/>
      <c r="V62" s="275"/>
    </row>
    <row r="63" s="236" customFormat="true" ht="17.25" hidden="false" customHeight="false" outlineLevel="0" collapsed="false">
      <c r="A63" s="298" t="n">
        <f aca="false">A62*E61</f>
        <v>0.0273375</v>
      </c>
      <c r="B63" s="299" t="n">
        <f aca="false">A63*B58</f>
        <v>8.97389407894737</v>
      </c>
      <c r="C63" s="299" t="n">
        <f aca="false">A63*C58</f>
        <v>35.9086718516488</v>
      </c>
      <c r="D63" s="299" t="n">
        <f aca="false">A63*D58</f>
        <v>12.9740496939904</v>
      </c>
      <c r="E63" s="299" t="n">
        <f aca="false">A63*E58</f>
        <v>6.01425</v>
      </c>
      <c r="F63" s="299" t="n">
        <f aca="false">A63*F58</f>
        <v>0</v>
      </c>
      <c r="I63" s="252" t="n">
        <f aca="false">B63+C63+D63+E63+F63</f>
        <v>63.8708656245865</v>
      </c>
      <c r="J63" s="275"/>
      <c r="K63" s="270"/>
      <c r="L63" s="292"/>
      <c r="M63" s="292"/>
      <c r="N63" s="292" t="n">
        <f aca="false">2.25*2</f>
        <v>4.5</v>
      </c>
      <c r="O63" s="292"/>
      <c r="P63" s="292"/>
      <c r="Q63" s="275"/>
    </row>
    <row r="64" s="236" customFormat="true" ht="17.25" hidden="false" customHeight="false" outlineLevel="0" collapsed="false">
      <c r="B64" s="300"/>
      <c r="D64" s="301" t="n">
        <f aca="false">D63*1.03</f>
        <v>13.3632711848101</v>
      </c>
      <c r="E64" s="252" t="n">
        <f aca="false">E63-(D64-D63)</f>
        <v>5.62502850918029</v>
      </c>
      <c r="J64" s="275"/>
      <c r="K64" s="275"/>
      <c r="L64" s="275"/>
      <c r="M64" s="275"/>
      <c r="N64" s="275"/>
      <c r="O64" s="288"/>
      <c r="P64" s="275"/>
      <c r="Q64" s="275"/>
    </row>
    <row r="65" s="236" customFormat="true" ht="17.25" hidden="false" customHeight="false" outlineLevel="0" collapsed="false">
      <c r="J65" s="275"/>
      <c r="K65" s="275"/>
      <c r="L65" s="275"/>
      <c r="M65" s="275"/>
      <c r="N65" s="275"/>
      <c r="O65" s="275"/>
      <c r="P65" s="275"/>
      <c r="Q65" s="275"/>
    </row>
    <row r="66" s="236" customFormat="true" ht="17.25" hidden="false" customHeight="false" outlineLevel="0" collapsed="false"/>
    <row r="67" s="236" customFormat="true" ht="17.25" hidden="false" customHeight="false" outlineLevel="0" collapsed="false"/>
    <row r="68" s="236" customFormat="true" ht="17.25" hidden="false" customHeight="false" outlineLevel="0" collapsed="false"/>
    <row r="69" s="236" customFormat="true" ht="17.25" hidden="false" customHeight="false" outlineLevel="0" collapsed="false"/>
    <row r="70" s="236" customFormat="true" ht="17.25" hidden="false" customHeight="false" outlineLevel="0" collapsed="false"/>
    <row r="71" s="236" customFormat="true" ht="17.25" hidden="false" customHeight="false" outlineLevel="0" collapsed="false"/>
    <row r="72" s="236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10-06-16T02:23:49Z</cp:lastPrinted>
  <dcterms:modified xsi:type="dcterms:W3CDTF">2013-10-22T07:46:41Z</dcterms:modified>
  <cp:revision>0</cp:revision>
  <dc:subject/>
  <dc:title/>
</cp:coreProperties>
</file>