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20" sheetId="1" state="visible" r:id="rId2"/>
    <sheet name="CP15-DS18" sheetId="2" state="visible" r:id="rId3"/>
    <sheet name="t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Area" vbProcedure="false">M20!$A$7:$T$47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4]MTO REV.2(ARMOR)'!HM65501</definedName>
    <definedName function="false" hidden="false" name="A65800" vbProcedure="false">'[44]MTO REV.2(ARMOR)'!HM65501</definedName>
    <definedName function="false" hidden="false" name="A66000" vbProcedure="false">'[44]MTO REV.2(ARMOR)'!HY65001</definedName>
    <definedName function="false" hidden="false" name="A67000" vbProcedure="false">'[44]MTO REV.2(ARMOR)'!HY65001</definedName>
    <definedName function="false" hidden="false" name="A68000" vbProcedure="false">'[44]MTO REV.2(ARMOR)'!HY65001</definedName>
    <definedName function="false" hidden="false" name="A70000" vbProcedure="false">'[44]MTO REV.2(ARMOR)'!HY65001</definedName>
    <definedName function="false" hidden="false" name="A75000" vbProcedure="false">'[44]MTO REV.2(ARMOR)'!HY65001</definedName>
    <definedName function="false" hidden="false" name="A85000" vbProcedure="false">'[44]MTO REV.2(ARMOR)'!HY65001</definedName>
    <definedName function="false" hidden="false" name="AAA" vbProcedure="false">'[46]MTL$-INTER'!$A$1:IV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7]gvl!$AO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5]GVL!$C$3:$I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70]BanTinh!$AP$42</definedName>
    <definedName function="false" hidden="false" name="bc" vbProcedure="false">[70]BanTinh!$AS$45</definedName>
    <definedName function="false" hidden="false" name="bcl" vbProcedure="false">[49]Tskt1!$G$7</definedName>
    <definedName function="false" hidden="false" name="bcn" vbProcedure="false">[49]Tskt1!$G$7</definedName>
    <definedName function="false" hidden="false" name="bd" vbProcedure="false">[62]gVL!$N$12</definedName>
    <definedName function="false" hidden="false" name="bdk" vbProcedure="false">[70]BanTinh!$AS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70]BanTinh!$AK$37</definedName>
    <definedName function="false" hidden="false" name="Blc" vbProcedure="false">[70]BanTinh!$AI$35</definedName>
    <definedName function="false" hidden="false" name="Bmc" vbProcedure="false">[70]BanTinh!$AG$33</definedName>
    <definedName function="false" hidden="false" name="Bng" vbProcedure="false">[70]BanTinh!$AH$34</definedName>
    <definedName function="false" hidden="false" name="BOQ" vbProcedure="false">#REF!</definedName>
    <definedName function="false" hidden="false" name="btai" vbProcedure="false">[62]gVL!$N$49</definedName>
    <definedName function="false" hidden="false" name="Btc" vbProcedure="false">[70]BanTinh!$AF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9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2]gVL!$N$15</definedName>
    <definedName function="false" hidden="false" name="CDday" vbProcedure="false">[70]BanTinh!$AY$51</definedName>
    <definedName function="false" hidden="false" name="CDdinh" vbProcedure="false">[70]BanTinh!$AX$50</definedName>
    <definedName function="false" hidden="false" name="CDgoi" vbProcedure="false">[70]BanTinh!$AW$49</definedName>
    <definedName function="false" hidden="false" name="CDMC" vbProcedure="false">[70]BanTinh!$BB$54</definedName>
    <definedName function="false" hidden="false" name="cfk" vbProcedure="false">'[54]'!$BS$71</definedName>
    <definedName function="false" hidden="false" name="CH" vbProcedure="false">[59]TN!$H$8</definedName>
    <definedName function="false" hidden="false" name="Chu" vbProcedure="false">[59]ND!$K$11</definedName>
    <definedName function="false" hidden="false" name="Co" vbProcedure="false">#REF!</definedName>
    <definedName function="false" hidden="false" name="coc" vbProcedure="false">[62]gVL!$N$25</definedName>
    <definedName function="false" hidden="false" name="COCUOI" vbProcedure="false">[10]TH_CNO!$K$1:$K$1048576</definedName>
    <definedName function="false" hidden="false" name="COMMON" vbProcedure="false">'[4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41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4]gVL!$Q$20</definedName>
    <definedName function="false" hidden="false" name="cpdd" vbProcedure="false">[6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2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50]gvl!$N$17</definedName>
    <definedName function="false" hidden="false" name="c_" vbProcedure="false">[66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4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bc" vbProcedure="false">[49]Tskt1!$G$7</definedName>
    <definedName function="false" hidden="false" name="DBGT" vbProcedure="false">[18]HESO!$D$772</definedName>
    <definedName function="false" hidden="false" name="dcc" vbProcedure="false">[49]Tskt1!$G$7</definedName>
    <definedName function="false" hidden="false" name="dcl" vbProcedure="false">[62]gVL!$N$32</definedName>
    <definedName function="false" hidden="false" name="dcncong" vbProcedure="false">'[20]Cac Thong So '!$C$7</definedName>
    <definedName function="false" hidden="false" name="dd0_5x1" vbProcedure="false">[64]gVL!$Q$10</definedName>
    <definedName function="false" hidden="false" name="dd1x2" vbProcedure="false">[50]gvl!$N$9</definedName>
    <definedName function="false" hidden="false" name="dd2x4" vbProcedure="false">[64]gVL!$Q$12</definedName>
    <definedName function="false" hidden="false" name="dd4x6" vbProcedure="false">'[53]g-vl'!$N$11</definedName>
    <definedName function="false" hidden="false" name="dday" vbProcedure="false">[62]gVL!$N$48</definedName>
    <definedName function="false" hidden="false" name="ddia" vbProcedure="false">[62]gVL!$N$41</definedName>
    <definedName function="false" hidden="false" name="ddien" vbProcedure="false">[64]gVL!$Q$51</definedName>
    <definedName function="false" hidden="false" name="den_bu" vbProcedure="false">#REF!</definedName>
    <definedName function="false" hidden="false" name="df" vbProcedure="false">'[54]'!$C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7]DGTH!$B$1:$H$1048576</definedName>
    <definedName function="false" hidden="false" name="dh" vbProcedure="false">[62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4]gVL!$Q$45</definedName>
    <definedName function="false" hidden="false" name="dno" vbProcedure="false">[64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6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70]BanTinh!$AV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5]'!$K$3</definedName>
    <definedName function="false" hidden="false" name="Excel_BuiltIn_Print_Area" vbProcedure="false">'[38]'!$H$8</definedName>
    <definedName function="false" hidden="false" name="Excel_BuiltIn_Print_Titles" vbProcedure="false">'[38]'!$A$1:$XFD$6</definedName>
    <definedName function="false" hidden="false" name="f92F56" vbProcedure="false">[3]dtxl!$BE$14393</definedName>
    <definedName function="false" hidden="false" name="fms" vbProcedure="false">[70]BanTinh!$AS$45</definedName>
    <definedName function="false" hidden="false" name="g" vbProcedure="false">'[68]DG '!$FC$415</definedName>
    <definedName function="false" hidden="false" name="g40g40" vbProcedure="false">[63]tuong!$IL$246</definedName>
    <definedName function="false" hidden="false" name="gd" vbProcedure="false">[62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4]GIAVLIEU!$M$70</definedName>
    <definedName function="false" hidden="false" name="GoBack" vbProcedure="false">[35]!GoBack</definedName>
    <definedName function="false" hidden="false" name="goi" vbProcedure="false">[34]GIAVLIEU!$M$67</definedName>
    <definedName function="false" hidden="false" name="GPT_GROUNDING_PT" vbProcedure="false">'[43]NEW-PANEL'!$ID$238</definedName>
    <definedName function="false" hidden="false" name="GT" vbProcedure="false">[15]HESO!$G$7</definedName>
    <definedName function="false" hidden="false" name="gv" vbProcedure="false">[62]gVL!$N$22</definedName>
    <definedName function="false" hidden="false" name="gvl" vbProcedure="false">[60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70]BanTinh!$AN$40</definedName>
    <definedName function="false" hidden="false" name="hcd" vbProcedure="false">[70]BanTinh!$AQ$43</definedName>
    <definedName function="false" hidden="false" name="hct" vbProcedure="false">[70]BanTinh!$AO$41</definedName>
    <definedName function="false" hidden="false" name="hd" vbProcedure="false">[70]BanTinh!$AL$38</definedName>
    <definedName function="false" hidden="false" name="hdk" vbProcedure="false">[70]BanTinh!$AR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41]'!$AO$5:$BG$52</definedName>
    <definedName function="false" hidden="false" name="HOME_MANP" vbProcedure="false">'[41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70]BanTinh!$AL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70]BanTinh!$AT$46</definedName>
    <definedName function="false" hidden="false" name="hvk2" vbProcedure="false">[70]BanTinh!$AI$35</definedName>
    <definedName function="false" hidden="false" name="hvk3" vbProcedure="false">[70]BanTinh!$AJ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41]'!$AO$5:$BG$74</definedName>
    <definedName function="false" hidden="false" name="INDMANP" vbProcedure="false">'[41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8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4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70]BanTinh!$AO$41</definedName>
    <definedName function="false" hidden="false" name="lcd" vbProcedure="false">[70]BanTinh!$AR$44</definedName>
    <definedName function="false" hidden="false" name="lct" vbProcedure="false">[70]BanTinh!$AP$42</definedName>
    <definedName function="false" hidden="false" name="Ld" vbProcedure="false">[70]BanTinh!$AM$39</definedName>
    <definedName function="false" hidden="false" name="Ldk" vbProcedure="false">[70]BanTinh!$AT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70]BanTinh!$AK$37</definedName>
    <definedName function="false" hidden="false" name="line15" vbProcedure="false">#REF!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m" vbProcedure="false">[70]BanTinh!$AW$49</definedName>
    <definedName function="false" hidden="false" name="Lnsc" vbProcedure="false">#REF!</definedName>
    <definedName function="false" hidden="false" name="lot7" vbProcedure="false">[33]TPH!$O$15</definedName>
    <definedName function="false" hidden="false" name="Lp" vbProcedure="false">[70]BanTinh!$AE$31</definedName>
    <definedName function="false" hidden="false" name="LT" vbProcedure="false">[15]HESO!$F$6</definedName>
    <definedName function="false" hidden="false" name="Ltd" vbProcedure="false">[70]BanTinh!$AD$30</definedName>
    <definedName function="false" hidden="false" name="lvc" vbProcedure="false">[70]BanTinh!$AU$47</definedName>
    <definedName function="false" hidden="false" name="m" vbProcedure="false">'[6]'!$C$3</definedName>
    <definedName function="false" hidden="false" name="mac10" vbProcedure="false">'[71]Phần phụ trợ'!$G$3</definedName>
    <definedName function="false" hidden="false" name="mac11" vbProcedure="false">'[71]Phần phụ trợ'!$G$4</definedName>
    <definedName function="false" hidden="false" name="mac7" vbProcedure="false">[33]TPH!$O$15</definedName>
    <definedName function="false" hidden="false" name="mac9" vbProcedure="false">'[71]Phần phụ trợ'!$G$2</definedName>
    <definedName function="false" hidden="false" name="MAJ_CON_EQP" vbProcedure="false">'[41]'!$A$77:$AK$132</definedName>
    <definedName function="false" hidden="false" name="MaMay_Q" vbProcedure="false">[55]GVL!$GA$183:$IU$255</definedName>
    <definedName function="false" hidden="false" name="MAVLNCM" vbProcedure="false">[51]mavl!$B$5:$C$300</definedName>
    <definedName function="false" hidden="false" name="MA_DML" vbProcedure="false">#REF!</definedName>
    <definedName function="false" hidden="false" name="me" vbProcedure="false">'[54]'!$A$5:$E$45</definedName>
    <definedName function="false" hidden="false" name="MG_A" vbProcedure="false">#REF!</definedName>
    <definedName function="false" hidden="false" name="mlan" vbProcedure="false">[70]BanTinh!$AL$38</definedName>
    <definedName function="false" hidden="false" name="MNCN" vbProcedure="false">[70]BanTinh!$AZ$52</definedName>
    <definedName function="false" hidden="false" name="MNTN" vbProcedure="false">[70]BanTinh!$BA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2]gVL!$N$27</definedName>
    <definedName function="false" hidden="false" name="ndk" vbProcedure="false">[70]BanTinh!$AQ$43</definedName>
    <definedName function="false" hidden="false" name="NET" vbProcedure="false">'[41]'!$A$1:$N$57</definedName>
    <definedName function="false" hidden="false" name="NET2" vbProcedure="false">'[41]'!$A$1:$N$62</definedName>
    <definedName function="false" hidden="false" name="NET_1" vbProcedure="false">'[41]'!$A$1:$N$32</definedName>
    <definedName function="false" hidden="false" name="NET_ANA" vbProcedure="false">'[41]'!$A$1:$AA$57</definedName>
    <definedName function="false" hidden="false" name="NET_ANA_1" vbProcedure="false">'[41]'!$A$1:$V$32</definedName>
    <definedName function="false" hidden="false" name="NET_ANA_2" vbProcedure="false">'[41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70]BanTinh!$AK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50]gvl!$N$38</definedName>
    <definedName function="false" hidden="false" name="OTHER_PANEL" vbProcedure="false">'[43]NEW-PANEL'!$CG$341</definedName>
    <definedName function="false" hidden="false" name="oto10" vbProcedure="false">[59]VL!$CD$82</definedName>
    <definedName function="false" hidden="false" name="PA" vbProcedure="false">'[54]'!$A$1:$E$113</definedName>
    <definedName function="false" hidden="false" name="phu_luc_vua" vbProcedure="false">#REF!</definedName>
    <definedName function="false" hidden="false" name="PL_指示燈___P_B____REST_P_B__壓扣開關" vbProcedure="false">'[43]NEW-PANEL'!$CH$342</definedName>
    <definedName function="false" hidden="false" name="PM" vbProcedure="false">[37]IBASE!$AH$16:$AV$110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H$8</definedName>
    <definedName function="false" hidden="false" name="PRINT_TITLES_MI" vbProcedure="false">'[4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2]ma-pt'!$A$6:$XFD$228</definedName>
    <definedName function="false" hidden="false" name="qh" vbProcedure="false">[62]gVL!$N$40</definedName>
    <definedName function="false" hidden="false" name="qH30" vbProcedure="false">[70]BanTinh!$AN$40</definedName>
    <definedName function="false" hidden="false" name="qlcan" vbProcedure="false">[70]BanTinh!$AQ$43</definedName>
    <definedName function="false" hidden="false" name="qtinh" vbProcedure="false">[70]BanTinh!$AP$42</definedName>
    <definedName function="false" hidden="false" name="QUYET3" vbProcedure="false">[10]NK_CHUNG!$C$1:$C$1048576</definedName>
    <definedName function="false" hidden="false" name="qXB80" vbProcedure="false">[70]BanTinh!$AO$41</definedName>
    <definedName function="false" hidden="false" name="retÎtettt" vbProcedure="false">'[69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7]IBASE!$AH$7:$AL$14</definedName>
    <definedName function="false" hidden="false" name="SHDG" vbProcedure="false">#REF!</definedName>
    <definedName function="false" hidden="false" name="Shdm" vbProcedure="false">'[16]Gia thau '!$A$1:IV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4]gVL!$Q$37</definedName>
    <definedName function="false" hidden="false" name="so" vbProcedure="false">[70]BanTinh!$GH$190</definedName>
    <definedName function="false" hidden="false" name="sodo" vbProcedure="false">[70]BanTinh!$GH$190</definedName>
    <definedName function="false" hidden="false" name="SORT" vbProcedure="false">#REF!</definedName>
    <definedName function="false" hidden="false" name="SORT_AREA" vbProcedure="false">'[36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41]'!$A$1:$M$16</definedName>
    <definedName function="false" hidden="false" name="T" vbProcedure="false">#REF!</definedName>
    <definedName function="false" hidden="false" name="Taikhoan" vbProcedure="false">'[61]Tai khoan'!$A$3:$C$93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2]gVL!$N$26</definedName>
    <definedName function="false" hidden="false" name="Tchuan" vbProcedure="false">#REF!</definedName>
    <definedName function="false" hidden="false" name="tct3" vbProcedure="false">[62]gVL!$N$18</definedName>
    <definedName function="false" hidden="false" name="tct5" vbProcedure="false">[62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2]gVL!$N$20</definedName>
    <definedName function="false" hidden="false" name="ThanhXuan110" vbProcedure="false">'[28]KH-Q1,Q2,01'!$FI$165</definedName>
    <definedName function="false" hidden="false" name="theph" vbProcedure="false">[34]GIAVLIEU!$M$41</definedName>
    <definedName function="false" hidden="false" name="thucthanh" vbProcedure="false">'[65]Thuc thanh'!$E$29</definedName>
    <definedName function="false" hidden="false" name="TH_NGHIEM" vbProcedure="false">[27]DONGIA!$E$5:$FN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9]ND!$O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H$8</definedName>
    <definedName function="false" hidden="false" name="tno" vbProcedure="false">[64]gVL!$Q$47</definedName>
    <definedName function="false" hidden="false" name="TRANSFORMER" vbProcedure="false">'[43]NEW-PANEL'!$GA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8]Tra_bang!$S$19:$Y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2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d" vbProcedure="false">#REF!</definedName>
    <definedName function="false" hidden="false" name="vdkt" vbProcedure="false">[64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70]BanTinh!$CR$96</definedName>
    <definedName function="false" hidden="false" name="xl" vbProcedure="false">'[54]'!$G$7</definedName>
    <definedName function="false" hidden="false" name="xlc" vbProcedure="false">'[54]'!$H$8</definedName>
    <definedName function="false" hidden="false" name="xlk" vbProcedure="false">'[54]'!$BQ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6]DTCT!$A$6:$A$58</definedName>
    <definedName function="false" hidden="false" name="Xuat_hien1" vbProcedure="false">[5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9]Tskt1!$G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70]BanTinh!$AM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50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KẾT QUẢ THIẾT KẾ THÀNH PHẦN 
CẤP PHỐI BÊ TÔNG</t>
  </si>
  <si>
    <t xml:space="preserve">LAS-XD-506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</t>
    </r>
  </si>
  <si>
    <t xml:space="preserve">Ban hành lần 01- Số bản 03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color rgb="FFFF0000"/>
        <rFont val="Arial"/>
        <family val="2"/>
      </rPr>
      <t xml:space="preserve">THIẾT KẾ CẤP PHỐI BÊ TÔNG  M20 (200daN/cm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thử nghiệm/
</t>
    </r>
    <r>
      <rPr>
        <i val="true"/>
        <sz val="10"/>
        <rFont val="Arial"/>
        <family val="2"/>
      </rPr>
      <t xml:space="preserve"> Receiving date</t>
    </r>
  </si>
  <si>
    <t xml:space="preserve">19/03/2008</t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- Vật liệu dùng cho thiết kế do khách hàng cung cấp.</t>
  </si>
  <si>
    <t xml:space="preserve">- Cát xây dựng - Cát Đồng Nai</t>
  </si>
  <si>
    <r>
      <rPr>
        <sz val="10"/>
        <color rgb="FFFF0000"/>
        <rFont val="Arial"/>
        <family val="2"/>
      </rPr>
      <t xml:space="preserve">- Khối lượng riêng cát 2.61 g/c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- Modun độ lớn của cát: 2,2</t>
  </si>
  <si>
    <t xml:space="preserve">- Đá dăm 10x20 mm - Mỏ đá Hóa An</t>
  </si>
  <si>
    <r>
      <rPr>
        <sz val="10"/>
        <color rgb="FFFF0000"/>
        <rFont val="Arial"/>
        <family val="2"/>
      </rPr>
      <t xml:space="preserve">- Khối lượng riêng đá 2.71 g/c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- Xi măng PCB 40 - Hà Tiên 1</t>
  </si>
  <si>
    <r>
      <rPr>
        <sz val="10"/>
        <color rgb="FFFF0000"/>
        <rFont val="Arial"/>
        <family val="2"/>
      </rPr>
      <t xml:space="preserve">- Khối lượng riêng xi măng 3.11 g/c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- Nước thủy cục</t>
  </si>
  <si>
    <r>
      <rPr>
        <sz val="10"/>
        <color rgb="FFFF0000"/>
        <rFont val="Arial"/>
        <family val="2"/>
      </rPr>
      <t xml:space="preserve">- Độ sụt yêu cầu : (12 </t>
    </r>
    <r>
      <rPr>
        <u val="single"/>
        <sz val="10"/>
        <color rgb="FFFF000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 2) cm</t>
    </r>
  </si>
  <si>
    <t xml:space="preserve">- Mẫu lập phương kích thước (150x150x150) mm do Công ty Cổ phần Tư vấn Kiểm định Xây dựng Phía Nam đúc vào ngày 02/02/2014</t>
  </si>
  <si>
    <r>
      <rPr>
        <sz val="10"/>
        <rFont val="Arial"/>
        <family val="2"/>
      </rPr>
      <t xml:space="preserve">9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9.1 Thành phần vật liệu cho 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hỗn hợp bê tông và các đặc tính kỹ thuật của nó</t>
    </r>
  </si>
  <si>
    <t xml:space="preserve">Ký hiệu Mac</t>
  </si>
  <si>
    <t xml:space="preserve">Xi măng,</t>
  </si>
  <si>
    <t xml:space="preserve">Đá dăm 1x2</t>
  </si>
  <si>
    <t xml:space="preserve">Cát,</t>
  </si>
  <si>
    <t xml:space="preserve">Nước,</t>
  </si>
  <si>
    <t xml:space="preserve">Phụ gia, </t>
  </si>
  <si>
    <t xml:space="preserve">kg</t>
  </si>
  <si>
    <t xml:space="preserve">L</t>
  </si>
  <si>
    <t xml:space="preserve">M20</t>
  </si>
  <si>
    <t xml:space="preserve">9.2 Kết quả thử nghiệm</t>
  </si>
  <si>
    <t xml:space="preserve">Tên chỉ tiêu</t>
  </si>
  <si>
    <t xml:space="preserve">Kết quả thử nghiệm</t>
  </si>
  <si>
    <t xml:space="preserve">- Độ sụt của hỗn hợp bê tông,cm</t>
  </si>
  <si>
    <r>
      <rPr>
        <sz val="10"/>
        <rFont val="Arial"/>
        <family val="2"/>
      </rPr>
      <t xml:space="preserve">- Khối lượng thể tích, k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Cường độ nén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+ 7 ngày</t>
  </si>
  <si>
    <t xml:space="preserve">+ 28 ngày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 PHÒNG THÍ NGHIỆM
</t>
    </r>
    <r>
      <rPr>
        <b val="true"/>
        <i val="true"/>
        <sz val="9"/>
        <rFont val="Arial"/>
        <family val="2"/>
      </rPr>
      <t xml:space="preserve"> PT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NGỌC GIANG</t>
  </si>
  <si>
    <t xml:space="preserve">NGUYỄN THỊ THỦY</t>
  </si>
  <si>
    <t xml:space="preserve">Các kết quả ghi trong phiếu này chỉ có giá trị đối với mẫu do khách hàng gửi đến.</t>
  </si>
  <si>
    <t xml:space="preserve">  07.07WP09.R0-From07.07-REP21.R0</t>
  </si>
  <si>
    <t xml:space="preserve">LAS XD- 506</t>
  </si>
  <si>
    <t xml:space="preserve">BÁO CÁO THỬ NGHIỆM CẤP PHỐI BÊ TÔNG</t>
  </si>
  <si>
    <t xml:space="preserve">Số:</t>
  </si>
  <si>
    <t xml:space="preserve">765XD4/1</t>
  </si>
  <si>
    <t xml:space="preserve">PTN Xây dựng</t>
  </si>
  <si>
    <t xml:space="preserve">Trang: </t>
  </si>
  <si>
    <t xml:space="preserve">01/01</t>
  </si>
  <si>
    <t xml:space="preserve">1. Tên mẫu</t>
  </si>
  <si>
    <t xml:space="preserve">2. Số lượng
6 VIÊN</t>
  </si>
  <si>
    <t xml:space="preserve">9. Kích thước mẫu</t>
  </si>
  <si>
    <t xml:space="preserve">10. Chỉ tiêu yêu cầu:</t>
  </si>
  <si>
    <t xml:space="preserve">11. Mác thiết kế</t>
  </si>
  <si>
    <t xml:space="preserve">M20-ĐS 10</t>
  </si>
  <si>
    <t xml:space="preserve">3. Ngày giao</t>
  </si>
  <si>
    <t xml:space="preserve">4. Ngày yêu cầu</t>
  </si>
  <si>
    <t xml:space="preserve">5. Ngày xong</t>
  </si>
  <si>
    <t xml:space="preserve">6. Thực hiện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, g/cm</t>
    </r>
    <r>
      <rPr>
        <vertAlign val="superscript"/>
        <sz val="9"/>
        <rFont val="Arial"/>
        <family val="2"/>
      </rPr>
      <t xml:space="preserve">3</t>
    </r>
  </si>
  <si>
    <t xml:space="preserve">Xi măng</t>
  </si>
  <si>
    <t xml:space="preserve">Mác</t>
  </si>
  <si>
    <t xml:space="preserve">Đá</t>
  </si>
  <si>
    <t xml:space="preserve">Dmax</t>
  </si>
  <si>
    <t xml:space="preserve">Độ rỗng của đá</t>
  </si>
  <si>
    <t xml:space="preserve">Cát</t>
  </si>
  <si>
    <t xml:space="preserve">Độ ẩm</t>
  </si>
  <si>
    <t xml:space="preserve">Mođun</t>
  </si>
  <si>
    <t xml:space="preserve">Nước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A</t>
  </si>
  <si>
    <t xml:space="preserve">N/X</t>
  </si>
  <si>
    <t xml:space="preserve">X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CƯỜNG ĐỘ NÉN BÊ TÔNG MẪU LẬP PHƯƠNG CHUẨN</t>
  </si>
  <si>
    <t xml:space="preserve">KÝ HIỆU MẪU</t>
  </si>
  <si>
    <t xml:space="preserve">KÍCH TƯỚC MẪU,mm</t>
  </si>
  <si>
    <t xml:space="preserve">NGÀY ĐÚC </t>
  </si>
  <si>
    <t xml:space="preserve">NGÀY THƯ</t>
  </si>
  <si>
    <t xml:space="preserve">LỰC PHÁ HỦY</t>
  </si>
  <si>
    <t xml:space="preserve">CƯỜNG ĐÔ
 NÉN MPa</t>
  </si>
  <si>
    <t xml:space="preserve">HỆ SỐ
 HIỆU CHUẨN</t>
  </si>
  <si>
    <t xml:space="preserve">CƯỜNG ĐỘ 
NÉN TB,MPa</t>
  </si>
  <si>
    <t xml:space="preserve">DAI </t>
  </si>
  <si>
    <t xml:space="preserve">RỘNG </t>
  </si>
  <si>
    <t xml:space="preserve">CAO</t>
  </si>
  <si>
    <t xml:space="preserve">19.3 (193)</t>
  </si>
  <si>
    <t xml:space="preserve">24.1 (241)</t>
  </si>
  <si>
    <t xml:space="preserve">A : Soá lieäu thieát keá:</t>
  </si>
  <si>
    <t xml:space="preserve">CÔNG TY CỔ PHẦN DT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B40</t>
  </si>
  <si>
    <t xml:space="preserve">Cảm phả</t>
  </si>
  <si>
    <t xml:space="preserve">- Mac xi maêng:</t>
  </si>
  <si>
    <t xml:space="preserve">Rx =</t>
  </si>
  <si>
    <t xml:space="preserve">( TCVN 6016-95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 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3 vieân:</t>
  </si>
  <si>
    <t xml:space="preserve">lít</t>
  </si>
  <si>
    <t xml:space="preserve">D</t>
  </si>
  <si>
    <t xml:space="preserve">P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#."/>
    <numFmt numFmtId="189" formatCode="[$-409]d\-mmm\-yy"/>
    <numFmt numFmtId="190" formatCode="dd\/mm\/yyyy"/>
    <numFmt numFmtId="191" formatCode="0.0"/>
    <numFmt numFmtId="192" formatCode="0"/>
    <numFmt numFmtId="193" formatCode="0.000"/>
    <numFmt numFmtId="194" formatCode="#,##0.000"/>
    <numFmt numFmtId="195" formatCode="General"/>
    <numFmt numFmtId="196" formatCode="[$-409]m/d/yyyy"/>
    <numFmt numFmtId="197" formatCode="@"/>
    <numFmt numFmtId="198" formatCode="0.0%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Helve-Condense"/>
      <family val="0"/>
    </font>
    <font>
      <sz val="10"/>
      <name val="MS Sans Serif"/>
      <family val="2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VNI-Helve-Condense"/>
      <family val="0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5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5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5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5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5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5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4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5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33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8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5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Input [yellow]" xfId="47"/>
    <cellStyle name="Milliers [0]_AR1194" xfId="48"/>
    <cellStyle name="Milliers_AR1194" xfId="49"/>
    <cellStyle name="Model" xfId="50"/>
    <cellStyle name="Monétaire [0]_AR1194" xfId="51"/>
    <cellStyle name="Monétaire_AR1194" xfId="52"/>
    <cellStyle name="n" xfId="53"/>
    <cellStyle name="Normal - Style1" xfId="54"/>
    <cellStyle name="Normal_Tinh cap phoi BT" xfId="55"/>
    <cellStyle name="Percent [2]" xfId="56"/>
    <cellStyle name="PERCENTAGE" xfId="57"/>
    <cellStyle name="subhead" xfId="58"/>
    <cellStyle name="T" xfId="59"/>
    <cellStyle name="TH" xfId="60"/>
    <cellStyle name="viet" xfId="61"/>
    <cellStyle name="viet2" xfId="62"/>
    <cellStyle name="xuan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3</xdr:col>
      <xdr:colOff>281880</xdr:colOff>
      <xdr:row>5</xdr:row>
      <xdr:rowOff>759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0320" y="85680"/>
          <a:ext cx="103464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25 (2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5 (2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WP9.(07.07-REP19).Phieu%20Ket%20Qua%20Thiet%20Ke%20Cap%20Phoi%20Be%20Tong%20M1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Tinh%20cap%20phoi%20B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HUNG/THUC%20HIEN%202008/KQ%20PTN%20HT%202008/TKBTXM/TK-BTXM-%20da1x2v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i tiet "/>
      <sheetName val="chi tiet huong"/>
      <sheetName val="TH"/>
      <sheetName val="TH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ŀ?䅀ᘀŀ?䅀ᘀŀ?䅀ᘀـ?䅀ᘀـ?䅀ᘀŀ?䅀ᘀŀ?䅀ᘀŀ?䅀ᘀŀ?䅀ᘀŀ?䅀ᘀŀ?䅀ᘀŀ?䅀ᘀŀ?䅀ᘀŀ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#REF"/>
      <sheetName val="moma o 7+9"/>
      <sheetName val="DS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kl thep dam"/>
      <sheetName val="Thep nhap"/>
      <sheetName val="DT"/>
      <sheetName val="GVL"/>
      <sheetName val="GCMay"/>
      <sheetName val="Luong210"/>
      <sheetName val="Luong290"/>
      <sheetName val="TCV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SO TONG HOP"/>
      <sheetName val="CAN DOI PS"/>
      <sheetName val="SO TONG HOP (N)"/>
      <sheetName val="BCD PS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Sheet13"/>
      <sheetName val="Sheet14"/>
      <sheetName val="Sheet15"/>
      <sheetName val="Sheet16"/>
      <sheetName val="Tong cong ty"/>
      <sheetName val="Chinh phu va Dvi #"/>
      <sheetName val="Chart1"/>
      <sheetName val="bao cao"/>
      <sheetName val="HDK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XL4Test5"/>
      <sheetName val="Congty"/>
      <sheetName val="VPPN"/>
      <sheetName val="XN74"/>
      <sheetName val="XN54"/>
      <sheetName val="XN33"/>
      <sheetName val="NK9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HBH"/>
      <sheetName val="141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PT cong no"/>
      <sheetName val="KH "/>
      <sheetName val="Sua-KLVDT+PS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Sheet5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Chart2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DTcojg 4-5"/>
      <sheetName val="Tojg hop thep"/>
      <sheetName val="KH-2001"/>
      <sheetName val="KH-2002"/>
      <sheetName val="KH-2003"/>
      <sheetName val="DGTL"/>
      <sheetName val="®¬ngi¸"/>
      <sheetName val="dongl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T1(T1)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tn"/>
      <sheetName val="#REF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Chitiet"/>
      <sheetName val="Sheet2 (2)"/>
      <sheetName val="Mau_BC_KKTSCD"/>
      <sheetName val="Chi tiet - Dv lap"/>
      <sheetName val="TH KHTC"/>
      <sheetName val="000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KHthuvon T3-2003"/>
      <sheetName val="KHThuvonT4-2003"/>
      <sheetName val="THuchienKHTVQI-2003"/>
      <sheetName val="KHTV Q2-2003"/>
      <sheetName val="Thang5-03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Congty"/>
      <sheetName val="VPPN"/>
      <sheetName val="XN74"/>
      <sheetName val="XN54"/>
      <sheetName val="XN33"/>
      <sheetName val="NK96"/>
      <sheetName val="XL4Test5"/>
      <sheetName val="Sheet6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Sheet1 (2)"/>
      <sheetName val="THL 12"/>
      <sheetName val="PT cong no"/>
      <sheetName val="KH "/>
      <sheetName val="Tong hop"/>
      <sheetName val="T.hop 2"/>
      <sheetName val="CT nho Hoa binh"/>
      <sheetName val="D. Le Loi"/>
      <sheetName val="Duong 18"/>
      <sheetName val="Thang7-2003"/>
      <sheetName val="Thang 8-2003 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3??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QL1A-QL1Q moi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15"/>
      <sheetName val="CP15-DS18"/>
      <sheetName val="tk"/>
    </sheetNames>
    <sheetDataSet>
      <sheetData sheetId="0"/>
      <sheetData sheetId="1">
        <row r="37">
          <cell r="K37">
            <v>0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P33-DS18"/>
      <sheetName val="CP20-DS18"/>
      <sheetName val="CP30-DS10 (2)"/>
      <sheetName val="CP30-DS10 (3)"/>
      <sheetName val="CP30-DS10"/>
      <sheetName val="0765"/>
      <sheetName val="3106-200"/>
      <sheetName val="2216RT- 3"/>
      <sheetName val="2216AC-2"/>
      <sheetName val="2216kpg-1"/>
      <sheetName val="1184-pg"/>
      <sheetName val="1184-kp"/>
      <sheetName val="4188 "/>
      <sheetName val="2402XD5"/>
      <sheetName val="Bang tra"/>
      <sheetName val="TCVN"/>
      <sheetName val="3652-1"/>
      <sheetName val="3652-2"/>
      <sheetName val="3978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G1">
            <v>225</v>
          </cell>
          <cell r="H1">
            <v>250</v>
          </cell>
          <cell r="I1">
            <v>275</v>
          </cell>
          <cell r="J1">
            <v>300</v>
          </cell>
          <cell r="K1">
            <v>325</v>
          </cell>
          <cell r="L1">
            <v>350</v>
          </cell>
          <cell r="M1">
            <v>375</v>
          </cell>
          <cell r="N1">
            <v>400</v>
          </cell>
          <cell r="O1">
            <v>425</v>
          </cell>
          <cell r="P1">
            <v>450</v>
          </cell>
        </row>
        <row r="2">
          <cell r="F2">
            <v>1.5</v>
          </cell>
          <cell r="G2">
            <v>1.07</v>
          </cell>
          <cell r="H2">
            <v>1.12</v>
          </cell>
          <cell r="I2">
            <v>1.17</v>
          </cell>
          <cell r="J2">
            <v>1.22</v>
          </cell>
          <cell r="K2">
            <v>1.26</v>
          </cell>
          <cell r="L2">
            <v>1.3</v>
          </cell>
          <cell r="M2">
            <v>1.33</v>
          </cell>
          <cell r="N2">
            <v>1.36</v>
          </cell>
          <cell r="O2">
            <v>1.38</v>
          </cell>
          <cell r="P2">
            <v>1.4</v>
          </cell>
        </row>
        <row r="3">
          <cell r="B3">
            <v>3</v>
          </cell>
          <cell r="C3">
            <v>0.012</v>
          </cell>
          <cell r="D3">
            <v>0.015</v>
          </cell>
        </row>
        <row r="3">
          <cell r="F3">
            <v>1.75</v>
          </cell>
          <cell r="G3">
            <v>1.14</v>
          </cell>
          <cell r="H3">
            <v>1.19</v>
          </cell>
          <cell r="I3">
            <v>1.24</v>
          </cell>
          <cell r="J3">
            <v>1.29</v>
          </cell>
          <cell r="K3">
            <v>1.33</v>
          </cell>
          <cell r="L3">
            <v>1.37</v>
          </cell>
          <cell r="M3">
            <v>1.4</v>
          </cell>
          <cell r="N3">
            <v>1.43</v>
          </cell>
          <cell r="O3">
            <v>1.45</v>
          </cell>
          <cell r="P3">
            <v>1.47</v>
          </cell>
        </row>
        <row r="4">
          <cell r="B4">
            <v>6</v>
          </cell>
          <cell r="C4">
            <v>0.022</v>
          </cell>
          <cell r="D4">
            <v>0.03</v>
          </cell>
        </row>
        <row r="4">
          <cell r="F4">
            <v>2</v>
          </cell>
          <cell r="G4">
            <v>1.22</v>
          </cell>
          <cell r="H4">
            <v>1.27</v>
          </cell>
          <cell r="I4">
            <v>1.32</v>
          </cell>
          <cell r="J4">
            <v>1.37</v>
          </cell>
          <cell r="K4">
            <v>1.41</v>
          </cell>
          <cell r="L4">
            <v>1.45</v>
          </cell>
          <cell r="M4">
            <v>1.48</v>
          </cell>
          <cell r="N4">
            <v>1.51</v>
          </cell>
          <cell r="O4">
            <v>1.53</v>
          </cell>
          <cell r="P4">
            <v>1.55</v>
          </cell>
        </row>
        <row r="5">
          <cell r="B5">
            <v>9</v>
          </cell>
          <cell r="C5">
            <v>0.032</v>
          </cell>
          <cell r="D5">
            <v>0.045</v>
          </cell>
        </row>
        <row r="5">
          <cell r="F5">
            <v>2.25</v>
          </cell>
          <cell r="G5">
            <v>1.24</v>
          </cell>
          <cell r="H5">
            <v>1.29</v>
          </cell>
          <cell r="I5">
            <v>1.34</v>
          </cell>
          <cell r="J5">
            <v>1.39</v>
          </cell>
          <cell r="K5">
            <v>1.43</v>
          </cell>
          <cell r="L5">
            <v>1.47</v>
          </cell>
          <cell r="M5">
            <v>1.5</v>
          </cell>
          <cell r="N5">
            <v>1.53</v>
          </cell>
          <cell r="O5">
            <v>1.55</v>
          </cell>
          <cell r="P5">
            <v>1.57</v>
          </cell>
        </row>
        <row r="6">
          <cell r="B6">
            <v>12</v>
          </cell>
          <cell r="C6">
            <v>0.045</v>
          </cell>
          <cell r="D6">
            <v>0.06</v>
          </cell>
        </row>
        <row r="6">
          <cell r="F6">
            <v>2.5</v>
          </cell>
          <cell r="G6">
            <v>1.26</v>
          </cell>
          <cell r="H6">
            <v>1.31</v>
          </cell>
          <cell r="I6">
            <v>1.36</v>
          </cell>
          <cell r="J6">
            <v>1.41</v>
          </cell>
          <cell r="K6">
            <v>1.45</v>
          </cell>
          <cell r="L6">
            <v>1.49</v>
          </cell>
          <cell r="M6">
            <v>1.52</v>
          </cell>
          <cell r="N6">
            <v>1.55</v>
          </cell>
          <cell r="O6">
            <v>1.57</v>
          </cell>
          <cell r="P6">
            <v>1.59</v>
          </cell>
        </row>
        <row r="7">
          <cell r="F7">
            <v>2.75</v>
          </cell>
          <cell r="G7">
            <v>1.3</v>
          </cell>
          <cell r="H7">
            <v>1.35</v>
          </cell>
          <cell r="I7">
            <v>1.4</v>
          </cell>
          <cell r="J7">
            <v>1.45</v>
          </cell>
          <cell r="K7">
            <v>1.49</v>
          </cell>
          <cell r="L7">
            <v>1.53</v>
          </cell>
          <cell r="M7">
            <v>1.56</v>
          </cell>
          <cell r="N7">
            <v>1.59</v>
          </cell>
          <cell r="O7">
            <v>1.61</v>
          </cell>
          <cell r="P7">
            <v>1.63</v>
          </cell>
        </row>
        <row r="8">
          <cell r="G8">
            <v>1.33</v>
          </cell>
          <cell r="H8">
            <v>1.38</v>
          </cell>
          <cell r="I8">
            <v>1.43</v>
          </cell>
          <cell r="J8">
            <v>1.48</v>
          </cell>
          <cell r="K8">
            <v>1.52</v>
          </cell>
          <cell r="L8">
            <v>1.56</v>
          </cell>
          <cell r="M8">
            <v>1.59</v>
          </cell>
          <cell r="N8">
            <v>1.62</v>
          </cell>
          <cell r="O8">
            <v>1.64</v>
          </cell>
          <cell r="P8">
            <v>1.66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kltt- cat"/>
      <sheetName val="tk"/>
      <sheetName val="tra bang"/>
      <sheetName val="Sheet3"/>
      <sheetName val="00000000"/>
      <sheetName val="10000000"/>
    </sheetNames>
    <sheetDataSet>
      <sheetData sheetId="0"/>
      <sheetData sheetId="1"/>
      <sheetData sheetId="2"/>
      <sheetData sheetId="3">
        <row r="6">
          <cell r="C6" t="str">
            <v>1.5-1.9</v>
          </cell>
          <cell r="D6" t="str">
            <v>2.0-2.4</v>
          </cell>
          <cell r="E6" t="str">
            <v>2.5-3.0</v>
          </cell>
          <cell r="F6" t="str">
            <v>1.5-1.9</v>
          </cell>
          <cell r="G6" t="str">
            <v>2.0-2.4</v>
          </cell>
          <cell r="H6" t="str">
            <v>2.5-3.0</v>
          </cell>
          <cell r="I6" t="str">
            <v>1.5-1.9</v>
          </cell>
          <cell r="J6" t="str">
            <v>2.0-2.4</v>
          </cell>
          <cell r="K6" t="str">
            <v>2.5-3.0</v>
          </cell>
        </row>
        <row r="7">
          <cell r="B7">
            <v>1</v>
          </cell>
          <cell r="C7">
            <v>195</v>
          </cell>
          <cell r="D7">
            <v>190</v>
          </cell>
          <cell r="E7">
            <v>185</v>
          </cell>
          <cell r="F7">
            <v>185</v>
          </cell>
          <cell r="G7">
            <v>180</v>
          </cell>
          <cell r="H7">
            <v>175</v>
          </cell>
          <cell r="I7">
            <v>175</v>
          </cell>
          <cell r="J7">
            <v>170</v>
          </cell>
          <cell r="K7">
            <v>165</v>
          </cell>
        </row>
        <row r="8">
          <cell r="B8">
            <v>2</v>
          </cell>
          <cell r="C8">
            <v>195</v>
          </cell>
          <cell r="D8">
            <v>190</v>
          </cell>
          <cell r="E8">
            <v>185</v>
          </cell>
          <cell r="F8">
            <v>185</v>
          </cell>
          <cell r="G8">
            <v>180</v>
          </cell>
          <cell r="H8">
            <v>175</v>
          </cell>
          <cell r="I8">
            <v>175</v>
          </cell>
          <cell r="J8">
            <v>170</v>
          </cell>
          <cell r="K8">
            <v>165</v>
          </cell>
        </row>
        <row r="9">
          <cell r="B9">
            <v>3</v>
          </cell>
          <cell r="C9">
            <v>205</v>
          </cell>
          <cell r="D9">
            <v>200</v>
          </cell>
          <cell r="E9">
            <v>195</v>
          </cell>
          <cell r="F9">
            <v>195</v>
          </cell>
          <cell r="G9">
            <v>190</v>
          </cell>
          <cell r="H9">
            <v>185</v>
          </cell>
          <cell r="I9">
            <v>185</v>
          </cell>
          <cell r="J9">
            <v>180</v>
          </cell>
          <cell r="K9">
            <v>175</v>
          </cell>
        </row>
        <row r="10">
          <cell r="B10">
            <v>4</v>
          </cell>
          <cell r="C10">
            <v>205</v>
          </cell>
          <cell r="D10">
            <v>200</v>
          </cell>
          <cell r="E10">
            <v>195</v>
          </cell>
          <cell r="F10">
            <v>195</v>
          </cell>
          <cell r="G10">
            <v>190</v>
          </cell>
          <cell r="H10">
            <v>185</v>
          </cell>
          <cell r="I10">
            <v>185</v>
          </cell>
          <cell r="J10">
            <v>180</v>
          </cell>
          <cell r="K10">
            <v>175</v>
          </cell>
        </row>
        <row r="11">
          <cell r="B11">
            <v>5</v>
          </cell>
          <cell r="C11">
            <v>210</v>
          </cell>
          <cell r="D11">
            <v>205</v>
          </cell>
          <cell r="E11">
            <v>200</v>
          </cell>
          <cell r="F11">
            <v>200</v>
          </cell>
          <cell r="G11">
            <v>195</v>
          </cell>
          <cell r="H11">
            <v>190</v>
          </cell>
          <cell r="I11">
            <v>190</v>
          </cell>
          <cell r="J11">
            <v>185</v>
          </cell>
          <cell r="K11">
            <v>180</v>
          </cell>
        </row>
        <row r="12">
          <cell r="B12">
            <v>6</v>
          </cell>
          <cell r="C12">
            <v>210</v>
          </cell>
          <cell r="D12">
            <v>205</v>
          </cell>
          <cell r="E12">
            <v>200</v>
          </cell>
          <cell r="F12">
            <v>200</v>
          </cell>
          <cell r="G12">
            <v>195</v>
          </cell>
          <cell r="H12">
            <v>190</v>
          </cell>
          <cell r="I12">
            <v>190</v>
          </cell>
          <cell r="J12">
            <v>185</v>
          </cell>
          <cell r="K12">
            <v>180</v>
          </cell>
        </row>
        <row r="13">
          <cell r="B13">
            <v>7</v>
          </cell>
          <cell r="C13">
            <v>215</v>
          </cell>
          <cell r="D13">
            <v>210</v>
          </cell>
          <cell r="E13">
            <v>205</v>
          </cell>
          <cell r="F13">
            <v>205</v>
          </cell>
          <cell r="G13">
            <v>200</v>
          </cell>
          <cell r="H13">
            <v>195</v>
          </cell>
          <cell r="I13">
            <v>195</v>
          </cell>
          <cell r="J13">
            <v>190</v>
          </cell>
          <cell r="K13">
            <v>185</v>
          </cell>
        </row>
        <row r="14">
          <cell r="B14">
            <v>8</v>
          </cell>
          <cell r="C14">
            <v>215</v>
          </cell>
          <cell r="D14">
            <v>210</v>
          </cell>
          <cell r="E14">
            <v>205</v>
          </cell>
          <cell r="F14">
            <v>205</v>
          </cell>
          <cell r="G14">
            <v>200</v>
          </cell>
          <cell r="H14">
            <v>195</v>
          </cell>
          <cell r="I14">
            <v>195</v>
          </cell>
          <cell r="J14">
            <v>190</v>
          </cell>
          <cell r="K14">
            <v>185</v>
          </cell>
        </row>
        <row r="15">
          <cell r="B15">
            <v>9</v>
          </cell>
          <cell r="C15">
            <v>220</v>
          </cell>
          <cell r="D15">
            <v>215</v>
          </cell>
          <cell r="E15">
            <v>210</v>
          </cell>
          <cell r="F15">
            <v>210</v>
          </cell>
          <cell r="G15">
            <v>205</v>
          </cell>
          <cell r="H15">
            <v>200</v>
          </cell>
          <cell r="I15">
            <v>200</v>
          </cell>
          <cell r="J15">
            <v>195</v>
          </cell>
          <cell r="K15">
            <v>190</v>
          </cell>
        </row>
        <row r="16">
          <cell r="B16">
            <v>10</v>
          </cell>
          <cell r="C16">
            <v>220</v>
          </cell>
          <cell r="D16">
            <v>215</v>
          </cell>
          <cell r="E16">
            <v>210</v>
          </cell>
          <cell r="F16">
            <v>210</v>
          </cell>
          <cell r="G16">
            <v>205</v>
          </cell>
          <cell r="H16">
            <v>200</v>
          </cell>
          <cell r="I16">
            <v>200</v>
          </cell>
          <cell r="J16">
            <v>195</v>
          </cell>
          <cell r="K16">
            <v>190</v>
          </cell>
        </row>
        <row r="17">
          <cell r="B17">
            <v>11</v>
          </cell>
          <cell r="C17">
            <v>225</v>
          </cell>
          <cell r="D17">
            <v>220</v>
          </cell>
          <cell r="E17">
            <v>215</v>
          </cell>
          <cell r="F17">
            <v>215</v>
          </cell>
          <cell r="G17">
            <v>210</v>
          </cell>
          <cell r="H17">
            <v>205</v>
          </cell>
          <cell r="I17">
            <v>205</v>
          </cell>
          <cell r="J17">
            <v>200</v>
          </cell>
          <cell r="K17">
            <v>195</v>
          </cell>
        </row>
        <row r="18">
          <cell r="B18">
            <v>12</v>
          </cell>
          <cell r="C18">
            <v>225</v>
          </cell>
          <cell r="D18">
            <v>220</v>
          </cell>
          <cell r="E18">
            <v>215</v>
          </cell>
          <cell r="F18">
            <v>215</v>
          </cell>
          <cell r="G18">
            <v>210</v>
          </cell>
          <cell r="H18">
            <v>205</v>
          </cell>
          <cell r="I18">
            <v>205</v>
          </cell>
          <cell r="J18">
            <v>200</v>
          </cell>
          <cell r="K18">
            <v>195</v>
          </cell>
        </row>
        <row r="37">
          <cell r="E37">
            <v>1.3776935483871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11.28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3.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2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2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2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2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</row>
    <row r="7" customFormat="false" ht="19.9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17.1" hidden="false" customHeight="true" outlineLevel="0" collapsed="false">
      <c r="A8" s="25"/>
      <c r="B8" s="26"/>
      <c r="C8" s="27"/>
      <c r="D8" s="27"/>
      <c r="E8" s="27"/>
      <c r="F8" s="27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8"/>
    </row>
    <row r="9" customFormat="false" ht="17.1" hidden="false" customHeight="true" outlineLevel="0" collapsed="false">
      <c r="A9" s="29" t="s">
        <v>13</v>
      </c>
      <c r="B9" s="30"/>
      <c r="C9" s="31"/>
      <c r="D9" s="32"/>
      <c r="E9" s="32"/>
      <c r="F9" s="32"/>
      <c r="G9" s="33" t="s">
        <v>14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4" t="s">
        <v>15</v>
      </c>
      <c r="S9" s="34"/>
      <c r="T9" s="35"/>
    </row>
    <row r="10" s="43" customFormat="true" ht="30.75" hidden="false" customHeight="true" outlineLevel="0" collapsed="false">
      <c r="A10" s="36" t="n">
        <v>1</v>
      </c>
      <c r="B10" s="37" t="s">
        <v>16</v>
      </c>
      <c r="C10" s="38"/>
      <c r="D10" s="38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2"/>
    </row>
    <row r="11" s="43" customFormat="true" ht="15.75" hidden="false" customHeight="true" outlineLevel="0" collapsed="false">
      <c r="A11" s="44" t="n">
        <v>2</v>
      </c>
      <c r="B11" s="37" t="s">
        <v>17</v>
      </c>
      <c r="C11" s="45"/>
      <c r="D11" s="45"/>
      <c r="E11" s="45"/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9"/>
    </row>
    <row r="12" s="43" customFormat="true" ht="15.75" hidden="false" customHeight="true" outlineLevel="0" collapsed="false">
      <c r="A12" s="36" t="n">
        <v>3</v>
      </c>
      <c r="B12" s="37" t="s">
        <v>18</v>
      </c>
      <c r="C12" s="50"/>
      <c r="D12" s="50"/>
      <c r="E12" s="50"/>
      <c r="F12" s="51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/>
      <c r="T12" s="49"/>
    </row>
    <row r="13" s="43" customFormat="true" ht="15.75" hidden="false" customHeight="true" outlineLevel="0" collapsed="false">
      <c r="A13" s="44" t="n">
        <v>4</v>
      </c>
      <c r="B13" s="37" t="s">
        <v>17</v>
      </c>
      <c r="C13" s="50"/>
      <c r="D13" s="50"/>
      <c r="E13" s="50"/>
      <c r="F13" s="5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  <c r="T13" s="53"/>
      <c r="U13" s="54"/>
    </row>
    <row r="14" s="43" customFormat="true" ht="30.75" hidden="false" customHeight="true" outlineLevel="0" collapsed="false">
      <c r="A14" s="36" t="n">
        <v>5</v>
      </c>
      <c r="B14" s="55" t="s">
        <v>19</v>
      </c>
      <c r="C14" s="55"/>
      <c r="D14" s="55"/>
      <c r="E14" s="55"/>
      <c r="F14" s="55"/>
      <c r="G14" s="56" t="s">
        <v>20</v>
      </c>
      <c r="H14" s="5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T14" s="49"/>
      <c r="AA14" s="57"/>
    </row>
    <row r="15" s="43" customFormat="true" ht="17.25" hidden="false" customHeight="true" outlineLevel="0" collapsed="false">
      <c r="A15" s="44" t="n">
        <v>6</v>
      </c>
      <c r="B15" s="37" t="s">
        <v>21</v>
      </c>
      <c r="C15" s="50"/>
      <c r="D15" s="50"/>
      <c r="E15" s="50"/>
      <c r="F15" s="52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/>
      <c r="T15" s="53"/>
      <c r="W15" s="43" t="n">
        <v>1837.58</v>
      </c>
    </row>
    <row r="16" s="43" customFormat="true" ht="27" hidden="false" customHeight="true" outlineLevel="0" collapsed="false">
      <c r="A16" s="36" t="n">
        <v>7</v>
      </c>
      <c r="B16" s="55" t="s">
        <v>22</v>
      </c>
      <c r="C16" s="55"/>
      <c r="D16" s="55"/>
      <c r="E16" s="55"/>
      <c r="F16" s="55"/>
      <c r="G16" s="58" t="s">
        <v>23</v>
      </c>
      <c r="H16" s="58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  <c r="T16" s="49"/>
    </row>
    <row r="17" s="43" customFormat="true" ht="27" hidden="false" customHeight="true" outlineLevel="0" collapsed="false">
      <c r="A17" s="44" t="n">
        <v>8</v>
      </c>
      <c r="B17" s="55" t="s">
        <v>24</v>
      </c>
      <c r="C17" s="55"/>
      <c r="D17" s="55"/>
      <c r="E17" s="55"/>
      <c r="F17" s="55"/>
      <c r="G17" s="59"/>
      <c r="H17" s="5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W17" s="43" t="n">
        <v>1970.81</v>
      </c>
    </row>
    <row r="18" s="43" customFormat="true" ht="16.5" hidden="false" customHeight="true" outlineLevel="0" collapsed="false">
      <c r="A18" s="60"/>
      <c r="B18" s="37"/>
      <c r="C18" s="50"/>
      <c r="D18" s="50"/>
      <c r="E18" s="50"/>
      <c r="F18" s="61"/>
      <c r="G18" s="59" t="s">
        <v>25</v>
      </c>
      <c r="H18" s="5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s="43" customFormat="true" ht="16.5" hidden="false" customHeight="true" outlineLevel="0" collapsed="false">
      <c r="A19" s="62"/>
      <c r="B19" s="37"/>
      <c r="C19" s="50"/>
      <c r="D19" s="50"/>
      <c r="E19" s="50"/>
      <c r="F19" s="61"/>
      <c r="G19" s="63" t="s">
        <v>26</v>
      </c>
      <c r="H19" s="63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/>
    </row>
    <row r="20" s="43" customFormat="true" ht="16.5" hidden="false" customHeight="true" outlineLevel="0" collapsed="false">
      <c r="A20" s="62"/>
      <c r="B20" s="37"/>
      <c r="C20" s="50"/>
      <c r="D20" s="50"/>
      <c r="E20" s="50"/>
      <c r="F20" s="61"/>
      <c r="G20" s="63" t="s">
        <v>27</v>
      </c>
      <c r="H20" s="63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5"/>
    </row>
    <row r="21" s="43" customFormat="true" ht="16.5" hidden="false" customHeight="true" outlineLevel="0" collapsed="false">
      <c r="A21" s="60"/>
      <c r="B21" s="37"/>
      <c r="C21" s="50"/>
      <c r="D21" s="50"/>
      <c r="E21" s="50"/>
      <c r="F21" s="61"/>
      <c r="G21" s="63" t="s">
        <v>28</v>
      </c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/>
    </row>
    <row r="22" s="43" customFormat="true" ht="16.5" hidden="false" customHeight="true" outlineLevel="0" collapsed="false">
      <c r="A22" s="66"/>
      <c r="B22" s="67"/>
      <c r="C22" s="50"/>
      <c r="D22" s="50"/>
      <c r="E22" s="50"/>
      <c r="F22" s="61"/>
      <c r="G22" s="63" t="s">
        <v>29</v>
      </c>
      <c r="H22" s="63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</row>
    <row r="23" s="43" customFormat="true" ht="16.5" hidden="false" customHeight="true" outlineLevel="0" collapsed="false">
      <c r="A23" s="66"/>
      <c r="B23" s="67"/>
      <c r="C23" s="50"/>
      <c r="D23" s="50"/>
      <c r="E23" s="50"/>
      <c r="F23" s="61"/>
      <c r="G23" s="63" t="s">
        <v>30</v>
      </c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</row>
    <row r="24" s="43" customFormat="true" ht="16.5" hidden="false" customHeight="true" outlineLevel="0" collapsed="false">
      <c r="A24" s="66"/>
      <c r="B24" s="67"/>
      <c r="C24" s="50"/>
      <c r="D24" s="50"/>
      <c r="E24" s="50"/>
      <c r="F24" s="61"/>
      <c r="G24" s="63" t="s">
        <v>31</v>
      </c>
      <c r="H24" s="63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</row>
    <row r="25" s="43" customFormat="true" ht="16.5" hidden="false" customHeight="true" outlineLevel="0" collapsed="false">
      <c r="A25" s="66"/>
      <c r="B25" s="67"/>
      <c r="C25" s="50"/>
      <c r="D25" s="50"/>
      <c r="E25" s="50"/>
      <c r="F25" s="61"/>
      <c r="G25" s="63" t="s">
        <v>32</v>
      </c>
      <c r="H25" s="63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</row>
    <row r="26" s="43" customFormat="true" ht="16.5" hidden="false" customHeight="true" outlineLevel="0" collapsed="false">
      <c r="A26" s="66"/>
      <c r="B26" s="67"/>
      <c r="C26" s="50"/>
      <c r="D26" s="50"/>
      <c r="E26" s="50"/>
      <c r="F26" s="61"/>
      <c r="G26" s="63" t="s">
        <v>33</v>
      </c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</row>
    <row r="27" s="43" customFormat="true" ht="16.5" hidden="false" customHeight="true" outlineLevel="0" collapsed="false">
      <c r="A27" s="66"/>
      <c r="B27" s="67"/>
      <c r="C27" s="50"/>
      <c r="D27" s="50"/>
      <c r="E27" s="50"/>
      <c r="F27" s="61"/>
      <c r="G27" s="63" t="s">
        <v>34</v>
      </c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  <c r="W27" s="43" t="n">
        <v>2079.97</v>
      </c>
    </row>
    <row r="28" customFormat="false" ht="27.75" hidden="false" customHeight="true" outlineLevel="0" collapsed="false">
      <c r="A28" s="66"/>
      <c r="B28" s="67"/>
      <c r="C28" s="50"/>
      <c r="D28" s="50"/>
      <c r="E28" s="50"/>
      <c r="F28" s="61"/>
      <c r="G28" s="68" t="s">
        <v>35</v>
      </c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28"/>
      <c r="W28" s="0" t="n">
        <v>2018.02</v>
      </c>
    </row>
    <row r="29" customFormat="false" ht="16.5" hidden="false" customHeight="true" outlineLevel="0" collapsed="false">
      <c r="A29" s="69" t="s">
        <v>36</v>
      </c>
      <c r="B29" s="67"/>
      <c r="C29" s="50"/>
      <c r="D29" s="50"/>
      <c r="E29" s="50"/>
      <c r="F29" s="61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70"/>
      <c r="V29" s="0" t="n">
        <v>956</v>
      </c>
    </row>
    <row r="30" customFormat="false" ht="16.5" hidden="false" customHeight="true" outlineLevel="0" collapsed="false">
      <c r="A30" s="71" t="s">
        <v>37</v>
      </c>
      <c r="B30" s="72"/>
      <c r="C30" s="72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2"/>
      <c r="O30" s="72"/>
      <c r="P30" s="72"/>
      <c r="Q30" s="72"/>
      <c r="R30" s="74"/>
      <c r="S30" s="75"/>
    </row>
    <row r="31" customFormat="false" ht="16.5" hidden="false" customHeight="true" outlineLevel="0" collapsed="false">
      <c r="A31" s="76" t="s">
        <v>38</v>
      </c>
      <c r="B31" s="76"/>
      <c r="C31" s="76"/>
      <c r="D31" s="76"/>
      <c r="E31" s="77" t="s">
        <v>39</v>
      </c>
      <c r="F31" s="77"/>
      <c r="G31" s="77"/>
      <c r="H31" s="78" t="s">
        <v>40</v>
      </c>
      <c r="I31" s="78"/>
      <c r="J31" s="78"/>
      <c r="K31" s="78"/>
      <c r="L31" s="79" t="s">
        <v>41</v>
      </c>
      <c r="M31" s="79"/>
      <c r="N31" s="79"/>
      <c r="O31" s="80" t="s">
        <v>42</v>
      </c>
      <c r="P31" s="80"/>
      <c r="Q31" s="80"/>
      <c r="R31" s="81" t="s">
        <v>43</v>
      </c>
      <c r="S31" s="81"/>
    </row>
    <row r="32" customFormat="false" ht="16.5" hidden="false" customHeight="true" outlineLevel="0" collapsed="false">
      <c r="A32" s="76"/>
      <c r="B32" s="76"/>
      <c r="C32" s="76"/>
      <c r="D32" s="76"/>
      <c r="E32" s="82" t="s">
        <v>44</v>
      </c>
      <c r="F32" s="82"/>
      <c r="G32" s="82"/>
      <c r="H32" s="83" t="s">
        <v>44</v>
      </c>
      <c r="I32" s="83"/>
      <c r="J32" s="83"/>
      <c r="K32" s="83"/>
      <c r="L32" s="84" t="s">
        <v>44</v>
      </c>
      <c r="M32" s="84"/>
      <c r="N32" s="84"/>
      <c r="O32" s="83" t="s">
        <v>45</v>
      </c>
      <c r="P32" s="83"/>
      <c r="Q32" s="83"/>
      <c r="R32" s="85" t="s">
        <v>45</v>
      </c>
      <c r="S32" s="85"/>
    </row>
    <row r="33" customFormat="false" ht="16.5" hidden="false" customHeight="true" outlineLevel="0" collapsed="false">
      <c r="A33" s="86" t="s">
        <v>46</v>
      </c>
      <c r="B33" s="86"/>
      <c r="C33" s="86"/>
      <c r="D33" s="86"/>
      <c r="E33" s="87" t="n">
        <f aca="false">tk!B58</f>
        <v>286.875</v>
      </c>
      <c r="F33" s="87"/>
      <c r="G33" s="87"/>
      <c r="H33" s="88" t="n">
        <f aca="false">tk!C58</f>
        <v>1183.85715041354</v>
      </c>
      <c r="I33" s="88"/>
      <c r="J33" s="88"/>
      <c r="K33" s="88"/>
      <c r="L33" s="89" t="n">
        <f aca="false">tk!D58</f>
        <v>639.591253144488</v>
      </c>
      <c r="M33" s="89"/>
      <c r="N33" s="89"/>
      <c r="O33" s="88" t="n">
        <f aca="false">tk!E58</f>
        <v>225</v>
      </c>
      <c r="P33" s="88"/>
      <c r="Q33" s="88"/>
      <c r="R33" s="90" t="n">
        <f aca="false">'[70]CP15-DS18'!K37</f>
        <v>0</v>
      </c>
      <c r="S33" s="90"/>
    </row>
    <row r="34" customFormat="false" ht="16.5" hidden="false" customHeight="true" outlineLevel="0" collapsed="false">
      <c r="A34" s="91" t="s">
        <v>47</v>
      </c>
      <c r="B34" s="92"/>
      <c r="C34" s="92"/>
      <c r="D34" s="92"/>
      <c r="E34" s="93"/>
      <c r="F34" s="93"/>
      <c r="G34" s="93"/>
      <c r="H34" s="92"/>
      <c r="I34" s="93"/>
      <c r="J34" s="93"/>
      <c r="K34" s="94"/>
      <c r="L34" s="94"/>
      <c r="M34" s="92"/>
      <c r="N34" s="95"/>
      <c r="O34" s="92"/>
      <c r="P34" s="95"/>
      <c r="Q34" s="96"/>
      <c r="R34" s="92"/>
      <c r="S34" s="97"/>
      <c r="T34" s="28"/>
      <c r="V34" s="0" t="n">
        <v>13.7</v>
      </c>
      <c r="W34" s="0" t="n">
        <v>1.755</v>
      </c>
    </row>
    <row r="35" customFormat="false" ht="16.5" hidden="false" customHeight="true" outlineLevel="0" collapsed="false">
      <c r="A35" s="98" t="s">
        <v>48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9" t="s">
        <v>49</v>
      </c>
      <c r="P35" s="99"/>
      <c r="Q35" s="99"/>
      <c r="R35" s="99"/>
      <c r="S35" s="99"/>
      <c r="T35" s="28"/>
      <c r="V35" s="0" t="n">
        <v>13.7</v>
      </c>
      <c r="W35" s="0" t="n">
        <v>1.844</v>
      </c>
    </row>
    <row r="36" customFormat="false" ht="16.5" hidden="false" customHeight="true" outlineLevel="0" collapsed="false">
      <c r="A36" s="100" t="s">
        <v>50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2"/>
      <c r="L36" s="103"/>
      <c r="M36" s="78"/>
      <c r="N36" s="104"/>
      <c r="O36" s="105" t="n">
        <v>12</v>
      </c>
      <c r="P36" s="105"/>
      <c r="Q36" s="105"/>
      <c r="R36" s="105"/>
      <c r="S36" s="105"/>
      <c r="T36" s="28"/>
      <c r="V36" s="0" t="n">
        <v>13.7</v>
      </c>
      <c r="W36" s="0" t="n">
        <v>1.911</v>
      </c>
    </row>
    <row r="37" customFormat="false" ht="16.5" hidden="false" customHeight="true" outlineLevel="0" collapsed="false">
      <c r="A37" s="106" t="s">
        <v>51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8"/>
      <c r="L37" s="109"/>
      <c r="M37" s="110"/>
      <c r="N37" s="110"/>
      <c r="O37" s="111" t="n">
        <f aca="false">E33+H33+L33+O33</f>
        <v>2335.32340355803</v>
      </c>
      <c r="P37" s="111"/>
      <c r="Q37" s="111"/>
      <c r="R37" s="111"/>
      <c r="S37" s="111"/>
      <c r="T37" s="28"/>
    </row>
    <row r="38" customFormat="false" ht="16.5" hidden="false" customHeight="true" outlineLevel="0" collapsed="false">
      <c r="A38" s="106" t="s">
        <v>52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8"/>
      <c r="L38" s="112"/>
      <c r="M38" s="107"/>
      <c r="N38" s="107"/>
      <c r="O38" s="110"/>
      <c r="P38" s="113"/>
      <c r="Q38" s="113"/>
      <c r="R38" s="110"/>
      <c r="S38" s="114"/>
      <c r="T38" s="28"/>
    </row>
    <row r="39" customFormat="false" ht="15.75" hidden="false" customHeight="true" outlineLevel="0" collapsed="false">
      <c r="A39" s="106"/>
      <c r="B39" s="107" t="s">
        <v>53</v>
      </c>
      <c r="C39" s="107"/>
      <c r="D39" s="107"/>
      <c r="E39" s="107"/>
      <c r="F39" s="107"/>
      <c r="G39" s="107"/>
      <c r="H39" s="107"/>
      <c r="I39" s="107"/>
      <c r="J39" s="107"/>
      <c r="K39" s="108"/>
      <c r="L39" s="109"/>
      <c r="M39" s="110"/>
      <c r="N39" s="110"/>
      <c r="O39" s="115" t="str">
        <f aca="false">'CP15-DS18'!K45</f>
        <v>19.3 (193)</v>
      </c>
      <c r="P39" s="115"/>
      <c r="Q39" s="115"/>
      <c r="R39" s="115"/>
      <c r="S39" s="115"/>
    </row>
    <row r="40" customFormat="false" ht="15.75" hidden="false" customHeight="true" outlineLevel="0" collapsed="false">
      <c r="A40" s="116"/>
      <c r="B40" s="117" t="s">
        <v>54</v>
      </c>
      <c r="C40" s="118"/>
      <c r="D40" s="118"/>
      <c r="E40" s="118"/>
      <c r="F40" s="118"/>
      <c r="G40" s="118"/>
      <c r="H40" s="118"/>
      <c r="I40" s="118"/>
      <c r="J40" s="118"/>
      <c r="K40" s="119"/>
      <c r="L40" s="120"/>
      <c r="M40" s="83"/>
      <c r="N40" s="83"/>
      <c r="O40" s="121" t="str">
        <f aca="false">'CP15-DS18'!K48</f>
        <v>24.1 (241)</v>
      </c>
      <c r="P40" s="121"/>
      <c r="Q40" s="121"/>
      <c r="R40" s="121"/>
      <c r="S40" s="121"/>
    </row>
    <row r="41" customFormat="false" ht="31.5" hidden="false" customHeight="true" outlineLevel="0" collapsed="false">
      <c r="A41" s="122" t="s">
        <v>55</v>
      </c>
      <c r="B41" s="122"/>
      <c r="C41" s="122"/>
      <c r="D41" s="122"/>
      <c r="E41" s="122"/>
      <c r="F41" s="122"/>
      <c r="G41" s="123" t="s">
        <v>56</v>
      </c>
      <c r="H41" s="123"/>
      <c r="I41" s="123"/>
      <c r="J41" s="123"/>
      <c r="K41" s="123"/>
      <c r="L41" s="123"/>
      <c r="M41" s="123"/>
      <c r="N41" s="124" t="s">
        <v>57</v>
      </c>
      <c r="O41" s="124"/>
      <c r="P41" s="124"/>
      <c r="Q41" s="124"/>
      <c r="R41" s="124"/>
      <c r="S41" s="125"/>
    </row>
    <row r="42" customFormat="false" ht="21" hidden="false" customHeight="true" outlineLevel="0" collapsed="false">
      <c r="A42" s="126"/>
      <c r="B42" s="57"/>
      <c r="C42" s="57"/>
      <c r="D42" s="57"/>
      <c r="E42" s="57"/>
      <c r="F42" s="57"/>
      <c r="G42" s="57"/>
      <c r="H42" s="57"/>
      <c r="I42" s="127"/>
      <c r="J42" s="127"/>
      <c r="K42" s="127"/>
      <c r="L42" s="127"/>
      <c r="M42" s="127"/>
      <c r="N42" s="127"/>
      <c r="O42" s="127"/>
      <c r="P42" s="127"/>
      <c r="Q42" s="128"/>
      <c r="R42" s="128"/>
      <c r="S42" s="129"/>
    </row>
    <row r="43" customFormat="false" ht="21" hidden="false" customHeight="true" outlineLevel="0" collapsed="false">
      <c r="A43" s="126"/>
      <c r="B43" s="57"/>
      <c r="C43" s="57"/>
      <c r="D43" s="57"/>
      <c r="E43" s="57"/>
      <c r="F43" s="57"/>
      <c r="G43" s="57"/>
      <c r="H43" s="57"/>
      <c r="I43" s="127"/>
      <c r="J43" s="127"/>
      <c r="K43" s="127"/>
      <c r="L43" s="127"/>
      <c r="M43" s="127"/>
      <c r="N43" s="127"/>
      <c r="O43" s="127"/>
      <c r="P43" s="127"/>
      <c r="Q43" s="128"/>
      <c r="R43" s="128"/>
      <c r="S43" s="129"/>
    </row>
    <row r="44" customFormat="false" ht="21" hidden="false" customHeight="true" outlineLevel="0" collapsed="false">
      <c r="A44" s="126"/>
      <c r="B44" s="57"/>
      <c r="C44" s="57"/>
      <c r="D44" s="57"/>
      <c r="E44" s="57"/>
      <c r="F44" s="57"/>
      <c r="G44" s="57"/>
      <c r="H44" s="57"/>
      <c r="I44" s="127"/>
      <c r="J44" s="127"/>
      <c r="K44" s="127"/>
      <c r="L44" s="127"/>
      <c r="M44" s="127"/>
      <c r="N44" s="127"/>
      <c r="O44" s="127"/>
      <c r="P44" s="127"/>
      <c r="Q44" s="128"/>
      <c r="R44" s="128"/>
      <c r="S44" s="129"/>
    </row>
    <row r="45" customFormat="false" ht="15.7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2"/>
      <c r="J45" s="132"/>
      <c r="K45" s="132"/>
      <c r="L45" s="132"/>
      <c r="M45" s="132"/>
      <c r="N45" s="132"/>
      <c r="O45" s="132"/>
      <c r="P45" s="132"/>
      <c r="Q45" s="133"/>
      <c r="R45" s="133"/>
      <c r="S45" s="129"/>
    </row>
    <row r="46" customFormat="false" ht="15" hidden="false" customHeight="true" outlineLevel="0" collapsed="false">
      <c r="A46" s="134" t="s">
        <v>58</v>
      </c>
      <c r="B46" s="134"/>
      <c r="C46" s="134"/>
      <c r="D46" s="134"/>
      <c r="E46" s="134"/>
      <c r="F46" s="134"/>
      <c r="G46" s="135" t="s">
        <v>59</v>
      </c>
      <c r="H46" s="135"/>
      <c r="I46" s="135"/>
      <c r="J46" s="135"/>
      <c r="K46" s="135"/>
      <c r="L46" s="135"/>
      <c r="M46" s="135"/>
      <c r="N46" s="136" t="s">
        <v>60</v>
      </c>
      <c r="O46" s="136"/>
      <c r="P46" s="136"/>
      <c r="Q46" s="136"/>
      <c r="R46" s="136"/>
      <c r="S46" s="137"/>
    </row>
    <row r="47" customFormat="false" ht="15" hidden="false" customHeight="true" outlineLevel="0" collapsed="false">
      <c r="A47" s="138" t="s">
        <v>6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39" t="s">
        <v>62</v>
      </c>
    </row>
    <row r="48" customFormat="false" ht="17.1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7.1" hidden="false" customHeight="true" outlineLevel="0" collapsed="false"/>
  </sheetData>
  <mergeCells count="42">
    <mergeCell ref="E1:S1"/>
    <mergeCell ref="E2:S2"/>
    <mergeCell ref="C7:F7"/>
    <mergeCell ref="G7:Q8"/>
    <mergeCell ref="R7:S8"/>
    <mergeCell ref="C8:F8"/>
    <mergeCell ref="D9:F9"/>
    <mergeCell ref="G9:Q9"/>
    <mergeCell ref="R9:S9"/>
    <mergeCell ref="B14:F14"/>
    <mergeCell ref="B16:F16"/>
    <mergeCell ref="B17:F17"/>
    <mergeCell ref="G28:S28"/>
    <mergeCell ref="A31:D32"/>
    <mergeCell ref="E31:G31"/>
    <mergeCell ref="H31:K31"/>
    <mergeCell ref="L31:N31"/>
    <mergeCell ref="O31:Q31"/>
    <mergeCell ref="R31:S31"/>
    <mergeCell ref="E32:G32"/>
    <mergeCell ref="H32:K32"/>
    <mergeCell ref="L32:N32"/>
    <mergeCell ref="O32:Q32"/>
    <mergeCell ref="R32:S32"/>
    <mergeCell ref="A33:D33"/>
    <mergeCell ref="E33:G33"/>
    <mergeCell ref="H33:K33"/>
    <mergeCell ref="L33:N33"/>
    <mergeCell ref="O33:Q33"/>
    <mergeCell ref="R33:S33"/>
    <mergeCell ref="A35:N35"/>
    <mergeCell ref="O35:S35"/>
    <mergeCell ref="O36:S36"/>
    <mergeCell ref="O37:S37"/>
    <mergeCell ref="O39:S39"/>
    <mergeCell ref="O40:S40"/>
    <mergeCell ref="A41:F41"/>
    <mergeCell ref="G41:M41"/>
    <mergeCell ref="N41:R41"/>
    <mergeCell ref="A46:F46"/>
    <mergeCell ref="G46:M46"/>
    <mergeCell ref="N46:R46"/>
  </mergeCells>
  <printOptions headings="false" gridLines="false" gridLinesSet="true" horizontalCentered="false" verticalCentered="false"/>
  <pageMargins left="0.5" right="0.15" top="1.4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K35" activeCellId="0" sqref="K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0" width="15.99"/>
    <col collapsed="false" customWidth="true" hidden="false" outlineLevel="0" max="2" min="2" style="140" width="7.7"/>
    <col collapsed="false" customWidth="true" hidden="false" outlineLevel="0" max="3" min="3" style="140" width="8.41"/>
    <col collapsed="false" customWidth="true" hidden="false" outlineLevel="0" max="4" min="4" style="140" width="7.7"/>
    <col collapsed="false" customWidth="true" hidden="false" outlineLevel="0" max="10" min="5" style="140" width="14.85"/>
    <col collapsed="false" customWidth="true" hidden="false" outlineLevel="0" max="12" min="11" style="140" width="7.7"/>
    <col collapsed="false" customWidth="false" hidden="false" outlineLevel="0" max="257" min="13" style="140" width="9.14"/>
  </cols>
  <sheetData>
    <row r="1" customFormat="false" ht="18" hidden="false" customHeight="true" outlineLevel="0" collapsed="false">
      <c r="A1" s="141" t="s">
        <v>63</v>
      </c>
      <c r="B1" s="142" t="s">
        <v>64</v>
      </c>
      <c r="C1" s="142"/>
      <c r="D1" s="142"/>
      <c r="E1" s="142"/>
      <c r="F1" s="142"/>
      <c r="G1" s="142"/>
      <c r="H1" s="142"/>
      <c r="I1" s="142"/>
      <c r="J1" s="143" t="s">
        <v>65</v>
      </c>
      <c r="K1" s="144" t="s">
        <v>66</v>
      </c>
      <c r="L1" s="144"/>
    </row>
    <row r="2" customFormat="false" ht="18" hidden="false" customHeight="true" outlineLevel="0" collapsed="false">
      <c r="A2" s="145" t="s">
        <v>67</v>
      </c>
      <c r="B2" s="142"/>
      <c r="C2" s="142"/>
      <c r="D2" s="142"/>
      <c r="E2" s="142"/>
      <c r="F2" s="142"/>
      <c r="G2" s="142"/>
      <c r="H2" s="142"/>
      <c r="I2" s="142"/>
      <c r="J2" s="146" t="s">
        <v>68</v>
      </c>
      <c r="K2" s="147" t="s">
        <v>69</v>
      </c>
      <c r="L2" s="147"/>
    </row>
    <row r="3" customFormat="false" ht="18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50"/>
      <c r="K3" s="151"/>
      <c r="L3" s="152"/>
    </row>
    <row r="4" customFormat="false" ht="13.5" hidden="false" customHeight="true" outlineLevel="0" collapsed="false">
      <c r="A4" s="153" t="s">
        <v>70</v>
      </c>
      <c r="B4" s="154" t="s">
        <v>71</v>
      </c>
      <c r="C4" s="154"/>
      <c r="D4" s="153" t="s">
        <v>72</v>
      </c>
      <c r="E4" s="155"/>
      <c r="F4" s="156"/>
      <c r="G4" s="153" t="s">
        <v>73</v>
      </c>
      <c r="H4" s="155"/>
      <c r="I4" s="155"/>
      <c r="J4" s="153" t="s">
        <v>74</v>
      </c>
      <c r="K4" s="155"/>
      <c r="L4" s="156"/>
    </row>
    <row r="5" customFormat="false" ht="13.5" hidden="false" customHeight="false" outlineLevel="0" collapsed="false">
      <c r="A5" s="157" t="s">
        <v>75</v>
      </c>
      <c r="B5" s="154"/>
      <c r="C5" s="154"/>
      <c r="D5" s="158"/>
      <c r="E5" s="159"/>
      <c r="F5" s="160"/>
      <c r="G5" s="161"/>
      <c r="H5" s="162"/>
      <c r="I5" s="162"/>
      <c r="J5" s="161"/>
      <c r="K5" s="162"/>
      <c r="L5" s="160"/>
    </row>
    <row r="6" customFormat="false" ht="28.5" hidden="false" customHeight="true" outlineLevel="0" collapsed="false">
      <c r="A6" s="163" t="s">
        <v>76</v>
      </c>
      <c r="B6" s="164" t="s">
        <v>77</v>
      </c>
      <c r="C6" s="164"/>
      <c r="D6" s="165"/>
      <c r="E6" s="166"/>
      <c r="F6" s="160"/>
      <c r="G6" s="161"/>
      <c r="H6" s="162"/>
      <c r="I6" s="162"/>
      <c r="J6" s="161"/>
      <c r="K6" s="162"/>
      <c r="L6" s="160"/>
    </row>
    <row r="7" customFormat="false" ht="28.5" hidden="false" customHeight="true" outlineLevel="0" collapsed="false">
      <c r="A7" s="167" t="s">
        <v>78</v>
      </c>
      <c r="B7" s="164" t="s">
        <v>79</v>
      </c>
      <c r="C7" s="164"/>
      <c r="D7" s="165"/>
      <c r="E7" s="166"/>
      <c r="F7" s="160"/>
      <c r="G7" s="161"/>
      <c r="H7" s="162"/>
      <c r="I7" s="162"/>
      <c r="J7" s="168"/>
      <c r="K7" s="162"/>
      <c r="L7" s="160"/>
    </row>
    <row r="8" customFormat="false" ht="28.5" hidden="false" customHeight="true" outlineLevel="0" collapsed="false">
      <c r="A8" s="169" t="s">
        <v>80</v>
      </c>
      <c r="B8" s="170" t="s">
        <v>81</v>
      </c>
      <c r="C8" s="170"/>
      <c r="D8" s="169" t="s">
        <v>82</v>
      </c>
      <c r="E8" s="171"/>
      <c r="F8" s="172"/>
      <c r="G8" s="173"/>
      <c r="H8" s="173"/>
      <c r="I8" s="173"/>
      <c r="J8" s="173"/>
      <c r="K8" s="173"/>
      <c r="L8" s="173"/>
    </row>
    <row r="9" s="175" customFormat="true" ht="18" hidden="false" customHeight="true" outlineLevel="0" collapsed="false">
      <c r="A9" s="174" t="s">
        <v>83</v>
      </c>
      <c r="D9" s="175" t="s">
        <v>84</v>
      </c>
      <c r="F9" s="176" t="n">
        <v>20</v>
      </c>
      <c r="G9" s="175" t="s">
        <v>85</v>
      </c>
      <c r="I9" s="177" t="n">
        <v>1.15</v>
      </c>
      <c r="J9" s="175" t="s">
        <v>86</v>
      </c>
      <c r="L9" s="178" t="n">
        <f aca="false">I9*F9</f>
        <v>23</v>
      </c>
    </row>
    <row r="10" s="175" customFormat="true" ht="18" hidden="false" customHeight="true" outlineLevel="0" collapsed="false">
      <c r="A10" s="179" t="s">
        <v>87</v>
      </c>
      <c r="B10" s="180"/>
      <c r="C10" s="180"/>
      <c r="D10" s="180" t="s">
        <v>88</v>
      </c>
      <c r="E10" s="180"/>
      <c r="F10" s="180" t="s">
        <v>89</v>
      </c>
      <c r="G10" s="180"/>
      <c r="H10" s="180"/>
      <c r="I10" s="180"/>
      <c r="J10" s="180"/>
      <c r="K10" s="180"/>
      <c r="L10" s="180"/>
    </row>
    <row r="11" s="184" customFormat="true" ht="19.5" hidden="false" customHeight="true" outlineLevel="0" collapsed="false">
      <c r="A11" s="181" t="s">
        <v>90</v>
      </c>
      <c r="B11" s="182" t="s">
        <v>91</v>
      </c>
      <c r="C11" s="182" t="n">
        <v>42</v>
      </c>
      <c r="D11" s="182" t="n">
        <v>3.1</v>
      </c>
      <c r="E11" s="182"/>
      <c r="F11" s="182"/>
      <c r="G11" s="182"/>
      <c r="H11" s="183"/>
      <c r="I11" s="182"/>
      <c r="J11" s="182"/>
      <c r="K11" s="182"/>
      <c r="L11" s="182"/>
    </row>
    <row r="12" s="184" customFormat="true" ht="19.5" hidden="false" customHeight="true" outlineLevel="0" collapsed="false">
      <c r="A12" s="181" t="s">
        <v>92</v>
      </c>
      <c r="B12" s="182" t="s">
        <v>93</v>
      </c>
      <c r="C12" s="182" t="n">
        <v>20</v>
      </c>
      <c r="D12" s="182" t="n">
        <v>2.71</v>
      </c>
      <c r="E12" s="182"/>
      <c r="F12" s="182" t="n">
        <v>1590</v>
      </c>
      <c r="G12" s="182"/>
      <c r="H12" s="183" t="s">
        <v>94</v>
      </c>
      <c r="I12" s="182"/>
      <c r="J12" s="185" t="n">
        <f aca="false">1-(F12/(D12*1000))</f>
        <v>0.413284132841328</v>
      </c>
      <c r="K12" s="182"/>
      <c r="L12" s="182"/>
    </row>
    <row r="13" s="184" customFormat="true" ht="19.5" hidden="false" customHeight="true" outlineLevel="0" collapsed="false">
      <c r="A13" s="181" t="s">
        <v>95</v>
      </c>
      <c r="B13" s="182" t="s">
        <v>96</v>
      </c>
      <c r="C13" s="186" t="n">
        <v>0.03</v>
      </c>
      <c r="D13" s="182" t="n">
        <v>2.6</v>
      </c>
      <c r="E13" s="182"/>
      <c r="F13" s="182"/>
      <c r="G13" s="182"/>
      <c r="H13" s="183" t="s">
        <v>97</v>
      </c>
      <c r="I13" s="187" t="n">
        <v>2.2</v>
      </c>
      <c r="J13" s="185" t="n">
        <f aca="false">FLOOR(I13,0.25)</f>
        <v>2</v>
      </c>
      <c r="K13" s="182"/>
      <c r="L13" s="182"/>
    </row>
    <row r="14" s="184" customFormat="true" ht="19.5" hidden="false" customHeight="true" outlineLevel="0" collapsed="false">
      <c r="A14" s="181" t="s">
        <v>98</v>
      </c>
      <c r="B14" s="182"/>
      <c r="C14" s="182"/>
      <c r="D14" s="188" t="n">
        <v>1</v>
      </c>
      <c r="E14" s="182"/>
      <c r="F14" s="182"/>
      <c r="G14" s="182"/>
      <c r="H14" s="183" t="s">
        <v>99</v>
      </c>
      <c r="I14" s="182"/>
      <c r="J14" s="182" t="s">
        <v>95</v>
      </c>
      <c r="K14" s="189" t="n">
        <v>0.011</v>
      </c>
      <c r="L14" s="182"/>
    </row>
    <row r="15" s="184" customFormat="true" ht="19.5" hidden="false" customHeight="true" outlineLevel="0" collapsed="false">
      <c r="A15" s="181" t="s">
        <v>100</v>
      </c>
      <c r="B15" s="182"/>
      <c r="C15" s="190" t="n">
        <v>0</v>
      </c>
      <c r="D15" s="182" t="n">
        <v>1</v>
      </c>
      <c r="E15" s="182"/>
      <c r="F15" s="182"/>
      <c r="G15" s="182"/>
      <c r="H15" s="182"/>
      <c r="I15" s="182"/>
      <c r="J15" s="182" t="s">
        <v>92</v>
      </c>
      <c r="K15" s="189" t="n">
        <v>0.005</v>
      </c>
      <c r="L15" s="182"/>
    </row>
    <row r="16" s="184" customFormat="true" ht="19.5" hidden="false" customHeight="true" outlineLevel="0" collapsed="false">
      <c r="A16" s="181" t="s">
        <v>101</v>
      </c>
      <c r="B16" s="182"/>
      <c r="C16" s="190" t="n">
        <v>0</v>
      </c>
      <c r="D16" s="182" t="n">
        <v>1</v>
      </c>
      <c r="E16" s="182"/>
      <c r="F16" s="182"/>
      <c r="G16" s="182"/>
      <c r="H16" s="182"/>
      <c r="I16" s="182"/>
      <c r="J16" s="191"/>
      <c r="K16" s="182"/>
      <c r="L16" s="182"/>
    </row>
    <row r="17" s="184" customFormat="true" ht="19.5" hidden="false" customHeight="true" outlineLevel="0" collapsed="false">
      <c r="A17" s="192" t="s">
        <v>102</v>
      </c>
      <c r="B17" s="180"/>
      <c r="C17" s="188" t="n">
        <v>10</v>
      </c>
      <c r="D17" s="193"/>
      <c r="E17" s="193"/>
      <c r="F17" s="180" t="s">
        <v>103</v>
      </c>
      <c r="G17" s="180"/>
      <c r="H17" s="194" t="n">
        <f aca="false">IF((L9*0.78/(0.5*C11)+0.5)&lt;=2.5,L9*0.78/(0.5*C11)+0.5,L9*0.78/(0.32*C11)-0.5)</f>
        <v>1.35428571428571</v>
      </c>
      <c r="I17" s="180" t="s">
        <v>104</v>
      </c>
      <c r="J17" s="180"/>
      <c r="K17" s="195" t="n">
        <v>0.41</v>
      </c>
      <c r="L17" s="196"/>
      <c r="N17" s="184" t="n">
        <f aca="false">1/H17</f>
        <v>0.738396624472574</v>
      </c>
    </row>
    <row r="18" s="184" customFormat="true" ht="19.5" hidden="false" customHeight="true" outlineLevel="0" collapsed="false">
      <c r="A18" s="192" t="s">
        <v>105</v>
      </c>
      <c r="B18" s="180"/>
      <c r="C18" s="180"/>
      <c r="D18" s="193"/>
      <c r="E18" s="193"/>
      <c r="F18" s="180"/>
      <c r="G18" s="180"/>
      <c r="H18" s="180"/>
      <c r="I18" s="180" t="s">
        <v>106</v>
      </c>
      <c r="J18" s="180"/>
      <c r="K18" s="182" t="n">
        <v>6</v>
      </c>
      <c r="L18" s="180"/>
    </row>
    <row r="19" s="184" customFormat="true" ht="19.5" hidden="false" customHeight="true" outlineLevel="0" collapsed="false">
      <c r="A19" s="197" t="s">
        <v>107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N19" s="184" t="s">
        <v>108</v>
      </c>
      <c r="O19" s="184" t="n">
        <v>200</v>
      </c>
      <c r="Q19" s="184" t="n">
        <f aca="false">287/3.1+212</f>
        <v>304.58064516129</v>
      </c>
    </row>
    <row r="20" s="184" customFormat="true" ht="19.5" hidden="false" customHeight="true" outlineLevel="0" collapsed="false">
      <c r="A20" s="192" t="s">
        <v>109</v>
      </c>
      <c r="B20" s="182"/>
      <c r="C20" s="195" t="n">
        <f aca="false">CEILING(D22/D11+D25,25)</f>
        <v>300</v>
      </c>
      <c r="D20" s="183" t="s">
        <v>110</v>
      </c>
      <c r="E20" s="180"/>
      <c r="F20" s="185" t="n">
        <f aca="false">IF(J13='[71]Bang tra'!F2,HLOOKUP(C20,'[71]Bang tra'!G1:P8,2),IF(J13='[71]Bang tra'!F3,HLOOKUP(C20,'[71]Bang tra'!G1:P8,3),IF(J13='[71]Bang tra'!F4,HLOOKUP(C20,'[71]Bang tra'!G1:P8,4),IF(J13='[71]Bang tra'!F5,HLOOKUP(C20,'[71]Bang tra'!G1:P8,5),IF(J13='[71]Bang tra'!F6,HLOOKUP(C20,'[71]Bang tra'!G1:P8,6),IF(J13='[71]Bang tra'!F7,HLOOKUP(C20,'[71]Bang tra'!G1:P8,7),HLOOKUP(C20,'[71]Bang tra'!G1:P8,8)))))))</f>
        <v>1.37</v>
      </c>
      <c r="G20" s="182"/>
      <c r="H20" s="182"/>
      <c r="I20" s="182"/>
      <c r="J20" s="182"/>
      <c r="K20" s="182"/>
      <c r="L20" s="182"/>
      <c r="N20" s="184" t="s">
        <v>111</v>
      </c>
      <c r="O20" s="184" t="n">
        <v>30</v>
      </c>
    </row>
    <row r="21" s="184" customFormat="true" ht="19.5" hidden="false" customHeight="true" outlineLevel="0" collapsed="false">
      <c r="A21" s="192"/>
      <c r="B21" s="182"/>
      <c r="C21" s="199" t="s">
        <v>112</v>
      </c>
      <c r="D21" s="182" t="s">
        <v>113</v>
      </c>
      <c r="E21" s="182" t="s">
        <v>114</v>
      </c>
      <c r="F21" s="187" t="s">
        <v>115</v>
      </c>
      <c r="G21" s="200" t="n">
        <f aca="false">VLOOKUP(K18,'[71]Bang tra'!B3:D6,3)</f>
        <v>0.03</v>
      </c>
      <c r="H21" s="199" t="s">
        <v>116</v>
      </c>
      <c r="I21" s="182" t="s">
        <v>113</v>
      </c>
      <c r="J21" s="182" t="s">
        <v>114</v>
      </c>
      <c r="K21" s="187" t="s">
        <v>115</v>
      </c>
      <c r="L21" s="200" t="n">
        <f aca="false">VLOOKUP(K18,'[71]Bang tra'!B3:D6,3)</f>
        <v>0.03</v>
      </c>
      <c r="N21" s="184" t="s">
        <v>117</v>
      </c>
      <c r="O21" s="184" t="n">
        <v>42</v>
      </c>
    </row>
    <row r="22" s="184" customFormat="true" ht="19.5" hidden="false" customHeight="true" outlineLevel="0" collapsed="false">
      <c r="A22" s="181" t="s">
        <v>90</v>
      </c>
      <c r="B22" s="182" t="s">
        <v>44</v>
      </c>
      <c r="C22" s="199"/>
      <c r="D22" s="201" t="n">
        <f aca="false">ROUND(H17*D25,1)</f>
        <v>271.5</v>
      </c>
      <c r="E22" s="202" t="n">
        <f aca="false">D22</f>
        <v>271.5</v>
      </c>
      <c r="F22" s="182"/>
      <c r="G22" s="203" t="n">
        <f aca="false">E22*$G$21</f>
        <v>8.145</v>
      </c>
      <c r="H22" s="199"/>
      <c r="I22" s="201" t="n">
        <f aca="false">ROUNDUP(D22,0)</f>
        <v>272</v>
      </c>
      <c r="J22" s="202" t="n">
        <f aca="false">I22</f>
        <v>272</v>
      </c>
      <c r="K22" s="182"/>
      <c r="L22" s="203" t="n">
        <f aca="false">J22*$G$21</f>
        <v>8.16</v>
      </c>
      <c r="N22" s="184" t="s">
        <v>118</v>
      </c>
      <c r="O22" s="184" t="n">
        <v>0.5</v>
      </c>
    </row>
    <row r="23" s="184" customFormat="true" ht="19.5" hidden="false" customHeight="true" outlineLevel="0" collapsed="false">
      <c r="A23" s="181" t="s">
        <v>92</v>
      </c>
      <c r="B23" s="182" t="s">
        <v>44</v>
      </c>
      <c r="C23" s="199"/>
      <c r="D23" s="204" t="n">
        <f aca="false">ROUND(F12/(J12*(F20-1)+1),0)</f>
        <v>1379</v>
      </c>
      <c r="E23" s="202" t="n">
        <f aca="false">D23</f>
        <v>1379</v>
      </c>
      <c r="F23" s="182"/>
      <c r="G23" s="203" t="n">
        <f aca="false">E23*$G$21</f>
        <v>41.37</v>
      </c>
      <c r="H23" s="199"/>
      <c r="I23" s="204" t="n">
        <f aca="false">FLOOR((1000-(I22/D11+I24/D13+I25))*D12,5)</f>
        <v>1135</v>
      </c>
      <c r="J23" s="202" t="n">
        <f aca="false">I23</f>
        <v>1135</v>
      </c>
      <c r="K23" s="182"/>
      <c r="L23" s="203" t="n">
        <f aca="false">J23*$G$21</f>
        <v>34.05</v>
      </c>
      <c r="N23" s="184" t="s">
        <v>119</v>
      </c>
      <c r="O23" s="184" t="n">
        <f aca="false">O20*1.15*0.78/(O22*O21)+0.5</f>
        <v>1.78142857142857</v>
      </c>
    </row>
    <row r="24" s="184" customFormat="true" ht="19.5" hidden="false" customHeight="true" outlineLevel="0" collapsed="false">
      <c r="A24" s="181" t="s">
        <v>95</v>
      </c>
      <c r="B24" s="182" t="s">
        <v>44</v>
      </c>
      <c r="C24" s="199"/>
      <c r="D24" s="195" t="n">
        <f aca="false">ROUND((1000-(D22/D11+D23/D12+D25))*D13,0)</f>
        <v>528</v>
      </c>
      <c r="E24" s="188" t="n">
        <f aca="false">D24*(1+(C13-K14))</f>
        <v>538.032</v>
      </c>
      <c r="F24" s="182"/>
      <c r="G24" s="203" t="n">
        <f aca="false">E24*$G$21</f>
        <v>16.14096</v>
      </c>
      <c r="H24" s="199"/>
      <c r="I24" s="195" t="n">
        <f aca="false">CEILING((1000-(I22/D11+I25))*K17*D13,5)</f>
        <v>760</v>
      </c>
      <c r="J24" s="188" t="n">
        <f aca="false">I24*(1+(C13-K14))</f>
        <v>774.44</v>
      </c>
      <c r="K24" s="182"/>
      <c r="L24" s="203" t="n">
        <f aca="false">J24*$G$21</f>
        <v>23.2332</v>
      </c>
      <c r="N24" s="184" t="s">
        <v>120</v>
      </c>
      <c r="O24" s="184" t="n">
        <f aca="false">O19*O23</f>
        <v>356.285714285714</v>
      </c>
    </row>
    <row r="25" s="184" customFormat="true" ht="19.5" hidden="false" customHeight="true" outlineLevel="0" collapsed="false">
      <c r="A25" s="181" t="s">
        <v>98</v>
      </c>
      <c r="B25" s="182" t="s">
        <v>45</v>
      </c>
      <c r="C25" s="199"/>
      <c r="D25" s="204" t="n">
        <f aca="false">IF(C12=20,(-0.1273*'CP15-DS18'!C17^2+5.0255*'CP15-DS18'!C17+162.92),(-0.1273*'CP15-DS18'!C17^2+5.0255*'CP15-DS18'!C17+177.92))</f>
        <v>200.445</v>
      </c>
      <c r="E25" s="188" t="n">
        <f aca="false">D25-D24*(C13-K14)-D23*K15</f>
        <v>183.518</v>
      </c>
      <c r="F25" s="182"/>
      <c r="G25" s="203" t="n">
        <f aca="false">E25*$G$21</f>
        <v>5.50554</v>
      </c>
      <c r="H25" s="199"/>
      <c r="I25" s="204" t="n">
        <f aca="false">D25</f>
        <v>200.445</v>
      </c>
      <c r="J25" s="188" t="n">
        <f aca="false">I25-I24*(C13-K14)-I23*K15</f>
        <v>180.33</v>
      </c>
      <c r="K25" s="182"/>
      <c r="L25" s="203" t="n">
        <f aca="false">J25*$G$21</f>
        <v>5.4099</v>
      </c>
      <c r="N25" s="184" t="s">
        <v>121</v>
      </c>
      <c r="O25" s="184" t="n">
        <f aca="false">O24/3.1+O19</f>
        <v>314.930875576037</v>
      </c>
    </row>
    <row r="26" s="184" customFormat="true" ht="19.5" hidden="false" customHeight="true" outlineLevel="0" collapsed="false">
      <c r="A26" s="181" t="s">
        <v>100</v>
      </c>
      <c r="B26" s="182" t="s">
        <v>122</v>
      </c>
      <c r="C26" s="199"/>
      <c r="D26" s="195" t="n">
        <f aca="false">D22*C15*1000</f>
        <v>0</v>
      </c>
      <c r="E26" s="182" t="n">
        <f aca="false">D26</f>
        <v>0</v>
      </c>
      <c r="F26" s="182"/>
      <c r="G26" s="205" t="n">
        <f aca="false">E26*$G$21</f>
        <v>0</v>
      </c>
      <c r="H26" s="199"/>
      <c r="I26" s="195" t="n">
        <f aca="false">C15*I22*1000</f>
        <v>0</v>
      </c>
      <c r="J26" s="182" t="n">
        <f aca="false">I26</f>
        <v>0</v>
      </c>
      <c r="K26" s="182"/>
      <c r="L26" s="205" t="n">
        <f aca="false">J26*$G$21</f>
        <v>0</v>
      </c>
      <c r="N26" s="184" t="s">
        <v>123</v>
      </c>
      <c r="O26" s="184" t="n">
        <f aca="false">1.32</f>
        <v>1.32</v>
      </c>
    </row>
    <row r="27" s="184" customFormat="true" ht="19.5" hidden="false" customHeight="true" outlineLevel="0" collapsed="false">
      <c r="A27" s="181" t="s">
        <v>101</v>
      </c>
      <c r="B27" s="182" t="s">
        <v>44</v>
      </c>
      <c r="C27" s="199"/>
      <c r="D27" s="195" t="n">
        <f aca="false">C11*C16*1000</f>
        <v>0</v>
      </c>
      <c r="E27" s="182" t="n">
        <f aca="false">D27</f>
        <v>0</v>
      </c>
      <c r="F27" s="182"/>
      <c r="G27" s="205" t="n">
        <f aca="false">E27*$G$21</f>
        <v>0</v>
      </c>
      <c r="H27" s="199"/>
      <c r="I27" s="195" t="n">
        <f aca="false">C16*I22*1000</f>
        <v>0</v>
      </c>
      <c r="J27" s="182" t="n">
        <f aca="false">I27</f>
        <v>0</v>
      </c>
      <c r="K27" s="182"/>
      <c r="L27" s="205" t="n">
        <f aca="false">J27*$G$21</f>
        <v>0</v>
      </c>
      <c r="N27" s="184" t="s">
        <v>124</v>
      </c>
      <c r="O27" s="184" t="n">
        <f aca="false">1590/(0.41*(O26-1)+1)</f>
        <v>1405.58698727016</v>
      </c>
    </row>
    <row r="28" s="184" customFormat="true" ht="21" hidden="false" customHeight="true" outlineLevel="0" collapsed="false">
      <c r="A28" s="192" t="s">
        <v>125</v>
      </c>
      <c r="B28" s="180"/>
      <c r="C28" s="188"/>
      <c r="D28" s="204" t="n">
        <f aca="false">D22+D23+D24+D25+(D26/(1000*D15))+D27/(1000*D16)</f>
        <v>2378.945</v>
      </c>
      <c r="E28" s="193" t="s">
        <v>126</v>
      </c>
      <c r="F28" s="180"/>
      <c r="G28" s="180"/>
      <c r="H28" s="194"/>
      <c r="I28" s="204" t="n">
        <f aca="false">I22+I23+I24+I25+(I26/(1000*D15))+I27/(1000*D16)</f>
        <v>2367.445</v>
      </c>
      <c r="J28" s="193" t="s">
        <v>126</v>
      </c>
      <c r="K28" s="206" t="s">
        <v>127</v>
      </c>
      <c r="L28" s="207" t="n">
        <f aca="false">I25/I22</f>
        <v>0.736930147058824</v>
      </c>
      <c r="N28" s="184" t="s">
        <v>128</v>
      </c>
      <c r="O28" s="184" t="n">
        <f aca="false">(1000-(O24/3.1+O27/2.68+200))*2.605</f>
        <v>418.353538587575</v>
      </c>
    </row>
    <row r="29" s="184" customFormat="true" ht="21" hidden="false" customHeight="true" outlineLevel="0" collapsed="false">
      <c r="A29" s="192" t="s">
        <v>129</v>
      </c>
      <c r="B29" s="180"/>
      <c r="C29" s="188"/>
      <c r="D29" s="208" t="str">
        <f aca="false">IF(1005&gt;(D22/$D$11+D23/$D$12+D24/$D$13+D25+D26/1000)&gt;995,CONCATENATE("OK"),CONCATENATE("Tính lại"))</f>
        <v>Tính lại</v>
      </c>
      <c r="E29" s="193" t="s">
        <v>130</v>
      </c>
      <c r="F29" s="180"/>
      <c r="G29" s="180"/>
      <c r="H29" s="194"/>
      <c r="I29" s="208" t="str">
        <f aca="false">IF(1005&gt;(I22/$D$11+I23/$D$12+I24/$D$13+I25+I26/1000)&gt;995,CONCATENATE("OK"),CONCATENATE("Tính lại"))</f>
        <v>Tính lại</v>
      </c>
      <c r="J29" s="180"/>
      <c r="K29" s="209" t="s">
        <v>131</v>
      </c>
      <c r="L29" s="210" t="str">
        <f aca="false">IF(ROUND((I24/(I23+I24)),2)=K17,CONCATENATE("OK"),CONCATENATE("Tính lại"))</f>
        <v>Tính lại</v>
      </c>
    </row>
    <row r="30" s="184" customFormat="true" ht="20.25" hidden="false" customHeight="true" outlineLevel="0" collapsed="false">
      <c r="A30" s="196" t="s">
        <v>132</v>
      </c>
      <c r="B30" s="191"/>
      <c r="C30" s="191"/>
      <c r="D30" s="180" t="s">
        <v>133</v>
      </c>
      <c r="E30" s="209" t="s">
        <v>98</v>
      </c>
      <c r="F30" s="211" t="n">
        <v>0</v>
      </c>
      <c r="G30" s="209" t="s">
        <v>134</v>
      </c>
      <c r="H30" s="212"/>
      <c r="I30" s="209" t="s">
        <v>95</v>
      </c>
      <c r="J30" s="209"/>
      <c r="K30" s="209" t="s">
        <v>92</v>
      </c>
      <c r="L30" s="209"/>
    </row>
    <row r="31" s="184" customFormat="true" ht="20.25" hidden="false" customHeight="true" outlineLevel="0" collapsed="false">
      <c r="A31" s="196"/>
      <c r="B31" s="182" t="s">
        <v>135</v>
      </c>
      <c r="C31" s="182" t="s">
        <v>136</v>
      </c>
      <c r="D31" s="182"/>
      <c r="E31" s="183" t="s">
        <v>137</v>
      </c>
      <c r="F31" s="191"/>
      <c r="G31" s="191"/>
      <c r="H31" s="211" t="n">
        <v>2365</v>
      </c>
      <c r="I31" s="193" t="s">
        <v>126</v>
      </c>
      <c r="J31" s="191"/>
      <c r="K31" s="191"/>
      <c r="L31" s="191"/>
      <c r="P31" s="184" t="n">
        <f aca="false">212/288</f>
        <v>0.736111111111111</v>
      </c>
    </row>
    <row r="32" s="184" customFormat="true" ht="20.25" hidden="false" customHeight="true" outlineLevel="0" collapsed="false">
      <c r="A32" s="181" t="s">
        <v>90</v>
      </c>
      <c r="B32" s="182" t="s">
        <v>44</v>
      </c>
      <c r="C32" s="187" t="n">
        <f aca="false">G22</f>
        <v>8.145</v>
      </c>
      <c r="D32" s="213" t="s">
        <v>138</v>
      </c>
      <c r="E32" s="202" t="n">
        <f aca="false">C32*$D$37/$G$21</f>
        <v>269.908509864667</v>
      </c>
      <c r="F32" s="208" t="n">
        <f aca="false">E32</f>
        <v>269.908509864667</v>
      </c>
      <c r="G32" s="214" t="s">
        <v>139</v>
      </c>
      <c r="H32" s="213" t="s">
        <v>140</v>
      </c>
      <c r="I32" s="187" t="n">
        <f aca="false">L22</f>
        <v>8.16</v>
      </c>
      <c r="J32" s="202" t="n">
        <f aca="false">I32*$H$37/$G$21</f>
        <v>271.719089567023</v>
      </c>
      <c r="K32" s="208" t="n">
        <f aca="false">CEILING(J32,5)</f>
        <v>275</v>
      </c>
      <c r="L32" s="214" t="s">
        <v>139</v>
      </c>
    </row>
    <row r="33" s="184" customFormat="true" ht="20.25" hidden="false" customHeight="true" outlineLevel="0" collapsed="false">
      <c r="A33" s="181" t="s">
        <v>92</v>
      </c>
      <c r="B33" s="182" t="s">
        <v>44</v>
      </c>
      <c r="C33" s="187" t="n">
        <f aca="false">G23</f>
        <v>41.37</v>
      </c>
      <c r="D33" s="213"/>
      <c r="E33" s="202" t="n">
        <f aca="false">C33*$D$37/$G$21</f>
        <v>1370.91651971777</v>
      </c>
      <c r="F33" s="208" t="n">
        <f aca="false">E33</f>
        <v>1370.91651971777</v>
      </c>
      <c r="G33" s="214"/>
      <c r="H33" s="213"/>
      <c r="I33" s="187" t="n">
        <f aca="false">L23</f>
        <v>34.05</v>
      </c>
      <c r="J33" s="202" t="n">
        <f aca="false">I33*$H$37/$G$21</f>
        <v>1133.82781859769</v>
      </c>
      <c r="K33" s="208" t="n">
        <f aca="false">CEILING(J33,5)</f>
        <v>1135</v>
      </c>
      <c r="L33" s="214"/>
    </row>
    <row r="34" s="184" customFormat="true" ht="20.25" hidden="false" customHeight="true" outlineLevel="0" collapsed="false">
      <c r="A34" s="181" t="s">
        <v>95</v>
      </c>
      <c r="B34" s="182" t="s">
        <v>44</v>
      </c>
      <c r="C34" s="187" t="n">
        <f aca="false">G24</f>
        <v>16.14096</v>
      </c>
      <c r="D34" s="213"/>
      <c r="E34" s="202" t="n">
        <f aca="false">C34*$D$37/$G$21</f>
        <v>534.878141360981</v>
      </c>
      <c r="F34" s="210" t="n">
        <f aca="false">CEILING(E34/(1+($C$13-$K$14)),5)</f>
        <v>525</v>
      </c>
      <c r="G34" s="214"/>
      <c r="H34" s="213"/>
      <c r="I34" s="187" t="n">
        <f aca="false">L24</f>
        <v>23.2332</v>
      </c>
      <c r="J34" s="202" t="n">
        <f aca="false">I34*$H$37/$G$21</f>
        <v>773.640190162813</v>
      </c>
      <c r="K34" s="210" t="n">
        <f aca="false">FLOOR(J34/(1+($C$13-$K$14)),5)</f>
        <v>755</v>
      </c>
      <c r="L34" s="214"/>
    </row>
    <row r="35" s="184" customFormat="true" ht="20.25" hidden="false" customHeight="true" outlineLevel="0" collapsed="false">
      <c r="A35" s="181" t="s">
        <v>98</v>
      </c>
      <c r="B35" s="182" t="s">
        <v>45</v>
      </c>
      <c r="C35" s="187" t="n">
        <f aca="false">G25+F30</f>
        <v>5.50554</v>
      </c>
      <c r="D35" s="213"/>
      <c r="E35" s="202" t="n">
        <f aca="false">C35*$D$37/$G$21</f>
        <v>182.442246457989</v>
      </c>
      <c r="F35" s="208" t="n">
        <f aca="false">E35+E34*($C$13-$K$14)</f>
        <v>192.604931143847</v>
      </c>
      <c r="G35" s="214"/>
      <c r="H35" s="213"/>
      <c r="I35" s="187" t="n">
        <f aca="false">L25+F30</f>
        <v>5.4099</v>
      </c>
      <c r="J35" s="202" t="n">
        <f aca="false">I35*$H$37/$G$21</f>
        <v>180.14376257949</v>
      </c>
      <c r="K35" s="208" t="n">
        <f aca="false">J35+J34*($C$13-$K$14)</f>
        <v>194.842926192583</v>
      </c>
      <c r="L35" s="214"/>
    </row>
    <row r="36" s="184" customFormat="true" ht="20.25" hidden="false" customHeight="true" outlineLevel="0" collapsed="false">
      <c r="A36" s="181" t="s">
        <v>100</v>
      </c>
      <c r="B36" s="182" t="s">
        <v>122</v>
      </c>
      <c r="C36" s="188" t="n">
        <f aca="false">G26</f>
        <v>0</v>
      </c>
      <c r="D36" s="213"/>
      <c r="E36" s="202" t="n">
        <f aca="false">C36*$D$37/$G$21</f>
        <v>0</v>
      </c>
      <c r="F36" s="215" t="n">
        <f aca="false">E36/1000</f>
        <v>0</v>
      </c>
      <c r="G36" s="214"/>
      <c r="H36" s="213"/>
      <c r="I36" s="188" t="n">
        <f aca="false">L26</f>
        <v>0</v>
      </c>
      <c r="J36" s="202" t="n">
        <f aca="false">I36*$H$37/$G$21</f>
        <v>0</v>
      </c>
      <c r="K36" s="215" t="n">
        <f aca="false">J36/1000</f>
        <v>0</v>
      </c>
      <c r="L36" s="214"/>
    </row>
    <row r="37" s="184" customFormat="true" ht="20.25" hidden="false" customHeight="true" outlineLevel="0" collapsed="false">
      <c r="A37" s="181" t="s">
        <v>101</v>
      </c>
      <c r="B37" s="182" t="s">
        <v>44</v>
      </c>
      <c r="C37" s="187" t="n">
        <f aca="false">G27</f>
        <v>0</v>
      </c>
      <c r="D37" s="216" t="n">
        <f aca="false">H31/D28</f>
        <v>0.994138157880909</v>
      </c>
      <c r="E37" s="202" t="n">
        <f aca="false">C37*$D$37/$G$21</f>
        <v>0</v>
      </c>
      <c r="F37" s="208" t="n">
        <f aca="false">E37</f>
        <v>0</v>
      </c>
      <c r="G37" s="210" t="str">
        <f aca="false">IF(1005&gt;(F32/D11+F33/D12+F34/D13+F35+F36)&gt;995,CONCATENATE("OK"),CONCATENATE("Tính lại"))</f>
        <v>Tính lại</v>
      </c>
      <c r="H37" s="216" t="n">
        <f aca="false">H31/I28</f>
        <v>0.99896724105523</v>
      </c>
      <c r="I37" s="187" t="n">
        <f aca="false">L27</f>
        <v>0</v>
      </c>
      <c r="J37" s="202" t="n">
        <f aca="false">I37*$H$37/$G$21</f>
        <v>0</v>
      </c>
      <c r="K37" s="208" t="n">
        <f aca="false">J37</f>
        <v>0</v>
      </c>
      <c r="L37" s="210" t="str">
        <f aca="false">IF(1005&gt;(K32/D11+K33/D12+J34/D13+K35+K36)&gt;995,CONCATENATE("OK"),CONCATENATE("Tính lại"))</f>
        <v>Tính lại</v>
      </c>
    </row>
    <row r="38" s="184" customFormat="true" ht="16.5" hidden="false" customHeight="true" outlineLevel="0" collapsed="false">
      <c r="A38" s="191"/>
      <c r="B38" s="191"/>
      <c r="C38" s="191"/>
      <c r="D38" s="191"/>
      <c r="E38" s="217" t="s">
        <v>141</v>
      </c>
      <c r="F38" s="217" t="s">
        <v>142</v>
      </c>
      <c r="G38" s="191"/>
      <c r="H38" s="191"/>
      <c r="I38" s="217" t="s">
        <v>136</v>
      </c>
      <c r="J38" s="217" t="s">
        <v>141</v>
      </c>
      <c r="K38" s="217" t="s">
        <v>142</v>
      </c>
      <c r="L38" s="191"/>
    </row>
    <row r="39" s="184" customFormat="true" ht="16.5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 t="s">
        <v>143</v>
      </c>
      <c r="K39" s="191"/>
      <c r="L39" s="218" t="str">
        <f aca="false">IF(ROUND(K34/(K34+K33),2)=K17,CONCATENATE("OK"),CONCATENATE("Tính lại"))</f>
        <v>Tính lại</v>
      </c>
    </row>
    <row r="40" s="184" customFormat="true" ht="12" hidden="false" customHeight="false" outlineLevel="0" collapsed="false"/>
    <row r="41" s="184" customFormat="true" ht="12" hidden="false" customHeight="false" outlineLevel="0" collapsed="false"/>
    <row r="42" s="184" customFormat="true" ht="15" hidden="false" customHeight="false" outlineLevel="0" collapsed="false">
      <c r="A42" s="219" t="s">
        <v>144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20"/>
    </row>
    <row r="43" s="184" customFormat="true" ht="17.25" hidden="false" customHeight="true" outlineLevel="0" collapsed="false">
      <c r="A43" s="221" t="s">
        <v>145</v>
      </c>
      <c r="B43" s="222" t="s">
        <v>146</v>
      </c>
      <c r="C43" s="222"/>
      <c r="D43" s="222"/>
      <c r="E43" s="221" t="s">
        <v>147</v>
      </c>
      <c r="F43" s="221" t="s">
        <v>148</v>
      </c>
      <c r="G43" s="221" t="s">
        <v>149</v>
      </c>
      <c r="H43" s="223" t="s">
        <v>150</v>
      </c>
      <c r="I43" s="223" t="s">
        <v>151</v>
      </c>
      <c r="J43" s="223" t="s">
        <v>152</v>
      </c>
    </row>
    <row r="44" s="184" customFormat="true" ht="17.25" hidden="false" customHeight="true" outlineLevel="0" collapsed="false">
      <c r="A44" s="221"/>
      <c r="B44" s="222" t="s">
        <v>153</v>
      </c>
      <c r="C44" s="222" t="s">
        <v>154</v>
      </c>
      <c r="D44" s="222" t="s">
        <v>155</v>
      </c>
      <c r="E44" s="221"/>
      <c r="F44" s="221"/>
      <c r="G44" s="221"/>
      <c r="H44" s="221"/>
      <c r="I44" s="221"/>
      <c r="J44" s="221"/>
    </row>
    <row r="45" customFormat="false" ht="15" hidden="false" customHeight="false" outlineLevel="0" collapsed="false">
      <c r="A45" s="224" t="s">
        <v>46</v>
      </c>
      <c r="B45" s="225" t="n">
        <v>150</v>
      </c>
      <c r="C45" s="225" t="n">
        <v>150</v>
      </c>
      <c r="D45" s="225" t="n">
        <v>150</v>
      </c>
      <c r="E45" s="226" t="n">
        <v>40822</v>
      </c>
      <c r="F45" s="226" t="n">
        <f aca="false">E45+7</f>
        <v>40829</v>
      </c>
      <c r="G45" s="225" t="n">
        <v>425</v>
      </c>
      <c r="H45" s="227" t="n">
        <f aca="false">G45/(B45*C45)*1000</f>
        <v>18.8888888888889</v>
      </c>
      <c r="I45" s="228" t="n">
        <v>1</v>
      </c>
      <c r="J45" s="229" t="n">
        <f aca="false">SUM(H45:H47)/3</f>
        <v>19.2592592592593</v>
      </c>
      <c r="K45" s="220" t="s">
        <v>156</v>
      </c>
      <c r="L45" s="184"/>
    </row>
    <row r="46" customFormat="false" ht="15" hidden="false" customHeight="false" outlineLevel="0" collapsed="false">
      <c r="A46" s="224"/>
      <c r="B46" s="225" t="n">
        <v>150</v>
      </c>
      <c r="C46" s="225" t="n">
        <v>150</v>
      </c>
      <c r="D46" s="225" t="n">
        <v>150</v>
      </c>
      <c r="E46" s="226" t="n">
        <v>40822</v>
      </c>
      <c r="F46" s="226" t="n">
        <f aca="false">E46+7</f>
        <v>40829</v>
      </c>
      <c r="G46" s="225" t="n">
        <v>445</v>
      </c>
      <c r="H46" s="227" t="n">
        <f aca="false">G46/(B46*C46)*1000</f>
        <v>19.7777777777778</v>
      </c>
      <c r="I46" s="228" t="n">
        <v>1</v>
      </c>
      <c r="J46" s="229"/>
      <c r="K46" s="230"/>
      <c r="L46" s="184"/>
    </row>
    <row r="47" customFormat="false" ht="15" hidden="false" customHeight="false" outlineLevel="0" collapsed="false">
      <c r="A47" s="224"/>
      <c r="B47" s="225" t="n">
        <v>150</v>
      </c>
      <c r="C47" s="225" t="n">
        <v>150</v>
      </c>
      <c r="D47" s="225" t="n">
        <v>150</v>
      </c>
      <c r="E47" s="226" t="n">
        <v>40822</v>
      </c>
      <c r="F47" s="226" t="n">
        <f aca="false">E47+7</f>
        <v>40829</v>
      </c>
      <c r="G47" s="225" t="n">
        <v>430</v>
      </c>
      <c r="H47" s="227" t="n">
        <f aca="false">G47/(B47*C47)*1000</f>
        <v>19.1111111111111</v>
      </c>
      <c r="I47" s="228" t="n">
        <v>1</v>
      </c>
      <c r="J47" s="229"/>
      <c r="K47" s="230"/>
      <c r="L47" s="184"/>
    </row>
    <row r="48" customFormat="false" ht="18.75" hidden="false" customHeight="false" outlineLevel="0" collapsed="false">
      <c r="A48" s="224" t="str">
        <f aca="false">A45</f>
        <v>M20</v>
      </c>
      <c r="B48" s="225" t="n">
        <v>150</v>
      </c>
      <c r="C48" s="225" t="n">
        <v>150</v>
      </c>
      <c r="D48" s="225" t="n">
        <v>150</v>
      </c>
      <c r="E48" s="226" t="n">
        <v>40822</v>
      </c>
      <c r="F48" s="226" t="n">
        <f aca="false">E48+28</f>
        <v>40850</v>
      </c>
      <c r="G48" s="231" t="n">
        <v>575</v>
      </c>
      <c r="H48" s="227" t="n">
        <f aca="false">G48/(B48*C48)*1000</f>
        <v>25.5555555555556</v>
      </c>
      <c r="I48" s="228" t="n">
        <v>1</v>
      </c>
      <c r="J48" s="229" t="n">
        <f aca="false">SUM(H48:H50)/3</f>
        <v>24.0740740740741</v>
      </c>
      <c r="K48" s="232" t="s">
        <v>157</v>
      </c>
    </row>
    <row r="49" customFormat="false" ht="15" hidden="false" customHeight="false" outlineLevel="0" collapsed="false">
      <c r="A49" s="224"/>
      <c r="B49" s="225" t="n">
        <v>150</v>
      </c>
      <c r="C49" s="225" t="n">
        <v>150</v>
      </c>
      <c r="D49" s="225" t="n">
        <v>150</v>
      </c>
      <c r="E49" s="226" t="n">
        <v>40822</v>
      </c>
      <c r="F49" s="226" t="n">
        <f aca="false">E49+28</f>
        <v>40850</v>
      </c>
      <c r="G49" s="231" t="n">
        <v>535</v>
      </c>
      <c r="H49" s="227" t="n">
        <f aca="false">G49/(B49*C49)*1000</f>
        <v>23.7777777777778</v>
      </c>
      <c r="I49" s="228" t="n">
        <v>1</v>
      </c>
      <c r="J49" s="229"/>
    </row>
    <row r="50" customFormat="false" ht="15" hidden="false" customHeight="false" outlineLevel="0" collapsed="false">
      <c r="A50" s="224"/>
      <c r="B50" s="225" t="n">
        <v>150</v>
      </c>
      <c r="C50" s="225" t="n">
        <v>150</v>
      </c>
      <c r="D50" s="225" t="n">
        <v>150</v>
      </c>
      <c r="E50" s="226" t="n">
        <v>40822</v>
      </c>
      <c r="F50" s="226" t="n">
        <f aca="false">E50+28</f>
        <v>40850</v>
      </c>
      <c r="G50" s="231" t="n">
        <v>515</v>
      </c>
      <c r="H50" s="227" t="n">
        <f aca="false">G50/(B50*C50)*1000</f>
        <v>22.8888888888889</v>
      </c>
      <c r="I50" s="228" t="n">
        <v>1</v>
      </c>
      <c r="J50" s="229"/>
    </row>
    <row r="51" customFormat="false" ht="15" hidden="false" customHeight="false" outlineLevel="0" collapsed="false">
      <c r="A51" s="224" t="str">
        <f aca="false">A45</f>
        <v>M20</v>
      </c>
      <c r="B51" s="225" t="n">
        <v>150</v>
      </c>
      <c r="C51" s="225" t="n">
        <v>150</v>
      </c>
      <c r="D51" s="225" t="n">
        <v>150</v>
      </c>
      <c r="E51" s="226" t="n">
        <v>40822</v>
      </c>
      <c r="F51" s="226" t="n">
        <f aca="false">E51+28</f>
        <v>40850</v>
      </c>
      <c r="G51" s="231" t="n">
        <v>505</v>
      </c>
      <c r="H51" s="227" t="n">
        <f aca="false">G51/(B51*C51)*1000</f>
        <v>22.4444444444444</v>
      </c>
      <c r="I51" s="228" t="n">
        <v>1</v>
      </c>
      <c r="J51" s="229" t="n">
        <f aca="false">SUM(H51:H53)/3</f>
        <v>23.3333333333333</v>
      </c>
      <c r="K51" s="184"/>
      <c r="L51" s="184"/>
    </row>
    <row r="52" customFormat="false" ht="15" hidden="false" customHeight="false" outlineLevel="0" collapsed="false">
      <c r="A52" s="224"/>
      <c r="B52" s="225" t="n">
        <v>150</v>
      </c>
      <c r="C52" s="225" t="n">
        <v>150</v>
      </c>
      <c r="D52" s="225" t="n">
        <v>150</v>
      </c>
      <c r="E52" s="226" t="n">
        <v>40822</v>
      </c>
      <c r="F52" s="226" t="n">
        <f aca="false">E52+28</f>
        <v>40850</v>
      </c>
      <c r="G52" s="231" t="n">
        <v>545</v>
      </c>
      <c r="H52" s="227" t="n">
        <f aca="false">G52/(B52*C52)*1000</f>
        <v>24.2222222222222</v>
      </c>
      <c r="I52" s="228" t="n">
        <v>1</v>
      </c>
      <c r="J52" s="229"/>
      <c r="K52" s="184"/>
      <c r="L52" s="184"/>
    </row>
    <row r="53" customFormat="false" ht="15" hidden="false" customHeight="false" outlineLevel="0" collapsed="false">
      <c r="A53" s="224"/>
      <c r="B53" s="225" t="n">
        <v>150</v>
      </c>
      <c r="C53" s="225" t="n">
        <v>150</v>
      </c>
      <c r="D53" s="225" t="n">
        <v>150</v>
      </c>
      <c r="E53" s="226" t="n">
        <v>40822</v>
      </c>
      <c r="F53" s="226" t="n">
        <f aca="false">E53+28</f>
        <v>40850</v>
      </c>
      <c r="G53" s="231" t="n">
        <v>525</v>
      </c>
      <c r="H53" s="227" t="n">
        <f aca="false">G53/(B53*C53)*1000</f>
        <v>23.3333333333333</v>
      </c>
      <c r="I53" s="228" t="n">
        <v>1</v>
      </c>
      <c r="J53" s="229"/>
      <c r="K53" s="184"/>
      <c r="L53" s="184"/>
    </row>
  </sheetData>
  <mergeCells count="29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  <mergeCell ref="A42:J42"/>
    <mergeCell ref="A43:A44"/>
    <mergeCell ref="B43:D43"/>
    <mergeCell ref="E43:E44"/>
    <mergeCell ref="F43:F44"/>
    <mergeCell ref="G43:G44"/>
    <mergeCell ref="H43:H44"/>
    <mergeCell ref="I43:I44"/>
    <mergeCell ref="J43:J44"/>
    <mergeCell ref="A45:A47"/>
    <mergeCell ref="J45:J47"/>
    <mergeCell ref="A48:A50"/>
    <mergeCell ref="J48:J50"/>
    <mergeCell ref="A51:A53"/>
    <mergeCell ref="J51:J5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25 (2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33" width="9.14"/>
    <col collapsed="false" customWidth="true" hidden="false" outlineLevel="0" max="2" min="2" style="233" width="10.71"/>
    <col collapsed="false" customWidth="true" hidden="false" outlineLevel="0" max="3" min="3" style="233" width="7.99"/>
    <col collapsed="false" customWidth="true" hidden="false" outlineLevel="0" max="5" min="4" style="233" width="7.28"/>
    <col collapsed="false" customWidth="true" hidden="false" outlineLevel="0" max="6" min="6" style="233" width="7.14"/>
    <col collapsed="false" customWidth="true" hidden="false" outlineLevel="0" max="7" min="7" style="233" width="4.14"/>
    <col collapsed="false" customWidth="true" hidden="false" outlineLevel="0" max="8" min="8" style="233" width="5.99"/>
    <col collapsed="false" customWidth="true" hidden="false" outlineLevel="0" max="9" min="9" style="233" width="9.28"/>
    <col collapsed="false" customWidth="true" hidden="false" outlineLevel="0" max="10" min="10" style="233" width="10.28"/>
    <col collapsed="false" customWidth="true" hidden="false" outlineLevel="0" max="11" min="11" style="233" width="9.56"/>
    <col collapsed="false" customWidth="true" hidden="false" outlineLevel="0" max="13" min="12" style="233" width="9.28"/>
    <col collapsed="false" customWidth="true" hidden="false" outlineLevel="0" max="14" min="14" style="233" width="6.41"/>
    <col collapsed="false" customWidth="true" hidden="false" outlineLevel="0" max="15" min="15" style="233" width="6.28"/>
    <col collapsed="false" customWidth="false" hidden="false" outlineLevel="0" max="257" min="16" style="233" width="9.14"/>
  </cols>
  <sheetData>
    <row r="2" customFormat="false" ht="17.25" hidden="false" customHeight="false" outlineLevel="0" collapsed="false">
      <c r="A2" s="234" t="s">
        <v>158</v>
      </c>
      <c r="B2" s="234"/>
      <c r="C2" s="234"/>
      <c r="D2" s="235" t="s">
        <v>159</v>
      </c>
      <c r="E2" s="234"/>
      <c r="F2" s="234"/>
      <c r="G2" s="234"/>
      <c r="H2" s="234"/>
      <c r="I2" s="234" t="s">
        <v>160</v>
      </c>
      <c r="J2" s="234"/>
      <c r="K2" s="234"/>
    </row>
    <row r="3" customFormat="false" ht="17.25" hidden="false" customHeight="false" outlineLevel="0" collapsed="false">
      <c r="A3" s="234"/>
      <c r="B3" s="234" t="s">
        <v>161</v>
      </c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7.25" hidden="false" customHeight="false" outlineLevel="0" collapsed="false">
      <c r="A4" s="234"/>
      <c r="B4" s="234"/>
      <c r="C4" s="236" t="s">
        <v>162</v>
      </c>
      <c r="D4" s="236" t="s">
        <v>163</v>
      </c>
      <c r="E4" s="236" t="n">
        <v>20</v>
      </c>
      <c r="F4" s="234" t="s">
        <v>164</v>
      </c>
      <c r="G4" s="234"/>
      <c r="H4" s="234"/>
      <c r="I4" s="234"/>
      <c r="J4" s="234"/>
      <c r="K4" s="234"/>
    </row>
    <row r="5" customFormat="false" ht="17.25" hidden="false" customHeight="false" outlineLevel="0" collapsed="false">
      <c r="A5" s="234"/>
      <c r="B5" s="234"/>
      <c r="C5" s="236"/>
      <c r="D5" s="237"/>
      <c r="E5" s="238"/>
      <c r="F5" s="234"/>
      <c r="G5" s="234"/>
      <c r="H5" s="234"/>
      <c r="I5" s="234"/>
      <c r="J5" s="234"/>
      <c r="K5" s="234"/>
    </row>
    <row r="6" customFormat="false" ht="17.25" hidden="false" customHeight="false" outlineLevel="0" collapsed="false">
      <c r="A6" s="234"/>
      <c r="B6" s="234"/>
      <c r="C6" s="234"/>
      <c r="D6" s="237" t="s">
        <v>165</v>
      </c>
      <c r="E6" s="238" t="n">
        <f aca="false">E4*1.1</f>
        <v>22</v>
      </c>
      <c r="F6" s="234" t="s">
        <v>164</v>
      </c>
      <c r="H6" s="234" t="s">
        <v>166</v>
      </c>
      <c r="I6" s="234"/>
      <c r="J6" s="234"/>
      <c r="K6" s="234"/>
    </row>
    <row r="7" customFormat="false" ht="17.25" hidden="false" customHeight="false" outlineLevel="0" collapsed="false">
      <c r="A7" s="234"/>
      <c r="B7" s="234" t="s">
        <v>167</v>
      </c>
      <c r="C7" s="236" t="n">
        <v>10</v>
      </c>
      <c r="D7" s="236" t="s">
        <v>168</v>
      </c>
      <c r="E7" s="234"/>
      <c r="F7" s="234"/>
      <c r="G7" s="234"/>
      <c r="H7" s="234"/>
      <c r="I7" s="234"/>
      <c r="J7" s="234"/>
      <c r="K7" s="234"/>
    </row>
    <row r="8" customFormat="false" ht="17.25" hidden="false" customHeight="false" outlineLevel="0" collapsed="false">
      <c r="A8" s="234"/>
      <c r="B8" s="234" t="s">
        <v>169</v>
      </c>
      <c r="C8" s="236"/>
      <c r="E8" s="236" t="s">
        <v>170</v>
      </c>
      <c r="F8" s="239" t="s">
        <v>171</v>
      </c>
      <c r="G8" s="234"/>
      <c r="H8" s="234"/>
      <c r="I8" s="234"/>
      <c r="J8" s="234"/>
      <c r="K8" s="234"/>
    </row>
    <row r="9" customFormat="false" ht="17.25" hidden="false" customHeight="false" outlineLevel="0" collapsed="false">
      <c r="A9" s="234"/>
      <c r="B9" s="234" t="s">
        <v>172</v>
      </c>
      <c r="C9" s="236"/>
      <c r="D9" s="234" t="s">
        <v>173</v>
      </c>
      <c r="E9" s="236" t="n">
        <v>48</v>
      </c>
      <c r="F9" s="234" t="s">
        <v>164</v>
      </c>
      <c r="G9" s="234"/>
      <c r="H9" s="234" t="s">
        <v>174</v>
      </c>
      <c r="I9" s="234"/>
      <c r="J9" s="234"/>
      <c r="K9" s="234"/>
    </row>
    <row r="10" customFormat="false" ht="19.5" hidden="false" customHeight="false" outlineLevel="0" collapsed="false">
      <c r="A10" s="234"/>
      <c r="B10" s="234" t="s">
        <v>175</v>
      </c>
      <c r="C10" s="234"/>
      <c r="D10" s="234"/>
      <c r="E10" s="234"/>
      <c r="F10" s="234"/>
      <c r="G10" s="234"/>
      <c r="H10" s="240" t="n">
        <v>3.1</v>
      </c>
      <c r="I10" s="234" t="s">
        <v>176</v>
      </c>
      <c r="J10" s="234"/>
      <c r="K10" s="234" t="s">
        <v>177</v>
      </c>
    </row>
    <row r="11" customFormat="false" ht="19.5" hidden="false" customHeight="false" outlineLevel="0" collapsed="false">
      <c r="A11" s="234"/>
      <c r="B11" s="234" t="s">
        <v>178</v>
      </c>
      <c r="C11" s="234"/>
      <c r="D11" s="234"/>
      <c r="E11" s="234"/>
      <c r="F11" s="234"/>
      <c r="G11" s="234"/>
      <c r="H11" s="241" t="n">
        <v>1.4</v>
      </c>
      <c r="I11" s="234" t="s">
        <v>176</v>
      </c>
      <c r="J11" s="242"/>
      <c r="K11" s="234" t="s">
        <v>179</v>
      </c>
    </row>
    <row r="12" customFormat="false" ht="19.5" hidden="false" customHeight="false" outlineLevel="0" collapsed="false">
      <c r="A12" s="234"/>
      <c r="B12" s="234" t="s">
        <v>180</v>
      </c>
      <c r="C12" s="234"/>
      <c r="D12" s="234"/>
      <c r="E12" s="234"/>
      <c r="F12" s="243" t="s">
        <v>181</v>
      </c>
      <c r="G12" s="234"/>
      <c r="H12" s="241" t="n">
        <v>2.71</v>
      </c>
      <c r="I12" s="234" t="s">
        <v>176</v>
      </c>
      <c r="J12" s="242"/>
      <c r="K12" s="234" t="s">
        <v>182</v>
      </c>
    </row>
    <row r="13" customFormat="false" ht="18.75" hidden="false" customHeight="false" outlineLevel="0" collapsed="false">
      <c r="A13" s="234"/>
      <c r="B13" s="234" t="s">
        <v>183</v>
      </c>
      <c r="C13" s="234"/>
      <c r="D13" s="234"/>
      <c r="E13" s="234"/>
      <c r="F13" s="234" t="s">
        <v>184</v>
      </c>
      <c r="G13" s="236" t="s">
        <v>163</v>
      </c>
      <c r="H13" s="240" t="n">
        <f aca="false">1-(H11/H12)</f>
        <v>0.48339483394834</v>
      </c>
      <c r="I13" s="234"/>
      <c r="J13" s="234"/>
      <c r="K13" s="234"/>
    </row>
    <row r="14" customFormat="false" ht="19.5" hidden="false" customHeight="false" outlineLevel="0" collapsed="false">
      <c r="A14" s="234"/>
      <c r="B14" s="234" t="s">
        <v>185</v>
      </c>
      <c r="C14" s="234"/>
      <c r="D14" s="234"/>
      <c r="E14" s="234"/>
      <c r="F14" s="234"/>
      <c r="G14" s="234"/>
      <c r="H14" s="241" t="n">
        <v>1.35</v>
      </c>
      <c r="I14" s="234" t="s">
        <v>176</v>
      </c>
      <c r="J14" s="234"/>
      <c r="K14" s="234" t="s">
        <v>186</v>
      </c>
    </row>
    <row r="15" customFormat="false" ht="19.5" hidden="false" customHeight="false" outlineLevel="0" collapsed="false">
      <c r="A15" s="234"/>
      <c r="B15" s="234" t="s">
        <v>187</v>
      </c>
      <c r="C15" s="234"/>
      <c r="D15" s="234"/>
      <c r="E15" s="234"/>
      <c r="F15" s="243" t="s">
        <v>188</v>
      </c>
      <c r="G15" s="234"/>
      <c r="H15" s="241" t="n">
        <v>2.6</v>
      </c>
      <c r="I15" s="234" t="s">
        <v>176</v>
      </c>
      <c r="J15" s="234"/>
      <c r="K15" s="234" t="s">
        <v>189</v>
      </c>
    </row>
    <row r="16" customFormat="false" ht="17.25" hidden="false" customHeight="false" outlineLevel="0" collapsed="false">
      <c r="A16" s="234"/>
      <c r="B16" s="234" t="s">
        <v>190</v>
      </c>
      <c r="C16" s="234"/>
      <c r="D16" s="234"/>
      <c r="E16" s="234"/>
      <c r="F16" s="234" t="s">
        <v>191</v>
      </c>
      <c r="G16" s="234" t="s">
        <v>163</v>
      </c>
      <c r="H16" s="244" t="n">
        <v>2.2</v>
      </c>
      <c r="I16" s="234"/>
      <c r="J16" s="234"/>
      <c r="K16" s="234"/>
    </row>
    <row r="17" customFormat="false" ht="19.5" hidden="false" customHeight="false" outlineLevel="0" collapsed="false">
      <c r="A17" s="234" t="s">
        <v>192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</row>
    <row r="18" customFormat="false" ht="17.25" hidden="false" customHeight="false" outlineLevel="0" collapsed="false">
      <c r="A18" s="234"/>
      <c r="B18" s="234" t="s">
        <v>193</v>
      </c>
      <c r="C18" s="236" t="s">
        <v>194</v>
      </c>
      <c r="D18" s="236" t="s">
        <v>163</v>
      </c>
      <c r="E18" s="236" t="n">
        <f aca="false">C7</f>
        <v>10</v>
      </c>
      <c r="F18" s="234" t="s">
        <v>168</v>
      </c>
      <c r="G18" s="234"/>
      <c r="H18" s="234"/>
      <c r="I18" s="234"/>
      <c r="J18" s="234"/>
      <c r="K18" s="234"/>
    </row>
    <row r="19" customFormat="false" ht="18" hidden="false" customHeight="false" outlineLevel="0" collapsed="false">
      <c r="A19" s="234"/>
      <c r="B19" s="234"/>
      <c r="C19" s="245" t="s">
        <v>195</v>
      </c>
      <c r="D19" s="245" t="s">
        <v>163</v>
      </c>
      <c r="E19" s="246" t="n">
        <f aca="false">IF(H16&lt;1.901,VLOOKUP($E$18,'[72]tra bang'!$B$6:$K$18,5),IF(tk!H16&lt;2.401,VLOOKUP(tk!$E$18,'[72]tra bang'!$B$6:$K$18,6),VLOOKUP(tk!$E$18,'[72]tra bang'!$B$6:$K$18,7)))+20</f>
        <v>225</v>
      </c>
      <c r="F19" s="247" t="s">
        <v>196</v>
      </c>
      <c r="G19" s="248"/>
      <c r="H19" s="234"/>
      <c r="I19" s="234"/>
      <c r="J19" s="234"/>
      <c r="K19" s="234"/>
    </row>
    <row r="20" customFormat="false" ht="18" hidden="false" customHeight="false" outlineLevel="0" collapsed="false">
      <c r="A20" s="234"/>
      <c r="B20" s="234"/>
      <c r="C20" s="245"/>
      <c r="D20" s="245"/>
      <c r="E20" s="245"/>
      <c r="F20" s="247"/>
      <c r="G20" s="248"/>
      <c r="H20" s="234"/>
      <c r="I20" s="234"/>
      <c r="J20" s="234"/>
      <c r="K20" s="234"/>
    </row>
    <row r="21" customFormat="false" ht="19.5" hidden="false" customHeight="false" outlineLevel="0" collapsed="false">
      <c r="A21" s="234" t="s">
        <v>197</v>
      </c>
      <c r="B21" s="234"/>
      <c r="C21" s="234"/>
      <c r="D21" s="234"/>
      <c r="E21" s="234"/>
      <c r="F21" s="234"/>
      <c r="G21" s="234"/>
      <c r="H21" s="234"/>
      <c r="I21" s="234"/>
      <c r="J21" s="234"/>
      <c r="K21" s="234"/>
    </row>
    <row r="22" customFormat="false" ht="17.25" hidden="false" customHeight="false" outlineLevel="0" collapsed="false">
      <c r="A22" s="234"/>
      <c r="B22" s="234" t="s">
        <v>198</v>
      </c>
      <c r="C22" s="234"/>
      <c r="D22" s="234"/>
      <c r="E22" s="234"/>
      <c r="F22" s="234"/>
      <c r="G22" s="234"/>
      <c r="H22" s="234"/>
      <c r="I22" s="234"/>
      <c r="J22" s="249"/>
      <c r="K22" s="234"/>
    </row>
    <row r="23" customFormat="false" ht="17.25" hidden="false" customHeight="false" outlineLevel="0" collapsed="false">
      <c r="A23" s="234"/>
      <c r="B23" s="234"/>
      <c r="C23" s="250" t="s">
        <v>120</v>
      </c>
      <c r="D23" s="251" t="s">
        <v>163</v>
      </c>
      <c r="E23" s="250" t="s">
        <v>199</v>
      </c>
      <c r="F23" s="251" t="s">
        <v>200</v>
      </c>
      <c r="G23" s="252" t="n">
        <v>0.5</v>
      </c>
      <c r="H23" s="251" t="s">
        <v>163</v>
      </c>
      <c r="I23" s="253" t="n">
        <f aca="false">(E6/(0.5*E9)+0.5)</f>
        <v>1.41666666666667</v>
      </c>
      <c r="J23" s="234"/>
      <c r="K23" s="234"/>
    </row>
    <row r="24" customFormat="false" ht="18.75" hidden="false" customHeight="false" outlineLevel="0" collapsed="false">
      <c r="A24" s="234"/>
      <c r="B24" s="234"/>
      <c r="C24" s="236" t="s">
        <v>195</v>
      </c>
      <c r="D24" s="251"/>
      <c r="E24" s="236" t="s">
        <v>201</v>
      </c>
      <c r="F24" s="251"/>
      <c r="G24" s="252"/>
      <c r="H24" s="251"/>
      <c r="I24" s="253"/>
      <c r="J24" s="234"/>
      <c r="K24" s="234"/>
    </row>
    <row r="25" customFormat="false" ht="17.25" hidden="false" customHeight="false" outlineLevel="0" collapsed="false">
      <c r="A25" s="234"/>
      <c r="B25" s="234" t="s">
        <v>202</v>
      </c>
      <c r="C25" s="234"/>
      <c r="D25" s="234"/>
      <c r="E25" s="234"/>
      <c r="F25" s="234"/>
      <c r="G25" s="234"/>
      <c r="H25" s="236"/>
      <c r="I25" s="234"/>
      <c r="J25" s="234"/>
      <c r="K25" s="234"/>
    </row>
    <row r="26" customFormat="false" ht="6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6"/>
      <c r="I26" s="234"/>
      <c r="J26" s="234"/>
      <c r="K26" s="234"/>
    </row>
    <row r="27" customFormat="false" ht="17.25" hidden="false" customHeight="false" outlineLevel="0" collapsed="false">
      <c r="A27" s="234"/>
      <c r="B27" s="234"/>
      <c r="C27" s="250" t="s">
        <v>120</v>
      </c>
      <c r="D27" s="251" t="s">
        <v>163</v>
      </c>
      <c r="E27" s="250" t="s">
        <v>199</v>
      </c>
      <c r="F27" s="251" t="s">
        <v>203</v>
      </c>
      <c r="G27" s="252" t="n">
        <v>0.5</v>
      </c>
      <c r="H27" s="251" t="s">
        <v>163</v>
      </c>
      <c r="I27" s="253" t="n">
        <f aca="false">(E6/(0.32*E9)-0.5)</f>
        <v>0.932291666666667</v>
      </c>
      <c r="J27" s="234"/>
      <c r="K27" s="234"/>
    </row>
    <row r="28" customFormat="false" ht="18.75" hidden="false" customHeight="false" outlineLevel="0" collapsed="false">
      <c r="A28" s="234"/>
      <c r="B28" s="234"/>
      <c r="C28" s="236" t="s">
        <v>195</v>
      </c>
      <c r="D28" s="251"/>
      <c r="E28" s="236" t="s">
        <v>204</v>
      </c>
      <c r="F28" s="251"/>
      <c r="G28" s="252"/>
      <c r="H28" s="251"/>
      <c r="I28" s="253"/>
      <c r="J28" s="234"/>
      <c r="K28" s="234"/>
    </row>
    <row r="29" customFormat="false" ht="17.25" hidden="false" customHeight="false" outlineLevel="0" collapsed="false">
      <c r="A29" s="234"/>
      <c r="B29" s="234"/>
      <c r="C29" s="236"/>
      <c r="D29" s="254"/>
      <c r="E29" s="236"/>
      <c r="F29" s="254"/>
      <c r="G29" s="255"/>
      <c r="H29" s="254"/>
      <c r="I29" s="256"/>
      <c r="J29" s="234"/>
      <c r="K29" s="234"/>
    </row>
    <row r="30" customFormat="false" ht="19.5" hidden="false" customHeight="false" outlineLevel="0" collapsed="false">
      <c r="A30" s="234"/>
      <c r="B30" s="234" t="s">
        <v>205</v>
      </c>
      <c r="C30" s="234"/>
      <c r="D30" s="234"/>
      <c r="E30" s="234"/>
      <c r="F30" s="234"/>
      <c r="G30" s="235" t="s">
        <v>206</v>
      </c>
      <c r="H30" s="234"/>
      <c r="I30" s="234"/>
      <c r="J30" s="257" t="n">
        <f aca="false">I23*0.9</f>
        <v>1.275</v>
      </c>
      <c r="K30" s="234"/>
    </row>
    <row r="31" customFormat="false" ht="18" hidden="false" customHeight="false" outlineLevel="0" collapsed="false">
      <c r="A31" s="234"/>
      <c r="B31" s="234"/>
      <c r="C31" s="245" t="s">
        <v>120</v>
      </c>
      <c r="D31" s="245" t="s">
        <v>163</v>
      </c>
      <c r="E31" s="258" t="n">
        <f aca="false">J30*E19</f>
        <v>286.875</v>
      </c>
      <c r="F31" s="247" t="s">
        <v>44</v>
      </c>
      <c r="G31" s="248"/>
      <c r="H31" s="234"/>
      <c r="I31" s="234"/>
      <c r="J31" s="234"/>
      <c r="K31" s="234"/>
    </row>
    <row r="32" customFormat="false" ht="18" hidden="false" customHeight="false" outlineLevel="0" collapsed="false">
      <c r="A32" s="234"/>
      <c r="B32" s="234"/>
      <c r="C32" s="245"/>
      <c r="D32" s="245"/>
      <c r="E32" s="258"/>
      <c r="F32" s="247"/>
      <c r="G32" s="248"/>
      <c r="H32" s="234"/>
      <c r="I32" s="234"/>
      <c r="J32" s="234"/>
      <c r="K32" s="234"/>
    </row>
    <row r="33" customFormat="false" ht="19.5" hidden="false" customHeight="false" outlineLevel="0" collapsed="false">
      <c r="A33" s="234" t="s">
        <v>207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</row>
    <row r="34" customFormat="false" ht="18" hidden="false" customHeight="false" outlineLevel="0" collapsed="false">
      <c r="A34" s="234"/>
      <c r="B34" s="259"/>
      <c r="C34" s="259"/>
      <c r="D34" s="260" t="s">
        <v>208</v>
      </c>
      <c r="E34" s="260"/>
      <c r="F34" s="234"/>
      <c r="G34" s="234"/>
      <c r="H34" s="234"/>
      <c r="I34" s="234"/>
      <c r="J34" s="234"/>
      <c r="K34" s="234"/>
    </row>
    <row r="35" customFormat="false" ht="18" hidden="false" customHeight="false" outlineLevel="0" collapsed="false">
      <c r="A35" s="234"/>
      <c r="B35" s="261"/>
      <c r="C35" s="259"/>
      <c r="D35" s="260"/>
      <c r="E35" s="260"/>
      <c r="F35" s="234"/>
      <c r="G35" s="234"/>
      <c r="H35" s="234"/>
      <c r="I35" s="234"/>
      <c r="J35" s="234"/>
      <c r="K35" s="234"/>
    </row>
    <row r="36" customFormat="false" ht="18" hidden="false" customHeight="false" outlineLevel="0" collapsed="false">
      <c r="A36" s="234"/>
      <c r="B36" s="261" t="s">
        <v>209</v>
      </c>
      <c r="C36" s="261" t="s">
        <v>163</v>
      </c>
      <c r="D36" s="262" t="s">
        <v>210</v>
      </c>
      <c r="E36" s="262"/>
      <c r="F36" s="234"/>
      <c r="G36" s="234"/>
      <c r="H36" s="234"/>
      <c r="I36" s="234"/>
      <c r="J36" s="234"/>
      <c r="K36" s="234"/>
    </row>
    <row r="37" customFormat="false" ht="18" hidden="false" customHeight="false" outlineLevel="0" collapsed="false">
      <c r="A37" s="234"/>
      <c r="B37" s="259"/>
      <c r="C37" s="259"/>
      <c r="D37" s="263" t="s">
        <v>211</v>
      </c>
      <c r="E37" s="263"/>
      <c r="F37" s="234"/>
      <c r="G37" s="234"/>
      <c r="H37" s="234"/>
      <c r="I37" s="234"/>
      <c r="J37" s="234"/>
      <c r="K37" s="234"/>
    </row>
    <row r="38" customFormat="false" ht="17.2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</row>
    <row r="39" customFormat="false" ht="17.25" hidden="false" customHeight="false" outlineLevel="0" collapsed="false">
      <c r="A39" s="234"/>
      <c r="B39" s="234" t="s">
        <v>212</v>
      </c>
      <c r="C39" s="234"/>
      <c r="D39" s="234"/>
      <c r="E39" s="234"/>
      <c r="F39" s="234"/>
      <c r="G39" s="234"/>
      <c r="H39" s="234"/>
      <c r="I39" s="234"/>
      <c r="J39" s="234"/>
      <c r="K39" s="234"/>
    </row>
    <row r="40" customFormat="false" ht="18.75" hidden="false" customHeight="false" outlineLevel="0" collapsed="false">
      <c r="A40" s="234"/>
      <c r="B40" s="234" t="s">
        <v>213</v>
      </c>
      <c r="C40" s="234"/>
      <c r="D40" s="234"/>
      <c r="E40" s="234"/>
      <c r="F40" s="234"/>
      <c r="G40" s="234"/>
      <c r="H40" s="234"/>
      <c r="I40" s="234"/>
      <c r="J40" s="234"/>
      <c r="K40" s="234"/>
    </row>
    <row r="41" customFormat="false" ht="17.2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</row>
    <row r="42" s="234" customFormat="true" ht="18.75" hidden="false" customHeight="false" outlineLevel="0" collapsed="false">
      <c r="C42" s="234" t="s">
        <v>214</v>
      </c>
      <c r="D42" s="259"/>
      <c r="F42" s="259" t="n">
        <f aca="false">(E31/3.1)+E19</f>
        <v>317.540322580645</v>
      </c>
    </row>
    <row r="43" s="234" customFormat="true" ht="18" hidden="false" customHeight="false" outlineLevel="0" collapsed="false">
      <c r="D43" s="259"/>
      <c r="F43" s="259"/>
    </row>
    <row r="44" s="234" customFormat="true" ht="18" hidden="false" customHeight="false" outlineLevel="0" collapsed="false">
      <c r="B44" s="234" t="s">
        <v>215</v>
      </c>
      <c r="C44" s="234" t="s">
        <v>216</v>
      </c>
      <c r="D44" s="264" t="n">
        <f aca="false">'[72]tra bang'!E37</f>
        <v>1.3776935483871</v>
      </c>
    </row>
    <row r="45" s="234" customFormat="true" ht="18" hidden="false" customHeight="false" outlineLevel="0" collapsed="false">
      <c r="D45" s="264"/>
    </row>
    <row r="46" s="234" customFormat="true" ht="18" hidden="false" customHeight="false" outlineLevel="0" collapsed="false">
      <c r="D46" s="264"/>
    </row>
    <row r="47" s="234" customFormat="true" ht="18" hidden="false" customHeight="false" outlineLevel="0" collapsed="false">
      <c r="C47" s="245" t="s">
        <v>217</v>
      </c>
      <c r="D47" s="245" t="s">
        <v>163</v>
      </c>
      <c r="E47" s="245" t="n">
        <f aca="false">(H11*1000)/(H13*(D44-1)+1)</f>
        <v>1183.85715041354</v>
      </c>
      <c r="F47" s="247" t="s">
        <v>44</v>
      </c>
      <c r="I47" s="245"/>
      <c r="J47" s="245"/>
      <c r="K47" s="258"/>
      <c r="L47" s="247"/>
    </row>
    <row r="48" s="234" customFormat="true" ht="19.5" hidden="false" customHeight="false" outlineLevel="0" collapsed="false">
      <c r="A48" s="234" t="s">
        <v>218</v>
      </c>
    </row>
    <row r="49" s="234" customFormat="true" ht="17.25" hidden="false" customHeight="false" outlineLevel="0" collapsed="false"/>
    <row r="50" s="234" customFormat="true" ht="17.25" hidden="false" customHeight="false" outlineLevel="0" collapsed="false">
      <c r="C50" s="234" t="s">
        <v>219</v>
      </c>
    </row>
    <row r="51" s="234" customFormat="true" ht="9.75" hidden="false" customHeight="true" outlineLevel="0" collapsed="false"/>
    <row r="52" s="234" customFormat="true" ht="18" hidden="false" customHeight="false" outlineLevel="0" collapsed="false">
      <c r="C52" s="244" t="s">
        <v>128</v>
      </c>
      <c r="D52" s="244" t="s">
        <v>163</v>
      </c>
      <c r="E52" s="265" t="n">
        <f aca="false">(1000-((E31/H10)+(E47/H12)+(E19)))*H15+1</f>
        <v>639.591253144488</v>
      </c>
      <c r="F52" s="247" t="s">
        <v>44</v>
      </c>
      <c r="I52" s="244"/>
      <c r="J52" s="266" t="n">
        <f aca="false">E52/(E52+E47)</f>
        <v>0.350759172508789</v>
      </c>
      <c r="K52" s="265"/>
      <c r="L52" s="247"/>
    </row>
    <row r="53" s="234" customFormat="true" ht="17.25" hidden="false" customHeight="false" outlineLevel="0" collapsed="false">
      <c r="H53" s="234" t="s">
        <v>220</v>
      </c>
    </row>
    <row r="54" s="234" customFormat="true" ht="19.5" hidden="false" customHeight="false" outlineLevel="0" collapsed="false">
      <c r="A54" s="234" t="s">
        <v>221</v>
      </c>
      <c r="B54" s="236"/>
      <c r="C54" s="236"/>
      <c r="D54" s="236"/>
      <c r="E54" s="236"/>
      <c r="F54" s="267"/>
      <c r="G54" s="267"/>
    </row>
    <row r="55" s="234" customFormat="true" ht="19.5" hidden="false" customHeight="true" outlineLevel="0" collapsed="false">
      <c r="B55" s="268" t="s">
        <v>222</v>
      </c>
      <c r="C55" s="269"/>
      <c r="D55" s="269"/>
      <c r="E55" s="270" t="n">
        <f aca="false">E4</f>
        <v>20</v>
      </c>
      <c r="F55" s="271" t="s">
        <v>164</v>
      </c>
      <c r="G55" s="271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</row>
    <row r="56" s="234" customFormat="true" ht="34.5" hidden="false" customHeight="false" outlineLevel="0" collapsed="false">
      <c r="B56" s="273" t="s">
        <v>223</v>
      </c>
      <c r="C56" s="273" t="s">
        <v>224</v>
      </c>
      <c r="D56" s="274" t="s">
        <v>225</v>
      </c>
      <c r="E56" s="274" t="s">
        <v>226</v>
      </c>
      <c r="F56" s="274" t="s">
        <v>227</v>
      </c>
      <c r="G56" s="274"/>
      <c r="H56" s="275"/>
      <c r="I56" s="272"/>
      <c r="J56" s="276"/>
      <c r="K56" s="263"/>
      <c r="L56" s="263"/>
      <c r="M56" s="263"/>
      <c r="N56" s="277" t="n">
        <f aca="false">169/200</f>
        <v>0.845</v>
      </c>
      <c r="O56" s="277"/>
      <c r="P56" s="272"/>
      <c r="Q56" s="272"/>
      <c r="R56" s="272"/>
      <c r="S56" s="272"/>
      <c r="T56" s="272"/>
      <c r="U56" s="272"/>
      <c r="V56" s="272"/>
    </row>
    <row r="57" s="234" customFormat="true" ht="21" hidden="false" customHeight="true" outlineLevel="0" collapsed="false">
      <c r="B57" s="278" t="s">
        <v>228</v>
      </c>
      <c r="C57" s="278" t="s">
        <v>229</v>
      </c>
      <c r="D57" s="278" t="s">
        <v>230</v>
      </c>
      <c r="E57" s="278" t="s">
        <v>231</v>
      </c>
      <c r="F57" s="278" t="s">
        <v>232</v>
      </c>
      <c r="G57" s="278"/>
      <c r="I57" s="279" t="n">
        <f aca="false">D58/(D58+C58)</f>
        <v>0.350759172508789</v>
      </c>
      <c r="J57" s="280"/>
      <c r="K57" s="280"/>
      <c r="L57" s="251"/>
      <c r="M57" s="251"/>
      <c r="N57" s="251"/>
      <c r="O57" s="251"/>
      <c r="P57" s="272"/>
      <c r="Q57" s="272"/>
      <c r="R57" s="272"/>
      <c r="S57" s="272"/>
      <c r="T57" s="272"/>
      <c r="U57" s="272"/>
      <c r="V57" s="272"/>
    </row>
    <row r="58" s="234" customFormat="true" ht="17.25" hidden="false" customHeight="false" outlineLevel="0" collapsed="false">
      <c r="B58" s="281" t="n">
        <f aca="false">E31</f>
        <v>286.875</v>
      </c>
      <c r="C58" s="281" t="n">
        <f aca="false">E47</f>
        <v>1183.85715041354</v>
      </c>
      <c r="D58" s="281" t="n">
        <f aca="false">E52</f>
        <v>639.591253144488</v>
      </c>
      <c r="E58" s="282" t="n">
        <f aca="false">E19-F58</f>
        <v>225</v>
      </c>
      <c r="F58" s="282" t="n">
        <v>0</v>
      </c>
      <c r="G58" s="282"/>
      <c r="H58" s="283"/>
      <c r="I58" s="283" t="n">
        <f aca="false">B58+C58+D58+E58</f>
        <v>2335.32340355803</v>
      </c>
      <c r="J58" s="284"/>
      <c r="K58" s="275" t="n">
        <f aca="false">2340/I58</f>
        <v>1.00200254767063</v>
      </c>
      <c r="L58" s="284"/>
      <c r="M58" s="284"/>
      <c r="N58" s="272"/>
      <c r="O58" s="272"/>
      <c r="P58" s="285"/>
      <c r="Q58" s="272"/>
      <c r="R58" s="272"/>
      <c r="S58" s="272"/>
      <c r="T58" s="272"/>
      <c r="U58" s="272"/>
      <c r="V58" s="272"/>
    </row>
    <row r="59" s="234" customFormat="true" ht="17.25" hidden="false" customHeight="false" outlineLevel="0" collapsed="false">
      <c r="B59" s="286" t="n">
        <f aca="false">B58*$K$58</f>
        <v>287.449480863013</v>
      </c>
      <c r="C59" s="286" t="n">
        <f aca="false">C58*$K$58</f>
        <v>1186.22788079247</v>
      </c>
      <c r="D59" s="286" t="n">
        <f aca="false">D58*$K$58</f>
        <v>640.872065118629</v>
      </c>
      <c r="E59" s="287" t="n">
        <f aca="false">E58*$K$58</f>
        <v>225.450573225892</v>
      </c>
      <c r="F59" s="287" t="n">
        <f aca="false">F58*$K$58</f>
        <v>0</v>
      </c>
      <c r="G59" s="288"/>
      <c r="H59" s="283"/>
      <c r="I59" s="272"/>
      <c r="J59" s="284"/>
      <c r="K59" s="284"/>
      <c r="L59" s="284"/>
      <c r="M59" s="284"/>
      <c r="N59" s="272"/>
      <c r="O59" s="272"/>
      <c r="P59" s="285"/>
      <c r="Q59" s="272"/>
      <c r="R59" s="272"/>
      <c r="S59" s="272"/>
      <c r="T59" s="272"/>
      <c r="U59" s="272"/>
      <c r="V59" s="272"/>
    </row>
    <row r="60" s="234" customFormat="true" ht="17.25" hidden="false" customHeight="false" outlineLevel="0" collapsed="false">
      <c r="H60" s="289"/>
      <c r="I60" s="289"/>
      <c r="J60" s="284"/>
      <c r="K60" s="284"/>
      <c r="L60" s="284"/>
      <c r="M60" s="289" t="n">
        <f aca="false">5*A63</f>
        <v>0.1366875</v>
      </c>
      <c r="N60" s="272"/>
      <c r="O60" s="272"/>
      <c r="P60" s="285"/>
      <c r="Q60" s="272"/>
      <c r="R60" s="272"/>
      <c r="S60" s="272"/>
      <c r="T60" s="272"/>
      <c r="U60" s="272"/>
      <c r="V60" s="272"/>
    </row>
    <row r="61" s="234" customFormat="true" ht="17.25" hidden="false" customHeight="false" outlineLevel="0" collapsed="false">
      <c r="A61" s="290" t="s">
        <v>233</v>
      </c>
      <c r="B61" s="291"/>
      <c r="C61" s="291" t="n">
        <f aca="false">15*15*15*6/1000</f>
        <v>20.25</v>
      </c>
      <c r="D61" s="291" t="s">
        <v>234</v>
      </c>
      <c r="E61" s="292" t="n">
        <v>1.35</v>
      </c>
      <c r="F61" s="293"/>
      <c r="H61" s="272"/>
      <c r="I61" s="272"/>
      <c r="J61" s="272"/>
      <c r="K61" s="294"/>
      <c r="L61" s="267"/>
      <c r="M61" s="267"/>
      <c r="N61" s="267"/>
      <c r="O61" s="267"/>
      <c r="P61" s="272"/>
      <c r="Q61" s="272"/>
      <c r="R61" s="272"/>
      <c r="S61" s="272"/>
      <c r="T61" s="272"/>
      <c r="U61" s="272"/>
      <c r="V61" s="272"/>
    </row>
    <row r="62" s="234" customFormat="true" ht="17.25" hidden="false" customHeight="false" outlineLevel="0" collapsed="false">
      <c r="A62" s="295" t="n">
        <f aca="false">C61/1000</f>
        <v>0.02025</v>
      </c>
      <c r="B62" s="295" t="s">
        <v>120</v>
      </c>
      <c r="C62" s="295" t="s">
        <v>235</v>
      </c>
      <c r="D62" s="295" t="s">
        <v>128</v>
      </c>
      <c r="E62" s="295" t="s">
        <v>108</v>
      </c>
      <c r="F62" s="295" t="s">
        <v>236</v>
      </c>
      <c r="H62" s="272"/>
      <c r="I62" s="272"/>
      <c r="J62" s="283"/>
      <c r="K62" s="267"/>
      <c r="L62" s="267"/>
      <c r="M62" s="267"/>
      <c r="N62" s="267"/>
      <c r="O62" s="267"/>
      <c r="P62" s="267"/>
      <c r="Q62" s="272"/>
      <c r="R62" s="272"/>
      <c r="S62" s="272"/>
      <c r="T62" s="272"/>
      <c r="U62" s="272"/>
      <c r="V62" s="272"/>
    </row>
    <row r="63" s="234" customFormat="true" ht="17.25" hidden="false" customHeight="false" outlineLevel="0" collapsed="false">
      <c r="A63" s="295" t="n">
        <f aca="false">A62*E61</f>
        <v>0.0273375</v>
      </c>
      <c r="B63" s="296" t="n">
        <f aca="false">A63*B58</f>
        <v>7.8424453125</v>
      </c>
      <c r="C63" s="296" t="n">
        <f aca="false">A63*C58</f>
        <v>32.3636948494302</v>
      </c>
      <c r="D63" s="296" t="n">
        <f aca="false">A63*D58</f>
        <v>17.4848258828374</v>
      </c>
      <c r="E63" s="296" t="n">
        <f aca="false">A63*E58</f>
        <v>6.1509375</v>
      </c>
      <c r="F63" s="296" t="n">
        <f aca="false">A63*F58</f>
        <v>0</v>
      </c>
      <c r="I63" s="249" t="n">
        <f aca="false">B63+C63+D63+E63+F63</f>
        <v>63.8419035447677</v>
      </c>
      <c r="J63" s="272"/>
      <c r="K63" s="267"/>
      <c r="L63" s="289"/>
      <c r="M63" s="289"/>
      <c r="N63" s="289" t="n">
        <f aca="false">2.25*2</f>
        <v>4.5</v>
      </c>
      <c r="O63" s="289"/>
      <c r="P63" s="289"/>
      <c r="Q63" s="272"/>
    </row>
    <row r="64" s="234" customFormat="true" ht="17.25" hidden="false" customHeight="false" outlineLevel="0" collapsed="false">
      <c r="B64" s="297"/>
      <c r="D64" s="298" t="n">
        <f aca="false">D63*1.03</f>
        <v>18.0093706593226</v>
      </c>
      <c r="E64" s="249" t="n">
        <f aca="false">E63-(D64-D63)</f>
        <v>5.62639272351488</v>
      </c>
      <c r="J64" s="272"/>
      <c r="K64" s="272"/>
      <c r="L64" s="272"/>
      <c r="M64" s="272"/>
      <c r="N64" s="272"/>
      <c r="O64" s="285"/>
      <c r="P64" s="272"/>
      <c r="Q64" s="272"/>
    </row>
    <row r="65" s="234" customFormat="true" ht="17.25" hidden="false" customHeight="false" outlineLevel="0" collapsed="false">
      <c r="J65" s="272"/>
      <c r="K65" s="272"/>
      <c r="L65" s="272"/>
      <c r="M65" s="272"/>
      <c r="N65" s="272"/>
      <c r="O65" s="272"/>
      <c r="P65" s="272"/>
      <c r="Q65" s="272"/>
    </row>
    <row r="66" s="234" customFormat="true" ht="17.25" hidden="false" customHeight="false" outlineLevel="0" collapsed="false"/>
    <row r="67" s="234" customFormat="true" ht="17.25" hidden="false" customHeight="false" outlineLevel="0" collapsed="false"/>
    <row r="68" s="234" customFormat="true" ht="17.25" hidden="false" customHeight="false" outlineLevel="0" collapsed="false"/>
    <row r="69" s="234" customFormat="true" ht="17.25" hidden="false" customHeight="false" outlineLevel="0" collapsed="false"/>
    <row r="70" s="234" customFormat="true" ht="17.25" hidden="false" customHeight="false" outlineLevel="0" collapsed="false"/>
    <row r="71" s="234" customFormat="true" ht="17.25" hidden="false" customHeight="false" outlineLevel="0" collapsed="false"/>
    <row r="72" s="234" customFormat="true" ht="17.25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ICARE CHI NHANH 1 </cp:lastModifiedBy>
  <cp:lastPrinted>2010-02-01T09:11:31Z</cp:lastPrinted>
  <dcterms:modified xsi:type="dcterms:W3CDTF">2014-02-06T03:51:01Z</dcterms:modified>
  <cp:revision>0</cp:revision>
  <dc:subject/>
  <dc:title/>
</cp:coreProperties>
</file>