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5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15!$A$7:$T$4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IẾT KẾ THÀNH PHẦN 
CẤP PHỐI BÊ TÔNG</t>
  </si>
  <si>
    <t xml:space="preserve">LAS-XD-506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</t>
    </r>
  </si>
  <si>
    <t xml:space="preserve">Ban hành lần 01- Số bản 03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color rgb="FFFF0000"/>
        <rFont val="Arial"/>
        <family val="2"/>
      </rPr>
      <t xml:space="preserve">THIẾT KẾ CẤP PHỐI BÊ TÔNG  M15 (150daN/c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thử nghiệm/
</t>
    </r>
    <r>
      <rPr>
        <i val="true"/>
        <sz val="10"/>
        <rFont val="Arial"/>
        <family val="2"/>
      </rPr>
      <t xml:space="preserve"> Receiving date</t>
    </r>
  </si>
  <si>
    <t xml:space="preserve">19/03/2008</t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- Vật liệu dùng cho thiết kế do khách hàng cung cấp.</t>
  </si>
  <si>
    <t xml:space="preserve">- Cát xây dựng - Cát Đồng Nai</t>
  </si>
  <si>
    <r>
      <rPr>
        <sz val="10"/>
        <color rgb="FFFF0000"/>
        <rFont val="Arial"/>
        <family val="2"/>
      </rPr>
      <t xml:space="preserve">- Khối lượng riêng cát 2.61 g/c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- Modun độ lớn của cát: 2,2</t>
  </si>
  <si>
    <t xml:space="preserve">- Đá dăm 10x20 mm - Mỏ đá Hóa An</t>
  </si>
  <si>
    <r>
      <rPr>
        <sz val="10"/>
        <color rgb="FFFF0000"/>
        <rFont val="Arial"/>
        <family val="2"/>
      </rPr>
      <t xml:space="preserve">- Khối lượng riêng đá 2.71 g/c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- Xi măng PCB 40 - Hà Tiên 1</t>
  </si>
  <si>
    <r>
      <rPr>
        <sz val="10"/>
        <color rgb="FFFF0000"/>
        <rFont val="Arial"/>
        <family val="2"/>
      </rPr>
      <t xml:space="preserve">- Khối lượng riêng xi măng 3.11 g/c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- Nước thủy cục</t>
  </si>
  <si>
    <r>
      <rPr>
        <sz val="10"/>
        <color rgb="FFFF0000"/>
        <rFont val="Arial"/>
        <family val="2"/>
      </rPr>
      <t xml:space="preserve">- Độ sụt yêu cầu : (12 </t>
    </r>
    <r>
      <rPr>
        <u val="single"/>
        <sz val="10"/>
        <color rgb="FFFF000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 2) cm</t>
    </r>
  </si>
  <si>
    <t xml:space="preserve">- Mẫu lập phương kích thước (150x150x150) mm do Công ty Cổ phần Tư vấn Kiểm định Xây dựng Phía Nam đúc vào ngày 02/02/2014</t>
  </si>
  <si>
    <r>
      <rPr>
        <sz val="10"/>
        <rFont val="Arial"/>
        <family val="2"/>
      </rPr>
      <t xml:space="preserve">9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hỗn hợp bê tông và các đặc tính kỹ thuật của nó</t>
    </r>
  </si>
  <si>
    <t xml:space="preserve">Ký hiệu Mac</t>
  </si>
  <si>
    <t xml:space="preserve">Xi măng,</t>
  </si>
  <si>
    <t xml:space="preserve">Đá dăm 1x2</t>
  </si>
  <si>
    <t xml:space="preserve">Cát,</t>
  </si>
  <si>
    <t xml:space="preserve">Nước,</t>
  </si>
  <si>
    <t xml:space="preserve">Phụ gia, </t>
  </si>
  <si>
    <t xml:space="preserve">kg</t>
  </si>
  <si>
    <t xml:space="preserve">L</t>
  </si>
  <si>
    <t xml:space="preserve">M15</t>
  </si>
  <si>
    <t xml:space="preserve">9.2 Kết quả thử nghiệm</t>
  </si>
  <si>
    <t xml:space="preserve">Tên chỉ tiêu</t>
  </si>
  <si>
    <t xml:space="preserve">Kết quả thử nghiệm</t>
  </si>
  <si>
    <t xml:space="preserve">- Độ sụt của hỗn hợp bê tông,cm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7 ngày</t>
  </si>
  <si>
    <t xml:space="preserve">+ 28 ngày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 PHÒNG THÍ NGHIỆM
</t>
    </r>
    <r>
      <rPr>
        <b val="true"/>
        <i val="true"/>
        <sz val="9"/>
        <rFont val="Arial"/>
        <family val="2"/>
      </rPr>
      <t xml:space="preserve"> PT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NGỌC GIANG</t>
  </si>
  <si>
    <t xml:space="preserve">NGUYỄN THỊ THỦY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LAS XD - 506</t>
  </si>
  <si>
    <t xml:space="preserve">BÁO CÁO THỬ NGHIỆM CẤP PHỐI BÊ TÔNG</t>
  </si>
  <si>
    <t xml:space="preserve">Số:</t>
  </si>
  <si>
    <t xml:space="preserve">765XD4/1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15-ĐS 12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CƯỜNG ĐỘ NÉN BÊ TÔNG MẪU LẬP PHƯƠNG CHUẨN</t>
  </si>
  <si>
    <t xml:space="preserve">KÝ HIỆU MẪU</t>
  </si>
  <si>
    <t xml:space="preserve">KÍCH TƯỚC MẪU</t>
  </si>
  <si>
    <t xml:space="preserve">NGÀY ĐÚC </t>
  </si>
  <si>
    <t xml:space="preserve">NGÀY THƯ</t>
  </si>
  <si>
    <t xml:space="preserve">LỰC PHÁ HuỸ</t>
  </si>
  <si>
    <t xml:space="preserve">CƯỜNG ĐÔ
 NÉN Mpa</t>
  </si>
  <si>
    <t xml:space="preserve">HỆ SỐ
 HIỆU CHUẨN</t>
  </si>
  <si>
    <t xml:space="preserve">CƯỜNG ĐỘ 
NÉN TB,Mpa</t>
  </si>
  <si>
    <t xml:space="preserve">DAI </t>
  </si>
  <si>
    <t xml:space="preserve">RỘNG </t>
  </si>
  <si>
    <t xml:space="preserve">CAO</t>
  </si>
  <si>
    <t xml:space="preserve">12.6 (126)</t>
  </si>
  <si>
    <t xml:space="preserve">17.4 (174)</t>
  </si>
  <si>
    <t xml:space="preserve">A : Soá lieäu thieát keá: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#."/>
    <numFmt numFmtId="189" formatCode="[$-409]d\-mmm\-yy"/>
    <numFmt numFmtId="190" formatCode="dd\/mm\/yyyy"/>
    <numFmt numFmtId="191" formatCode="0.0"/>
    <numFmt numFmtId="192" formatCode="0"/>
    <numFmt numFmtId="193" formatCode="0.000"/>
    <numFmt numFmtId="194" formatCode="#,##0.000"/>
    <numFmt numFmtId="195" formatCode="General"/>
    <numFmt numFmtId="196" formatCode="[$-409]m/d/yyyy"/>
    <numFmt numFmtId="197" formatCode="@"/>
    <numFmt numFmtId="198" formatCode="0.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FF000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VNI-Helve-Condense"/>
      <family val="0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5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33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5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_Tinh cap phoi BT" xfId="55"/>
    <cellStyle name="Percent [2]" xfId="56"/>
    <cellStyle name="PERCENTAGE" xfId="57"/>
    <cellStyle name="subhead" xfId="58"/>
    <cellStyle name="T" xfId="59"/>
    <cellStyle name="TH" xfId="60"/>
    <cellStyle name="viet" xfId="61"/>
    <cellStyle name="viet2" xfId="62"/>
    <cellStyle name="xuan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81880</xdr:colOff>
      <xdr:row>5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85680"/>
          <a:ext cx="10346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11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8" min="18" style="0" width="6.41"/>
    <col collapsed="false" customWidth="true" hidden="false" outlineLevel="0" max="19" min="19" style="0" width="11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19.9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7.1" hidden="false" customHeight="true" outlineLevel="0" collapsed="false">
      <c r="A8" s="25"/>
      <c r="B8" s="26"/>
      <c r="C8" s="27"/>
      <c r="D8" s="27"/>
      <c r="E8" s="27"/>
      <c r="F8" s="27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8"/>
    </row>
    <row r="9" customFormat="false" ht="15" hidden="false" customHeight="true" outlineLevel="0" collapsed="false">
      <c r="A9" s="29" t="s">
        <v>13</v>
      </c>
      <c r="B9" s="30"/>
      <c r="C9" s="31"/>
      <c r="D9" s="32"/>
      <c r="E9" s="32"/>
      <c r="F9" s="32"/>
      <c r="G9" s="33" t="s">
        <v>14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4" t="s">
        <v>15</v>
      </c>
      <c r="S9" s="34"/>
      <c r="T9" s="35"/>
    </row>
    <row r="10" s="43" customFormat="true" ht="30.75" hidden="false" customHeight="true" outlineLevel="0" collapsed="false">
      <c r="A10" s="36" t="n">
        <v>1</v>
      </c>
      <c r="B10" s="37" t="s">
        <v>16</v>
      </c>
      <c r="C10" s="38"/>
      <c r="D10" s="38"/>
      <c r="E10" s="38"/>
      <c r="F10" s="3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2"/>
    </row>
    <row r="11" s="43" customFormat="true" ht="16.5" hidden="false" customHeight="true" outlineLevel="0" collapsed="false">
      <c r="A11" s="44" t="n">
        <v>2</v>
      </c>
      <c r="B11" s="37" t="s">
        <v>17</v>
      </c>
      <c r="C11" s="45"/>
      <c r="D11" s="45"/>
      <c r="E11" s="45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9"/>
    </row>
    <row r="12" s="43" customFormat="true" ht="16.5" hidden="false" customHeight="true" outlineLevel="0" collapsed="false">
      <c r="A12" s="36" t="n">
        <v>3</v>
      </c>
      <c r="B12" s="37" t="s">
        <v>18</v>
      </c>
      <c r="C12" s="50"/>
      <c r="D12" s="50"/>
      <c r="E12" s="50"/>
      <c r="F12" s="51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9"/>
    </row>
    <row r="13" s="43" customFormat="true" ht="16.5" hidden="false" customHeight="true" outlineLevel="0" collapsed="false">
      <c r="A13" s="44" t="n">
        <v>4</v>
      </c>
      <c r="B13" s="37" t="s">
        <v>17</v>
      </c>
      <c r="C13" s="50"/>
      <c r="D13" s="50"/>
      <c r="E13" s="50"/>
      <c r="F13" s="5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53"/>
      <c r="U13" s="54"/>
    </row>
    <row r="14" s="43" customFormat="true" ht="27.75" hidden="false" customHeight="true" outlineLevel="0" collapsed="false">
      <c r="A14" s="36" t="n">
        <v>5</v>
      </c>
      <c r="B14" s="55" t="s">
        <v>19</v>
      </c>
      <c r="C14" s="55"/>
      <c r="D14" s="55"/>
      <c r="E14" s="55"/>
      <c r="F14" s="55"/>
      <c r="G14" s="56" t="s">
        <v>20</v>
      </c>
      <c r="H14" s="5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9"/>
      <c r="AA14" s="57"/>
    </row>
    <row r="15" s="43" customFormat="true" ht="16.5" hidden="false" customHeight="true" outlineLevel="0" collapsed="false">
      <c r="A15" s="44" t="n">
        <v>6</v>
      </c>
      <c r="B15" s="37" t="s">
        <v>21</v>
      </c>
      <c r="C15" s="50"/>
      <c r="D15" s="50"/>
      <c r="E15" s="50"/>
      <c r="F15" s="5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53"/>
    </row>
    <row r="16" s="43" customFormat="true" ht="27" hidden="false" customHeight="true" outlineLevel="0" collapsed="false">
      <c r="A16" s="36" t="n">
        <v>7</v>
      </c>
      <c r="B16" s="55" t="s">
        <v>22</v>
      </c>
      <c r="C16" s="55"/>
      <c r="D16" s="55"/>
      <c r="E16" s="55"/>
      <c r="F16" s="55"/>
      <c r="G16" s="58" t="s">
        <v>23</v>
      </c>
      <c r="H16" s="58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9"/>
    </row>
    <row r="17" s="43" customFormat="true" ht="27" hidden="false" customHeight="true" outlineLevel="0" collapsed="false">
      <c r="A17" s="44" t="n">
        <v>8</v>
      </c>
      <c r="B17" s="55" t="s">
        <v>24</v>
      </c>
      <c r="C17" s="55"/>
      <c r="D17" s="55"/>
      <c r="E17" s="55"/>
      <c r="F17" s="55"/>
      <c r="G17" s="59"/>
      <c r="H17" s="59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43" customFormat="true" ht="15.75" hidden="false" customHeight="true" outlineLevel="0" collapsed="false">
      <c r="A18" s="60"/>
      <c r="B18" s="37"/>
      <c r="C18" s="50"/>
      <c r="D18" s="50"/>
      <c r="E18" s="50"/>
      <c r="F18" s="61"/>
      <c r="G18" s="59" t="s">
        <v>25</v>
      </c>
      <c r="H18" s="5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43" customFormat="true" ht="15.75" hidden="false" customHeight="true" outlineLevel="0" collapsed="false">
      <c r="A19" s="62"/>
      <c r="B19" s="37"/>
      <c r="C19" s="50"/>
      <c r="D19" s="50"/>
      <c r="E19" s="50"/>
      <c r="F19" s="61"/>
      <c r="G19" s="63" t="s">
        <v>26</v>
      </c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</row>
    <row r="20" s="43" customFormat="true" ht="15.75" hidden="false" customHeight="true" outlineLevel="0" collapsed="false">
      <c r="A20" s="62"/>
      <c r="B20" s="37"/>
      <c r="C20" s="50"/>
      <c r="D20" s="50"/>
      <c r="E20" s="50"/>
      <c r="F20" s="61"/>
      <c r="G20" s="63" t="s">
        <v>27</v>
      </c>
      <c r="H20" s="63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</row>
    <row r="21" s="43" customFormat="true" ht="15.75" hidden="false" customHeight="true" outlineLevel="0" collapsed="false">
      <c r="A21" s="60"/>
      <c r="B21" s="37"/>
      <c r="C21" s="50"/>
      <c r="D21" s="50"/>
      <c r="E21" s="50"/>
      <c r="F21" s="61"/>
      <c r="G21" s="63" t="s">
        <v>28</v>
      </c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</row>
    <row r="22" s="43" customFormat="true" ht="15.75" hidden="false" customHeight="true" outlineLevel="0" collapsed="false">
      <c r="A22" s="66"/>
      <c r="B22" s="67"/>
      <c r="C22" s="50"/>
      <c r="D22" s="50"/>
      <c r="E22" s="50"/>
      <c r="F22" s="61"/>
      <c r="G22" s="63" t="s">
        <v>29</v>
      </c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</row>
    <row r="23" s="43" customFormat="true" ht="15.75" hidden="false" customHeight="true" outlineLevel="0" collapsed="false">
      <c r="A23" s="66"/>
      <c r="B23" s="67"/>
      <c r="C23" s="50"/>
      <c r="D23" s="50"/>
      <c r="E23" s="50"/>
      <c r="F23" s="61"/>
      <c r="G23" s="63" t="s">
        <v>30</v>
      </c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</row>
    <row r="24" s="43" customFormat="true" ht="15.75" hidden="false" customHeight="true" outlineLevel="0" collapsed="false">
      <c r="A24" s="66"/>
      <c r="B24" s="67"/>
      <c r="C24" s="50"/>
      <c r="D24" s="50"/>
      <c r="E24" s="50"/>
      <c r="F24" s="61"/>
      <c r="G24" s="63" t="s">
        <v>31</v>
      </c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</row>
    <row r="25" s="43" customFormat="true" ht="15.75" hidden="false" customHeight="true" outlineLevel="0" collapsed="false">
      <c r="A25" s="66"/>
      <c r="B25" s="67"/>
      <c r="C25" s="50"/>
      <c r="D25" s="50"/>
      <c r="E25" s="50"/>
      <c r="F25" s="61"/>
      <c r="G25" s="63" t="s">
        <v>32</v>
      </c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</row>
    <row r="26" s="43" customFormat="true" ht="15.75" hidden="false" customHeight="true" outlineLevel="0" collapsed="false">
      <c r="A26" s="66"/>
      <c r="B26" s="67"/>
      <c r="C26" s="50"/>
      <c r="D26" s="50"/>
      <c r="E26" s="50"/>
      <c r="F26" s="61"/>
      <c r="G26" s="63" t="s">
        <v>33</v>
      </c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</row>
    <row r="27" s="43" customFormat="true" ht="15.75" hidden="false" customHeight="true" outlineLevel="0" collapsed="false">
      <c r="A27" s="66"/>
      <c r="B27" s="67"/>
      <c r="C27" s="50"/>
      <c r="D27" s="50"/>
      <c r="E27" s="50"/>
      <c r="F27" s="61"/>
      <c r="G27" s="63" t="s">
        <v>34</v>
      </c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</row>
    <row r="28" s="43" customFormat="true" ht="28.5" hidden="false" customHeight="true" outlineLevel="0" collapsed="false">
      <c r="A28" s="66"/>
      <c r="B28" s="67"/>
      <c r="C28" s="50"/>
      <c r="D28" s="50"/>
      <c r="E28" s="50"/>
      <c r="F28" s="61"/>
      <c r="G28" s="68" t="s">
        <v>35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s="43" customFormat="true" ht="16.15" hidden="false" customHeight="true" outlineLevel="0" collapsed="false">
      <c r="A29" s="69" t="s">
        <v>36</v>
      </c>
      <c r="B29" s="67"/>
      <c r="C29" s="50"/>
      <c r="D29" s="50"/>
      <c r="E29" s="50"/>
      <c r="F29" s="61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70"/>
    </row>
    <row r="30" customFormat="false" ht="16.5" hidden="false" customHeight="true" outlineLevel="0" collapsed="false">
      <c r="A30" s="71" t="s">
        <v>37</v>
      </c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2"/>
      <c r="O30" s="72"/>
      <c r="P30" s="72"/>
      <c r="Q30" s="72"/>
      <c r="R30" s="74"/>
      <c r="S30" s="75"/>
      <c r="T30" s="28"/>
    </row>
    <row r="31" customFormat="false" ht="18" hidden="false" customHeight="true" outlineLevel="0" collapsed="false">
      <c r="A31" s="76" t="s">
        <v>38</v>
      </c>
      <c r="B31" s="76"/>
      <c r="C31" s="76"/>
      <c r="D31" s="76"/>
      <c r="E31" s="77" t="s">
        <v>39</v>
      </c>
      <c r="F31" s="77"/>
      <c r="G31" s="77"/>
      <c r="H31" s="78" t="s">
        <v>40</v>
      </c>
      <c r="I31" s="78"/>
      <c r="J31" s="78"/>
      <c r="K31" s="78"/>
      <c r="L31" s="79" t="s">
        <v>41</v>
      </c>
      <c r="M31" s="79"/>
      <c r="N31" s="79"/>
      <c r="O31" s="80" t="s">
        <v>42</v>
      </c>
      <c r="P31" s="80"/>
      <c r="Q31" s="80"/>
      <c r="R31" s="81" t="s">
        <v>43</v>
      </c>
      <c r="S31" s="81"/>
    </row>
    <row r="32" customFormat="false" ht="13.9" hidden="false" customHeight="true" outlineLevel="0" collapsed="false">
      <c r="A32" s="76"/>
      <c r="B32" s="76"/>
      <c r="C32" s="76"/>
      <c r="D32" s="76"/>
      <c r="E32" s="82" t="s">
        <v>44</v>
      </c>
      <c r="F32" s="82"/>
      <c r="G32" s="82"/>
      <c r="H32" s="83" t="s">
        <v>44</v>
      </c>
      <c r="I32" s="83"/>
      <c r="J32" s="83"/>
      <c r="K32" s="83"/>
      <c r="L32" s="84" t="s">
        <v>44</v>
      </c>
      <c r="M32" s="84"/>
      <c r="N32" s="84"/>
      <c r="O32" s="83" t="s">
        <v>45</v>
      </c>
      <c r="P32" s="83"/>
      <c r="Q32" s="83"/>
      <c r="R32" s="85" t="s">
        <v>45</v>
      </c>
      <c r="S32" s="85"/>
    </row>
    <row r="33" customFormat="false" ht="19.5" hidden="false" customHeight="true" outlineLevel="0" collapsed="false">
      <c r="A33" s="86" t="s">
        <v>46</v>
      </c>
      <c r="B33" s="86"/>
      <c r="C33" s="86"/>
      <c r="D33" s="86"/>
      <c r="E33" s="87" t="n">
        <f aca="false">tk!B58</f>
        <v>245.8125</v>
      </c>
      <c r="F33" s="87"/>
      <c r="G33" s="87"/>
      <c r="H33" s="88" t="n">
        <f aca="false">tk!C58</f>
        <v>1183.85715041354</v>
      </c>
      <c r="I33" s="88"/>
      <c r="J33" s="88"/>
      <c r="K33" s="88"/>
      <c r="L33" s="89" t="n">
        <f aca="false">tk!D58</f>
        <v>661.03076927352</v>
      </c>
      <c r="M33" s="89"/>
      <c r="N33" s="89"/>
      <c r="O33" s="88" t="n">
        <f aca="false">tk!E58</f>
        <v>230</v>
      </c>
      <c r="P33" s="88"/>
      <c r="Q33" s="88"/>
      <c r="R33" s="90" t="n">
        <f aca="false">'CP15-DS18'!K36</f>
        <v>0</v>
      </c>
      <c r="S33" s="90"/>
    </row>
    <row r="34" customFormat="false" ht="16.5" hidden="false" customHeight="true" outlineLevel="0" collapsed="false">
      <c r="A34" s="91" t="s">
        <v>47</v>
      </c>
      <c r="B34" s="92"/>
      <c r="C34" s="92"/>
      <c r="D34" s="92"/>
      <c r="E34" s="93"/>
      <c r="F34" s="93"/>
      <c r="G34" s="93"/>
      <c r="H34" s="92"/>
      <c r="I34" s="93"/>
      <c r="J34" s="93"/>
      <c r="K34" s="94"/>
      <c r="L34" s="94"/>
      <c r="M34" s="92"/>
      <c r="N34" s="95"/>
      <c r="O34" s="92"/>
      <c r="P34" s="95"/>
      <c r="Q34" s="96"/>
      <c r="R34" s="92"/>
      <c r="S34" s="97"/>
    </row>
    <row r="35" customFormat="false" ht="16.5" hidden="false" customHeight="true" outlineLevel="0" collapsed="false">
      <c r="A35" s="98" t="s">
        <v>48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9" t="s">
        <v>49</v>
      </c>
      <c r="P35" s="99"/>
      <c r="Q35" s="99"/>
      <c r="R35" s="99"/>
      <c r="S35" s="99"/>
    </row>
    <row r="36" customFormat="false" ht="16.5" hidden="false" customHeight="true" outlineLevel="0" collapsed="false">
      <c r="A36" s="100" t="s">
        <v>5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2"/>
      <c r="L36" s="103"/>
      <c r="M36" s="78"/>
      <c r="N36" s="104"/>
      <c r="O36" s="105" t="n">
        <v>12</v>
      </c>
      <c r="P36" s="105"/>
      <c r="Q36" s="105"/>
      <c r="R36" s="105"/>
      <c r="S36" s="105"/>
      <c r="T36" s="28"/>
    </row>
    <row r="37" customFormat="false" ht="16.5" hidden="false" customHeight="true" outlineLevel="0" collapsed="false">
      <c r="A37" s="106" t="s">
        <v>51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8"/>
      <c r="L37" s="109"/>
      <c r="M37" s="110"/>
      <c r="N37" s="110"/>
      <c r="O37" s="111" t="n">
        <f aca="false">E33+H33+L33+O33</f>
        <v>2320.70041968706</v>
      </c>
      <c r="P37" s="111"/>
      <c r="Q37" s="111"/>
      <c r="R37" s="111"/>
      <c r="S37" s="111"/>
      <c r="T37" s="28"/>
    </row>
    <row r="38" customFormat="false" ht="16.5" hidden="false" customHeight="true" outlineLevel="0" collapsed="false">
      <c r="A38" s="106" t="s">
        <v>52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8"/>
      <c r="L38" s="112"/>
      <c r="M38" s="107"/>
      <c r="N38" s="107"/>
      <c r="O38" s="110"/>
      <c r="P38" s="113"/>
      <c r="Q38" s="113"/>
      <c r="R38" s="110"/>
      <c r="S38" s="114"/>
      <c r="T38" s="28"/>
    </row>
    <row r="39" customFormat="false" ht="16.5" hidden="false" customHeight="true" outlineLevel="0" collapsed="false">
      <c r="A39" s="106"/>
      <c r="B39" s="107" t="s">
        <v>53</v>
      </c>
      <c r="C39" s="107"/>
      <c r="D39" s="107"/>
      <c r="E39" s="107"/>
      <c r="F39" s="107"/>
      <c r="G39" s="107"/>
      <c r="H39" s="107"/>
      <c r="I39" s="107"/>
      <c r="J39" s="107"/>
      <c r="K39" s="108"/>
      <c r="L39" s="109"/>
      <c r="M39" s="110"/>
      <c r="N39" s="110"/>
      <c r="O39" s="115" t="str">
        <f aca="false">'CP15-DS18'!K45</f>
        <v>12.6 (126)</v>
      </c>
      <c r="P39" s="115"/>
      <c r="Q39" s="115"/>
      <c r="R39" s="115"/>
      <c r="S39" s="115"/>
      <c r="T39" s="28"/>
    </row>
    <row r="40" customFormat="false" ht="16.5" hidden="false" customHeight="true" outlineLevel="0" collapsed="false">
      <c r="A40" s="116"/>
      <c r="B40" s="117" t="s">
        <v>54</v>
      </c>
      <c r="C40" s="118"/>
      <c r="D40" s="118"/>
      <c r="E40" s="118"/>
      <c r="F40" s="118"/>
      <c r="G40" s="118"/>
      <c r="H40" s="118"/>
      <c r="I40" s="118"/>
      <c r="J40" s="118"/>
      <c r="K40" s="119"/>
      <c r="L40" s="120"/>
      <c r="M40" s="83"/>
      <c r="N40" s="83"/>
      <c r="O40" s="121" t="str">
        <f aca="false">'CP15-DS18'!K48</f>
        <v>17.4 (174)</v>
      </c>
      <c r="P40" s="121"/>
      <c r="Q40" s="121"/>
      <c r="R40" s="121"/>
      <c r="S40" s="121"/>
      <c r="T40" s="28"/>
    </row>
    <row r="41" customFormat="false" ht="29.25" hidden="false" customHeight="true" outlineLevel="0" collapsed="false">
      <c r="A41" s="122" t="s">
        <v>55</v>
      </c>
      <c r="B41" s="122"/>
      <c r="C41" s="122"/>
      <c r="D41" s="122"/>
      <c r="E41" s="122"/>
      <c r="F41" s="122"/>
      <c r="G41" s="123" t="s">
        <v>56</v>
      </c>
      <c r="H41" s="123"/>
      <c r="I41" s="123"/>
      <c r="J41" s="123"/>
      <c r="K41" s="123"/>
      <c r="L41" s="123"/>
      <c r="M41" s="123"/>
      <c r="N41" s="124" t="s">
        <v>57</v>
      </c>
      <c r="O41" s="124"/>
      <c r="P41" s="124"/>
      <c r="Q41" s="124"/>
      <c r="R41" s="124"/>
      <c r="S41" s="125"/>
    </row>
    <row r="42" customFormat="false" ht="20.25" hidden="false" customHeight="true" outlineLevel="0" collapsed="false">
      <c r="A42" s="126"/>
      <c r="B42" s="57"/>
      <c r="C42" s="57"/>
      <c r="D42" s="57"/>
      <c r="E42" s="57"/>
      <c r="F42" s="57"/>
      <c r="G42" s="57"/>
      <c r="H42" s="57"/>
      <c r="I42" s="127"/>
      <c r="J42" s="127"/>
      <c r="K42" s="127"/>
      <c r="L42" s="127"/>
      <c r="M42" s="127"/>
      <c r="N42" s="127"/>
      <c r="O42" s="127"/>
      <c r="P42" s="127"/>
      <c r="Q42" s="128"/>
      <c r="R42" s="128"/>
      <c r="S42" s="129"/>
    </row>
    <row r="43" customFormat="false" ht="20.25" hidden="false" customHeight="true" outlineLevel="0" collapsed="false">
      <c r="A43" s="126"/>
      <c r="B43" s="57"/>
      <c r="C43" s="57"/>
      <c r="D43" s="57"/>
      <c r="E43" s="57"/>
      <c r="F43" s="57"/>
      <c r="G43" s="57"/>
      <c r="H43" s="57"/>
      <c r="I43" s="127"/>
      <c r="J43" s="127"/>
      <c r="K43" s="127"/>
      <c r="L43" s="127"/>
      <c r="M43" s="127"/>
      <c r="N43" s="127"/>
      <c r="O43" s="127"/>
      <c r="P43" s="127"/>
      <c r="Q43" s="128"/>
      <c r="R43" s="128"/>
      <c r="S43" s="129"/>
    </row>
    <row r="44" customFormat="false" ht="20.25" hidden="false" customHeight="true" outlineLevel="0" collapsed="false">
      <c r="A44" s="126"/>
      <c r="B44" s="57"/>
      <c r="C44" s="57"/>
      <c r="D44" s="57"/>
      <c r="E44" s="57"/>
      <c r="F44" s="57"/>
      <c r="G44" s="57"/>
      <c r="H44" s="57"/>
      <c r="I44" s="127"/>
      <c r="J44" s="127"/>
      <c r="K44" s="127"/>
      <c r="L44" s="127"/>
      <c r="M44" s="127"/>
      <c r="N44" s="127"/>
      <c r="O44" s="127"/>
      <c r="P44" s="127"/>
      <c r="Q44" s="128"/>
      <c r="R44" s="128"/>
      <c r="S44" s="129"/>
    </row>
    <row r="45" customFormat="false" ht="20.2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2"/>
      <c r="J45" s="132"/>
      <c r="K45" s="132"/>
      <c r="L45" s="132"/>
      <c r="M45" s="132"/>
      <c r="N45" s="132"/>
      <c r="O45" s="132"/>
      <c r="P45" s="132"/>
      <c r="Q45" s="133"/>
      <c r="R45" s="133"/>
      <c r="S45" s="129"/>
    </row>
    <row r="46" customFormat="false" ht="16.5" hidden="false" customHeight="true" outlineLevel="0" collapsed="false">
      <c r="A46" s="134" t="s">
        <v>58</v>
      </c>
      <c r="B46" s="134"/>
      <c r="C46" s="134"/>
      <c r="D46" s="134"/>
      <c r="E46" s="134"/>
      <c r="F46" s="134"/>
      <c r="G46" s="135" t="s">
        <v>59</v>
      </c>
      <c r="H46" s="135"/>
      <c r="I46" s="135"/>
      <c r="J46" s="135"/>
      <c r="K46" s="135"/>
      <c r="L46" s="135"/>
      <c r="M46" s="135"/>
      <c r="N46" s="136" t="s">
        <v>60</v>
      </c>
      <c r="O46" s="136"/>
      <c r="P46" s="136"/>
      <c r="Q46" s="136"/>
      <c r="R46" s="136"/>
      <c r="S46" s="137"/>
    </row>
    <row r="47" customFormat="false" ht="13.5" hidden="false" customHeight="true" outlineLevel="0" collapsed="false">
      <c r="A47" s="138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39" t="s">
        <v>62</v>
      </c>
    </row>
    <row r="48" customFormat="false" ht="17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7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7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7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7.1" hidden="false" customHeight="true" outlineLevel="0" collapsed="false"/>
  </sheetData>
  <mergeCells count="42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B14:F14"/>
    <mergeCell ref="B16:F16"/>
    <mergeCell ref="B17:F17"/>
    <mergeCell ref="G28:S28"/>
    <mergeCell ref="A31:D32"/>
    <mergeCell ref="E31:G31"/>
    <mergeCell ref="H31:K31"/>
    <mergeCell ref="L31:N31"/>
    <mergeCell ref="O31:Q31"/>
    <mergeCell ref="R31:S31"/>
    <mergeCell ref="E32:G32"/>
    <mergeCell ref="H32:K32"/>
    <mergeCell ref="L32:N32"/>
    <mergeCell ref="O32:Q32"/>
    <mergeCell ref="R32:S32"/>
    <mergeCell ref="A33:D33"/>
    <mergeCell ref="E33:G33"/>
    <mergeCell ref="H33:K33"/>
    <mergeCell ref="L33:N33"/>
    <mergeCell ref="O33:Q33"/>
    <mergeCell ref="R33:S33"/>
    <mergeCell ref="A35:N35"/>
    <mergeCell ref="O35:S35"/>
    <mergeCell ref="O36:S36"/>
    <mergeCell ref="O37:S37"/>
    <mergeCell ref="O39:S39"/>
    <mergeCell ref="O40:S40"/>
    <mergeCell ref="A41:F41"/>
    <mergeCell ref="G41:M41"/>
    <mergeCell ref="N41:R41"/>
    <mergeCell ref="A46:F46"/>
    <mergeCell ref="G46:M46"/>
    <mergeCell ref="N46:R46"/>
  </mergeCells>
  <printOptions headings="false" gridLines="false" gridLinesSet="true" horizontalCentered="false" verticalCentered="false"/>
  <pageMargins left="0.45" right="0.15" top="1.2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62" activeCellId="0" sqref="H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0" width="15.99"/>
    <col collapsed="false" customWidth="true" hidden="false" outlineLevel="0" max="2" min="2" style="140" width="7.7"/>
    <col collapsed="false" customWidth="true" hidden="false" outlineLevel="0" max="3" min="3" style="140" width="8.41"/>
    <col collapsed="false" customWidth="true" hidden="false" outlineLevel="0" max="4" min="4" style="140" width="7.7"/>
    <col collapsed="false" customWidth="true" hidden="false" outlineLevel="0" max="10" min="5" style="140" width="14.41"/>
    <col collapsed="false" customWidth="true" hidden="false" outlineLevel="0" max="12" min="11" style="140" width="7.7"/>
    <col collapsed="false" customWidth="false" hidden="false" outlineLevel="0" max="257" min="13" style="140" width="9.14"/>
  </cols>
  <sheetData>
    <row r="1" customFormat="false" ht="18" hidden="false" customHeight="true" outlineLevel="0" collapsed="false">
      <c r="A1" s="141" t="s">
        <v>63</v>
      </c>
      <c r="B1" s="142" t="s">
        <v>64</v>
      </c>
      <c r="C1" s="142"/>
      <c r="D1" s="142"/>
      <c r="E1" s="142"/>
      <c r="F1" s="142"/>
      <c r="G1" s="142"/>
      <c r="H1" s="142"/>
      <c r="I1" s="142"/>
      <c r="J1" s="143" t="s">
        <v>65</v>
      </c>
      <c r="K1" s="144" t="s">
        <v>66</v>
      </c>
      <c r="L1" s="144"/>
    </row>
    <row r="2" customFormat="false" ht="18" hidden="false" customHeight="true" outlineLevel="0" collapsed="false">
      <c r="A2" s="145"/>
      <c r="B2" s="142"/>
      <c r="C2" s="142"/>
      <c r="D2" s="142"/>
      <c r="E2" s="142"/>
      <c r="F2" s="142"/>
      <c r="G2" s="142"/>
      <c r="H2" s="142"/>
      <c r="I2" s="142"/>
      <c r="J2" s="146" t="s">
        <v>67</v>
      </c>
      <c r="K2" s="147" t="s">
        <v>68</v>
      </c>
      <c r="L2" s="147"/>
    </row>
    <row r="3" customFormat="false" ht="18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9"/>
      <c r="J3" s="150"/>
      <c r="K3" s="151"/>
      <c r="L3" s="152"/>
    </row>
    <row r="4" customFormat="false" ht="13.5" hidden="false" customHeight="true" outlineLevel="0" collapsed="false">
      <c r="A4" s="153" t="s">
        <v>69</v>
      </c>
      <c r="B4" s="154" t="s">
        <v>70</v>
      </c>
      <c r="C4" s="154"/>
      <c r="D4" s="153" t="s">
        <v>71</v>
      </c>
      <c r="E4" s="155"/>
      <c r="F4" s="156"/>
      <c r="G4" s="153" t="s">
        <v>72</v>
      </c>
      <c r="H4" s="155"/>
      <c r="I4" s="155"/>
      <c r="J4" s="153" t="s">
        <v>73</v>
      </c>
      <c r="K4" s="155"/>
      <c r="L4" s="156"/>
    </row>
    <row r="5" customFormat="false" ht="13.5" hidden="false" customHeight="false" outlineLevel="0" collapsed="false">
      <c r="A5" s="157" t="s">
        <v>74</v>
      </c>
      <c r="B5" s="154"/>
      <c r="C5" s="154"/>
      <c r="D5" s="158"/>
      <c r="E5" s="159"/>
      <c r="F5" s="160"/>
      <c r="G5" s="161"/>
      <c r="H5" s="162"/>
      <c r="I5" s="162"/>
      <c r="J5" s="161"/>
      <c r="K5" s="162"/>
      <c r="L5" s="160"/>
    </row>
    <row r="6" customFormat="false" ht="28.5" hidden="false" customHeight="true" outlineLevel="0" collapsed="false">
      <c r="A6" s="163" t="s">
        <v>75</v>
      </c>
      <c r="B6" s="164" t="s">
        <v>76</v>
      </c>
      <c r="C6" s="164"/>
      <c r="D6" s="165"/>
      <c r="E6" s="166"/>
      <c r="F6" s="160"/>
      <c r="G6" s="161"/>
      <c r="H6" s="162"/>
      <c r="I6" s="162"/>
      <c r="J6" s="161"/>
      <c r="K6" s="162"/>
      <c r="L6" s="160"/>
    </row>
    <row r="7" customFormat="false" ht="28.5" hidden="false" customHeight="true" outlineLevel="0" collapsed="false">
      <c r="A7" s="167" t="s">
        <v>77</v>
      </c>
      <c r="B7" s="164" t="s">
        <v>78</v>
      </c>
      <c r="C7" s="164"/>
      <c r="D7" s="165"/>
      <c r="E7" s="166"/>
      <c r="F7" s="160"/>
      <c r="G7" s="161"/>
      <c r="H7" s="162"/>
      <c r="I7" s="162"/>
      <c r="J7" s="168"/>
      <c r="K7" s="162"/>
      <c r="L7" s="160"/>
    </row>
    <row r="8" customFormat="false" ht="28.5" hidden="false" customHeight="true" outlineLevel="0" collapsed="false">
      <c r="A8" s="169" t="s">
        <v>79</v>
      </c>
      <c r="B8" s="170" t="s">
        <v>80</v>
      </c>
      <c r="C8" s="170"/>
      <c r="D8" s="169" t="s">
        <v>81</v>
      </c>
      <c r="E8" s="171"/>
      <c r="F8" s="172"/>
      <c r="G8" s="173"/>
      <c r="H8" s="173"/>
      <c r="I8" s="173"/>
      <c r="J8" s="173"/>
      <c r="K8" s="173"/>
      <c r="L8" s="173"/>
    </row>
    <row r="9" s="175" customFormat="true" ht="18" hidden="false" customHeight="true" outlineLevel="0" collapsed="false">
      <c r="A9" s="174" t="s">
        <v>82</v>
      </c>
      <c r="D9" s="175" t="s">
        <v>83</v>
      </c>
      <c r="F9" s="176" t="n">
        <v>15</v>
      </c>
      <c r="G9" s="175" t="s">
        <v>84</v>
      </c>
      <c r="I9" s="177" t="n">
        <v>1.15</v>
      </c>
      <c r="J9" s="175" t="s">
        <v>85</v>
      </c>
      <c r="L9" s="178" t="n">
        <f aca="false">I9*F9</f>
        <v>17.25</v>
      </c>
    </row>
    <row r="10" s="175" customFormat="true" ht="18" hidden="false" customHeight="true" outlineLevel="0" collapsed="false">
      <c r="A10" s="179" t="s">
        <v>86</v>
      </c>
      <c r="B10" s="180"/>
      <c r="C10" s="180"/>
      <c r="D10" s="180" t="s">
        <v>87</v>
      </c>
      <c r="E10" s="180"/>
      <c r="F10" s="180" t="s">
        <v>88</v>
      </c>
      <c r="G10" s="180"/>
      <c r="H10" s="180"/>
      <c r="I10" s="180"/>
      <c r="J10" s="180"/>
      <c r="K10" s="180"/>
      <c r="L10" s="180"/>
    </row>
    <row r="11" s="184" customFormat="true" ht="19.5" hidden="false" customHeight="true" outlineLevel="0" collapsed="false">
      <c r="A11" s="181" t="s">
        <v>89</v>
      </c>
      <c r="B11" s="182" t="s">
        <v>90</v>
      </c>
      <c r="C11" s="182" t="n">
        <v>42</v>
      </c>
      <c r="D11" s="182" t="n">
        <v>3.1</v>
      </c>
      <c r="E11" s="182"/>
      <c r="F11" s="182"/>
      <c r="G11" s="182"/>
      <c r="H11" s="183"/>
      <c r="I11" s="182"/>
      <c r="J11" s="182"/>
      <c r="K11" s="182"/>
      <c r="L11" s="182"/>
    </row>
    <row r="12" s="184" customFormat="true" ht="19.5" hidden="false" customHeight="true" outlineLevel="0" collapsed="false">
      <c r="A12" s="181" t="s">
        <v>91</v>
      </c>
      <c r="B12" s="182" t="s">
        <v>92</v>
      </c>
      <c r="C12" s="182" t="n">
        <v>20</v>
      </c>
      <c r="D12" s="182" t="n">
        <v>2.72</v>
      </c>
      <c r="E12" s="182"/>
      <c r="F12" s="182" t="n">
        <v>1590</v>
      </c>
      <c r="G12" s="182"/>
      <c r="H12" s="183" t="s">
        <v>93</v>
      </c>
      <c r="I12" s="182"/>
      <c r="J12" s="185" t="n">
        <f aca="false">1-(F12/(D12*1000))</f>
        <v>0.415441176470588</v>
      </c>
      <c r="K12" s="182"/>
      <c r="L12" s="182"/>
    </row>
    <row r="13" s="184" customFormat="true" ht="19.5" hidden="false" customHeight="true" outlineLevel="0" collapsed="false">
      <c r="A13" s="181" t="s">
        <v>94</v>
      </c>
      <c r="B13" s="182" t="s">
        <v>95</v>
      </c>
      <c r="C13" s="186" t="n">
        <v>0.03</v>
      </c>
      <c r="D13" s="182" t="n">
        <v>2.61</v>
      </c>
      <c r="E13" s="182"/>
      <c r="F13" s="182"/>
      <c r="G13" s="182"/>
      <c r="H13" s="183" t="s">
        <v>96</v>
      </c>
      <c r="I13" s="187" t="n">
        <v>2.2</v>
      </c>
      <c r="J13" s="185" t="n">
        <f aca="false">FLOOR(I13,0.25)</f>
        <v>2</v>
      </c>
      <c r="K13" s="182"/>
      <c r="L13" s="182"/>
    </row>
    <row r="14" s="184" customFormat="true" ht="19.5" hidden="false" customHeight="true" outlineLevel="0" collapsed="false">
      <c r="A14" s="181" t="s">
        <v>97</v>
      </c>
      <c r="B14" s="182"/>
      <c r="C14" s="182"/>
      <c r="D14" s="188" t="n">
        <v>1</v>
      </c>
      <c r="E14" s="182"/>
      <c r="F14" s="182"/>
      <c r="G14" s="182"/>
      <c r="H14" s="183" t="s">
        <v>98</v>
      </c>
      <c r="I14" s="182"/>
      <c r="J14" s="182" t="s">
        <v>94</v>
      </c>
      <c r="K14" s="189" t="n">
        <v>0.011</v>
      </c>
      <c r="L14" s="182"/>
    </row>
    <row r="15" s="184" customFormat="true" ht="19.5" hidden="false" customHeight="true" outlineLevel="0" collapsed="false">
      <c r="A15" s="181" t="s">
        <v>99</v>
      </c>
      <c r="B15" s="182"/>
      <c r="C15" s="190" t="n">
        <v>0</v>
      </c>
      <c r="D15" s="182" t="n">
        <v>1</v>
      </c>
      <c r="E15" s="182"/>
      <c r="F15" s="182"/>
      <c r="G15" s="182"/>
      <c r="H15" s="182"/>
      <c r="I15" s="182"/>
      <c r="J15" s="182" t="s">
        <v>91</v>
      </c>
      <c r="K15" s="189" t="n">
        <v>0.005</v>
      </c>
      <c r="L15" s="182"/>
    </row>
    <row r="16" s="184" customFormat="true" ht="19.5" hidden="false" customHeight="true" outlineLevel="0" collapsed="false">
      <c r="A16" s="181" t="s">
        <v>100</v>
      </c>
      <c r="B16" s="182"/>
      <c r="C16" s="190" t="n">
        <v>0</v>
      </c>
      <c r="D16" s="182" t="n">
        <v>1</v>
      </c>
      <c r="E16" s="182"/>
      <c r="F16" s="182"/>
      <c r="G16" s="182"/>
      <c r="H16" s="182"/>
      <c r="I16" s="182"/>
      <c r="J16" s="191"/>
      <c r="K16" s="182"/>
      <c r="L16" s="182"/>
    </row>
    <row r="17" s="184" customFormat="true" ht="19.5" hidden="false" customHeight="true" outlineLevel="0" collapsed="false">
      <c r="A17" s="192" t="s">
        <v>101</v>
      </c>
      <c r="B17" s="180"/>
      <c r="C17" s="188" t="n">
        <v>12</v>
      </c>
      <c r="D17" s="193"/>
      <c r="E17" s="193"/>
      <c r="F17" s="180" t="s">
        <v>102</v>
      </c>
      <c r="G17" s="180"/>
      <c r="H17" s="194" t="n">
        <f aca="false">IF((L9*0.78/(0.5*C11)+0.5)&lt;=2.5,L9*0.78/(0.5*C11)+0.5,L9*0.78/(0.32*C11)-0.5)</f>
        <v>1.14071428571429</v>
      </c>
      <c r="I17" s="180" t="s">
        <v>103</v>
      </c>
      <c r="J17" s="180"/>
      <c r="K17" s="195" t="n">
        <v>0.41</v>
      </c>
      <c r="L17" s="196"/>
      <c r="N17" s="184" t="n">
        <f aca="false">1/H17</f>
        <v>0.876643706950532</v>
      </c>
    </row>
    <row r="18" s="184" customFormat="true" ht="19.5" hidden="false" customHeight="true" outlineLevel="0" collapsed="false">
      <c r="A18" s="192" t="s">
        <v>104</v>
      </c>
      <c r="B18" s="180"/>
      <c r="C18" s="180"/>
      <c r="D18" s="193"/>
      <c r="E18" s="193"/>
      <c r="F18" s="180"/>
      <c r="G18" s="180"/>
      <c r="H18" s="180"/>
      <c r="I18" s="180" t="s">
        <v>105</v>
      </c>
      <c r="J18" s="180"/>
      <c r="K18" s="182" t="n">
        <v>9</v>
      </c>
      <c r="L18" s="180"/>
    </row>
    <row r="19" s="184" customFormat="true" ht="19.5" hidden="false" customHeight="true" outlineLevel="0" collapsed="false">
      <c r="A19" s="197" t="s">
        <v>106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N19" s="184" t="s">
        <v>107</v>
      </c>
      <c r="O19" s="184" t="n">
        <v>200</v>
      </c>
      <c r="Q19" s="184" t="n">
        <f aca="false">287/3.1+212</f>
        <v>304.58064516129</v>
      </c>
    </row>
    <row r="20" s="184" customFormat="true" ht="19.5" hidden="false" customHeight="true" outlineLevel="0" collapsed="false">
      <c r="A20" s="192" t="s">
        <v>108</v>
      </c>
      <c r="B20" s="182"/>
      <c r="C20" s="195" t="n">
        <f aca="false">CEILING(D22/D11+D25,25)</f>
        <v>300</v>
      </c>
      <c r="D20" s="183" t="s">
        <v>109</v>
      </c>
      <c r="E20" s="180"/>
      <c r="F20" s="185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37</v>
      </c>
      <c r="G20" s="182"/>
      <c r="H20" s="182"/>
      <c r="I20" s="182"/>
      <c r="J20" s="182"/>
      <c r="K20" s="182"/>
      <c r="L20" s="182"/>
      <c r="N20" s="184" t="s">
        <v>110</v>
      </c>
      <c r="O20" s="184" t="n">
        <v>30</v>
      </c>
    </row>
    <row r="21" s="184" customFormat="true" ht="19.5" hidden="false" customHeight="true" outlineLevel="0" collapsed="false">
      <c r="A21" s="192"/>
      <c r="B21" s="182"/>
      <c r="C21" s="199" t="s">
        <v>111</v>
      </c>
      <c r="D21" s="182" t="s">
        <v>112</v>
      </c>
      <c r="E21" s="182" t="s">
        <v>113</v>
      </c>
      <c r="F21" s="187" t="s">
        <v>114</v>
      </c>
      <c r="G21" s="200" t="n">
        <f aca="false">VLOOKUP(K18,'[70]Bang tra'!B3:D6,3)</f>
        <v>0.045</v>
      </c>
      <c r="H21" s="199" t="s">
        <v>115</v>
      </c>
      <c r="I21" s="182" t="s">
        <v>112</v>
      </c>
      <c r="J21" s="182" t="s">
        <v>113</v>
      </c>
      <c r="K21" s="187" t="s">
        <v>114</v>
      </c>
      <c r="L21" s="200" t="n">
        <f aca="false">VLOOKUP(K18,'[70]Bang tra'!B3:D6,3)</f>
        <v>0.045</v>
      </c>
      <c r="N21" s="184" t="s">
        <v>116</v>
      </c>
      <c r="O21" s="184" t="n">
        <v>42</v>
      </c>
    </row>
    <row r="22" s="184" customFormat="true" ht="19.5" hidden="false" customHeight="true" outlineLevel="0" collapsed="false">
      <c r="A22" s="181" t="s">
        <v>89</v>
      </c>
      <c r="B22" s="182" t="s">
        <v>44</v>
      </c>
      <c r="C22" s="199"/>
      <c r="D22" s="201" t="n">
        <f aca="false">ROUND(H17*D25,1)</f>
        <v>233.7</v>
      </c>
      <c r="E22" s="202" t="n">
        <f aca="false">D22</f>
        <v>233.7</v>
      </c>
      <c r="F22" s="182"/>
      <c r="G22" s="203" t="n">
        <f aca="false">E22*$G$21</f>
        <v>10.5165</v>
      </c>
      <c r="H22" s="199"/>
      <c r="I22" s="201" t="n">
        <f aca="false">ROUNDUP(D22,0)</f>
        <v>234</v>
      </c>
      <c r="J22" s="202" t="n">
        <f aca="false">I22</f>
        <v>234</v>
      </c>
      <c r="K22" s="182"/>
      <c r="L22" s="203" t="n">
        <f aca="false">J22*$G$21</f>
        <v>10.53</v>
      </c>
      <c r="N22" s="184" t="s">
        <v>117</v>
      </c>
      <c r="O22" s="184" t="n">
        <v>0.5</v>
      </c>
    </row>
    <row r="23" s="184" customFormat="true" ht="19.5" hidden="false" customHeight="true" outlineLevel="0" collapsed="false">
      <c r="A23" s="181" t="s">
        <v>91</v>
      </c>
      <c r="B23" s="182" t="s">
        <v>44</v>
      </c>
      <c r="C23" s="199"/>
      <c r="D23" s="204" t="n">
        <f aca="false">ROUND(F12/(J12*(F20-1)+1),0)</f>
        <v>1378</v>
      </c>
      <c r="E23" s="202" t="n">
        <f aca="false">D23</f>
        <v>1378</v>
      </c>
      <c r="F23" s="182"/>
      <c r="G23" s="203" t="n">
        <f aca="false">E23*$G$21</f>
        <v>62.01</v>
      </c>
      <c r="H23" s="199"/>
      <c r="I23" s="204" t="n">
        <f aca="false">FLOOR((1000-(I22/D11+I24/D13+I25))*D12,5)</f>
        <v>1145</v>
      </c>
      <c r="J23" s="202" t="n">
        <f aca="false">I23</f>
        <v>1145</v>
      </c>
      <c r="K23" s="182"/>
      <c r="L23" s="203" t="n">
        <f aca="false">J23*$G$21</f>
        <v>51.525</v>
      </c>
      <c r="N23" s="184" t="s">
        <v>118</v>
      </c>
      <c r="O23" s="184" t="n">
        <f aca="false">O20*1.15*0.78/(O22*O21)+0.5</f>
        <v>1.78142857142857</v>
      </c>
    </row>
    <row r="24" s="184" customFormat="true" ht="19.5" hidden="false" customHeight="true" outlineLevel="0" collapsed="false">
      <c r="A24" s="181" t="s">
        <v>94</v>
      </c>
      <c r="B24" s="182" t="s">
        <v>44</v>
      </c>
      <c r="C24" s="199"/>
      <c r="D24" s="195" t="n">
        <f aca="false">ROUND((1000-(D22/D11+D23/D12+D25))*D13,0)</f>
        <v>556</v>
      </c>
      <c r="E24" s="188" t="n">
        <f aca="false">D24*(1+(C13-K14))</f>
        <v>566.564</v>
      </c>
      <c r="F24" s="182"/>
      <c r="G24" s="203" t="n">
        <f aca="false">E24*$G$21</f>
        <v>25.49538</v>
      </c>
      <c r="H24" s="199"/>
      <c r="I24" s="195" t="n">
        <f aca="false">CEILING((1000-(I22/D11+I25))*K17*D13,5)</f>
        <v>775</v>
      </c>
      <c r="J24" s="188" t="n">
        <f aca="false">I24*(1+(C13-K14))</f>
        <v>789.725</v>
      </c>
      <c r="K24" s="182"/>
      <c r="L24" s="203" t="n">
        <f aca="false">J24*$G$21</f>
        <v>35.537625</v>
      </c>
      <c r="N24" s="184" t="s">
        <v>119</v>
      </c>
      <c r="O24" s="184" t="n">
        <f aca="false">O19*O23</f>
        <v>356.285714285714</v>
      </c>
    </row>
    <row r="25" s="184" customFormat="true" ht="19.5" hidden="false" customHeight="true" outlineLevel="0" collapsed="false">
      <c r="A25" s="181" t="s">
        <v>97</v>
      </c>
      <c r="B25" s="182" t="s">
        <v>45</v>
      </c>
      <c r="C25" s="199"/>
      <c r="D25" s="204" t="n">
        <f aca="false">IF(C12=20,(-0.1273*'CP15-DS18'!C17^2+5.0255*'CP15-DS18'!C17+162.92),(-0.1273*'CP15-DS18'!C17^2+5.0255*'CP15-DS18'!C17+177.92))</f>
        <v>204.8948</v>
      </c>
      <c r="E25" s="188" t="n">
        <f aca="false">D25-D24*(C13-K14)-D23*K15</f>
        <v>187.4408</v>
      </c>
      <c r="F25" s="182"/>
      <c r="G25" s="203" t="n">
        <f aca="false">E25*$G$21</f>
        <v>8.434836</v>
      </c>
      <c r="H25" s="199"/>
      <c r="I25" s="204" t="n">
        <f aca="false">D25</f>
        <v>204.8948</v>
      </c>
      <c r="J25" s="188" t="n">
        <f aca="false">I25-I24*(C13-K14)-I23*K15</f>
        <v>184.4448</v>
      </c>
      <c r="K25" s="182"/>
      <c r="L25" s="203" t="n">
        <f aca="false">J25*$G$21</f>
        <v>8.300016</v>
      </c>
      <c r="N25" s="184" t="s">
        <v>120</v>
      </c>
      <c r="O25" s="184" t="n">
        <f aca="false">O24/3.1+O19</f>
        <v>314.930875576037</v>
      </c>
    </row>
    <row r="26" s="184" customFormat="true" ht="19.5" hidden="false" customHeight="true" outlineLevel="0" collapsed="false">
      <c r="A26" s="181" t="s">
        <v>99</v>
      </c>
      <c r="B26" s="182" t="s">
        <v>121</v>
      </c>
      <c r="C26" s="199"/>
      <c r="D26" s="195" t="n">
        <f aca="false">D22*C15*1000</f>
        <v>0</v>
      </c>
      <c r="E26" s="182" t="n">
        <f aca="false">D26</f>
        <v>0</v>
      </c>
      <c r="F26" s="182"/>
      <c r="G26" s="205" t="n">
        <f aca="false">E26*$G$21</f>
        <v>0</v>
      </c>
      <c r="H26" s="199"/>
      <c r="I26" s="195" t="n">
        <f aca="false">C15*I22*1000</f>
        <v>0</v>
      </c>
      <c r="J26" s="182" t="n">
        <f aca="false">I26</f>
        <v>0</v>
      </c>
      <c r="K26" s="182"/>
      <c r="L26" s="205" t="n">
        <f aca="false">J26*$G$21</f>
        <v>0</v>
      </c>
      <c r="N26" s="184" t="s">
        <v>122</v>
      </c>
      <c r="O26" s="184" t="n">
        <f aca="false">1.32</f>
        <v>1.32</v>
      </c>
    </row>
    <row r="27" s="184" customFormat="true" ht="19.5" hidden="false" customHeight="true" outlineLevel="0" collapsed="false">
      <c r="A27" s="181" t="s">
        <v>100</v>
      </c>
      <c r="B27" s="182" t="s">
        <v>44</v>
      </c>
      <c r="C27" s="199"/>
      <c r="D27" s="195" t="n">
        <f aca="false">C11*C16*1000</f>
        <v>0</v>
      </c>
      <c r="E27" s="182" t="n">
        <f aca="false">D27</f>
        <v>0</v>
      </c>
      <c r="F27" s="182"/>
      <c r="G27" s="205" t="n">
        <f aca="false">E27*$G$21</f>
        <v>0</v>
      </c>
      <c r="H27" s="199"/>
      <c r="I27" s="195" t="n">
        <f aca="false">C16*I22*1000</f>
        <v>0</v>
      </c>
      <c r="J27" s="182" t="n">
        <f aca="false">I27</f>
        <v>0</v>
      </c>
      <c r="K27" s="182"/>
      <c r="L27" s="205" t="n">
        <f aca="false">J27*$G$21</f>
        <v>0</v>
      </c>
      <c r="N27" s="184" t="s">
        <v>123</v>
      </c>
      <c r="O27" s="184" t="n">
        <f aca="false">1590/(0.41*(O26-1)+1)</f>
        <v>1405.58698727016</v>
      </c>
    </row>
    <row r="28" s="184" customFormat="true" ht="21" hidden="false" customHeight="true" outlineLevel="0" collapsed="false">
      <c r="A28" s="192" t="s">
        <v>124</v>
      </c>
      <c r="B28" s="180"/>
      <c r="C28" s="188"/>
      <c r="D28" s="204" t="n">
        <f aca="false">D22+D23+D24+D25+(D26/(1000*D15))+D27/(1000*D16)</f>
        <v>2372.5948</v>
      </c>
      <c r="E28" s="193" t="s">
        <v>125</v>
      </c>
      <c r="F28" s="180"/>
      <c r="G28" s="180"/>
      <c r="H28" s="194"/>
      <c r="I28" s="204" t="n">
        <f aca="false">I22+I23+I24+I25+(I26/(1000*D15))+I27/(1000*D16)</f>
        <v>2358.8948</v>
      </c>
      <c r="J28" s="193" t="s">
        <v>125</v>
      </c>
      <c r="K28" s="206" t="s">
        <v>126</v>
      </c>
      <c r="L28" s="207" t="n">
        <f aca="false">I25/I22</f>
        <v>0.875618803418803</v>
      </c>
      <c r="N28" s="184" t="s">
        <v>127</v>
      </c>
      <c r="O28" s="184" t="n">
        <f aca="false">(1000-(O24/3.1+O27/2.68+200))*2.605</f>
        <v>418.353538587575</v>
      </c>
    </row>
    <row r="29" s="184" customFormat="true" ht="21" hidden="false" customHeight="true" outlineLevel="0" collapsed="false">
      <c r="A29" s="192" t="s">
        <v>128</v>
      </c>
      <c r="B29" s="180"/>
      <c r="C29" s="188"/>
      <c r="D29" s="208" t="str">
        <f aca="false">IF(1005&gt;(D22/$D$11+D23/$D$12+D24/$D$13+D25+D26/1000)&gt;995,CONCATENATE("OK"),CONCATENATE("Tính lại"))</f>
        <v>Tính lại</v>
      </c>
      <c r="E29" s="193" t="s">
        <v>129</v>
      </c>
      <c r="F29" s="180"/>
      <c r="G29" s="180"/>
      <c r="H29" s="194"/>
      <c r="I29" s="208" t="str">
        <f aca="false">IF(1005&gt;(I22/$D$11+I23/$D$12+I24/$D$13+I25+I26/1000)&gt;995,CONCATENATE("OK"),CONCATENATE("Tính lại"))</f>
        <v>Tính lại</v>
      </c>
      <c r="J29" s="180"/>
      <c r="K29" s="209" t="s">
        <v>130</v>
      </c>
      <c r="L29" s="210" t="str">
        <f aca="false">IF(ROUND((I24/(I23+I24)),2)=K17,CONCATENATE("OK"),CONCATENATE("Tính lại"))</f>
        <v>Tính lại</v>
      </c>
    </row>
    <row r="30" s="184" customFormat="true" ht="20.25" hidden="false" customHeight="true" outlineLevel="0" collapsed="false">
      <c r="A30" s="196" t="s">
        <v>131</v>
      </c>
      <c r="B30" s="191"/>
      <c r="C30" s="191"/>
      <c r="D30" s="180" t="s">
        <v>132</v>
      </c>
      <c r="E30" s="209" t="s">
        <v>97</v>
      </c>
      <c r="F30" s="211" t="n">
        <v>0</v>
      </c>
      <c r="G30" s="209" t="s">
        <v>133</v>
      </c>
      <c r="H30" s="212"/>
      <c r="I30" s="209" t="s">
        <v>94</v>
      </c>
      <c r="J30" s="209"/>
      <c r="K30" s="209" t="s">
        <v>91</v>
      </c>
      <c r="L30" s="209"/>
    </row>
    <row r="31" s="184" customFormat="true" ht="20.25" hidden="false" customHeight="true" outlineLevel="0" collapsed="false">
      <c r="A31" s="196"/>
      <c r="B31" s="182" t="s">
        <v>134</v>
      </c>
      <c r="C31" s="182" t="s">
        <v>135</v>
      </c>
      <c r="D31" s="182"/>
      <c r="E31" s="183" t="s">
        <v>136</v>
      </c>
      <c r="F31" s="191"/>
      <c r="G31" s="191"/>
      <c r="H31" s="211" t="n">
        <v>2365</v>
      </c>
      <c r="I31" s="193" t="s">
        <v>125</v>
      </c>
      <c r="J31" s="191"/>
      <c r="K31" s="191"/>
      <c r="L31" s="191"/>
      <c r="P31" s="184" t="n">
        <f aca="false">212/288</f>
        <v>0.736111111111111</v>
      </c>
    </row>
    <row r="32" s="184" customFormat="true" ht="20.25" hidden="false" customHeight="true" outlineLevel="0" collapsed="false">
      <c r="A32" s="181" t="s">
        <v>89</v>
      </c>
      <c r="B32" s="182" t="s">
        <v>44</v>
      </c>
      <c r="C32" s="187" t="n">
        <f aca="false">G22</f>
        <v>10.5165</v>
      </c>
      <c r="D32" s="213" t="s">
        <v>137</v>
      </c>
      <c r="E32" s="202" t="n">
        <f aca="false">C32*$D$37/$G$21</f>
        <v>232.951914081579</v>
      </c>
      <c r="F32" s="208" t="n">
        <f aca="false">E32</f>
        <v>232.951914081579</v>
      </c>
      <c r="G32" s="214" t="s">
        <v>138</v>
      </c>
      <c r="H32" s="213" t="s">
        <v>139</v>
      </c>
      <c r="I32" s="187" t="n">
        <f aca="false">L22</f>
        <v>10.53</v>
      </c>
      <c r="J32" s="202" t="n">
        <f aca="false">I32*$H$37/$G$21</f>
        <v>234.605629721173</v>
      </c>
      <c r="K32" s="208" t="n">
        <f aca="false">CEILING(J32,5)</f>
        <v>235</v>
      </c>
      <c r="L32" s="214" t="s">
        <v>138</v>
      </c>
    </row>
    <row r="33" s="184" customFormat="true" ht="20.25" hidden="false" customHeight="true" outlineLevel="0" collapsed="false">
      <c r="A33" s="181" t="s">
        <v>91</v>
      </c>
      <c r="B33" s="182" t="s">
        <v>44</v>
      </c>
      <c r="C33" s="187" t="n">
        <f aca="false">G23</f>
        <v>62.01</v>
      </c>
      <c r="D33" s="213"/>
      <c r="E33" s="202" t="n">
        <f aca="false">C33*$D$37/$G$21</f>
        <v>1373.58894995471</v>
      </c>
      <c r="F33" s="208" t="n">
        <f aca="false">E33</f>
        <v>1373.58894995471</v>
      </c>
      <c r="G33" s="214"/>
      <c r="H33" s="213"/>
      <c r="I33" s="187" t="n">
        <f aca="false">L23</f>
        <v>51.525</v>
      </c>
      <c r="J33" s="202" t="n">
        <f aca="false">I33*$H$37/$G$21</f>
        <v>1147.96344457582</v>
      </c>
      <c r="K33" s="208" t="n">
        <f aca="false">CEILING(J33,5)</f>
        <v>1150</v>
      </c>
      <c r="L33" s="214"/>
    </row>
    <row r="34" s="184" customFormat="true" ht="20.25" hidden="false" customHeight="true" outlineLevel="0" collapsed="false">
      <c r="A34" s="181" t="s">
        <v>94</v>
      </c>
      <c r="B34" s="182" t="s">
        <v>44</v>
      </c>
      <c r="C34" s="187" t="n">
        <f aca="false">G24</f>
        <v>25.49538</v>
      </c>
      <c r="D34" s="213"/>
      <c r="E34" s="202" t="n">
        <f aca="false">C34*$D$37/$G$21</f>
        <v>564.750399014615</v>
      </c>
      <c r="F34" s="210" t="n">
        <f aca="false">CEILING(E34/(1+($C$13-$K$14)),5)</f>
        <v>555</v>
      </c>
      <c r="G34" s="214"/>
      <c r="H34" s="213"/>
      <c r="I34" s="187" t="n">
        <f aca="false">L24</f>
        <v>35.537625</v>
      </c>
      <c r="J34" s="202" t="n">
        <f aca="false">I34*$H$37/$G$21</f>
        <v>791.768935604928</v>
      </c>
      <c r="K34" s="210" t="n">
        <f aca="false">FLOOR(J34/(1+($C$13-$K$14)),5)</f>
        <v>775</v>
      </c>
      <c r="L34" s="214"/>
    </row>
    <row r="35" s="184" customFormat="true" ht="20.25" hidden="false" customHeight="true" outlineLevel="0" collapsed="false">
      <c r="A35" s="181" t="s">
        <v>97</v>
      </c>
      <c r="B35" s="182" t="s">
        <v>45</v>
      </c>
      <c r="C35" s="187" t="n">
        <f aca="false">G25+F30</f>
        <v>8.434836</v>
      </c>
      <c r="D35" s="213"/>
      <c r="E35" s="202" t="n">
        <f aca="false">C35*$D$37/$G$21</f>
        <v>186.840792199325</v>
      </c>
      <c r="F35" s="208" t="n">
        <f aca="false">E35+E34*($C$13-$K$14)</f>
        <v>197.571049780603</v>
      </c>
      <c r="G35" s="214"/>
      <c r="H35" s="213"/>
      <c r="I35" s="187" t="n">
        <f aca="false">L25+F30</f>
        <v>8.300016</v>
      </c>
      <c r="J35" s="202" t="n">
        <f aca="false">I35*$H$37/$G$21</f>
        <v>184.922172875196</v>
      </c>
      <c r="K35" s="208" t="n">
        <f aca="false">J35+J34*($C$13-$K$14)</f>
        <v>199.965782651689</v>
      </c>
      <c r="L35" s="214"/>
    </row>
    <row r="36" s="184" customFormat="true" ht="20.25" hidden="false" customHeight="true" outlineLevel="0" collapsed="false">
      <c r="A36" s="181" t="s">
        <v>99</v>
      </c>
      <c r="B36" s="182" t="s">
        <v>121</v>
      </c>
      <c r="C36" s="188" t="n">
        <f aca="false">G26</f>
        <v>0</v>
      </c>
      <c r="D36" s="213"/>
      <c r="E36" s="202" t="n">
        <f aca="false">C36*$D$37/$G$21</f>
        <v>0</v>
      </c>
      <c r="F36" s="215" t="n">
        <f aca="false">E36/1000</f>
        <v>0</v>
      </c>
      <c r="G36" s="214"/>
      <c r="H36" s="213"/>
      <c r="I36" s="188" t="n">
        <f aca="false">L26</f>
        <v>0</v>
      </c>
      <c r="J36" s="202" t="n">
        <f aca="false">I36*$H$37/$G$21</f>
        <v>0</v>
      </c>
      <c r="K36" s="215" t="n">
        <f aca="false">J36/1000</f>
        <v>0</v>
      </c>
      <c r="L36" s="214"/>
    </row>
    <row r="37" s="184" customFormat="true" ht="20.25" hidden="false" customHeight="true" outlineLevel="0" collapsed="false">
      <c r="A37" s="181" t="s">
        <v>100</v>
      </c>
      <c r="B37" s="182" t="s">
        <v>44</v>
      </c>
      <c r="C37" s="187" t="n">
        <f aca="false">G27</f>
        <v>0</v>
      </c>
      <c r="D37" s="216" t="n">
        <f aca="false">H31/D28</f>
        <v>0.996798947717495</v>
      </c>
      <c r="E37" s="202" t="n">
        <f aca="false">C37*$D$37/$G$21</f>
        <v>0</v>
      </c>
      <c r="F37" s="208" t="n">
        <f aca="false">E37</f>
        <v>0</v>
      </c>
      <c r="G37" s="210" t="str">
        <f aca="false">IF(1005&gt;(F32/D11+F33/D12+F34/D13+F35+F36)&gt;995,CONCATENATE("OK"),CONCATENATE("Tính lại"))</f>
        <v>Tính lại</v>
      </c>
      <c r="H37" s="216" t="n">
        <f aca="false">H31/I28</f>
        <v>1.00258816120159</v>
      </c>
      <c r="I37" s="187" t="n">
        <f aca="false">L27</f>
        <v>0</v>
      </c>
      <c r="J37" s="202" t="n">
        <f aca="false">I37*$H$37/$G$21</f>
        <v>0</v>
      </c>
      <c r="K37" s="208" t="n">
        <f aca="false">J37</f>
        <v>0</v>
      </c>
      <c r="L37" s="210" t="str">
        <f aca="false">IF(1005&gt;(K32/D11+K33/D12+J34/D13+K35+K36)&gt;995,CONCATENATE("OK"),CONCATENATE("Tính lại"))</f>
        <v>Tính lại</v>
      </c>
    </row>
    <row r="38" s="184" customFormat="true" ht="16.5" hidden="false" customHeight="true" outlineLevel="0" collapsed="false">
      <c r="A38" s="191"/>
      <c r="B38" s="191"/>
      <c r="C38" s="191"/>
      <c r="D38" s="191"/>
      <c r="E38" s="217" t="s">
        <v>140</v>
      </c>
      <c r="F38" s="217" t="s">
        <v>141</v>
      </c>
      <c r="G38" s="191"/>
      <c r="H38" s="191"/>
      <c r="I38" s="217" t="s">
        <v>135</v>
      </c>
      <c r="J38" s="217" t="s">
        <v>140</v>
      </c>
      <c r="K38" s="217" t="s">
        <v>141</v>
      </c>
      <c r="L38" s="191"/>
    </row>
    <row r="39" s="184" customFormat="true" ht="16.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 t="s">
        <v>142</v>
      </c>
      <c r="K39" s="191"/>
      <c r="L39" s="218" t="str">
        <f aca="false">IF(ROUND(K34/(K34+K33),2)=K17,CONCATENATE("OK"),CONCATENATE("Tính lại"))</f>
        <v>Tính lại</v>
      </c>
    </row>
    <row r="40" s="184" customFormat="true" ht="12" hidden="false" customHeight="false" outlineLevel="0" collapsed="false"/>
    <row r="41" s="184" customFormat="true" ht="12" hidden="false" customHeight="false" outlineLevel="0" collapsed="false"/>
    <row r="42" s="184" customFormat="true" ht="15" hidden="false" customHeight="false" outlineLevel="0" collapsed="false">
      <c r="A42" s="219" t="s">
        <v>143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20"/>
    </row>
    <row r="43" s="184" customFormat="true" ht="14.25" hidden="false" customHeight="true" outlineLevel="0" collapsed="false">
      <c r="A43" s="221" t="s">
        <v>144</v>
      </c>
      <c r="B43" s="221" t="s">
        <v>145</v>
      </c>
      <c r="C43" s="221"/>
      <c r="D43" s="221"/>
      <c r="E43" s="221" t="s">
        <v>146</v>
      </c>
      <c r="F43" s="221" t="s">
        <v>147</v>
      </c>
      <c r="G43" s="221" t="s">
        <v>148</v>
      </c>
      <c r="H43" s="222" t="s">
        <v>149</v>
      </c>
      <c r="I43" s="222" t="s">
        <v>150</v>
      </c>
      <c r="J43" s="222" t="s">
        <v>151</v>
      </c>
    </row>
    <row r="44" s="184" customFormat="true" ht="14.25" hidden="false" customHeight="false" outlineLevel="0" collapsed="false">
      <c r="A44" s="221"/>
      <c r="B44" s="221" t="s">
        <v>152</v>
      </c>
      <c r="C44" s="221" t="s">
        <v>153</v>
      </c>
      <c r="D44" s="221" t="s">
        <v>154</v>
      </c>
      <c r="E44" s="221"/>
      <c r="F44" s="221"/>
      <c r="G44" s="221"/>
      <c r="H44" s="221"/>
      <c r="I44" s="221"/>
      <c r="J44" s="221"/>
    </row>
    <row r="45" customFormat="false" ht="15" hidden="false" customHeight="false" outlineLevel="0" collapsed="false">
      <c r="A45" s="223" t="s">
        <v>46</v>
      </c>
      <c r="B45" s="221" t="n">
        <v>150</v>
      </c>
      <c r="C45" s="221" t="n">
        <v>150</v>
      </c>
      <c r="D45" s="221" t="n">
        <v>150</v>
      </c>
      <c r="E45" s="224" t="n">
        <v>40822</v>
      </c>
      <c r="F45" s="224" t="n">
        <f aca="false">E45+7</f>
        <v>40829</v>
      </c>
      <c r="G45" s="221" t="n">
        <v>265</v>
      </c>
      <c r="H45" s="225" t="n">
        <f aca="false">G45/(B45*C45)*1000</f>
        <v>11.7777777777778</v>
      </c>
      <c r="I45" s="226"/>
      <c r="J45" s="227" t="n">
        <f aca="false">SUM(H45:H47)/3</f>
        <v>12.5925925925926</v>
      </c>
      <c r="K45" s="220" t="s">
        <v>155</v>
      </c>
      <c r="L45" s="184"/>
    </row>
    <row r="46" customFormat="false" ht="15" hidden="false" customHeight="false" outlineLevel="0" collapsed="false">
      <c r="A46" s="223"/>
      <c r="B46" s="221" t="n">
        <v>150</v>
      </c>
      <c r="C46" s="221" t="n">
        <v>150</v>
      </c>
      <c r="D46" s="221" t="n">
        <v>150</v>
      </c>
      <c r="E46" s="224" t="n">
        <v>40822</v>
      </c>
      <c r="F46" s="224" t="n">
        <f aca="false">E46+7</f>
        <v>40829</v>
      </c>
      <c r="G46" s="221" t="n">
        <v>295</v>
      </c>
      <c r="H46" s="225" t="n">
        <f aca="false">G46/(B46*C46)*1000</f>
        <v>13.1111111111111</v>
      </c>
      <c r="I46" s="226"/>
      <c r="J46" s="227"/>
      <c r="K46" s="228"/>
      <c r="L46" s="184"/>
    </row>
    <row r="47" customFormat="false" ht="15" hidden="false" customHeight="false" outlineLevel="0" collapsed="false">
      <c r="A47" s="223"/>
      <c r="B47" s="221" t="n">
        <v>150</v>
      </c>
      <c r="C47" s="221" t="n">
        <v>150</v>
      </c>
      <c r="D47" s="221" t="n">
        <v>150</v>
      </c>
      <c r="E47" s="224" t="n">
        <v>40822</v>
      </c>
      <c r="F47" s="224" t="n">
        <f aca="false">E47+7</f>
        <v>40829</v>
      </c>
      <c r="G47" s="221" t="n">
        <v>290</v>
      </c>
      <c r="H47" s="225" t="n">
        <f aca="false">G47/(B47*C47)*1000</f>
        <v>12.8888888888889</v>
      </c>
      <c r="I47" s="226"/>
      <c r="J47" s="227"/>
      <c r="K47" s="228"/>
      <c r="L47" s="184"/>
    </row>
    <row r="48" customFormat="false" ht="18.75" hidden="false" customHeight="false" outlineLevel="0" collapsed="false">
      <c r="A48" s="223" t="s">
        <v>46</v>
      </c>
      <c r="B48" s="221" t="n">
        <v>150</v>
      </c>
      <c r="C48" s="221" t="n">
        <v>150</v>
      </c>
      <c r="D48" s="221" t="n">
        <v>150</v>
      </c>
      <c r="E48" s="224" t="n">
        <v>40822</v>
      </c>
      <c r="F48" s="224" t="n">
        <f aca="false">E48+28</f>
        <v>40850</v>
      </c>
      <c r="G48" s="229" t="n">
        <v>400</v>
      </c>
      <c r="H48" s="225" t="n">
        <f aca="false">G48/(B48*C48)*1000</f>
        <v>17.7777777777778</v>
      </c>
      <c r="I48" s="226"/>
      <c r="J48" s="227" t="n">
        <f aca="false">SUM(H48:H50)/3</f>
        <v>17.4222222222222</v>
      </c>
      <c r="K48" s="230" t="s">
        <v>156</v>
      </c>
    </row>
    <row r="49" customFormat="false" ht="15" hidden="false" customHeight="false" outlineLevel="0" collapsed="false">
      <c r="A49" s="223"/>
      <c r="B49" s="221" t="n">
        <v>150</v>
      </c>
      <c r="C49" s="221" t="n">
        <v>150</v>
      </c>
      <c r="D49" s="221" t="n">
        <v>150</v>
      </c>
      <c r="E49" s="224" t="n">
        <v>40822</v>
      </c>
      <c r="F49" s="224" t="n">
        <f aca="false">E49+28</f>
        <v>40850</v>
      </c>
      <c r="G49" s="229" t="n">
        <v>386</v>
      </c>
      <c r="H49" s="225" t="n">
        <f aca="false">G49/(B49*C49)*1000</f>
        <v>17.1555555555556</v>
      </c>
      <c r="I49" s="226"/>
      <c r="J49" s="227"/>
    </row>
    <row r="50" customFormat="false" ht="15" hidden="false" customHeight="false" outlineLevel="0" collapsed="false">
      <c r="A50" s="223"/>
      <c r="B50" s="221" t="n">
        <v>150</v>
      </c>
      <c r="C50" s="221" t="n">
        <v>150</v>
      </c>
      <c r="D50" s="221" t="n">
        <v>150</v>
      </c>
      <c r="E50" s="224" t="n">
        <v>40822</v>
      </c>
      <c r="F50" s="224" t="n">
        <f aca="false">E50+28</f>
        <v>40850</v>
      </c>
      <c r="G50" s="229" t="n">
        <v>390</v>
      </c>
      <c r="H50" s="225" t="n">
        <f aca="false">G50/(B50*C50)*1000</f>
        <v>17.3333333333333</v>
      </c>
      <c r="I50" s="226"/>
      <c r="J50" s="227"/>
    </row>
    <row r="51" customFormat="false" ht="15" hidden="false" customHeight="false" outlineLevel="0" collapsed="false">
      <c r="A51" s="223" t="s">
        <v>46</v>
      </c>
      <c r="B51" s="221" t="n">
        <v>150</v>
      </c>
      <c r="C51" s="221" t="n">
        <v>150</v>
      </c>
      <c r="D51" s="221" t="n">
        <v>150</v>
      </c>
      <c r="E51" s="224" t="n">
        <v>40822</v>
      </c>
      <c r="F51" s="224" t="n">
        <f aca="false">E51+28</f>
        <v>40850</v>
      </c>
      <c r="G51" s="229" t="n">
        <v>398</v>
      </c>
      <c r="H51" s="225" t="n">
        <f aca="false">G51/(B51*C51)*1000</f>
        <v>17.6888888888889</v>
      </c>
      <c r="I51" s="226"/>
      <c r="J51" s="227" t="n">
        <f aca="false">SUM(H51:H53)/3</f>
        <v>17.3777777777778</v>
      </c>
      <c r="K51" s="184"/>
      <c r="L51" s="184"/>
    </row>
    <row r="52" customFormat="false" ht="15" hidden="false" customHeight="false" outlineLevel="0" collapsed="false">
      <c r="A52" s="223"/>
      <c r="B52" s="221" t="n">
        <v>150</v>
      </c>
      <c r="C52" s="221" t="n">
        <v>150</v>
      </c>
      <c r="D52" s="221" t="n">
        <v>150</v>
      </c>
      <c r="E52" s="224" t="n">
        <v>40822</v>
      </c>
      <c r="F52" s="224" t="n">
        <f aca="false">E52+28</f>
        <v>40850</v>
      </c>
      <c r="G52" s="229" t="n">
        <v>405</v>
      </c>
      <c r="H52" s="225" t="n">
        <f aca="false">G52/(B52*C52)*1000</f>
        <v>18</v>
      </c>
      <c r="I52" s="226"/>
      <c r="J52" s="227"/>
      <c r="K52" s="184"/>
      <c r="L52" s="184"/>
    </row>
    <row r="53" customFormat="false" ht="15" hidden="false" customHeight="false" outlineLevel="0" collapsed="false">
      <c r="A53" s="223"/>
      <c r="B53" s="221" t="n">
        <v>150</v>
      </c>
      <c r="C53" s="221" t="n">
        <v>150</v>
      </c>
      <c r="D53" s="221" t="n">
        <v>150</v>
      </c>
      <c r="E53" s="224" t="n">
        <v>40822</v>
      </c>
      <c r="F53" s="224" t="n">
        <f aca="false">E53+28</f>
        <v>40850</v>
      </c>
      <c r="G53" s="229" t="n">
        <v>370</v>
      </c>
      <c r="H53" s="225" t="n">
        <f aca="false">G53/(B53*C53)*1000</f>
        <v>16.4444444444444</v>
      </c>
      <c r="I53" s="226"/>
      <c r="J53" s="227"/>
      <c r="K53" s="184"/>
      <c r="L53" s="184"/>
    </row>
  </sheetData>
  <mergeCells count="29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2:J42"/>
    <mergeCell ref="A43:A44"/>
    <mergeCell ref="B43:D43"/>
    <mergeCell ref="E43:E44"/>
    <mergeCell ref="F43:F44"/>
    <mergeCell ref="G43:G44"/>
    <mergeCell ref="H43:H44"/>
    <mergeCell ref="I43:I44"/>
    <mergeCell ref="J43:J44"/>
    <mergeCell ref="A45:A47"/>
    <mergeCell ref="J45:J47"/>
    <mergeCell ref="A48:A50"/>
    <mergeCell ref="J48:J50"/>
    <mergeCell ref="A51:A53"/>
    <mergeCell ref="J51:J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10.71"/>
    <col collapsed="false" customWidth="true" hidden="false" outlineLevel="0" max="3" min="3" style="231" width="7.99"/>
    <col collapsed="false" customWidth="true" hidden="false" outlineLevel="0" max="5" min="4" style="231" width="7.28"/>
    <col collapsed="false" customWidth="true" hidden="false" outlineLevel="0" max="6" min="6" style="231" width="7.14"/>
    <col collapsed="false" customWidth="true" hidden="false" outlineLevel="0" max="7" min="7" style="231" width="4.14"/>
    <col collapsed="false" customWidth="true" hidden="false" outlineLevel="0" max="8" min="8" style="231" width="5.99"/>
    <col collapsed="false" customWidth="true" hidden="false" outlineLevel="0" max="9" min="9" style="231" width="9.28"/>
    <col collapsed="false" customWidth="true" hidden="false" outlineLevel="0" max="10" min="10" style="231" width="10.28"/>
    <col collapsed="false" customWidth="true" hidden="false" outlineLevel="0" max="11" min="11" style="231" width="9.56"/>
    <col collapsed="false" customWidth="true" hidden="false" outlineLevel="0" max="13" min="12" style="231" width="9.28"/>
    <col collapsed="false" customWidth="true" hidden="false" outlineLevel="0" max="14" min="14" style="231" width="6.41"/>
    <col collapsed="false" customWidth="true" hidden="false" outlineLevel="0" max="15" min="15" style="231" width="6.28"/>
    <col collapsed="false" customWidth="false" hidden="false" outlineLevel="0" max="257" min="16" style="231" width="9.14"/>
  </cols>
  <sheetData>
    <row r="2" customFormat="false" ht="17.25" hidden="false" customHeight="false" outlineLevel="0" collapsed="false">
      <c r="A2" s="232" t="s">
        <v>157</v>
      </c>
      <c r="B2" s="232"/>
      <c r="C2" s="232"/>
      <c r="D2" s="233"/>
      <c r="E2" s="232"/>
      <c r="F2" s="232"/>
      <c r="G2" s="232"/>
      <c r="H2" s="232"/>
      <c r="I2" s="232" t="s">
        <v>158</v>
      </c>
      <c r="J2" s="232"/>
      <c r="K2" s="232"/>
    </row>
    <row r="3" customFormat="false" ht="17.25" hidden="false" customHeight="false" outlineLevel="0" collapsed="false">
      <c r="A3" s="232"/>
      <c r="B3" s="232" t="s">
        <v>159</v>
      </c>
      <c r="C3" s="232"/>
      <c r="D3" s="232"/>
      <c r="E3" s="232"/>
      <c r="F3" s="232"/>
      <c r="G3" s="232"/>
      <c r="H3" s="232"/>
      <c r="I3" s="232"/>
      <c r="J3" s="232"/>
      <c r="K3" s="232"/>
    </row>
    <row r="4" customFormat="false" ht="17.25" hidden="false" customHeight="false" outlineLevel="0" collapsed="false">
      <c r="A4" s="232"/>
      <c r="B4" s="232"/>
      <c r="C4" s="234" t="s">
        <v>160</v>
      </c>
      <c r="D4" s="234" t="s">
        <v>161</v>
      </c>
      <c r="E4" s="234" t="n">
        <v>15</v>
      </c>
      <c r="F4" s="232" t="s">
        <v>162</v>
      </c>
      <c r="G4" s="232"/>
      <c r="H4" s="232"/>
      <c r="I4" s="232"/>
      <c r="J4" s="232"/>
      <c r="K4" s="232"/>
    </row>
    <row r="5" customFormat="false" ht="17.25" hidden="false" customHeight="false" outlineLevel="0" collapsed="false">
      <c r="A5" s="232"/>
      <c r="B5" s="232"/>
      <c r="C5" s="234"/>
      <c r="D5" s="235"/>
      <c r="E5" s="236"/>
      <c r="F5" s="232"/>
      <c r="G5" s="232"/>
      <c r="H5" s="232"/>
      <c r="I5" s="232"/>
      <c r="J5" s="232"/>
      <c r="K5" s="232"/>
    </row>
    <row r="6" customFormat="false" ht="17.25" hidden="false" customHeight="false" outlineLevel="0" collapsed="false">
      <c r="A6" s="232"/>
      <c r="B6" s="232"/>
      <c r="C6" s="232"/>
      <c r="D6" s="235" t="s">
        <v>163</v>
      </c>
      <c r="E6" s="236" t="n">
        <f aca="false">E4*1.1</f>
        <v>16.5</v>
      </c>
      <c r="F6" s="232" t="s">
        <v>162</v>
      </c>
      <c r="H6" s="232" t="s">
        <v>164</v>
      </c>
      <c r="I6" s="232"/>
      <c r="J6" s="232"/>
      <c r="K6" s="232"/>
    </row>
    <row r="7" customFormat="false" ht="17.25" hidden="false" customHeight="false" outlineLevel="0" collapsed="false">
      <c r="A7" s="232"/>
      <c r="B7" s="232" t="s">
        <v>165</v>
      </c>
      <c r="C7" s="234" t="n">
        <v>12</v>
      </c>
      <c r="D7" s="234" t="s">
        <v>166</v>
      </c>
      <c r="E7" s="232"/>
      <c r="F7" s="232"/>
      <c r="G7" s="232"/>
      <c r="H7" s="232"/>
      <c r="I7" s="232"/>
      <c r="J7" s="232"/>
      <c r="K7" s="232"/>
    </row>
    <row r="8" customFormat="false" ht="17.25" hidden="false" customHeight="false" outlineLevel="0" collapsed="false">
      <c r="A8" s="232"/>
      <c r="B8" s="232" t="s">
        <v>167</v>
      </c>
      <c r="C8" s="234"/>
      <c r="E8" s="234" t="s">
        <v>168</v>
      </c>
      <c r="F8" s="237" t="s">
        <v>169</v>
      </c>
      <c r="G8" s="232"/>
      <c r="H8" s="232"/>
      <c r="I8" s="232"/>
      <c r="J8" s="232"/>
      <c r="K8" s="232"/>
    </row>
    <row r="9" customFormat="false" ht="17.25" hidden="false" customHeight="false" outlineLevel="0" collapsed="false">
      <c r="A9" s="232"/>
      <c r="B9" s="232" t="s">
        <v>170</v>
      </c>
      <c r="C9" s="234"/>
      <c r="D9" s="232" t="s">
        <v>171</v>
      </c>
      <c r="E9" s="234" t="n">
        <v>48</v>
      </c>
      <c r="F9" s="232" t="s">
        <v>162</v>
      </c>
      <c r="G9" s="232"/>
      <c r="H9" s="232" t="s">
        <v>172</v>
      </c>
      <c r="I9" s="232"/>
      <c r="J9" s="232"/>
      <c r="K9" s="232"/>
    </row>
    <row r="10" customFormat="false" ht="19.5" hidden="false" customHeight="false" outlineLevel="0" collapsed="false">
      <c r="A10" s="232"/>
      <c r="B10" s="232" t="s">
        <v>173</v>
      </c>
      <c r="C10" s="232"/>
      <c r="D10" s="232"/>
      <c r="E10" s="232"/>
      <c r="F10" s="232"/>
      <c r="G10" s="232"/>
      <c r="H10" s="238" t="n">
        <v>3.1</v>
      </c>
      <c r="I10" s="232" t="s">
        <v>174</v>
      </c>
      <c r="J10" s="232"/>
      <c r="K10" s="232" t="s">
        <v>175</v>
      </c>
    </row>
    <row r="11" customFormat="false" ht="19.5" hidden="false" customHeight="false" outlineLevel="0" collapsed="false">
      <c r="A11" s="232"/>
      <c r="B11" s="232" t="s">
        <v>176</v>
      </c>
      <c r="C11" s="232"/>
      <c r="D11" s="232"/>
      <c r="E11" s="232"/>
      <c r="F11" s="232"/>
      <c r="G11" s="232"/>
      <c r="H11" s="239" t="n">
        <v>1.4</v>
      </c>
      <c r="I11" s="232" t="s">
        <v>174</v>
      </c>
      <c r="J11" s="240"/>
      <c r="K11" s="232" t="s">
        <v>177</v>
      </c>
    </row>
    <row r="12" customFormat="false" ht="19.5" hidden="false" customHeight="false" outlineLevel="0" collapsed="false">
      <c r="A12" s="232"/>
      <c r="B12" s="232" t="s">
        <v>178</v>
      </c>
      <c r="C12" s="232"/>
      <c r="D12" s="232"/>
      <c r="E12" s="232"/>
      <c r="F12" s="241" t="s">
        <v>179</v>
      </c>
      <c r="G12" s="232"/>
      <c r="H12" s="239" t="n">
        <v>2.71</v>
      </c>
      <c r="I12" s="232" t="s">
        <v>174</v>
      </c>
      <c r="J12" s="240"/>
      <c r="K12" s="232" t="s">
        <v>180</v>
      </c>
    </row>
    <row r="13" customFormat="false" ht="18.75" hidden="false" customHeight="false" outlineLevel="0" collapsed="false">
      <c r="A13" s="232"/>
      <c r="B13" s="232" t="s">
        <v>181</v>
      </c>
      <c r="C13" s="232"/>
      <c r="D13" s="232"/>
      <c r="E13" s="232"/>
      <c r="F13" s="232" t="s">
        <v>182</v>
      </c>
      <c r="G13" s="234" t="s">
        <v>161</v>
      </c>
      <c r="H13" s="238" t="n">
        <f aca="false">1-(H11/H12)</f>
        <v>0.48339483394834</v>
      </c>
      <c r="I13" s="232"/>
      <c r="J13" s="232"/>
      <c r="K13" s="232"/>
    </row>
    <row r="14" customFormat="false" ht="19.5" hidden="false" customHeight="false" outlineLevel="0" collapsed="false">
      <c r="A14" s="232"/>
      <c r="B14" s="232" t="s">
        <v>183</v>
      </c>
      <c r="C14" s="232"/>
      <c r="D14" s="232"/>
      <c r="E14" s="232"/>
      <c r="F14" s="232"/>
      <c r="G14" s="232"/>
      <c r="H14" s="239" t="n">
        <v>1.35</v>
      </c>
      <c r="I14" s="232" t="s">
        <v>174</v>
      </c>
      <c r="J14" s="232"/>
      <c r="K14" s="232" t="s">
        <v>184</v>
      </c>
    </row>
    <row r="15" customFormat="false" ht="19.5" hidden="false" customHeight="false" outlineLevel="0" collapsed="false">
      <c r="A15" s="232"/>
      <c r="B15" s="232" t="s">
        <v>185</v>
      </c>
      <c r="C15" s="232"/>
      <c r="D15" s="232"/>
      <c r="E15" s="232"/>
      <c r="F15" s="241" t="s">
        <v>186</v>
      </c>
      <c r="G15" s="232"/>
      <c r="H15" s="239" t="n">
        <v>2.6</v>
      </c>
      <c r="I15" s="232" t="s">
        <v>174</v>
      </c>
      <c r="J15" s="232"/>
      <c r="K15" s="232" t="s">
        <v>187</v>
      </c>
    </row>
    <row r="16" customFormat="false" ht="17.25" hidden="false" customHeight="false" outlineLevel="0" collapsed="false">
      <c r="A16" s="232"/>
      <c r="B16" s="232" t="s">
        <v>188</v>
      </c>
      <c r="C16" s="232"/>
      <c r="D16" s="232"/>
      <c r="E16" s="232"/>
      <c r="F16" s="232" t="s">
        <v>189</v>
      </c>
      <c r="G16" s="232" t="s">
        <v>161</v>
      </c>
      <c r="H16" s="242" t="n">
        <v>2.2</v>
      </c>
      <c r="I16" s="232"/>
      <c r="J16" s="232"/>
      <c r="K16" s="232"/>
    </row>
    <row r="17" customFormat="false" ht="19.5" hidden="false" customHeight="false" outlineLevel="0" collapsed="false">
      <c r="A17" s="232" t="s">
        <v>190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</row>
    <row r="18" customFormat="false" ht="17.25" hidden="false" customHeight="false" outlineLevel="0" collapsed="false">
      <c r="A18" s="232"/>
      <c r="B18" s="232" t="s">
        <v>191</v>
      </c>
      <c r="C18" s="234" t="s">
        <v>192</v>
      </c>
      <c r="D18" s="234" t="s">
        <v>161</v>
      </c>
      <c r="E18" s="234" t="n">
        <f aca="false">C7</f>
        <v>12</v>
      </c>
      <c r="F18" s="232" t="s">
        <v>166</v>
      </c>
      <c r="G18" s="232"/>
      <c r="H18" s="232"/>
      <c r="I18" s="232"/>
      <c r="J18" s="232"/>
      <c r="K18" s="232"/>
    </row>
    <row r="19" customFormat="false" ht="18" hidden="false" customHeight="false" outlineLevel="0" collapsed="false">
      <c r="A19" s="232"/>
      <c r="B19" s="232"/>
      <c r="C19" s="243" t="s">
        <v>193</v>
      </c>
      <c r="D19" s="243" t="s">
        <v>161</v>
      </c>
      <c r="E19" s="244" t="n">
        <f aca="false">IF(H16&lt;1.901,VLOOKUP($E$18,'[71]tra bang'!$B$6:$K$18,5),IF(tk!H16&lt;2.401,VLOOKUP(tk!$E$18,'[71]tra bang'!$B$6:$K$18,6),VLOOKUP(tk!$E$18,'[71]tra bang'!$B$6:$K$18,7)))+20</f>
        <v>230</v>
      </c>
      <c r="F19" s="245" t="s">
        <v>194</v>
      </c>
      <c r="G19" s="246"/>
      <c r="H19" s="232"/>
      <c r="I19" s="232"/>
      <c r="J19" s="232"/>
      <c r="K19" s="232"/>
    </row>
    <row r="20" customFormat="false" ht="18" hidden="false" customHeight="false" outlineLevel="0" collapsed="false">
      <c r="A20" s="232"/>
      <c r="B20" s="232"/>
      <c r="C20" s="243"/>
      <c r="D20" s="243"/>
      <c r="E20" s="243"/>
      <c r="F20" s="245"/>
      <c r="G20" s="246"/>
      <c r="H20" s="232"/>
      <c r="I20" s="232"/>
      <c r="J20" s="232"/>
      <c r="K20" s="232"/>
    </row>
    <row r="21" customFormat="false" ht="19.5" hidden="false" customHeight="false" outlineLevel="0" collapsed="false">
      <c r="A21" s="232" t="s">
        <v>195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</row>
    <row r="22" customFormat="false" ht="17.25" hidden="false" customHeight="false" outlineLevel="0" collapsed="false">
      <c r="A22" s="232"/>
      <c r="B22" s="232" t="s">
        <v>196</v>
      </c>
      <c r="C22" s="232"/>
      <c r="D22" s="232"/>
      <c r="E22" s="232"/>
      <c r="F22" s="232"/>
      <c r="G22" s="232"/>
      <c r="H22" s="232"/>
      <c r="I22" s="232"/>
      <c r="J22" s="247"/>
      <c r="K22" s="232"/>
    </row>
    <row r="23" customFormat="false" ht="17.25" hidden="false" customHeight="false" outlineLevel="0" collapsed="false">
      <c r="A23" s="232"/>
      <c r="B23" s="232"/>
      <c r="C23" s="248" t="s">
        <v>119</v>
      </c>
      <c r="D23" s="249" t="s">
        <v>161</v>
      </c>
      <c r="E23" s="248" t="s">
        <v>197</v>
      </c>
      <c r="F23" s="249" t="s">
        <v>198</v>
      </c>
      <c r="G23" s="250" t="n">
        <v>0.5</v>
      </c>
      <c r="H23" s="249" t="s">
        <v>161</v>
      </c>
      <c r="I23" s="251" t="n">
        <f aca="false">(E6/(0.5*E9)+0.5)</f>
        <v>1.1875</v>
      </c>
      <c r="J23" s="232"/>
      <c r="K23" s="232"/>
    </row>
    <row r="24" customFormat="false" ht="18.75" hidden="false" customHeight="false" outlineLevel="0" collapsed="false">
      <c r="A24" s="232"/>
      <c r="B24" s="232"/>
      <c r="C24" s="234" t="s">
        <v>193</v>
      </c>
      <c r="D24" s="249"/>
      <c r="E24" s="234" t="s">
        <v>199</v>
      </c>
      <c r="F24" s="249"/>
      <c r="G24" s="250"/>
      <c r="H24" s="249"/>
      <c r="I24" s="251"/>
      <c r="J24" s="232"/>
      <c r="K24" s="232"/>
    </row>
    <row r="25" customFormat="false" ht="17.25" hidden="false" customHeight="false" outlineLevel="0" collapsed="false">
      <c r="A25" s="232"/>
      <c r="B25" s="232" t="s">
        <v>200</v>
      </c>
      <c r="C25" s="232"/>
      <c r="D25" s="232"/>
      <c r="E25" s="232"/>
      <c r="F25" s="232"/>
      <c r="G25" s="232"/>
      <c r="H25" s="234"/>
      <c r="I25" s="232"/>
      <c r="J25" s="232"/>
      <c r="K25" s="232"/>
    </row>
    <row r="26" customFormat="false" ht="6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4"/>
      <c r="I26" s="232"/>
      <c r="J26" s="232"/>
      <c r="K26" s="232"/>
    </row>
    <row r="27" customFormat="false" ht="17.25" hidden="false" customHeight="false" outlineLevel="0" collapsed="false">
      <c r="A27" s="232"/>
      <c r="B27" s="232"/>
      <c r="C27" s="248" t="s">
        <v>119</v>
      </c>
      <c r="D27" s="249" t="s">
        <v>161</v>
      </c>
      <c r="E27" s="248" t="s">
        <v>197</v>
      </c>
      <c r="F27" s="249" t="s">
        <v>201</v>
      </c>
      <c r="G27" s="250" t="n">
        <v>0.5</v>
      </c>
      <c r="H27" s="249" t="s">
        <v>161</v>
      </c>
      <c r="I27" s="251" t="n">
        <f aca="false">(E6/(0.32*E9)-0.5)</f>
        <v>0.57421875</v>
      </c>
      <c r="J27" s="232"/>
      <c r="K27" s="232"/>
    </row>
    <row r="28" customFormat="false" ht="18.75" hidden="false" customHeight="false" outlineLevel="0" collapsed="false">
      <c r="A28" s="232"/>
      <c r="B28" s="232"/>
      <c r="C28" s="234" t="s">
        <v>193</v>
      </c>
      <c r="D28" s="249"/>
      <c r="E28" s="234" t="s">
        <v>202</v>
      </c>
      <c r="F28" s="249"/>
      <c r="G28" s="250"/>
      <c r="H28" s="249"/>
      <c r="I28" s="251"/>
      <c r="J28" s="232"/>
      <c r="K28" s="232"/>
    </row>
    <row r="29" customFormat="false" ht="17.25" hidden="false" customHeight="false" outlineLevel="0" collapsed="false">
      <c r="A29" s="232"/>
      <c r="B29" s="232"/>
      <c r="C29" s="234"/>
      <c r="D29" s="252"/>
      <c r="E29" s="234"/>
      <c r="F29" s="252"/>
      <c r="G29" s="253"/>
      <c r="H29" s="252"/>
      <c r="I29" s="254"/>
      <c r="J29" s="232"/>
      <c r="K29" s="232"/>
    </row>
    <row r="30" customFormat="false" ht="19.5" hidden="false" customHeight="false" outlineLevel="0" collapsed="false">
      <c r="A30" s="232"/>
      <c r="B30" s="232" t="s">
        <v>203</v>
      </c>
      <c r="C30" s="232"/>
      <c r="D30" s="232"/>
      <c r="E30" s="232"/>
      <c r="F30" s="232"/>
      <c r="G30" s="233" t="s">
        <v>204</v>
      </c>
      <c r="H30" s="232"/>
      <c r="I30" s="232"/>
      <c r="J30" s="255" t="n">
        <f aca="false">I23*0.9</f>
        <v>1.06875</v>
      </c>
      <c r="K30" s="232"/>
    </row>
    <row r="31" customFormat="false" ht="18" hidden="false" customHeight="false" outlineLevel="0" collapsed="false">
      <c r="A31" s="232"/>
      <c r="B31" s="232"/>
      <c r="C31" s="243" t="s">
        <v>119</v>
      </c>
      <c r="D31" s="243" t="s">
        <v>161</v>
      </c>
      <c r="E31" s="256" t="n">
        <f aca="false">J30*E19</f>
        <v>245.8125</v>
      </c>
      <c r="F31" s="245" t="s">
        <v>44</v>
      </c>
      <c r="G31" s="246"/>
      <c r="H31" s="232"/>
      <c r="I31" s="232"/>
      <c r="J31" s="232"/>
      <c r="K31" s="232"/>
    </row>
    <row r="32" customFormat="false" ht="18" hidden="false" customHeight="false" outlineLevel="0" collapsed="false">
      <c r="A32" s="232"/>
      <c r="B32" s="232"/>
      <c r="C32" s="243"/>
      <c r="D32" s="243"/>
      <c r="E32" s="256"/>
      <c r="F32" s="245"/>
      <c r="G32" s="246"/>
      <c r="H32" s="232"/>
      <c r="I32" s="232"/>
      <c r="J32" s="232"/>
      <c r="K32" s="232"/>
    </row>
    <row r="33" customFormat="false" ht="19.5" hidden="false" customHeight="false" outlineLevel="0" collapsed="false">
      <c r="A33" s="232" t="s">
        <v>205</v>
      </c>
      <c r="B33" s="232"/>
      <c r="C33" s="232"/>
      <c r="D33" s="232"/>
      <c r="E33" s="232"/>
      <c r="F33" s="232"/>
      <c r="G33" s="232"/>
      <c r="H33" s="232"/>
      <c r="I33" s="232"/>
      <c r="J33" s="232"/>
      <c r="K33" s="232"/>
    </row>
    <row r="34" customFormat="false" ht="18" hidden="false" customHeight="false" outlineLevel="0" collapsed="false">
      <c r="A34" s="232"/>
      <c r="B34" s="257"/>
      <c r="C34" s="257"/>
      <c r="D34" s="258" t="s">
        <v>206</v>
      </c>
      <c r="E34" s="258"/>
      <c r="F34" s="232"/>
      <c r="G34" s="232"/>
      <c r="H34" s="232"/>
      <c r="I34" s="232"/>
      <c r="J34" s="232"/>
      <c r="K34" s="232"/>
    </row>
    <row r="35" customFormat="false" ht="18" hidden="false" customHeight="false" outlineLevel="0" collapsed="false">
      <c r="A35" s="232"/>
      <c r="B35" s="259"/>
      <c r="C35" s="257"/>
      <c r="D35" s="258"/>
      <c r="E35" s="258"/>
      <c r="F35" s="232"/>
      <c r="G35" s="232"/>
      <c r="H35" s="232"/>
      <c r="I35" s="232"/>
      <c r="J35" s="232"/>
      <c r="K35" s="232"/>
    </row>
    <row r="36" customFormat="false" ht="18" hidden="false" customHeight="false" outlineLevel="0" collapsed="false">
      <c r="A36" s="232"/>
      <c r="B36" s="259" t="s">
        <v>207</v>
      </c>
      <c r="C36" s="259" t="s">
        <v>161</v>
      </c>
      <c r="D36" s="260" t="s">
        <v>208</v>
      </c>
      <c r="E36" s="260"/>
      <c r="F36" s="232"/>
      <c r="G36" s="232"/>
      <c r="H36" s="232"/>
      <c r="I36" s="232"/>
      <c r="J36" s="232"/>
      <c r="K36" s="232"/>
    </row>
    <row r="37" customFormat="false" ht="18" hidden="false" customHeight="false" outlineLevel="0" collapsed="false">
      <c r="A37" s="232"/>
      <c r="B37" s="257"/>
      <c r="C37" s="257"/>
      <c r="D37" s="261" t="s">
        <v>209</v>
      </c>
      <c r="E37" s="261"/>
      <c r="F37" s="232"/>
      <c r="G37" s="232"/>
      <c r="H37" s="232"/>
      <c r="I37" s="232"/>
      <c r="J37" s="232"/>
      <c r="K37" s="232"/>
    </row>
    <row r="38" customFormat="false" ht="17.2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</row>
    <row r="39" customFormat="false" ht="17.25" hidden="false" customHeight="false" outlineLevel="0" collapsed="false">
      <c r="A39" s="232"/>
      <c r="B39" s="232" t="s">
        <v>210</v>
      </c>
      <c r="C39" s="232"/>
      <c r="D39" s="232"/>
      <c r="E39" s="232"/>
      <c r="F39" s="232"/>
      <c r="G39" s="232"/>
      <c r="H39" s="232"/>
      <c r="I39" s="232"/>
      <c r="J39" s="232"/>
      <c r="K39" s="232"/>
    </row>
    <row r="40" customFormat="false" ht="18.75" hidden="false" customHeight="false" outlineLevel="0" collapsed="false">
      <c r="A40" s="232"/>
      <c r="B40" s="232" t="s">
        <v>211</v>
      </c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17.2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</row>
    <row r="42" s="232" customFormat="true" ht="18.75" hidden="false" customHeight="false" outlineLevel="0" collapsed="false">
      <c r="C42" s="232" t="s">
        <v>212</v>
      </c>
      <c r="D42" s="257"/>
      <c r="F42" s="257" t="n">
        <f aca="false">(E31/3.1)+E19</f>
        <v>309.29435483871</v>
      </c>
    </row>
    <row r="43" s="232" customFormat="true" ht="18" hidden="false" customHeight="false" outlineLevel="0" collapsed="false">
      <c r="D43" s="257"/>
      <c r="F43" s="257"/>
    </row>
    <row r="44" s="232" customFormat="true" ht="18" hidden="false" customHeight="false" outlineLevel="0" collapsed="false">
      <c r="B44" s="232" t="s">
        <v>213</v>
      </c>
      <c r="C44" s="232" t="s">
        <v>214</v>
      </c>
      <c r="D44" s="262" t="n">
        <f aca="false">'[71]tra bang'!E37</f>
        <v>1.3776935483871</v>
      </c>
    </row>
    <row r="45" s="232" customFormat="true" ht="18" hidden="false" customHeight="false" outlineLevel="0" collapsed="false">
      <c r="D45" s="262"/>
    </row>
    <row r="46" s="232" customFormat="true" ht="18" hidden="false" customHeight="false" outlineLevel="0" collapsed="false">
      <c r="D46" s="262"/>
    </row>
    <row r="47" s="232" customFormat="true" ht="18" hidden="false" customHeight="false" outlineLevel="0" collapsed="false">
      <c r="C47" s="243" t="s">
        <v>215</v>
      </c>
      <c r="D47" s="243" t="s">
        <v>161</v>
      </c>
      <c r="E47" s="243" t="n">
        <f aca="false">(H11*1000)/(H13*(D44-1)+1)</f>
        <v>1183.85715041354</v>
      </c>
      <c r="F47" s="245" t="s">
        <v>44</v>
      </c>
      <c r="I47" s="243"/>
      <c r="J47" s="243"/>
      <c r="K47" s="256"/>
      <c r="L47" s="245"/>
    </row>
    <row r="48" s="232" customFormat="true" ht="19.5" hidden="false" customHeight="false" outlineLevel="0" collapsed="false">
      <c r="A48" s="232" t="s">
        <v>216</v>
      </c>
    </row>
    <row r="49" s="232" customFormat="true" ht="17.25" hidden="false" customHeight="false" outlineLevel="0" collapsed="false"/>
    <row r="50" s="232" customFormat="true" ht="17.25" hidden="false" customHeight="false" outlineLevel="0" collapsed="false">
      <c r="C50" s="232" t="s">
        <v>217</v>
      </c>
    </row>
    <row r="51" s="232" customFormat="true" ht="9.75" hidden="false" customHeight="true" outlineLevel="0" collapsed="false"/>
    <row r="52" s="232" customFormat="true" ht="18" hidden="false" customHeight="false" outlineLevel="0" collapsed="false">
      <c r="C52" s="242" t="s">
        <v>127</v>
      </c>
      <c r="D52" s="242" t="s">
        <v>161</v>
      </c>
      <c r="E52" s="263" t="n">
        <f aca="false">(1000-((E31/H10)+(E47/H12)+(E19)))*H15+1</f>
        <v>661.03076927352</v>
      </c>
      <c r="F52" s="245" t="s">
        <v>44</v>
      </c>
      <c r="I52" s="242"/>
      <c r="J52" s="264" t="n">
        <f aca="false">E52/(E52+E47)</f>
        <v>0.358304026070942</v>
      </c>
      <c r="K52" s="263"/>
      <c r="L52" s="245"/>
    </row>
    <row r="53" s="232" customFormat="true" ht="17.25" hidden="false" customHeight="false" outlineLevel="0" collapsed="false">
      <c r="H53" s="232" t="s">
        <v>218</v>
      </c>
    </row>
    <row r="54" s="232" customFormat="true" ht="19.5" hidden="false" customHeight="false" outlineLevel="0" collapsed="false">
      <c r="A54" s="232" t="s">
        <v>219</v>
      </c>
      <c r="B54" s="234"/>
      <c r="C54" s="234"/>
      <c r="D54" s="234"/>
      <c r="E54" s="234"/>
      <c r="F54" s="265"/>
      <c r="G54" s="265"/>
    </row>
    <row r="55" s="232" customFormat="true" ht="19.5" hidden="false" customHeight="true" outlineLevel="0" collapsed="false">
      <c r="B55" s="266" t="s">
        <v>220</v>
      </c>
      <c r="C55" s="267"/>
      <c r="D55" s="267"/>
      <c r="E55" s="268" t="n">
        <f aca="false">E4</f>
        <v>15</v>
      </c>
      <c r="F55" s="269" t="s">
        <v>162</v>
      </c>
      <c r="G55" s="269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</row>
    <row r="56" s="232" customFormat="true" ht="34.5" hidden="false" customHeight="false" outlineLevel="0" collapsed="false">
      <c r="B56" s="271" t="s">
        <v>221</v>
      </c>
      <c r="C56" s="271" t="s">
        <v>222</v>
      </c>
      <c r="D56" s="272" t="s">
        <v>223</v>
      </c>
      <c r="E56" s="272" t="s">
        <v>224</v>
      </c>
      <c r="F56" s="272" t="s">
        <v>225</v>
      </c>
      <c r="G56" s="272"/>
      <c r="H56" s="273"/>
      <c r="I56" s="270"/>
      <c r="J56" s="274"/>
      <c r="K56" s="261"/>
      <c r="L56" s="261"/>
      <c r="M56" s="261"/>
      <c r="N56" s="275" t="n">
        <f aca="false">169/200</f>
        <v>0.845</v>
      </c>
      <c r="O56" s="275"/>
      <c r="P56" s="270"/>
      <c r="Q56" s="270"/>
      <c r="R56" s="270"/>
      <c r="S56" s="270"/>
      <c r="T56" s="270"/>
      <c r="U56" s="270"/>
      <c r="V56" s="270"/>
    </row>
    <row r="57" s="232" customFormat="true" ht="21" hidden="false" customHeight="true" outlineLevel="0" collapsed="false">
      <c r="B57" s="276" t="s">
        <v>226</v>
      </c>
      <c r="C57" s="276" t="s">
        <v>227</v>
      </c>
      <c r="D57" s="276" t="s">
        <v>228</v>
      </c>
      <c r="E57" s="276" t="s">
        <v>229</v>
      </c>
      <c r="F57" s="276" t="s">
        <v>230</v>
      </c>
      <c r="G57" s="276"/>
      <c r="I57" s="277" t="n">
        <f aca="false">D58/(D58+C58)</f>
        <v>0.358304026070942</v>
      </c>
      <c r="J57" s="278"/>
      <c r="K57" s="278"/>
      <c r="L57" s="249"/>
      <c r="M57" s="249"/>
      <c r="N57" s="249"/>
      <c r="O57" s="249"/>
      <c r="P57" s="270"/>
      <c r="Q57" s="270"/>
      <c r="R57" s="270"/>
      <c r="S57" s="270"/>
      <c r="T57" s="270"/>
      <c r="U57" s="270"/>
      <c r="V57" s="270"/>
    </row>
    <row r="58" s="232" customFormat="true" ht="17.25" hidden="false" customHeight="false" outlineLevel="0" collapsed="false">
      <c r="B58" s="279" t="n">
        <f aca="false">E31</f>
        <v>245.8125</v>
      </c>
      <c r="C58" s="279" t="n">
        <f aca="false">E47</f>
        <v>1183.85715041354</v>
      </c>
      <c r="D58" s="279" t="n">
        <f aca="false">E52</f>
        <v>661.03076927352</v>
      </c>
      <c r="E58" s="280" t="n">
        <f aca="false">E19-F58</f>
        <v>230</v>
      </c>
      <c r="F58" s="280" t="n">
        <v>0</v>
      </c>
      <c r="G58" s="280"/>
      <c r="H58" s="281"/>
      <c r="I58" s="281" t="n">
        <f aca="false">B58+C58+D58+E58</f>
        <v>2320.70041968706</v>
      </c>
      <c r="J58" s="282"/>
      <c r="K58" s="273" t="n">
        <f aca="false">2340/I58</f>
        <v>1.00831627389266</v>
      </c>
      <c r="L58" s="282"/>
      <c r="M58" s="282"/>
      <c r="N58" s="270"/>
      <c r="O58" s="270"/>
      <c r="P58" s="283"/>
      <c r="Q58" s="270"/>
      <c r="R58" s="270"/>
      <c r="S58" s="270"/>
      <c r="T58" s="270"/>
      <c r="U58" s="270"/>
      <c r="V58" s="270"/>
    </row>
    <row r="59" s="232" customFormat="true" ht="17.25" hidden="false" customHeight="false" outlineLevel="0" collapsed="false">
      <c r="B59" s="284" t="n">
        <f aca="false">B58*$K$58</f>
        <v>247.85674407624</v>
      </c>
      <c r="C59" s="284" t="n">
        <f aca="false">C58*$K$58</f>
        <v>1193.70243072617</v>
      </c>
      <c r="D59" s="284" t="n">
        <f aca="false">D58*$K$58</f>
        <v>666.528082202277</v>
      </c>
      <c r="E59" s="285" t="n">
        <f aca="false">E58*$K$58</f>
        <v>231.912742995313</v>
      </c>
      <c r="F59" s="285" t="n">
        <f aca="false">F58*$K$58</f>
        <v>0</v>
      </c>
      <c r="G59" s="286"/>
      <c r="H59" s="281"/>
      <c r="I59" s="270"/>
      <c r="J59" s="282"/>
      <c r="K59" s="282"/>
      <c r="L59" s="282"/>
      <c r="M59" s="282"/>
      <c r="N59" s="270"/>
      <c r="O59" s="270"/>
      <c r="P59" s="283"/>
      <c r="Q59" s="270"/>
      <c r="R59" s="270"/>
      <c r="S59" s="270"/>
      <c r="T59" s="270"/>
      <c r="U59" s="270"/>
      <c r="V59" s="270"/>
    </row>
    <row r="60" s="232" customFormat="true" ht="17.25" hidden="false" customHeight="false" outlineLevel="0" collapsed="false">
      <c r="H60" s="287"/>
      <c r="I60" s="287"/>
      <c r="J60" s="282"/>
      <c r="K60" s="282"/>
      <c r="L60" s="282"/>
      <c r="M60" s="287" t="n">
        <f aca="false">5*A63</f>
        <v>0.1366875</v>
      </c>
      <c r="N60" s="270"/>
      <c r="O60" s="270"/>
      <c r="P60" s="283"/>
      <c r="Q60" s="270"/>
      <c r="R60" s="270"/>
      <c r="S60" s="270"/>
      <c r="T60" s="270"/>
      <c r="U60" s="270"/>
      <c r="V60" s="270"/>
    </row>
    <row r="61" s="232" customFormat="true" ht="17.25" hidden="false" customHeight="false" outlineLevel="0" collapsed="false">
      <c r="A61" s="288" t="s">
        <v>231</v>
      </c>
      <c r="B61" s="289"/>
      <c r="C61" s="289" t="n">
        <f aca="false">15*15*15*6/1000</f>
        <v>20.25</v>
      </c>
      <c r="D61" s="289" t="s">
        <v>232</v>
      </c>
      <c r="E61" s="290" t="n">
        <v>1.35</v>
      </c>
      <c r="F61" s="291"/>
      <c r="H61" s="270"/>
      <c r="I61" s="270"/>
      <c r="J61" s="270"/>
      <c r="K61" s="292"/>
      <c r="L61" s="265"/>
      <c r="M61" s="265"/>
      <c r="N61" s="265"/>
      <c r="O61" s="265"/>
      <c r="P61" s="270"/>
      <c r="Q61" s="270"/>
      <c r="R61" s="270"/>
      <c r="S61" s="270"/>
      <c r="T61" s="270"/>
      <c r="U61" s="270"/>
      <c r="V61" s="270"/>
    </row>
    <row r="62" s="232" customFormat="true" ht="17.25" hidden="false" customHeight="false" outlineLevel="0" collapsed="false">
      <c r="A62" s="293" t="n">
        <f aca="false">C61/1000</f>
        <v>0.02025</v>
      </c>
      <c r="B62" s="293" t="s">
        <v>119</v>
      </c>
      <c r="C62" s="293" t="s">
        <v>233</v>
      </c>
      <c r="D62" s="293" t="s">
        <v>127</v>
      </c>
      <c r="E62" s="293" t="s">
        <v>107</v>
      </c>
      <c r="F62" s="293" t="s">
        <v>234</v>
      </c>
      <c r="H62" s="270"/>
      <c r="I62" s="270"/>
      <c r="J62" s="281"/>
      <c r="K62" s="265"/>
      <c r="L62" s="265"/>
      <c r="M62" s="265"/>
      <c r="N62" s="265"/>
      <c r="O62" s="265"/>
      <c r="P62" s="265"/>
      <c r="Q62" s="270"/>
      <c r="R62" s="270"/>
      <c r="S62" s="270"/>
      <c r="T62" s="270"/>
      <c r="U62" s="270"/>
      <c r="V62" s="270"/>
    </row>
    <row r="63" s="232" customFormat="true" ht="17.25" hidden="false" customHeight="false" outlineLevel="0" collapsed="false">
      <c r="A63" s="293" t="n">
        <f aca="false">A62*E61</f>
        <v>0.0273375</v>
      </c>
      <c r="B63" s="294" t="n">
        <f aca="false">A63*B58</f>
        <v>6.71989921875</v>
      </c>
      <c r="C63" s="294" t="n">
        <f aca="false">A63*C58</f>
        <v>32.3636948494302</v>
      </c>
      <c r="D63" s="294" t="n">
        <f aca="false">A63*D58</f>
        <v>18.0709286550149</v>
      </c>
      <c r="E63" s="294" t="n">
        <f aca="false">A63*E58</f>
        <v>6.287625</v>
      </c>
      <c r="F63" s="294" t="n">
        <f aca="false">A63*F58</f>
        <v>0</v>
      </c>
      <c r="I63" s="247" t="n">
        <f aca="false">B63+C63+D63+E63+F63</f>
        <v>63.4421477231951</v>
      </c>
      <c r="J63" s="270"/>
      <c r="K63" s="265"/>
      <c r="L63" s="287"/>
      <c r="M63" s="287"/>
      <c r="N63" s="287" t="n">
        <f aca="false">2.25*2</f>
        <v>4.5</v>
      </c>
      <c r="O63" s="287"/>
      <c r="P63" s="287"/>
      <c r="Q63" s="270"/>
    </row>
    <row r="64" s="232" customFormat="true" ht="17.25" hidden="false" customHeight="false" outlineLevel="0" collapsed="false">
      <c r="B64" s="295"/>
      <c r="D64" s="296" t="n">
        <f aca="false">D63*1.03</f>
        <v>18.6130565146653</v>
      </c>
      <c r="E64" s="247" t="n">
        <f aca="false">E63-(D64-D63)</f>
        <v>5.74549714034956</v>
      </c>
      <c r="J64" s="270"/>
      <c r="K64" s="270"/>
      <c r="L64" s="270"/>
      <c r="M64" s="270"/>
      <c r="N64" s="270"/>
      <c r="O64" s="283"/>
      <c r="P64" s="270"/>
      <c r="Q64" s="270"/>
    </row>
    <row r="65" s="232" customFormat="true" ht="17.25" hidden="false" customHeight="false" outlineLevel="0" collapsed="false">
      <c r="J65" s="270"/>
      <c r="K65" s="270"/>
      <c r="L65" s="270"/>
      <c r="M65" s="270"/>
      <c r="N65" s="270"/>
      <c r="O65" s="270"/>
      <c r="P65" s="270"/>
      <c r="Q65" s="270"/>
    </row>
    <row r="66" s="232" customFormat="true" ht="17.25" hidden="false" customHeight="false" outlineLevel="0" collapsed="false"/>
    <row r="67" s="232" customFormat="true" ht="17.25" hidden="false" customHeight="false" outlineLevel="0" collapsed="false"/>
    <row r="68" s="232" customFormat="true" ht="17.25" hidden="false" customHeight="false" outlineLevel="0" collapsed="false"/>
    <row r="69" s="232" customFormat="true" ht="17.25" hidden="false" customHeight="false" outlineLevel="0" collapsed="false"/>
    <row r="70" s="232" customFormat="true" ht="17.25" hidden="false" customHeight="false" outlineLevel="0" collapsed="false"/>
    <row r="71" s="232" customFormat="true" ht="17.25" hidden="false" customHeight="false" outlineLevel="0" collapsed="false"/>
    <row r="72" s="232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 CHI NHANH 1 </cp:lastModifiedBy>
  <cp:lastPrinted>2014-02-06T03:07:24Z</cp:lastPrinted>
  <dcterms:modified xsi:type="dcterms:W3CDTF">2014-02-06T03:45:28Z</dcterms:modified>
  <cp:revision>0</cp:revision>
  <dc:subject/>
  <dc:title/>
</cp:coreProperties>
</file>