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06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7:$T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068'!$A$17</definedName>
    <definedName function="false" hidden="false" localSheetId="1" name="Check2" vbProcedure="false">'068'!$A$24</definedName>
    <definedName function="false" hidden="false" localSheetId="1" name="Check3" vbProcedure="false">#REF!</definedName>
    <definedName function="false" hidden="false" localSheetId="1" name="Check4" vbProcedure="false">'068'!$A$34</definedName>
    <definedName function="false" hidden="false" localSheetId="1" name="Check5" vbProcedure="false">'068'!$A$41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REPORT</t>
  </si>
  <si>
    <t xml:space="preserve"> LAS-XD-506</t>
  </si>
  <si>
    <t xml:space="preserve">0111-06</t>
  </si>
  <si>
    <t xml:space="preserve">Ngày:</t>
  </si>
  <si>
    <t xml:space="preserve">Ban Haønh Laàn 01 Soá Baûn 05</t>
  </si>
  <si>
    <t xml:space="preserve">Trang 1/1</t>
  </si>
  <si>
    <t xml:space="preserve">1. Tên và ký hiệu  mẫu </t>
  </si>
  <si>
    <t xml:space="preserve">:  ĐÁ XÂY DỰNG 1x2 (mỏ đá Hóa An )</t>
  </si>
  <si>
    <t xml:space="preserve">2. Công trình</t>
  </si>
  <si>
    <t xml:space="preserve">: NHÀ MÁY VẢI ĐỊA KỶ THUẬT VNT</t>
  </si>
  <si>
    <t xml:space="preserve">    Địa chỉ</t>
  </si>
  <si>
    <t xml:space="preserve"> : Đường số 2, KCN Long Hậu - Long An</t>
  </si>
  <si>
    <t xml:space="preserve">3. Số lượng mẫu</t>
  </si>
  <si>
    <t xml:space="preserve">: 01 mẫu (30 kg)</t>
  </si>
  <si>
    <t xml:space="preserve">4. Khách hàng</t>
  </si>
  <si>
    <t xml:space="preserve">: CÔNG TY TNHH HOÀNG VŨ T&amp;Q</t>
  </si>
  <si>
    <t xml:space="preserve">   Địa chỉ</t>
  </si>
  <si>
    <t xml:space="preserve">: 03/N5 KP1 - P LONG BÌNH TÂN -TP  BIÊN HÒA - ĐỒNG NAI</t>
  </si>
  <si>
    <t xml:space="preserve">5. Phương pháp thử nghiệm</t>
  </si>
  <si>
    <t xml:space="preserve">: TCVN 7572 : 2006</t>
  </si>
  <si>
    <t xml:space="preserve">6. Ngày nhận mẫu</t>
  </si>
  <si>
    <t xml:space="preserve">: 04-01-2010</t>
  </si>
  <si>
    <t xml:space="preserve">7. Yêu cầu thử nghiệm:</t>
  </si>
  <si>
    <t xml:space="preserve">: Kiểm tra một số cơ lý 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</t>
  </si>
  <si>
    <t xml:space="preserve"> nước khô bề mặt,</t>
  </si>
  <si>
    <t xml:space="preserve">Độ hút nước,</t>
  </si>
  <si>
    <t xml:space="preserve">%</t>
  </si>
  <si>
    <t xml:space="preserve">Độ ẩm,</t>
  </si>
  <si>
    <t xml:space="preserve">TCVN 7572-7 : 2006</t>
  </si>
  <si>
    <t xml:space="preserve">Hàm lượng bụi, bùn, </t>
  </si>
  <si>
    <t xml:space="preserve">TCVN 7572-8 : 2006</t>
  </si>
  <si>
    <t xml:space="preserve">Cường độ nén dật trong xi lanh</t>
  </si>
  <si>
    <t xml:space="preserve">TCVN 7572-11 : 2006</t>
  </si>
  <si>
    <t xml:space="preserve">Hàm lượng tạp chất hữu cơ ( PP so màu),</t>
  </si>
  <si>
    <t xml:space="preserve">TCVN 7572-9 : 2006</t>
  </si>
  <si>
    <t xml:space="preserve">Sáng hơn màu dung dịch chuẩn</t>
  </si>
  <si>
    <t xml:space="preserve">Thành phần cỡ hạt,</t>
  </si>
  <si>
    <t xml:space="preserve">TCVN 7572-2 : 2006</t>
  </si>
  <si>
    <t xml:space="preserve">Xem biểu đồ</t>
  </si>
  <si>
    <t xml:space="preserve">Kích thước</t>
  </si>
  <si>
    <t xml:space="preserve">Khối lượng</t>
  </si>
  <si>
    <t xml:space="preserve">Lượng sót</t>
  </si>
  <si>
    <t xml:space="preserve">Lượng sót tích</t>
  </si>
  <si>
    <t xml:space="preserve">mắt sàng,</t>
  </si>
  <si>
    <t xml:space="preserve">trên sàng,</t>
  </si>
  <si>
    <t xml:space="preserve">lũy trên sàng,</t>
  </si>
  <si>
    <t xml:space="preserve">mm</t>
  </si>
  <si>
    <t xml:space="preserve">g</t>
  </si>
  <si>
    <t xml:space="preserve">&lt; 5,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N.
</t>
    </r>
    <r>
      <rPr>
        <b val="true"/>
        <i val="true"/>
        <sz val="12"/>
        <rFont val="Arial"/>
        <family val="2"/>
      </rPr>
      <t xml:space="preserve">Charge of the Laboratory
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12"/>
        <rFont val="Arial"/>
        <family val="2"/>
      </rPr>
      <t xml:space="preserve">Director
</t>
    </r>
  </si>
  <si>
    <t xml:space="preserve">Đào Công Huân</t>
  </si>
  <si>
    <t xml:space="preserve">Nguyễn Văn Hồng Chi</t>
  </si>
  <si>
    <t xml:space="preserve">Nguyễn  Đăng Khoa</t>
  </si>
  <si>
    <t xml:space="preserve"> Kết quả trên chỉ có giá trị đối với mẫu khách hàng gửi tới !</t>
  </si>
  <si>
    <t xml:space="preserve">  07.07WP09.R0-From07.07-REP18.R0</t>
  </si>
  <si>
    <t xml:space="preserve">QUATEST 3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Phòng NV6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M01-HDN6-212 SÑ0 (05/07)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t xml:space="preserve">Hạt từ 5 - 10</t>
  </si>
  <si>
    <t xml:space="preserve">Hạt từ  10 - 20</t>
  </si>
  <si>
    <t xml:space="preserve">Hạt từ 20 - 40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0"/>
    <numFmt numFmtId="181" formatCode="General"/>
    <numFmt numFmtId="182" formatCode="0.000"/>
    <numFmt numFmtId="183" formatCode="0.0"/>
    <numFmt numFmtId="184" formatCode="#,##0.0"/>
    <numFmt numFmtId="185" formatCode="#."/>
    <numFmt numFmtId="186" formatCode="[$-409]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6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Arial"/>
      <family val="2"/>
    </font>
    <font>
      <sz val="10"/>
      <name val="VNI-Helve"/>
      <family val="0"/>
    </font>
    <font>
      <sz val="11"/>
      <color rgb="FF000000"/>
      <name val="VNI-Times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name val="VNI-Helve"/>
      <family val="0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75"/>
      <color rgb="FF000000"/>
      <name val="Times New Roman"/>
      <family val="2"/>
    </font>
    <font>
      <u val="single"/>
      <sz val="11"/>
      <name val="VNI-Times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6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6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6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3" borderId="6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3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0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3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3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3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7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7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6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6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10111-06/SCIC         THÀNH PHẦN HẠT                                 </a:t>
            </a:r>
          </a:p>
        </c:rich>
      </c:tx>
      <c:layout>
        <c:manualLayout>
          <c:xMode val="edge"/>
          <c:yMode val="edge"/>
          <c:x val="0.0539744847890088"/>
          <c:y val="0.81609035136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323846908734"/>
          <c:y val="0.0348577802565533"/>
          <c:w val="0.869676153091266"/>
          <c:h val="0.715839375348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Z$97:$Z$101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TONG HOP'!$AE$97:$AE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57546287637928</c:v>
                </c:pt>
                <c:pt idx="3">
                  <c:v>66.4858799326725</c:v>
                </c:pt>
                <c:pt idx="4">
                  <c:v>94.48288760052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4:$U$6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TONG HOP'!$V$64:$V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6:$U$6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ONG HOP'!$V$66:$V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U$68:$U$69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TONG HOP'!$V$68:$V$6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57546287637928</c:v>
                </c:pt>
                <c:pt idx="3">
                  <c:v>66.4858799326725</c:v>
                </c:pt>
                <c:pt idx="4">
                  <c:v>94.482887600523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34771353"/>
        <c:axId val="96651049"/>
      </c:scatterChart>
      <c:valAx>
        <c:axId val="34771353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15799803729146"/>
              <c:y val="0.6740100390407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1049"/>
        <c:crossesAt val="100"/>
        <c:crossBetween val="midCat"/>
      </c:valAx>
      <c:valAx>
        <c:axId val="9665104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592737978410206"/>
              <c:y val="-0.436001115448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71353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28459273797841"/>
          <c:y val="0.738148354712772"/>
          <c:w val="0.823945044160942"/>
          <c:h val="0.0737590630228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10111-06/SCIC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26775886343274"/>
          <c:y val="0.775738541564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00038397543"/>
          <c:y val="0.0245362645990774"/>
          <c:w val="0.906309996160246"/>
          <c:h val="0.721562469329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57546287637928</c:v>
                </c:pt>
                <c:pt idx="3">
                  <c:v>66.4858799326725</c:v>
                </c:pt>
                <c:pt idx="4">
                  <c:v>94.48288760052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51762961"/>
        <c:axId val="68688676"/>
      </c:scatterChart>
      <c:valAx>
        <c:axId val="5176296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38090362216818"/>
              <c:y val="0.7023260378839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88676"/>
        <c:crossesAt val="100"/>
        <c:crossBetween val="midCat"/>
      </c:valAx>
      <c:valAx>
        <c:axId val="6868867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476769486752848"/>
              <c:y val="-0.210324860143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6296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0613080762831"/>
          <c:y val="0.765531455491216"/>
          <c:w val="0.53730961218482"/>
          <c:h val="0.0588870350377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0</xdr:rowOff>
    </xdr:from>
    <xdr:to>
      <xdr:col>2</xdr:col>
      <xdr:colOff>372240</xdr:colOff>
      <xdr:row>5</xdr:row>
      <xdr:rowOff>66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200" y="190800"/>
          <a:ext cx="8640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66600</xdr:rowOff>
    </xdr:from>
    <xdr:to>
      <xdr:col>9</xdr:col>
      <xdr:colOff>181080</xdr:colOff>
      <xdr:row>43</xdr:row>
      <xdr:rowOff>152640</xdr:rowOff>
    </xdr:to>
    <xdr:graphicFrame>
      <xdr:nvGraphicFramePr>
        <xdr:cNvPr id="1" name="Chart 28"/>
        <xdr:cNvGraphicFramePr/>
      </xdr:nvGraphicFramePr>
      <xdr:xfrm>
        <a:off x="50040" y="6259680"/>
        <a:ext cx="3668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81</xdr:row>
      <xdr:rowOff>180720</xdr:rowOff>
    </xdr:from>
    <xdr:to>
      <xdr:col>7</xdr:col>
      <xdr:colOff>51480</xdr:colOff>
      <xdr:row>98</xdr:row>
      <xdr:rowOff>123840</xdr:rowOff>
    </xdr:to>
    <xdr:graphicFrame>
      <xdr:nvGraphicFramePr>
        <xdr:cNvPr id="2" name="Chart 1"/>
        <xdr:cNvGraphicFramePr/>
      </xdr:nvGraphicFramePr>
      <xdr:xfrm>
        <a:off x="1347840" y="21488040"/>
        <a:ext cx="56250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7" min="10" style="0" width="3.7"/>
    <col collapsed="false" customWidth="true" hidden="false" outlineLevel="0" max="18" min="18" style="0" width="8.56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6" style="0" width="17.7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5.99"/>
    <col collapsed="false" customWidth="true" hidden="false" outlineLevel="0" max="30" min="30" style="0" width="18.28"/>
    <col collapsed="false" customWidth="true" hidden="false" outlineLevel="0" max="31" min="31" style="0" width="11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1.7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8.75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5" hidden="false" customHeight="true" outlineLevel="0" collapsed="false">
      <c r="A9" s="28" t="s">
        <v>14</v>
      </c>
      <c r="B9" s="29"/>
      <c r="C9" s="30"/>
      <c r="D9" s="31" t="n">
        <v>40189</v>
      </c>
      <c r="E9" s="31"/>
      <c r="F9" s="31"/>
      <c r="G9" s="32" t="s">
        <v>1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6</v>
      </c>
      <c r="S9" s="33"/>
      <c r="T9" s="34"/>
    </row>
    <row r="10" s="41" customFormat="true" ht="18" hidden="false" customHeight="true" outlineLevel="0" collapsed="false">
      <c r="A10" s="35" t="s">
        <v>17</v>
      </c>
      <c r="B10" s="36"/>
      <c r="C10" s="36"/>
      <c r="D10" s="36"/>
      <c r="E10" s="36"/>
      <c r="F10" s="37"/>
      <c r="G10" s="37"/>
      <c r="H10" s="37" t="s">
        <v>18</v>
      </c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9"/>
      <c r="T10" s="40"/>
    </row>
    <row r="11" s="41" customFormat="true" ht="15.75" hidden="false" customHeight="true" outlineLevel="0" collapsed="false">
      <c r="A11" s="35" t="s">
        <v>19</v>
      </c>
      <c r="B11" s="36"/>
      <c r="C11" s="36"/>
      <c r="D11" s="36"/>
      <c r="E11" s="36"/>
      <c r="F11" s="42"/>
      <c r="G11" s="42"/>
      <c r="H11" s="42" t="s">
        <v>20</v>
      </c>
      <c r="I11" s="42"/>
      <c r="J11" s="42"/>
      <c r="K11" s="42"/>
      <c r="L11" s="42"/>
      <c r="M11" s="42"/>
      <c r="N11" s="43"/>
      <c r="O11" s="43"/>
      <c r="P11" s="43"/>
      <c r="Q11" s="43"/>
      <c r="R11" s="43"/>
      <c r="S11" s="44"/>
      <c r="T11" s="45"/>
    </row>
    <row r="12" s="41" customFormat="true" ht="15.75" hidden="false" customHeight="true" outlineLevel="0" collapsed="false">
      <c r="A12" s="35" t="s">
        <v>21</v>
      </c>
      <c r="B12" s="36"/>
      <c r="C12" s="36"/>
      <c r="D12" s="36"/>
      <c r="E12" s="36"/>
      <c r="F12" s="42"/>
      <c r="G12" s="42"/>
      <c r="H12" s="42" t="s">
        <v>22</v>
      </c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4"/>
      <c r="T12" s="46"/>
    </row>
    <row r="13" s="41" customFormat="true" ht="15.75" hidden="false" customHeight="true" outlineLevel="0" collapsed="false">
      <c r="A13" s="35" t="s">
        <v>23</v>
      </c>
      <c r="B13" s="36"/>
      <c r="C13" s="36"/>
      <c r="D13" s="36"/>
      <c r="E13" s="36"/>
      <c r="F13" s="42"/>
      <c r="G13" s="42"/>
      <c r="H13" s="42" t="s">
        <v>24</v>
      </c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4"/>
      <c r="T13" s="45"/>
    </row>
    <row r="14" s="41" customFormat="true" ht="15.75" hidden="false" customHeight="true" outlineLevel="0" collapsed="false">
      <c r="A14" s="35" t="s">
        <v>25</v>
      </c>
      <c r="B14" s="36"/>
      <c r="C14" s="36"/>
      <c r="D14" s="36"/>
      <c r="E14" s="36"/>
      <c r="F14" s="42"/>
      <c r="G14" s="42"/>
      <c r="H14" s="42" t="s">
        <v>26</v>
      </c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4"/>
      <c r="T14" s="45"/>
    </row>
    <row r="15" s="41" customFormat="true" ht="15.75" hidden="false" customHeight="true" outlineLevel="0" collapsed="false">
      <c r="A15" s="35" t="s">
        <v>27</v>
      </c>
      <c r="B15" s="36"/>
      <c r="C15" s="36"/>
      <c r="D15" s="36"/>
      <c r="E15" s="36"/>
      <c r="F15" s="42"/>
      <c r="G15" s="42"/>
      <c r="H15" s="42" t="s">
        <v>28</v>
      </c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44"/>
      <c r="T15" s="40"/>
    </row>
    <row r="16" s="41" customFormat="true" ht="15.75" hidden="false" customHeight="true" outlineLevel="0" collapsed="false">
      <c r="A16" s="35" t="s">
        <v>29</v>
      </c>
      <c r="B16" s="36"/>
      <c r="C16" s="36"/>
      <c r="D16" s="36"/>
      <c r="E16" s="36"/>
      <c r="F16" s="42"/>
      <c r="G16" s="42"/>
      <c r="H16" s="42" t="s">
        <v>30</v>
      </c>
      <c r="I16" s="42"/>
      <c r="J16" s="42"/>
      <c r="K16" s="42"/>
      <c r="L16" s="42"/>
      <c r="M16" s="42"/>
      <c r="N16" s="47"/>
      <c r="O16" s="47"/>
      <c r="P16" s="47"/>
      <c r="Q16" s="47"/>
      <c r="R16" s="47"/>
      <c r="S16" s="48"/>
      <c r="T16" s="45"/>
    </row>
    <row r="17" s="41" customFormat="true" ht="15.75" hidden="false" customHeight="true" outlineLevel="0" collapsed="false">
      <c r="A17" s="35" t="s">
        <v>31</v>
      </c>
      <c r="B17" s="36"/>
      <c r="C17" s="36"/>
      <c r="D17" s="36"/>
      <c r="E17" s="36"/>
      <c r="F17" s="42"/>
      <c r="G17" s="42"/>
      <c r="H17" s="49" t="s">
        <v>32</v>
      </c>
      <c r="I17" s="49"/>
      <c r="J17" s="42"/>
      <c r="K17" s="42"/>
      <c r="L17" s="42"/>
      <c r="M17" s="42"/>
      <c r="N17" s="43"/>
      <c r="O17" s="43"/>
      <c r="P17" s="43"/>
      <c r="Q17" s="43"/>
      <c r="R17" s="43"/>
      <c r="S17" s="44"/>
      <c r="T17" s="45"/>
    </row>
    <row r="18" s="41" customFormat="true" ht="15.75" hidden="false" customHeight="true" outlineLevel="0" collapsed="false">
      <c r="A18" s="35" t="s">
        <v>33</v>
      </c>
      <c r="B18" s="36"/>
      <c r="C18" s="36"/>
      <c r="D18" s="36"/>
      <c r="E18" s="36"/>
      <c r="F18" s="42"/>
      <c r="G18" s="42"/>
      <c r="H18" s="42" t="s">
        <v>34</v>
      </c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4"/>
      <c r="T18" s="46"/>
      <c r="W18" s="41" t="n">
        <v>1837.58</v>
      </c>
    </row>
    <row r="19" s="41" customFormat="true" ht="12.75" hidden="false" customHeight="true" outlineLevel="0" collapsed="false">
      <c r="A19" s="35" t="s">
        <v>35</v>
      </c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43"/>
      <c r="O19" s="43"/>
      <c r="P19" s="43"/>
      <c r="Q19" s="43"/>
      <c r="R19" s="43"/>
      <c r="S19" s="44"/>
      <c r="W19" s="41" t="n">
        <v>1970.81</v>
      </c>
    </row>
    <row r="20" customFormat="false" ht="18.75" hidden="false" customHeight="true" outlineLevel="0" collapsed="false">
      <c r="A20" s="52" t="s">
        <v>36</v>
      </c>
      <c r="B20" s="53" t="s">
        <v>37</v>
      </c>
      <c r="C20" s="53"/>
      <c r="D20" s="53"/>
      <c r="E20" s="53"/>
      <c r="F20" s="53"/>
      <c r="G20" s="54"/>
      <c r="H20" s="54"/>
      <c r="I20" s="55"/>
      <c r="J20" s="56" t="s">
        <v>38</v>
      </c>
      <c r="K20" s="56"/>
      <c r="L20" s="56"/>
      <c r="M20" s="56"/>
      <c r="N20" s="56"/>
      <c r="O20" s="56"/>
      <c r="P20" s="56"/>
      <c r="Q20" s="57" t="s">
        <v>39</v>
      </c>
      <c r="R20" s="57"/>
      <c r="S20" s="57"/>
      <c r="V20" s="0" t="n">
        <v>956</v>
      </c>
    </row>
    <row r="21" customFormat="false" ht="14.65" hidden="false" customHeight="true" outlineLevel="0" collapsed="false">
      <c r="A21" s="58" t="n">
        <v>1</v>
      </c>
      <c r="B21" s="59" t="s">
        <v>40</v>
      </c>
      <c r="C21" s="60"/>
      <c r="D21" s="60"/>
      <c r="E21" s="60"/>
      <c r="F21" s="60"/>
      <c r="G21" s="60"/>
      <c r="H21" s="61"/>
      <c r="I21" s="62" t="s">
        <v>41</v>
      </c>
      <c r="J21" s="62" t="s">
        <v>42</v>
      </c>
      <c r="K21" s="62"/>
      <c r="L21" s="62"/>
      <c r="M21" s="62"/>
      <c r="N21" s="62"/>
      <c r="O21" s="62"/>
      <c r="P21" s="62"/>
      <c r="Q21" s="63" t="n">
        <f aca="false">AE64</f>
        <v>1590</v>
      </c>
      <c r="R21" s="63"/>
      <c r="S21" s="63"/>
    </row>
    <row r="22" customFormat="false" ht="14.65" hidden="false" customHeight="true" outlineLevel="0" collapsed="false">
      <c r="A22" s="64" t="n">
        <v>2</v>
      </c>
      <c r="B22" s="65" t="s">
        <v>43</v>
      </c>
      <c r="C22" s="66"/>
      <c r="D22" s="66"/>
      <c r="E22" s="67"/>
      <c r="F22" s="67"/>
      <c r="G22" s="68"/>
      <c r="H22" s="68"/>
      <c r="I22" s="69" t="s">
        <v>41</v>
      </c>
      <c r="J22" s="70" t="str">
        <f aca="false">J21</f>
        <v>TCVN 7572-6 : 2006</v>
      </c>
      <c r="K22" s="70"/>
      <c r="L22" s="70"/>
      <c r="M22" s="70"/>
      <c r="N22" s="70"/>
      <c r="O22" s="70"/>
      <c r="P22" s="70"/>
      <c r="Q22" s="71" t="n">
        <v>1450</v>
      </c>
      <c r="R22" s="71"/>
      <c r="S22" s="71"/>
    </row>
    <row r="23" customFormat="false" ht="14.65" hidden="false" customHeight="true" outlineLevel="0" collapsed="false">
      <c r="A23" s="64" t="n">
        <v>3</v>
      </c>
      <c r="B23" s="65" t="s">
        <v>44</v>
      </c>
      <c r="C23" s="66"/>
      <c r="D23" s="66"/>
      <c r="E23" s="67"/>
      <c r="F23" s="67"/>
      <c r="G23" s="67"/>
      <c r="H23" s="68"/>
      <c r="I23" s="69" t="s">
        <v>45</v>
      </c>
      <c r="J23" s="70" t="s">
        <v>46</v>
      </c>
      <c r="K23" s="70"/>
      <c r="L23" s="70"/>
      <c r="M23" s="70"/>
      <c r="N23" s="70"/>
      <c r="O23" s="70"/>
      <c r="P23" s="70"/>
      <c r="Q23" s="72" t="n">
        <v>2.68</v>
      </c>
      <c r="R23" s="72"/>
      <c r="S23" s="72"/>
    </row>
    <row r="24" customFormat="false" ht="14.65" hidden="false" customHeight="true" outlineLevel="0" collapsed="false">
      <c r="A24" s="64" t="n">
        <v>4</v>
      </c>
      <c r="B24" s="65" t="s">
        <v>47</v>
      </c>
      <c r="C24" s="66"/>
      <c r="D24" s="66"/>
      <c r="E24" s="67"/>
      <c r="F24" s="67"/>
      <c r="G24" s="67"/>
      <c r="H24" s="68"/>
      <c r="I24" s="69" t="s">
        <v>45</v>
      </c>
      <c r="J24" s="70" t="str">
        <f aca="false">J23</f>
        <v>TCVN 7572-5 : 2006</v>
      </c>
      <c r="K24" s="70"/>
      <c r="L24" s="70"/>
      <c r="M24" s="70"/>
      <c r="N24" s="70"/>
      <c r="O24" s="70"/>
      <c r="P24" s="70"/>
      <c r="Q24" s="72" t="n">
        <v>2.65</v>
      </c>
      <c r="R24" s="72"/>
      <c r="S24" s="72"/>
    </row>
    <row r="25" customFormat="false" ht="14.65" hidden="false" customHeight="true" outlineLevel="0" collapsed="false">
      <c r="A25" s="73" t="n">
        <v>5</v>
      </c>
      <c r="B25" s="65" t="s">
        <v>48</v>
      </c>
      <c r="C25" s="74"/>
      <c r="D25" s="74"/>
      <c r="E25" s="74"/>
      <c r="F25" s="74"/>
      <c r="G25" s="74"/>
      <c r="H25" s="75"/>
      <c r="I25" s="69" t="s">
        <v>45</v>
      </c>
      <c r="J25" s="76" t="str">
        <f aca="false">J24</f>
        <v>TCVN 7572-5 : 2006</v>
      </c>
      <c r="K25" s="76"/>
      <c r="L25" s="76"/>
      <c r="M25" s="76"/>
      <c r="N25" s="76"/>
      <c r="O25" s="76"/>
      <c r="P25" s="76"/>
      <c r="Q25" s="77" t="n">
        <v>2.66</v>
      </c>
      <c r="R25" s="77"/>
      <c r="S25" s="77"/>
      <c r="T25" s="27"/>
      <c r="V25" s="0" t="n">
        <v>13.7</v>
      </c>
      <c r="W25" s="0" t="n">
        <v>1.755</v>
      </c>
    </row>
    <row r="26" customFormat="false" ht="13.9" hidden="false" customHeight="true" outlineLevel="0" collapsed="false">
      <c r="A26" s="78" t="n">
        <v>6</v>
      </c>
      <c r="B26" s="65" t="s">
        <v>49</v>
      </c>
      <c r="C26" s="79"/>
      <c r="D26" s="79"/>
      <c r="E26" s="79"/>
      <c r="F26" s="79"/>
      <c r="G26" s="79"/>
      <c r="H26" s="80"/>
      <c r="I26" s="69"/>
      <c r="J26" s="76"/>
      <c r="K26" s="76"/>
      <c r="L26" s="76"/>
      <c r="M26" s="76"/>
      <c r="N26" s="76"/>
      <c r="O26" s="76"/>
      <c r="P26" s="76"/>
      <c r="Q26" s="81"/>
      <c r="R26" s="82"/>
      <c r="S26" s="83"/>
      <c r="T26" s="27"/>
      <c r="V26" s="0" t="n">
        <v>13.7</v>
      </c>
      <c r="W26" s="0" t="n">
        <v>1.844</v>
      </c>
    </row>
    <row r="27" customFormat="false" ht="13.9" hidden="false" customHeight="true" outlineLevel="0" collapsed="false">
      <c r="A27" s="64" t="n">
        <v>7</v>
      </c>
      <c r="B27" s="65" t="s">
        <v>50</v>
      </c>
      <c r="C27" s="84"/>
      <c r="D27" s="84"/>
      <c r="E27" s="84"/>
      <c r="F27" s="84"/>
      <c r="G27" s="84"/>
      <c r="H27" s="68"/>
      <c r="I27" s="69" t="s">
        <v>51</v>
      </c>
      <c r="J27" s="70" t="s">
        <v>46</v>
      </c>
      <c r="K27" s="70"/>
      <c r="L27" s="70"/>
      <c r="M27" s="70"/>
      <c r="N27" s="70"/>
      <c r="O27" s="70"/>
      <c r="P27" s="70"/>
      <c r="Q27" s="85" t="n">
        <f aca="false">AE77</f>
        <v>0.4</v>
      </c>
      <c r="R27" s="85"/>
      <c r="S27" s="85"/>
      <c r="T27" s="27"/>
      <c r="V27" s="0" t="n">
        <v>13.7</v>
      </c>
      <c r="W27" s="0" t="n">
        <v>1.911</v>
      </c>
    </row>
    <row r="28" customFormat="false" ht="13.9" hidden="false" customHeight="true" outlineLevel="0" collapsed="false">
      <c r="A28" s="64" t="n">
        <v>8</v>
      </c>
      <c r="B28" s="65" t="s">
        <v>52</v>
      </c>
      <c r="C28" s="84"/>
      <c r="D28" s="84"/>
      <c r="E28" s="84"/>
      <c r="F28" s="84"/>
      <c r="G28" s="84"/>
      <c r="H28" s="68"/>
      <c r="I28" s="69" t="s">
        <v>51</v>
      </c>
      <c r="J28" s="70" t="s">
        <v>53</v>
      </c>
      <c r="K28" s="70"/>
      <c r="L28" s="70"/>
      <c r="M28" s="70"/>
      <c r="N28" s="70"/>
      <c r="O28" s="70"/>
      <c r="P28" s="70"/>
      <c r="Q28" s="85" t="n">
        <v>0.3</v>
      </c>
      <c r="R28" s="85"/>
      <c r="S28" s="85"/>
      <c r="T28" s="27"/>
    </row>
    <row r="29" customFormat="false" ht="13.9" hidden="false" customHeight="true" outlineLevel="0" collapsed="false">
      <c r="A29" s="64" t="n">
        <v>9</v>
      </c>
      <c r="B29" s="65" t="s">
        <v>54</v>
      </c>
      <c r="C29" s="84"/>
      <c r="D29" s="84"/>
      <c r="E29" s="84"/>
      <c r="F29" s="84"/>
      <c r="G29" s="84"/>
      <c r="H29" s="68"/>
      <c r="I29" s="69" t="s">
        <v>51</v>
      </c>
      <c r="J29" s="70" t="s">
        <v>55</v>
      </c>
      <c r="K29" s="70"/>
      <c r="L29" s="70"/>
      <c r="M29" s="70"/>
      <c r="N29" s="70"/>
      <c r="O29" s="70"/>
      <c r="P29" s="70"/>
      <c r="Q29" s="85" t="n">
        <f aca="false">AE81</f>
        <v>0.2</v>
      </c>
      <c r="R29" s="85"/>
      <c r="S29" s="85"/>
      <c r="T29" s="27"/>
    </row>
    <row r="30" customFormat="false" ht="13.9" hidden="false" customHeight="true" outlineLevel="0" collapsed="false">
      <c r="A30" s="64" t="n">
        <v>10</v>
      </c>
      <c r="B30" s="65" t="s">
        <v>56</v>
      </c>
      <c r="C30" s="84"/>
      <c r="D30" s="84"/>
      <c r="E30" s="84"/>
      <c r="F30" s="84"/>
      <c r="G30" s="84"/>
      <c r="H30" s="68"/>
      <c r="I30" s="69" t="s">
        <v>51</v>
      </c>
      <c r="J30" s="70" t="s">
        <v>57</v>
      </c>
      <c r="K30" s="70"/>
      <c r="L30" s="70"/>
      <c r="M30" s="70"/>
      <c r="N30" s="70"/>
      <c r="O30" s="70"/>
      <c r="P30" s="70"/>
      <c r="Q30" s="85" t="n">
        <v>13</v>
      </c>
      <c r="R30" s="85"/>
      <c r="S30" s="85"/>
      <c r="T30" s="27"/>
    </row>
    <row r="31" customFormat="false" ht="13.9" hidden="false" customHeight="true" outlineLevel="0" collapsed="false">
      <c r="A31" s="64" t="n">
        <v>11</v>
      </c>
      <c r="B31" s="65" t="s">
        <v>58</v>
      </c>
      <c r="C31" s="84"/>
      <c r="D31" s="84"/>
      <c r="E31" s="84"/>
      <c r="F31" s="84"/>
      <c r="G31" s="84"/>
      <c r="H31" s="68"/>
      <c r="I31" s="69"/>
      <c r="J31" s="70" t="s">
        <v>59</v>
      </c>
      <c r="K31" s="70"/>
      <c r="L31" s="70"/>
      <c r="M31" s="70"/>
      <c r="N31" s="70"/>
      <c r="O31" s="70"/>
      <c r="P31" s="70"/>
      <c r="Q31" s="86" t="s">
        <v>60</v>
      </c>
      <c r="R31" s="86"/>
      <c r="S31" s="86"/>
      <c r="T31" s="27"/>
    </row>
    <row r="32" customFormat="false" ht="13.9" hidden="false" customHeight="true" outlineLevel="0" collapsed="false">
      <c r="A32" s="87" t="n">
        <v>12</v>
      </c>
      <c r="B32" s="88" t="s">
        <v>61</v>
      </c>
      <c r="C32" s="89"/>
      <c r="D32" s="89"/>
      <c r="E32" s="89"/>
      <c r="F32" s="89"/>
      <c r="G32" s="89"/>
      <c r="H32" s="90"/>
      <c r="I32" s="91"/>
      <c r="J32" s="92" t="s">
        <v>62</v>
      </c>
      <c r="K32" s="92"/>
      <c r="L32" s="92"/>
      <c r="M32" s="92"/>
      <c r="N32" s="92"/>
      <c r="O32" s="92"/>
      <c r="P32" s="92"/>
      <c r="Q32" s="93" t="s">
        <v>63</v>
      </c>
      <c r="R32" s="93"/>
      <c r="S32" s="93"/>
      <c r="T32" s="27"/>
    </row>
    <row r="33" customFormat="false" ht="10.5" hidden="false" customHeight="true" outlineLevel="0" collapsed="false">
      <c r="A33" s="94"/>
      <c r="B33" s="95"/>
      <c r="C33" s="95"/>
      <c r="D33" s="95"/>
      <c r="E33" s="95"/>
      <c r="F33" s="95"/>
      <c r="G33" s="95"/>
      <c r="H33" s="27"/>
      <c r="I33" s="96"/>
      <c r="J33" s="96"/>
      <c r="K33" s="96"/>
      <c r="L33" s="96"/>
      <c r="M33" s="96"/>
      <c r="N33" s="96"/>
      <c r="O33" s="97"/>
      <c r="P33" s="98"/>
      <c r="Q33" s="99"/>
      <c r="R33" s="100"/>
      <c r="S33" s="101"/>
      <c r="T33" s="27"/>
    </row>
    <row r="34" s="107" customFormat="true" ht="22.5" hidden="false" customHeight="true" outlineLevel="0" collapsed="false">
      <c r="A34" s="102"/>
      <c r="B34" s="95"/>
      <c r="C34" s="95"/>
      <c r="D34" s="95"/>
      <c r="E34" s="95"/>
      <c r="F34" s="95"/>
      <c r="G34" s="95"/>
      <c r="H34" s="95"/>
      <c r="I34" s="95"/>
      <c r="J34" s="95"/>
      <c r="K34" s="103" t="s">
        <v>64</v>
      </c>
      <c r="L34" s="103"/>
      <c r="M34" s="103"/>
      <c r="N34" s="104" t="s">
        <v>65</v>
      </c>
      <c r="O34" s="104"/>
      <c r="P34" s="104"/>
      <c r="Q34" s="105" t="s">
        <v>66</v>
      </c>
      <c r="R34" s="105"/>
      <c r="S34" s="106" t="s">
        <v>67</v>
      </c>
      <c r="T34" s="95"/>
    </row>
    <row r="35" s="107" customFormat="true" ht="22.5" hidden="false" customHeight="true" outlineLevel="0" collapsed="false">
      <c r="A35" s="102"/>
      <c r="B35" s="95"/>
      <c r="C35" s="95"/>
      <c r="D35" s="95"/>
      <c r="E35" s="95"/>
      <c r="F35" s="95"/>
      <c r="G35" s="95"/>
      <c r="H35" s="95"/>
      <c r="I35" s="95"/>
      <c r="J35" s="95"/>
      <c r="K35" s="108" t="s">
        <v>68</v>
      </c>
      <c r="L35" s="108"/>
      <c r="M35" s="108"/>
      <c r="N35" s="97" t="s">
        <v>69</v>
      </c>
      <c r="O35" s="97"/>
      <c r="P35" s="97"/>
      <c r="Q35" s="109" t="s">
        <v>69</v>
      </c>
      <c r="R35" s="109"/>
      <c r="S35" s="110" t="s">
        <v>70</v>
      </c>
      <c r="T35" s="95"/>
    </row>
    <row r="36" s="107" customFormat="true" ht="22.5" hidden="false" customHeight="true" outlineLevel="0" collapsed="false">
      <c r="A36" s="102"/>
      <c r="B36" s="95"/>
      <c r="C36" s="95"/>
      <c r="D36" s="95"/>
      <c r="E36" s="95"/>
      <c r="F36" s="95"/>
      <c r="G36" s="95"/>
      <c r="H36" s="95"/>
      <c r="I36" s="95"/>
      <c r="J36" s="95"/>
      <c r="K36" s="111" t="s">
        <v>71</v>
      </c>
      <c r="L36" s="111"/>
      <c r="M36" s="111"/>
      <c r="N36" s="112" t="s">
        <v>72</v>
      </c>
      <c r="O36" s="112"/>
      <c r="P36" s="112"/>
      <c r="Q36" s="113" t="s">
        <v>51</v>
      </c>
      <c r="R36" s="113"/>
      <c r="S36" s="114" t="s">
        <v>51</v>
      </c>
      <c r="T36" s="95"/>
    </row>
    <row r="37" s="107" customFormat="true" ht="1.5" hidden="false" customHeight="true" outlineLevel="0" collapsed="false">
      <c r="A37" s="102"/>
      <c r="B37" s="95"/>
      <c r="C37" s="95"/>
      <c r="D37" s="95"/>
      <c r="E37" s="95"/>
      <c r="F37" s="95"/>
      <c r="G37" s="95"/>
      <c r="H37" s="95"/>
      <c r="I37" s="95"/>
      <c r="J37" s="95"/>
      <c r="K37" s="115"/>
      <c r="L37" s="116"/>
      <c r="M37" s="117"/>
      <c r="N37" s="116"/>
      <c r="O37" s="118"/>
      <c r="P37" s="118"/>
      <c r="Q37" s="115"/>
      <c r="R37" s="117"/>
      <c r="S37" s="119"/>
      <c r="T37" s="95"/>
    </row>
    <row r="38" s="107" customFormat="true" ht="22.5" hidden="false" customHeight="true" outlineLevel="0" collapsed="false">
      <c r="A38" s="102"/>
      <c r="B38" s="95"/>
      <c r="C38" s="95"/>
      <c r="D38" s="95"/>
      <c r="E38" s="95"/>
      <c r="F38" s="95"/>
      <c r="G38" s="95"/>
      <c r="H38" s="95"/>
      <c r="I38" s="95"/>
      <c r="J38" s="95"/>
      <c r="K38" s="120" t="n">
        <v>30</v>
      </c>
      <c r="L38" s="120"/>
      <c r="M38" s="120"/>
      <c r="N38" s="121" t="n">
        <v>0</v>
      </c>
      <c r="O38" s="121"/>
      <c r="P38" s="121"/>
      <c r="Q38" s="120" t="n">
        <f aca="false">N38/SUM($N$37:$N$42)*100</f>
        <v>0</v>
      </c>
      <c r="R38" s="120"/>
      <c r="S38" s="122" t="n">
        <f aca="false">S37+Q38</f>
        <v>0</v>
      </c>
      <c r="T38" s="95"/>
    </row>
    <row r="39" s="107" customFormat="true" ht="22.5" hidden="false" customHeight="true" outlineLevel="0" collapsed="false">
      <c r="A39" s="102"/>
      <c r="B39" s="95"/>
      <c r="C39" s="95"/>
      <c r="D39" s="95"/>
      <c r="E39" s="95"/>
      <c r="F39" s="95"/>
      <c r="G39" s="95"/>
      <c r="H39" s="95"/>
      <c r="I39" s="95"/>
      <c r="J39" s="95"/>
      <c r="K39" s="120" t="n">
        <v>20</v>
      </c>
      <c r="L39" s="120"/>
      <c r="M39" s="120"/>
      <c r="N39" s="121" t="n">
        <f aca="false">'068'!D56</f>
        <v>512</v>
      </c>
      <c r="O39" s="121"/>
      <c r="P39" s="121"/>
      <c r="Q39" s="120" t="n">
        <f aca="false">N39/SUM($N$37:$N$42)*100</f>
        <v>9.57546287637928</v>
      </c>
      <c r="R39" s="120"/>
      <c r="S39" s="122" t="n">
        <f aca="false">S38+Q39</f>
        <v>9.57546287637928</v>
      </c>
      <c r="T39" s="95"/>
      <c r="U39" s="123" t="n">
        <f aca="false">N39:N42</f>
        <v>512</v>
      </c>
    </row>
    <row r="40" s="107" customFormat="true" ht="18" hidden="false" customHeight="true" outlineLevel="0" collapsed="false">
      <c r="A40" s="102"/>
      <c r="B40" s="95"/>
      <c r="C40" s="95"/>
      <c r="D40" s="95"/>
      <c r="E40" s="95"/>
      <c r="F40" s="95"/>
      <c r="G40" s="95"/>
      <c r="H40" s="95"/>
      <c r="I40" s="95"/>
      <c r="J40" s="95"/>
      <c r="K40" s="120" t="n">
        <v>10</v>
      </c>
      <c r="L40" s="120"/>
      <c r="M40" s="120"/>
      <c r="N40" s="121" t="n">
        <f aca="false">'068'!D57</f>
        <v>3043</v>
      </c>
      <c r="O40" s="121"/>
      <c r="P40" s="121"/>
      <c r="Q40" s="120" t="n">
        <f aca="false">N40/SUM($N$37:$N$42)*100</f>
        <v>56.9104170562933</v>
      </c>
      <c r="R40" s="120"/>
      <c r="S40" s="122" t="n">
        <f aca="false">S39+Q40</f>
        <v>66.4858799326725</v>
      </c>
      <c r="T40" s="95"/>
    </row>
    <row r="41" s="107" customFormat="true" ht="18" hidden="false" customHeight="true" outlineLevel="0" collapsed="false">
      <c r="A41" s="102"/>
      <c r="B41" s="95"/>
      <c r="C41" s="95"/>
      <c r="D41" s="95"/>
      <c r="E41" s="95"/>
      <c r="F41" s="95"/>
      <c r="G41" s="95"/>
      <c r="H41" s="95"/>
      <c r="I41" s="95"/>
      <c r="J41" s="95"/>
      <c r="K41" s="120" t="n">
        <v>5</v>
      </c>
      <c r="L41" s="120"/>
      <c r="M41" s="120"/>
      <c r="N41" s="121" t="n">
        <f aca="false">'068'!D58</f>
        <v>1497</v>
      </c>
      <c r="O41" s="121"/>
      <c r="P41" s="121"/>
      <c r="Q41" s="120" t="n">
        <f aca="false">N41/SUM($N$37:$N$42)*100</f>
        <v>27.9970076678511</v>
      </c>
      <c r="R41" s="120"/>
      <c r="S41" s="122" t="n">
        <f aca="false">S40+Q41</f>
        <v>94.4828876005237</v>
      </c>
      <c r="T41" s="95"/>
    </row>
    <row r="42" s="107" customFormat="true" ht="18" hidden="false" customHeight="true" outlineLevel="0" collapsed="false">
      <c r="A42" s="102"/>
      <c r="B42" s="95"/>
      <c r="C42" s="95"/>
      <c r="D42" s="95"/>
      <c r="E42" s="95"/>
      <c r="F42" s="95"/>
      <c r="G42" s="95"/>
      <c r="H42" s="95"/>
      <c r="I42" s="95"/>
      <c r="J42" s="95"/>
      <c r="K42" s="124" t="s">
        <v>73</v>
      </c>
      <c r="L42" s="124"/>
      <c r="M42" s="124"/>
      <c r="N42" s="125" t="n">
        <f aca="false">'068'!D59</f>
        <v>295</v>
      </c>
      <c r="O42" s="125"/>
      <c r="P42" s="125"/>
      <c r="Q42" s="125" t="n">
        <f aca="false">N42/SUM($N$37:$N$42)*100</f>
        <v>5.51711239947634</v>
      </c>
      <c r="R42" s="125"/>
      <c r="S42" s="126" t="n">
        <f aca="false">S41+Q42</f>
        <v>100</v>
      </c>
      <c r="T42" s="95"/>
    </row>
    <row r="43" s="107" customFormat="true" ht="18" hidden="false" customHeight="true" outlineLevel="0" collapsed="false">
      <c r="A43" s="102"/>
      <c r="B43" s="95"/>
      <c r="C43" s="95"/>
      <c r="D43" s="95"/>
      <c r="E43" s="95"/>
      <c r="F43" s="95"/>
      <c r="G43" s="95"/>
      <c r="H43" s="95"/>
      <c r="I43" s="95"/>
      <c r="J43" s="95"/>
      <c r="K43" s="127"/>
      <c r="L43" s="127"/>
      <c r="M43" s="127"/>
      <c r="N43" s="127"/>
      <c r="O43" s="127"/>
      <c r="P43" s="128"/>
      <c r="Q43" s="128"/>
      <c r="R43" s="127"/>
      <c r="S43" s="129"/>
      <c r="T43" s="95"/>
    </row>
    <row r="44" s="107" customFormat="true" ht="14.25" hidden="false" customHeight="true" outlineLevel="0" collapsed="false">
      <c r="A44" s="102"/>
      <c r="B44" s="95"/>
      <c r="C44" s="95"/>
      <c r="D44" s="95"/>
      <c r="E44" s="95"/>
      <c r="F44" s="95"/>
      <c r="G44" s="95"/>
      <c r="H44" s="95"/>
      <c r="I44" s="95"/>
      <c r="J44" s="95"/>
      <c r="K44" s="127"/>
      <c r="L44" s="127"/>
      <c r="M44" s="127"/>
      <c r="N44" s="127"/>
      <c r="O44" s="127"/>
      <c r="P44" s="128"/>
      <c r="Q44" s="128"/>
      <c r="R44" s="127"/>
      <c r="S44" s="129"/>
      <c r="T44" s="95"/>
    </row>
    <row r="45" s="107" customFormat="true" ht="0.7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2"/>
      <c r="L45" s="132"/>
      <c r="M45" s="132"/>
      <c r="N45" s="132"/>
      <c r="O45" s="132"/>
      <c r="P45" s="133"/>
      <c r="Q45" s="133"/>
      <c r="R45" s="132"/>
      <c r="S45" s="134"/>
      <c r="T45" s="95"/>
    </row>
    <row r="46" customFormat="false" ht="31.5" hidden="false" customHeight="true" outlineLevel="0" collapsed="false">
      <c r="A46" s="135" t="s">
        <v>74</v>
      </c>
      <c r="B46" s="135"/>
      <c r="C46" s="135"/>
      <c r="D46" s="135"/>
      <c r="E46" s="135"/>
      <c r="F46" s="135"/>
      <c r="G46" s="136"/>
      <c r="H46" s="137" t="s">
        <v>75</v>
      </c>
      <c r="I46" s="137"/>
      <c r="J46" s="137"/>
      <c r="K46" s="137"/>
      <c r="L46" s="137"/>
      <c r="M46" s="137"/>
      <c r="N46" s="138"/>
      <c r="O46" s="138"/>
      <c r="P46" s="139" t="s">
        <v>76</v>
      </c>
      <c r="Q46" s="139"/>
      <c r="R46" s="139"/>
      <c r="S46" s="140"/>
    </row>
    <row r="47" customFormat="false" ht="33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3"/>
      <c r="K47" s="143"/>
      <c r="L47" s="143"/>
      <c r="M47" s="143"/>
      <c r="N47" s="143"/>
      <c r="O47" s="143"/>
      <c r="P47" s="144"/>
      <c r="Q47" s="144"/>
      <c r="R47" s="144"/>
      <c r="S47" s="145"/>
    </row>
    <row r="48" customFormat="false" ht="33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98"/>
      <c r="J48" s="98"/>
      <c r="K48" s="98"/>
      <c r="L48" s="98"/>
      <c r="M48" s="98"/>
      <c r="N48" s="98"/>
      <c r="O48" s="98"/>
      <c r="P48" s="98"/>
      <c r="Q48" s="148"/>
      <c r="R48" s="148"/>
      <c r="S48" s="145"/>
    </row>
    <row r="49" customFormat="false" ht="28.5" hidden="false" customHeight="true" outlineLevel="0" collapsed="false">
      <c r="A49" s="146"/>
      <c r="B49" s="147"/>
      <c r="C49" s="147"/>
      <c r="D49" s="147"/>
      <c r="E49" s="147"/>
      <c r="F49" s="147"/>
      <c r="G49" s="147"/>
      <c r="H49" s="147"/>
      <c r="I49" s="98"/>
      <c r="J49" s="98"/>
      <c r="K49" s="98"/>
      <c r="L49" s="98"/>
      <c r="M49" s="98"/>
      <c r="N49" s="98"/>
      <c r="O49" s="98"/>
      <c r="P49" s="98"/>
      <c r="Q49" s="148"/>
      <c r="R49" s="148"/>
      <c r="S49" s="145"/>
    </row>
    <row r="50" customFormat="false" ht="18.75" hidden="false" customHeight="true" outlineLevel="0" collapsed="false">
      <c r="A50" s="149" t="s">
        <v>77</v>
      </c>
      <c r="B50" s="149"/>
      <c r="C50" s="149"/>
      <c r="D50" s="149"/>
      <c r="E50" s="149"/>
      <c r="F50" s="149"/>
      <c r="G50" s="150"/>
      <c r="H50" s="151" t="s">
        <v>78</v>
      </c>
      <c r="I50" s="151"/>
      <c r="J50" s="151"/>
      <c r="K50" s="151"/>
      <c r="L50" s="151"/>
      <c r="M50" s="151"/>
      <c r="N50" s="150"/>
      <c r="O50" s="150"/>
      <c r="P50" s="152" t="s">
        <v>79</v>
      </c>
      <c r="Q50" s="153"/>
      <c r="R50" s="150"/>
      <c r="S50" s="154"/>
      <c r="T50" s="150"/>
      <c r="U50" s="155"/>
      <c r="V50" s="155"/>
    </row>
    <row r="51" customFormat="false" ht="13.5" hidden="false" customHeight="true" outlineLevel="0" collapsed="false">
      <c r="A51" s="156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157" t="s">
        <v>81</v>
      </c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Z53" s="158" t="s">
        <v>82</v>
      </c>
      <c r="AA53" s="158"/>
      <c r="AB53" s="159"/>
      <c r="AC53" s="159"/>
      <c r="AD53" s="160" t="s">
        <v>83</v>
      </c>
      <c r="AE53" s="159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Z54" s="161" t="s">
        <v>84</v>
      </c>
      <c r="AA54" s="161"/>
      <c r="AB54" s="159"/>
      <c r="AC54" s="159"/>
      <c r="AD54" s="162"/>
      <c r="AE54" s="159"/>
    </row>
    <row r="55" customFormat="false" ht="31.9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Z55" s="163" t="s">
        <v>85</v>
      </c>
      <c r="AA55" s="163"/>
      <c r="AB55" s="163"/>
      <c r="AC55" s="163"/>
      <c r="AD55" s="163"/>
      <c r="AE55" s="163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Z56" s="164" t="s">
        <v>86</v>
      </c>
      <c r="AA56" s="164"/>
      <c r="AB56" s="165" t="s">
        <v>87</v>
      </c>
      <c r="AC56" s="164" t="s">
        <v>88</v>
      </c>
      <c r="AD56" s="166" t="s">
        <v>89</v>
      </c>
      <c r="AE56" s="166"/>
    </row>
    <row r="57" customFormat="false" ht="17.1" hidden="false" customHeight="true" outlineLevel="0" collapsed="false">
      <c r="Z57" s="164"/>
      <c r="AA57" s="164"/>
      <c r="AB57" s="167" t="s">
        <v>90</v>
      </c>
      <c r="AC57" s="168" t="s">
        <v>91</v>
      </c>
      <c r="AD57" s="169" t="s">
        <v>92</v>
      </c>
      <c r="AE57" s="169"/>
    </row>
    <row r="58" customFormat="false" ht="16.5" hidden="false" customHeight="true" outlineLevel="0" collapsed="false">
      <c r="Z58" s="164"/>
      <c r="AA58" s="164"/>
      <c r="AB58" s="170"/>
      <c r="AC58" s="171"/>
      <c r="AD58" s="172"/>
      <c r="AE58" s="172"/>
    </row>
    <row r="59" customFormat="false" ht="16.5" hidden="false" customHeight="true" outlineLevel="0" collapsed="false">
      <c r="Z59" s="164" t="s">
        <v>93</v>
      </c>
      <c r="AA59" s="164"/>
      <c r="AB59" s="173" t="s">
        <v>94</v>
      </c>
      <c r="AC59" s="173"/>
      <c r="AD59" s="173"/>
      <c r="AE59" s="173"/>
    </row>
    <row r="60" customFormat="false" ht="17.25" hidden="false" customHeight="false" outlineLevel="0" collapsed="false">
      <c r="Z60" s="174" t="s">
        <v>95</v>
      </c>
      <c r="AA60" s="174"/>
      <c r="AB60" s="174"/>
      <c r="AC60" s="174"/>
      <c r="AD60" s="174"/>
      <c r="AE60" s="174"/>
    </row>
    <row r="61" customFormat="false" ht="17.25" hidden="false" customHeight="true" outlineLevel="0" collapsed="false">
      <c r="Z61" s="175" t="s">
        <v>96</v>
      </c>
      <c r="AA61" s="175"/>
      <c r="AB61" s="176" t="s">
        <v>97</v>
      </c>
      <c r="AC61" s="177" t="s">
        <v>98</v>
      </c>
      <c r="AD61" s="177"/>
      <c r="AE61" s="177"/>
    </row>
    <row r="62" customFormat="false" ht="34.5" hidden="false" customHeight="false" outlineLevel="0" collapsed="false">
      <c r="Z62" s="175"/>
      <c r="AA62" s="175"/>
      <c r="AB62" s="176"/>
      <c r="AC62" s="178"/>
      <c r="AD62" s="179"/>
      <c r="AE62" s="180" t="s">
        <v>99</v>
      </c>
    </row>
    <row r="63" customFormat="false" ht="16.5" hidden="false" customHeight="true" outlineLevel="0" collapsed="false">
      <c r="Z63" s="181" t="s">
        <v>100</v>
      </c>
      <c r="AA63" s="181"/>
      <c r="AB63" s="182" t="s">
        <v>101</v>
      </c>
      <c r="AC63" s="183"/>
      <c r="AD63" s="184"/>
      <c r="AE63" s="185"/>
    </row>
    <row r="64" customFormat="false" ht="17.25" hidden="false" customHeight="true" outlineLevel="0" collapsed="false">
      <c r="U64" s="186" t="n">
        <v>5</v>
      </c>
      <c r="V64" s="186" t="n">
        <v>0</v>
      </c>
      <c r="Z64" s="187" t="s">
        <v>102</v>
      </c>
      <c r="AA64" s="187"/>
      <c r="AB64" s="188"/>
      <c r="AC64" s="189" t="n">
        <f aca="false">ROUND(AC65/AC66,-1)</f>
        <v>1590</v>
      </c>
      <c r="AD64" s="190" t="n">
        <f aca="false">ROUND(AD65/AD66,-1)</f>
        <v>1590</v>
      </c>
      <c r="AE64" s="191" t="n">
        <f aca="false">ROUND(AVERAGE(AC64:AD64),-1)</f>
        <v>1590</v>
      </c>
    </row>
    <row r="65" customFormat="false" ht="15" hidden="false" customHeight="true" outlineLevel="0" collapsed="false">
      <c r="U65" s="159" t="n">
        <v>5</v>
      </c>
      <c r="V65" s="159" t="n">
        <v>100</v>
      </c>
      <c r="Z65" s="192" t="s">
        <v>103</v>
      </c>
      <c r="AA65" s="192"/>
      <c r="AB65" s="188"/>
      <c r="AC65" s="193" t="n">
        <v>11140</v>
      </c>
      <c r="AD65" s="194" t="n">
        <v>11156</v>
      </c>
      <c r="AE65" s="195"/>
    </row>
    <row r="66" customFormat="false" ht="17.25" hidden="false" customHeight="true" outlineLevel="0" collapsed="false">
      <c r="U66" s="159" t="n">
        <v>20</v>
      </c>
      <c r="V66" s="159" t="n">
        <v>0</v>
      </c>
      <c r="Z66" s="192" t="s">
        <v>104</v>
      </c>
      <c r="AA66" s="192"/>
      <c r="AB66" s="188"/>
      <c r="AC66" s="193" t="n">
        <v>7</v>
      </c>
      <c r="AD66" s="194" t="n">
        <v>7</v>
      </c>
      <c r="AE66" s="195"/>
    </row>
    <row r="67" customFormat="false" ht="15" hidden="false" customHeight="true" outlineLevel="0" collapsed="false">
      <c r="U67" s="159" t="n">
        <v>20</v>
      </c>
      <c r="V67" s="159" t="n">
        <v>100</v>
      </c>
      <c r="Z67" s="196" t="s">
        <v>105</v>
      </c>
      <c r="AA67" s="196"/>
      <c r="AB67" s="188"/>
      <c r="AC67" s="189" t="n">
        <f aca="false">ROUND(AC68/AC69,-1)</f>
        <v>1400</v>
      </c>
      <c r="AD67" s="190" t="n">
        <f aca="false">ROUND(AD68/AD69,-1)</f>
        <v>1400</v>
      </c>
      <c r="AE67" s="191" t="n">
        <f aca="false">ROUND(AVERAGE(AC67:AD67),-1)</f>
        <v>1400</v>
      </c>
    </row>
    <row r="68" customFormat="false" ht="15" hidden="false" customHeight="true" outlineLevel="0" collapsed="false">
      <c r="U68" s="159" t="n">
        <v>30</v>
      </c>
      <c r="V68" s="159" t="n">
        <v>0</v>
      </c>
      <c r="Z68" s="192" t="s">
        <v>103</v>
      </c>
      <c r="AA68" s="192"/>
      <c r="AB68" s="188"/>
      <c r="AC68" s="193" t="n">
        <v>9810</v>
      </c>
      <c r="AD68" s="194" t="n">
        <v>9822</v>
      </c>
      <c r="AE68" s="195"/>
    </row>
    <row r="69" customFormat="false" ht="15" hidden="false" customHeight="true" outlineLevel="0" collapsed="false">
      <c r="U69" s="159" t="n">
        <v>30</v>
      </c>
      <c r="V69" s="159" t="n">
        <v>100</v>
      </c>
      <c r="Z69" s="197" t="s">
        <v>104</v>
      </c>
      <c r="AA69" s="197"/>
      <c r="AB69" s="198"/>
      <c r="AC69" s="199" t="n">
        <v>7</v>
      </c>
      <c r="AD69" s="200" t="n">
        <v>7</v>
      </c>
      <c r="AE69" s="201"/>
    </row>
    <row r="70" customFormat="false" ht="15" hidden="false" customHeight="true" outlineLevel="0" collapsed="false">
      <c r="Z70" s="184" t="s">
        <v>106</v>
      </c>
      <c r="AA70" s="184"/>
      <c r="AB70" s="182" t="s">
        <v>107</v>
      </c>
      <c r="AC70" s="202" t="n">
        <f aca="false">ROUND(AC74/(AC74+AC72-AC73),2)</f>
        <v>2.71</v>
      </c>
      <c r="AD70" s="202" t="n">
        <f aca="false">ROUND(AD74/(AD74+AD72-AD73),2)</f>
        <v>2.7</v>
      </c>
      <c r="AE70" s="203" t="n">
        <f aca="false">ROUND(AVERAGE(AC70:AD70),2)</f>
        <v>2.71</v>
      </c>
    </row>
    <row r="71" customFormat="false" ht="16.5" hidden="false" customHeight="true" outlineLevel="0" collapsed="false">
      <c r="Z71" s="204" t="s">
        <v>108</v>
      </c>
      <c r="AA71" s="204"/>
      <c r="AB71" s="205"/>
      <c r="AC71" s="206" t="n">
        <v>1006.36</v>
      </c>
      <c r="AD71" s="206" t="n">
        <v>1007.98</v>
      </c>
      <c r="AE71" s="207"/>
    </row>
    <row r="72" customFormat="false" ht="15" hidden="false" customHeight="true" outlineLevel="0" collapsed="false">
      <c r="Z72" s="204" t="s">
        <v>109</v>
      </c>
      <c r="AA72" s="204"/>
      <c r="AB72" s="205"/>
      <c r="AC72" s="208" t="n">
        <v>1436.07</v>
      </c>
      <c r="AD72" s="208" t="n">
        <v>1436.07</v>
      </c>
      <c r="AE72" s="207"/>
    </row>
    <row r="73" customFormat="false" ht="16.9" hidden="false" customHeight="true" outlineLevel="0" collapsed="false">
      <c r="Z73" s="204" t="s">
        <v>110</v>
      </c>
      <c r="AA73" s="204"/>
      <c r="AB73" s="205"/>
      <c r="AC73" s="206" t="n">
        <v>2067.88</v>
      </c>
      <c r="AD73" s="206" t="n">
        <v>2068.54</v>
      </c>
      <c r="AE73" s="209"/>
    </row>
    <row r="74" customFormat="false" ht="16.9" hidden="false" customHeight="true" outlineLevel="0" collapsed="false">
      <c r="Z74" s="210" t="s">
        <v>111</v>
      </c>
      <c r="AA74" s="210"/>
      <c r="AB74" s="211"/>
      <c r="AC74" s="212" t="n">
        <v>1002.15</v>
      </c>
      <c r="AD74" s="212" t="n">
        <v>1004.05</v>
      </c>
      <c r="AE74" s="213"/>
    </row>
    <row r="75" customFormat="false" ht="15" hidden="false" customHeight="true" outlineLevel="0" collapsed="false">
      <c r="Z75" s="214" t="s">
        <v>112</v>
      </c>
      <c r="AA75" s="214"/>
      <c r="AB75" s="215" t="s">
        <v>107</v>
      </c>
      <c r="AC75" s="216" t="n">
        <f aca="false">AC74/(AC72+AC71-AC73)</f>
        <v>2.67561073287946</v>
      </c>
      <c r="AD75" s="216" t="n">
        <f aca="false">AD74/(AD72+AD71-AD73)</f>
        <v>2.67383025751644</v>
      </c>
      <c r="AE75" s="217" t="n">
        <f aca="false">ROUND(AVERAGE(AC75:AD75),2)</f>
        <v>2.67</v>
      </c>
    </row>
    <row r="76" customFormat="false" ht="17.25" hidden="false" customHeight="true" outlineLevel="0" collapsed="false">
      <c r="Z76" s="218" t="s">
        <v>113</v>
      </c>
      <c r="AA76" s="218"/>
      <c r="AB76" s="215" t="s">
        <v>107</v>
      </c>
      <c r="AC76" s="219" t="n">
        <f aca="false">ROUND(AC71/(AC72+AC71-AC73),2)</f>
        <v>2.69</v>
      </c>
      <c r="AD76" s="219" t="n">
        <f aca="false">ROUND(AD71/(AD72+AD71-AD73),2)</f>
        <v>2.68</v>
      </c>
      <c r="AE76" s="217" t="n">
        <f aca="false">ROUND(AVERAGE(AC76:AD76),2)</f>
        <v>2.69</v>
      </c>
    </row>
    <row r="77" customFormat="false" ht="15" hidden="false" customHeight="true" outlineLevel="0" collapsed="false">
      <c r="Z77" s="184" t="s">
        <v>114</v>
      </c>
      <c r="AA77" s="184"/>
      <c r="AB77" s="220" t="s">
        <v>107</v>
      </c>
      <c r="AC77" s="221" t="n">
        <f aca="false">ROUND(100*(AC78-AC79)/AC79,1)</f>
        <v>0.4</v>
      </c>
      <c r="AD77" s="222" t="n">
        <f aca="false">ROUND(100*(AD78-AD79)/AD79,1)</f>
        <v>0.4</v>
      </c>
      <c r="AE77" s="223" t="n">
        <f aca="false">ROUND(AVERAGE(AC77:AD77),1)</f>
        <v>0.4</v>
      </c>
    </row>
    <row r="78" customFormat="false" ht="16.9" hidden="false" customHeight="true" outlineLevel="0" collapsed="false">
      <c r="Z78" s="224" t="s">
        <v>115</v>
      </c>
      <c r="AA78" s="224"/>
      <c r="AB78" s="225"/>
      <c r="AC78" s="226" t="n">
        <f aca="false">AC71</f>
        <v>1006.36</v>
      </c>
      <c r="AD78" s="226" t="n">
        <f aca="false">AD71</f>
        <v>1007.98</v>
      </c>
      <c r="AE78" s="227"/>
    </row>
    <row r="79" customFormat="false" ht="16.9" hidden="false" customHeight="true" outlineLevel="0" collapsed="false">
      <c r="Z79" s="228" t="s">
        <v>116</v>
      </c>
      <c r="AA79" s="228"/>
      <c r="AB79" s="198"/>
      <c r="AC79" s="200" t="n">
        <f aca="false">AC74</f>
        <v>1002.15</v>
      </c>
      <c r="AD79" s="200" t="n">
        <f aca="false">AD74</f>
        <v>1004.05</v>
      </c>
      <c r="AE79" s="229"/>
    </row>
    <row r="80" customFormat="false" ht="15" hidden="false" customHeight="true" outlineLevel="0" collapsed="false">
      <c r="Z80" s="230" t="s">
        <v>117</v>
      </c>
      <c r="AA80" s="230"/>
      <c r="AB80" s="231" t="s">
        <v>101</v>
      </c>
      <c r="AC80" s="232"/>
      <c r="AD80" s="230"/>
      <c r="AE80" s="230"/>
    </row>
    <row r="81" customFormat="false" ht="16.5" hidden="false" customHeight="true" outlineLevel="0" collapsed="false">
      <c r="Z81" s="184" t="s">
        <v>118</v>
      </c>
      <c r="AA81" s="184"/>
      <c r="AB81" s="182" t="s">
        <v>119</v>
      </c>
      <c r="AC81" s="233" t="n">
        <f aca="false">ROUND((100*(AC82-AC83)/AC82),1)</f>
        <v>0.2</v>
      </c>
      <c r="AD81" s="233" t="n">
        <f aca="false">ROUND((100*(AD82-AD83)/AD82),1)</f>
        <v>0.2</v>
      </c>
      <c r="AE81" s="233" t="n">
        <f aca="false">ROUND(AVERAGE(AC81:AD81),1)</f>
        <v>0.2</v>
      </c>
    </row>
    <row r="82" customFormat="false" ht="15.75" hidden="false" customHeight="true" outlineLevel="0" collapsed="false">
      <c r="Z82" s="234" t="s">
        <v>120</v>
      </c>
      <c r="AA82" s="234"/>
      <c r="AB82" s="225"/>
      <c r="AC82" s="235" t="n">
        <v>5010</v>
      </c>
      <c r="AD82" s="235" t="n">
        <v>5014</v>
      </c>
      <c r="AE82" s="236"/>
    </row>
    <row r="83" customFormat="false" ht="15.75" hidden="false" customHeight="true" outlineLevel="0" collapsed="false">
      <c r="Z83" s="237" t="s">
        <v>121</v>
      </c>
      <c r="AA83" s="237"/>
      <c r="AB83" s="198"/>
      <c r="AC83" s="238" t="n">
        <v>5001</v>
      </c>
      <c r="AD83" s="238" t="n">
        <v>5003</v>
      </c>
      <c r="AE83" s="239"/>
    </row>
    <row r="84" customFormat="false" ht="17.25" hidden="false" customHeight="true" outlineLevel="0" collapsed="false">
      <c r="Z84" s="240" t="s">
        <v>122</v>
      </c>
      <c r="AA84" s="240"/>
      <c r="AB84" s="182" t="s">
        <v>123</v>
      </c>
      <c r="AC84" s="241"/>
      <c r="AD84" s="241"/>
      <c r="AE84" s="242"/>
    </row>
    <row r="85" customFormat="false" ht="16.5" hidden="false" customHeight="true" outlineLevel="0" collapsed="false">
      <c r="Z85" s="243" t="s">
        <v>120</v>
      </c>
      <c r="AA85" s="243"/>
      <c r="AB85" s="188"/>
      <c r="AC85" s="194"/>
      <c r="AD85" s="194"/>
      <c r="AE85" s="244"/>
    </row>
    <row r="86" customFormat="false" ht="16.5" hidden="false" customHeight="true" outlineLevel="0" collapsed="false">
      <c r="Z86" s="245" t="s">
        <v>121</v>
      </c>
      <c r="AA86" s="245"/>
      <c r="AB86" s="198"/>
      <c r="AC86" s="200"/>
      <c r="AD86" s="200"/>
      <c r="AE86" s="246"/>
    </row>
    <row r="87" customFormat="false" ht="17.25" hidden="false" customHeight="true" outlineLevel="0" collapsed="false">
      <c r="Z87" s="240" t="s">
        <v>124</v>
      </c>
      <c r="AA87" s="240"/>
      <c r="AB87" s="182" t="s">
        <v>125</v>
      </c>
      <c r="AC87" s="241"/>
      <c r="AD87" s="241"/>
      <c r="AE87" s="242"/>
    </row>
    <row r="88" customFormat="false" ht="16.5" hidden="false" customHeight="true" outlineLevel="0" collapsed="false">
      <c r="Z88" s="243" t="s">
        <v>120</v>
      </c>
      <c r="AA88" s="243"/>
      <c r="AB88" s="188"/>
      <c r="AC88" s="194"/>
      <c r="AD88" s="194"/>
      <c r="AE88" s="244"/>
    </row>
    <row r="89" customFormat="false" ht="16.5" hidden="false" customHeight="true" outlineLevel="0" collapsed="false">
      <c r="Z89" s="245" t="s">
        <v>121</v>
      </c>
      <c r="AA89" s="245"/>
      <c r="AB89" s="198"/>
      <c r="AC89" s="200"/>
      <c r="AD89" s="200"/>
      <c r="AE89" s="246"/>
    </row>
    <row r="90" customFormat="false" ht="12.75" hidden="false" customHeight="false" outlineLevel="0" collapsed="false">
      <c r="Z90" s="247"/>
      <c r="AA90" s="247"/>
      <c r="AB90" s="248"/>
      <c r="AC90" s="247"/>
      <c r="AD90" s="247"/>
      <c r="AE90" s="247"/>
    </row>
    <row r="91" customFormat="false" ht="17.25" hidden="false" customHeight="false" outlineLevel="0" collapsed="false">
      <c r="Z91" s="249" t="s">
        <v>126</v>
      </c>
      <c r="AA91" s="159"/>
      <c r="AB91" s="250"/>
      <c r="AC91" s="159"/>
      <c r="AD91" s="159"/>
      <c r="AE91" s="162" t="s">
        <v>127</v>
      </c>
    </row>
    <row r="92" customFormat="false" ht="17.25" hidden="false" customHeight="false" outlineLevel="0" collapsed="false">
      <c r="Z92" s="162"/>
      <c r="AA92" s="159"/>
      <c r="AB92" s="250"/>
      <c r="AC92" s="159"/>
      <c r="AD92" s="159"/>
      <c r="AE92" s="159"/>
    </row>
    <row r="93" customFormat="false" ht="31.5" hidden="false" customHeight="false" outlineLevel="0" collapsed="false">
      <c r="Z93" s="251" t="s">
        <v>96</v>
      </c>
      <c r="AA93" s="251"/>
      <c r="AB93" s="252" t="s">
        <v>97</v>
      </c>
      <c r="AC93" s="253" t="s">
        <v>98</v>
      </c>
      <c r="AD93" s="253"/>
      <c r="AE93" s="253"/>
    </row>
    <row r="94" customFormat="false" ht="66" hidden="false" customHeight="false" outlineLevel="0" collapsed="false">
      <c r="Z94" s="214" t="s">
        <v>128</v>
      </c>
      <c r="AA94" s="254" t="s">
        <v>129</v>
      </c>
      <c r="AB94" s="255" t="s">
        <v>130</v>
      </c>
      <c r="AC94" s="256" t="s">
        <v>131</v>
      </c>
      <c r="AD94" s="257" t="s">
        <v>132</v>
      </c>
      <c r="AE94" s="257" t="s">
        <v>133</v>
      </c>
    </row>
    <row r="95" customFormat="false" ht="16.5" hidden="false" customHeight="false" outlineLevel="0" collapsed="false">
      <c r="Z95" s="226" t="n">
        <v>100</v>
      </c>
      <c r="AA95" s="226"/>
      <c r="AB95" s="226"/>
      <c r="AC95" s="194" t="n">
        <v>0</v>
      </c>
      <c r="AD95" s="258" t="n">
        <f aca="false">ROUND(100*AC95/SUM($AC$95:$AC$102),1)</f>
        <v>0</v>
      </c>
      <c r="AE95" s="259"/>
    </row>
    <row r="96" customFormat="false" ht="16.5" hidden="false" customHeight="false" outlineLevel="0" collapsed="false">
      <c r="Z96" s="260" t="n">
        <v>70</v>
      </c>
      <c r="AA96" s="194"/>
      <c r="AB96" s="226"/>
      <c r="AC96" s="194" t="n">
        <v>0</v>
      </c>
      <c r="AD96" s="258" t="n">
        <f aca="false">ROUND(100*AC96/SUM($AC$95:$AC$102),1)</f>
        <v>0</v>
      </c>
      <c r="AE96" s="259"/>
    </row>
    <row r="97" customFormat="false" ht="16.5" hidden="false" customHeight="false" outlineLevel="0" collapsed="false">
      <c r="Z97" s="260" t="n">
        <v>40</v>
      </c>
      <c r="AA97" s="194"/>
      <c r="AB97" s="194"/>
      <c r="AC97" s="258" t="n">
        <f aca="false">N37</f>
        <v>0</v>
      </c>
      <c r="AD97" s="258" t="n">
        <f aca="false">ROUND(100*AC97/SUM($AC$95:$AC$102),1)</f>
        <v>0</v>
      </c>
      <c r="AE97" s="258" t="n">
        <f aca="false">AD97</f>
        <v>0</v>
      </c>
    </row>
    <row r="98" customFormat="false" ht="16.5" hidden="false" customHeight="false" outlineLevel="0" collapsed="false">
      <c r="Z98" s="260" t="n">
        <v>30</v>
      </c>
      <c r="AA98" s="194"/>
      <c r="AB98" s="261"/>
      <c r="AC98" s="258" t="n">
        <f aca="false">N38</f>
        <v>0</v>
      </c>
      <c r="AD98" s="258" t="n">
        <f aca="false">ROUND(100*AC98/SUM($AC$95:$AC$102),1)</f>
        <v>0</v>
      </c>
      <c r="AE98" s="258" t="n">
        <f aca="false">AD98+AE97</f>
        <v>0</v>
      </c>
    </row>
    <row r="99" customFormat="false" ht="16.5" hidden="false" customHeight="false" outlineLevel="0" collapsed="false">
      <c r="Z99" s="194" t="n">
        <v>20</v>
      </c>
      <c r="AA99" s="194"/>
      <c r="AB99" s="261"/>
      <c r="AC99" s="258" t="n">
        <f aca="false">N39</f>
        <v>512</v>
      </c>
      <c r="AD99" s="258" t="n">
        <f aca="false">(100*AC99/SUM($AC$95:$AC$102))</f>
        <v>9.57546287637928</v>
      </c>
      <c r="AE99" s="258" t="n">
        <f aca="false">AD99+AE98</f>
        <v>9.57546287637928</v>
      </c>
    </row>
    <row r="100" customFormat="false" ht="16.5" hidden="false" customHeight="false" outlineLevel="0" collapsed="false">
      <c r="Z100" s="194" t="n">
        <v>10</v>
      </c>
      <c r="AA100" s="194"/>
      <c r="AB100" s="261"/>
      <c r="AC100" s="258" t="n">
        <f aca="false">N40</f>
        <v>3043</v>
      </c>
      <c r="AD100" s="258" t="n">
        <f aca="false">(100*AC100/SUM($AC$95:$AC$102))</f>
        <v>56.9104170562933</v>
      </c>
      <c r="AE100" s="258" t="n">
        <f aca="false">AD100+AE99</f>
        <v>66.4858799326725</v>
      </c>
    </row>
    <row r="101" customFormat="false" ht="16.5" hidden="false" customHeight="false" outlineLevel="0" collapsed="false">
      <c r="Z101" s="194" t="n">
        <v>5</v>
      </c>
      <c r="AA101" s="194"/>
      <c r="AB101" s="261"/>
      <c r="AC101" s="258" t="n">
        <f aca="false">N41</f>
        <v>1497</v>
      </c>
      <c r="AD101" s="258" t="n">
        <f aca="false">(100*AC101/SUM($AC$95:$AC$102))</f>
        <v>27.9970076678511</v>
      </c>
      <c r="AE101" s="258" t="n">
        <f aca="false">AD101+AE100</f>
        <v>94.4828876005237</v>
      </c>
    </row>
    <row r="102" customFormat="false" ht="16.5" hidden="false" customHeight="false" outlineLevel="0" collapsed="false">
      <c r="Z102" s="262" t="s">
        <v>134</v>
      </c>
      <c r="AA102" s="262"/>
      <c r="AB102" s="263"/>
      <c r="AC102" s="258" t="n">
        <f aca="false">N42</f>
        <v>295</v>
      </c>
      <c r="AD102" s="258" t="n">
        <f aca="false">(100*AC102/SUM($AC$95:$AC$102))</f>
        <v>5.51711239947634</v>
      </c>
      <c r="AE102" s="258" t="n">
        <f aca="false">AD102+AE101</f>
        <v>100</v>
      </c>
    </row>
    <row r="103" customFormat="false" ht="16.5" hidden="false" customHeight="false" outlineLevel="0" collapsed="false">
      <c r="Z103" s="264"/>
      <c r="AA103" s="264"/>
      <c r="AB103" s="265"/>
      <c r="AC103" s="266" t="s">
        <v>135</v>
      </c>
      <c r="AD103" s="258" t="n">
        <f aca="false">SUM(AD95:AD102)</f>
        <v>100</v>
      </c>
      <c r="AE103" s="267"/>
    </row>
    <row r="104" customFormat="false" ht="54.6" hidden="false" customHeight="true" outlineLevel="0" collapsed="false">
      <c r="Z104" s="268" t="s">
        <v>136</v>
      </c>
      <c r="AA104" s="268"/>
      <c r="AB104" s="269" t="s">
        <v>137</v>
      </c>
      <c r="AC104" s="269" t="s">
        <v>138</v>
      </c>
      <c r="AD104" s="269" t="s">
        <v>139</v>
      </c>
      <c r="AE104" s="270" t="s">
        <v>140</v>
      </c>
    </row>
    <row r="105" customFormat="false" ht="16.5" hidden="false" customHeight="false" outlineLevel="0" collapsed="false">
      <c r="Z105" s="271"/>
      <c r="AA105" s="271"/>
      <c r="AB105" s="272" t="n">
        <f aca="false">ROUND(100*AB107/AB108,0)</f>
        <v>0</v>
      </c>
      <c r="AC105" s="272" t="n">
        <f aca="false">ROUND(100*AC107/AC108,0)</f>
        <v>19</v>
      </c>
      <c r="AD105" s="272" t="n">
        <f aca="false">ROUND(100*AD107/AD108,0)</f>
        <v>15</v>
      </c>
      <c r="AE105" s="272" t="n">
        <f aca="false">(AD106*AD105+AC105*AC106+AB105*AB106)/100</f>
        <v>12.2492986721526</v>
      </c>
    </row>
    <row r="106" customFormat="false" ht="30" hidden="false" customHeight="false" outlineLevel="0" collapsed="false">
      <c r="Z106" s="273" t="s">
        <v>141</v>
      </c>
      <c r="AA106" s="274"/>
      <c r="AB106" s="275" t="n">
        <f aca="false">AD101</f>
        <v>27.9970076678511</v>
      </c>
      <c r="AC106" s="275" t="n">
        <f aca="false">AD100</f>
        <v>56.9104170562933</v>
      </c>
      <c r="AD106" s="275" t="n">
        <f aca="false">AD99</f>
        <v>9.57546287637928</v>
      </c>
      <c r="AE106" s="276"/>
    </row>
    <row r="107" customFormat="false" ht="33" hidden="false" customHeight="false" outlineLevel="0" collapsed="false">
      <c r="Z107" s="277" t="s">
        <v>142</v>
      </c>
      <c r="AA107" s="277"/>
      <c r="AB107" s="226" t="n">
        <v>0</v>
      </c>
      <c r="AC107" s="226" t="n">
        <v>197</v>
      </c>
      <c r="AD107" s="226" t="n">
        <v>816</v>
      </c>
      <c r="AE107" s="278"/>
    </row>
    <row r="108" customFormat="false" ht="33" hidden="false" customHeight="false" outlineLevel="0" collapsed="false">
      <c r="Z108" s="279" t="s">
        <v>143</v>
      </c>
      <c r="AA108" s="279"/>
      <c r="AB108" s="280" t="n">
        <v>253.4</v>
      </c>
      <c r="AC108" s="280" t="n">
        <v>1030</v>
      </c>
      <c r="AD108" s="281" t="n">
        <v>5415</v>
      </c>
      <c r="AE108" s="282"/>
    </row>
    <row r="109" customFormat="false" ht="45" hidden="false" customHeight="false" outlineLevel="0" collapsed="false">
      <c r="Z109" s="283" t="s">
        <v>144</v>
      </c>
      <c r="AA109" s="284"/>
      <c r="AB109" s="269" t="s">
        <v>137</v>
      </c>
      <c r="AC109" s="269" t="s">
        <v>138</v>
      </c>
      <c r="AD109" s="269" t="s">
        <v>139</v>
      </c>
      <c r="AE109" s="270" t="s">
        <v>140</v>
      </c>
    </row>
    <row r="110" customFormat="false" ht="16.5" hidden="false" customHeight="false" outlineLevel="0" collapsed="false">
      <c r="Z110" s="285"/>
      <c r="AA110" s="286"/>
      <c r="AB110" s="272" t="e">
        <f aca="false">ROUND(100*(AB112-AB113)/AB112,0)</f>
        <v>#DIV/0!</v>
      </c>
      <c r="AC110" s="272" t="e">
        <f aca="false">ROUND(100*(AC112-AC113)/AC112,0)</f>
        <v>#DIV/0!</v>
      </c>
      <c r="AD110" s="272" t="e">
        <f aca="false">ROUND(100*(AD112-AD113)/AD112,0)</f>
        <v>#DIV/0!</v>
      </c>
      <c r="AE110" s="272" t="e">
        <f aca="false">(AD111*AD110+AC110*AC111+AB110*AB111)/100</f>
        <v>#DIV/0!</v>
      </c>
    </row>
    <row r="111" customFormat="false" ht="30" hidden="false" customHeight="false" outlineLevel="0" collapsed="false">
      <c r="Z111" s="273" t="s">
        <v>141</v>
      </c>
      <c r="AA111" s="274"/>
      <c r="AB111" s="275" t="n">
        <f aca="false">$E$61</f>
        <v>0</v>
      </c>
      <c r="AC111" s="275" t="n">
        <f aca="false">$E$60</f>
        <v>0</v>
      </c>
      <c r="AD111" s="275" t="n">
        <f aca="false">$E$59</f>
        <v>0</v>
      </c>
      <c r="AE111" s="276"/>
    </row>
    <row r="112" customFormat="false" ht="32.25" hidden="false" customHeight="false" outlineLevel="0" collapsed="false">
      <c r="Z112" s="192" t="s">
        <v>145</v>
      </c>
      <c r="AA112" s="287"/>
      <c r="AB112" s="226"/>
      <c r="AC112" s="226"/>
      <c r="AD112" s="226"/>
      <c r="AE112" s="259"/>
    </row>
    <row r="113" customFormat="false" ht="33" hidden="false" customHeight="false" outlineLevel="0" collapsed="false">
      <c r="Z113" s="197" t="s">
        <v>146</v>
      </c>
      <c r="AA113" s="288"/>
      <c r="AB113" s="280"/>
      <c r="AC113" s="280"/>
      <c r="AD113" s="281"/>
      <c r="AE113" s="282"/>
    </row>
    <row r="114" customFormat="false" ht="60" hidden="false" customHeight="false" outlineLevel="0" collapsed="false">
      <c r="Z114" s="283" t="s">
        <v>147</v>
      </c>
      <c r="AA114" s="284"/>
      <c r="AB114" s="269" t="s">
        <v>137</v>
      </c>
      <c r="AC114" s="269" t="s">
        <v>138</v>
      </c>
      <c r="AD114" s="269" t="s">
        <v>139</v>
      </c>
      <c r="AE114" s="270" t="s">
        <v>140</v>
      </c>
    </row>
    <row r="115" customFormat="false" ht="16.5" hidden="false" customHeight="false" outlineLevel="0" collapsed="false">
      <c r="Z115" s="285"/>
      <c r="AA115" s="286"/>
      <c r="AB115" s="272" t="n">
        <f aca="false">ROUND(100*(AB117-AB118)/AB117,0)</f>
        <v>0</v>
      </c>
      <c r="AC115" s="272" t="n">
        <f aca="false">ROUND(100*(AC117-AC118)/AC117,0)</f>
        <v>10</v>
      </c>
      <c r="AD115" s="272" t="n">
        <f aca="false">ROUND(100*(AD117-AD118)/AD117,0)</f>
        <v>13</v>
      </c>
      <c r="AE115" s="272" t="n">
        <f aca="false">(AD116*AD115+AC115*AC116+AB115*AB116)/100</f>
        <v>6.93585187955863</v>
      </c>
    </row>
    <row r="116" customFormat="false" ht="30" hidden="false" customHeight="false" outlineLevel="0" collapsed="false">
      <c r="Z116" s="273" t="s">
        <v>141</v>
      </c>
      <c r="AA116" s="274"/>
      <c r="AB116" s="275" t="n">
        <f aca="false">AD101</f>
        <v>27.9970076678511</v>
      </c>
      <c r="AC116" s="275" t="n">
        <f aca="false">AD100</f>
        <v>56.9104170562933</v>
      </c>
      <c r="AD116" s="275" t="n">
        <f aca="false">AD99</f>
        <v>9.57546287637928</v>
      </c>
      <c r="AE116" s="276"/>
    </row>
    <row r="117" customFormat="false" ht="33" hidden="false" customHeight="false" outlineLevel="0" collapsed="false">
      <c r="Z117" s="192" t="s">
        <v>148</v>
      </c>
      <c r="AA117" s="287"/>
      <c r="AB117" s="226" t="n">
        <v>505</v>
      </c>
      <c r="AC117" s="226" t="n">
        <v>3054</v>
      </c>
      <c r="AD117" s="226" t="n">
        <v>3019</v>
      </c>
      <c r="AE117" s="259"/>
    </row>
    <row r="118" customFormat="false" ht="33" hidden="false" customHeight="false" outlineLevel="0" collapsed="false">
      <c r="Z118" s="197" t="s">
        <v>146</v>
      </c>
      <c r="AA118" s="288"/>
      <c r="AB118" s="280" t="n">
        <v>505</v>
      </c>
      <c r="AC118" s="280" t="n">
        <v>2751</v>
      </c>
      <c r="AD118" s="281" t="n">
        <v>2630</v>
      </c>
      <c r="AE118" s="282"/>
    </row>
    <row r="119" customFormat="false" ht="33" hidden="false" customHeight="false" outlineLevel="0" collapsed="false">
      <c r="Z119" s="289" t="s">
        <v>149</v>
      </c>
      <c r="AA119" s="289"/>
      <c r="AB119" s="290" t="s">
        <v>150</v>
      </c>
      <c r="AC119" s="291"/>
      <c r="AD119" s="291"/>
      <c r="AE119" s="291"/>
    </row>
  </sheetData>
  <mergeCells count="105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H17:I17"/>
    <mergeCell ref="B20:F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I25:I26"/>
    <mergeCell ref="J25:P26"/>
    <mergeCell ref="Q25:S25"/>
    <mergeCell ref="J27:P27"/>
    <mergeCell ref="Q27:S27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Q32:S32"/>
    <mergeCell ref="K34:M34"/>
    <mergeCell ref="N34:P34"/>
    <mergeCell ref="Q34:R34"/>
    <mergeCell ref="K35:M35"/>
    <mergeCell ref="N35:P35"/>
    <mergeCell ref="Q35:R35"/>
    <mergeCell ref="K36:M36"/>
    <mergeCell ref="N36:P36"/>
    <mergeCell ref="Q36:R36"/>
    <mergeCell ref="K38:M38"/>
    <mergeCell ref="N38:P38"/>
    <mergeCell ref="Q38:R38"/>
    <mergeCell ref="K39:M39"/>
    <mergeCell ref="N39:P39"/>
    <mergeCell ref="Q39:R39"/>
    <mergeCell ref="K40:M40"/>
    <mergeCell ref="N40:P40"/>
    <mergeCell ref="Q40:R40"/>
    <mergeCell ref="K41:M41"/>
    <mergeCell ref="N41:P41"/>
    <mergeCell ref="Q41:R41"/>
    <mergeCell ref="K42:M42"/>
    <mergeCell ref="N42:P42"/>
    <mergeCell ref="Q42:R42"/>
    <mergeCell ref="A46:F46"/>
    <mergeCell ref="H46:M46"/>
    <mergeCell ref="P46:R46"/>
    <mergeCell ref="A50:F50"/>
    <mergeCell ref="H50:M50"/>
    <mergeCell ref="Z53:AA53"/>
    <mergeCell ref="Z54:AA54"/>
    <mergeCell ref="Z55:AE55"/>
    <mergeCell ref="Z56:AA58"/>
    <mergeCell ref="AD56:AE56"/>
    <mergeCell ref="AD57:AE57"/>
    <mergeCell ref="AD58:AE58"/>
    <mergeCell ref="Z59:AA59"/>
    <mergeCell ref="AB59:AE59"/>
    <mergeCell ref="Z60:AE60"/>
    <mergeCell ref="Z61:AA62"/>
    <mergeCell ref="AB61:AB62"/>
    <mergeCell ref="AC61:AE61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</mergeCells>
  <printOptions headings="false" gridLines="false" gridLinesSet="true" horizontalCentered="false" verticalCentered="false"/>
  <pageMargins left="0.45" right="0.15" top="1.5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9" width="14.7"/>
    <col collapsed="false" customWidth="true" hidden="false" outlineLevel="0" max="2" min="2" style="159" width="18.7"/>
    <col collapsed="false" customWidth="true" hidden="false" outlineLevel="0" max="5" min="3" style="159" width="14.56"/>
    <col collapsed="false" customWidth="true" hidden="false" outlineLevel="0" max="6" min="6" style="159" width="16.42"/>
    <col collapsed="false" customWidth="true" hidden="false" outlineLevel="0" max="7" min="7" style="159" width="4.7"/>
    <col collapsed="false" customWidth="true" hidden="false" outlineLevel="0" max="8" min="8" style="159" width="12.42"/>
    <col collapsed="false" customWidth="true" hidden="false" outlineLevel="0" max="9" min="9" style="159" width="10.85"/>
    <col collapsed="false" customWidth="true" hidden="false" outlineLevel="0" max="10" min="10" style="159" width="10.41"/>
    <col collapsed="false" customWidth="true" hidden="false" outlineLevel="0" max="11" min="11" style="159" width="12.85"/>
    <col collapsed="false" customWidth="false" hidden="false" outlineLevel="0" max="257" min="12" style="159" width="8.99"/>
  </cols>
  <sheetData>
    <row r="7" customFormat="false" ht="18.75" hidden="false" customHeight="false" outlineLevel="0" collapsed="false">
      <c r="A7" s="158"/>
      <c r="B7" s="158"/>
      <c r="E7" s="160"/>
    </row>
    <row r="8" customFormat="false" ht="20.25" hidden="false" customHeight="true" outlineLevel="0" collapsed="false">
      <c r="A8" s="161"/>
      <c r="B8" s="161"/>
      <c r="E8" s="162"/>
    </row>
    <row r="9" customFormat="false" ht="22.5" hidden="false" customHeight="true" outlineLevel="0" collapsed="false">
      <c r="A9" s="292"/>
      <c r="B9" s="292"/>
      <c r="C9" s="292" t="s">
        <v>85</v>
      </c>
      <c r="D9" s="292"/>
      <c r="E9" s="292"/>
      <c r="F9" s="292"/>
    </row>
    <row r="10" customFormat="false" ht="29.25" hidden="false" customHeight="true" outlineLevel="0" collapsed="false">
      <c r="A10" s="164" t="s">
        <v>86</v>
      </c>
      <c r="B10" s="164"/>
      <c r="C10" s="165" t="s">
        <v>87</v>
      </c>
      <c r="D10" s="164" t="s">
        <v>88</v>
      </c>
      <c r="E10" s="166" t="s">
        <v>89</v>
      </c>
      <c r="F10" s="166"/>
    </row>
    <row r="11" customFormat="false" ht="16.5" hidden="false" customHeight="true" outlineLevel="0" collapsed="false">
      <c r="A11" s="164"/>
      <c r="B11" s="164"/>
      <c r="C11" s="167" t="s">
        <v>90</v>
      </c>
      <c r="D11" s="168" t="s">
        <v>91</v>
      </c>
      <c r="E11" s="169" t="s">
        <v>92</v>
      </c>
      <c r="F11" s="169"/>
    </row>
    <row r="12" customFormat="false" ht="21.75" hidden="false" customHeight="true" outlineLevel="0" collapsed="false">
      <c r="A12" s="164"/>
      <c r="B12" s="164"/>
      <c r="C12" s="170"/>
      <c r="D12" s="171"/>
      <c r="E12" s="172"/>
      <c r="F12" s="172"/>
    </row>
    <row r="13" customFormat="false" ht="33" hidden="false" customHeight="true" outlineLevel="0" collapsed="false">
      <c r="A13" s="164" t="s">
        <v>93</v>
      </c>
      <c r="B13" s="164"/>
      <c r="C13" s="173" t="s">
        <v>94</v>
      </c>
      <c r="D13" s="173"/>
      <c r="E13" s="173"/>
      <c r="F13" s="173"/>
    </row>
    <row r="14" customFormat="false" ht="21.75" hidden="false" customHeight="true" outlineLevel="0" collapsed="false">
      <c r="A14" s="174" t="s">
        <v>95</v>
      </c>
      <c r="B14" s="174"/>
      <c r="C14" s="174"/>
      <c r="D14" s="174"/>
      <c r="E14" s="174"/>
      <c r="F14" s="174"/>
    </row>
    <row r="15" customFormat="false" ht="18.75" hidden="false" customHeight="true" outlineLevel="0" collapsed="false">
      <c r="A15" s="175" t="s">
        <v>96</v>
      </c>
      <c r="B15" s="175"/>
      <c r="C15" s="176" t="s">
        <v>97</v>
      </c>
      <c r="D15" s="177" t="s">
        <v>98</v>
      </c>
      <c r="E15" s="177"/>
      <c r="F15" s="177"/>
    </row>
    <row r="16" customFormat="false" ht="17.25" hidden="false" customHeight="false" outlineLevel="0" collapsed="false">
      <c r="A16" s="175"/>
      <c r="B16" s="175"/>
      <c r="C16" s="176"/>
      <c r="D16" s="178"/>
      <c r="E16" s="179"/>
      <c r="F16" s="180" t="s">
        <v>99</v>
      </c>
    </row>
    <row r="17" customFormat="false" ht="21.75" hidden="false" customHeight="true" outlineLevel="0" collapsed="false">
      <c r="A17" s="181" t="s">
        <v>100</v>
      </c>
      <c r="B17" s="181"/>
      <c r="C17" s="182" t="s">
        <v>101</v>
      </c>
      <c r="D17" s="183"/>
      <c r="E17" s="184"/>
      <c r="F17" s="185"/>
    </row>
    <row r="18" customFormat="false" ht="17.25" hidden="false" customHeight="true" outlineLevel="0" collapsed="false">
      <c r="A18" s="187" t="s">
        <v>102</v>
      </c>
      <c r="B18" s="187"/>
      <c r="C18" s="188"/>
      <c r="D18" s="189" t="n">
        <f aca="false">ROUND(D19/D20,-1)</f>
        <v>1590</v>
      </c>
      <c r="E18" s="190" t="n">
        <f aca="false">ROUND(E19/E20,-1)</f>
        <v>1590</v>
      </c>
      <c r="F18" s="191" t="n">
        <f aca="false">ROUND(AVERAGE(D18:E18),-1)</f>
        <v>1590</v>
      </c>
    </row>
    <row r="19" customFormat="false" ht="17.25" hidden="false" customHeight="true" outlineLevel="0" collapsed="false">
      <c r="A19" s="192" t="s">
        <v>103</v>
      </c>
      <c r="B19" s="192"/>
      <c r="C19" s="188"/>
      <c r="D19" s="193" t="n">
        <v>11140</v>
      </c>
      <c r="E19" s="194" t="n">
        <v>11156</v>
      </c>
      <c r="F19" s="195"/>
    </row>
    <row r="20" customFormat="false" ht="17.25" hidden="false" customHeight="true" outlineLevel="0" collapsed="false">
      <c r="A20" s="192" t="s">
        <v>104</v>
      </c>
      <c r="B20" s="192"/>
      <c r="C20" s="188"/>
      <c r="D20" s="193" t="n">
        <v>7</v>
      </c>
      <c r="E20" s="194" t="n">
        <v>7</v>
      </c>
      <c r="F20" s="195"/>
    </row>
    <row r="21" customFormat="false" ht="24" hidden="false" customHeight="true" outlineLevel="0" collapsed="false">
      <c r="A21" s="196" t="s">
        <v>105</v>
      </c>
      <c r="B21" s="196"/>
      <c r="C21" s="188"/>
      <c r="D21" s="189" t="n">
        <f aca="false">ROUND(D22/D23,-1)</f>
        <v>1400</v>
      </c>
      <c r="E21" s="190" t="n">
        <f aca="false">ROUND(E22/E23,-1)</f>
        <v>1400</v>
      </c>
      <c r="F21" s="191" t="n">
        <f aca="false">ROUND(AVERAGE(D21:E21),-1)</f>
        <v>1400</v>
      </c>
    </row>
    <row r="22" customFormat="false" ht="17.25" hidden="false" customHeight="true" outlineLevel="0" collapsed="false">
      <c r="A22" s="192" t="s">
        <v>103</v>
      </c>
      <c r="B22" s="192"/>
      <c r="C22" s="188"/>
      <c r="D22" s="193" t="n">
        <v>9810</v>
      </c>
      <c r="E22" s="194" t="n">
        <v>9822</v>
      </c>
      <c r="F22" s="195"/>
    </row>
    <row r="23" customFormat="false" ht="17.25" hidden="false" customHeight="true" outlineLevel="0" collapsed="false">
      <c r="A23" s="197" t="s">
        <v>104</v>
      </c>
      <c r="B23" s="197"/>
      <c r="C23" s="198"/>
      <c r="D23" s="199" t="n">
        <v>7</v>
      </c>
      <c r="E23" s="200" t="n">
        <v>7</v>
      </c>
      <c r="F23" s="201"/>
    </row>
    <row r="24" customFormat="false" ht="21.75" hidden="false" customHeight="true" outlineLevel="0" collapsed="false">
      <c r="A24" s="184" t="s">
        <v>106</v>
      </c>
      <c r="B24" s="184"/>
      <c r="C24" s="182" t="s">
        <v>107</v>
      </c>
      <c r="D24" s="202" t="n">
        <f aca="false">D25/(D25-D26)</f>
        <v>2.67708518111186</v>
      </c>
      <c r="E24" s="202" t="n">
        <f aca="false">E25/(E25-E26)</f>
        <v>2.67759890090534</v>
      </c>
      <c r="F24" s="203" t="n">
        <f aca="false">ROUND(AVERAGE(D24:E24),2)</f>
        <v>2.68</v>
      </c>
    </row>
    <row r="25" customFormat="false" ht="21.75" hidden="false" customHeight="true" outlineLevel="0" collapsed="false">
      <c r="A25" s="204" t="s">
        <v>108</v>
      </c>
      <c r="B25" s="204"/>
      <c r="C25" s="205"/>
      <c r="D25" s="206" t="n">
        <v>3018.36</v>
      </c>
      <c r="E25" s="206" t="n">
        <v>3040.36</v>
      </c>
      <c r="F25" s="207"/>
    </row>
    <row r="26" customFormat="false" ht="33" hidden="false" customHeight="true" outlineLevel="0" collapsed="false">
      <c r="A26" s="204" t="s">
        <v>151</v>
      </c>
      <c r="B26" s="204"/>
      <c r="C26" s="205"/>
      <c r="D26" s="206" t="n">
        <v>1890.88</v>
      </c>
      <c r="E26" s="206" t="n">
        <v>1904.88</v>
      </c>
      <c r="F26" s="209"/>
    </row>
    <row r="27" customFormat="false" ht="21" hidden="false" customHeight="true" outlineLevel="0" collapsed="false">
      <c r="A27" s="214" t="s">
        <v>152</v>
      </c>
      <c r="B27" s="214"/>
      <c r="C27" s="215" t="s">
        <v>107</v>
      </c>
      <c r="D27" s="216" t="n">
        <f aca="false">D28/(D29-D26)</f>
        <v>2.64926447354562</v>
      </c>
      <c r="E27" s="216" t="n">
        <f aca="false">E28/(E29-E26)</f>
        <v>2.65227859585456</v>
      </c>
      <c r="F27" s="217" t="n">
        <f aca="false">ROUND(AVERAGE(D27:E27),2)</f>
        <v>2.65</v>
      </c>
    </row>
    <row r="28" customFormat="false" ht="18.75" hidden="false" customHeight="true" outlineLevel="0" collapsed="false">
      <c r="A28" s="204" t="s">
        <v>108</v>
      </c>
      <c r="B28" s="204"/>
      <c r="C28" s="215"/>
      <c r="D28" s="219" t="n">
        <f aca="false">D25</f>
        <v>3018.36</v>
      </c>
      <c r="E28" s="219" t="n">
        <f aca="false">E25</f>
        <v>3040.36</v>
      </c>
      <c r="F28" s="217"/>
    </row>
    <row r="29" customFormat="false" ht="29.25" hidden="false" customHeight="true" outlineLevel="0" collapsed="false">
      <c r="A29" s="204" t="s">
        <v>153</v>
      </c>
      <c r="B29" s="204"/>
      <c r="C29" s="215"/>
      <c r="D29" s="219" t="n">
        <v>3030.2</v>
      </c>
      <c r="E29" s="219" t="n">
        <v>3051.2</v>
      </c>
      <c r="F29" s="217"/>
    </row>
    <row r="30" customFormat="false" ht="27.75" hidden="false" customHeight="true" outlineLevel="0" collapsed="false">
      <c r="A30" s="204" t="s">
        <v>151</v>
      </c>
      <c r="B30" s="204"/>
      <c r="C30" s="215"/>
      <c r="D30" s="219" t="n">
        <f aca="false">D26</f>
        <v>1890.88</v>
      </c>
      <c r="E30" s="219" t="n">
        <f aca="false">E26</f>
        <v>1904.88</v>
      </c>
      <c r="F30" s="217"/>
    </row>
    <row r="31" customFormat="false" ht="36.75" hidden="false" customHeight="true" outlineLevel="0" collapsed="false">
      <c r="A31" s="218" t="s">
        <v>113</v>
      </c>
      <c r="B31" s="218"/>
      <c r="C31" s="215" t="s">
        <v>107</v>
      </c>
      <c r="D31" s="219" t="n">
        <f aca="false">D32/(D32-D33)</f>
        <v>2.65965663729242</v>
      </c>
      <c r="E31" s="219" t="n">
        <f aca="false">E32/(E32-E33)</f>
        <v>2.66173494312234</v>
      </c>
      <c r="F31" s="217" t="n">
        <f aca="false">ROUND(AVERAGE(D31:E31),2)</f>
        <v>2.66</v>
      </c>
    </row>
    <row r="32" customFormat="false" ht="28.5" hidden="false" customHeight="true" outlineLevel="0" collapsed="false">
      <c r="A32" s="204" t="s">
        <v>153</v>
      </c>
      <c r="B32" s="204"/>
      <c r="C32" s="293"/>
      <c r="D32" s="216" t="n">
        <f aca="false">D29</f>
        <v>3030.2</v>
      </c>
      <c r="E32" s="216" t="n">
        <f aca="false">E29</f>
        <v>3051.2</v>
      </c>
      <c r="F32" s="217"/>
    </row>
    <row r="33" customFormat="false" ht="28.5" hidden="false" customHeight="true" outlineLevel="0" collapsed="false">
      <c r="A33" s="204" t="s">
        <v>151</v>
      </c>
      <c r="B33" s="204"/>
      <c r="C33" s="293"/>
      <c r="D33" s="294" t="n">
        <f aca="false">D26</f>
        <v>1890.88</v>
      </c>
      <c r="E33" s="294" t="n">
        <f aca="false">E26</f>
        <v>1904.88</v>
      </c>
      <c r="F33" s="217"/>
    </row>
    <row r="34" customFormat="false" ht="18" hidden="false" customHeight="true" outlineLevel="0" collapsed="false">
      <c r="A34" s="184" t="s">
        <v>114</v>
      </c>
      <c r="B34" s="184"/>
      <c r="C34" s="220" t="s">
        <v>107</v>
      </c>
      <c r="D34" s="221" t="n">
        <f aca="false">(D36-D35)/D35*100</f>
        <v>0.39226599875428</v>
      </c>
      <c r="E34" s="221" t="n">
        <f aca="false">(E36-E35)/E35*100</f>
        <v>0.356536725914026</v>
      </c>
      <c r="F34" s="223" t="n">
        <f aca="false">ROUND(AVERAGE(D34:E34),1)</f>
        <v>0.4</v>
      </c>
    </row>
    <row r="35" customFormat="false" ht="18" hidden="false" customHeight="true" outlineLevel="0" collapsed="false">
      <c r="A35" s="224" t="s">
        <v>115</v>
      </c>
      <c r="B35" s="224"/>
      <c r="C35" s="225"/>
      <c r="D35" s="226" t="n">
        <f aca="false">D25</f>
        <v>3018.36</v>
      </c>
      <c r="E35" s="226" t="n">
        <f aca="false">E25</f>
        <v>3040.36</v>
      </c>
      <c r="F35" s="227"/>
    </row>
    <row r="36" customFormat="false" ht="21.75" hidden="false" customHeight="true" outlineLevel="0" collapsed="false">
      <c r="A36" s="228" t="s">
        <v>116</v>
      </c>
      <c r="B36" s="228"/>
      <c r="C36" s="198"/>
      <c r="D36" s="295" t="n">
        <f aca="false">D32</f>
        <v>3030.2</v>
      </c>
      <c r="E36" s="295" t="n">
        <f aca="false">E32</f>
        <v>3051.2</v>
      </c>
      <c r="F36" s="229"/>
    </row>
    <row r="37" customFormat="false" ht="21" hidden="false" customHeight="true" outlineLevel="0" collapsed="false">
      <c r="A37" s="230" t="s">
        <v>117</v>
      </c>
      <c r="B37" s="230"/>
      <c r="C37" s="231" t="s">
        <v>101</v>
      </c>
      <c r="D37" s="232"/>
      <c r="E37" s="230"/>
      <c r="F37" s="230"/>
    </row>
    <row r="38" customFormat="false" ht="21" hidden="false" customHeight="true" outlineLevel="0" collapsed="false">
      <c r="A38" s="184" t="s">
        <v>118</v>
      </c>
      <c r="B38" s="184"/>
      <c r="C38" s="182" t="s">
        <v>119</v>
      </c>
      <c r="D38" s="233" t="n">
        <f aca="false">ROUND((100*(D39-D40)/D39),1)</f>
        <v>0.2</v>
      </c>
      <c r="E38" s="233" t="n">
        <f aca="false">ROUND((100*(E39-E40)/E39),1)</f>
        <v>0.2</v>
      </c>
      <c r="F38" s="233" t="n">
        <f aca="false">ROUND(AVERAGE(D38:E38),1)</f>
        <v>0.2</v>
      </c>
    </row>
    <row r="39" customFormat="false" ht="17.25" hidden="false" customHeight="true" outlineLevel="0" collapsed="false">
      <c r="A39" s="234" t="s">
        <v>120</v>
      </c>
      <c r="B39" s="234"/>
      <c r="C39" s="225"/>
      <c r="D39" s="235" t="n">
        <v>5010</v>
      </c>
      <c r="E39" s="235" t="n">
        <v>5014</v>
      </c>
      <c r="F39" s="236"/>
    </row>
    <row r="40" customFormat="false" ht="17.25" hidden="false" customHeight="true" outlineLevel="0" collapsed="false">
      <c r="A40" s="237" t="s">
        <v>121</v>
      </c>
      <c r="B40" s="237"/>
      <c r="C40" s="198"/>
      <c r="D40" s="238" t="n">
        <v>5001</v>
      </c>
      <c r="E40" s="238" t="n">
        <v>5003</v>
      </c>
      <c r="F40" s="239"/>
    </row>
    <row r="41" customFormat="false" ht="26.25" hidden="false" customHeight="true" outlineLevel="0" collapsed="false">
      <c r="A41" s="240" t="s">
        <v>122</v>
      </c>
      <c r="B41" s="240"/>
      <c r="C41" s="182" t="s">
        <v>123</v>
      </c>
      <c r="D41" s="241"/>
      <c r="E41" s="241"/>
      <c r="F41" s="242"/>
    </row>
    <row r="42" customFormat="false" ht="20.25" hidden="false" customHeight="true" outlineLevel="0" collapsed="false">
      <c r="A42" s="243" t="s">
        <v>120</v>
      </c>
      <c r="B42" s="243"/>
      <c r="C42" s="188"/>
      <c r="D42" s="194"/>
      <c r="E42" s="194"/>
      <c r="F42" s="244"/>
    </row>
    <row r="43" customFormat="false" ht="19.5" hidden="false" customHeight="true" outlineLevel="0" collapsed="false">
      <c r="A43" s="245" t="s">
        <v>121</v>
      </c>
      <c r="B43" s="245"/>
      <c r="C43" s="198"/>
      <c r="D43" s="200"/>
      <c r="E43" s="200"/>
      <c r="F43" s="246"/>
    </row>
    <row r="44" customFormat="false" ht="19.5" hidden="false" customHeight="true" outlineLevel="0" collapsed="false">
      <c r="A44" s="240" t="s">
        <v>124</v>
      </c>
      <c r="B44" s="240"/>
      <c r="C44" s="182" t="s">
        <v>125</v>
      </c>
      <c r="D44" s="241"/>
      <c r="E44" s="241"/>
      <c r="F44" s="242"/>
    </row>
    <row r="45" customFormat="false" ht="19.5" hidden="false" customHeight="true" outlineLevel="0" collapsed="false">
      <c r="A45" s="243" t="s">
        <v>120</v>
      </c>
      <c r="B45" s="243"/>
      <c r="C45" s="188"/>
      <c r="D45" s="194"/>
      <c r="E45" s="194"/>
      <c r="F45" s="244"/>
    </row>
    <row r="46" customFormat="false" ht="19.5" hidden="false" customHeight="true" outlineLevel="0" collapsed="false">
      <c r="A46" s="245" t="s">
        <v>121</v>
      </c>
      <c r="B46" s="245"/>
      <c r="C46" s="198"/>
      <c r="D46" s="200"/>
      <c r="E46" s="200"/>
      <c r="F46" s="246"/>
    </row>
    <row r="47" customFormat="false" ht="6.75" hidden="false" customHeight="true" outlineLevel="0" collapsed="false">
      <c r="A47" s="247"/>
      <c r="B47" s="247"/>
      <c r="C47" s="248"/>
      <c r="D47" s="247"/>
      <c r="E47" s="247"/>
      <c r="F47" s="247"/>
    </row>
    <row r="48" customFormat="false" ht="17.25" hidden="false" customHeight="false" outlineLevel="0" collapsed="false">
      <c r="A48" s="249"/>
      <c r="C48" s="250"/>
      <c r="F48" s="162" t="s">
        <v>127</v>
      </c>
    </row>
    <row r="49" customFormat="false" ht="10.5" hidden="false" customHeight="true" outlineLevel="0" collapsed="false">
      <c r="A49" s="162"/>
      <c r="C49" s="250"/>
    </row>
    <row r="50" customFormat="false" ht="31.5" hidden="false" customHeight="true" outlineLevel="0" collapsed="false">
      <c r="A50" s="251" t="s">
        <v>96</v>
      </c>
      <c r="B50" s="251"/>
      <c r="C50" s="252" t="s">
        <v>97</v>
      </c>
      <c r="D50" s="253" t="s">
        <v>98</v>
      </c>
      <c r="E50" s="253"/>
      <c r="F50" s="253"/>
      <c r="G50" s="186"/>
      <c r="H50" s="186"/>
      <c r="I50" s="186"/>
      <c r="J50" s="186"/>
      <c r="K50" s="186"/>
      <c r="L50" s="186"/>
      <c r="M50" s="186"/>
    </row>
    <row r="51" customFormat="false" ht="32.25" hidden="false" customHeight="true" outlineLevel="0" collapsed="false">
      <c r="A51" s="214" t="s">
        <v>128</v>
      </c>
      <c r="B51" s="254" t="s">
        <v>129</v>
      </c>
      <c r="C51" s="255" t="s">
        <v>130</v>
      </c>
      <c r="D51" s="256" t="s">
        <v>131</v>
      </c>
      <c r="E51" s="257" t="s">
        <v>132</v>
      </c>
      <c r="F51" s="257" t="s">
        <v>133</v>
      </c>
      <c r="G51" s="186"/>
      <c r="H51" s="296"/>
      <c r="I51" s="297"/>
      <c r="J51" s="297"/>
      <c r="K51" s="186"/>
      <c r="L51" s="186"/>
      <c r="M51" s="186"/>
    </row>
    <row r="52" customFormat="false" ht="17.25" hidden="false" customHeight="false" outlineLevel="0" collapsed="false">
      <c r="A52" s="226" t="n">
        <v>100</v>
      </c>
      <c r="B52" s="226"/>
      <c r="C52" s="226"/>
      <c r="D52" s="194" t="n">
        <v>0</v>
      </c>
      <c r="E52" s="258" t="n">
        <f aca="false">D52/$D$60*100</f>
        <v>0</v>
      </c>
      <c r="F52" s="259"/>
      <c r="G52" s="186"/>
      <c r="H52" s="298"/>
      <c r="I52" s="298"/>
      <c r="J52" s="298"/>
      <c r="K52" s="186"/>
      <c r="L52" s="186"/>
      <c r="M52" s="186"/>
    </row>
    <row r="53" customFormat="false" ht="17.25" hidden="false" customHeight="false" outlineLevel="0" collapsed="false">
      <c r="A53" s="260" t="n">
        <v>70</v>
      </c>
      <c r="B53" s="194"/>
      <c r="C53" s="226"/>
      <c r="D53" s="194" t="n">
        <v>0</v>
      </c>
      <c r="E53" s="258" t="n">
        <f aca="false">D53/$D$60*100</f>
        <v>0</v>
      </c>
      <c r="F53" s="259"/>
      <c r="G53" s="186"/>
      <c r="H53" s="298"/>
      <c r="I53" s="298"/>
      <c r="J53" s="298"/>
      <c r="K53" s="186"/>
      <c r="L53" s="186"/>
      <c r="M53" s="186"/>
    </row>
    <row r="54" customFormat="false" ht="17.25" hidden="false" customHeight="false" outlineLevel="0" collapsed="false">
      <c r="A54" s="260" t="n">
        <v>40</v>
      </c>
      <c r="B54" s="194"/>
      <c r="C54" s="194"/>
      <c r="D54" s="194" t="n">
        <v>0</v>
      </c>
      <c r="E54" s="258" t="n">
        <f aca="false">D54/$D$60*100</f>
        <v>0</v>
      </c>
      <c r="F54" s="258" t="n">
        <f aca="false">F53+E54</f>
        <v>0</v>
      </c>
      <c r="G54" s="186"/>
      <c r="H54" s="298"/>
      <c r="I54" s="298"/>
      <c r="J54" s="298"/>
      <c r="K54" s="186"/>
      <c r="L54" s="186"/>
      <c r="M54" s="186"/>
    </row>
    <row r="55" customFormat="false" ht="17.25" hidden="false" customHeight="false" outlineLevel="0" collapsed="false">
      <c r="A55" s="260" t="n">
        <v>30</v>
      </c>
      <c r="B55" s="194"/>
      <c r="C55" s="261"/>
      <c r="D55" s="299" t="n">
        <v>0</v>
      </c>
      <c r="E55" s="258" t="n">
        <f aca="false">D55/$D$60*100</f>
        <v>0</v>
      </c>
      <c r="F55" s="258" t="n">
        <f aca="false">F54+E55</f>
        <v>0</v>
      </c>
      <c r="G55" s="186"/>
      <c r="H55" s="298"/>
      <c r="I55" s="298"/>
      <c r="J55" s="298"/>
      <c r="K55" s="186"/>
      <c r="L55" s="186"/>
      <c r="M55" s="186"/>
    </row>
    <row r="56" customFormat="false" ht="17.25" hidden="false" customHeight="false" outlineLevel="0" collapsed="false">
      <c r="A56" s="194" t="n">
        <v>20</v>
      </c>
      <c r="B56" s="194"/>
      <c r="C56" s="261"/>
      <c r="D56" s="300" t="n">
        <v>512</v>
      </c>
      <c r="E56" s="258" t="n">
        <f aca="false">D56/$D$60*100</f>
        <v>9.57546287637928</v>
      </c>
      <c r="F56" s="258" t="n">
        <f aca="false">F55+E56</f>
        <v>9.57546287637928</v>
      </c>
      <c r="G56" s="301"/>
      <c r="H56" s="298"/>
      <c r="I56" s="298"/>
      <c r="J56" s="298"/>
      <c r="K56" s="186"/>
      <c r="L56" s="186"/>
      <c r="M56" s="186"/>
    </row>
    <row r="57" customFormat="false" ht="17.25" hidden="false" customHeight="false" outlineLevel="0" collapsed="false">
      <c r="A57" s="194" t="n">
        <v>10</v>
      </c>
      <c r="B57" s="194"/>
      <c r="C57" s="261"/>
      <c r="D57" s="300" t="n">
        <v>3043</v>
      </c>
      <c r="E57" s="258" t="n">
        <f aca="false">D57/$D$60*100</f>
        <v>56.9104170562933</v>
      </c>
      <c r="F57" s="258" t="n">
        <f aca="false">F56+E57</f>
        <v>66.4858799326725</v>
      </c>
      <c r="G57" s="186"/>
      <c r="H57" s="298"/>
      <c r="I57" s="298"/>
      <c r="J57" s="298"/>
      <c r="K57" s="186"/>
      <c r="L57" s="186"/>
      <c r="M57" s="186"/>
    </row>
    <row r="58" customFormat="false" ht="17.25" hidden="false" customHeight="false" outlineLevel="0" collapsed="false">
      <c r="A58" s="194" t="n">
        <v>5</v>
      </c>
      <c r="B58" s="194"/>
      <c r="C58" s="302" t="n">
        <f aca="false">SUM(D56:D59)</f>
        <v>5347</v>
      </c>
      <c r="D58" s="300" t="n">
        <v>1497</v>
      </c>
      <c r="E58" s="258" t="n">
        <f aca="false">D58/$D$60*100</f>
        <v>27.9970076678511</v>
      </c>
      <c r="F58" s="258" t="n">
        <f aca="false">F57+E58</f>
        <v>94.4828876005237</v>
      </c>
      <c r="G58" s="186"/>
      <c r="H58" s="298"/>
      <c r="I58" s="298"/>
      <c r="J58" s="298"/>
      <c r="K58" s="186"/>
      <c r="L58" s="186"/>
      <c r="M58" s="186"/>
    </row>
    <row r="59" customFormat="false" ht="17.25" hidden="false" customHeight="false" outlineLevel="0" collapsed="false">
      <c r="A59" s="262" t="s">
        <v>134</v>
      </c>
      <c r="B59" s="262"/>
      <c r="C59" s="263"/>
      <c r="D59" s="303" t="n">
        <v>295</v>
      </c>
      <c r="E59" s="258" t="n">
        <f aca="false">D59/$D$60*100</f>
        <v>5.51711239947634</v>
      </c>
      <c r="F59" s="258" t="n">
        <f aca="false">F58+E59</f>
        <v>100</v>
      </c>
      <c r="G59" s="186"/>
      <c r="H59" s="298"/>
      <c r="I59" s="298"/>
      <c r="J59" s="298"/>
      <c r="K59" s="186"/>
      <c r="L59" s="186"/>
      <c r="M59" s="186"/>
    </row>
    <row r="60" customFormat="false" ht="17.25" hidden="false" customHeight="false" outlineLevel="0" collapsed="false">
      <c r="A60" s="264"/>
      <c r="B60" s="264"/>
      <c r="C60" s="265"/>
      <c r="D60" s="266" t="n">
        <f aca="false">SUM(D56:D59)</f>
        <v>5347</v>
      </c>
      <c r="E60" s="258" t="n">
        <f aca="false">D60/$D$60*100</f>
        <v>100</v>
      </c>
      <c r="F60" s="267"/>
      <c r="G60" s="186"/>
      <c r="H60" s="298"/>
      <c r="I60" s="298"/>
      <c r="J60" s="298"/>
      <c r="K60" s="186"/>
      <c r="L60" s="186"/>
      <c r="M60" s="186"/>
    </row>
    <row r="61" customFormat="false" ht="16.5" hidden="false" customHeight="true" outlineLevel="0" collapsed="false">
      <c r="A61" s="304" t="s">
        <v>136</v>
      </c>
      <c r="B61" s="304"/>
      <c r="C61" s="269" t="s">
        <v>154</v>
      </c>
      <c r="D61" s="269" t="s">
        <v>155</v>
      </c>
      <c r="E61" s="269" t="s">
        <v>156</v>
      </c>
      <c r="F61" s="270" t="s">
        <v>140</v>
      </c>
      <c r="G61" s="305"/>
      <c r="H61" s="298"/>
      <c r="I61" s="306"/>
      <c r="J61" s="298"/>
      <c r="K61" s="186"/>
      <c r="L61" s="186"/>
      <c r="M61" s="186"/>
    </row>
    <row r="62" customFormat="false" ht="16.5" hidden="false" customHeight="true" outlineLevel="0" collapsed="false">
      <c r="A62" s="304"/>
      <c r="B62" s="304"/>
      <c r="C62" s="272" t="n">
        <f aca="false">ROUND(100*C64/C65,0)</f>
        <v>5</v>
      </c>
      <c r="D62" s="272" t="n">
        <f aca="false">ROUND(100*D64/D65,0)</f>
        <v>15</v>
      </c>
      <c r="E62" s="272" t="n">
        <f aca="false">ROUND(100*E64/E65,0)</f>
        <v>16</v>
      </c>
      <c r="F62" s="272" t="n">
        <f aca="false">(E63*E62+D62*D63+C62*C63)/100</f>
        <v>11.4684870020572</v>
      </c>
      <c r="G62" s="186"/>
      <c r="H62" s="186"/>
      <c r="I62" s="186" t="n">
        <v>5</v>
      </c>
      <c r="J62" s="186" t="n">
        <v>0</v>
      </c>
      <c r="K62" s="186"/>
      <c r="L62" s="186"/>
      <c r="M62" s="186"/>
    </row>
    <row r="63" customFormat="false" ht="16.5" hidden="false" customHeight="true" outlineLevel="0" collapsed="false">
      <c r="A63" s="307" t="s">
        <v>141</v>
      </c>
      <c r="B63" s="307"/>
      <c r="C63" s="275" t="n">
        <f aca="false">$E$58</f>
        <v>27.9970076678511</v>
      </c>
      <c r="D63" s="275" t="n">
        <f aca="false">$E$57</f>
        <v>56.9104170562933</v>
      </c>
      <c r="E63" s="275" t="n">
        <f aca="false">$E$56</f>
        <v>9.57546287637928</v>
      </c>
      <c r="F63" s="276"/>
      <c r="I63" s="159" t="n">
        <v>5</v>
      </c>
      <c r="J63" s="159" t="n">
        <v>100</v>
      </c>
    </row>
    <row r="64" customFormat="false" ht="20.25" hidden="false" customHeight="true" outlineLevel="0" collapsed="false">
      <c r="A64" s="277" t="s">
        <v>142</v>
      </c>
      <c r="B64" s="277"/>
      <c r="C64" s="226" t="n">
        <v>12</v>
      </c>
      <c r="D64" s="226" t="n">
        <v>147</v>
      </c>
      <c r="E64" s="226" t="n">
        <v>816</v>
      </c>
      <c r="F64" s="278"/>
      <c r="I64" s="159" t="n">
        <v>20</v>
      </c>
      <c r="J64" s="159" t="n">
        <v>0</v>
      </c>
    </row>
    <row r="65" customFormat="false" ht="18.75" hidden="false" customHeight="true" outlineLevel="0" collapsed="false">
      <c r="A65" s="279" t="s">
        <v>143</v>
      </c>
      <c r="B65" s="279"/>
      <c r="C65" s="280" t="n">
        <v>253.4</v>
      </c>
      <c r="D65" s="280" t="n">
        <v>1000</v>
      </c>
      <c r="E65" s="281" t="n">
        <v>5015</v>
      </c>
      <c r="F65" s="282"/>
      <c r="I65" s="159" t="n">
        <v>20</v>
      </c>
      <c r="J65" s="159" t="n">
        <v>100</v>
      </c>
    </row>
    <row r="66" customFormat="false" ht="19.5" hidden="false" customHeight="true" outlineLevel="0" collapsed="false">
      <c r="A66" s="308" t="s">
        <v>144</v>
      </c>
      <c r="B66" s="308"/>
      <c r="C66" s="269" t="s">
        <v>154</v>
      </c>
      <c r="D66" s="269" t="s">
        <v>155</v>
      </c>
      <c r="E66" s="269" t="s">
        <v>156</v>
      </c>
      <c r="F66" s="270" t="s">
        <v>140</v>
      </c>
      <c r="I66" s="159" t="n">
        <v>30</v>
      </c>
      <c r="J66" s="159" t="n">
        <v>0</v>
      </c>
    </row>
    <row r="67" customFormat="false" ht="17.25" hidden="false" customHeight="false" outlineLevel="0" collapsed="false">
      <c r="A67" s="308"/>
      <c r="B67" s="308"/>
      <c r="C67" s="272" t="n">
        <f aca="false">ROUND(100*(C69-C70)/C69,0)</f>
        <v>8</v>
      </c>
      <c r="D67" s="272" t="n">
        <f aca="false">ROUND(100*(D69-D70)/D69,0)</f>
        <v>9</v>
      </c>
      <c r="E67" s="272" t="n">
        <f aca="false">ROUND(100*(E69-E70)/E69,0)</f>
        <v>10</v>
      </c>
      <c r="F67" s="272" t="n">
        <f aca="false">(E68*E67+D67*D68+C67*C68)/100</f>
        <v>10.6323171872078</v>
      </c>
      <c r="I67" s="159" t="n">
        <v>30</v>
      </c>
      <c r="J67" s="159" t="n">
        <v>100</v>
      </c>
    </row>
    <row r="68" customFormat="false" ht="18.75" hidden="false" customHeight="true" outlineLevel="0" collapsed="false">
      <c r="A68" s="307" t="s">
        <v>141</v>
      </c>
      <c r="B68" s="307"/>
      <c r="C68" s="275" t="n">
        <f aca="false">$E$57</f>
        <v>56.9104170562933</v>
      </c>
      <c r="D68" s="275" t="n">
        <f aca="false">E57</f>
        <v>56.9104170562933</v>
      </c>
      <c r="E68" s="275" t="n">
        <f aca="false">E56</f>
        <v>9.57546287637928</v>
      </c>
      <c r="F68" s="276"/>
    </row>
    <row r="69" customFormat="false" ht="20.25" hidden="false" customHeight="true" outlineLevel="0" collapsed="false">
      <c r="A69" s="228" t="s">
        <v>145</v>
      </c>
      <c r="B69" s="228"/>
      <c r="C69" s="226" t="n">
        <v>3000</v>
      </c>
      <c r="D69" s="226" t="n">
        <v>3000</v>
      </c>
      <c r="E69" s="226" t="n">
        <v>3000</v>
      </c>
      <c r="F69" s="259"/>
    </row>
    <row r="70" customFormat="false" ht="21.75" hidden="false" customHeight="true" outlineLevel="0" collapsed="false">
      <c r="A70" s="279" t="s">
        <v>146</v>
      </c>
      <c r="B70" s="279"/>
      <c r="C70" s="280" t="n">
        <v>2765</v>
      </c>
      <c r="D70" s="280" t="n">
        <v>2719</v>
      </c>
      <c r="E70" s="281" t="n">
        <v>2706</v>
      </c>
      <c r="F70" s="282"/>
    </row>
    <row r="71" customFormat="false" ht="22.5" hidden="false" customHeight="true" outlineLevel="0" collapsed="false">
      <c r="A71" s="308" t="s">
        <v>147</v>
      </c>
      <c r="B71" s="308"/>
      <c r="C71" s="269" t="s">
        <v>154</v>
      </c>
      <c r="D71" s="269" t="s">
        <v>155</v>
      </c>
      <c r="E71" s="269" t="s">
        <v>156</v>
      </c>
      <c r="F71" s="270" t="s">
        <v>140</v>
      </c>
    </row>
    <row r="72" customFormat="false" ht="21.75" hidden="false" customHeight="true" outlineLevel="0" collapsed="false">
      <c r="A72" s="308"/>
      <c r="B72" s="308"/>
      <c r="C72" s="272" t="n">
        <f aca="false">ROUND(100*(C74-C75)/C74,0)</f>
        <v>12</v>
      </c>
      <c r="D72" s="272" t="n">
        <f aca="false">ROUND(100*(D74-D75)/D74,0)</f>
        <v>10</v>
      </c>
      <c r="E72" s="272" t="n">
        <f aca="false">ROUND(100*(E74-E75)/E74,0)</f>
        <v>13</v>
      </c>
      <c r="F72" s="272" t="n">
        <f aca="false">(E73*E72+D72*D73+C72*C73)/100</f>
        <v>13.7651019263138</v>
      </c>
      <c r="G72" s="309" t="n">
        <v>9</v>
      </c>
    </row>
    <row r="73" customFormat="false" ht="21.75" hidden="false" customHeight="true" outlineLevel="0" collapsed="false">
      <c r="A73" s="307" t="s">
        <v>141</v>
      </c>
      <c r="B73" s="307"/>
      <c r="C73" s="275" t="n">
        <f aca="false">$E$57</f>
        <v>56.9104170562933</v>
      </c>
      <c r="D73" s="275" t="n">
        <f aca="false">E57</f>
        <v>56.9104170562933</v>
      </c>
      <c r="E73" s="275" t="n">
        <f aca="false">E56</f>
        <v>9.57546287637928</v>
      </c>
      <c r="F73" s="276"/>
    </row>
    <row r="74" customFormat="false" ht="21.75" hidden="false" customHeight="true" outlineLevel="0" collapsed="false">
      <c r="A74" s="228" t="s">
        <v>148</v>
      </c>
      <c r="B74" s="228"/>
      <c r="C74" s="226" t="n">
        <v>3002</v>
      </c>
      <c r="D74" s="226" t="n">
        <v>3054</v>
      </c>
      <c r="E74" s="226" t="n">
        <v>3019</v>
      </c>
      <c r="F74" s="259"/>
    </row>
    <row r="75" customFormat="false" ht="19.5" hidden="false" customHeight="true" outlineLevel="0" collapsed="false">
      <c r="A75" s="279" t="s">
        <v>146</v>
      </c>
      <c r="B75" s="279"/>
      <c r="C75" s="280" t="n">
        <v>2656</v>
      </c>
      <c r="D75" s="280" t="n">
        <v>2751</v>
      </c>
      <c r="E75" s="281" t="n">
        <v>2630</v>
      </c>
      <c r="F75" s="282"/>
    </row>
    <row r="76" customFormat="false" ht="24.75" hidden="false" customHeight="true" outlineLevel="0" collapsed="false">
      <c r="A76" s="289" t="s">
        <v>149</v>
      </c>
      <c r="B76" s="289"/>
      <c r="C76" s="290" t="s">
        <v>150</v>
      </c>
      <c r="D76" s="291"/>
      <c r="E76" s="291"/>
      <c r="F76" s="291"/>
    </row>
    <row r="77" customFormat="false" ht="32.25" hidden="false" customHeight="true" outlineLevel="0" collapsed="false">
      <c r="A77" s="310" t="s">
        <v>157</v>
      </c>
      <c r="B77" s="310"/>
      <c r="C77" s="311" t="s">
        <v>158</v>
      </c>
      <c r="D77" s="312" t="n">
        <f aca="false">((D78-D79)/D78)*100</f>
        <v>13.6</v>
      </c>
      <c r="E77" s="313" t="n">
        <f aca="false">((E78-E79)/E78)*100</f>
        <v>13.4182908545727</v>
      </c>
      <c r="F77" s="313" t="n">
        <f aca="false">(D77+E77)/2</f>
        <v>13.5091454272864</v>
      </c>
    </row>
    <row r="78" customFormat="false" ht="24.75" hidden="false" customHeight="true" outlineLevel="0" collapsed="false">
      <c r="A78" s="314" t="s">
        <v>159</v>
      </c>
      <c r="B78" s="314"/>
      <c r="C78" s="315"/>
      <c r="D78" s="316" t="n">
        <v>4000</v>
      </c>
      <c r="E78" s="316" t="n">
        <v>4002</v>
      </c>
      <c r="F78" s="316"/>
    </row>
    <row r="79" customFormat="false" ht="32.25" hidden="false" customHeight="true" outlineLevel="0" collapsed="false">
      <c r="A79" s="317" t="s">
        <v>160</v>
      </c>
      <c r="B79" s="317"/>
      <c r="C79" s="318" t="s">
        <v>161</v>
      </c>
      <c r="D79" s="319" t="n">
        <v>3456</v>
      </c>
      <c r="E79" s="319" t="n">
        <v>3465</v>
      </c>
      <c r="F79" s="319"/>
    </row>
    <row r="80" customFormat="false" ht="18.75" hidden="false" customHeight="false" outlineLevel="0" collapsed="false">
      <c r="A80" s="320"/>
    </row>
    <row r="81" customFormat="false" ht="17.25" hidden="false" customHeight="false" outlineLevel="0" collapsed="false">
      <c r="A81" s="162"/>
    </row>
  </sheetData>
  <mergeCells count="60">
    <mergeCell ref="A7:B7"/>
    <mergeCell ref="A8:B8"/>
    <mergeCell ref="A10:B12"/>
    <mergeCell ref="E10:F10"/>
    <mergeCell ref="E11:F11"/>
    <mergeCell ref="E12:F12"/>
    <mergeCell ref="A13:B13"/>
    <mergeCell ref="C13:F13"/>
    <mergeCell ref="A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B50"/>
    <mergeCell ref="D50:F50"/>
    <mergeCell ref="A61:B62"/>
    <mergeCell ref="A63:B63"/>
    <mergeCell ref="A64:B64"/>
    <mergeCell ref="A65:B65"/>
    <mergeCell ref="A66:B67"/>
    <mergeCell ref="A68:B68"/>
    <mergeCell ref="A69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nghuan</cp:lastModifiedBy>
  <cp:lastPrinted>2010-06-15T03:59:21Z</cp:lastPrinted>
  <dcterms:modified xsi:type="dcterms:W3CDTF">2015-07-27T04:04:41Z</dcterms:modified>
  <cp:revision>0</cp:revision>
  <dc:subject/>
  <dc:title/>
</cp:coreProperties>
</file>