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</t>
    </r>
    <r>
      <rPr>
        <i val="true"/>
        <sz val="10"/>
        <color rgb="FFFF0000"/>
        <rFont val="Arial"/>
        <family val="2"/>
      </rPr>
      <t xml:space="preserve">drag flow</t>
    </r>
    <r>
      <rPr>
        <sz val="10"/>
        <color rgb="FFFF0000"/>
        <rFont val="Arial"/>
        <family val="2"/>
      </rPr>
      <t xml:space="preserve">,
KN</t>
    </r>
  </si>
  <si>
    <r>
      <rPr>
        <sz val="10"/>
        <rFont val="Arial"/>
        <family val="2"/>
      </rPr>
      <t xml:space="preserve">Giới hạn chảy/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/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
KN</t>
    </r>
  </si>
  <si>
    <r>
      <rPr>
        <sz val="10"/>
        <rFont val="Arial"/>
        <family val="2"/>
      </rPr>
      <t xml:space="preserve">Giới hạn bền/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/</t>
    </r>
    <r>
      <rPr>
        <i val="true"/>
        <sz val="10"/>
        <color rgb="FFFF0000"/>
        <rFont val="Arial"/>
        <family val="2"/>
      </rPr>
      <t xml:space="preserve">Elongation relatively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.lượng,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rộng, </t>
    </r>
    <r>
      <rPr>
        <i val="true"/>
        <sz val="10"/>
        <rFont val="Arial"/>
        <family val="2"/>
      </rPr>
      <t xml:space="preserve">Wiath
</t>
    </r>
    <r>
      <rPr>
        <sz val="10"/>
        <rFont val="Arial"/>
        <family val="2"/>
      </rPr>
      <t xml:space="preserve">mm</t>
    </r>
  </si>
  <si>
    <t xml:space="preserve">Chiều dày/Length
mm</t>
  </si>
  <si>
    <t xml:space="preserve">PT PHÒNG TN
Charge of the Laboratory</t>
  </si>
  <si>
    <t xml:space="preserve">GIÁM ĐỐC
DIRECTOR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  07.07WP09.R0-From07.07-REP06.R0</t>
  </si>
  <si>
    <t xml:space="preserve">P_Chay</t>
  </si>
  <si>
    <t xml:space="preserve">P_Ben</t>
  </si>
  <si>
    <t xml:space="preserve">201010-Grap(1)</t>
  </si>
  <si>
    <t xml:space="preserve">201010-Grap(2)</t>
  </si>
  <si>
    <t xml:space="preserve">201010-Grap(3)</t>
  </si>
  <si>
    <t xml:space="preserve">201010-Grap(4)</t>
  </si>
  <si>
    <t xml:space="preserve">201010-Grap(5)</t>
  </si>
  <si>
    <t xml:space="preserve">201010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17699115"/>
          <c:y val="0.0715915573302909"/>
          <c:w val="0.727765486725664"/>
          <c:h val="0.8921848260125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201010-Grap(1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06</c:v>
                </c:pt>
                <c:pt idx="3">
                  <c:v>2.59</c:v>
                </c:pt>
                <c:pt idx="4">
                  <c:v>3.12</c:v>
                </c:pt>
                <c:pt idx="5">
                  <c:v>3.39</c:v>
                </c:pt>
                <c:pt idx="6">
                  <c:v>3.92</c:v>
                </c:pt>
                <c:pt idx="7">
                  <c:v>4.18</c:v>
                </c:pt>
                <c:pt idx="8">
                  <c:v>4.45</c:v>
                </c:pt>
                <c:pt idx="9">
                  <c:v>4.58</c:v>
                </c:pt>
                <c:pt idx="10">
                  <c:v>4.85</c:v>
                </c:pt>
                <c:pt idx="11">
                  <c:v>5.11</c:v>
                </c:pt>
                <c:pt idx="12">
                  <c:v>5.25</c:v>
                </c:pt>
                <c:pt idx="13">
                  <c:v>5.51</c:v>
                </c:pt>
                <c:pt idx="14">
                  <c:v>5.64</c:v>
                </c:pt>
                <c:pt idx="15">
                  <c:v>5.78</c:v>
                </c:pt>
                <c:pt idx="16">
                  <c:v>6.04</c:v>
                </c:pt>
                <c:pt idx="17">
                  <c:v>6.18</c:v>
                </c:pt>
                <c:pt idx="18">
                  <c:v>6.44</c:v>
                </c:pt>
                <c:pt idx="19">
                  <c:v>6.57</c:v>
                </c:pt>
                <c:pt idx="20">
                  <c:v>6.71</c:v>
                </c:pt>
                <c:pt idx="21">
                  <c:v>6.84</c:v>
                </c:pt>
                <c:pt idx="22">
                  <c:v>7.1</c:v>
                </c:pt>
                <c:pt idx="23">
                  <c:v>7.24</c:v>
                </c:pt>
                <c:pt idx="24">
                  <c:v>7.5</c:v>
                </c:pt>
                <c:pt idx="25">
                  <c:v>7.64</c:v>
                </c:pt>
                <c:pt idx="26">
                  <c:v>7.9</c:v>
                </c:pt>
                <c:pt idx="27">
                  <c:v>8.17</c:v>
                </c:pt>
                <c:pt idx="28">
                  <c:v>8.43</c:v>
                </c:pt>
                <c:pt idx="29">
                  <c:v>8.7</c:v>
                </c:pt>
                <c:pt idx="30">
                  <c:v>8.96</c:v>
                </c:pt>
                <c:pt idx="31">
                  <c:v>9.36</c:v>
                </c:pt>
                <c:pt idx="32">
                  <c:v>9.63</c:v>
                </c:pt>
                <c:pt idx="33">
                  <c:v>10.16</c:v>
                </c:pt>
                <c:pt idx="34">
                  <c:v>10.82</c:v>
                </c:pt>
                <c:pt idx="35">
                  <c:v>11.22</c:v>
                </c:pt>
                <c:pt idx="36">
                  <c:v>11.75</c:v>
                </c:pt>
                <c:pt idx="37">
                  <c:v>13.87</c:v>
                </c:pt>
                <c:pt idx="38">
                  <c:v>16</c:v>
                </c:pt>
                <c:pt idx="39">
                  <c:v>18.12</c:v>
                </c:pt>
                <c:pt idx="40">
                  <c:v>19.31</c:v>
                </c:pt>
                <c:pt idx="41">
                  <c:v>20.64</c:v>
                </c:pt>
                <c:pt idx="42">
                  <c:v>22.1</c:v>
                </c:pt>
                <c:pt idx="43">
                  <c:v>23.83</c:v>
                </c:pt>
                <c:pt idx="44">
                  <c:v>25.82</c:v>
                </c:pt>
                <c:pt idx="45">
                  <c:v>27.94</c:v>
                </c:pt>
                <c:pt idx="46">
                  <c:v>29.53</c:v>
                </c:pt>
                <c:pt idx="47">
                  <c:v>31.65</c:v>
                </c:pt>
                <c:pt idx="48">
                  <c:v>32.58</c:v>
                </c:pt>
                <c:pt idx="49">
                  <c:v>34.71</c:v>
                </c:pt>
                <c:pt idx="50">
                  <c:v>36.03</c:v>
                </c:pt>
                <c:pt idx="51">
                  <c:v>36.3</c:v>
                </c:pt>
                <c:pt idx="52">
                  <c:v>36.43</c:v>
                </c:pt>
                <c:pt idx="53">
                  <c:v>38.56</c:v>
                </c:pt>
                <c:pt idx="54">
                  <c:v>40.68</c:v>
                </c:pt>
                <c:pt idx="55">
                  <c:v>42.8</c:v>
                </c:pt>
                <c:pt idx="56">
                  <c:v>44.93</c:v>
                </c:pt>
                <c:pt idx="57">
                  <c:v>47.05</c:v>
                </c:pt>
                <c:pt idx="58">
                  <c:v>47.58</c:v>
                </c:pt>
                <c:pt idx="59">
                  <c:v>47.71</c:v>
                </c:pt>
                <c:pt idx="60">
                  <c:v>47.98</c:v>
                </c:pt>
                <c:pt idx="61">
                  <c:v>48.11</c:v>
                </c:pt>
                <c:pt idx="62">
                  <c:v>48.24</c:v>
                </c:pt>
                <c:pt idx="63">
                  <c:v>48.38</c:v>
                </c:pt>
                <c:pt idx="64">
                  <c:v>48.51</c:v>
                </c:pt>
                <c:pt idx="65">
                  <c:v>48.64</c:v>
                </c:pt>
                <c:pt idx="66">
                  <c:v>48.77</c:v>
                </c:pt>
                <c:pt idx="67">
                  <c:v>48.77</c:v>
                </c:pt>
                <c:pt idx="68">
                  <c:v>48.91</c:v>
                </c:pt>
                <c:pt idx="69">
                  <c:v>49.04</c:v>
                </c:pt>
                <c:pt idx="70">
                  <c:v>49.04</c:v>
                </c:pt>
                <c:pt idx="71">
                  <c:v>49.17</c:v>
                </c:pt>
                <c:pt idx="72">
                  <c:v>49.3</c:v>
                </c:pt>
                <c:pt idx="73">
                  <c:v>49.3</c:v>
                </c:pt>
                <c:pt idx="74">
                  <c:v>49.44</c:v>
                </c:pt>
                <c:pt idx="75">
                  <c:v>49.44</c:v>
                </c:pt>
                <c:pt idx="76">
                  <c:v>49.57</c:v>
                </c:pt>
                <c:pt idx="77">
                  <c:v>49.7</c:v>
                </c:pt>
                <c:pt idx="78">
                  <c:v>49.7</c:v>
                </c:pt>
                <c:pt idx="79">
                  <c:v>49.84</c:v>
                </c:pt>
                <c:pt idx="80">
                  <c:v>49.97</c:v>
                </c:pt>
                <c:pt idx="81">
                  <c:v>49.97</c:v>
                </c:pt>
                <c:pt idx="82">
                  <c:v>50.1</c:v>
                </c:pt>
                <c:pt idx="83">
                  <c:v>50.23</c:v>
                </c:pt>
                <c:pt idx="84">
                  <c:v>50.23</c:v>
                </c:pt>
                <c:pt idx="85">
                  <c:v>50.37</c:v>
                </c:pt>
                <c:pt idx="86">
                  <c:v>50.5</c:v>
                </c:pt>
                <c:pt idx="87">
                  <c:v>50.5</c:v>
                </c:pt>
                <c:pt idx="88">
                  <c:v>50.63</c:v>
                </c:pt>
                <c:pt idx="89">
                  <c:v>50.76</c:v>
                </c:pt>
                <c:pt idx="90">
                  <c:v>50.76</c:v>
                </c:pt>
                <c:pt idx="91">
                  <c:v>50.9</c:v>
                </c:pt>
                <c:pt idx="92">
                  <c:v>1</c:v>
                </c:pt>
                <c:pt idx="93">
                  <c:v>50.9</c:v>
                </c:pt>
                <c:pt idx="94">
                  <c:v>50.9</c:v>
                </c:pt>
                <c:pt idx="95">
                  <c:v>50.9</c:v>
                </c:pt>
                <c:pt idx="96">
                  <c:v>50.9</c:v>
                </c:pt>
                <c:pt idx="97">
                  <c:v>50.9</c:v>
                </c:pt>
                <c:pt idx="98">
                  <c:v>50.9</c:v>
                </c:pt>
                <c:pt idx="99">
                  <c:v>50.9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3.39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36</c:v>
                </c:pt>
                <c:pt idx="24">
                  <c:v>19.17</c:v>
                </c:pt>
                <c:pt idx="25">
                  <c:v>20.16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39</c:v>
                </c:pt>
                <c:pt idx="30">
                  <c:v>24.15</c:v>
                </c:pt>
                <c:pt idx="31">
                  <c:v>24.9</c:v>
                </c:pt>
                <c:pt idx="32">
                  <c:v>25.64</c:v>
                </c:pt>
                <c:pt idx="33">
                  <c:v>26.4</c:v>
                </c:pt>
                <c:pt idx="34">
                  <c:v>27.15</c:v>
                </c:pt>
                <c:pt idx="35">
                  <c:v>28.14</c:v>
                </c:pt>
                <c:pt idx="36">
                  <c:v>29.13</c:v>
                </c:pt>
                <c:pt idx="37">
                  <c:v>29.13</c:v>
                </c:pt>
                <c:pt idx="38">
                  <c:v>29.52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13</c:v>
                </c:pt>
                <c:pt idx="46">
                  <c:v>35.12</c:v>
                </c:pt>
                <c:pt idx="47">
                  <c:v>35.51</c:v>
                </c:pt>
                <c:pt idx="48">
                  <c:v>36.12</c:v>
                </c:pt>
                <c:pt idx="49">
                  <c:v>36.5</c:v>
                </c:pt>
                <c:pt idx="50">
                  <c:v>37.11</c:v>
                </c:pt>
                <c:pt idx="51">
                  <c:v>36.5</c:v>
                </c:pt>
                <c:pt idx="52">
                  <c:v>37.11</c:v>
                </c:pt>
                <c:pt idx="53">
                  <c:v>37.5</c:v>
                </c:pt>
                <c:pt idx="54">
                  <c:v>37.5</c:v>
                </c:pt>
                <c:pt idx="55">
                  <c:v>37.91</c:v>
                </c:pt>
                <c:pt idx="56">
                  <c:v>38.3</c:v>
                </c:pt>
                <c:pt idx="57">
                  <c:v>38.3</c:v>
                </c:pt>
                <c:pt idx="58">
                  <c:v>37.5</c:v>
                </c:pt>
                <c:pt idx="59">
                  <c:v>36.5</c:v>
                </c:pt>
                <c:pt idx="60">
                  <c:v>35.51</c:v>
                </c:pt>
                <c:pt idx="61">
                  <c:v>34.13</c:v>
                </c:pt>
                <c:pt idx="62">
                  <c:v>32.94</c:v>
                </c:pt>
                <c:pt idx="63">
                  <c:v>32.13</c:v>
                </c:pt>
                <c:pt idx="64">
                  <c:v>31.01</c:v>
                </c:pt>
                <c:pt idx="65">
                  <c:v>30.26</c:v>
                </c:pt>
                <c:pt idx="66">
                  <c:v>29.52</c:v>
                </c:pt>
                <c:pt idx="67">
                  <c:v>28.52</c:v>
                </c:pt>
                <c:pt idx="68">
                  <c:v>27.15</c:v>
                </c:pt>
                <c:pt idx="69">
                  <c:v>26.4</c:v>
                </c:pt>
                <c:pt idx="70">
                  <c:v>25.64</c:v>
                </c:pt>
                <c:pt idx="71">
                  <c:v>24.9</c:v>
                </c:pt>
                <c:pt idx="72">
                  <c:v>24.15</c:v>
                </c:pt>
                <c:pt idx="73">
                  <c:v>23.39</c:v>
                </c:pt>
                <c:pt idx="74">
                  <c:v>22.76</c:v>
                </c:pt>
                <c:pt idx="75">
                  <c:v>21.53</c:v>
                </c:pt>
                <c:pt idx="76">
                  <c:v>20.54</c:v>
                </c:pt>
                <c:pt idx="77">
                  <c:v>19.55</c:v>
                </c:pt>
                <c:pt idx="78">
                  <c:v>18.8</c:v>
                </c:pt>
                <c:pt idx="79">
                  <c:v>17.55</c:v>
                </c:pt>
                <c:pt idx="80">
                  <c:v>16.68</c:v>
                </c:pt>
                <c:pt idx="81">
                  <c:v>15.94</c:v>
                </c:pt>
                <c:pt idx="82">
                  <c:v>15.07</c:v>
                </c:pt>
                <c:pt idx="83">
                  <c:v>14.2</c:v>
                </c:pt>
                <c:pt idx="84">
                  <c:v>13.39</c:v>
                </c:pt>
                <c:pt idx="85">
                  <c:v>12.57</c:v>
                </c:pt>
                <c:pt idx="86">
                  <c:v>11.36</c:v>
                </c:pt>
                <c:pt idx="87">
                  <c:v>10.27</c:v>
                </c:pt>
                <c:pt idx="88">
                  <c:v>8.36</c:v>
                </c:pt>
                <c:pt idx="89">
                  <c:v>3.69</c:v>
                </c:pt>
                <c:pt idx="90">
                  <c:v>1.92</c:v>
                </c:pt>
                <c:pt idx="91">
                  <c:v>0.86</c:v>
                </c:pt>
                <c:pt idx="92">
                  <c:v>0</c:v>
                </c:pt>
                <c:pt idx="93">
                  <c:v>0.86</c:v>
                </c:pt>
                <c:pt idx="94">
                  <c:v>0.86</c:v>
                </c:pt>
                <c:pt idx="95">
                  <c:v>0.86</c:v>
                </c:pt>
                <c:pt idx="96">
                  <c:v>0.86</c:v>
                </c:pt>
                <c:pt idx="97">
                  <c:v>0.86</c:v>
                </c:pt>
                <c:pt idx="98">
                  <c:v>0.86</c:v>
                </c:pt>
                <c:pt idx="99">
                  <c:v>0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93</c:v>
                </c:pt>
                <c:pt idx="3">
                  <c:v>4.46</c:v>
                </c:pt>
                <c:pt idx="4">
                  <c:v>4.86</c:v>
                </c:pt>
                <c:pt idx="5">
                  <c:v>5.12</c:v>
                </c:pt>
                <c:pt idx="6">
                  <c:v>5.26</c:v>
                </c:pt>
                <c:pt idx="7">
                  <c:v>5.65</c:v>
                </c:pt>
                <c:pt idx="8">
                  <c:v>5.92</c:v>
                </c:pt>
                <c:pt idx="9">
                  <c:v>6.18</c:v>
                </c:pt>
                <c:pt idx="10">
                  <c:v>6.32</c:v>
                </c:pt>
                <c:pt idx="11">
                  <c:v>6.58</c:v>
                </c:pt>
                <c:pt idx="12">
                  <c:v>6.85</c:v>
                </c:pt>
                <c:pt idx="13">
                  <c:v>6.98</c:v>
                </c:pt>
                <c:pt idx="14">
                  <c:v>7.11</c:v>
                </c:pt>
                <c:pt idx="15">
                  <c:v>7.25</c:v>
                </c:pt>
                <c:pt idx="16">
                  <c:v>7.51</c:v>
                </c:pt>
                <c:pt idx="17">
                  <c:v>7.64</c:v>
                </c:pt>
                <c:pt idx="18">
                  <c:v>7.78</c:v>
                </c:pt>
                <c:pt idx="19">
                  <c:v>7.91</c:v>
                </c:pt>
                <c:pt idx="20">
                  <c:v>8.04</c:v>
                </c:pt>
                <c:pt idx="21">
                  <c:v>8.18</c:v>
                </c:pt>
                <c:pt idx="22">
                  <c:v>8.31</c:v>
                </c:pt>
                <c:pt idx="23">
                  <c:v>8.31</c:v>
                </c:pt>
                <c:pt idx="24">
                  <c:v>8.44</c:v>
                </c:pt>
                <c:pt idx="25">
                  <c:v>8.57</c:v>
                </c:pt>
                <c:pt idx="26">
                  <c:v>8.71</c:v>
                </c:pt>
                <c:pt idx="27">
                  <c:v>8.84</c:v>
                </c:pt>
                <c:pt idx="28">
                  <c:v>8.97</c:v>
                </c:pt>
                <c:pt idx="29">
                  <c:v>9.1</c:v>
                </c:pt>
                <c:pt idx="30">
                  <c:v>9.24</c:v>
                </c:pt>
                <c:pt idx="31">
                  <c:v>9.37</c:v>
                </c:pt>
                <c:pt idx="32">
                  <c:v>9.5</c:v>
                </c:pt>
                <c:pt idx="33">
                  <c:v>9.77</c:v>
                </c:pt>
                <c:pt idx="34">
                  <c:v>9.9</c:v>
                </c:pt>
                <c:pt idx="35">
                  <c:v>12.02</c:v>
                </c:pt>
                <c:pt idx="36">
                  <c:v>14.15</c:v>
                </c:pt>
                <c:pt idx="37">
                  <c:v>15.08</c:v>
                </c:pt>
                <c:pt idx="38">
                  <c:v>15.21</c:v>
                </c:pt>
                <c:pt idx="39">
                  <c:v>15.21</c:v>
                </c:pt>
                <c:pt idx="40">
                  <c:v>17.33</c:v>
                </c:pt>
                <c:pt idx="41">
                  <c:v>17.86</c:v>
                </c:pt>
                <c:pt idx="42">
                  <c:v>19.19</c:v>
                </c:pt>
                <c:pt idx="43">
                  <c:v>20.38</c:v>
                </c:pt>
                <c:pt idx="44">
                  <c:v>22.37</c:v>
                </c:pt>
                <c:pt idx="45">
                  <c:v>23.7</c:v>
                </c:pt>
                <c:pt idx="46">
                  <c:v>25.83</c:v>
                </c:pt>
                <c:pt idx="47">
                  <c:v>27.02</c:v>
                </c:pt>
                <c:pt idx="48">
                  <c:v>29.14</c:v>
                </c:pt>
                <c:pt idx="49">
                  <c:v>29.41</c:v>
                </c:pt>
                <c:pt idx="50">
                  <c:v>29.54</c:v>
                </c:pt>
                <c:pt idx="51">
                  <c:v>29.67</c:v>
                </c:pt>
                <c:pt idx="52">
                  <c:v>29.67</c:v>
                </c:pt>
                <c:pt idx="53">
                  <c:v>29.94</c:v>
                </c:pt>
                <c:pt idx="54">
                  <c:v>32.06</c:v>
                </c:pt>
                <c:pt idx="55">
                  <c:v>32.99</c:v>
                </c:pt>
                <c:pt idx="56">
                  <c:v>35.11</c:v>
                </c:pt>
                <c:pt idx="57">
                  <c:v>37.24</c:v>
                </c:pt>
                <c:pt idx="58">
                  <c:v>38.03</c:v>
                </c:pt>
                <c:pt idx="59">
                  <c:v>38.3</c:v>
                </c:pt>
                <c:pt idx="60">
                  <c:v>38.43</c:v>
                </c:pt>
                <c:pt idx="61">
                  <c:v>40.56</c:v>
                </c:pt>
                <c:pt idx="62">
                  <c:v>42.55</c:v>
                </c:pt>
                <c:pt idx="63">
                  <c:v>42.81</c:v>
                </c:pt>
                <c:pt idx="64">
                  <c:v>42.94</c:v>
                </c:pt>
                <c:pt idx="65">
                  <c:v>43.21</c:v>
                </c:pt>
                <c:pt idx="66">
                  <c:v>43.21</c:v>
                </c:pt>
                <c:pt idx="67">
                  <c:v>43.47</c:v>
                </c:pt>
                <c:pt idx="68">
                  <c:v>43.47</c:v>
                </c:pt>
                <c:pt idx="69">
                  <c:v>43.74</c:v>
                </c:pt>
                <c:pt idx="70">
                  <c:v>43.74</c:v>
                </c:pt>
                <c:pt idx="71">
                  <c:v>43.87</c:v>
                </c:pt>
                <c:pt idx="72">
                  <c:v>44.01</c:v>
                </c:pt>
                <c:pt idx="73">
                  <c:v>44.01</c:v>
                </c:pt>
                <c:pt idx="74">
                  <c:v>44.14</c:v>
                </c:pt>
                <c:pt idx="75">
                  <c:v>44.27</c:v>
                </c:pt>
                <c:pt idx="76">
                  <c:v>44.4</c:v>
                </c:pt>
                <c:pt idx="77">
                  <c:v>44.54</c:v>
                </c:pt>
                <c:pt idx="78">
                  <c:v>44.67</c:v>
                </c:pt>
                <c:pt idx="79">
                  <c:v>44.8</c:v>
                </c:pt>
                <c:pt idx="80">
                  <c:v>44.8</c:v>
                </c:pt>
                <c:pt idx="81">
                  <c:v>44.93</c:v>
                </c:pt>
                <c:pt idx="82">
                  <c:v>45.07</c:v>
                </c:pt>
                <c:pt idx="83">
                  <c:v>45.07</c:v>
                </c:pt>
                <c:pt idx="84">
                  <c:v>45.2</c:v>
                </c:pt>
                <c:pt idx="85">
                  <c:v>45.33</c:v>
                </c:pt>
                <c:pt idx="86">
                  <c:v>45.33</c:v>
                </c:pt>
                <c:pt idx="87">
                  <c:v>46.26</c:v>
                </c:pt>
                <c:pt idx="88">
                  <c:v>3</c:v>
                </c:pt>
                <c:pt idx="89">
                  <c:v>46.26</c:v>
                </c:pt>
                <c:pt idx="90">
                  <c:v>46.26</c:v>
                </c:pt>
                <c:pt idx="91">
                  <c:v>46.26</c:v>
                </c:pt>
                <c:pt idx="92">
                  <c:v>46.26</c:v>
                </c:pt>
                <c:pt idx="93">
                  <c:v>46.26</c:v>
                </c:pt>
                <c:pt idx="94">
                  <c:v>46.26</c:v>
                </c:pt>
                <c:pt idx="95">
                  <c:v>46.26</c:v>
                </c:pt>
                <c:pt idx="96">
                  <c:v>46.26</c:v>
                </c:pt>
                <c:pt idx="97">
                  <c:v>46.26</c:v>
                </c:pt>
                <c:pt idx="98">
                  <c:v>46.26</c:v>
                </c:pt>
                <c:pt idx="99">
                  <c:v>46.26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2</c:v>
                </c:pt>
                <c:pt idx="19">
                  <c:v>15.44</c:v>
                </c:pt>
                <c:pt idx="20">
                  <c:v>16.31</c:v>
                </c:pt>
                <c:pt idx="21">
                  <c:v>17.55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15</c:v>
                </c:pt>
                <c:pt idx="26">
                  <c:v>21.95</c:v>
                </c:pt>
                <c:pt idx="27">
                  <c:v>23.14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02</c:v>
                </c:pt>
                <c:pt idx="32">
                  <c:v>26.77</c:v>
                </c:pt>
                <c:pt idx="33">
                  <c:v>27.53</c:v>
                </c:pt>
                <c:pt idx="34">
                  <c:v>28.14</c:v>
                </c:pt>
                <c:pt idx="35">
                  <c:v>28.52</c:v>
                </c:pt>
                <c:pt idx="36">
                  <c:v>28.52</c:v>
                </c:pt>
                <c:pt idx="37">
                  <c:v>29.13</c:v>
                </c:pt>
                <c:pt idx="38">
                  <c:v>28.52</c:v>
                </c:pt>
                <c:pt idx="39">
                  <c:v>29.13</c:v>
                </c:pt>
                <c:pt idx="40">
                  <c:v>29.13</c:v>
                </c:pt>
                <c:pt idx="41">
                  <c:v>29.88</c:v>
                </c:pt>
                <c:pt idx="42">
                  <c:v>30.62</c:v>
                </c:pt>
                <c:pt idx="43">
                  <c:v>31.39</c:v>
                </c:pt>
                <c:pt idx="44">
                  <c:v>32.13</c:v>
                </c:pt>
                <c:pt idx="45">
                  <c:v>32.94</c:v>
                </c:pt>
                <c:pt idx="46">
                  <c:v>33.33</c:v>
                </c:pt>
                <c:pt idx="47">
                  <c:v>34.13</c:v>
                </c:pt>
                <c:pt idx="48">
                  <c:v>34.52</c:v>
                </c:pt>
                <c:pt idx="49">
                  <c:v>35.12</c:v>
                </c:pt>
                <c:pt idx="50">
                  <c:v>34.52</c:v>
                </c:pt>
                <c:pt idx="51">
                  <c:v>35.12</c:v>
                </c:pt>
                <c:pt idx="52">
                  <c:v>34.52</c:v>
                </c:pt>
                <c:pt idx="53">
                  <c:v>35.12</c:v>
                </c:pt>
                <c:pt idx="54">
                  <c:v>35.51</c:v>
                </c:pt>
                <c:pt idx="55">
                  <c:v>36.12</c:v>
                </c:pt>
                <c:pt idx="56">
                  <c:v>36.12</c:v>
                </c:pt>
                <c:pt idx="57">
                  <c:v>36.5</c:v>
                </c:pt>
                <c:pt idx="58">
                  <c:v>37.11</c:v>
                </c:pt>
                <c:pt idx="59">
                  <c:v>36.5</c:v>
                </c:pt>
                <c:pt idx="60">
                  <c:v>37.11</c:v>
                </c:pt>
                <c:pt idx="61">
                  <c:v>37.11</c:v>
                </c:pt>
                <c:pt idx="62">
                  <c:v>36.5</c:v>
                </c:pt>
                <c:pt idx="63">
                  <c:v>35.51</c:v>
                </c:pt>
                <c:pt idx="64">
                  <c:v>34.52</c:v>
                </c:pt>
                <c:pt idx="65">
                  <c:v>33.75</c:v>
                </c:pt>
                <c:pt idx="66">
                  <c:v>32.94</c:v>
                </c:pt>
                <c:pt idx="67">
                  <c:v>31.75</c:v>
                </c:pt>
                <c:pt idx="68">
                  <c:v>31.01</c:v>
                </c:pt>
                <c:pt idx="69">
                  <c:v>29.88</c:v>
                </c:pt>
                <c:pt idx="70">
                  <c:v>29.13</c:v>
                </c:pt>
                <c:pt idx="71">
                  <c:v>28.14</c:v>
                </c:pt>
                <c:pt idx="72">
                  <c:v>27.53</c:v>
                </c:pt>
                <c:pt idx="73">
                  <c:v>26.77</c:v>
                </c:pt>
                <c:pt idx="74">
                  <c:v>26.02</c:v>
                </c:pt>
                <c:pt idx="75">
                  <c:v>25.28</c:v>
                </c:pt>
                <c:pt idx="76">
                  <c:v>24.15</c:v>
                </c:pt>
                <c:pt idx="77">
                  <c:v>23.39</c:v>
                </c:pt>
                <c:pt idx="78">
                  <c:v>22.33</c:v>
                </c:pt>
                <c:pt idx="79">
                  <c:v>21.53</c:v>
                </c:pt>
                <c:pt idx="80">
                  <c:v>20.54</c:v>
                </c:pt>
                <c:pt idx="81">
                  <c:v>19.55</c:v>
                </c:pt>
                <c:pt idx="82">
                  <c:v>18.8</c:v>
                </c:pt>
                <c:pt idx="83">
                  <c:v>17.99</c:v>
                </c:pt>
                <c:pt idx="84">
                  <c:v>17.18</c:v>
                </c:pt>
                <c:pt idx="85">
                  <c:v>15.94</c:v>
                </c:pt>
                <c:pt idx="86">
                  <c:v>14.57</c:v>
                </c:pt>
                <c:pt idx="87">
                  <c:v>0.44</c:v>
                </c:pt>
                <c:pt idx="88">
                  <c:v>0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4:$R$24</c:f>
              <c:strCache>
                <c:ptCount val="1"/>
                <c:pt idx="0">
                  <c:v>201010-Grap(4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7.66</c:v>
                </c:pt>
                <c:pt idx="3">
                  <c:v>8.19</c:v>
                </c:pt>
                <c:pt idx="4">
                  <c:v>8.46</c:v>
                </c:pt>
                <c:pt idx="5">
                  <c:v>8.73</c:v>
                </c:pt>
                <c:pt idx="6">
                  <c:v>8.86</c:v>
                </c:pt>
                <c:pt idx="7">
                  <c:v>9.12</c:v>
                </c:pt>
                <c:pt idx="8">
                  <c:v>9.39</c:v>
                </c:pt>
                <c:pt idx="9">
                  <c:v>9.52</c:v>
                </c:pt>
                <c:pt idx="10">
                  <c:v>9.65</c:v>
                </c:pt>
                <c:pt idx="11">
                  <c:v>9.92</c:v>
                </c:pt>
                <c:pt idx="12">
                  <c:v>10.05</c:v>
                </c:pt>
                <c:pt idx="13">
                  <c:v>10.18</c:v>
                </c:pt>
                <c:pt idx="14">
                  <c:v>10.32</c:v>
                </c:pt>
                <c:pt idx="15">
                  <c:v>10.45</c:v>
                </c:pt>
                <c:pt idx="16">
                  <c:v>10.58</c:v>
                </c:pt>
                <c:pt idx="17">
                  <c:v>10.72</c:v>
                </c:pt>
                <c:pt idx="18">
                  <c:v>10.85</c:v>
                </c:pt>
                <c:pt idx="19">
                  <c:v>10.98</c:v>
                </c:pt>
                <c:pt idx="20">
                  <c:v>11.11</c:v>
                </c:pt>
                <c:pt idx="21">
                  <c:v>11.25</c:v>
                </c:pt>
                <c:pt idx="22">
                  <c:v>11.51</c:v>
                </c:pt>
                <c:pt idx="23">
                  <c:v>11.64</c:v>
                </c:pt>
                <c:pt idx="24">
                  <c:v>11.91</c:v>
                </c:pt>
                <c:pt idx="25">
                  <c:v>12.18</c:v>
                </c:pt>
                <c:pt idx="26">
                  <c:v>12.44</c:v>
                </c:pt>
                <c:pt idx="27">
                  <c:v>12.71</c:v>
                </c:pt>
                <c:pt idx="28">
                  <c:v>13.1</c:v>
                </c:pt>
                <c:pt idx="29">
                  <c:v>13.5</c:v>
                </c:pt>
                <c:pt idx="30">
                  <c:v>15.63</c:v>
                </c:pt>
                <c:pt idx="31">
                  <c:v>16.55</c:v>
                </c:pt>
                <c:pt idx="32">
                  <c:v>17.48</c:v>
                </c:pt>
                <c:pt idx="33">
                  <c:v>18.55</c:v>
                </c:pt>
                <c:pt idx="34">
                  <c:v>19.74</c:v>
                </c:pt>
                <c:pt idx="35">
                  <c:v>21.07</c:v>
                </c:pt>
                <c:pt idx="36">
                  <c:v>22.39</c:v>
                </c:pt>
                <c:pt idx="37">
                  <c:v>23.99</c:v>
                </c:pt>
                <c:pt idx="38">
                  <c:v>25.31</c:v>
                </c:pt>
                <c:pt idx="39">
                  <c:v>26.77</c:v>
                </c:pt>
                <c:pt idx="40">
                  <c:v>29.83</c:v>
                </c:pt>
                <c:pt idx="41">
                  <c:v>33.28</c:v>
                </c:pt>
                <c:pt idx="42">
                  <c:v>33.94</c:v>
                </c:pt>
                <c:pt idx="43">
                  <c:v>36.06</c:v>
                </c:pt>
                <c:pt idx="44">
                  <c:v>38.58</c:v>
                </c:pt>
                <c:pt idx="45">
                  <c:v>38.98</c:v>
                </c:pt>
                <c:pt idx="46">
                  <c:v>42.56</c:v>
                </c:pt>
                <c:pt idx="47">
                  <c:v>42.83</c:v>
                </c:pt>
                <c:pt idx="48">
                  <c:v>47.08</c:v>
                </c:pt>
                <c:pt idx="49">
                  <c:v>51.32</c:v>
                </c:pt>
                <c:pt idx="50">
                  <c:v>55.57</c:v>
                </c:pt>
                <c:pt idx="51">
                  <c:v>59.82</c:v>
                </c:pt>
                <c:pt idx="52">
                  <c:v>64.06</c:v>
                </c:pt>
                <c:pt idx="53">
                  <c:v>68.31</c:v>
                </c:pt>
                <c:pt idx="54">
                  <c:v>72.56</c:v>
                </c:pt>
                <c:pt idx="55">
                  <c:v>75.61</c:v>
                </c:pt>
                <c:pt idx="56">
                  <c:v>76.01</c:v>
                </c:pt>
                <c:pt idx="57">
                  <c:v>76.27</c:v>
                </c:pt>
                <c:pt idx="58">
                  <c:v>76.54</c:v>
                </c:pt>
                <c:pt idx="59">
                  <c:v>76.94</c:v>
                </c:pt>
                <c:pt idx="60">
                  <c:v>77.07</c:v>
                </c:pt>
                <c:pt idx="61">
                  <c:v>77.2</c:v>
                </c:pt>
                <c:pt idx="62">
                  <c:v>77.47</c:v>
                </c:pt>
                <c:pt idx="63">
                  <c:v>77.6</c:v>
                </c:pt>
                <c:pt idx="64">
                  <c:v>77.73</c:v>
                </c:pt>
                <c:pt idx="65">
                  <c:v>78</c:v>
                </c:pt>
                <c:pt idx="66">
                  <c:v>78.13</c:v>
                </c:pt>
                <c:pt idx="67">
                  <c:v>78.26</c:v>
                </c:pt>
                <c:pt idx="68">
                  <c:v>78.53</c:v>
                </c:pt>
                <c:pt idx="69">
                  <c:v>78.66</c:v>
                </c:pt>
                <c:pt idx="70">
                  <c:v>78.79</c:v>
                </c:pt>
                <c:pt idx="71">
                  <c:v>79.06</c:v>
                </c:pt>
                <c:pt idx="72">
                  <c:v>79.19</c:v>
                </c:pt>
                <c:pt idx="73">
                  <c:v>79.32</c:v>
                </c:pt>
                <c:pt idx="74">
                  <c:v>79.59</c:v>
                </c:pt>
                <c:pt idx="75">
                  <c:v>7</c:v>
                </c:pt>
                <c:pt idx="76">
                  <c:v>79.85</c:v>
                </c:pt>
                <c:pt idx="77">
                  <c:v>79.85</c:v>
                </c:pt>
                <c:pt idx="78">
                  <c:v>79.85</c:v>
                </c:pt>
                <c:pt idx="79">
                  <c:v>79.85</c:v>
                </c:pt>
                <c:pt idx="80">
                  <c:v>79.85</c:v>
                </c:pt>
                <c:pt idx="81">
                  <c:v>79.85</c:v>
                </c:pt>
                <c:pt idx="82">
                  <c:v>79.85</c:v>
                </c:pt>
                <c:pt idx="83">
                  <c:v>79.85</c:v>
                </c:pt>
                <c:pt idx="84">
                  <c:v>79.85</c:v>
                </c:pt>
                <c:pt idx="85">
                  <c:v>79.85</c:v>
                </c:pt>
                <c:pt idx="86">
                  <c:v>79.85</c:v>
                </c:pt>
                <c:pt idx="87">
                  <c:v>79.85</c:v>
                </c:pt>
                <c:pt idx="88">
                  <c:v>79.85</c:v>
                </c:pt>
                <c:pt idx="89">
                  <c:v>79.85</c:v>
                </c:pt>
                <c:pt idx="90">
                  <c:v>79.85</c:v>
                </c:pt>
                <c:pt idx="91">
                  <c:v>79.85</c:v>
                </c:pt>
                <c:pt idx="92">
                  <c:v>79.85</c:v>
                </c:pt>
                <c:pt idx="93">
                  <c:v>79.85</c:v>
                </c:pt>
                <c:pt idx="94">
                  <c:v>79.85</c:v>
                </c:pt>
                <c:pt idx="95">
                  <c:v>79.85</c:v>
                </c:pt>
                <c:pt idx="96">
                  <c:v>79.85</c:v>
                </c:pt>
                <c:pt idx="97">
                  <c:v>79.85</c:v>
                </c:pt>
                <c:pt idx="98">
                  <c:v>79.85</c:v>
                </c:pt>
                <c:pt idx="99">
                  <c:v>79.85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27</c:v>
                </c:pt>
                <c:pt idx="8">
                  <c:v>12.57</c:v>
                </c:pt>
                <c:pt idx="9">
                  <c:v>14.57</c:v>
                </c:pt>
                <c:pt idx="10">
                  <c:v>16.31</c:v>
                </c:pt>
                <c:pt idx="11">
                  <c:v>18.36</c:v>
                </c:pt>
                <c:pt idx="12">
                  <c:v>20.16</c:v>
                </c:pt>
                <c:pt idx="13">
                  <c:v>21.95</c:v>
                </c:pt>
                <c:pt idx="14">
                  <c:v>23.39</c:v>
                </c:pt>
                <c:pt idx="15">
                  <c:v>25.64</c:v>
                </c:pt>
                <c:pt idx="16">
                  <c:v>27.53</c:v>
                </c:pt>
                <c:pt idx="17">
                  <c:v>29.52</c:v>
                </c:pt>
                <c:pt idx="18">
                  <c:v>31.01</c:v>
                </c:pt>
                <c:pt idx="19">
                  <c:v>32.52</c:v>
                </c:pt>
                <c:pt idx="20">
                  <c:v>34.13</c:v>
                </c:pt>
                <c:pt idx="21">
                  <c:v>36.12</c:v>
                </c:pt>
                <c:pt idx="22">
                  <c:v>38.3</c:v>
                </c:pt>
                <c:pt idx="23">
                  <c:v>39.97</c:v>
                </c:pt>
                <c:pt idx="24">
                  <c:v>42.49</c:v>
                </c:pt>
                <c:pt idx="25">
                  <c:v>44.49</c:v>
                </c:pt>
                <c:pt idx="26">
                  <c:v>46.23</c:v>
                </c:pt>
                <c:pt idx="27">
                  <c:v>47.89</c:v>
                </c:pt>
                <c:pt idx="28">
                  <c:v>49.49</c:v>
                </c:pt>
                <c:pt idx="29">
                  <c:v>51.08</c:v>
                </c:pt>
                <c:pt idx="30">
                  <c:v>52.88</c:v>
                </c:pt>
                <c:pt idx="31">
                  <c:v>54.47</c:v>
                </c:pt>
                <c:pt idx="32">
                  <c:v>56.2</c:v>
                </c:pt>
                <c:pt idx="33">
                  <c:v>58.07</c:v>
                </c:pt>
                <c:pt idx="34">
                  <c:v>59.79</c:v>
                </c:pt>
                <c:pt idx="35">
                  <c:v>61.33</c:v>
                </c:pt>
                <c:pt idx="36">
                  <c:v>62.67</c:v>
                </c:pt>
                <c:pt idx="37">
                  <c:v>64.07</c:v>
                </c:pt>
                <c:pt idx="38">
                  <c:v>65.6</c:v>
                </c:pt>
                <c:pt idx="39">
                  <c:v>67.46</c:v>
                </c:pt>
                <c:pt idx="40">
                  <c:v>68.67</c:v>
                </c:pt>
                <c:pt idx="41">
                  <c:v>70.47</c:v>
                </c:pt>
                <c:pt idx="42">
                  <c:v>70.47</c:v>
                </c:pt>
                <c:pt idx="43">
                  <c:v>72.06</c:v>
                </c:pt>
                <c:pt idx="44">
                  <c:v>73.05</c:v>
                </c:pt>
                <c:pt idx="45">
                  <c:v>73.05</c:v>
                </c:pt>
                <c:pt idx="46">
                  <c:v>74.05</c:v>
                </c:pt>
                <c:pt idx="47">
                  <c:v>74.05</c:v>
                </c:pt>
                <c:pt idx="48">
                  <c:v>74.46</c:v>
                </c:pt>
                <c:pt idx="49">
                  <c:v>75.19</c:v>
                </c:pt>
                <c:pt idx="50">
                  <c:v>75.19</c:v>
                </c:pt>
                <c:pt idx="51">
                  <c:v>75.52</c:v>
                </c:pt>
                <c:pt idx="52">
                  <c:v>75.52</c:v>
                </c:pt>
                <c:pt idx="53">
                  <c:v>75.52</c:v>
                </c:pt>
                <c:pt idx="54">
                  <c:v>75.19</c:v>
                </c:pt>
                <c:pt idx="55">
                  <c:v>74.05</c:v>
                </c:pt>
                <c:pt idx="56">
                  <c:v>72.46</c:v>
                </c:pt>
                <c:pt idx="57">
                  <c:v>70.47</c:v>
                </c:pt>
                <c:pt idx="58">
                  <c:v>68.27</c:v>
                </c:pt>
                <c:pt idx="59">
                  <c:v>65.6</c:v>
                </c:pt>
                <c:pt idx="60">
                  <c:v>63.68</c:v>
                </c:pt>
                <c:pt idx="61">
                  <c:v>62.07</c:v>
                </c:pt>
                <c:pt idx="62">
                  <c:v>60.2</c:v>
                </c:pt>
                <c:pt idx="63">
                  <c:v>58.07</c:v>
                </c:pt>
                <c:pt idx="64">
                  <c:v>55.81</c:v>
                </c:pt>
                <c:pt idx="65">
                  <c:v>54.07</c:v>
                </c:pt>
                <c:pt idx="66">
                  <c:v>52.47</c:v>
                </c:pt>
                <c:pt idx="67">
                  <c:v>50.48</c:v>
                </c:pt>
                <c:pt idx="68">
                  <c:v>48.29</c:v>
                </c:pt>
                <c:pt idx="69">
                  <c:v>46.23</c:v>
                </c:pt>
                <c:pt idx="70">
                  <c:v>44.49</c:v>
                </c:pt>
                <c:pt idx="71">
                  <c:v>42.49</c:v>
                </c:pt>
                <c:pt idx="72">
                  <c:v>39.5</c:v>
                </c:pt>
                <c:pt idx="73">
                  <c:v>35.51</c:v>
                </c:pt>
                <c:pt idx="74">
                  <c:v>30.26</c:v>
                </c:pt>
                <c:pt idx="75">
                  <c:v>0</c:v>
                </c:pt>
                <c:pt idx="76">
                  <c:v>14.57</c:v>
                </c:pt>
                <c:pt idx="77">
                  <c:v>14.57</c:v>
                </c:pt>
                <c:pt idx="78">
                  <c:v>14.57</c:v>
                </c:pt>
                <c:pt idx="79">
                  <c:v>14.57</c:v>
                </c:pt>
                <c:pt idx="80">
                  <c:v>14.57</c:v>
                </c:pt>
                <c:pt idx="81">
                  <c:v>14.57</c:v>
                </c:pt>
                <c:pt idx="82">
                  <c:v>14.57</c:v>
                </c:pt>
                <c:pt idx="83">
                  <c:v>14.57</c:v>
                </c:pt>
                <c:pt idx="84">
                  <c:v>14.57</c:v>
                </c:pt>
                <c:pt idx="85">
                  <c:v>14.57</c:v>
                </c:pt>
                <c:pt idx="86">
                  <c:v>14.57</c:v>
                </c:pt>
                <c:pt idx="87">
                  <c:v>14.57</c:v>
                </c:pt>
                <c:pt idx="88">
                  <c:v>14.57</c:v>
                </c:pt>
                <c:pt idx="89">
                  <c:v>14.57</c:v>
                </c:pt>
                <c:pt idx="90">
                  <c:v>14.57</c:v>
                </c:pt>
                <c:pt idx="91">
                  <c:v>14.57</c:v>
                </c:pt>
                <c:pt idx="92">
                  <c:v>14.57</c:v>
                </c:pt>
                <c:pt idx="93">
                  <c:v>14.57</c:v>
                </c:pt>
                <c:pt idx="94">
                  <c:v>14.57</c:v>
                </c:pt>
                <c:pt idx="95">
                  <c:v>14.57</c:v>
                </c:pt>
                <c:pt idx="96">
                  <c:v>14.57</c:v>
                </c:pt>
                <c:pt idx="97">
                  <c:v>14.57</c:v>
                </c:pt>
                <c:pt idx="98">
                  <c:v>14.57</c:v>
                </c:pt>
                <c:pt idx="99">
                  <c:v>14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7:$R$28</c:f>
              <c:strCache>
                <c:ptCount val="1"/>
                <c:pt idx="0">
                  <c:v>201010-Grap(5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11.12</c:v>
                </c:pt>
                <c:pt idx="2">
                  <c:v>9.4</c:v>
                </c:pt>
                <c:pt idx="3">
                  <c:v>9.66</c:v>
                </c:pt>
                <c:pt idx="4">
                  <c:v>9.93</c:v>
                </c:pt>
                <c:pt idx="5">
                  <c:v>10.33</c:v>
                </c:pt>
                <c:pt idx="6">
                  <c:v>10.59</c:v>
                </c:pt>
                <c:pt idx="7">
                  <c:v>10.73</c:v>
                </c:pt>
                <c:pt idx="8">
                  <c:v>10.86</c:v>
                </c:pt>
                <c:pt idx="9">
                  <c:v>10.99</c:v>
                </c:pt>
                <c:pt idx="10">
                  <c:v>10.99</c:v>
                </c:pt>
                <c:pt idx="11">
                  <c:v>11.12</c:v>
                </c:pt>
                <c:pt idx="12">
                  <c:v>11.26</c:v>
                </c:pt>
                <c:pt idx="13">
                  <c:v>11.26</c:v>
                </c:pt>
                <c:pt idx="14">
                  <c:v>11.39</c:v>
                </c:pt>
                <c:pt idx="15">
                  <c:v>11.52</c:v>
                </c:pt>
                <c:pt idx="16">
                  <c:v>11.65</c:v>
                </c:pt>
                <c:pt idx="17">
                  <c:v>11.79</c:v>
                </c:pt>
                <c:pt idx="18">
                  <c:v>11.92</c:v>
                </c:pt>
                <c:pt idx="19">
                  <c:v>11.92</c:v>
                </c:pt>
                <c:pt idx="20">
                  <c:v>12.05</c:v>
                </c:pt>
                <c:pt idx="21">
                  <c:v>12.18</c:v>
                </c:pt>
                <c:pt idx="22">
                  <c:v>12.18</c:v>
                </c:pt>
                <c:pt idx="23">
                  <c:v>12.32</c:v>
                </c:pt>
                <c:pt idx="24">
                  <c:v>12.32</c:v>
                </c:pt>
                <c:pt idx="25">
                  <c:v>12.45</c:v>
                </c:pt>
                <c:pt idx="26">
                  <c:v>12.45</c:v>
                </c:pt>
                <c:pt idx="27">
                  <c:v>12.58</c:v>
                </c:pt>
                <c:pt idx="28">
                  <c:v>12.58</c:v>
                </c:pt>
                <c:pt idx="29">
                  <c:v>12.72</c:v>
                </c:pt>
                <c:pt idx="30">
                  <c:v>12.72</c:v>
                </c:pt>
                <c:pt idx="31">
                  <c:v>12.85</c:v>
                </c:pt>
                <c:pt idx="32">
                  <c:v>12.98</c:v>
                </c:pt>
                <c:pt idx="33">
                  <c:v>12.98</c:v>
                </c:pt>
                <c:pt idx="34">
                  <c:v>13.11</c:v>
                </c:pt>
                <c:pt idx="35">
                  <c:v>13.11</c:v>
                </c:pt>
                <c:pt idx="36">
                  <c:v>13.25</c:v>
                </c:pt>
                <c:pt idx="37">
                  <c:v>13.25</c:v>
                </c:pt>
                <c:pt idx="38">
                  <c:v>13.38</c:v>
                </c:pt>
                <c:pt idx="39">
                  <c:v>13.38</c:v>
                </c:pt>
                <c:pt idx="40">
                  <c:v>13.51</c:v>
                </c:pt>
                <c:pt idx="41">
                  <c:v>13.51</c:v>
                </c:pt>
                <c:pt idx="42">
                  <c:v>13.64</c:v>
                </c:pt>
                <c:pt idx="43">
                  <c:v>13.64</c:v>
                </c:pt>
                <c:pt idx="44">
                  <c:v>13.78</c:v>
                </c:pt>
                <c:pt idx="45">
                  <c:v>13.91</c:v>
                </c:pt>
                <c:pt idx="46">
                  <c:v>13.91</c:v>
                </c:pt>
                <c:pt idx="47">
                  <c:v>14.04</c:v>
                </c:pt>
                <c:pt idx="48">
                  <c:v>14.31</c:v>
                </c:pt>
                <c:pt idx="49">
                  <c:v>14.44</c:v>
                </c:pt>
                <c:pt idx="50">
                  <c:v>14.57</c:v>
                </c:pt>
                <c:pt idx="51">
                  <c:v>14.71</c:v>
                </c:pt>
                <c:pt idx="52">
                  <c:v>15.1</c:v>
                </c:pt>
                <c:pt idx="53">
                  <c:v>17.23</c:v>
                </c:pt>
                <c:pt idx="54">
                  <c:v>19.09</c:v>
                </c:pt>
                <c:pt idx="55">
                  <c:v>20.81</c:v>
                </c:pt>
                <c:pt idx="56">
                  <c:v>21.47</c:v>
                </c:pt>
                <c:pt idx="57">
                  <c:v>22.4</c:v>
                </c:pt>
                <c:pt idx="58">
                  <c:v>23.33</c:v>
                </c:pt>
                <c:pt idx="59">
                  <c:v>24.39</c:v>
                </c:pt>
                <c:pt idx="60">
                  <c:v>25.06</c:v>
                </c:pt>
                <c:pt idx="61">
                  <c:v>26.12</c:v>
                </c:pt>
                <c:pt idx="62">
                  <c:v>27.31</c:v>
                </c:pt>
                <c:pt idx="63">
                  <c:v>28.51</c:v>
                </c:pt>
                <c:pt idx="64">
                  <c:v>29.97</c:v>
                </c:pt>
                <c:pt idx="65">
                  <c:v>31.56</c:v>
                </c:pt>
                <c:pt idx="66">
                  <c:v>33.42</c:v>
                </c:pt>
                <c:pt idx="67">
                  <c:v>35.41</c:v>
                </c:pt>
                <c:pt idx="68">
                  <c:v>37.53</c:v>
                </c:pt>
                <c:pt idx="69">
                  <c:v>38.99</c:v>
                </c:pt>
                <c:pt idx="70">
                  <c:v>40.45</c:v>
                </c:pt>
                <c:pt idx="71">
                  <c:v>42.57</c:v>
                </c:pt>
                <c:pt idx="72">
                  <c:v>43.64</c:v>
                </c:pt>
                <c:pt idx="73">
                  <c:v>43.77</c:v>
                </c:pt>
                <c:pt idx="74">
                  <c:v>44.03</c:v>
                </c:pt>
                <c:pt idx="75">
                  <c:v>46.16</c:v>
                </c:pt>
                <c:pt idx="76">
                  <c:v>48.28</c:v>
                </c:pt>
                <c:pt idx="77">
                  <c:v>50.4</c:v>
                </c:pt>
                <c:pt idx="78">
                  <c:v>52.53</c:v>
                </c:pt>
                <c:pt idx="79">
                  <c:v>54.65</c:v>
                </c:pt>
                <c:pt idx="80">
                  <c:v>56.77</c:v>
                </c:pt>
                <c:pt idx="81">
                  <c:v>58.9</c:v>
                </c:pt>
                <c:pt idx="82">
                  <c:v>59.03</c:v>
                </c:pt>
                <c:pt idx="83">
                  <c:v>59.16</c:v>
                </c:pt>
                <c:pt idx="84">
                  <c:v>59.29</c:v>
                </c:pt>
                <c:pt idx="85">
                  <c:v>59.43</c:v>
                </c:pt>
                <c:pt idx="86">
                  <c:v>59.43</c:v>
                </c:pt>
                <c:pt idx="87">
                  <c:v>59.56</c:v>
                </c:pt>
                <c:pt idx="88">
                  <c:v>59.69</c:v>
                </c:pt>
                <c:pt idx="89">
                  <c:v>59.69</c:v>
                </c:pt>
                <c:pt idx="90">
                  <c:v>59.83</c:v>
                </c:pt>
                <c:pt idx="91">
                  <c:v>59.96</c:v>
                </c:pt>
                <c:pt idx="92">
                  <c:v>59.96</c:v>
                </c:pt>
                <c:pt idx="93">
                  <c:v>60.09</c:v>
                </c:pt>
                <c:pt idx="94">
                  <c:v>60.22</c:v>
                </c:pt>
                <c:pt idx="95">
                  <c:v>60.22</c:v>
                </c:pt>
                <c:pt idx="96">
                  <c:v>60.36</c:v>
                </c:pt>
                <c:pt idx="97">
                  <c:v>60.49</c:v>
                </c:pt>
                <c:pt idx="98">
                  <c:v>60.49</c:v>
                </c:pt>
                <c:pt idx="99">
                  <c:v>60.62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2</c:v>
                </c:pt>
                <c:pt idx="3">
                  <c:v>1.92</c:v>
                </c:pt>
                <c:pt idx="4">
                  <c:v>2.61</c:v>
                </c:pt>
                <c:pt idx="5">
                  <c:v>3.34</c:v>
                </c:pt>
                <c:pt idx="6">
                  <c:v>4.03</c:v>
                </c:pt>
                <c:pt idx="7">
                  <c:v>4.72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78</c:v>
                </c:pt>
                <c:pt idx="17">
                  <c:v>12.94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36</c:v>
                </c:pt>
                <c:pt idx="24">
                  <c:v>19.17</c:v>
                </c:pt>
                <c:pt idx="25">
                  <c:v>20.16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39</c:v>
                </c:pt>
                <c:pt idx="30">
                  <c:v>24.52</c:v>
                </c:pt>
                <c:pt idx="31">
                  <c:v>25.28</c:v>
                </c:pt>
                <c:pt idx="32">
                  <c:v>26.02</c:v>
                </c:pt>
                <c:pt idx="33">
                  <c:v>26.77</c:v>
                </c:pt>
                <c:pt idx="34">
                  <c:v>28.14</c:v>
                </c:pt>
                <c:pt idx="35">
                  <c:v>29.13</c:v>
                </c:pt>
                <c:pt idx="36">
                  <c:v>29.88</c:v>
                </c:pt>
                <c:pt idx="37">
                  <c:v>31.01</c:v>
                </c:pt>
                <c:pt idx="38">
                  <c:v>31.75</c:v>
                </c:pt>
                <c:pt idx="39">
                  <c:v>32.52</c:v>
                </c:pt>
                <c:pt idx="40">
                  <c:v>33.33</c:v>
                </c:pt>
                <c:pt idx="41">
                  <c:v>34.13</c:v>
                </c:pt>
                <c:pt idx="42">
                  <c:v>35.12</c:v>
                </c:pt>
                <c:pt idx="43">
                  <c:v>36.12</c:v>
                </c:pt>
                <c:pt idx="44">
                  <c:v>37.11</c:v>
                </c:pt>
                <c:pt idx="45">
                  <c:v>38.3</c:v>
                </c:pt>
                <c:pt idx="46">
                  <c:v>39.11</c:v>
                </c:pt>
                <c:pt idx="47">
                  <c:v>40.37</c:v>
                </c:pt>
                <c:pt idx="48">
                  <c:v>41.23</c:v>
                </c:pt>
                <c:pt idx="49">
                  <c:v>42.1</c:v>
                </c:pt>
                <c:pt idx="50">
                  <c:v>42.9</c:v>
                </c:pt>
                <c:pt idx="51">
                  <c:v>43.71</c:v>
                </c:pt>
                <c:pt idx="52">
                  <c:v>44.49</c:v>
                </c:pt>
                <c:pt idx="53">
                  <c:v>44.49</c:v>
                </c:pt>
                <c:pt idx="54">
                  <c:v>45.36</c:v>
                </c:pt>
                <c:pt idx="55">
                  <c:v>46.23</c:v>
                </c:pt>
                <c:pt idx="56">
                  <c:v>47.09</c:v>
                </c:pt>
                <c:pt idx="57">
                  <c:v>47.89</c:v>
                </c:pt>
                <c:pt idx="58">
                  <c:v>48.7</c:v>
                </c:pt>
                <c:pt idx="59">
                  <c:v>49.4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2</c:v>
                </c:pt>
                <c:pt idx="68">
                  <c:v>56.6</c:v>
                </c:pt>
                <c:pt idx="69">
                  <c:v>57.47</c:v>
                </c:pt>
                <c:pt idx="70">
                  <c:v>58.07</c:v>
                </c:pt>
                <c:pt idx="71">
                  <c:v>58.47</c:v>
                </c:pt>
                <c:pt idx="72">
                  <c:v>59.06</c:v>
                </c:pt>
                <c:pt idx="73">
                  <c:v>58.47</c:v>
                </c:pt>
                <c:pt idx="74">
                  <c:v>59.06</c:v>
                </c:pt>
                <c:pt idx="75">
                  <c:v>59.06</c:v>
                </c:pt>
                <c:pt idx="76">
                  <c:v>59.46</c:v>
                </c:pt>
                <c:pt idx="77">
                  <c:v>59.79</c:v>
                </c:pt>
                <c:pt idx="78">
                  <c:v>60.2</c:v>
                </c:pt>
                <c:pt idx="79">
                  <c:v>60.2</c:v>
                </c:pt>
                <c:pt idx="80">
                  <c:v>60.53</c:v>
                </c:pt>
                <c:pt idx="81">
                  <c:v>60.53</c:v>
                </c:pt>
                <c:pt idx="82">
                  <c:v>59.79</c:v>
                </c:pt>
                <c:pt idx="83">
                  <c:v>59.06</c:v>
                </c:pt>
                <c:pt idx="84">
                  <c:v>58.07</c:v>
                </c:pt>
                <c:pt idx="85">
                  <c:v>57.07</c:v>
                </c:pt>
                <c:pt idx="86">
                  <c:v>56.2</c:v>
                </c:pt>
                <c:pt idx="87">
                  <c:v>54.94</c:v>
                </c:pt>
                <c:pt idx="88">
                  <c:v>53.68</c:v>
                </c:pt>
                <c:pt idx="89">
                  <c:v>52.47</c:v>
                </c:pt>
                <c:pt idx="90">
                  <c:v>50.48</c:v>
                </c:pt>
                <c:pt idx="91">
                  <c:v>49.09</c:v>
                </c:pt>
                <c:pt idx="92">
                  <c:v>47.89</c:v>
                </c:pt>
                <c:pt idx="93">
                  <c:v>46.23</c:v>
                </c:pt>
                <c:pt idx="94">
                  <c:v>44.97</c:v>
                </c:pt>
                <c:pt idx="95">
                  <c:v>43.3</c:v>
                </c:pt>
                <c:pt idx="96">
                  <c:v>41.62</c:v>
                </c:pt>
                <c:pt idx="97">
                  <c:v>39.97</c:v>
                </c:pt>
                <c:pt idx="98">
                  <c:v>38.3</c:v>
                </c:pt>
                <c:pt idx="99">
                  <c:v>36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30:$R$31</c:f>
              <c:strCache>
                <c:ptCount val="1"/>
                <c:pt idx="0">
                  <c:v>201010-Grap(6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3.12</c:v>
                </c:pt>
                <c:pt idx="2">
                  <c:v>11.13</c:v>
                </c:pt>
                <c:pt idx="3">
                  <c:v>11.53</c:v>
                </c:pt>
                <c:pt idx="4">
                  <c:v>11.8</c:v>
                </c:pt>
                <c:pt idx="5">
                  <c:v>11.93</c:v>
                </c:pt>
                <c:pt idx="6">
                  <c:v>12.33</c:v>
                </c:pt>
                <c:pt idx="7">
                  <c:v>12.46</c:v>
                </c:pt>
                <c:pt idx="8">
                  <c:v>12.59</c:v>
                </c:pt>
                <c:pt idx="9">
                  <c:v>12.73</c:v>
                </c:pt>
                <c:pt idx="10">
                  <c:v>12.73</c:v>
                </c:pt>
                <c:pt idx="11">
                  <c:v>12.86</c:v>
                </c:pt>
                <c:pt idx="12">
                  <c:v>12.99</c:v>
                </c:pt>
                <c:pt idx="13">
                  <c:v>12.99</c:v>
                </c:pt>
                <c:pt idx="14">
                  <c:v>13.26</c:v>
                </c:pt>
                <c:pt idx="15">
                  <c:v>13.39</c:v>
                </c:pt>
                <c:pt idx="16">
                  <c:v>13.39</c:v>
                </c:pt>
                <c:pt idx="17">
                  <c:v>13.52</c:v>
                </c:pt>
                <c:pt idx="18">
                  <c:v>13.65</c:v>
                </c:pt>
                <c:pt idx="19">
                  <c:v>13.79</c:v>
                </c:pt>
                <c:pt idx="20">
                  <c:v>13.79</c:v>
                </c:pt>
                <c:pt idx="21">
                  <c:v>13.92</c:v>
                </c:pt>
                <c:pt idx="22">
                  <c:v>13.92</c:v>
                </c:pt>
                <c:pt idx="23">
                  <c:v>14.05</c:v>
                </c:pt>
                <c:pt idx="24">
                  <c:v>14.05</c:v>
                </c:pt>
                <c:pt idx="25">
                  <c:v>14.18</c:v>
                </c:pt>
                <c:pt idx="26">
                  <c:v>14.18</c:v>
                </c:pt>
                <c:pt idx="27">
                  <c:v>14.32</c:v>
                </c:pt>
                <c:pt idx="28">
                  <c:v>14.45</c:v>
                </c:pt>
                <c:pt idx="29">
                  <c:v>14.45</c:v>
                </c:pt>
                <c:pt idx="30">
                  <c:v>14.58</c:v>
                </c:pt>
                <c:pt idx="31">
                  <c:v>14.58</c:v>
                </c:pt>
                <c:pt idx="32">
                  <c:v>14.72</c:v>
                </c:pt>
                <c:pt idx="33">
                  <c:v>14.72</c:v>
                </c:pt>
                <c:pt idx="34">
                  <c:v>14.85</c:v>
                </c:pt>
                <c:pt idx="35">
                  <c:v>14.98</c:v>
                </c:pt>
                <c:pt idx="36">
                  <c:v>14.98</c:v>
                </c:pt>
                <c:pt idx="37">
                  <c:v>15.11</c:v>
                </c:pt>
                <c:pt idx="38">
                  <c:v>15.11</c:v>
                </c:pt>
                <c:pt idx="39">
                  <c:v>15.25</c:v>
                </c:pt>
                <c:pt idx="40">
                  <c:v>15.25</c:v>
                </c:pt>
                <c:pt idx="41">
                  <c:v>15.38</c:v>
                </c:pt>
                <c:pt idx="42">
                  <c:v>15.38</c:v>
                </c:pt>
                <c:pt idx="43">
                  <c:v>15.51</c:v>
                </c:pt>
                <c:pt idx="44">
                  <c:v>15.51</c:v>
                </c:pt>
                <c:pt idx="45">
                  <c:v>15.64</c:v>
                </c:pt>
                <c:pt idx="46">
                  <c:v>15.78</c:v>
                </c:pt>
                <c:pt idx="47">
                  <c:v>15.91</c:v>
                </c:pt>
                <c:pt idx="48">
                  <c:v>16.04</c:v>
                </c:pt>
                <c:pt idx="49">
                  <c:v>16.18</c:v>
                </c:pt>
                <c:pt idx="50">
                  <c:v>16.31</c:v>
                </c:pt>
                <c:pt idx="51">
                  <c:v>16.44</c:v>
                </c:pt>
                <c:pt idx="52">
                  <c:v>16.57</c:v>
                </c:pt>
                <c:pt idx="53">
                  <c:v>16.84</c:v>
                </c:pt>
                <c:pt idx="54">
                  <c:v>16.97</c:v>
                </c:pt>
                <c:pt idx="55">
                  <c:v>17.1</c:v>
                </c:pt>
                <c:pt idx="56">
                  <c:v>19.23</c:v>
                </c:pt>
                <c:pt idx="57">
                  <c:v>19.89</c:v>
                </c:pt>
                <c:pt idx="58">
                  <c:v>22.01</c:v>
                </c:pt>
                <c:pt idx="59">
                  <c:v>22.68</c:v>
                </c:pt>
                <c:pt idx="60">
                  <c:v>23.47</c:v>
                </c:pt>
                <c:pt idx="61">
                  <c:v>24.01</c:v>
                </c:pt>
                <c:pt idx="62">
                  <c:v>24.8</c:v>
                </c:pt>
                <c:pt idx="63">
                  <c:v>25.2</c:v>
                </c:pt>
                <c:pt idx="64">
                  <c:v>26.13</c:v>
                </c:pt>
                <c:pt idx="65">
                  <c:v>26.92</c:v>
                </c:pt>
                <c:pt idx="66">
                  <c:v>27.72</c:v>
                </c:pt>
                <c:pt idx="67">
                  <c:v>28.65</c:v>
                </c:pt>
                <c:pt idx="68">
                  <c:v>29.58</c:v>
                </c:pt>
                <c:pt idx="69">
                  <c:v>30.37</c:v>
                </c:pt>
                <c:pt idx="70">
                  <c:v>31.44</c:v>
                </c:pt>
                <c:pt idx="71">
                  <c:v>32.76</c:v>
                </c:pt>
                <c:pt idx="72">
                  <c:v>33.96</c:v>
                </c:pt>
                <c:pt idx="73">
                  <c:v>35.28</c:v>
                </c:pt>
                <c:pt idx="74">
                  <c:v>36.61</c:v>
                </c:pt>
                <c:pt idx="75">
                  <c:v>38.74</c:v>
                </c:pt>
                <c:pt idx="76">
                  <c:v>39.66</c:v>
                </c:pt>
                <c:pt idx="77">
                  <c:v>41.26</c:v>
                </c:pt>
                <c:pt idx="78">
                  <c:v>41.52</c:v>
                </c:pt>
                <c:pt idx="79">
                  <c:v>41.65</c:v>
                </c:pt>
                <c:pt idx="80">
                  <c:v>43.78</c:v>
                </c:pt>
                <c:pt idx="81">
                  <c:v>45.37</c:v>
                </c:pt>
                <c:pt idx="82">
                  <c:v>47.49</c:v>
                </c:pt>
                <c:pt idx="83">
                  <c:v>49.35</c:v>
                </c:pt>
                <c:pt idx="84">
                  <c:v>49.35</c:v>
                </c:pt>
                <c:pt idx="85">
                  <c:v>49.48</c:v>
                </c:pt>
                <c:pt idx="86">
                  <c:v>51.61</c:v>
                </c:pt>
                <c:pt idx="87">
                  <c:v>53.73</c:v>
                </c:pt>
                <c:pt idx="88">
                  <c:v>55.85</c:v>
                </c:pt>
                <c:pt idx="89">
                  <c:v>57.98</c:v>
                </c:pt>
                <c:pt idx="90">
                  <c:v>60.1</c:v>
                </c:pt>
                <c:pt idx="91">
                  <c:v>62.22</c:v>
                </c:pt>
                <c:pt idx="92">
                  <c:v>64.35</c:v>
                </c:pt>
                <c:pt idx="93">
                  <c:v>66.47</c:v>
                </c:pt>
                <c:pt idx="94">
                  <c:v>68.59</c:v>
                </c:pt>
                <c:pt idx="95">
                  <c:v>70.72</c:v>
                </c:pt>
                <c:pt idx="96">
                  <c:v>72.84</c:v>
                </c:pt>
                <c:pt idx="97">
                  <c:v>74.96</c:v>
                </c:pt>
                <c:pt idx="98">
                  <c:v>77.09</c:v>
                </c:pt>
                <c:pt idx="99">
                  <c:v>79.21</c:v>
                </c:pt>
              </c:numCache>
            </c:numRef>
          </c:xVal>
          <c:yVal>
            <c:numRef>
              <c:f>'PKQTHEP TAM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2</c:v>
                </c:pt>
                <c:pt idx="3">
                  <c:v>1.92</c:v>
                </c:pt>
                <c:pt idx="4">
                  <c:v>2.61</c:v>
                </c:pt>
                <c:pt idx="5">
                  <c:v>3.34</c:v>
                </c:pt>
                <c:pt idx="6">
                  <c:v>4.03</c:v>
                </c:pt>
                <c:pt idx="7">
                  <c:v>4.72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49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57</c:v>
                </c:pt>
                <c:pt idx="19">
                  <c:v>15.44</c:v>
                </c:pt>
                <c:pt idx="20">
                  <c:v>16.31</c:v>
                </c:pt>
                <c:pt idx="21">
                  <c:v>17.55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15</c:v>
                </c:pt>
                <c:pt idx="26">
                  <c:v>21.95</c:v>
                </c:pt>
                <c:pt idx="27">
                  <c:v>23.14</c:v>
                </c:pt>
                <c:pt idx="28">
                  <c:v>23.77</c:v>
                </c:pt>
                <c:pt idx="29">
                  <c:v>24.9</c:v>
                </c:pt>
                <c:pt idx="30">
                  <c:v>25.64</c:v>
                </c:pt>
                <c:pt idx="31">
                  <c:v>26.77</c:v>
                </c:pt>
                <c:pt idx="32">
                  <c:v>27.53</c:v>
                </c:pt>
                <c:pt idx="33">
                  <c:v>28.52</c:v>
                </c:pt>
                <c:pt idx="34">
                  <c:v>29.88</c:v>
                </c:pt>
                <c:pt idx="35">
                  <c:v>30.62</c:v>
                </c:pt>
                <c:pt idx="36">
                  <c:v>31.75</c:v>
                </c:pt>
                <c:pt idx="37">
                  <c:v>32.52</c:v>
                </c:pt>
                <c:pt idx="38">
                  <c:v>33.33</c:v>
                </c:pt>
                <c:pt idx="39">
                  <c:v>34.13</c:v>
                </c:pt>
                <c:pt idx="40">
                  <c:v>35.12</c:v>
                </c:pt>
                <c:pt idx="41">
                  <c:v>36.12</c:v>
                </c:pt>
                <c:pt idx="42">
                  <c:v>37.11</c:v>
                </c:pt>
                <c:pt idx="43">
                  <c:v>37.91</c:v>
                </c:pt>
                <c:pt idx="44">
                  <c:v>38.72</c:v>
                </c:pt>
                <c:pt idx="45">
                  <c:v>39.5</c:v>
                </c:pt>
                <c:pt idx="46">
                  <c:v>40.84</c:v>
                </c:pt>
                <c:pt idx="47">
                  <c:v>41.62</c:v>
                </c:pt>
                <c:pt idx="48">
                  <c:v>42.49</c:v>
                </c:pt>
                <c:pt idx="49">
                  <c:v>43.71</c:v>
                </c:pt>
                <c:pt idx="50">
                  <c:v>44.49</c:v>
                </c:pt>
                <c:pt idx="51">
                  <c:v>45.36</c:v>
                </c:pt>
                <c:pt idx="52">
                  <c:v>46.23</c:v>
                </c:pt>
                <c:pt idx="53">
                  <c:v>47.09</c:v>
                </c:pt>
                <c:pt idx="54">
                  <c:v>47.89</c:v>
                </c:pt>
                <c:pt idx="55">
                  <c:v>48.7</c:v>
                </c:pt>
                <c:pt idx="56">
                  <c:v>48.29</c:v>
                </c:pt>
                <c:pt idx="57">
                  <c:v>49.09</c:v>
                </c:pt>
                <c:pt idx="58">
                  <c:v>49.49</c:v>
                </c:pt>
                <c:pt idx="59">
                  <c:v>50.09</c:v>
                </c:pt>
                <c:pt idx="60">
                  <c:v>51.08</c:v>
                </c:pt>
                <c:pt idx="61">
                  <c:v>52.08</c:v>
                </c:pt>
                <c:pt idx="62">
                  <c:v>52.88</c:v>
                </c:pt>
                <c:pt idx="63">
                  <c:v>53.68</c:v>
                </c:pt>
                <c:pt idx="64">
                  <c:v>54.47</c:v>
                </c:pt>
                <c:pt idx="65">
                  <c:v>55.34</c:v>
                </c:pt>
                <c:pt idx="66">
                  <c:v>56.2</c:v>
                </c:pt>
                <c:pt idx="67">
                  <c:v>57.07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53</c:v>
                </c:pt>
                <c:pt idx="72">
                  <c:v>61.33</c:v>
                </c:pt>
                <c:pt idx="73">
                  <c:v>62.07</c:v>
                </c:pt>
                <c:pt idx="74">
                  <c:v>62.67</c:v>
                </c:pt>
                <c:pt idx="75">
                  <c:v>63.07</c:v>
                </c:pt>
                <c:pt idx="76">
                  <c:v>63.68</c:v>
                </c:pt>
                <c:pt idx="77">
                  <c:v>64.8</c:v>
                </c:pt>
                <c:pt idx="78">
                  <c:v>64.07</c:v>
                </c:pt>
                <c:pt idx="79">
                  <c:v>64.8</c:v>
                </c:pt>
                <c:pt idx="80">
                  <c:v>65.2</c:v>
                </c:pt>
                <c:pt idx="81">
                  <c:v>66.33</c:v>
                </c:pt>
                <c:pt idx="82">
                  <c:v>66.33</c:v>
                </c:pt>
                <c:pt idx="83">
                  <c:v>67.46</c:v>
                </c:pt>
                <c:pt idx="84">
                  <c:v>66.73</c:v>
                </c:pt>
                <c:pt idx="85">
                  <c:v>67.46</c:v>
                </c:pt>
                <c:pt idx="86">
                  <c:v>67.86</c:v>
                </c:pt>
                <c:pt idx="87">
                  <c:v>67.86</c:v>
                </c:pt>
                <c:pt idx="88">
                  <c:v>67.86</c:v>
                </c:pt>
                <c:pt idx="89">
                  <c:v>67.86</c:v>
                </c:pt>
                <c:pt idx="90">
                  <c:v>67.87</c:v>
                </c:pt>
                <c:pt idx="91">
                  <c:v>68.27</c:v>
                </c:pt>
                <c:pt idx="92">
                  <c:v>68.27</c:v>
                </c:pt>
                <c:pt idx="93">
                  <c:v>68.27</c:v>
                </c:pt>
                <c:pt idx="94">
                  <c:v>68.27</c:v>
                </c:pt>
                <c:pt idx="95">
                  <c:v>68.27</c:v>
                </c:pt>
                <c:pt idx="96">
                  <c:v>68.27</c:v>
                </c:pt>
                <c:pt idx="97">
                  <c:v>68.27</c:v>
                </c:pt>
                <c:pt idx="98">
                  <c:v>67.87</c:v>
                </c:pt>
                <c:pt idx="99">
                  <c:v>67.87</c:v>
                </c:pt>
              </c:numCache>
            </c:numRef>
          </c:yVal>
          <c:smooth val="1"/>
        </c:ser>
        <c:axId val="17543604"/>
        <c:axId val="50634883"/>
      </c:scatterChart>
      <c:valAx>
        <c:axId val="1754360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3318584070797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4883"/>
        <c:crossesAt val="0"/>
        <c:crossBetween val="midCat"/>
        <c:majorUnit val="10"/>
        <c:minorUnit val="0.5"/>
      </c:valAx>
      <c:valAx>
        <c:axId val="5063488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74336283186"/>
              <c:y val="0.0914147176269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3604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3063320022818"/>
          <c:w val="0.206803097345133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25663716814"/>
          <c:y val="0.0694288913773796"/>
          <c:w val="0.728263274336283"/>
          <c:h val="0.89739641657334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201010-Grap(1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3.39</c:v>
                </c:pt>
                <c:pt idx="2">
                  <c:v>1.13</c:v>
                </c:pt>
                <c:pt idx="3">
                  <c:v>1.66</c:v>
                </c:pt>
                <c:pt idx="4">
                  <c:v>2.19</c:v>
                </c:pt>
                <c:pt idx="5">
                  <c:v>2.46</c:v>
                </c:pt>
                <c:pt idx="6">
                  <c:v>2.59</c:v>
                </c:pt>
                <c:pt idx="7">
                  <c:v>2.86</c:v>
                </c:pt>
                <c:pt idx="8">
                  <c:v>3.12</c:v>
                </c:pt>
                <c:pt idx="9">
                  <c:v>3.39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79</c:v>
                </c:pt>
                <c:pt idx="14">
                  <c:v>3.92</c:v>
                </c:pt>
                <c:pt idx="15">
                  <c:v>4.05</c:v>
                </c:pt>
                <c:pt idx="16">
                  <c:v>4.18</c:v>
                </c:pt>
                <c:pt idx="17">
                  <c:v>4.18</c:v>
                </c:pt>
                <c:pt idx="18">
                  <c:v>4.32</c:v>
                </c:pt>
                <c:pt idx="19">
                  <c:v>4.45</c:v>
                </c:pt>
                <c:pt idx="20">
                  <c:v>4.58</c:v>
                </c:pt>
                <c:pt idx="21">
                  <c:v>4.58</c:v>
                </c:pt>
                <c:pt idx="22">
                  <c:v>4.72</c:v>
                </c:pt>
                <c:pt idx="23">
                  <c:v>4.72</c:v>
                </c:pt>
                <c:pt idx="24">
                  <c:v>4.85</c:v>
                </c:pt>
                <c:pt idx="25">
                  <c:v>4.85</c:v>
                </c:pt>
                <c:pt idx="26">
                  <c:v>4.98</c:v>
                </c:pt>
                <c:pt idx="27">
                  <c:v>5.11</c:v>
                </c:pt>
                <c:pt idx="28">
                  <c:v>5.11</c:v>
                </c:pt>
                <c:pt idx="29">
                  <c:v>5.25</c:v>
                </c:pt>
                <c:pt idx="30">
                  <c:v>5.25</c:v>
                </c:pt>
                <c:pt idx="31">
                  <c:v>5.38</c:v>
                </c:pt>
                <c:pt idx="32">
                  <c:v>5.38</c:v>
                </c:pt>
                <c:pt idx="33">
                  <c:v>5.51</c:v>
                </c:pt>
                <c:pt idx="34">
                  <c:v>5.51</c:v>
                </c:pt>
                <c:pt idx="35">
                  <c:v>5.64</c:v>
                </c:pt>
                <c:pt idx="36">
                  <c:v>5.64</c:v>
                </c:pt>
                <c:pt idx="37">
                  <c:v>5.78</c:v>
                </c:pt>
                <c:pt idx="38">
                  <c:v>5.91</c:v>
                </c:pt>
                <c:pt idx="39">
                  <c:v>5.91</c:v>
                </c:pt>
                <c:pt idx="40">
                  <c:v>6.04</c:v>
                </c:pt>
                <c:pt idx="41">
                  <c:v>6.04</c:v>
                </c:pt>
                <c:pt idx="42">
                  <c:v>6.18</c:v>
                </c:pt>
                <c:pt idx="43">
                  <c:v>6.18</c:v>
                </c:pt>
                <c:pt idx="44">
                  <c:v>6.31</c:v>
                </c:pt>
                <c:pt idx="45">
                  <c:v>6.31</c:v>
                </c:pt>
                <c:pt idx="46">
                  <c:v>6.44</c:v>
                </c:pt>
                <c:pt idx="47">
                  <c:v>6.44</c:v>
                </c:pt>
                <c:pt idx="48">
                  <c:v>6.57</c:v>
                </c:pt>
                <c:pt idx="49">
                  <c:v>6.57</c:v>
                </c:pt>
                <c:pt idx="50">
                  <c:v>6.71</c:v>
                </c:pt>
                <c:pt idx="51">
                  <c:v>6.71</c:v>
                </c:pt>
                <c:pt idx="52">
                  <c:v>6.84</c:v>
                </c:pt>
                <c:pt idx="53">
                  <c:v>6.97</c:v>
                </c:pt>
                <c:pt idx="54">
                  <c:v>6.97</c:v>
                </c:pt>
                <c:pt idx="55">
                  <c:v>7.1</c:v>
                </c:pt>
                <c:pt idx="56">
                  <c:v>7.24</c:v>
                </c:pt>
                <c:pt idx="57">
                  <c:v>7.37</c:v>
                </c:pt>
                <c:pt idx="58">
                  <c:v>7.37</c:v>
                </c:pt>
                <c:pt idx="59">
                  <c:v>7.5</c:v>
                </c:pt>
                <c:pt idx="60">
                  <c:v>7.64</c:v>
                </c:pt>
                <c:pt idx="61">
                  <c:v>7.77</c:v>
                </c:pt>
                <c:pt idx="62">
                  <c:v>7.77</c:v>
                </c:pt>
                <c:pt idx="63">
                  <c:v>7.9</c:v>
                </c:pt>
                <c:pt idx="64">
                  <c:v>8.17</c:v>
                </c:pt>
                <c:pt idx="65">
                  <c:v>8.43</c:v>
                </c:pt>
                <c:pt idx="66">
                  <c:v>8.7</c:v>
                </c:pt>
                <c:pt idx="67">
                  <c:v>8.83</c:v>
                </c:pt>
                <c:pt idx="68">
                  <c:v>9.36</c:v>
                </c:pt>
                <c:pt idx="69">
                  <c:v>10.16</c:v>
                </c:pt>
                <c:pt idx="70">
                  <c:v>11.35</c:v>
                </c:pt>
                <c:pt idx="71">
                  <c:v>12.15</c:v>
                </c:pt>
                <c:pt idx="72">
                  <c:v>13.08</c:v>
                </c:pt>
                <c:pt idx="73">
                  <c:v>13.34</c:v>
                </c:pt>
                <c:pt idx="74">
                  <c:v>14.01</c:v>
                </c:pt>
                <c:pt idx="75">
                  <c:v>14.27</c:v>
                </c:pt>
                <c:pt idx="76">
                  <c:v>15.07</c:v>
                </c:pt>
                <c:pt idx="77">
                  <c:v>16.79</c:v>
                </c:pt>
                <c:pt idx="78">
                  <c:v>17.59</c:v>
                </c:pt>
                <c:pt idx="79">
                  <c:v>18.12</c:v>
                </c:pt>
                <c:pt idx="80">
                  <c:v>18.92</c:v>
                </c:pt>
                <c:pt idx="81">
                  <c:v>19.31</c:v>
                </c:pt>
                <c:pt idx="82">
                  <c:v>20.51</c:v>
                </c:pt>
                <c:pt idx="83">
                  <c:v>21.7</c:v>
                </c:pt>
                <c:pt idx="84">
                  <c:v>22.9</c:v>
                </c:pt>
                <c:pt idx="85">
                  <c:v>24.22</c:v>
                </c:pt>
                <c:pt idx="86">
                  <c:v>25.68</c:v>
                </c:pt>
                <c:pt idx="87">
                  <c:v>27.28</c:v>
                </c:pt>
                <c:pt idx="88">
                  <c:v>29.13</c:v>
                </c:pt>
                <c:pt idx="89">
                  <c:v>30.86</c:v>
                </c:pt>
                <c:pt idx="90">
                  <c:v>30.86</c:v>
                </c:pt>
                <c:pt idx="91">
                  <c:v>31.26</c:v>
                </c:pt>
                <c:pt idx="92">
                  <c:v>33.25</c:v>
                </c:pt>
                <c:pt idx="93">
                  <c:v>33.51</c:v>
                </c:pt>
                <c:pt idx="94">
                  <c:v>33.65</c:v>
                </c:pt>
                <c:pt idx="95">
                  <c:v>35.77</c:v>
                </c:pt>
                <c:pt idx="96">
                  <c:v>37.63</c:v>
                </c:pt>
                <c:pt idx="97">
                  <c:v>39.75</c:v>
                </c:pt>
                <c:pt idx="98">
                  <c:v>41.87</c:v>
                </c:pt>
                <c:pt idx="99">
                  <c:v>44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8</c:v>
                </c:pt>
                <c:pt idx="24">
                  <c:v>19.55</c:v>
                </c:pt>
                <c:pt idx="25">
                  <c:v>20.54</c:v>
                </c:pt>
                <c:pt idx="26">
                  <c:v>21.95</c:v>
                </c:pt>
                <c:pt idx="27">
                  <c:v>22.76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4</c:v>
                </c:pt>
                <c:pt idx="32">
                  <c:v>27.53</c:v>
                </c:pt>
                <c:pt idx="33">
                  <c:v>28.52</c:v>
                </c:pt>
                <c:pt idx="34">
                  <c:v>29.88</c:v>
                </c:pt>
                <c:pt idx="35">
                  <c:v>30.62</c:v>
                </c:pt>
                <c:pt idx="36">
                  <c:v>31.75</c:v>
                </c:pt>
                <c:pt idx="37">
                  <c:v>32.52</c:v>
                </c:pt>
                <c:pt idx="38">
                  <c:v>33.75</c:v>
                </c:pt>
                <c:pt idx="39">
                  <c:v>34.52</c:v>
                </c:pt>
                <c:pt idx="40">
                  <c:v>36.12</c:v>
                </c:pt>
                <c:pt idx="41">
                  <c:v>37.5</c:v>
                </c:pt>
                <c:pt idx="42">
                  <c:v>38.3</c:v>
                </c:pt>
                <c:pt idx="43">
                  <c:v>39.5</c:v>
                </c:pt>
                <c:pt idx="44">
                  <c:v>40.37</c:v>
                </c:pt>
                <c:pt idx="45">
                  <c:v>41.23</c:v>
                </c:pt>
                <c:pt idx="46">
                  <c:v>42.1</c:v>
                </c:pt>
                <c:pt idx="47">
                  <c:v>42.9</c:v>
                </c:pt>
                <c:pt idx="48">
                  <c:v>43.71</c:v>
                </c:pt>
                <c:pt idx="49">
                  <c:v>44.49</c:v>
                </c:pt>
                <c:pt idx="50">
                  <c:v>45.36</c:v>
                </c:pt>
                <c:pt idx="51">
                  <c:v>46.23</c:v>
                </c:pt>
                <c:pt idx="52">
                  <c:v>47.09</c:v>
                </c:pt>
                <c:pt idx="53">
                  <c:v>47.89</c:v>
                </c:pt>
                <c:pt idx="54">
                  <c:v>48.7</c:v>
                </c:pt>
                <c:pt idx="55">
                  <c:v>50.09</c:v>
                </c:pt>
                <c:pt idx="56">
                  <c:v>51.48</c:v>
                </c:pt>
                <c:pt idx="57">
                  <c:v>52.08</c:v>
                </c:pt>
                <c:pt idx="58">
                  <c:v>52.88</c:v>
                </c:pt>
                <c:pt idx="59">
                  <c:v>53.68</c:v>
                </c:pt>
                <c:pt idx="60">
                  <c:v>54.47</c:v>
                </c:pt>
                <c:pt idx="61">
                  <c:v>55.34</c:v>
                </c:pt>
                <c:pt idx="62">
                  <c:v>56.2</c:v>
                </c:pt>
                <c:pt idx="63">
                  <c:v>57.07</c:v>
                </c:pt>
                <c:pt idx="64">
                  <c:v>58.07</c:v>
                </c:pt>
                <c:pt idx="65">
                  <c:v>59.06</c:v>
                </c:pt>
                <c:pt idx="66">
                  <c:v>59.79</c:v>
                </c:pt>
                <c:pt idx="67">
                  <c:v>60.53</c:v>
                </c:pt>
                <c:pt idx="68">
                  <c:v>61.33</c:v>
                </c:pt>
                <c:pt idx="69">
                  <c:v>62.07</c:v>
                </c:pt>
                <c:pt idx="70">
                  <c:v>62.67</c:v>
                </c:pt>
                <c:pt idx="71">
                  <c:v>63.28</c:v>
                </c:pt>
                <c:pt idx="72">
                  <c:v>64.07</c:v>
                </c:pt>
                <c:pt idx="73">
                  <c:v>64.8</c:v>
                </c:pt>
                <c:pt idx="74">
                  <c:v>65.6</c:v>
                </c:pt>
                <c:pt idx="75">
                  <c:v>66.33</c:v>
                </c:pt>
                <c:pt idx="76">
                  <c:v>67.46</c:v>
                </c:pt>
                <c:pt idx="77">
                  <c:v>68.27</c:v>
                </c:pt>
                <c:pt idx="78">
                  <c:v>69.07</c:v>
                </c:pt>
                <c:pt idx="79">
                  <c:v>69.67</c:v>
                </c:pt>
                <c:pt idx="80">
                  <c:v>70.47</c:v>
                </c:pt>
                <c:pt idx="81">
                  <c:v>71.06</c:v>
                </c:pt>
                <c:pt idx="82">
                  <c:v>72.06</c:v>
                </c:pt>
                <c:pt idx="83">
                  <c:v>73.05</c:v>
                </c:pt>
                <c:pt idx="84">
                  <c:v>74.05</c:v>
                </c:pt>
                <c:pt idx="85">
                  <c:v>74.78</c:v>
                </c:pt>
                <c:pt idx="86">
                  <c:v>75.52</c:v>
                </c:pt>
                <c:pt idx="87">
                  <c:v>76.32</c:v>
                </c:pt>
                <c:pt idx="88">
                  <c:v>77.06</c:v>
                </c:pt>
                <c:pt idx="89">
                  <c:v>78.05</c:v>
                </c:pt>
                <c:pt idx="90">
                  <c:v>77.46</c:v>
                </c:pt>
                <c:pt idx="91">
                  <c:v>78.05</c:v>
                </c:pt>
                <c:pt idx="92">
                  <c:v>79.05</c:v>
                </c:pt>
                <c:pt idx="93">
                  <c:v>78.46</c:v>
                </c:pt>
                <c:pt idx="94">
                  <c:v>79.05</c:v>
                </c:pt>
                <c:pt idx="95">
                  <c:v>79.45</c:v>
                </c:pt>
                <c:pt idx="96">
                  <c:v>80.18</c:v>
                </c:pt>
                <c:pt idx="97">
                  <c:v>80.51</c:v>
                </c:pt>
                <c:pt idx="98">
                  <c:v>80.92</c:v>
                </c:pt>
                <c:pt idx="99">
                  <c:v>80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4.19</c:v>
                </c:pt>
                <c:pt idx="4">
                  <c:v>4.46</c:v>
                </c:pt>
                <c:pt idx="5">
                  <c:v>4.73</c:v>
                </c:pt>
                <c:pt idx="6">
                  <c:v>4.86</c:v>
                </c:pt>
                <c:pt idx="7">
                  <c:v>5.12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92</c:v>
                </c:pt>
                <c:pt idx="12">
                  <c:v>6.05</c:v>
                </c:pt>
                <c:pt idx="13">
                  <c:v>6.18</c:v>
                </c:pt>
                <c:pt idx="14">
                  <c:v>6.32</c:v>
                </c:pt>
                <c:pt idx="15">
                  <c:v>6.45</c:v>
                </c:pt>
                <c:pt idx="16">
                  <c:v>6.58</c:v>
                </c:pt>
                <c:pt idx="17">
                  <c:v>6.72</c:v>
                </c:pt>
                <c:pt idx="18">
                  <c:v>6.85</c:v>
                </c:pt>
                <c:pt idx="19">
                  <c:v>6.98</c:v>
                </c:pt>
                <c:pt idx="20">
                  <c:v>7.11</c:v>
                </c:pt>
                <c:pt idx="21">
                  <c:v>7.25</c:v>
                </c:pt>
                <c:pt idx="22">
                  <c:v>7.38</c:v>
                </c:pt>
                <c:pt idx="23">
                  <c:v>7.51</c:v>
                </c:pt>
                <c:pt idx="24">
                  <c:v>7.64</c:v>
                </c:pt>
                <c:pt idx="25">
                  <c:v>7.78</c:v>
                </c:pt>
                <c:pt idx="26">
                  <c:v>7.91</c:v>
                </c:pt>
                <c:pt idx="27">
                  <c:v>8.04</c:v>
                </c:pt>
                <c:pt idx="28">
                  <c:v>8.31</c:v>
                </c:pt>
                <c:pt idx="29">
                  <c:v>8.57</c:v>
                </c:pt>
                <c:pt idx="30">
                  <c:v>8.84</c:v>
                </c:pt>
                <c:pt idx="31">
                  <c:v>9.24</c:v>
                </c:pt>
                <c:pt idx="32">
                  <c:v>9.24</c:v>
                </c:pt>
                <c:pt idx="33">
                  <c:v>9.5</c:v>
                </c:pt>
                <c:pt idx="34">
                  <c:v>9.77</c:v>
                </c:pt>
                <c:pt idx="35">
                  <c:v>10.3</c:v>
                </c:pt>
                <c:pt idx="36">
                  <c:v>12.95</c:v>
                </c:pt>
                <c:pt idx="37">
                  <c:v>14.81</c:v>
                </c:pt>
                <c:pt idx="38">
                  <c:v>16.8</c:v>
                </c:pt>
                <c:pt idx="39">
                  <c:v>17.86</c:v>
                </c:pt>
                <c:pt idx="40">
                  <c:v>18.92</c:v>
                </c:pt>
                <c:pt idx="41">
                  <c:v>20.65</c:v>
                </c:pt>
                <c:pt idx="42">
                  <c:v>22.37</c:v>
                </c:pt>
                <c:pt idx="43">
                  <c:v>24.5</c:v>
                </c:pt>
                <c:pt idx="44">
                  <c:v>27.15</c:v>
                </c:pt>
                <c:pt idx="45">
                  <c:v>30.07</c:v>
                </c:pt>
                <c:pt idx="46">
                  <c:v>33.65</c:v>
                </c:pt>
                <c:pt idx="47">
                  <c:v>37.24</c:v>
                </c:pt>
                <c:pt idx="48">
                  <c:v>38.17</c:v>
                </c:pt>
                <c:pt idx="49">
                  <c:v>40.42</c:v>
                </c:pt>
                <c:pt idx="50">
                  <c:v>43.34</c:v>
                </c:pt>
                <c:pt idx="51">
                  <c:v>47.59</c:v>
                </c:pt>
                <c:pt idx="52">
                  <c:v>51.84</c:v>
                </c:pt>
                <c:pt idx="53">
                  <c:v>56.08</c:v>
                </c:pt>
                <c:pt idx="54">
                  <c:v>60.33</c:v>
                </c:pt>
                <c:pt idx="55">
                  <c:v>64.57</c:v>
                </c:pt>
                <c:pt idx="56">
                  <c:v>68.82</c:v>
                </c:pt>
                <c:pt idx="57">
                  <c:v>73.07</c:v>
                </c:pt>
                <c:pt idx="58">
                  <c:v>77.31</c:v>
                </c:pt>
                <c:pt idx="59">
                  <c:v>80.76</c:v>
                </c:pt>
                <c:pt idx="60">
                  <c:v>81.16</c:v>
                </c:pt>
                <c:pt idx="61">
                  <c:v>81.3</c:v>
                </c:pt>
                <c:pt idx="62">
                  <c:v>81.43</c:v>
                </c:pt>
                <c:pt idx="63">
                  <c:v>81.69</c:v>
                </c:pt>
                <c:pt idx="64">
                  <c:v>81.83</c:v>
                </c:pt>
                <c:pt idx="65">
                  <c:v>81.96</c:v>
                </c:pt>
                <c:pt idx="66">
                  <c:v>82.09</c:v>
                </c:pt>
                <c:pt idx="67">
                  <c:v>82.36</c:v>
                </c:pt>
                <c:pt idx="68">
                  <c:v>82.62</c:v>
                </c:pt>
                <c:pt idx="69">
                  <c:v>82.76</c:v>
                </c:pt>
                <c:pt idx="70">
                  <c:v>82.89</c:v>
                </c:pt>
                <c:pt idx="71">
                  <c:v>83.15</c:v>
                </c:pt>
                <c:pt idx="72">
                  <c:v>83.29</c:v>
                </c:pt>
                <c:pt idx="73">
                  <c:v>83.42</c:v>
                </c:pt>
                <c:pt idx="74">
                  <c:v>83.68</c:v>
                </c:pt>
                <c:pt idx="75">
                  <c:v>83.82</c:v>
                </c:pt>
                <c:pt idx="76">
                  <c:v>84.08</c:v>
                </c:pt>
                <c:pt idx="77">
                  <c:v>3</c:v>
                </c:pt>
                <c:pt idx="78">
                  <c:v>84.08</c:v>
                </c:pt>
                <c:pt idx="79">
                  <c:v>84.08</c:v>
                </c:pt>
                <c:pt idx="80">
                  <c:v>84.08</c:v>
                </c:pt>
                <c:pt idx="81">
                  <c:v>84.08</c:v>
                </c:pt>
                <c:pt idx="82">
                  <c:v>84.08</c:v>
                </c:pt>
                <c:pt idx="83">
                  <c:v>84.08</c:v>
                </c:pt>
                <c:pt idx="84">
                  <c:v>84.08</c:v>
                </c:pt>
                <c:pt idx="85">
                  <c:v>84.08</c:v>
                </c:pt>
                <c:pt idx="86">
                  <c:v>84.08</c:v>
                </c:pt>
                <c:pt idx="87">
                  <c:v>84.08</c:v>
                </c:pt>
                <c:pt idx="88">
                  <c:v>84.08</c:v>
                </c:pt>
                <c:pt idx="89">
                  <c:v>84.08</c:v>
                </c:pt>
                <c:pt idx="90">
                  <c:v>84.08</c:v>
                </c:pt>
                <c:pt idx="91">
                  <c:v>84.08</c:v>
                </c:pt>
                <c:pt idx="92">
                  <c:v>84.08</c:v>
                </c:pt>
                <c:pt idx="93">
                  <c:v>84.08</c:v>
                </c:pt>
                <c:pt idx="94">
                  <c:v>84.08</c:v>
                </c:pt>
                <c:pt idx="95">
                  <c:v>84.08</c:v>
                </c:pt>
                <c:pt idx="96">
                  <c:v>84.08</c:v>
                </c:pt>
                <c:pt idx="97">
                  <c:v>84.08</c:v>
                </c:pt>
                <c:pt idx="98">
                  <c:v>84.08</c:v>
                </c:pt>
                <c:pt idx="99">
                  <c:v>84.08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64</c:v>
                </c:pt>
                <c:pt idx="8">
                  <c:v>12.94</c:v>
                </c:pt>
                <c:pt idx="9">
                  <c:v>14.57</c:v>
                </c:pt>
                <c:pt idx="10">
                  <c:v>16.31</c:v>
                </c:pt>
                <c:pt idx="11">
                  <c:v>18.8</c:v>
                </c:pt>
                <c:pt idx="12">
                  <c:v>20.54</c:v>
                </c:pt>
                <c:pt idx="13">
                  <c:v>22.33</c:v>
                </c:pt>
                <c:pt idx="14">
                  <c:v>24.15</c:v>
                </c:pt>
                <c:pt idx="15">
                  <c:v>26.02</c:v>
                </c:pt>
                <c:pt idx="16">
                  <c:v>27.53</c:v>
                </c:pt>
                <c:pt idx="17">
                  <c:v>29.88</c:v>
                </c:pt>
                <c:pt idx="18">
                  <c:v>31.75</c:v>
                </c:pt>
                <c:pt idx="19">
                  <c:v>33.75</c:v>
                </c:pt>
                <c:pt idx="20">
                  <c:v>35.51</c:v>
                </c:pt>
                <c:pt idx="21">
                  <c:v>37.91</c:v>
                </c:pt>
                <c:pt idx="22">
                  <c:v>39.5</c:v>
                </c:pt>
                <c:pt idx="23">
                  <c:v>41.62</c:v>
                </c:pt>
                <c:pt idx="24">
                  <c:v>43.3</c:v>
                </c:pt>
                <c:pt idx="25">
                  <c:v>44.97</c:v>
                </c:pt>
                <c:pt idx="26">
                  <c:v>46.62</c:v>
                </c:pt>
                <c:pt idx="27">
                  <c:v>48.7</c:v>
                </c:pt>
                <c:pt idx="28">
                  <c:v>51.08</c:v>
                </c:pt>
                <c:pt idx="29">
                  <c:v>53.68</c:v>
                </c:pt>
                <c:pt idx="30">
                  <c:v>55.81</c:v>
                </c:pt>
                <c:pt idx="31">
                  <c:v>57.47</c:v>
                </c:pt>
                <c:pt idx="32">
                  <c:v>59.06</c:v>
                </c:pt>
                <c:pt idx="33">
                  <c:v>60.53</c:v>
                </c:pt>
                <c:pt idx="34">
                  <c:v>62.07</c:v>
                </c:pt>
                <c:pt idx="35">
                  <c:v>63.28</c:v>
                </c:pt>
                <c:pt idx="36">
                  <c:v>64.8</c:v>
                </c:pt>
                <c:pt idx="37">
                  <c:v>66.33</c:v>
                </c:pt>
                <c:pt idx="38">
                  <c:v>68.27</c:v>
                </c:pt>
                <c:pt idx="39">
                  <c:v>69.67</c:v>
                </c:pt>
                <c:pt idx="40">
                  <c:v>71.06</c:v>
                </c:pt>
                <c:pt idx="41">
                  <c:v>73.05</c:v>
                </c:pt>
                <c:pt idx="42">
                  <c:v>74.78</c:v>
                </c:pt>
                <c:pt idx="43">
                  <c:v>76.32</c:v>
                </c:pt>
                <c:pt idx="44">
                  <c:v>78.05</c:v>
                </c:pt>
                <c:pt idx="45">
                  <c:v>79.78</c:v>
                </c:pt>
                <c:pt idx="46">
                  <c:v>81.32</c:v>
                </c:pt>
                <c:pt idx="47">
                  <c:v>82.46</c:v>
                </c:pt>
                <c:pt idx="48">
                  <c:v>82.46</c:v>
                </c:pt>
                <c:pt idx="49">
                  <c:v>83.65</c:v>
                </c:pt>
                <c:pt idx="50">
                  <c:v>84.85</c:v>
                </c:pt>
                <c:pt idx="51">
                  <c:v>85.31</c:v>
                </c:pt>
                <c:pt idx="52">
                  <c:v>86.17</c:v>
                </c:pt>
                <c:pt idx="53">
                  <c:v>86.58</c:v>
                </c:pt>
                <c:pt idx="54">
                  <c:v>87.04</c:v>
                </c:pt>
                <c:pt idx="55">
                  <c:v>87.04</c:v>
                </c:pt>
                <c:pt idx="56">
                  <c:v>87.44</c:v>
                </c:pt>
                <c:pt idx="57">
                  <c:v>87.44</c:v>
                </c:pt>
                <c:pt idx="58">
                  <c:v>87.04</c:v>
                </c:pt>
                <c:pt idx="59">
                  <c:v>85.77</c:v>
                </c:pt>
                <c:pt idx="60">
                  <c:v>83.25</c:v>
                </c:pt>
                <c:pt idx="61">
                  <c:v>80.92</c:v>
                </c:pt>
                <c:pt idx="62">
                  <c:v>79.05</c:v>
                </c:pt>
                <c:pt idx="63">
                  <c:v>76.65</c:v>
                </c:pt>
                <c:pt idx="64">
                  <c:v>74.46</c:v>
                </c:pt>
                <c:pt idx="65">
                  <c:v>71.46</c:v>
                </c:pt>
                <c:pt idx="66">
                  <c:v>69.07</c:v>
                </c:pt>
                <c:pt idx="67">
                  <c:v>66.33</c:v>
                </c:pt>
                <c:pt idx="68">
                  <c:v>63.07</c:v>
                </c:pt>
                <c:pt idx="69">
                  <c:v>60.93</c:v>
                </c:pt>
                <c:pt idx="70">
                  <c:v>58.47</c:v>
                </c:pt>
                <c:pt idx="71">
                  <c:v>55.34</c:v>
                </c:pt>
                <c:pt idx="72">
                  <c:v>52.47</c:v>
                </c:pt>
                <c:pt idx="73">
                  <c:v>49.49</c:v>
                </c:pt>
                <c:pt idx="74">
                  <c:v>46.62</c:v>
                </c:pt>
                <c:pt idx="75">
                  <c:v>42.9</c:v>
                </c:pt>
                <c:pt idx="76">
                  <c:v>38.72</c:v>
                </c:pt>
                <c:pt idx="77">
                  <c:v>0</c:v>
                </c:pt>
                <c:pt idx="78">
                  <c:v>34.13</c:v>
                </c:pt>
                <c:pt idx="79">
                  <c:v>34.13</c:v>
                </c:pt>
                <c:pt idx="80">
                  <c:v>34.13</c:v>
                </c:pt>
                <c:pt idx="81">
                  <c:v>34.13</c:v>
                </c:pt>
                <c:pt idx="82">
                  <c:v>34.13</c:v>
                </c:pt>
                <c:pt idx="83">
                  <c:v>34.13</c:v>
                </c:pt>
                <c:pt idx="84">
                  <c:v>34.13</c:v>
                </c:pt>
                <c:pt idx="85">
                  <c:v>34.13</c:v>
                </c:pt>
                <c:pt idx="86">
                  <c:v>34.13</c:v>
                </c:pt>
                <c:pt idx="87">
                  <c:v>34.13</c:v>
                </c:pt>
                <c:pt idx="88">
                  <c:v>34.13</c:v>
                </c:pt>
                <c:pt idx="89">
                  <c:v>34.13</c:v>
                </c:pt>
                <c:pt idx="90">
                  <c:v>34.13</c:v>
                </c:pt>
                <c:pt idx="91">
                  <c:v>34.13</c:v>
                </c:pt>
                <c:pt idx="92">
                  <c:v>34.13</c:v>
                </c:pt>
                <c:pt idx="93">
                  <c:v>34.13</c:v>
                </c:pt>
                <c:pt idx="94">
                  <c:v>34.13</c:v>
                </c:pt>
                <c:pt idx="95">
                  <c:v>34.13</c:v>
                </c:pt>
                <c:pt idx="96">
                  <c:v>34.13</c:v>
                </c:pt>
                <c:pt idx="97">
                  <c:v>34.13</c:v>
                </c:pt>
                <c:pt idx="98">
                  <c:v>34.13</c:v>
                </c:pt>
                <c:pt idx="99">
                  <c:v>34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201010-Grap(3)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.8</c:v>
                </c:pt>
                <c:pt idx="3">
                  <c:v>6.33</c:v>
                </c:pt>
                <c:pt idx="4">
                  <c:v>6.59</c:v>
                </c:pt>
                <c:pt idx="5">
                  <c:v>6.73</c:v>
                </c:pt>
                <c:pt idx="6">
                  <c:v>6.99</c:v>
                </c:pt>
                <c:pt idx="7">
                  <c:v>7.12</c:v>
                </c:pt>
                <c:pt idx="8">
                  <c:v>7.39</c:v>
                </c:pt>
                <c:pt idx="9">
                  <c:v>7.52</c:v>
                </c:pt>
                <c:pt idx="10">
                  <c:v>7.79</c:v>
                </c:pt>
                <c:pt idx="11">
                  <c:v>7.92</c:v>
                </c:pt>
                <c:pt idx="12">
                  <c:v>8.05</c:v>
                </c:pt>
                <c:pt idx="13">
                  <c:v>8.18</c:v>
                </c:pt>
                <c:pt idx="14">
                  <c:v>8.32</c:v>
                </c:pt>
                <c:pt idx="15">
                  <c:v>8.45</c:v>
                </c:pt>
                <c:pt idx="16">
                  <c:v>8.58</c:v>
                </c:pt>
                <c:pt idx="17">
                  <c:v>8.72</c:v>
                </c:pt>
                <c:pt idx="18">
                  <c:v>8.85</c:v>
                </c:pt>
                <c:pt idx="19">
                  <c:v>8.98</c:v>
                </c:pt>
                <c:pt idx="20">
                  <c:v>8.98</c:v>
                </c:pt>
                <c:pt idx="21">
                  <c:v>9.11</c:v>
                </c:pt>
                <c:pt idx="22">
                  <c:v>9.25</c:v>
                </c:pt>
                <c:pt idx="23">
                  <c:v>9.38</c:v>
                </c:pt>
                <c:pt idx="24">
                  <c:v>9.51</c:v>
                </c:pt>
                <c:pt idx="25">
                  <c:v>9.64</c:v>
                </c:pt>
                <c:pt idx="26">
                  <c:v>9.91</c:v>
                </c:pt>
                <c:pt idx="27">
                  <c:v>10.04</c:v>
                </c:pt>
                <c:pt idx="28">
                  <c:v>10.18</c:v>
                </c:pt>
                <c:pt idx="29">
                  <c:v>10.44</c:v>
                </c:pt>
                <c:pt idx="30">
                  <c:v>10.57</c:v>
                </c:pt>
                <c:pt idx="31">
                  <c:v>10.84</c:v>
                </c:pt>
                <c:pt idx="32">
                  <c:v>10.97</c:v>
                </c:pt>
                <c:pt idx="33">
                  <c:v>11.24</c:v>
                </c:pt>
                <c:pt idx="34">
                  <c:v>11.5</c:v>
                </c:pt>
                <c:pt idx="35">
                  <c:v>14.16</c:v>
                </c:pt>
                <c:pt idx="36">
                  <c:v>15.22</c:v>
                </c:pt>
                <c:pt idx="37">
                  <c:v>16.28</c:v>
                </c:pt>
                <c:pt idx="38">
                  <c:v>17.08</c:v>
                </c:pt>
                <c:pt idx="39">
                  <c:v>18.93</c:v>
                </c:pt>
                <c:pt idx="40">
                  <c:v>20</c:v>
                </c:pt>
                <c:pt idx="41">
                  <c:v>21.06</c:v>
                </c:pt>
                <c:pt idx="42">
                  <c:v>22.78</c:v>
                </c:pt>
                <c:pt idx="43">
                  <c:v>24.51</c:v>
                </c:pt>
                <c:pt idx="44">
                  <c:v>26.63</c:v>
                </c:pt>
                <c:pt idx="45">
                  <c:v>29.15</c:v>
                </c:pt>
                <c:pt idx="46">
                  <c:v>32.2</c:v>
                </c:pt>
                <c:pt idx="47">
                  <c:v>35.26</c:v>
                </c:pt>
                <c:pt idx="48">
                  <c:v>39.1</c:v>
                </c:pt>
                <c:pt idx="49">
                  <c:v>42.82</c:v>
                </c:pt>
                <c:pt idx="50">
                  <c:v>43.09</c:v>
                </c:pt>
                <c:pt idx="51">
                  <c:v>47.33</c:v>
                </c:pt>
                <c:pt idx="52">
                  <c:v>51.58</c:v>
                </c:pt>
                <c:pt idx="53">
                  <c:v>55.83</c:v>
                </c:pt>
                <c:pt idx="54">
                  <c:v>60.07</c:v>
                </c:pt>
                <c:pt idx="55">
                  <c:v>64.32</c:v>
                </c:pt>
                <c:pt idx="56">
                  <c:v>68.57</c:v>
                </c:pt>
                <c:pt idx="57">
                  <c:v>72.81</c:v>
                </c:pt>
                <c:pt idx="58">
                  <c:v>76.93</c:v>
                </c:pt>
                <c:pt idx="59">
                  <c:v>79.71</c:v>
                </c:pt>
                <c:pt idx="60">
                  <c:v>80.91</c:v>
                </c:pt>
                <c:pt idx="61">
                  <c:v>81.7</c:v>
                </c:pt>
                <c:pt idx="62">
                  <c:v>82.1</c:v>
                </c:pt>
                <c:pt idx="63">
                  <c:v>82.23</c:v>
                </c:pt>
                <c:pt idx="64">
                  <c:v>82.23</c:v>
                </c:pt>
                <c:pt idx="65">
                  <c:v>82.37</c:v>
                </c:pt>
                <c:pt idx="66">
                  <c:v>82.37</c:v>
                </c:pt>
                <c:pt idx="67">
                  <c:v>82.37</c:v>
                </c:pt>
                <c:pt idx="68">
                  <c:v>83.03</c:v>
                </c:pt>
                <c:pt idx="69">
                  <c:v>83.43</c:v>
                </c:pt>
                <c:pt idx="70">
                  <c:v>83.69</c:v>
                </c:pt>
                <c:pt idx="71">
                  <c:v>83.83</c:v>
                </c:pt>
                <c:pt idx="72">
                  <c:v>83.96</c:v>
                </c:pt>
                <c:pt idx="73">
                  <c:v>84.09</c:v>
                </c:pt>
                <c:pt idx="74">
                  <c:v>84.22</c:v>
                </c:pt>
                <c:pt idx="75">
                  <c:v>85.42</c:v>
                </c:pt>
                <c:pt idx="76">
                  <c:v>5</c:v>
                </c:pt>
                <c:pt idx="77">
                  <c:v>85.15</c:v>
                </c:pt>
                <c:pt idx="78">
                  <c:v>85.15</c:v>
                </c:pt>
                <c:pt idx="79">
                  <c:v>85.15</c:v>
                </c:pt>
                <c:pt idx="80">
                  <c:v>85.15</c:v>
                </c:pt>
                <c:pt idx="81">
                  <c:v>85.15</c:v>
                </c:pt>
                <c:pt idx="82">
                  <c:v>85.15</c:v>
                </c:pt>
                <c:pt idx="83">
                  <c:v>85.15</c:v>
                </c:pt>
                <c:pt idx="84">
                  <c:v>85.15</c:v>
                </c:pt>
                <c:pt idx="85">
                  <c:v>85.15</c:v>
                </c:pt>
                <c:pt idx="86">
                  <c:v>85.15</c:v>
                </c:pt>
                <c:pt idx="87">
                  <c:v>85.15</c:v>
                </c:pt>
                <c:pt idx="88">
                  <c:v>85.15</c:v>
                </c:pt>
                <c:pt idx="89">
                  <c:v>85.15</c:v>
                </c:pt>
                <c:pt idx="90">
                  <c:v>85.15</c:v>
                </c:pt>
                <c:pt idx="91">
                  <c:v>85.15</c:v>
                </c:pt>
                <c:pt idx="92">
                  <c:v>85.15</c:v>
                </c:pt>
                <c:pt idx="93">
                  <c:v>85.15</c:v>
                </c:pt>
                <c:pt idx="94">
                  <c:v>85.15</c:v>
                </c:pt>
                <c:pt idx="95">
                  <c:v>85.15</c:v>
                </c:pt>
                <c:pt idx="96">
                  <c:v>85.15</c:v>
                </c:pt>
                <c:pt idx="97">
                  <c:v>85.15</c:v>
                </c:pt>
                <c:pt idx="98">
                  <c:v>85.15</c:v>
                </c:pt>
                <c:pt idx="99">
                  <c:v>85.15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1</c:v>
                </c:pt>
                <c:pt idx="8">
                  <c:v>13.39</c:v>
                </c:pt>
                <c:pt idx="9">
                  <c:v>15.07</c:v>
                </c:pt>
                <c:pt idx="10">
                  <c:v>17.18</c:v>
                </c:pt>
                <c:pt idx="11">
                  <c:v>18.8</c:v>
                </c:pt>
                <c:pt idx="12">
                  <c:v>20.54</c:v>
                </c:pt>
                <c:pt idx="13">
                  <c:v>22.76</c:v>
                </c:pt>
                <c:pt idx="14">
                  <c:v>24.15</c:v>
                </c:pt>
                <c:pt idx="15">
                  <c:v>25.64</c:v>
                </c:pt>
                <c:pt idx="16">
                  <c:v>27.53</c:v>
                </c:pt>
                <c:pt idx="17">
                  <c:v>29.88</c:v>
                </c:pt>
                <c:pt idx="18">
                  <c:v>31.39</c:v>
                </c:pt>
                <c:pt idx="19">
                  <c:v>33.33</c:v>
                </c:pt>
                <c:pt idx="20">
                  <c:v>35.51</c:v>
                </c:pt>
                <c:pt idx="21">
                  <c:v>37.5</c:v>
                </c:pt>
                <c:pt idx="22">
                  <c:v>39.11</c:v>
                </c:pt>
                <c:pt idx="23">
                  <c:v>40.84</c:v>
                </c:pt>
                <c:pt idx="24">
                  <c:v>42.9</c:v>
                </c:pt>
                <c:pt idx="25">
                  <c:v>44.49</c:v>
                </c:pt>
                <c:pt idx="26">
                  <c:v>46.62</c:v>
                </c:pt>
                <c:pt idx="27">
                  <c:v>48.7</c:v>
                </c:pt>
                <c:pt idx="28">
                  <c:v>50.09</c:v>
                </c:pt>
                <c:pt idx="29">
                  <c:v>52.47</c:v>
                </c:pt>
                <c:pt idx="30">
                  <c:v>54.07</c:v>
                </c:pt>
                <c:pt idx="31">
                  <c:v>56.2</c:v>
                </c:pt>
                <c:pt idx="32">
                  <c:v>58.07</c:v>
                </c:pt>
                <c:pt idx="33">
                  <c:v>59.79</c:v>
                </c:pt>
                <c:pt idx="34">
                  <c:v>61.33</c:v>
                </c:pt>
                <c:pt idx="35">
                  <c:v>62.47</c:v>
                </c:pt>
                <c:pt idx="36">
                  <c:v>63.68</c:v>
                </c:pt>
                <c:pt idx="37">
                  <c:v>65.6</c:v>
                </c:pt>
                <c:pt idx="38">
                  <c:v>67.46</c:v>
                </c:pt>
                <c:pt idx="39">
                  <c:v>69.07</c:v>
                </c:pt>
                <c:pt idx="40">
                  <c:v>70.47</c:v>
                </c:pt>
                <c:pt idx="41">
                  <c:v>72.06</c:v>
                </c:pt>
                <c:pt idx="42">
                  <c:v>74.05</c:v>
                </c:pt>
                <c:pt idx="43">
                  <c:v>75.52</c:v>
                </c:pt>
                <c:pt idx="44">
                  <c:v>77.06</c:v>
                </c:pt>
                <c:pt idx="45">
                  <c:v>79.05</c:v>
                </c:pt>
                <c:pt idx="46">
                  <c:v>80.51</c:v>
                </c:pt>
                <c:pt idx="47">
                  <c:v>81.65</c:v>
                </c:pt>
                <c:pt idx="48">
                  <c:v>83.25</c:v>
                </c:pt>
                <c:pt idx="49">
                  <c:v>84.45</c:v>
                </c:pt>
                <c:pt idx="50">
                  <c:v>84.45</c:v>
                </c:pt>
                <c:pt idx="51">
                  <c:v>84.85</c:v>
                </c:pt>
                <c:pt idx="52">
                  <c:v>85.77</c:v>
                </c:pt>
                <c:pt idx="53">
                  <c:v>85.77</c:v>
                </c:pt>
                <c:pt idx="54">
                  <c:v>86.17</c:v>
                </c:pt>
                <c:pt idx="55">
                  <c:v>86.17</c:v>
                </c:pt>
                <c:pt idx="56">
                  <c:v>86.17</c:v>
                </c:pt>
                <c:pt idx="57">
                  <c:v>86.17</c:v>
                </c:pt>
                <c:pt idx="58">
                  <c:v>84.85</c:v>
                </c:pt>
                <c:pt idx="59">
                  <c:v>82.46</c:v>
                </c:pt>
                <c:pt idx="60">
                  <c:v>80.92</c:v>
                </c:pt>
                <c:pt idx="61">
                  <c:v>79.45</c:v>
                </c:pt>
                <c:pt idx="62">
                  <c:v>77.46</c:v>
                </c:pt>
                <c:pt idx="63">
                  <c:v>75.92</c:v>
                </c:pt>
                <c:pt idx="64">
                  <c:v>74.46</c:v>
                </c:pt>
                <c:pt idx="65">
                  <c:v>75.92</c:v>
                </c:pt>
                <c:pt idx="66">
                  <c:v>77.46</c:v>
                </c:pt>
                <c:pt idx="67">
                  <c:v>77.46</c:v>
                </c:pt>
                <c:pt idx="68">
                  <c:v>75.92</c:v>
                </c:pt>
                <c:pt idx="69">
                  <c:v>74.46</c:v>
                </c:pt>
                <c:pt idx="70">
                  <c:v>72.46</c:v>
                </c:pt>
                <c:pt idx="71">
                  <c:v>70.47</c:v>
                </c:pt>
                <c:pt idx="72">
                  <c:v>68.67</c:v>
                </c:pt>
                <c:pt idx="73">
                  <c:v>65.6</c:v>
                </c:pt>
                <c:pt idx="74">
                  <c:v>62.47</c:v>
                </c:pt>
                <c:pt idx="75">
                  <c:v>25.64</c:v>
                </c:pt>
                <c:pt idx="76">
                  <c:v>0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2:$R$42</c:f>
              <c:strCache>
                <c:ptCount val="1"/>
                <c:pt idx="0">
                  <c:v>201010-Grap(4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.27</c:v>
                </c:pt>
                <c:pt idx="2">
                  <c:v>7.53</c:v>
                </c:pt>
                <c:pt idx="3">
                  <c:v>8.06</c:v>
                </c:pt>
                <c:pt idx="4">
                  <c:v>8.33</c:v>
                </c:pt>
                <c:pt idx="5">
                  <c:v>8.59</c:v>
                </c:pt>
                <c:pt idx="6">
                  <c:v>8.73</c:v>
                </c:pt>
                <c:pt idx="7">
                  <c:v>8.99</c:v>
                </c:pt>
                <c:pt idx="8">
                  <c:v>9.26</c:v>
                </c:pt>
                <c:pt idx="9">
                  <c:v>9.39</c:v>
                </c:pt>
                <c:pt idx="10">
                  <c:v>9.52</c:v>
                </c:pt>
                <c:pt idx="11">
                  <c:v>9.65</c:v>
                </c:pt>
                <c:pt idx="12">
                  <c:v>9.79</c:v>
                </c:pt>
                <c:pt idx="13">
                  <c:v>9.92</c:v>
                </c:pt>
                <c:pt idx="14">
                  <c:v>10.05</c:v>
                </c:pt>
                <c:pt idx="15">
                  <c:v>10.18</c:v>
                </c:pt>
                <c:pt idx="16">
                  <c:v>10.32</c:v>
                </c:pt>
                <c:pt idx="17">
                  <c:v>10.45</c:v>
                </c:pt>
                <c:pt idx="18">
                  <c:v>10.58</c:v>
                </c:pt>
                <c:pt idx="19">
                  <c:v>10.85</c:v>
                </c:pt>
                <c:pt idx="20">
                  <c:v>10.98</c:v>
                </c:pt>
                <c:pt idx="21">
                  <c:v>11.11</c:v>
                </c:pt>
                <c:pt idx="22">
                  <c:v>11.25</c:v>
                </c:pt>
                <c:pt idx="23">
                  <c:v>11.38</c:v>
                </c:pt>
                <c:pt idx="24">
                  <c:v>11.51</c:v>
                </c:pt>
                <c:pt idx="25">
                  <c:v>11.64</c:v>
                </c:pt>
                <c:pt idx="26">
                  <c:v>11.78</c:v>
                </c:pt>
                <c:pt idx="27">
                  <c:v>11.91</c:v>
                </c:pt>
                <c:pt idx="28">
                  <c:v>12.04</c:v>
                </c:pt>
                <c:pt idx="29">
                  <c:v>12.18</c:v>
                </c:pt>
                <c:pt idx="30">
                  <c:v>12.31</c:v>
                </c:pt>
                <c:pt idx="31">
                  <c:v>12.57</c:v>
                </c:pt>
                <c:pt idx="32">
                  <c:v>12.84</c:v>
                </c:pt>
                <c:pt idx="33">
                  <c:v>12.97</c:v>
                </c:pt>
                <c:pt idx="34">
                  <c:v>13.24</c:v>
                </c:pt>
                <c:pt idx="35">
                  <c:v>13.64</c:v>
                </c:pt>
                <c:pt idx="36">
                  <c:v>14.03</c:v>
                </c:pt>
                <c:pt idx="37">
                  <c:v>16.42</c:v>
                </c:pt>
                <c:pt idx="38">
                  <c:v>17.35</c:v>
                </c:pt>
                <c:pt idx="39">
                  <c:v>19.08</c:v>
                </c:pt>
                <c:pt idx="40">
                  <c:v>19.87</c:v>
                </c:pt>
                <c:pt idx="41">
                  <c:v>20.54</c:v>
                </c:pt>
                <c:pt idx="42">
                  <c:v>21.6</c:v>
                </c:pt>
                <c:pt idx="43">
                  <c:v>22.79</c:v>
                </c:pt>
                <c:pt idx="44">
                  <c:v>24.12</c:v>
                </c:pt>
                <c:pt idx="45">
                  <c:v>25.58</c:v>
                </c:pt>
                <c:pt idx="46">
                  <c:v>27.17</c:v>
                </c:pt>
                <c:pt idx="47">
                  <c:v>28.76</c:v>
                </c:pt>
                <c:pt idx="48">
                  <c:v>30.62</c:v>
                </c:pt>
                <c:pt idx="49">
                  <c:v>33.14</c:v>
                </c:pt>
                <c:pt idx="50">
                  <c:v>35.8</c:v>
                </c:pt>
                <c:pt idx="51">
                  <c:v>40.04</c:v>
                </c:pt>
                <c:pt idx="52">
                  <c:v>42.83</c:v>
                </c:pt>
                <c:pt idx="53">
                  <c:v>46.02</c:v>
                </c:pt>
                <c:pt idx="54">
                  <c:v>50.13</c:v>
                </c:pt>
                <c:pt idx="55">
                  <c:v>54.38</c:v>
                </c:pt>
                <c:pt idx="56">
                  <c:v>55.7</c:v>
                </c:pt>
                <c:pt idx="57">
                  <c:v>56.1</c:v>
                </c:pt>
                <c:pt idx="58">
                  <c:v>58.49</c:v>
                </c:pt>
                <c:pt idx="59">
                  <c:v>62.74</c:v>
                </c:pt>
                <c:pt idx="60">
                  <c:v>63.27</c:v>
                </c:pt>
                <c:pt idx="61">
                  <c:v>63.4</c:v>
                </c:pt>
                <c:pt idx="62">
                  <c:v>63.8</c:v>
                </c:pt>
                <c:pt idx="63">
                  <c:v>66.05</c:v>
                </c:pt>
                <c:pt idx="64">
                  <c:v>70.3</c:v>
                </c:pt>
                <c:pt idx="65">
                  <c:v>74.55</c:v>
                </c:pt>
                <c:pt idx="66">
                  <c:v>78.79</c:v>
                </c:pt>
                <c:pt idx="67">
                  <c:v>83.04</c:v>
                </c:pt>
                <c:pt idx="68">
                  <c:v>87.29</c:v>
                </c:pt>
                <c:pt idx="69">
                  <c:v>91.53</c:v>
                </c:pt>
                <c:pt idx="70">
                  <c:v>95.65</c:v>
                </c:pt>
                <c:pt idx="71">
                  <c:v>98.7</c:v>
                </c:pt>
                <c:pt idx="72">
                  <c:v>100.95</c:v>
                </c:pt>
                <c:pt idx="73">
                  <c:v>102.02</c:v>
                </c:pt>
                <c:pt idx="74">
                  <c:v>102.55</c:v>
                </c:pt>
                <c:pt idx="75">
                  <c:v>102.81</c:v>
                </c:pt>
                <c:pt idx="76">
                  <c:v>103.08</c:v>
                </c:pt>
                <c:pt idx="77">
                  <c:v>103.08</c:v>
                </c:pt>
                <c:pt idx="78">
                  <c:v>103.21</c:v>
                </c:pt>
                <c:pt idx="79">
                  <c:v>103.48</c:v>
                </c:pt>
                <c:pt idx="80">
                  <c:v>103.61</c:v>
                </c:pt>
                <c:pt idx="81">
                  <c:v>103.74</c:v>
                </c:pt>
                <c:pt idx="82">
                  <c:v>104.01</c:v>
                </c:pt>
                <c:pt idx="83">
                  <c:v>104.14</c:v>
                </c:pt>
                <c:pt idx="84">
                  <c:v>105.2</c:v>
                </c:pt>
                <c:pt idx="85">
                  <c:v>105.2</c:v>
                </c:pt>
                <c:pt idx="86">
                  <c:v>105.2</c:v>
                </c:pt>
                <c:pt idx="87">
                  <c:v>105.2</c:v>
                </c:pt>
                <c:pt idx="88">
                  <c:v>105.2</c:v>
                </c:pt>
                <c:pt idx="89">
                  <c:v>105.2</c:v>
                </c:pt>
                <c:pt idx="90">
                  <c:v>105.2</c:v>
                </c:pt>
                <c:pt idx="91">
                  <c:v>105.2</c:v>
                </c:pt>
                <c:pt idx="92">
                  <c:v>105.2</c:v>
                </c:pt>
                <c:pt idx="93">
                  <c:v>105.2</c:v>
                </c:pt>
                <c:pt idx="94">
                  <c:v>105.2</c:v>
                </c:pt>
                <c:pt idx="95">
                  <c:v>105.2</c:v>
                </c:pt>
                <c:pt idx="96">
                  <c:v>105.2</c:v>
                </c:pt>
                <c:pt idx="97">
                  <c:v>105.2</c:v>
                </c:pt>
                <c:pt idx="98">
                  <c:v>105.2</c:v>
                </c:pt>
                <c:pt idx="99">
                  <c:v>105.2</c:v>
                </c:pt>
              </c:numCache>
            </c:numRef>
          </c:xVal>
          <c:yVal>
            <c:numRef>
              <c:f>'PKQTHEP TAM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27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1.15</c:v>
                </c:pt>
                <c:pt idx="14">
                  <c:v>23.14</c:v>
                </c:pt>
                <c:pt idx="15">
                  <c:v>24.9</c:v>
                </c:pt>
                <c:pt idx="16">
                  <c:v>26.4</c:v>
                </c:pt>
                <c:pt idx="17">
                  <c:v>29.13</c:v>
                </c:pt>
                <c:pt idx="18">
                  <c:v>31.01</c:v>
                </c:pt>
                <c:pt idx="19">
                  <c:v>32.94</c:v>
                </c:pt>
                <c:pt idx="20">
                  <c:v>35.12</c:v>
                </c:pt>
                <c:pt idx="21">
                  <c:v>37.5</c:v>
                </c:pt>
                <c:pt idx="22">
                  <c:v>39.97</c:v>
                </c:pt>
                <c:pt idx="23">
                  <c:v>41.62</c:v>
                </c:pt>
                <c:pt idx="24">
                  <c:v>43.71</c:v>
                </c:pt>
                <c:pt idx="25">
                  <c:v>45.83</c:v>
                </c:pt>
                <c:pt idx="26">
                  <c:v>47.49</c:v>
                </c:pt>
                <c:pt idx="27">
                  <c:v>49.09</c:v>
                </c:pt>
                <c:pt idx="28">
                  <c:v>51.08</c:v>
                </c:pt>
                <c:pt idx="29">
                  <c:v>52.88</c:v>
                </c:pt>
                <c:pt idx="30">
                  <c:v>54.47</c:v>
                </c:pt>
                <c:pt idx="31">
                  <c:v>57.07</c:v>
                </c:pt>
                <c:pt idx="32">
                  <c:v>59.06</c:v>
                </c:pt>
                <c:pt idx="33">
                  <c:v>60.53</c:v>
                </c:pt>
                <c:pt idx="34">
                  <c:v>62.47</c:v>
                </c:pt>
                <c:pt idx="35">
                  <c:v>63.68</c:v>
                </c:pt>
                <c:pt idx="36">
                  <c:v>65.6</c:v>
                </c:pt>
                <c:pt idx="37">
                  <c:v>66.73</c:v>
                </c:pt>
                <c:pt idx="38">
                  <c:v>66.73</c:v>
                </c:pt>
                <c:pt idx="39">
                  <c:v>68.27</c:v>
                </c:pt>
                <c:pt idx="40">
                  <c:v>69.67</c:v>
                </c:pt>
                <c:pt idx="41">
                  <c:v>71.06</c:v>
                </c:pt>
                <c:pt idx="42">
                  <c:v>73.05</c:v>
                </c:pt>
                <c:pt idx="43">
                  <c:v>74.78</c:v>
                </c:pt>
                <c:pt idx="44">
                  <c:v>76.32</c:v>
                </c:pt>
                <c:pt idx="45">
                  <c:v>78.05</c:v>
                </c:pt>
                <c:pt idx="46">
                  <c:v>79.78</c:v>
                </c:pt>
                <c:pt idx="47">
                  <c:v>81.32</c:v>
                </c:pt>
                <c:pt idx="48">
                  <c:v>83.25</c:v>
                </c:pt>
                <c:pt idx="49">
                  <c:v>85.31</c:v>
                </c:pt>
                <c:pt idx="50">
                  <c:v>87.04</c:v>
                </c:pt>
                <c:pt idx="51">
                  <c:v>87.84</c:v>
                </c:pt>
                <c:pt idx="52">
                  <c:v>89.05</c:v>
                </c:pt>
                <c:pt idx="53">
                  <c:v>90.32</c:v>
                </c:pt>
                <c:pt idx="54">
                  <c:v>91.59</c:v>
                </c:pt>
                <c:pt idx="55">
                  <c:v>92.45</c:v>
                </c:pt>
                <c:pt idx="56">
                  <c:v>92.45</c:v>
                </c:pt>
                <c:pt idx="57">
                  <c:v>92.45</c:v>
                </c:pt>
                <c:pt idx="58">
                  <c:v>93.45</c:v>
                </c:pt>
                <c:pt idx="59">
                  <c:v>93.85</c:v>
                </c:pt>
                <c:pt idx="60">
                  <c:v>93.85</c:v>
                </c:pt>
                <c:pt idx="61">
                  <c:v>93.85</c:v>
                </c:pt>
                <c:pt idx="62">
                  <c:v>93.85</c:v>
                </c:pt>
                <c:pt idx="63">
                  <c:v>94.85</c:v>
                </c:pt>
                <c:pt idx="64">
                  <c:v>94.9</c:v>
                </c:pt>
                <c:pt idx="65">
                  <c:v>94.9</c:v>
                </c:pt>
                <c:pt idx="66">
                  <c:v>94.9</c:v>
                </c:pt>
                <c:pt idx="67">
                  <c:v>94.9</c:v>
                </c:pt>
                <c:pt idx="68">
                  <c:v>94.9</c:v>
                </c:pt>
                <c:pt idx="69">
                  <c:v>94.85</c:v>
                </c:pt>
                <c:pt idx="70">
                  <c:v>93.85</c:v>
                </c:pt>
                <c:pt idx="71">
                  <c:v>92.45</c:v>
                </c:pt>
                <c:pt idx="72">
                  <c:v>90.78</c:v>
                </c:pt>
                <c:pt idx="73">
                  <c:v>89.05</c:v>
                </c:pt>
                <c:pt idx="74">
                  <c:v>87.44</c:v>
                </c:pt>
                <c:pt idx="75">
                  <c:v>85.31</c:v>
                </c:pt>
                <c:pt idx="76">
                  <c:v>82.46</c:v>
                </c:pt>
                <c:pt idx="77">
                  <c:v>80.18</c:v>
                </c:pt>
                <c:pt idx="78">
                  <c:v>78.05</c:v>
                </c:pt>
                <c:pt idx="79">
                  <c:v>76.32</c:v>
                </c:pt>
                <c:pt idx="80">
                  <c:v>74.46</c:v>
                </c:pt>
                <c:pt idx="81">
                  <c:v>70.47</c:v>
                </c:pt>
                <c:pt idx="82">
                  <c:v>66.33</c:v>
                </c:pt>
                <c:pt idx="83">
                  <c:v>60.53</c:v>
                </c:pt>
                <c:pt idx="84">
                  <c:v>2.61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5:$R$45</c:f>
              <c:strCache>
                <c:ptCount val="1"/>
                <c:pt idx="0">
                  <c:v>201010-Grap(5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9.66</c:v>
                </c:pt>
                <c:pt idx="3">
                  <c:v>10.33</c:v>
                </c:pt>
                <c:pt idx="4">
                  <c:v>10.59</c:v>
                </c:pt>
                <c:pt idx="5">
                  <c:v>10.86</c:v>
                </c:pt>
                <c:pt idx="6">
                  <c:v>11.12</c:v>
                </c:pt>
                <c:pt idx="7">
                  <c:v>11.39</c:v>
                </c:pt>
                <c:pt idx="8">
                  <c:v>11.52</c:v>
                </c:pt>
                <c:pt idx="9">
                  <c:v>11.79</c:v>
                </c:pt>
                <c:pt idx="10">
                  <c:v>11.92</c:v>
                </c:pt>
                <c:pt idx="11">
                  <c:v>12.05</c:v>
                </c:pt>
                <c:pt idx="12">
                  <c:v>12.18</c:v>
                </c:pt>
                <c:pt idx="13">
                  <c:v>12.32</c:v>
                </c:pt>
                <c:pt idx="14">
                  <c:v>12.45</c:v>
                </c:pt>
                <c:pt idx="15">
                  <c:v>12.58</c:v>
                </c:pt>
                <c:pt idx="16">
                  <c:v>12.72</c:v>
                </c:pt>
                <c:pt idx="17">
                  <c:v>12.85</c:v>
                </c:pt>
                <c:pt idx="18">
                  <c:v>12.98</c:v>
                </c:pt>
                <c:pt idx="19">
                  <c:v>13.11</c:v>
                </c:pt>
                <c:pt idx="20">
                  <c:v>13.25</c:v>
                </c:pt>
                <c:pt idx="21">
                  <c:v>13.38</c:v>
                </c:pt>
                <c:pt idx="22">
                  <c:v>13.51</c:v>
                </c:pt>
                <c:pt idx="23">
                  <c:v>13.78</c:v>
                </c:pt>
                <c:pt idx="24">
                  <c:v>13.91</c:v>
                </c:pt>
                <c:pt idx="25">
                  <c:v>14.04</c:v>
                </c:pt>
                <c:pt idx="26">
                  <c:v>14.18</c:v>
                </c:pt>
                <c:pt idx="27">
                  <c:v>14.31</c:v>
                </c:pt>
                <c:pt idx="28">
                  <c:v>14.44</c:v>
                </c:pt>
                <c:pt idx="29">
                  <c:v>14.57</c:v>
                </c:pt>
                <c:pt idx="30">
                  <c:v>14.71</c:v>
                </c:pt>
                <c:pt idx="31">
                  <c:v>14.84</c:v>
                </c:pt>
                <c:pt idx="32">
                  <c:v>14.97</c:v>
                </c:pt>
                <c:pt idx="33">
                  <c:v>15.1</c:v>
                </c:pt>
                <c:pt idx="34">
                  <c:v>15.24</c:v>
                </c:pt>
                <c:pt idx="35">
                  <c:v>15.5</c:v>
                </c:pt>
                <c:pt idx="36">
                  <c:v>15.64</c:v>
                </c:pt>
                <c:pt idx="37">
                  <c:v>16.03</c:v>
                </c:pt>
                <c:pt idx="38">
                  <c:v>16.17</c:v>
                </c:pt>
                <c:pt idx="39">
                  <c:v>16.43</c:v>
                </c:pt>
                <c:pt idx="40">
                  <c:v>16.7</c:v>
                </c:pt>
                <c:pt idx="41">
                  <c:v>16.96</c:v>
                </c:pt>
                <c:pt idx="42">
                  <c:v>17.09</c:v>
                </c:pt>
                <c:pt idx="43">
                  <c:v>17.63</c:v>
                </c:pt>
                <c:pt idx="44">
                  <c:v>20.28</c:v>
                </c:pt>
                <c:pt idx="45">
                  <c:v>21.34</c:v>
                </c:pt>
                <c:pt idx="46">
                  <c:v>22.27</c:v>
                </c:pt>
                <c:pt idx="47">
                  <c:v>23.07</c:v>
                </c:pt>
                <c:pt idx="48">
                  <c:v>24.53</c:v>
                </c:pt>
                <c:pt idx="49">
                  <c:v>25.59</c:v>
                </c:pt>
                <c:pt idx="50">
                  <c:v>26.65</c:v>
                </c:pt>
                <c:pt idx="51">
                  <c:v>27.84</c:v>
                </c:pt>
                <c:pt idx="52">
                  <c:v>29.44</c:v>
                </c:pt>
                <c:pt idx="53">
                  <c:v>31.03</c:v>
                </c:pt>
                <c:pt idx="54">
                  <c:v>32.36</c:v>
                </c:pt>
                <c:pt idx="55">
                  <c:v>34.08</c:v>
                </c:pt>
                <c:pt idx="56">
                  <c:v>36.34</c:v>
                </c:pt>
                <c:pt idx="57">
                  <c:v>38.73</c:v>
                </c:pt>
                <c:pt idx="58">
                  <c:v>41.78</c:v>
                </c:pt>
                <c:pt idx="59">
                  <c:v>44.96</c:v>
                </c:pt>
                <c:pt idx="60">
                  <c:v>49.21</c:v>
                </c:pt>
                <c:pt idx="61">
                  <c:v>53.32</c:v>
                </c:pt>
                <c:pt idx="62">
                  <c:v>57.57</c:v>
                </c:pt>
                <c:pt idx="63">
                  <c:v>61.82</c:v>
                </c:pt>
                <c:pt idx="64">
                  <c:v>66.06</c:v>
                </c:pt>
                <c:pt idx="65">
                  <c:v>70.31</c:v>
                </c:pt>
                <c:pt idx="66">
                  <c:v>74.56</c:v>
                </c:pt>
                <c:pt idx="67">
                  <c:v>78.8</c:v>
                </c:pt>
                <c:pt idx="68">
                  <c:v>83.05</c:v>
                </c:pt>
                <c:pt idx="69">
                  <c:v>83.71</c:v>
                </c:pt>
                <c:pt idx="70">
                  <c:v>83.98</c:v>
                </c:pt>
                <c:pt idx="71">
                  <c:v>84.11</c:v>
                </c:pt>
                <c:pt idx="72">
                  <c:v>84.24</c:v>
                </c:pt>
                <c:pt idx="73">
                  <c:v>84.51</c:v>
                </c:pt>
                <c:pt idx="74">
                  <c:v>84.64</c:v>
                </c:pt>
                <c:pt idx="75">
                  <c:v>84.91</c:v>
                </c:pt>
                <c:pt idx="76">
                  <c:v>85.04</c:v>
                </c:pt>
                <c:pt idx="77">
                  <c:v>85.17</c:v>
                </c:pt>
                <c:pt idx="78">
                  <c:v>85.44</c:v>
                </c:pt>
                <c:pt idx="79">
                  <c:v>85.57</c:v>
                </c:pt>
                <c:pt idx="80">
                  <c:v>85.84</c:v>
                </c:pt>
                <c:pt idx="81">
                  <c:v>85.97</c:v>
                </c:pt>
                <c:pt idx="82">
                  <c:v>86.1</c:v>
                </c:pt>
                <c:pt idx="83">
                  <c:v>86.37</c:v>
                </c:pt>
                <c:pt idx="84">
                  <c:v>86.5</c:v>
                </c:pt>
                <c:pt idx="85">
                  <c:v>86.63</c:v>
                </c:pt>
                <c:pt idx="86">
                  <c:v>86.9</c:v>
                </c:pt>
                <c:pt idx="87">
                  <c:v>87.03</c:v>
                </c:pt>
                <c:pt idx="88">
                  <c:v>87.43</c:v>
                </c:pt>
                <c:pt idx="89">
                  <c:v>87.56</c:v>
                </c:pt>
                <c:pt idx="90">
                  <c:v>87.69</c:v>
                </c:pt>
                <c:pt idx="91">
                  <c:v>87.83</c:v>
                </c:pt>
                <c:pt idx="92">
                  <c:v>87.96</c:v>
                </c:pt>
                <c:pt idx="93">
                  <c:v>88.22</c:v>
                </c:pt>
                <c:pt idx="94">
                  <c:v>88.36</c:v>
                </c:pt>
                <c:pt idx="95">
                  <c:v>88.62</c:v>
                </c:pt>
                <c:pt idx="96">
                  <c:v>88.76</c:v>
                </c:pt>
                <c:pt idx="97">
                  <c:v>89.02</c:v>
                </c:pt>
                <c:pt idx="98">
                  <c:v>89.15</c:v>
                </c:pt>
                <c:pt idx="99">
                  <c:v>89.29</c:v>
                </c:pt>
              </c:numCache>
            </c:numRef>
          </c:xVal>
          <c:yVal>
            <c:numRef>
              <c:f>'PKQTHEP TAM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77</c:v>
                </c:pt>
                <c:pt idx="7">
                  <c:v>10.27</c:v>
                </c:pt>
                <c:pt idx="8">
                  <c:v>12.15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17</c:v>
                </c:pt>
                <c:pt idx="13">
                  <c:v>21.15</c:v>
                </c:pt>
                <c:pt idx="14">
                  <c:v>22.76</c:v>
                </c:pt>
                <c:pt idx="15">
                  <c:v>24.52</c:v>
                </c:pt>
                <c:pt idx="16">
                  <c:v>26.4</c:v>
                </c:pt>
                <c:pt idx="17">
                  <c:v>28.52</c:v>
                </c:pt>
                <c:pt idx="18">
                  <c:v>30.62</c:v>
                </c:pt>
                <c:pt idx="19">
                  <c:v>32.52</c:v>
                </c:pt>
                <c:pt idx="20">
                  <c:v>34.52</c:v>
                </c:pt>
                <c:pt idx="21">
                  <c:v>37.11</c:v>
                </c:pt>
                <c:pt idx="22">
                  <c:v>39.11</c:v>
                </c:pt>
                <c:pt idx="23">
                  <c:v>41.62</c:v>
                </c:pt>
                <c:pt idx="24">
                  <c:v>43.71</c:v>
                </c:pt>
                <c:pt idx="25">
                  <c:v>45.83</c:v>
                </c:pt>
                <c:pt idx="26">
                  <c:v>47.89</c:v>
                </c:pt>
                <c:pt idx="27">
                  <c:v>50.09</c:v>
                </c:pt>
                <c:pt idx="28">
                  <c:v>52.47</c:v>
                </c:pt>
                <c:pt idx="29">
                  <c:v>54.47</c:v>
                </c:pt>
                <c:pt idx="30">
                  <c:v>56.2</c:v>
                </c:pt>
                <c:pt idx="31">
                  <c:v>58.47</c:v>
                </c:pt>
                <c:pt idx="32">
                  <c:v>59.79</c:v>
                </c:pt>
                <c:pt idx="33">
                  <c:v>62.07</c:v>
                </c:pt>
                <c:pt idx="34">
                  <c:v>63.28</c:v>
                </c:pt>
                <c:pt idx="35">
                  <c:v>65.6</c:v>
                </c:pt>
                <c:pt idx="36">
                  <c:v>67.46</c:v>
                </c:pt>
                <c:pt idx="37">
                  <c:v>70.07</c:v>
                </c:pt>
                <c:pt idx="38">
                  <c:v>72.06</c:v>
                </c:pt>
                <c:pt idx="39">
                  <c:v>74.05</c:v>
                </c:pt>
                <c:pt idx="40">
                  <c:v>75.92</c:v>
                </c:pt>
                <c:pt idx="41">
                  <c:v>77.46</c:v>
                </c:pt>
                <c:pt idx="42">
                  <c:v>79.05</c:v>
                </c:pt>
                <c:pt idx="43">
                  <c:v>80.51</c:v>
                </c:pt>
                <c:pt idx="44">
                  <c:v>81.32</c:v>
                </c:pt>
                <c:pt idx="45">
                  <c:v>83.25</c:v>
                </c:pt>
                <c:pt idx="46">
                  <c:v>85.31</c:v>
                </c:pt>
                <c:pt idx="47">
                  <c:v>87.04</c:v>
                </c:pt>
                <c:pt idx="48">
                  <c:v>88.65</c:v>
                </c:pt>
                <c:pt idx="49">
                  <c:v>90.32</c:v>
                </c:pt>
                <c:pt idx="50">
                  <c:v>92.05</c:v>
                </c:pt>
                <c:pt idx="51">
                  <c:v>94.85</c:v>
                </c:pt>
                <c:pt idx="52">
                  <c:v>96.18</c:v>
                </c:pt>
                <c:pt idx="53">
                  <c:v>97.64</c:v>
                </c:pt>
                <c:pt idx="54">
                  <c:v>99.04</c:v>
                </c:pt>
                <c:pt idx="55">
                  <c:v>100.77</c:v>
                </c:pt>
                <c:pt idx="56">
                  <c:v>102.45</c:v>
                </c:pt>
                <c:pt idx="57">
                  <c:v>103.64</c:v>
                </c:pt>
                <c:pt idx="58">
                  <c:v>105.31</c:v>
                </c:pt>
                <c:pt idx="59">
                  <c:v>106.59</c:v>
                </c:pt>
                <c:pt idx="60">
                  <c:v>107.45</c:v>
                </c:pt>
                <c:pt idx="61">
                  <c:v>108.25</c:v>
                </c:pt>
                <c:pt idx="62">
                  <c:v>109.04</c:v>
                </c:pt>
                <c:pt idx="63">
                  <c:v>109.45</c:v>
                </c:pt>
                <c:pt idx="64">
                  <c:v>109.45</c:v>
                </c:pt>
                <c:pt idx="65">
                  <c:v>109.45</c:v>
                </c:pt>
                <c:pt idx="66">
                  <c:v>109.45</c:v>
                </c:pt>
                <c:pt idx="67">
                  <c:v>109.04</c:v>
                </c:pt>
                <c:pt idx="68">
                  <c:v>108.64</c:v>
                </c:pt>
                <c:pt idx="69">
                  <c:v>106.59</c:v>
                </c:pt>
                <c:pt idx="70">
                  <c:v>104.91</c:v>
                </c:pt>
                <c:pt idx="71">
                  <c:v>103.04</c:v>
                </c:pt>
                <c:pt idx="72">
                  <c:v>101.17</c:v>
                </c:pt>
                <c:pt idx="73">
                  <c:v>99.04</c:v>
                </c:pt>
                <c:pt idx="74">
                  <c:v>96.64</c:v>
                </c:pt>
                <c:pt idx="75">
                  <c:v>93.85</c:v>
                </c:pt>
                <c:pt idx="76">
                  <c:v>91.18</c:v>
                </c:pt>
                <c:pt idx="77">
                  <c:v>88.65</c:v>
                </c:pt>
                <c:pt idx="78">
                  <c:v>86.58</c:v>
                </c:pt>
                <c:pt idx="79">
                  <c:v>83.65</c:v>
                </c:pt>
                <c:pt idx="80">
                  <c:v>80.92</c:v>
                </c:pt>
                <c:pt idx="81">
                  <c:v>78.46</c:v>
                </c:pt>
                <c:pt idx="82">
                  <c:v>75.92</c:v>
                </c:pt>
                <c:pt idx="83">
                  <c:v>73.05</c:v>
                </c:pt>
                <c:pt idx="84">
                  <c:v>70.07</c:v>
                </c:pt>
                <c:pt idx="85">
                  <c:v>67.86</c:v>
                </c:pt>
                <c:pt idx="86">
                  <c:v>64.8</c:v>
                </c:pt>
                <c:pt idx="87">
                  <c:v>61.33</c:v>
                </c:pt>
                <c:pt idx="88">
                  <c:v>56.2</c:v>
                </c:pt>
                <c:pt idx="89">
                  <c:v>51.08</c:v>
                </c:pt>
                <c:pt idx="90">
                  <c:v>47.09</c:v>
                </c:pt>
                <c:pt idx="91">
                  <c:v>43.71</c:v>
                </c:pt>
                <c:pt idx="92">
                  <c:v>40.84</c:v>
                </c:pt>
                <c:pt idx="93">
                  <c:v>37.5</c:v>
                </c:pt>
                <c:pt idx="94">
                  <c:v>34.52</c:v>
                </c:pt>
                <c:pt idx="95">
                  <c:v>32.13</c:v>
                </c:pt>
                <c:pt idx="96">
                  <c:v>29.88</c:v>
                </c:pt>
                <c:pt idx="97">
                  <c:v>27.15</c:v>
                </c:pt>
                <c:pt idx="98">
                  <c:v>24.52</c:v>
                </c:pt>
                <c:pt idx="99">
                  <c:v>21.5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8:$R$48</c:f>
              <c:strCache>
                <c:ptCount val="1"/>
                <c:pt idx="0">
                  <c:v>201010-Grap(6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8</c:v>
                </c:pt>
                <c:pt idx="3">
                  <c:v>12.19</c:v>
                </c:pt>
                <c:pt idx="4">
                  <c:v>12.46</c:v>
                </c:pt>
                <c:pt idx="5">
                  <c:v>12.73</c:v>
                </c:pt>
                <c:pt idx="6">
                  <c:v>12.86</c:v>
                </c:pt>
                <c:pt idx="7">
                  <c:v>12.99</c:v>
                </c:pt>
                <c:pt idx="8">
                  <c:v>13.12</c:v>
                </c:pt>
                <c:pt idx="9">
                  <c:v>13.39</c:v>
                </c:pt>
                <c:pt idx="10">
                  <c:v>13.65</c:v>
                </c:pt>
                <c:pt idx="11">
                  <c:v>13.79</c:v>
                </c:pt>
                <c:pt idx="12">
                  <c:v>13.92</c:v>
                </c:pt>
                <c:pt idx="13">
                  <c:v>14.05</c:v>
                </c:pt>
                <c:pt idx="14">
                  <c:v>14.18</c:v>
                </c:pt>
                <c:pt idx="15">
                  <c:v>14.18</c:v>
                </c:pt>
                <c:pt idx="16">
                  <c:v>14.32</c:v>
                </c:pt>
                <c:pt idx="17">
                  <c:v>14.45</c:v>
                </c:pt>
                <c:pt idx="18">
                  <c:v>14.58</c:v>
                </c:pt>
                <c:pt idx="19">
                  <c:v>14.72</c:v>
                </c:pt>
                <c:pt idx="20">
                  <c:v>14.85</c:v>
                </c:pt>
                <c:pt idx="21">
                  <c:v>14.85</c:v>
                </c:pt>
                <c:pt idx="22">
                  <c:v>14.98</c:v>
                </c:pt>
                <c:pt idx="23">
                  <c:v>15.11</c:v>
                </c:pt>
                <c:pt idx="24">
                  <c:v>15.25</c:v>
                </c:pt>
                <c:pt idx="25">
                  <c:v>15.25</c:v>
                </c:pt>
                <c:pt idx="26">
                  <c:v>15.38</c:v>
                </c:pt>
                <c:pt idx="27">
                  <c:v>15.51</c:v>
                </c:pt>
                <c:pt idx="28">
                  <c:v>15.64</c:v>
                </c:pt>
                <c:pt idx="29">
                  <c:v>15.78</c:v>
                </c:pt>
                <c:pt idx="30">
                  <c:v>15.78</c:v>
                </c:pt>
                <c:pt idx="31">
                  <c:v>15.91</c:v>
                </c:pt>
                <c:pt idx="32">
                  <c:v>16.18</c:v>
                </c:pt>
                <c:pt idx="33">
                  <c:v>16.44</c:v>
                </c:pt>
                <c:pt idx="34">
                  <c:v>16.57</c:v>
                </c:pt>
                <c:pt idx="35">
                  <c:v>16.71</c:v>
                </c:pt>
                <c:pt idx="36">
                  <c:v>16.97</c:v>
                </c:pt>
                <c:pt idx="37">
                  <c:v>17.1</c:v>
                </c:pt>
                <c:pt idx="38">
                  <c:v>17.37</c:v>
                </c:pt>
                <c:pt idx="39">
                  <c:v>19.63</c:v>
                </c:pt>
                <c:pt idx="40">
                  <c:v>22.41</c:v>
                </c:pt>
                <c:pt idx="41">
                  <c:v>22.94</c:v>
                </c:pt>
                <c:pt idx="42">
                  <c:v>24.01</c:v>
                </c:pt>
                <c:pt idx="43">
                  <c:v>25.07</c:v>
                </c:pt>
                <c:pt idx="44">
                  <c:v>26.26</c:v>
                </c:pt>
                <c:pt idx="45">
                  <c:v>27.59</c:v>
                </c:pt>
                <c:pt idx="46">
                  <c:v>28.78</c:v>
                </c:pt>
                <c:pt idx="47">
                  <c:v>30.37</c:v>
                </c:pt>
                <c:pt idx="48">
                  <c:v>31.97</c:v>
                </c:pt>
                <c:pt idx="49">
                  <c:v>33.96</c:v>
                </c:pt>
                <c:pt idx="50">
                  <c:v>36.21</c:v>
                </c:pt>
                <c:pt idx="51">
                  <c:v>40.19</c:v>
                </c:pt>
                <c:pt idx="52">
                  <c:v>42.58</c:v>
                </c:pt>
                <c:pt idx="53">
                  <c:v>46.56</c:v>
                </c:pt>
                <c:pt idx="54">
                  <c:v>50.15</c:v>
                </c:pt>
                <c:pt idx="55">
                  <c:v>50.41</c:v>
                </c:pt>
                <c:pt idx="56">
                  <c:v>52.67</c:v>
                </c:pt>
                <c:pt idx="57">
                  <c:v>53.86</c:v>
                </c:pt>
                <c:pt idx="58">
                  <c:v>56.12</c:v>
                </c:pt>
                <c:pt idx="59">
                  <c:v>60.37</c:v>
                </c:pt>
                <c:pt idx="60">
                  <c:v>64.61</c:v>
                </c:pt>
                <c:pt idx="61">
                  <c:v>68.86</c:v>
                </c:pt>
                <c:pt idx="62">
                  <c:v>73.11</c:v>
                </c:pt>
                <c:pt idx="63">
                  <c:v>77.35</c:v>
                </c:pt>
                <c:pt idx="64">
                  <c:v>81.6</c:v>
                </c:pt>
                <c:pt idx="65">
                  <c:v>85.85</c:v>
                </c:pt>
                <c:pt idx="66">
                  <c:v>90.09</c:v>
                </c:pt>
                <c:pt idx="67">
                  <c:v>94.34</c:v>
                </c:pt>
                <c:pt idx="68">
                  <c:v>98.58</c:v>
                </c:pt>
                <c:pt idx="69">
                  <c:v>102.83</c:v>
                </c:pt>
                <c:pt idx="70">
                  <c:v>107.08</c:v>
                </c:pt>
                <c:pt idx="71">
                  <c:v>110</c:v>
                </c:pt>
                <c:pt idx="72">
                  <c:v>110.93</c:v>
                </c:pt>
                <c:pt idx="73">
                  <c:v>111.19</c:v>
                </c:pt>
                <c:pt idx="74">
                  <c:v>111.32</c:v>
                </c:pt>
                <c:pt idx="75">
                  <c:v>111.59</c:v>
                </c:pt>
                <c:pt idx="76">
                  <c:v>111.72</c:v>
                </c:pt>
                <c:pt idx="77">
                  <c:v>111.86</c:v>
                </c:pt>
                <c:pt idx="78">
                  <c:v>112.12</c:v>
                </c:pt>
                <c:pt idx="79">
                  <c:v>112.25</c:v>
                </c:pt>
                <c:pt idx="80">
                  <c:v>112.39</c:v>
                </c:pt>
                <c:pt idx="81">
                  <c:v>112.52</c:v>
                </c:pt>
                <c:pt idx="82">
                  <c:v>112.78</c:v>
                </c:pt>
                <c:pt idx="83">
                  <c:v>112.92</c:v>
                </c:pt>
                <c:pt idx="84">
                  <c:v>113.18</c:v>
                </c:pt>
                <c:pt idx="85">
                  <c:v>113.31</c:v>
                </c:pt>
                <c:pt idx="86">
                  <c:v>113.45</c:v>
                </c:pt>
                <c:pt idx="87">
                  <c:v>113.71</c:v>
                </c:pt>
                <c:pt idx="88">
                  <c:v>11</c:v>
                </c:pt>
                <c:pt idx="89">
                  <c:v>114.24</c:v>
                </c:pt>
                <c:pt idx="90">
                  <c:v>114.24</c:v>
                </c:pt>
                <c:pt idx="91">
                  <c:v>114.24</c:v>
                </c:pt>
                <c:pt idx="92">
                  <c:v>114.24</c:v>
                </c:pt>
                <c:pt idx="93">
                  <c:v>114.24</c:v>
                </c:pt>
                <c:pt idx="94">
                  <c:v>114.24</c:v>
                </c:pt>
                <c:pt idx="95">
                  <c:v>114.24</c:v>
                </c:pt>
                <c:pt idx="96">
                  <c:v>114.24</c:v>
                </c:pt>
                <c:pt idx="97">
                  <c:v>114.24</c:v>
                </c:pt>
                <c:pt idx="98">
                  <c:v>114.24</c:v>
                </c:pt>
                <c:pt idx="99">
                  <c:v>114.24</c:v>
                </c:pt>
              </c:numCache>
            </c:numRef>
          </c:xVal>
          <c:yVal>
            <c:numRef>
              <c:f>'PKQTHEP TAM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27</c:v>
                </c:pt>
                <c:pt idx="8">
                  <c:v>11.78</c:v>
                </c:pt>
                <c:pt idx="9">
                  <c:v>14.2</c:v>
                </c:pt>
                <c:pt idx="10">
                  <c:v>16.31</c:v>
                </c:pt>
                <c:pt idx="11">
                  <c:v>17.99</c:v>
                </c:pt>
                <c:pt idx="12">
                  <c:v>20.16</c:v>
                </c:pt>
                <c:pt idx="13">
                  <c:v>21.95</c:v>
                </c:pt>
                <c:pt idx="14">
                  <c:v>23.77</c:v>
                </c:pt>
                <c:pt idx="15">
                  <c:v>25.28</c:v>
                </c:pt>
                <c:pt idx="16">
                  <c:v>26.77</c:v>
                </c:pt>
                <c:pt idx="17">
                  <c:v>28.52</c:v>
                </c:pt>
                <c:pt idx="18">
                  <c:v>30.62</c:v>
                </c:pt>
                <c:pt idx="19">
                  <c:v>32.13</c:v>
                </c:pt>
                <c:pt idx="20">
                  <c:v>33.75</c:v>
                </c:pt>
                <c:pt idx="21">
                  <c:v>36.12</c:v>
                </c:pt>
                <c:pt idx="22">
                  <c:v>37.91</c:v>
                </c:pt>
                <c:pt idx="23">
                  <c:v>39.5</c:v>
                </c:pt>
                <c:pt idx="24">
                  <c:v>41.62</c:v>
                </c:pt>
                <c:pt idx="25">
                  <c:v>43.3</c:v>
                </c:pt>
                <c:pt idx="26">
                  <c:v>44.97</c:v>
                </c:pt>
                <c:pt idx="27">
                  <c:v>46.62</c:v>
                </c:pt>
                <c:pt idx="28">
                  <c:v>48.7</c:v>
                </c:pt>
                <c:pt idx="29">
                  <c:v>50.48</c:v>
                </c:pt>
                <c:pt idx="30">
                  <c:v>52.08</c:v>
                </c:pt>
                <c:pt idx="31">
                  <c:v>54.07</c:v>
                </c:pt>
                <c:pt idx="32">
                  <c:v>56.6</c:v>
                </c:pt>
                <c:pt idx="33">
                  <c:v>58.07</c:v>
                </c:pt>
                <c:pt idx="34">
                  <c:v>59.79</c:v>
                </c:pt>
                <c:pt idx="35">
                  <c:v>61.66</c:v>
                </c:pt>
                <c:pt idx="36">
                  <c:v>63.07</c:v>
                </c:pt>
                <c:pt idx="37">
                  <c:v>64.8</c:v>
                </c:pt>
                <c:pt idx="38">
                  <c:v>66.33</c:v>
                </c:pt>
                <c:pt idx="39">
                  <c:v>67.86</c:v>
                </c:pt>
                <c:pt idx="40">
                  <c:v>69.67</c:v>
                </c:pt>
                <c:pt idx="41">
                  <c:v>71.06</c:v>
                </c:pt>
                <c:pt idx="42">
                  <c:v>73.05</c:v>
                </c:pt>
                <c:pt idx="43">
                  <c:v>74.78</c:v>
                </c:pt>
                <c:pt idx="44">
                  <c:v>76.32</c:v>
                </c:pt>
                <c:pt idx="45">
                  <c:v>78.05</c:v>
                </c:pt>
                <c:pt idx="46">
                  <c:v>79.78</c:v>
                </c:pt>
                <c:pt idx="47">
                  <c:v>81.32</c:v>
                </c:pt>
                <c:pt idx="48">
                  <c:v>83.25</c:v>
                </c:pt>
                <c:pt idx="49">
                  <c:v>85.31</c:v>
                </c:pt>
                <c:pt idx="50">
                  <c:v>87.04</c:v>
                </c:pt>
                <c:pt idx="51">
                  <c:v>88.24</c:v>
                </c:pt>
                <c:pt idx="52">
                  <c:v>89.91</c:v>
                </c:pt>
                <c:pt idx="53">
                  <c:v>91.18</c:v>
                </c:pt>
                <c:pt idx="54">
                  <c:v>92.45</c:v>
                </c:pt>
                <c:pt idx="55">
                  <c:v>92.45</c:v>
                </c:pt>
                <c:pt idx="56">
                  <c:v>93.85</c:v>
                </c:pt>
                <c:pt idx="57">
                  <c:v>93.85</c:v>
                </c:pt>
                <c:pt idx="58">
                  <c:v>94.9</c:v>
                </c:pt>
                <c:pt idx="59">
                  <c:v>95.36</c:v>
                </c:pt>
                <c:pt idx="60">
                  <c:v>95.77</c:v>
                </c:pt>
                <c:pt idx="61">
                  <c:v>96.18</c:v>
                </c:pt>
                <c:pt idx="62">
                  <c:v>96.23</c:v>
                </c:pt>
                <c:pt idx="63">
                  <c:v>96.23</c:v>
                </c:pt>
                <c:pt idx="64">
                  <c:v>96.23</c:v>
                </c:pt>
                <c:pt idx="65">
                  <c:v>96.23</c:v>
                </c:pt>
                <c:pt idx="66">
                  <c:v>96.23</c:v>
                </c:pt>
                <c:pt idx="67">
                  <c:v>96.23</c:v>
                </c:pt>
                <c:pt idx="68">
                  <c:v>96.18</c:v>
                </c:pt>
                <c:pt idx="69">
                  <c:v>95.77</c:v>
                </c:pt>
                <c:pt idx="70">
                  <c:v>95.36</c:v>
                </c:pt>
                <c:pt idx="71">
                  <c:v>93.85</c:v>
                </c:pt>
                <c:pt idx="72">
                  <c:v>91.59</c:v>
                </c:pt>
                <c:pt idx="73">
                  <c:v>88.65</c:v>
                </c:pt>
                <c:pt idx="74">
                  <c:v>86.58</c:v>
                </c:pt>
                <c:pt idx="75">
                  <c:v>83.25</c:v>
                </c:pt>
                <c:pt idx="76">
                  <c:v>79.78</c:v>
                </c:pt>
                <c:pt idx="77">
                  <c:v>76.65</c:v>
                </c:pt>
                <c:pt idx="78">
                  <c:v>73.46</c:v>
                </c:pt>
                <c:pt idx="79">
                  <c:v>70.07</c:v>
                </c:pt>
                <c:pt idx="80">
                  <c:v>67.86</c:v>
                </c:pt>
                <c:pt idx="81">
                  <c:v>64.8</c:v>
                </c:pt>
                <c:pt idx="82">
                  <c:v>62.07</c:v>
                </c:pt>
                <c:pt idx="83">
                  <c:v>59.46</c:v>
                </c:pt>
                <c:pt idx="84">
                  <c:v>55.81</c:v>
                </c:pt>
                <c:pt idx="85">
                  <c:v>51.48</c:v>
                </c:pt>
                <c:pt idx="86">
                  <c:v>47.09</c:v>
                </c:pt>
                <c:pt idx="87">
                  <c:v>41.23</c:v>
                </c:pt>
                <c:pt idx="88">
                  <c:v>0</c:v>
                </c:pt>
                <c:pt idx="89">
                  <c:v>24.15</c:v>
                </c:pt>
                <c:pt idx="90">
                  <c:v>24.15</c:v>
                </c:pt>
                <c:pt idx="91">
                  <c:v>24.15</c:v>
                </c:pt>
                <c:pt idx="92">
                  <c:v>24.15</c:v>
                </c:pt>
                <c:pt idx="93">
                  <c:v>24.15</c:v>
                </c:pt>
                <c:pt idx="94">
                  <c:v>24.15</c:v>
                </c:pt>
                <c:pt idx="95">
                  <c:v>24.15</c:v>
                </c:pt>
                <c:pt idx="96">
                  <c:v>24.15</c:v>
                </c:pt>
                <c:pt idx="97">
                  <c:v>24.15</c:v>
                </c:pt>
                <c:pt idx="98">
                  <c:v>24.15</c:v>
                </c:pt>
                <c:pt idx="99">
                  <c:v>24.15</c:v>
                </c:pt>
              </c:numCache>
            </c:numRef>
          </c:yVal>
          <c:smooth val="1"/>
        </c:ser>
        <c:axId val="86554621"/>
        <c:axId val="9437028"/>
      </c:scatterChart>
      <c:valAx>
        <c:axId val="86554621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6471238938053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028"/>
        <c:crossesAt val="0"/>
        <c:crossBetween val="midCat"/>
        <c:majorUnit val="10"/>
      </c:valAx>
      <c:valAx>
        <c:axId val="943702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74336283186"/>
              <c:y val="0.1007838745800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4621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2905935050392"/>
          <c:w val="0.206803097345133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25441070737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05420054201"/>
          <c:y val="0.0640532923392262"/>
          <c:w val="0.728278303191195"/>
          <c:h val="0.90392006149116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1:$R$51</c:f>
              <c:strCache>
                <c:ptCount val="1"/>
                <c:pt idx="0">
                  <c:v>201010-Grap(1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2.06</c:v>
                </c:pt>
                <c:pt idx="4">
                  <c:v>2.33</c:v>
                </c:pt>
                <c:pt idx="5">
                  <c:v>2.59</c:v>
                </c:pt>
                <c:pt idx="6">
                  <c:v>2.73</c:v>
                </c:pt>
                <c:pt idx="7">
                  <c:v>2.86</c:v>
                </c:pt>
                <c:pt idx="8">
                  <c:v>3.12</c:v>
                </c:pt>
                <c:pt idx="9">
                  <c:v>3.26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79</c:v>
                </c:pt>
                <c:pt idx="14">
                  <c:v>3.92</c:v>
                </c:pt>
                <c:pt idx="15">
                  <c:v>4.05</c:v>
                </c:pt>
                <c:pt idx="16">
                  <c:v>4.18</c:v>
                </c:pt>
                <c:pt idx="17">
                  <c:v>4.32</c:v>
                </c:pt>
                <c:pt idx="18">
                  <c:v>4.45</c:v>
                </c:pt>
                <c:pt idx="19">
                  <c:v>4.58</c:v>
                </c:pt>
                <c:pt idx="20">
                  <c:v>4.72</c:v>
                </c:pt>
                <c:pt idx="21">
                  <c:v>4.85</c:v>
                </c:pt>
                <c:pt idx="22">
                  <c:v>4.98</c:v>
                </c:pt>
                <c:pt idx="23">
                  <c:v>5.11</c:v>
                </c:pt>
                <c:pt idx="24">
                  <c:v>5.25</c:v>
                </c:pt>
                <c:pt idx="25">
                  <c:v>5.38</c:v>
                </c:pt>
                <c:pt idx="26">
                  <c:v>5.51</c:v>
                </c:pt>
                <c:pt idx="27">
                  <c:v>5.64</c:v>
                </c:pt>
                <c:pt idx="28">
                  <c:v>5.78</c:v>
                </c:pt>
                <c:pt idx="29">
                  <c:v>5.91</c:v>
                </c:pt>
                <c:pt idx="30">
                  <c:v>6.04</c:v>
                </c:pt>
                <c:pt idx="31">
                  <c:v>6.18</c:v>
                </c:pt>
                <c:pt idx="32">
                  <c:v>6.31</c:v>
                </c:pt>
                <c:pt idx="33">
                  <c:v>6.44</c:v>
                </c:pt>
                <c:pt idx="34">
                  <c:v>6.57</c:v>
                </c:pt>
                <c:pt idx="35">
                  <c:v>6.71</c:v>
                </c:pt>
                <c:pt idx="36">
                  <c:v>6.84</c:v>
                </c:pt>
                <c:pt idx="37">
                  <c:v>6.97</c:v>
                </c:pt>
                <c:pt idx="38">
                  <c:v>7.1</c:v>
                </c:pt>
                <c:pt idx="39">
                  <c:v>7.24</c:v>
                </c:pt>
                <c:pt idx="40">
                  <c:v>7.37</c:v>
                </c:pt>
                <c:pt idx="41">
                  <c:v>7.5</c:v>
                </c:pt>
                <c:pt idx="42">
                  <c:v>7.64</c:v>
                </c:pt>
                <c:pt idx="43">
                  <c:v>7.77</c:v>
                </c:pt>
                <c:pt idx="44">
                  <c:v>7.9</c:v>
                </c:pt>
                <c:pt idx="45">
                  <c:v>8.03</c:v>
                </c:pt>
                <c:pt idx="46">
                  <c:v>8.17</c:v>
                </c:pt>
                <c:pt idx="47">
                  <c:v>8.43</c:v>
                </c:pt>
                <c:pt idx="48">
                  <c:v>8.7</c:v>
                </c:pt>
                <c:pt idx="49">
                  <c:v>8.83</c:v>
                </c:pt>
                <c:pt idx="50">
                  <c:v>9.09</c:v>
                </c:pt>
                <c:pt idx="51">
                  <c:v>10.02</c:v>
                </c:pt>
                <c:pt idx="52">
                  <c:v>10.69</c:v>
                </c:pt>
                <c:pt idx="53">
                  <c:v>11.48</c:v>
                </c:pt>
                <c:pt idx="54">
                  <c:v>12.28</c:v>
                </c:pt>
                <c:pt idx="55">
                  <c:v>13.21</c:v>
                </c:pt>
                <c:pt idx="56">
                  <c:v>13.61</c:v>
                </c:pt>
                <c:pt idx="57">
                  <c:v>14.01</c:v>
                </c:pt>
                <c:pt idx="58">
                  <c:v>14.67</c:v>
                </c:pt>
                <c:pt idx="59">
                  <c:v>15.2</c:v>
                </c:pt>
                <c:pt idx="60">
                  <c:v>15.86</c:v>
                </c:pt>
                <c:pt idx="61">
                  <c:v>16.53</c:v>
                </c:pt>
                <c:pt idx="62">
                  <c:v>17.19</c:v>
                </c:pt>
                <c:pt idx="63">
                  <c:v>17.99</c:v>
                </c:pt>
                <c:pt idx="64">
                  <c:v>18.78</c:v>
                </c:pt>
                <c:pt idx="65">
                  <c:v>19.71</c:v>
                </c:pt>
                <c:pt idx="66">
                  <c:v>20.51</c:v>
                </c:pt>
                <c:pt idx="67">
                  <c:v>21.44</c:v>
                </c:pt>
                <c:pt idx="68">
                  <c:v>22.5</c:v>
                </c:pt>
                <c:pt idx="69">
                  <c:v>23.69</c:v>
                </c:pt>
                <c:pt idx="70">
                  <c:v>25.15</c:v>
                </c:pt>
                <c:pt idx="71">
                  <c:v>26.61</c:v>
                </c:pt>
                <c:pt idx="72">
                  <c:v>28.47</c:v>
                </c:pt>
                <c:pt idx="73">
                  <c:v>30.59</c:v>
                </c:pt>
                <c:pt idx="74">
                  <c:v>33.25</c:v>
                </c:pt>
                <c:pt idx="75">
                  <c:v>35.64</c:v>
                </c:pt>
                <c:pt idx="76">
                  <c:v>39.88</c:v>
                </c:pt>
                <c:pt idx="77">
                  <c:v>44.13</c:v>
                </c:pt>
                <c:pt idx="78">
                  <c:v>48.38</c:v>
                </c:pt>
                <c:pt idx="79">
                  <c:v>52.62</c:v>
                </c:pt>
                <c:pt idx="80">
                  <c:v>56.87</c:v>
                </c:pt>
                <c:pt idx="81">
                  <c:v>60.72</c:v>
                </c:pt>
                <c:pt idx="82">
                  <c:v>63.11</c:v>
                </c:pt>
                <c:pt idx="83">
                  <c:v>63.9</c:v>
                </c:pt>
                <c:pt idx="84">
                  <c:v>64.03</c:v>
                </c:pt>
                <c:pt idx="85">
                  <c:v>64.3</c:v>
                </c:pt>
                <c:pt idx="86">
                  <c:v>64.57</c:v>
                </c:pt>
                <c:pt idx="87">
                  <c:v>64.7</c:v>
                </c:pt>
                <c:pt idx="88">
                  <c:v>64.83</c:v>
                </c:pt>
                <c:pt idx="89">
                  <c:v>64.96</c:v>
                </c:pt>
                <c:pt idx="90">
                  <c:v>1</c:v>
                </c:pt>
                <c:pt idx="91">
                  <c:v>65.1</c:v>
                </c:pt>
                <c:pt idx="92">
                  <c:v>65.1</c:v>
                </c:pt>
                <c:pt idx="93">
                  <c:v>65.1</c:v>
                </c:pt>
                <c:pt idx="94">
                  <c:v>65.1</c:v>
                </c:pt>
                <c:pt idx="95">
                  <c:v>65.1</c:v>
                </c:pt>
                <c:pt idx="96">
                  <c:v>65.1</c:v>
                </c:pt>
                <c:pt idx="97">
                  <c:v>65.1</c:v>
                </c:pt>
                <c:pt idx="98">
                  <c:v>65.1</c:v>
                </c:pt>
                <c:pt idx="99">
                  <c:v>65.1</c:v>
                </c:pt>
              </c:numCache>
            </c:numRef>
          </c:xVal>
          <c:yVal>
            <c:numRef>
              <c:f>'PKQTHEP TAM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77</c:v>
                </c:pt>
                <c:pt idx="7">
                  <c:v>10.64</c:v>
                </c:pt>
                <c:pt idx="8">
                  <c:v>12.57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55</c:v>
                </c:pt>
                <c:pt idx="13">
                  <c:v>21.95</c:v>
                </c:pt>
                <c:pt idx="14">
                  <c:v>23.77</c:v>
                </c:pt>
                <c:pt idx="15">
                  <c:v>26.02</c:v>
                </c:pt>
                <c:pt idx="16">
                  <c:v>28.14</c:v>
                </c:pt>
                <c:pt idx="17">
                  <c:v>30.62</c:v>
                </c:pt>
                <c:pt idx="18">
                  <c:v>32.94</c:v>
                </c:pt>
                <c:pt idx="19">
                  <c:v>35.51</c:v>
                </c:pt>
                <c:pt idx="20">
                  <c:v>38.3</c:v>
                </c:pt>
                <c:pt idx="21">
                  <c:v>40.84</c:v>
                </c:pt>
                <c:pt idx="22">
                  <c:v>43.71</c:v>
                </c:pt>
                <c:pt idx="23">
                  <c:v>46.23</c:v>
                </c:pt>
                <c:pt idx="24">
                  <c:v>49.09</c:v>
                </c:pt>
                <c:pt idx="25">
                  <c:v>52.08</c:v>
                </c:pt>
                <c:pt idx="26">
                  <c:v>54.94</c:v>
                </c:pt>
                <c:pt idx="27">
                  <c:v>58.07</c:v>
                </c:pt>
                <c:pt idx="28">
                  <c:v>60.93</c:v>
                </c:pt>
                <c:pt idx="29">
                  <c:v>63.07</c:v>
                </c:pt>
                <c:pt idx="30">
                  <c:v>66.33</c:v>
                </c:pt>
                <c:pt idx="31">
                  <c:v>69.67</c:v>
                </c:pt>
                <c:pt idx="32">
                  <c:v>72.46</c:v>
                </c:pt>
                <c:pt idx="33">
                  <c:v>75.19</c:v>
                </c:pt>
                <c:pt idx="34">
                  <c:v>77.46</c:v>
                </c:pt>
                <c:pt idx="35">
                  <c:v>80.18</c:v>
                </c:pt>
                <c:pt idx="36">
                  <c:v>82.05</c:v>
                </c:pt>
                <c:pt idx="37">
                  <c:v>85.31</c:v>
                </c:pt>
                <c:pt idx="38">
                  <c:v>87.44</c:v>
                </c:pt>
                <c:pt idx="39">
                  <c:v>89.51</c:v>
                </c:pt>
                <c:pt idx="40">
                  <c:v>91.59</c:v>
                </c:pt>
                <c:pt idx="41">
                  <c:v>94.85</c:v>
                </c:pt>
                <c:pt idx="42">
                  <c:v>96.64</c:v>
                </c:pt>
                <c:pt idx="43">
                  <c:v>98.45</c:v>
                </c:pt>
                <c:pt idx="44">
                  <c:v>100.31</c:v>
                </c:pt>
                <c:pt idx="45">
                  <c:v>102.04</c:v>
                </c:pt>
                <c:pt idx="46">
                  <c:v>103.23</c:v>
                </c:pt>
                <c:pt idx="47">
                  <c:v>104.91</c:v>
                </c:pt>
                <c:pt idx="48">
                  <c:v>107.45</c:v>
                </c:pt>
                <c:pt idx="49">
                  <c:v>109.45</c:v>
                </c:pt>
                <c:pt idx="50">
                  <c:v>111.18</c:v>
                </c:pt>
                <c:pt idx="51">
                  <c:v>111.18</c:v>
                </c:pt>
                <c:pt idx="52">
                  <c:v>111.18</c:v>
                </c:pt>
                <c:pt idx="53">
                  <c:v>111.18</c:v>
                </c:pt>
                <c:pt idx="54">
                  <c:v>112.84</c:v>
                </c:pt>
                <c:pt idx="55">
                  <c:v>114.45</c:v>
                </c:pt>
                <c:pt idx="56">
                  <c:v>116.18</c:v>
                </c:pt>
                <c:pt idx="57">
                  <c:v>117.64</c:v>
                </c:pt>
                <c:pt idx="58">
                  <c:v>119.05</c:v>
                </c:pt>
                <c:pt idx="59">
                  <c:v>120.77</c:v>
                </c:pt>
                <c:pt idx="60">
                  <c:v>122.45</c:v>
                </c:pt>
                <c:pt idx="61">
                  <c:v>124.04</c:v>
                </c:pt>
                <c:pt idx="62">
                  <c:v>126.04</c:v>
                </c:pt>
                <c:pt idx="63">
                  <c:v>127.83</c:v>
                </c:pt>
                <c:pt idx="64">
                  <c:v>129.45</c:v>
                </c:pt>
                <c:pt idx="65">
                  <c:v>130.9</c:v>
                </c:pt>
                <c:pt idx="66">
                  <c:v>132.45</c:v>
                </c:pt>
                <c:pt idx="67">
                  <c:v>134.44</c:v>
                </c:pt>
                <c:pt idx="68">
                  <c:v>136.17</c:v>
                </c:pt>
                <c:pt idx="69">
                  <c:v>137.83</c:v>
                </c:pt>
                <c:pt idx="70">
                  <c:v>139.44</c:v>
                </c:pt>
                <c:pt idx="71">
                  <c:v>140.9</c:v>
                </c:pt>
                <c:pt idx="72">
                  <c:v>142.44</c:v>
                </c:pt>
                <c:pt idx="73">
                  <c:v>143.63</c:v>
                </c:pt>
                <c:pt idx="74">
                  <c:v>145.58</c:v>
                </c:pt>
                <c:pt idx="75">
                  <c:v>147.44</c:v>
                </c:pt>
                <c:pt idx="76">
                  <c:v>147.81</c:v>
                </c:pt>
                <c:pt idx="77">
                  <c:v>148.63</c:v>
                </c:pt>
                <c:pt idx="78">
                  <c:v>149.49</c:v>
                </c:pt>
                <c:pt idx="79">
                  <c:v>149.49</c:v>
                </c:pt>
                <c:pt idx="80">
                  <c:v>149.49</c:v>
                </c:pt>
                <c:pt idx="81">
                  <c:v>148.22</c:v>
                </c:pt>
                <c:pt idx="82">
                  <c:v>146.71</c:v>
                </c:pt>
                <c:pt idx="83">
                  <c:v>144.76</c:v>
                </c:pt>
                <c:pt idx="84">
                  <c:v>143.22</c:v>
                </c:pt>
                <c:pt idx="85">
                  <c:v>141.31</c:v>
                </c:pt>
                <c:pt idx="86">
                  <c:v>138.24</c:v>
                </c:pt>
                <c:pt idx="87">
                  <c:v>130.17</c:v>
                </c:pt>
                <c:pt idx="88">
                  <c:v>115.31</c:v>
                </c:pt>
                <c:pt idx="89">
                  <c:v>102.45</c:v>
                </c:pt>
                <c:pt idx="90">
                  <c:v>0</c:v>
                </c:pt>
                <c:pt idx="91">
                  <c:v>95.77</c:v>
                </c:pt>
                <c:pt idx="92">
                  <c:v>95.77</c:v>
                </c:pt>
                <c:pt idx="93">
                  <c:v>95.77</c:v>
                </c:pt>
                <c:pt idx="94">
                  <c:v>95.77</c:v>
                </c:pt>
                <c:pt idx="95">
                  <c:v>95.77</c:v>
                </c:pt>
                <c:pt idx="96">
                  <c:v>95.77</c:v>
                </c:pt>
                <c:pt idx="97">
                  <c:v>95.77</c:v>
                </c:pt>
                <c:pt idx="98">
                  <c:v>95.77</c:v>
                </c:pt>
                <c:pt idx="99">
                  <c:v>95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4:$R$54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4.73</c:v>
                </c:pt>
                <c:pt idx="2">
                  <c:v>7.91</c:v>
                </c:pt>
                <c:pt idx="3">
                  <c:v>8.97</c:v>
                </c:pt>
                <c:pt idx="4">
                  <c:v>9.64</c:v>
                </c:pt>
                <c:pt idx="5">
                  <c:v>9.9</c:v>
                </c:pt>
                <c:pt idx="6">
                  <c:v>10.3</c:v>
                </c:pt>
                <c:pt idx="7">
                  <c:v>10.56</c:v>
                </c:pt>
                <c:pt idx="8">
                  <c:v>10.83</c:v>
                </c:pt>
                <c:pt idx="9">
                  <c:v>11.09</c:v>
                </c:pt>
                <c:pt idx="10">
                  <c:v>11.23</c:v>
                </c:pt>
                <c:pt idx="11">
                  <c:v>11.36</c:v>
                </c:pt>
                <c:pt idx="12">
                  <c:v>11.63</c:v>
                </c:pt>
                <c:pt idx="13">
                  <c:v>11.76</c:v>
                </c:pt>
                <c:pt idx="14">
                  <c:v>11.89</c:v>
                </c:pt>
                <c:pt idx="15">
                  <c:v>12.02</c:v>
                </c:pt>
                <c:pt idx="16">
                  <c:v>12.16</c:v>
                </c:pt>
                <c:pt idx="17">
                  <c:v>12.42</c:v>
                </c:pt>
                <c:pt idx="18">
                  <c:v>12.55</c:v>
                </c:pt>
                <c:pt idx="19">
                  <c:v>12.69</c:v>
                </c:pt>
                <c:pt idx="20">
                  <c:v>12.82</c:v>
                </c:pt>
                <c:pt idx="21">
                  <c:v>12.95</c:v>
                </c:pt>
                <c:pt idx="22">
                  <c:v>13.09</c:v>
                </c:pt>
                <c:pt idx="23">
                  <c:v>13.22</c:v>
                </c:pt>
                <c:pt idx="24">
                  <c:v>13.35</c:v>
                </c:pt>
                <c:pt idx="25">
                  <c:v>13.48</c:v>
                </c:pt>
                <c:pt idx="26">
                  <c:v>13.62</c:v>
                </c:pt>
                <c:pt idx="27">
                  <c:v>13.75</c:v>
                </c:pt>
                <c:pt idx="28">
                  <c:v>13.75</c:v>
                </c:pt>
                <c:pt idx="29">
                  <c:v>13.88</c:v>
                </c:pt>
                <c:pt idx="30">
                  <c:v>14.01</c:v>
                </c:pt>
                <c:pt idx="31">
                  <c:v>14.15</c:v>
                </c:pt>
                <c:pt idx="32">
                  <c:v>14.28</c:v>
                </c:pt>
                <c:pt idx="33">
                  <c:v>14.41</c:v>
                </c:pt>
                <c:pt idx="34">
                  <c:v>14.55</c:v>
                </c:pt>
                <c:pt idx="35">
                  <c:v>14.68</c:v>
                </c:pt>
                <c:pt idx="36">
                  <c:v>14.81</c:v>
                </c:pt>
                <c:pt idx="37">
                  <c:v>14.94</c:v>
                </c:pt>
                <c:pt idx="38">
                  <c:v>15.08</c:v>
                </c:pt>
                <c:pt idx="39">
                  <c:v>15.21</c:v>
                </c:pt>
                <c:pt idx="40">
                  <c:v>15.34</c:v>
                </c:pt>
                <c:pt idx="41">
                  <c:v>15.47</c:v>
                </c:pt>
                <c:pt idx="42">
                  <c:v>15.61</c:v>
                </c:pt>
                <c:pt idx="43">
                  <c:v>15.74</c:v>
                </c:pt>
                <c:pt idx="44">
                  <c:v>15.87</c:v>
                </c:pt>
                <c:pt idx="45">
                  <c:v>16.01</c:v>
                </c:pt>
                <c:pt idx="46">
                  <c:v>16.14</c:v>
                </c:pt>
                <c:pt idx="47">
                  <c:v>16.27</c:v>
                </c:pt>
                <c:pt idx="48">
                  <c:v>16.4</c:v>
                </c:pt>
                <c:pt idx="49">
                  <c:v>16.54</c:v>
                </c:pt>
                <c:pt idx="50">
                  <c:v>16.67</c:v>
                </c:pt>
                <c:pt idx="51">
                  <c:v>16.8</c:v>
                </c:pt>
                <c:pt idx="52">
                  <c:v>17.07</c:v>
                </c:pt>
                <c:pt idx="53">
                  <c:v>17.33</c:v>
                </c:pt>
                <c:pt idx="54">
                  <c:v>17.6</c:v>
                </c:pt>
                <c:pt idx="55">
                  <c:v>17.86</c:v>
                </c:pt>
                <c:pt idx="56">
                  <c:v>18.13</c:v>
                </c:pt>
                <c:pt idx="57">
                  <c:v>18.53</c:v>
                </c:pt>
                <c:pt idx="58">
                  <c:v>19.06</c:v>
                </c:pt>
                <c:pt idx="59">
                  <c:v>19.46</c:v>
                </c:pt>
                <c:pt idx="60">
                  <c:v>19.99</c:v>
                </c:pt>
                <c:pt idx="61">
                  <c:v>20.65</c:v>
                </c:pt>
                <c:pt idx="62">
                  <c:v>21.31</c:v>
                </c:pt>
                <c:pt idx="63">
                  <c:v>21.98</c:v>
                </c:pt>
                <c:pt idx="64">
                  <c:v>22.64</c:v>
                </c:pt>
                <c:pt idx="65">
                  <c:v>23.44</c:v>
                </c:pt>
                <c:pt idx="66">
                  <c:v>24.1</c:v>
                </c:pt>
                <c:pt idx="67">
                  <c:v>25.03</c:v>
                </c:pt>
                <c:pt idx="68">
                  <c:v>25.96</c:v>
                </c:pt>
                <c:pt idx="69">
                  <c:v>27.15</c:v>
                </c:pt>
                <c:pt idx="70">
                  <c:v>28.35</c:v>
                </c:pt>
                <c:pt idx="71">
                  <c:v>29.54</c:v>
                </c:pt>
                <c:pt idx="72">
                  <c:v>31</c:v>
                </c:pt>
                <c:pt idx="73">
                  <c:v>32.86</c:v>
                </c:pt>
                <c:pt idx="74">
                  <c:v>34.05</c:v>
                </c:pt>
                <c:pt idx="75">
                  <c:v>37.1</c:v>
                </c:pt>
                <c:pt idx="76">
                  <c:v>39.89</c:v>
                </c:pt>
                <c:pt idx="77">
                  <c:v>43.61</c:v>
                </c:pt>
                <c:pt idx="78">
                  <c:v>46</c:v>
                </c:pt>
                <c:pt idx="79">
                  <c:v>50.24</c:v>
                </c:pt>
                <c:pt idx="80">
                  <c:v>54.49</c:v>
                </c:pt>
                <c:pt idx="81">
                  <c:v>58.74</c:v>
                </c:pt>
                <c:pt idx="82">
                  <c:v>62.98</c:v>
                </c:pt>
                <c:pt idx="83">
                  <c:v>67.23</c:v>
                </c:pt>
                <c:pt idx="84">
                  <c:v>71.48</c:v>
                </c:pt>
                <c:pt idx="85">
                  <c:v>75.46</c:v>
                </c:pt>
                <c:pt idx="86">
                  <c:v>75.85</c:v>
                </c:pt>
                <c:pt idx="87">
                  <c:v>75.99</c:v>
                </c:pt>
                <c:pt idx="88">
                  <c:v>76.12</c:v>
                </c:pt>
                <c:pt idx="89">
                  <c:v>76.25</c:v>
                </c:pt>
                <c:pt idx="90">
                  <c:v>76.52</c:v>
                </c:pt>
                <c:pt idx="91">
                  <c:v>76.65</c:v>
                </c:pt>
                <c:pt idx="92">
                  <c:v>76.78</c:v>
                </c:pt>
                <c:pt idx="93">
                  <c:v>77.05</c:v>
                </c:pt>
                <c:pt idx="94">
                  <c:v>77.18</c:v>
                </c:pt>
                <c:pt idx="95">
                  <c:v>77.31</c:v>
                </c:pt>
                <c:pt idx="96">
                  <c:v>77.45</c:v>
                </c:pt>
                <c:pt idx="97">
                  <c:v>77.71</c:v>
                </c:pt>
                <c:pt idx="98">
                  <c:v>77.85</c:v>
                </c:pt>
                <c:pt idx="99">
                  <c:v>78.11</c:v>
                </c:pt>
              </c:numCache>
            </c:numRef>
          </c:xVal>
          <c:yVal>
            <c:numRef>
              <c:f>'PKQTHEP TAM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3.39</c:v>
                </c:pt>
                <c:pt idx="10">
                  <c:v>15.44</c:v>
                </c:pt>
                <c:pt idx="11">
                  <c:v>17.18</c:v>
                </c:pt>
                <c:pt idx="12">
                  <c:v>19.55</c:v>
                </c:pt>
                <c:pt idx="13">
                  <c:v>21.53</c:v>
                </c:pt>
                <c:pt idx="14">
                  <c:v>23.39</c:v>
                </c:pt>
                <c:pt idx="15">
                  <c:v>25.28</c:v>
                </c:pt>
                <c:pt idx="16">
                  <c:v>26.77</c:v>
                </c:pt>
                <c:pt idx="17">
                  <c:v>29.13</c:v>
                </c:pt>
                <c:pt idx="18">
                  <c:v>31.39</c:v>
                </c:pt>
                <c:pt idx="19">
                  <c:v>33.33</c:v>
                </c:pt>
                <c:pt idx="20">
                  <c:v>36.12</c:v>
                </c:pt>
                <c:pt idx="21">
                  <c:v>38.3</c:v>
                </c:pt>
                <c:pt idx="22">
                  <c:v>40.84</c:v>
                </c:pt>
                <c:pt idx="23">
                  <c:v>43.3</c:v>
                </c:pt>
                <c:pt idx="24">
                  <c:v>45.83</c:v>
                </c:pt>
                <c:pt idx="25">
                  <c:v>48.29</c:v>
                </c:pt>
                <c:pt idx="26">
                  <c:v>51.08</c:v>
                </c:pt>
                <c:pt idx="27">
                  <c:v>53.68</c:v>
                </c:pt>
                <c:pt idx="28">
                  <c:v>56.2</c:v>
                </c:pt>
                <c:pt idx="29">
                  <c:v>59.06</c:v>
                </c:pt>
                <c:pt idx="30">
                  <c:v>61.66</c:v>
                </c:pt>
                <c:pt idx="31">
                  <c:v>63.2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65</c:v>
                </c:pt>
                <c:pt idx="39">
                  <c:v>84.45</c:v>
                </c:pt>
                <c:pt idx="40">
                  <c:v>86.58</c:v>
                </c:pt>
                <c:pt idx="41">
                  <c:v>88.24</c:v>
                </c:pt>
                <c:pt idx="42">
                  <c:v>90.32</c:v>
                </c:pt>
                <c:pt idx="43">
                  <c:v>92.45</c:v>
                </c:pt>
                <c:pt idx="44">
                  <c:v>94.9</c:v>
                </c:pt>
                <c:pt idx="45">
                  <c:v>97.05</c:v>
                </c:pt>
                <c:pt idx="46">
                  <c:v>99.45</c:v>
                </c:pt>
                <c:pt idx="47">
                  <c:v>101.17</c:v>
                </c:pt>
                <c:pt idx="48">
                  <c:v>102.63</c:v>
                </c:pt>
                <c:pt idx="49">
                  <c:v>104.04</c:v>
                </c:pt>
                <c:pt idx="50">
                  <c:v>106.18</c:v>
                </c:pt>
                <c:pt idx="51">
                  <c:v>108.25</c:v>
                </c:pt>
                <c:pt idx="52">
                  <c:v>110.31</c:v>
                </c:pt>
                <c:pt idx="53">
                  <c:v>112.45</c:v>
                </c:pt>
                <c:pt idx="54">
                  <c:v>114.45</c:v>
                </c:pt>
                <c:pt idx="55">
                  <c:v>116.18</c:v>
                </c:pt>
                <c:pt idx="56">
                  <c:v>117.64</c:v>
                </c:pt>
                <c:pt idx="57">
                  <c:v>119.05</c:v>
                </c:pt>
                <c:pt idx="58">
                  <c:v>120.77</c:v>
                </c:pt>
                <c:pt idx="59">
                  <c:v>122.45</c:v>
                </c:pt>
                <c:pt idx="60">
                  <c:v>124.04</c:v>
                </c:pt>
                <c:pt idx="61">
                  <c:v>126.04</c:v>
                </c:pt>
                <c:pt idx="62">
                  <c:v>127.83</c:v>
                </c:pt>
                <c:pt idx="63">
                  <c:v>129.45</c:v>
                </c:pt>
                <c:pt idx="64">
                  <c:v>130.9</c:v>
                </c:pt>
                <c:pt idx="65">
                  <c:v>132.45</c:v>
                </c:pt>
                <c:pt idx="66">
                  <c:v>134.44</c:v>
                </c:pt>
                <c:pt idx="67">
                  <c:v>136.17</c:v>
                </c:pt>
                <c:pt idx="68">
                  <c:v>137.83</c:v>
                </c:pt>
                <c:pt idx="69">
                  <c:v>139.44</c:v>
                </c:pt>
                <c:pt idx="70">
                  <c:v>140.9</c:v>
                </c:pt>
                <c:pt idx="71">
                  <c:v>142.44</c:v>
                </c:pt>
                <c:pt idx="72">
                  <c:v>143.63</c:v>
                </c:pt>
                <c:pt idx="73">
                  <c:v>145.58</c:v>
                </c:pt>
                <c:pt idx="74">
                  <c:v>147.44</c:v>
                </c:pt>
                <c:pt idx="75">
                  <c:v>148.63</c:v>
                </c:pt>
                <c:pt idx="76">
                  <c:v>150.31</c:v>
                </c:pt>
                <c:pt idx="77">
                  <c:v>152.04</c:v>
                </c:pt>
                <c:pt idx="78">
                  <c:v>152.95</c:v>
                </c:pt>
                <c:pt idx="79">
                  <c:v>153.63</c:v>
                </c:pt>
                <c:pt idx="80">
                  <c:v>154.44</c:v>
                </c:pt>
                <c:pt idx="81">
                  <c:v>154.93</c:v>
                </c:pt>
                <c:pt idx="82">
                  <c:v>154.93</c:v>
                </c:pt>
                <c:pt idx="83">
                  <c:v>154.93</c:v>
                </c:pt>
                <c:pt idx="84">
                  <c:v>154.93</c:v>
                </c:pt>
                <c:pt idx="85">
                  <c:v>153.63</c:v>
                </c:pt>
                <c:pt idx="86">
                  <c:v>151.58</c:v>
                </c:pt>
                <c:pt idx="87">
                  <c:v>147.81</c:v>
                </c:pt>
                <c:pt idx="88">
                  <c:v>143.04</c:v>
                </c:pt>
                <c:pt idx="89">
                  <c:v>139.44</c:v>
                </c:pt>
                <c:pt idx="90">
                  <c:v>134.85</c:v>
                </c:pt>
                <c:pt idx="91">
                  <c:v>129.45</c:v>
                </c:pt>
                <c:pt idx="92">
                  <c:v>124.45</c:v>
                </c:pt>
                <c:pt idx="93">
                  <c:v>119.91</c:v>
                </c:pt>
                <c:pt idx="94">
                  <c:v>115.31</c:v>
                </c:pt>
                <c:pt idx="95">
                  <c:v>110.31</c:v>
                </c:pt>
                <c:pt idx="96">
                  <c:v>105.77</c:v>
                </c:pt>
                <c:pt idx="97">
                  <c:v>100.77</c:v>
                </c:pt>
                <c:pt idx="98">
                  <c:v>95.77</c:v>
                </c:pt>
                <c:pt idx="99">
                  <c:v>90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7:$R$57</c:f>
              <c:strCache>
                <c:ptCount val="1"/>
                <c:pt idx="0">
                  <c:v>201010-Grap(3)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66</c:v>
                </c:pt>
                <c:pt idx="3">
                  <c:v>6.33</c:v>
                </c:pt>
                <c:pt idx="4">
                  <c:v>6.59</c:v>
                </c:pt>
                <c:pt idx="5">
                  <c:v>6.86</c:v>
                </c:pt>
                <c:pt idx="6">
                  <c:v>7.12</c:v>
                </c:pt>
                <c:pt idx="7">
                  <c:v>7.26</c:v>
                </c:pt>
                <c:pt idx="8">
                  <c:v>7.52</c:v>
                </c:pt>
                <c:pt idx="9">
                  <c:v>7.79</c:v>
                </c:pt>
                <c:pt idx="10">
                  <c:v>7.92</c:v>
                </c:pt>
                <c:pt idx="11">
                  <c:v>8.18</c:v>
                </c:pt>
                <c:pt idx="12">
                  <c:v>8.32</c:v>
                </c:pt>
                <c:pt idx="13">
                  <c:v>8.45</c:v>
                </c:pt>
                <c:pt idx="14">
                  <c:v>8.58</c:v>
                </c:pt>
                <c:pt idx="15">
                  <c:v>8.72</c:v>
                </c:pt>
                <c:pt idx="16">
                  <c:v>8.85</c:v>
                </c:pt>
                <c:pt idx="17">
                  <c:v>8.98</c:v>
                </c:pt>
                <c:pt idx="18">
                  <c:v>9.11</c:v>
                </c:pt>
                <c:pt idx="19">
                  <c:v>9.25</c:v>
                </c:pt>
                <c:pt idx="20">
                  <c:v>9.38</c:v>
                </c:pt>
                <c:pt idx="21">
                  <c:v>9.51</c:v>
                </c:pt>
                <c:pt idx="22">
                  <c:v>9.51</c:v>
                </c:pt>
                <c:pt idx="23">
                  <c:v>9.64</c:v>
                </c:pt>
                <c:pt idx="24">
                  <c:v>9.78</c:v>
                </c:pt>
                <c:pt idx="25">
                  <c:v>9.91</c:v>
                </c:pt>
                <c:pt idx="26">
                  <c:v>10.04</c:v>
                </c:pt>
                <c:pt idx="27">
                  <c:v>10.18</c:v>
                </c:pt>
                <c:pt idx="28">
                  <c:v>10.31</c:v>
                </c:pt>
                <c:pt idx="29">
                  <c:v>10.44</c:v>
                </c:pt>
                <c:pt idx="30">
                  <c:v>10.57</c:v>
                </c:pt>
                <c:pt idx="31">
                  <c:v>10.71</c:v>
                </c:pt>
                <c:pt idx="32">
                  <c:v>10.84</c:v>
                </c:pt>
                <c:pt idx="33">
                  <c:v>10.84</c:v>
                </c:pt>
                <c:pt idx="34">
                  <c:v>10.97</c:v>
                </c:pt>
                <c:pt idx="35">
                  <c:v>11.1</c:v>
                </c:pt>
                <c:pt idx="36">
                  <c:v>11.24</c:v>
                </c:pt>
                <c:pt idx="37">
                  <c:v>11.37</c:v>
                </c:pt>
                <c:pt idx="38">
                  <c:v>11.5</c:v>
                </c:pt>
                <c:pt idx="39">
                  <c:v>11.64</c:v>
                </c:pt>
                <c:pt idx="40">
                  <c:v>11.77</c:v>
                </c:pt>
                <c:pt idx="41">
                  <c:v>11.77</c:v>
                </c:pt>
                <c:pt idx="42">
                  <c:v>12.03</c:v>
                </c:pt>
                <c:pt idx="43">
                  <c:v>12.03</c:v>
                </c:pt>
                <c:pt idx="44">
                  <c:v>12.17</c:v>
                </c:pt>
                <c:pt idx="45">
                  <c:v>12.43</c:v>
                </c:pt>
                <c:pt idx="46">
                  <c:v>12.43</c:v>
                </c:pt>
                <c:pt idx="47">
                  <c:v>12.56</c:v>
                </c:pt>
                <c:pt idx="48">
                  <c:v>12.7</c:v>
                </c:pt>
                <c:pt idx="49">
                  <c:v>12.96</c:v>
                </c:pt>
                <c:pt idx="50">
                  <c:v>13.09</c:v>
                </c:pt>
                <c:pt idx="51">
                  <c:v>13.36</c:v>
                </c:pt>
                <c:pt idx="52">
                  <c:v>13.76</c:v>
                </c:pt>
                <c:pt idx="53">
                  <c:v>14.55</c:v>
                </c:pt>
                <c:pt idx="54">
                  <c:v>15.22</c:v>
                </c:pt>
                <c:pt idx="55">
                  <c:v>16.94</c:v>
                </c:pt>
                <c:pt idx="56">
                  <c:v>17.47</c:v>
                </c:pt>
                <c:pt idx="57">
                  <c:v>18.14</c:v>
                </c:pt>
                <c:pt idx="58">
                  <c:v>18.8</c:v>
                </c:pt>
                <c:pt idx="59">
                  <c:v>19.46</c:v>
                </c:pt>
                <c:pt idx="60">
                  <c:v>20.26</c:v>
                </c:pt>
                <c:pt idx="61">
                  <c:v>21.06</c:v>
                </c:pt>
                <c:pt idx="62">
                  <c:v>21.72</c:v>
                </c:pt>
                <c:pt idx="63">
                  <c:v>22.78</c:v>
                </c:pt>
                <c:pt idx="64">
                  <c:v>23.71</c:v>
                </c:pt>
                <c:pt idx="65">
                  <c:v>24.91</c:v>
                </c:pt>
                <c:pt idx="66">
                  <c:v>26.1</c:v>
                </c:pt>
                <c:pt idx="67">
                  <c:v>27.29</c:v>
                </c:pt>
                <c:pt idx="68">
                  <c:v>28.75</c:v>
                </c:pt>
                <c:pt idx="69">
                  <c:v>30.48</c:v>
                </c:pt>
                <c:pt idx="70">
                  <c:v>32.87</c:v>
                </c:pt>
                <c:pt idx="71">
                  <c:v>35.12</c:v>
                </c:pt>
                <c:pt idx="72">
                  <c:v>38.04</c:v>
                </c:pt>
                <c:pt idx="73">
                  <c:v>41.36</c:v>
                </c:pt>
                <c:pt idx="74">
                  <c:v>45.61</c:v>
                </c:pt>
                <c:pt idx="75">
                  <c:v>49.85</c:v>
                </c:pt>
                <c:pt idx="76">
                  <c:v>52.24</c:v>
                </c:pt>
                <c:pt idx="77">
                  <c:v>56.49</c:v>
                </c:pt>
                <c:pt idx="78">
                  <c:v>56.89</c:v>
                </c:pt>
                <c:pt idx="79">
                  <c:v>57.02</c:v>
                </c:pt>
                <c:pt idx="80">
                  <c:v>57.29</c:v>
                </c:pt>
                <c:pt idx="81">
                  <c:v>57.42</c:v>
                </c:pt>
                <c:pt idx="82">
                  <c:v>57.55</c:v>
                </c:pt>
                <c:pt idx="83">
                  <c:v>57.68</c:v>
                </c:pt>
                <c:pt idx="84">
                  <c:v>57.95</c:v>
                </c:pt>
                <c:pt idx="85">
                  <c:v>58.08</c:v>
                </c:pt>
                <c:pt idx="86">
                  <c:v>58.21</c:v>
                </c:pt>
                <c:pt idx="87">
                  <c:v>58.35</c:v>
                </c:pt>
                <c:pt idx="88">
                  <c:v>58.61</c:v>
                </c:pt>
                <c:pt idx="89">
                  <c:v>58.88</c:v>
                </c:pt>
                <c:pt idx="90">
                  <c:v>59.01</c:v>
                </c:pt>
                <c:pt idx="91">
                  <c:v>59.14</c:v>
                </c:pt>
                <c:pt idx="92">
                  <c:v>59.28</c:v>
                </c:pt>
                <c:pt idx="93">
                  <c:v>59.54</c:v>
                </c:pt>
                <c:pt idx="94">
                  <c:v>59.67</c:v>
                </c:pt>
                <c:pt idx="95">
                  <c:v>59.94</c:v>
                </c:pt>
                <c:pt idx="96">
                  <c:v>60.2</c:v>
                </c:pt>
                <c:pt idx="97">
                  <c:v>60.34</c:v>
                </c:pt>
                <c:pt idx="98">
                  <c:v>60.6</c:v>
                </c:pt>
                <c:pt idx="99">
                  <c:v>60.74</c:v>
                </c:pt>
              </c:numCache>
            </c:numRef>
          </c:xVal>
          <c:yVal>
            <c:numRef>
              <c:f>'PKQTHEP TAM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4.2</c:v>
                </c:pt>
                <c:pt idx="10">
                  <c:v>16.31</c:v>
                </c:pt>
                <c:pt idx="11">
                  <c:v>18.8</c:v>
                </c:pt>
                <c:pt idx="12">
                  <c:v>20.54</c:v>
                </c:pt>
                <c:pt idx="13">
                  <c:v>22.33</c:v>
                </c:pt>
                <c:pt idx="14">
                  <c:v>24.15</c:v>
                </c:pt>
                <c:pt idx="15">
                  <c:v>25.64</c:v>
                </c:pt>
                <c:pt idx="16">
                  <c:v>27.53</c:v>
                </c:pt>
                <c:pt idx="17">
                  <c:v>29.88</c:v>
                </c:pt>
                <c:pt idx="18">
                  <c:v>31.75</c:v>
                </c:pt>
                <c:pt idx="19">
                  <c:v>33.75</c:v>
                </c:pt>
                <c:pt idx="20">
                  <c:v>36.5</c:v>
                </c:pt>
                <c:pt idx="21">
                  <c:v>38.72</c:v>
                </c:pt>
                <c:pt idx="22">
                  <c:v>41.23</c:v>
                </c:pt>
                <c:pt idx="23">
                  <c:v>43.71</c:v>
                </c:pt>
                <c:pt idx="24">
                  <c:v>46.23</c:v>
                </c:pt>
                <c:pt idx="25">
                  <c:v>48.7</c:v>
                </c:pt>
                <c:pt idx="26">
                  <c:v>51.08</c:v>
                </c:pt>
                <c:pt idx="27">
                  <c:v>53.68</c:v>
                </c:pt>
                <c:pt idx="28">
                  <c:v>56.6</c:v>
                </c:pt>
                <c:pt idx="29">
                  <c:v>59.46</c:v>
                </c:pt>
                <c:pt idx="30">
                  <c:v>61.66</c:v>
                </c:pt>
                <c:pt idx="31">
                  <c:v>63.6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32</c:v>
                </c:pt>
                <c:pt idx="39">
                  <c:v>83.65</c:v>
                </c:pt>
                <c:pt idx="40">
                  <c:v>86.17</c:v>
                </c:pt>
                <c:pt idx="41">
                  <c:v>87.84</c:v>
                </c:pt>
                <c:pt idx="42">
                  <c:v>89.91</c:v>
                </c:pt>
                <c:pt idx="43">
                  <c:v>92.05</c:v>
                </c:pt>
                <c:pt idx="44">
                  <c:v>94.9</c:v>
                </c:pt>
                <c:pt idx="45">
                  <c:v>96.64</c:v>
                </c:pt>
                <c:pt idx="46">
                  <c:v>98.45</c:v>
                </c:pt>
                <c:pt idx="47">
                  <c:v>99.9</c:v>
                </c:pt>
                <c:pt idx="48">
                  <c:v>102.04</c:v>
                </c:pt>
                <c:pt idx="49">
                  <c:v>104.04</c:v>
                </c:pt>
                <c:pt idx="50">
                  <c:v>105.77</c:v>
                </c:pt>
                <c:pt idx="51">
                  <c:v>107.45</c:v>
                </c:pt>
                <c:pt idx="52">
                  <c:v>109.04</c:v>
                </c:pt>
                <c:pt idx="53">
                  <c:v>110.77</c:v>
                </c:pt>
                <c:pt idx="54">
                  <c:v>112.45</c:v>
                </c:pt>
                <c:pt idx="55">
                  <c:v>114.04</c:v>
                </c:pt>
                <c:pt idx="56">
                  <c:v>115.77</c:v>
                </c:pt>
                <c:pt idx="57">
                  <c:v>117.45</c:v>
                </c:pt>
                <c:pt idx="58">
                  <c:v>118.64</c:v>
                </c:pt>
                <c:pt idx="59">
                  <c:v>120.32</c:v>
                </c:pt>
                <c:pt idx="60">
                  <c:v>122.04</c:v>
                </c:pt>
                <c:pt idx="61">
                  <c:v>123.64</c:v>
                </c:pt>
                <c:pt idx="62">
                  <c:v>125.04</c:v>
                </c:pt>
                <c:pt idx="63">
                  <c:v>127.04</c:v>
                </c:pt>
                <c:pt idx="64">
                  <c:v>128.63</c:v>
                </c:pt>
                <c:pt idx="65">
                  <c:v>130.17</c:v>
                </c:pt>
                <c:pt idx="66">
                  <c:v>131.63</c:v>
                </c:pt>
                <c:pt idx="67">
                  <c:v>133.24</c:v>
                </c:pt>
                <c:pt idx="68">
                  <c:v>135.3</c:v>
                </c:pt>
                <c:pt idx="69">
                  <c:v>137.03</c:v>
                </c:pt>
                <c:pt idx="70">
                  <c:v>138.62</c:v>
                </c:pt>
                <c:pt idx="71">
                  <c:v>140.17</c:v>
                </c:pt>
                <c:pt idx="72">
                  <c:v>141.62</c:v>
                </c:pt>
                <c:pt idx="73">
                  <c:v>142.63</c:v>
                </c:pt>
                <c:pt idx="74">
                  <c:v>143.22</c:v>
                </c:pt>
                <c:pt idx="75">
                  <c:v>144.04</c:v>
                </c:pt>
                <c:pt idx="76">
                  <c:v>144.76</c:v>
                </c:pt>
                <c:pt idx="77">
                  <c:v>144.76</c:v>
                </c:pt>
                <c:pt idx="78">
                  <c:v>143.04</c:v>
                </c:pt>
                <c:pt idx="79">
                  <c:v>141.62</c:v>
                </c:pt>
                <c:pt idx="80">
                  <c:v>140.17</c:v>
                </c:pt>
                <c:pt idx="81">
                  <c:v>137.83</c:v>
                </c:pt>
                <c:pt idx="82">
                  <c:v>134.85</c:v>
                </c:pt>
                <c:pt idx="83">
                  <c:v>130.5</c:v>
                </c:pt>
                <c:pt idx="84">
                  <c:v>127.04</c:v>
                </c:pt>
                <c:pt idx="85">
                  <c:v>122.84</c:v>
                </c:pt>
                <c:pt idx="86">
                  <c:v>118.23</c:v>
                </c:pt>
                <c:pt idx="87">
                  <c:v>113.63</c:v>
                </c:pt>
                <c:pt idx="88">
                  <c:v>108.64</c:v>
                </c:pt>
                <c:pt idx="89">
                  <c:v>102.63</c:v>
                </c:pt>
                <c:pt idx="90">
                  <c:v>96.23</c:v>
                </c:pt>
                <c:pt idx="91">
                  <c:v>89.05</c:v>
                </c:pt>
                <c:pt idx="92">
                  <c:v>82.05</c:v>
                </c:pt>
                <c:pt idx="93">
                  <c:v>74.78</c:v>
                </c:pt>
                <c:pt idx="94">
                  <c:v>66.73</c:v>
                </c:pt>
                <c:pt idx="95">
                  <c:v>59.06</c:v>
                </c:pt>
                <c:pt idx="96">
                  <c:v>49.49</c:v>
                </c:pt>
                <c:pt idx="97">
                  <c:v>41.23</c:v>
                </c:pt>
                <c:pt idx="98">
                  <c:v>32.13</c:v>
                </c:pt>
                <c:pt idx="99">
                  <c:v>24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60:$R$60</c:f>
              <c:strCache>
                <c:ptCount val="1"/>
                <c:pt idx="0">
                  <c:v>201010-Grap(4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.53</c:v>
                </c:pt>
                <c:pt idx="2">
                  <c:v>11.11</c:v>
                </c:pt>
                <c:pt idx="3">
                  <c:v>14.17</c:v>
                </c:pt>
                <c:pt idx="4">
                  <c:v>15.89</c:v>
                </c:pt>
                <c:pt idx="5">
                  <c:v>16.69</c:v>
                </c:pt>
                <c:pt idx="6">
                  <c:v>17.22</c:v>
                </c:pt>
                <c:pt idx="7">
                  <c:v>17.62</c:v>
                </c:pt>
                <c:pt idx="8">
                  <c:v>17.88</c:v>
                </c:pt>
                <c:pt idx="9">
                  <c:v>18.15</c:v>
                </c:pt>
                <c:pt idx="10">
                  <c:v>18.41</c:v>
                </c:pt>
                <c:pt idx="11">
                  <c:v>18.55</c:v>
                </c:pt>
                <c:pt idx="12">
                  <c:v>18.68</c:v>
                </c:pt>
                <c:pt idx="13">
                  <c:v>18.81</c:v>
                </c:pt>
                <c:pt idx="14">
                  <c:v>18.94</c:v>
                </c:pt>
                <c:pt idx="15">
                  <c:v>19.08</c:v>
                </c:pt>
                <c:pt idx="16">
                  <c:v>19.21</c:v>
                </c:pt>
                <c:pt idx="17">
                  <c:v>19.34</c:v>
                </c:pt>
                <c:pt idx="18">
                  <c:v>19.47</c:v>
                </c:pt>
                <c:pt idx="19">
                  <c:v>19.74</c:v>
                </c:pt>
                <c:pt idx="20">
                  <c:v>19.87</c:v>
                </c:pt>
                <c:pt idx="21">
                  <c:v>20.01</c:v>
                </c:pt>
                <c:pt idx="22">
                  <c:v>20.14</c:v>
                </c:pt>
                <c:pt idx="23">
                  <c:v>20.27</c:v>
                </c:pt>
                <c:pt idx="24">
                  <c:v>20.4</c:v>
                </c:pt>
                <c:pt idx="25">
                  <c:v>20.67</c:v>
                </c:pt>
                <c:pt idx="26">
                  <c:v>20.8</c:v>
                </c:pt>
                <c:pt idx="27">
                  <c:v>20.93</c:v>
                </c:pt>
                <c:pt idx="28">
                  <c:v>21.07</c:v>
                </c:pt>
                <c:pt idx="29">
                  <c:v>21.2</c:v>
                </c:pt>
                <c:pt idx="30">
                  <c:v>21.33</c:v>
                </c:pt>
                <c:pt idx="31">
                  <c:v>21.46</c:v>
                </c:pt>
                <c:pt idx="32">
                  <c:v>21.6</c:v>
                </c:pt>
                <c:pt idx="33">
                  <c:v>21.73</c:v>
                </c:pt>
                <c:pt idx="34">
                  <c:v>21.86</c:v>
                </c:pt>
                <c:pt idx="35">
                  <c:v>22</c:v>
                </c:pt>
                <c:pt idx="36">
                  <c:v>22.13</c:v>
                </c:pt>
                <c:pt idx="37">
                  <c:v>22.39</c:v>
                </c:pt>
                <c:pt idx="38">
                  <c:v>22.53</c:v>
                </c:pt>
                <c:pt idx="39">
                  <c:v>22.66</c:v>
                </c:pt>
                <c:pt idx="40">
                  <c:v>22.79</c:v>
                </c:pt>
                <c:pt idx="41">
                  <c:v>22.92</c:v>
                </c:pt>
                <c:pt idx="42">
                  <c:v>23.06</c:v>
                </c:pt>
                <c:pt idx="43">
                  <c:v>23.19</c:v>
                </c:pt>
                <c:pt idx="44">
                  <c:v>23.32</c:v>
                </c:pt>
                <c:pt idx="45">
                  <c:v>23.59</c:v>
                </c:pt>
                <c:pt idx="46">
                  <c:v>23.72</c:v>
                </c:pt>
                <c:pt idx="47">
                  <c:v>23.85</c:v>
                </c:pt>
                <c:pt idx="48">
                  <c:v>23.99</c:v>
                </c:pt>
                <c:pt idx="49">
                  <c:v>24.25</c:v>
                </c:pt>
                <c:pt idx="50">
                  <c:v>24.52</c:v>
                </c:pt>
                <c:pt idx="51">
                  <c:v>24.78</c:v>
                </c:pt>
                <c:pt idx="52">
                  <c:v>25.05</c:v>
                </c:pt>
                <c:pt idx="53">
                  <c:v>25.31</c:v>
                </c:pt>
                <c:pt idx="54">
                  <c:v>25.71</c:v>
                </c:pt>
                <c:pt idx="55">
                  <c:v>25.98</c:v>
                </c:pt>
                <c:pt idx="56">
                  <c:v>26.24</c:v>
                </c:pt>
                <c:pt idx="57">
                  <c:v>26.64</c:v>
                </c:pt>
                <c:pt idx="58">
                  <c:v>27.17</c:v>
                </c:pt>
                <c:pt idx="59">
                  <c:v>27.83</c:v>
                </c:pt>
                <c:pt idx="60">
                  <c:v>28.5</c:v>
                </c:pt>
                <c:pt idx="61">
                  <c:v>29.03</c:v>
                </c:pt>
                <c:pt idx="62">
                  <c:v>29.69</c:v>
                </c:pt>
                <c:pt idx="63">
                  <c:v>30.36</c:v>
                </c:pt>
                <c:pt idx="64">
                  <c:v>31.15</c:v>
                </c:pt>
                <c:pt idx="65">
                  <c:v>31.95</c:v>
                </c:pt>
                <c:pt idx="66">
                  <c:v>32.48</c:v>
                </c:pt>
                <c:pt idx="67">
                  <c:v>33.28</c:v>
                </c:pt>
                <c:pt idx="68">
                  <c:v>33.94</c:v>
                </c:pt>
                <c:pt idx="69">
                  <c:v>34.74</c:v>
                </c:pt>
                <c:pt idx="70">
                  <c:v>35.93</c:v>
                </c:pt>
                <c:pt idx="71">
                  <c:v>36.99</c:v>
                </c:pt>
                <c:pt idx="72">
                  <c:v>38.19</c:v>
                </c:pt>
                <c:pt idx="73">
                  <c:v>39.38</c:v>
                </c:pt>
                <c:pt idx="74">
                  <c:v>40.44</c:v>
                </c:pt>
                <c:pt idx="75">
                  <c:v>41.77</c:v>
                </c:pt>
                <c:pt idx="76">
                  <c:v>43.36</c:v>
                </c:pt>
                <c:pt idx="77">
                  <c:v>45.09</c:v>
                </c:pt>
                <c:pt idx="78">
                  <c:v>46.94</c:v>
                </c:pt>
                <c:pt idx="79">
                  <c:v>49.33</c:v>
                </c:pt>
                <c:pt idx="80">
                  <c:v>51.99</c:v>
                </c:pt>
                <c:pt idx="81">
                  <c:v>55.44</c:v>
                </c:pt>
                <c:pt idx="82">
                  <c:v>58.75</c:v>
                </c:pt>
                <c:pt idx="83">
                  <c:v>62.47</c:v>
                </c:pt>
                <c:pt idx="84">
                  <c:v>66.32</c:v>
                </c:pt>
                <c:pt idx="85">
                  <c:v>70.57</c:v>
                </c:pt>
                <c:pt idx="86">
                  <c:v>74.81</c:v>
                </c:pt>
                <c:pt idx="87">
                  <c:v>79.06</c:v>
                </c:pt>
                <c:pt idx="88">
                  <c:v>83.3</c:v>
                </c:pt>
                <c:pt idx="89">
                  <c:v>87.55</c:v>
                </c:pt>
                <c:pt idx="90">
                  <c:v>91.8</c:v>
                </c:pt>
                <c:pt idx="91">
                  <c:v>96.04</c:v>
                </c:pt>
                <c:pt idx="92">
                  <c:v>99.76</c:v>
                </c:pt>
                <c:pt idx="93">
                  <c:v>102.28</c:v>
                </c:pt>
                <c:pt idx="94">
                  <c:v>103.61</c:v>
                </c:pt>
                <c:pt idx="95">
                  <c:v>104.67</c:v>
                </c:pt>
                <c:pt idx="96">
                  <c:v>105.47</c:v>
                </c:pt>
                <c:pt idx="97">
                  <c:v>106.26</c:v>
                </c:pt>
                <c:pt idx="98">
                  <c:v>106.79</c:v>
                </c:pt>
                <c:pt idx="99">
                  <c:v>107.19</c:v>
                </c:pt>
              </c:numCache>
            </c:numRef>
          </c:xVal>
          <c:yVal>
            <c:numRef>
              <c:f>'PKQTHEP TAM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1.63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69</c:v>
                </c:pt>
                <c:pt idx="7">
                  <c:v>16.4</c:v>
                </c:pt>
                <c:pt idx="8">
                  <c:v>20.06</c:v>
                </c:pt>
                <c:pt idx="9">
                  <c:v>23.02</c:v>
                </c:pt>
                <c:pt idx="10">
                  <c:v>25.56</c:v>
                </c:pt>
                <c:pt idx="11">
                  <c:v>27.82</c:v>
                </c:pt>
                <c:pt idx="12">
                  <c:v>30.5</c:v>
                </c:pt>
                <c:pt idx="13">
                  <c:v>33</c:v>
                </c:pt>
                <c:pt idx="14">
                  <c:v>35.49</c:v>
                </c:pt>
                <c:pt idx="15">
                  <c:v>37.99</c:v>
                </c:pt>
                <c:pt idx="16">
                  <c:v>40.49</c:v>
                </c:pt>
                <c:pt idx="17">
                  <c:v>43.39</c:v>
                </c:pt>
                <c:pt idx="18">
                  <c:v>45.89</c:v>
                </c:pt>
                <c:pt idx="19">
                  <c:v>48.8</c:v>
                </c:pt>
                <c:pt idx="20">
                  <c:v>51.71</c:v>
                </c:pt>
                <c:pt idx="21">
                  <c:v>55.02</c:v>
                </c:pt>
                <c:pt idx="22">
                  <c:v>57.92</c:v>
                </c:pt>
                <c:pt idx="23">
                  <c:v>61.25</c:v>
                </c:pt>
                <c:pt idx="24">
                  <c:v>64.17</c:v>
                </c:pt>
                <c:pt idx="25">
                  <c:v>67.08</c:v>
                </c:pt>
                <c:pt idx="26">
                  <c:v>70</c:v>
                </c:pt>
                <c:pt idx="27">
                  <c:v>72.72</c:v>
                </c:pt>
                <c:pt idx="28">
                  <c:v>75.44</c:v>
                </c:pt>
                <c:pt idx="29">
                  <c:v>78.97</c:v>
                </c:pt>
                <c:pt idx="30">
                  <c:v>82.08</c:v>
                </c:pt>
                <c:pt idx="31">
                  <c:v>85</c:v>
                </c:pt>
                <c:pt idx="32">
                  <c:v>87.92</c:v>
                </c:pt>
                <c:pt idx="33">
                  <c:v>91.25</c:v>
                </c:pt>
                <c:pt idx="34">
                  <c:v>94.17</c:v>
                </c:pt>
                <c:pt idx="35">
                  <c:v>97.08</c:v>
                </c:pt>
                <c:pt idx="36">
                  <c:v>99.6</c:v>
                </c:pt>
                <c:pt idx="37">
                  <c:v>102.52</c:v>
                </c:pt>
                <c:pt idx="38">
                  <c:v>105.43</c:v>
                </c:pt>
                <c:pt idx="39">
                  <c:v>108.35</c:v>
                </c:pt>
                <c:pt idx="40">
                  <c:v>111.26</c:v>
                </c:pt>
                <c:pt idx="41">
                  <c:v>113.96</c:v>
                </c:pt>
                <c:pt idx="42">
                  <c:v>116.67</c:v>
                </c:pt>
                <c:pt idx="43">
                  <c:v>119.58</c:v>
                </c:pt>
                <c:pt idx="44">
                  <c:v>122.08</c:v>
                </c:pt>
                <c:pt idx="45">
                  <c:v>125.82</c:v>
                </c:pt>
                <c:pt idx="46">
                  <c:v>128.12</c:v>
                </c:pt>
                <c:pt idx="47">
                  <c:v>130.42</c:v>
                </c:pt>
                <c:pt idx="48">
                  <c:v>133.75</c:v>
                </c:pt>
                <c:pt idx="49">
                  <c:v>137.92</c:v>
                </c:pt>
                <c:pt idx="50">
                  <c:v>140.83</c:v>
                </c:pt>
                <c:pt idx="51">
                  <c:v>144.99</c:v>
                </c:pt>
                <c:pt idx="52">
                  <c:v>148.11</c:v>
                </c:pt>
                <c:pt idx="53">
                  <c:v>151.24</c:v>
                </c:pt>
                <c:pt idx="54">
                  <c:v>154.18</c:v>
                </c:pt>
                <c:pt idx="55">
                  <c:v>156.69</c:v>
                </c:pt>
                <c:pt idx="56">
                  <c:v>159.18</c:v>
                </c:pt>
                <c:pt idx="57">
                  <c:v>161.69</c:v>
                </c:pt>
                <c:pt idx="58">
                  <c:v>164.2</c:v>
                </c:pt>
                <c:pt idx="59">
                  <c:v>166.7</c:v>
                </c:pt>
                <c:pt idx="60">
                  <c:v>169</c:v>
                </c:pt>
                <c:pt idx="61">
                  <c:v>171.3</c:v>
                </c:pt>
                <c:pt idx="62">
                  <c:v>174.2</c:v>
                </c:pt>
                <c:pt idx="63">
                  <c:v>177.11</c:v>
                </c:pt>
                <c:pt idx="64">
                  <c:v>179.25</c:v>
                </c:pt>
                <c:pt idx="65">
                  <c:v>181.72</c:v>
                </c:pt>
                <c:pt idx="66">
                  <c:v>184.21</c:v>
                </c:pt>
                <c:pt idx="67">
                  <c:v>187.11</c:v>
                </c:pt>
                <c:pt idx="68">
                  <c:v>189.61</c:v>
                </c:pt>
                <c:pt idx="69">
                  <c:v>192.1</c:v>
                </c:pt>
                <c:pt idx="70">
                  <c:v>194.24</c:v>
                </c:pt>
                <c:pt idx="71">
                  <c:v>196.71</c:v>
                </c:pt>
                <c:pt idx="72">
                  <c:v>199.21</c:v>
                </c:pt>
                <c:pt idx="73">
                  <c:v>201.7</c:v>
                </c:pt>
                <c:pt idx="74">
                  <c:v>204</c:v>
                </c:pt>
                <c:pt idx="75">
                  <c:v>206.7</c:v>
                </c:pt>
                <c:pt idx="76">
                  <c:v>209.2</c:v>
                </c:pt>
                <c:pt idx="77">
                  <c:v>211.7</c:v>
                </c:pt>
                <c:pt idx="78">
                  <c:v>214.2</c:v>
                </c:pt>
                <c:pt idx="79">
                  <c:v>216.7</c:v>
                </c:pt>
                <c:pt idx="80">
                  <c:v>219.2</c:v>
                </c:pt>
                <c:pt idx="81">
                  <c:v>221.7</c:v>
                </c:pt>
                <c:pt idx="82">
                  <c:v>223.57</c:v>
                </c:pt>
                <c:pt idx="83">
                  <c:v>225.45</c:v>
                </c:pt>
                <c:pt idx="84">
                  <c:v>227.1</c:v>
                </c:pt>
                <c:pt idx="85">
                  <c:v>228.16</c:v>
                </c:pt>
                <c:pt idx="86">
                  <c:v>228.57</c:v>
                </c:pt>
                <c:pt idx="87">
                  <c:v>229.4</c:v>
                </c:pt>
                <c:pt idx="88">
                  <c:v>229.4</c:v>
                </c:pt>
                <c:pt idx="89">
                  <c:v>229.4</c:v>
                </c:pt>
                <c:pt idx="90">
                  <c:v>229.4</c:v>
                </c:pt>
                <c:pt idx="91">
                  <c:v>228.57</c:v>
                </c:pt>
                <c:pt idx="92">
                  <c:v>227.1</c:v>
                </c:pt>
                <c:pt idx="93">
                  <c:v>224.81</c:v>
                </c:pt>
                <c:pt idx="94">
                  <c:v>222.11</c:v>
                </c:pt>
                <c:pt idx="95">
                  <c:v>219.61</c:v>
                </c:pt>
                <c:pt idx="96">
                  <c:v>217.11</c:v>
                </c:pt>
                <c:pt idx="97">
                  <c:v>214.61</c:v>
                </c:pt>
                <c:pt idx="98">
                  <c:v>212.11</c:v>
                </c:pt>
                <c:pt idx="99">
                  <c:v>209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3:$R$63</c:f>
              <c:strCache>
                <c:ptCount val="1"/>
                <c:pt idx="0">
                  <c:v>201010-Grap(5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1.52</c:v>
                </c:pt>
                <c:pt idx="3">
                  <c:v>12.98</c:v>
                </c:pt>
                <c:pt idx="4">
                  <c:v>14.31</c:v>
                </c:pt>
                <c:pt idx="5">
                  <c:v>15.1</c:v>
                </c:pt>
                <c:pt idx="6">
                  <c:v>15.64</c:v>
                </c:pt>
                <c:pt idx="7">
                  <c:v>16.03</c:v>
                </c:pt>
                <c:pt idx="8">
                  <c:v>16.43</c:v>
                </c:pt>
                <c:pt idx="9">
                  <c:v>16.7</c:v>
                </c:pt>
                <c:pt idx="10">
                  <c:v>16.96</c:v>
                </c:pt>
                <c:pt idx="11">
                  <c:v>17.23</c:v>
                </c:pt>
                <c:pt idx="12">
                  <c:v>17.49</c:v>
                </c:pt>
                <c:pt idx="13">
                  <c:v>17.76</c:v>
                </c:pt>
                <c:pt idx="14">
                  <c:v>18.02</c:v>
                </c:pt>
                <c:pt idx="15">
                  <c:v>18.42</c:v>
                </c:pt>
                <c:pt idx="16">
                  <c:v>18.55</c:v>
                </c:pt>
                <c:pt idx="17">
                  <c:v>18.82</c:v>
                </c:pt>
                <c:pt idx="18">
                  <c:v>18.95</c:v>
                </c:pt>
                <c:pt idx="19">
                  <c:v>19.09</c:v>
                </c:pt>
                <c:pt idx="20">
                  <c:v>19.22</c:v>
                </c:pt>
                <c:pt idx="21">
                  <c:v>19.35</c:v>
                </c:pt>
                <c:pt idx="22">
                  <c:v>19.48</c:v>
                </c:pt>
                <c:pt idx="23">
                  <c:v>19.62</c:v>
                </c:pt>
                <c:pt idx="24">
                  <c:v>19.75</c:v>
                </c:pt>
                <c:pt idx="25">
                  <c:v>20.01</c:v>
                </c:pt>
                <c:pt idx="26">
                  <c:v>20.15</c:v>
                </c:pt>
                <c:pt idx="27">
                  <c:v>20.41</c:v>
                </c:pt>
                <c:pt idx="28">
                  <c:v>20.55</c:v>
                </c:pt>
                <c:pt idx="29">
                  <c:v>20.68</c:v>
                </c:pt>
                <c:pt idx="30">
                  <c:v>20.68</c:v>
                </c:pt>
                <c:pt idx="31">
                  <c:v>20.94</c:v>
                </c:pt>
                <c:pt idx="32">
                  <c:v>21.08</c:v>
                </c:pt>
                <c:pt idx="33">
                  <c:v>21.21</c:v>
                </c:pt>
                <c:pt idx="34">
                  <c:v>21.34</c:v>
                </c:pt>
                <c:pt idx="35">
                  <c:v>21.47</c:v>
                </c:pt>
                <c:pt idx="36">
                  <c:v>21.61</c:v>
                </c:pt>
                <c:pt idx="37">
                  <c:v>21.74</c:v>
                </c:pt>
                <c:pt idx="38">
                  <c:v>22.01</c:v>
                </c:pt>
                <c:pt idx="39">
                  <c:v>22.14</c:v>
                </c:pt>
                <c:pt idx="40">
                  <c:v>22.4</c:v>
                </c:pt>
                <c:pt idx="41">
                  <c:v>22.67</c:v>
                </c:pt>
                <c:pt idx="42">
                  <c:v>22.8</c:v>
                </c:pt>
                <c:pt idx="43">
                  <c:v>23.07</c:v>
                </c:pt>
                <c:pt idx="44">
                  <c:v>23.33</c:v>
                </c:pt>
                <c:pt idx="45">
                  <c:v>23.46</c:v>
                </c:pt>
                <c:pt idx="46">
                  <c:v>23.73</c:v>
                </c:pt>
                <c:pt idx="47">
                  <c:v>24</c:v>
                </c:pt>
                <c:pt idx="48">
                  <c:v>24.26</c:v>
                </c:pt>
                <c:pt idx="49">
                  <c:v>24.66</c:v>
                </c:pt>
                <c:pt idx="50">
                  <c:v>25.06</c:v>
                </c:pt>
                <c:pt idx="51">
                  <c:v>25.32</c:v>
                </c:pt>
                <c:pt idx="52">
                  <c:v>25.59</c:v>
                </c:pt>
                <c:pt idx="53">
                  <c:v>26.12</c:v>
                </c:pt>
                <c:pt idx="54">
                  <c:v>26.52</c:v>
                </c:pt>
                <c:pt idx="55">
                  <c:v>27.05</c:v>
                </c:pt>
                <c:pt idx="56">
                  <c:v>27.71</c:v>
                </c:pt>
                <c:pt idx="57">
                  <c:v>28.51</c:v>
                </c:pt>
                <c:pt idx="58">
                  <c:v>29.3</c:v>
                </c:pt>
                <c:pt idx="59">
                  <c:v>30.37</c:v>
                </c:pt>
                <c:pt idx="60">
                  <c:v>31.29</c:v>
                </c:pt>
                <c:pt idx="61">
                  <c:v>32.09</c:v>
                </c:pt>
                <c:pt idx="62">
                  <c:v>33.15</c:v>
                </c:pt>
                <c:pt idx="63">
                  <c:v>34.48</c:v>
                </c:pt>
                <c:pt idx="64">
                  <c:v>35.67</c:v>
                </c:pt>
                <c:pt idx="65">
                  <c:v>37.27</c:v>
                </c:pt>
                <c:pt idx="66">
                  <c:v>39.12</c:v>
                </c:pt>
                <c:pt idx="67">
                  <c:v>40.72</c:v>
                </c:pt>
                <c:pt idx="68">
                  <c:v>42.57</c:v>
                </c:pt>
                <c:pt idx="69">
                  <c:v>44.43</c:v>
                </c:pt>
                <c:pt idx="70">
                  <c:v>46.69</c:v>
                </c:pt>
                <c:pt idx="71">
                  <c:v>50.14</c:v>
                </c:pt>
                <c:pt idx="72">
                  <c:v>53.59</c:v>
                </c:pt>
                <c:pt idx="73">
                  <c:v>57.57</c:v>
                </c:pt>
                <c:pt idx="74">
                  <c:v>61.82</c:v>
                </c:pt>
                <c:pt idx="75">
                  <c:v>66.06</c:v>
                </c:pt>
                <c:pt idx="76">
                  <c:v>70.31</c:v>
                </c:pt>
                <c:pt idx="77">
                  <c:v>74.56</c:v>
                </c:pt>
                <c:pt idx="78">
                  <c:v>78.8</c:v>
                </c:pt>
                <c:pt idx="79">
                  <c:v>83.05</c:v>
                </c:pt>
                <c:pt idx="80">
                  <c:v>87.3</c:v>
                </c:pt>
                <c:pt idx="81">
                  <c:v>90.35</c:v>
                </c:pt>
                <c:pt idx="82">
                  <c:v>91.81</c:v>
                </c:pt>
                <c:pt idx="83">
                  <c:v>92.74</c:v>
                </c:pt>
                <c:pt idx="84">
                  <c:v>93.4</c:v>
                </c:pt>
                <c:pt idx="85">
                  <c:v>93.93</c:v>
                </c:pt>
                <c:pt idx="86">
                  <c:v>94.2</c:v>
                </c:pt>
                <c:pt idx="87">
                  <c:v>94.46</c:v>
                </c:pt>
                <c:pt idx="88">
                  <c:v>94.73</c:v>
                </c:pt>
                <c:pt idx="89">
                  <c:v>94.86</c:v>
                </c:pt>
                <c:pt idx="90">
                  <c:v>95.13</c:v>
                </c:pt>
                <c:pt idx="91">
                  <c:v>95.39</c:v>
                </c:pt>
                <c:pt idx="92">
                  <c:v>95.52</c:v>
                </c:pt>
                <c:pt idx="93">
                  <c:v>95.66</c:v>
                </c:pt>
                <c:pt idx="94">
                  <c:v>95.79</c:v>
                </c:pt>
                <c:pt idx="95">
                  <c:v>95.92</c:v>
                </c:pt>
                <c:pt idx="96">
                  <c:v>96.19</c:v>
                </c:pt>
                <c:pt idx="97">
                  <c:v>96.45</c:v>
                </c:pt>
                <c:pt idx="98">
                  <c:v>96.58</c:v>
                </c:pt>
                <c:pt idx="99">
                  <c:v>96.85</c:v>
                </c:pt>
              </c:numCache>
            </c:numRef>
          </c:xVal>
          <c:yVal>
            <c:numRef>
              <c:f>'PKQTHEP TAM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</c:v>
                </c:pt>
                <c:pt idx="8">
                  <c:v>18.84</c:v>
                </c:pt>
                <c:pt idx="9">
                  <c:v>22.53</c:v>
                </c:pt>
                <c:pt idx="10">
                  <c:v>25.15</c:v>
                </c:pt>
                <c:pt idx="11">
                  <c:v>27.42</c:v>
                </c:pt>
                <c:pt idx="12">
                  <c:v>31.32</c:v>
                </c:pt>
                <c:pt idx="13">
                  <c:v>34.22</c:v>
                </c:pt>
                <c:pt idx="14">
                  <c:v>37.58</c:v>
                </c:pt>
                <c:pt idx="15">
                  <c:v>41.72</c:v>
                </c:pt>
                <c:pt idx="16">
                  <c:v>45.07</c:v>
                </c:pt>
                <c:pt idx="17">
                  <c:v>47.57</c:v>
                </c:pt>
                <c:pt idx="18">
                  <c:v>50.06</c:v>
                </c:pt>
                <c:pt idx="19">
                  <c:v>52.94</c:v>
                </c:pt>
                <c:pt idx="20">
                  <c:v>55.83</c:v>
                </c:pt>
                <c:pt idx="21">
                  <c:v>58.33</c:v>
                </c:pt>
                <c:pt idx="22">
                  <c:v>61.25</c:v>
                </c:pt>
                <c:pt idx="23">
                  <c:v>63.75</c:v>
                </c:pt>
                <c:pt idx="24">
                  <c:v>66.25</c:v>
                </c:pt>
                <c:pt idx="25">
                  <c:v>69.17</c:v>
                </c:pt>
                <c:pt idx="26">
                  <c:v>71.67</c:v>
                </c:pt>
                <c:pt idx="27">
                  <c:v>75.44</c:v>
                </c:pt>
                <c:pt idx="28">
                  <c:v>78.13</c:v>
                </c:pt>
                <c:pt idx="29">
                  <c:v>81.25</c:v>
                </c:pt>
                <c:pt idx="30">
                  <c:v>83.75</c:v>
                </c:pt>
                <c:pt idx="31">
                  <c:v>86.67</c:v>
                </c:pt>
                <c:pt idx="32">
                  <c:v>89.17</c:v>
                </c:pt>
                <c:pt idx="33">
                  <c:v>91.67</c:v>
                </c:pt>
                <c:pt idx="34">
                  <c:v>94.17</c:v>
                </c:pt>
                <c:pt idx="35">
                  <c:v>96.67</c:v>
                </c:pt>
                <c:pt idx="36">
                  <c:v>98.96</c:v>
                </c:pt>
                <c:pt idx="37">
                  <c:v>101.26</c:v>
                </c:pt>
                <c:pt idx="38">
                  <c:v>104.59</c:v>
                </c:pt>
                <c:pt idx="39">
                  <c:v>107.09</c:v>
                </c:pt>
                <c:pt idx="40">
                  <c:v>110.43</c:v>
                </c:pt>
                <c:pt idx="41">
                  <c:v>114.38</c:v>
                </c:pt>
                <c:pt idx="42">
                  <c:v>117.92</c:v>
                </c:pt>
                <c:pt idx="43">
                  <c:v>120.83</c:v>
                </c:pt>
                <c:pt idx="44">
                  <c:v>124.37</c:v>
                </c:pt>
                <c:pt idx="45">
                  <c:v>127.07</c:v>
                </c:pt>
                <c:pt idx="46">
                  <c:v>129.37</c:v>
                </c:pt>
                <c:pt idx="47">
                  <c:v>132.5</c:v>
                </c:pt>
                <c:pt idx="48">
                  <c:v>135</c:v>
                </c:pt>
                <c:pt idx="49">
                  <c:v>137.92</c:v>
                </c:pt>
                <c:pt idx="50">
                  <c:v>140.83</c:v>
                </c:pt>
                <c:pt idx="51">
                  <c:v>143.32</c:v>
                </c:pt>
                <c:pt idx="52">
                  <c:v>145.81</c:v>
                </c:pt>
                <c:pt idx="53">
                  <c:v>148.11</c:v>
                </c:pt>
                <c:pt idx="54">
                  <c:v>150.41</c:v>
                </c:pt>
                <c:pt idx="55">
                  <c:v>152.92</c:v>
                </c:pt>
                <c:pt idx="56">
                  <c:v>155.43</c:v>
                </c:pt>
                <c:pt idx="57">
                  <c:v>157.94</c:v>
                </c:pt>
                <c:pt idx="58">
                  <c:v>160.45</c:v>
                </c:pt>
                <c:pt idx="59">
                  <c:v>162.96</c:v>
                </c:pt>
                <c:pt idx="60">
                  <c:v>165.47</c:v>
                </c:pt>
                <c:pt idx="61">
                  <c:v>167.77</c:v>
                </c:pt>
                <c:pt idx="62">
                  <c:v>170.07</c:v>
                </c:pt>
                <c:pt idx="63">
                  <c:v>172.97</c:v>
                </c:pt>
                <c:pt idx="64">
                  <c:v>175.87</c:v>
                </c:pt>
                <c:pt idx="65">
                  <c:v>178.18</c:v>
                </c:pt>
                <c:pt idx="66">
                  <c:v>180.48</c:v>
                </c:pt>
                <c:pt idx="67">
                  <c:v>182.97</c:v>
                </c:pt>
                <c:pt idx="68">
                  <c:v>185.88</c:v>
                </c:pt>
                <c:pt idx="69">
                  <c:v>188.37</c:v>
                </c:pt>
                <c:pt idx="70">
                  <c:v>190.86</c:v>
                </c:pt>
                <c:pt idx="71">
                  <c:v>192.75</c:v>
                </c:pt>
                <c:pt idx="72">
                  <c:v>194.24</c:v>
                </c:pt>
                <c:pt idx="73">
                  <c:v>196.29</c:v>
                </c:pt>
                <c:pt idx="74">
                  <c:v>197.97</c:v>
                </c:pt>
                <c:pt idx="75">
                  <c:v>198.79</c:v>
                </c:pt>
                <c:pt idx="76">
                  <c:v>199.62</c:v>
                </c:pt>
                <c:pt idx="77">
                  <c:v>200.06</c:v>
                </c:pt>
                <c:pt idx="78">
                  <c:v>200.47</c:v>
                </c:pt>
                <c:pt idx="79">
                  <c:v>200.06</c:v>
                </c:pt>
                <c:pt idx="80">
                  <c:v>199.62</c:v>
                </c:pt>
                <c:pt idx="81">
                  <c:v>197.56</c:v>
                </c:pt>
                <c:pt idx="82">
                  <c:v>195.06</c:v>
                </c:pt>
                <c:pt idx="83">
                  <c:v>192.75</c:v>
                </c:pt>
                <c:pt idx="84">
                  <c:v>190.02</c:v>
                </c:pt>
                <c:pt idx="85">
                  <c:v>187.53</c:v>
                </c:pt>
                <c:pt idx="86">
                  <c:v>184.62</c:v>
                </c:pt>
                <c:pt idx="87">
                  <c:v>181.31</c:v>
                </c:pt>
                <c:pt idx="88">
                  <c:v>177.76</c:v>
                </c:pt>
                <c:pt idx="89">
                  <c:v>170.48</c:v>
                </c:pt>
                <c:pt idx="90">
                  <c:v>162.13</c:v>
                </c:pt>
                <c:pt idx="91">
                  <c:v>153.75</c:v>
                </c:pt>
                <c:pt idx="92">
                  <c:v>146.65</c:v>
                </c:pt>
                <c:pt idx="93">
                  <c:v>138.33</c:v>
                </c:pt>
                <c:pt idx="94">
                  <c:v>131.25</c:v>
                </c:pt>
                <c:pt idx="95">
                  <c:v>122.7</c:v>
                </c:pt>
                <c:pt idx="96">
                  <c:v>108.76</c:v>
                </c:pt>
                <c:pt idx="97">
                  <c:v>84.17</c:v>
                </c:pt>
                <c:pt idx="98">
                  <c:v>68.33</c:v>
                </c:pt>
                <c:pt idx="99">
                  <c:v>58.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6:$R$66</c:f>
              <c:strCache>
                <c:ptCount val="1"/>
                <c:pt idx="0">
                  <c:v>201010-Grap(6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4.45</c:v>
                </c:pt>
                <c:pt idx="3">
                  <c:v>17.77</c:v>
                </c:pt>
                <c:pt idx="4">
                  <c:v>19.09</c:v>
                </c:pt>
                <c:pt idx="5">
                  <c:v>19.89</c:v>
                </c:pt>
                <c:pt idx="6">
                  <c:v>20.55</c:v>
                </c:pt>
                <c:pt idx="7">
                  <c:v>20.95</c:v>
                </c:pt>
                <c:pt idx="8">
                  <c:v>21.35</c:v>
                </c:pt>
                <c:pt idx="9">
                  <c:v>21.48</c:v>
                </c:pt>
                <c:pt idx="10">
                  <c:v>21.88</c:v>
                </c:pt>
                <c:pt idx="11">
                  <c:v>22.01</c:v>
                </c:pt>
                <c:pt idx="12">
                  <c:v>22.28</c:v>
                </c:pt>
                <c:pt idx="13">
                  <c:v>22.41</c:v>
                </c:pt>
                <c:pt idx="14">
                  <c:v>22.68</c:v>
                </c:pt>
                <c:pt idx="15">
                  <c:v>22.94</c:v>
                </c:pt>
                <c:pt idx="16">
                  <c:v>23.08</c:v>
                </c:pt>
                <c:pt idx="17">
                  <c:v>23.21</c:v>
                </c:pt>
                <c:pt idx="18">
                  <c:v>23.34</c:v>
                </c:pt>
                <c:pt idx="19">
                  <c:v>23.61</c:v>
                </c:pt>
                <c:pt idx="20">
                  <c:v>23.74</c:v>
                </c:pt>
                <c:pt idx="21">
                  <c:v>23.87</c:v>
                </c:pt>
                <c:pt idx="22">
                  <c:v>24.01</c:v>
                </c:pt>
                <c:pt idx="23">
                  <c:v>24.14</c:v>
                </c:pt>
                <c:pt idx="24">
                  <c:v>24.27</c:v>
                </c:pt>
                <c:pt idx="25">
                  <c:v>24.4</c:v>
                </c:pt>
                <c:pt idx="26">
                  <c:v>24.54</c:v>
                </c:pt>
                <c:pt idx="27">
                  <c:v>24.67</c:v>
                </c:pt>
                <c:pt idx="28">
                  <c:v>24.93</c:v>
                </c:pt>
                <c:pt idx="29">
                  <c:v>25.07</c:v>
                </c:pt>
                <c:pt idx="30">
                  <c:v>25.2</c:v>
                </c:pt>
                <c:pt idx="31">
                  <c:v>25.33</c:v>
                </c:pt>
                <c:pt idx="32">
                  <c:v>25.46</c:v>
                </c:pt>
                <c:pt idx="33">
                  <c:v>25.6</c:v>
                </c:pt>
                <c:pt idx="34">
                  <c:v>25.73</c:v>
                </c:pt>
                <c:pt idx="35">
                  <c:v>25.86</c:v>
                </c:pt>
                <c:pt idx="36">
                  <c:v>26</c:v>
                </c:pt>
                <c:pt idx="37">
                  <c:v>26.13</c:v>
                </c:pt>
                <c:pt idx="38">
                  <c:v>26.26</c:v>
                </c:pt>
                <c:pt idx="39">
                  <c:v>26.53</c:v>
                </c:pt>
                <c:pt idx="40">
                  <c:v>26.66</c:v>
                </c:pt>
                <c:pt idx="41">
                  <c:v>26.92</c:v>
                </c:pt>
                <c:pt idx="42">
                  <c:v>27.06</c:v>
                </c:pt>
                <c:pt idx="43">
                  <c:v>27.46</c:v>
                </c:pt>
                <c:pt idx="44">
                  <c:v>27.72</c:v>
                </c:pt>
                <c:pt idx="45">
                  <c:v>27.85</c:v>
                </c:pt>
                <c:pt idx="46">
                  <c:v>28.12</c:v>
                </c:pt>
                <c:pt idx="47">
                  <c:v>28.52</c:v>
                </c:pt>
                <c:pt idx="48">
                  <c:v>28.78</c:v>
                </c:pt>
                <c:pt idx="49">
                  <c:v>29.05</c:v>
                </c:pt>
                <c:pt idx="50">
                  <c:v>29.45</c:v>
                </c:pt>
                <c:pt idx="51">
                  <c:v>29.84</c:v>
                </c:pt>
                <c:pt idx="52">
                  <c:v>30.37</c:v>
                </c:pt>
                <c:pt idx="53">
                  <c:v>30.91</c:v>
                </c:pt>
                <c:pt idx="54">
                  <c:v>31.44</c:v>
                </c:pt>
                <c:pt idx="55">
                  <c:v>32.23</c:v>
                </c:pt>
                <c:pt idx="56">
                  <c:v>33.03</c:v>
                </c:pt>
                <c:pt idx="57">
                  <c:v>33.83</c:v>
                </c:pt>
                <c:pt idx="58">
                  <c:v>34.89</c:v>
                </c:pt>
                <c:pt idx="59">
                  <c:v>35.95</c:v>
                </c:pt>
                <c:pt idx="60">
                  <c:v>37.01</c:v>
                </c:pt>
                <c:pt idx="61">
                  <c:v>38.2</c:v>
                </c:pt>
                <c:pt idx="62">
                  <c:v>39.27</c:v>
                </c:pt>
                <c:pt idx="63">
                  <c:v>40.59</c:v>
                </c:pt>
                <c:pt idx="64">
                  <c:v>41.92</c:v>
                </c:pt>
                <c:pt idx="65">
                  <c:v>43.65</c:v>
                </c:pt>
                <c:pt idx="66">
                  <c:v>45.64</c:v>
                </c:pt>
                <c:pt idx="67">
                  <c:v>47.36</c:v>
                </c:pt>
                <c:pt idx="68">
                  <c:v>49.48</c:v>
                </c:pt>
                <c:pt idx="69">
                  <c:v>51.61</c:v>
                </c:pt>
                <c:pt idx="70">
                  <c:v>54</c:v>
                </c:pt>
                <c:pt idx="71">
                  <c:v>58.11</c:v>
                </c:pt>
                <c:pt idx="72">
                  <c:v>62.36</c:v>
                </c:pt>
                <c:pt idx="73">
                  <c:v>66.6</c:v>
                </c:pt>
                <c:pt idx="74">
                  <c:v>70.85</c:v>
                </c:pt>
                <c:pt idx="75">
                  <c:v>75.1</c:v>
                </c:pt>
                <c:pt idx="76">
                  <c:v>79.34</c:v>
                </c:pt>
                <c:pt idx="77">
                  <c:v>83.59</c:v>
                </c:pt>
                <c:pt idx="78">
                  <c:v>87.84</c:v>
                </c:pt>
                <c:pt idx="79">
                  <c:v>92.08</c:v>
                </c:pt>
                <c:pt idx="80">
                  <c:v>93.94</c:v>
                </c:pt>
                <c:pt idx="81">
                  <c:v>94.34</c:v>
                </c:pt>
                <c:pt idx="82">
                  <c:v>94.47</c:v>
                </c:pt>
                <c:pt idx="83">
                  <c:v>94.6</c:v>
                </c:pt>
                <c:pt idx="84">
                  <c:v>94.87</c:v>
                </c:pt>
                <c:pt idx="85">
                  <c:v>95</c:v>
                </c:pt>
                <c:pt idx="86">
                  <c:v>95.13</c:v>
                </c:pt>
                <c:pt idx="87">
                  <c:v>95.27</c:v>
                </c:pt>
                <c:pt idx="88">
                  <c:v>95.4</c:v>
                </c:pt>
                <c:pt idx="89">
                  <c:v>95.67</c:v>
                </c:pt>
                <c:pt idx="90">
                  <c:v>95.8</c:v>
                </c:pt>
                <c:pt idx="91">
                  <c:v>95.93</c:v>
                </c:pt>
                <c:pt idx="92">
                  <c:v>96.06</c:v>
                </c:pt>
                <c:pt idx="93">
                  <c:v>96.33</c:v>
                </c:pt>
                <c:pt idx="94">
                  <c:v>96.46</c:v>
                </c:pt>
                <c:pt idx="95">
                  <c:v>96.59</c:v>
                </c:pt>
                <c:pt idx="96">
                  <c:v>96.73</c:v>
                </c:pt>
                <c:pt idx="97">
                  <c:v>96.99</c:v>
                </c:pt>
                <c:pt idx="98">
                  <c:v>97.13</c:v>
                </c:pt>
                <c:pt idx="99">
                  <c:v>97.26</c:v>
                </c:pt>
              </c:numCache>
            </c:numRef>
          </c:xVal>
          <c:yVal>
            <c:numRef>
              <c:f>'PKQTHEP TAM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1.37</c:v>
                </c:pt>
                <c:pt idx="6">
                  <c:v>14.09</c:v>
                </c:pt>
                <c:pt idx="7">
                  <c:v>16.4</c:v>
                </c:pt>
                <c:pt idx="8">
                  <c:v>19.66</c:v>
                </c:pt>
                <c:pt idx="9">
                  <c:v>22.12</c:v>
                </c:pt>
                <c:pt idx="10">
                  <c:v>25.15</c:v>
                </c:pt>
                <c:pt idx="11">
                  <c:v>28.64</c:v>
                </c:pt>
                <c:pt idx="12">
                  <c:v>32.14</c:v>
                </c:pt>
                <c:pt idx="13">
                  <c:v>35.49</c:v>
                </c:pt>
                <c:pt idx="14">
                  <c:v>39.22</c:v>
                </c:pt>
                <c:pt idx="15">
                  <c:v>42.57</c:v>
                </c:pt>
                <c:pt idx="16">
                  <c:v>45.07</c:v>
                </c:pt>
                <c:pt idx="17">
                  <c:v>47.57</c:v>
                </c:pt>
                <c:pt idx="18">
                  <c:v>50.47</c:v>
                </c:pt>
                <c:pt idx="19">
                  <c:v>53.36</c:v>
                </c:pt>
                <c:pt idx="20">
                  <c:v>56.67</c:v>
                </c:pt>
                <c:pt idx="21">
                  <c:v>59.58</c:v>
                </c:pt>
                <c:pt idx="22">
                  <c:v>62.08</c:v>
                </c:pt>
                <c:pt idx="23">
                  <c:v>65</c:v>
                </c:pt>
                <c:pt idx="24">
                  <c:v>67.92</c:v>
                </c:pt>
                <c:pt idx="25">
                  <c:v>70.42</c:v>
                </c:pt>
                <c:pt idx="26">
                  <c:v>73.14</c:v>
                </c:pt>
                <c:pt idx="27">
                  <c:v>75.85</c:v>
                </c:pt>
                <c:pt idx="28">
                  <c:v>78.55</c:v>
                </c:pt>
                <c:pt idx="29">
                  <c:v>81.67</c:v>
                </c:pt>
                <c:pt idx="30">
                  <c:v>84.58</c:v>
                </c:pt>
                <c:pt idx="31">
                  <c:v>87.08</c:v>
                </c:pt>
                <c:pt idx="32">
                  <c:v>89.58</c:v>
                </c:pt>
                <c:pt idx="33">
                  <c:v>92.08</c:v>
                </c:pt>
                <c:pt idx="34">
                  <c:v>95</c:v>
                </c:pt>
                <c:pt idx="35">
                  <c:v>97.3</c:v>
                </c:pt>
                <c:pt idx="36">
                  <c:v>99.6</c:v>
                </c:pt>
                <c:pt idx="37">
                  <c:v>102.09</c:v>
                </c:pt>
                <c:pt idx="38">
                  <c:v>104.59</c:v>
                </c:pt>
                <c:pt idx="39">
                  <c:v>107.09</c:v>
                </c:pt>
                <c:pt idx="40">
                  <c:v>110.43</c:v>
                </c:pt>
                <c:pt idx="41">
                  <c:v>114.8</c:v>
                </c:pt>
                <c:pt idx="42">
                  <c:v>117.08</c:v>
                </c:pt>
                <c:pt idx="43">
                  <c:v>120.83</c:v>
                </c:pt>
                <c:pt idx="44">
                  <c:v>124.37</c:v>
                </c:pt>
                <c:pt idx="45">
                  <c:v>127.07</c:v>
                </c:pt>
                <c:pt idx="46">
                  <c:v>129.58</c:v>
                </c:pt>
                <c:pt idx="47">
                  <c:v>132.5</c:v>
                </c:pt>
                <c:pt idx="48">
                  <c:v>135</c:v>
                </c:pt>
                <c:pt idx="49">
                  <c:v>137.5</c:v>
                </c:pt>
                <c:pt idx="50">
                  <c:v>140</c:v>
                </c:pt>
                <c:pt idx="51">
                  <c:v>142.9</c:v>
                </c:pt>
                <c:pt idx="52">
                  <c:v>145.81</c:v>
                </c:pt>
                <c:pt idx="53">
                  <c:v>148.11</c:v>
                </c:pt>
                <c:pt idx="54">
                  <c:v>150.41</c:v>
                </c:pt>
                <c:pt idx="55">
                  <c:v>152.92</c:v>
                </c:pt>
                <c:pt idx="56">
                  <c:v>155.43</c:v>
                </c:pt>
                <c:pt idx="57">
                  <c:v>157.94</c:v>
                </c:pt>
                <c:pt idx="58">
                  <c:v>160.45</c:v>
                </c:pt>
                <c:pt idx="59">
                  <c:v>162.96</c:v>
                </c:pt>
                <c:pt idx="60">
                  <c:v>165.47</c:v>
                </c:pt>
                <c:pt idx="61">
                  <c:v>167.77</c:v>
                </c:pt>
                <c:pt idx="62">
                  <c:v>170.07</c:v>
                </c:pt>
                <c:pt idx="63">
                  <c:v>172.97</c:v>
                </c:pt>
                <c:pt idx="64">
                  <c:v>175.87</c:v>
                </c:pt>
                <c:pt idx="65">
                  <c:v>178.18</c:v>
                </c:pt>
                <c:pt idx="66">
                  <c:v>180.48</c:v>
                </c:pt>
                <c:pt idx="67">
                  <c:v>182.97</c:v>
                </c:pt>
                <c:pt idx="68">
                  <c:v>185.88</c:v>
                </c:pt>
                <c:pt idx="69">
                  <c:v>188.37</c:v>
                </c:pt>
                <c:pt idx="70">
                  <c:v>190.86</c:v>
                </c:pt>
                <c:pt idx="71">
                  <c:v>192.75</c:v>
                </c:pt>
                <c:pt idx="72">
                  <c:v>194.24</c:v>
                </c:pt>
                <c:pt idx="73">
                  <c:v>195.88</c:v>
                </c:pt>
                <c:pt idx="74">
                  <c:v>196.71</c:v>
                </c:pt>
                <c:pt idx="75">
                  <c:v>197.56</c:v>
                </c:pt>
                <c:pt idx="76">
                  <c:v>198.38</c:v>
                </c:pt>
                <c:pt idx="77">
                  <c:v>198.79</c:v>
                </c:pt>
                <c:pt idx="78">
                  <c:v>198.38</c:v>
                </c:pt>
                <c:pt idx="79">
                  <c:v>197.97</c:v>
                </c:pt>
                <c:pt idx="80">
                  <c:v>195.47</c:v>
                </c:pt>
                <c:pt idx="81">
                  <c:v>192.34</c:v>
                </c:pt>
                <c:pt idx="82">
                  <c:v>189.19</c:v>
                </c:pt>
                <c:pt idx="83">
                  <c:v>184.62</c:v>
                </c:pt>
                <c:pt idx="84">
                  <c:v>180.07</c:v>
                </c:pt>
                <c:pt idx="85">
                  <c:v>176.7</c:v>
                </c:pt>
                <c:pt idx="86">
                  <c:v>171.71</c:v>
                </c:pt>
                <c:pt idx="87">
                  <c:v>167.77</c:v>
                </c:pt>
                <c:pt idx="88">
                  <c:v>163.78</c:v>
                </c:pt>
                <c:pt idx="89">
                  <c:v>160.04</c:v>
                </c:pt>
                <c:pt idx="90">
                  <c:v>155.84</c:v>
                </c:pt>
                <c:pt idx="91">
                  <c:v>152.08</c:v>
                </c:pt>
                <c:pt idx="92">
                  <c:v>148.11</c:v>
                </c:pt>
                <c:pt idx="93">
                  <c:v>143.32</c:v>
                </c:pt>
                <c:pt idx="94">
                  <c:v>138.33</c:v>
                </c:pt>
                <c:pt idx="95">
                  <c:v>133.75</c:v>
                </c:pt>
                <c:pt idx="96">
                  <c:v>128.95</c:v>
                </c:pt>
                <c:pt idx="97">
                  <c:v>124.37</c:v>
                </c:pt>
                <c:pt idx="98">
                  <c:v>119.17</c:v>
                </c:pt>
                <c:pt idx="99">
                  <c:v>113.96</c:v>
                </c:pt>
              </c:numCache>
            </c:numRef>
          </c:yVal>
          <c:smooth val="1"/>
        </c:ser>
        <c:axId val="79826498"/>
        <c:axId val="71307939"/>
      </c:scatterChart>
      <c:valAx>
        <c:axId val="79826498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440849510536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939"/>
        <c:crossesAt val="0"/>
        <c:crossBetween val="midCat"/>
        <c:majorUnit val="10"/>
      </c:valAx>
      <c:valAx>
        <c:axId val="7130793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66688789337"/>
              <c:y val="0.13246220855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6498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06896742437"/>
          <c:y val="0.234947476300282"/>
          <c:w val="0.20679165975333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331560" y="11972880"/>
        <a:ext cx="6508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81080</xdr:rowOff>
    </xdr:from>
    <xdr:to>
      <xdr:col>10</xdr:col>
      <xdr:colOff>31248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341280" y="14830560"/>
        <a:ext cx="650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0</xdr:row>
      <xdr:rowOff>209880</xdr:rowOff>
    </xdr:from>
    <xdr:to>
      <xdr:col>10</xdr:col>
      <xdr:colOff>293040</xdr:colOff>
      <xdr:row>93</xdr:row>
      <xdr:rowOff>152640</xdr:rowOff>
    </xdr:to>
    <xdr:graphicFrame>
      <xdr:nvGraphicFramePr>
        <xdr:cNvPr id="3" name="Chart 32"/>
        <xdr:cNvGraphicFramePr/>
      </xdr:nvGraphicFramePr>
      <xdr:xfrm>
        <a:off x="321480" y="17812080"/>
        <a:ext cx="650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3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4</v>
      </c>
      <c r="B11" s="25"/>
      <c r="C11" s="26"/>
      <c r="D11" s="26"/>
      <c r="E11" s="27"/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5</v>
      </c>
      <c r="C12" s="30"/>
      <c r="D12" s="30"/>
      <c r="E12" s="30"/>
      <c r="F12" s="31"/>
      <c r="G12" s="31"/>
      <c r="H12" s="31"/>
      <c r="I12" s="31"/>
      <c r="J12" s="31"/>
      <c r="K12" s="32"/>
      <c r="L12" s="28"/>
      <c r="M12" s="33"/>
      <c r="N12" s="33"/>
      <c r="O12" s="4" t="s">
        <v>16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5" customFormat="true" ht="18.75" hidden="false" customHeight="true" outlineLevel="0" collapsed="false">
      <c r="A13" s="34" t="n">
        <v>2</v>
      </c>
      <c r="B13" s="35" t="s">
        <v>17</v>
      </c>
      <c r="C13" s="35"/>
      <c r="D13" s="35"/>
      <c r="E13" s="35"/>
      <c r="F13" s="36"/>
      <c r="G13" s="36"/>
      <c r="H13" s="36"/>
      <c r="I13" s="36"/>
      <c r="J13" s="36"/>
      <c r="K13" s="37"/>
      <c r="L13" s="38"/>
      <c r="M13" s="39"/>
      <c r="N13" s="39"/>
      <c r="O13" s="40" t="s">
        <v>18</v>
      </c>
      <c r="P13" s="41" t="s">
        <v>19</v>
      </c>
      <c r="Q13" s="41" t="s">
        <v>20</v>
      </c>
      <c r="R13" s="40" t="s">
        <v>21</v>
      </c>
      <c r="S13" s="42"/>
      <c r="T13" s="43" t="n">
        <v>1</v>
      </c>
      <c r="U13" s="43" t="n">
        <v>2</v>
      </c>
      <c r="V13" s="43" t="n">
        <v>3</v>
      </c>
      <c r="W13" s="43" t="n">
        <v>4</v>
      </c>
      <c r="X13" s="43" t="n">
        <v>5</v>
      </c>
      <c r="Y13" s="43" t="n">
        <v>6</v>
      </c>
      <c r="Z13" s="43" t="n">
        <v>7</v>
      </c>
      <c r="AA13" s="43" t="n">
        <v>8</v>
      </c>
      <c r="AB13" s="43" t="n">
        <v>9</v>
      </c>
      <c r="AC13" s="43" t="n">
        <v>10</v>
      </c>
      <c r="AD13" s="43" t="n">
        <v>11</v>
      </c>
      <c r="AE13" s="43" t="n">
        <v>12</v>
      </c>
      <c r="AF13" s="43" t="n">
        <v>13</v>
      </c>
      <c r="AG13" s="43" t="n">
        <v>14</v>
      </c>
      <c r="AH13" s="43" t="n">
        <v>15</v>
      </c>
      <c r="AI13" s="43" t="n">
        <v>16</v>
      </c>
      <c r="AJ13" s="43" t="n">
        <v>17</v>
      </c>
      <c r="AK13" s="43" t="n">
        <v>18</v>
      </c>
      <c r="AL13" s="43" t="n">
        <v>19</v>
      </c>
      <c r="AM13" s="43" t="n">
        <v>20</v>
      </c>
      <c r="AN13" s="43" t="n">
        <v>21</v>
      </c>
      <c r="AO13" s="43" t="n">
        <v>22</v>
      </c>
      <c r="AP13" s="43" t="n">
        <v>23</v>
      </c>
      <c r="AQ13" s="43" t="n">
        <v>24</v>
      </c>
      <c r="AR13" s="43" t="n">
        <v>25</v>
      </c>
      <c r="AS13" s="43" t="n">
        <v>26</v>
      </c>
      <c r="AT13" s="43" t="n">
        <v>27</v>
      </c>
      <c r="AU13" s="43" t="n">
        <v>28</v>
      </c>
      <c r="AV13" s="43" t="n">
        <v>29</v>
      </c>
      <c r="AW13" s="43" t="n">
        <v>30</v>
      </c>
      <c r="AX13" s="43" t="n">
        <v>31</v>
      </c>
      <c r="AY13" s="43" t="n">
        <v>32</v>
      </c>
      <c r="AZ13" s="43" t="n">
        <v>33</v>
      </c>
      <c r="BA13" s="43" t="n">
        <v>34</v>
      </c>
      <c r="BB13" s="43" t="n">
        <v>35</v>
      </c>
      <c r="BC13" s="43" t="n">
        <v>36</v>
      </c>
      <c r="BD13" s="43" t="n">
        <v>37</v>
      </c>
      <c r="BE13" s="43" t="n">
        <v>38</v>
      </c>
      <c r="BF13" s="43" t="n">
        <v>39</v>
      </c>
      <c r="BG13" s="43" t="n">
        <v>40</v>
      </c>
      <c r="BH13" s="43" t="n">
        <v>41</v>
      </c>
      <c r="BI13" s="43" t="n">
        <v>42</v>
      </c>
      <c r="BJ13" s="43" t="n">
        <v>43</v>
      </c>
      <c r="BK13" s="43" t="n">
        <v>44</v>
      </c>
      <c r="BL13" s="43" t="n">
        <v>45</v>
      </c>
      <c r="BM13" s="43" t="n">
        <v>46</v>
      </c>
      <c r="BN13" s="43" t="n">
        <v>47</v>
      </c>
      <c r="BO13" s="43" t="n">
        <v>48</v>
      </c>
      <c r="BP13" s="43" t="n">
        <v>49</v>
      </c>
      <c r="BQ13" s="43" t="n">
        <v>50</v>
      </c>
      <c r="BR13" s="43" t="n">
        <v>51</v>
      </c>
      <c r="BS13" s="43" t="n">
        <v>52</v>
      </c>
      <c r="BT13" s="43" t="n">
        <v>53</v>
      </c>
      <c r="BU13" s="43" t="n">
        <v>54</v>
      </c>
      <c r="BV13" s="43" t="n">
        <v>55</v>
      </c>
      <c r="BW13" s="43" t="n">
        <v>56</v>
      </c>
      <c r="BX13" s="43" t="n">
        <v>57</v>
      </c>
      <c r="BY13" s="43" t="n">
        <v>58</v>
      </c>
      <c r="BZ13" s="43" t="n">
        <v>59</v>
      </c>
      <c r="CA13" s="43" t="n">
        <v>60</v>
      </c>
      <c r="CB13" s="43" t="n">
        <v>61</v>
      </c>
      <c r="CC13" s="43" t="n">
        <v>62</v>
      </c>
      <c r="CD13" s="43" t="n">
        <v>63</v>
      </c>
      <c r="CE13" s="43" t="n">
        <v>64</v>
      </c>
      <c r="CF13" s="43" t="n">
        <v>65</v>
      </c>
      <c r="CG13" s="43" t="n">
        <v>66</v>
      </c>
      <c r="CH13" s="43" t="n">
        <v>67</v>
      </c>
      <c r="CI13" s="43" t="n">
        <v>68</v>
      </c>
      <c r="CJ13" s="43" t="n">
        <v>69</v>
      </c>
      <c r="CK13" s="43" t="n">
        <v>70</v>
      </c>
      <c r="CL13" s="43" t="n">
        <v>71</v>
      </c>
      <c r="CM13" s="43" t="n">
        <v>72</v>
      </c>
      <c r="CN13" s="43" t="n">
        <v>73</v>
      </c>
      <c r="CO13" s="43" t="n">
        <v>74</v>
      </c>
      <c r="CP13" s="43" t="n">
        <v>75</v>
      </c>
      <c r="CQ13" s="43" t="n">
        <v>76</v>
      </c>
      <c r="CR13" s="43" t="n">
        <v>77</v>
      </c>
      <c r="CS13" s="43" t="n">
        <v>78</v>
      </c>
      <c r="CT13" s="43" t="n">
        <v>79</v>
      </c>
      <c r="CU13" s="43" t="n">
        <v>80</v>
      </c>
      <c r="CV13" s="43" t="n">
        <v>81</v>
      </c>
      <c r="CW13" s="43" t="n">
        <v>82</v>
      </c>
      <c r="CX13" s="43" t="n">
        <v>83</v>
      </c>
      <c r="CY13" s="43" t="n">
        <v>84</v>
      </c>
      <c r="CZ13" s="43" t="n">
        <v>85</v>
      </c>
      <c r="DA13" s="43" t="n">
        <v>86</v>
      </c>
      <c r="DB13" s="43" t="n">
        <v>87</v>
      </c>
      <c r="DC13" s="43" t="n">
        <v>88</v>
      </c>
      <c r="DD13" s="43" t="n">
        <v>89</v>
      </c>
      <c r="DE13" s="43" t="n">
        <v>90</v>
      </c>
      <c r="DF13" s="43" t="n">
        <v>91</v>
      </c>
      <c r="DG13" s="43" t="n">
        <v>92</v>
      </c>
      <c r="DH13" s="43" t="n">
        <v>93</v>
      </c>
      <c r="DI13" s="43" t="n">
        <v>94</v>
      </c>
      <c r="DJ13" s="43" t="n">
        <v>95</v>
      </c>
      <c r="DK13" s="43" t="n">
        <v>96</v>
      </c>
      <c r="DL13" s="43" t="n">
        <v>97</v>
      </c>
      <c r="DM13" s="43" t="n">
        <v>98</v>
      </c>
      <c r="DN13" s="43" t="n">
        <v>99</v>
      </c>
      <c r="DO13" s="44" t="n">
        <v>100</v>
      </c>
    </row>
    <row r="14" s="45" customFormat="true" ht="18.75" hidden="false" customHeight="true" outlineLevel="0" collapsed="false">
      <c r="A14" s="34" t="n">
        <v>3</v>
      </c>
      <c r="B14" s="35" t="s">
        <v>22</v>
      </c>
      <c r="C14" s="35"/>
      <c r="D14" s="35"/>
      <c r="E14" s="35"/>
      <c r="F14" s="36"/>
      <c r="G14" s="36"/>
      <c r="H14" s="36"/>
      <c r="I14" s="36"/>
      <c r="J14" s="36"/>
      <c r="K14" s="37"/>
      <c r="L14" s="46"/>
      <c r="M14" s="47"/>
      <c r="N14" s="47" t="n">
        <v>1</v>
      </c>
      <c r="O14" s="48" t="s">
        <v>23</v>
      </c>
      <c r="P14" s="48"/>
      <c r="Q14" s="48"/>
      <c r="R14" s="48"/>
      <c r="S14" s="49"/>
      <c r="T14" s="50"/>
      <c r="U14" s="50" t="n">
        <f aca="false">+(T16-U16)/(U15-T15)</f>
        <v>-6.61538461538462</v>
      </c>
      <c r="V14" s="50" t="n">
        <f aca="false">+(U16-V16)/(V15-U15)</f>
        <v>-0.731182795698925</v>
      </c>
      <c r="W14" s="50" t="n">
        <f aca="false">+(V16-W16)/(W15-V15)</f>
        <v>-1.35849056603774</v>
      </c>
      <c r="X14" s="50" t="n">
        <f aca="false">+(W16-X16)/(X15-W15)</f>
        <v>-1.39622641509434</v>
      </c>
      <c r="Y14" s="50" t="n">
        <f aca="false">+(X16-Y16)/(Y15-X15)</f>
        <v>-2.55555555555556</v>
      </c>
      <c r="Z14" s="50" t="n">
        <f aca="false">+(Y16-Z16)/(Z15-Y15)</f>
        <v>-1.28301886792453</v>
      </c>
      <c r="AA14" s="50" t="n">
        <f aca="false">+(Z16-AA16)/(AA15-Z15)</f>
        <v>-3.53846153846154</v>
      </c>
      <c r="AB14" s="50" t="n">
        <f aca="false">+(AA16-AB16)/(AB15-AA15)</f>
        <v>-2.55555555555555</v>
      </c>
      <c r="AC14" s="50" t="n">
        <f aca="false">+(AB16-AC16)/(AC15-AB15)</f>
        <v>-4</v>
      </c>
      <c r="AD14" s="50" t="n">
        <f aca="false">+(AC16-AD16)/(AD15-AC15)</f>
        <v>-4.03703703703704</v>
      </c>
      <c r="AE14" s="50" t="n">
        <f aca="false">+(AD16-AE16)/(AE15-AD15)</f>
        <v>-2.96153846153845</v>
      </c>
      <c r="AF14" s="50" t="n">
        <f aca="false">+(AE16-AF16)/(AF15-AE15)</f>
        <v>-5.50000000000002</v>
      </c>
      <c r="AG14" s="50" t="n">
        <f aca="false">+(AF16-AG16)/(AG15-AF15)</f>
        <v>-2.80769230769231</v>
      </c>
      <c r="AH14" s="50" t="n">
        <f aca="false">+(AG16-AH16)/(AH15-AG15)</f>
        <v>-6.00000000000001</v>
      </c>
      <c r="AI14" s="50" t="n">
        <f aca="false">+(AH16-AI16)/(AI15-AH15)</f>
        <v>-5.14285714285711</v>
      </c>
      <c r="AJ14" s="50" t="n">
        <f aca="false">+(AI16-AJ16)/(AJ15-AI15)</f>
        <v>-3.03846153846154</v>
      </c>
      <c r="AK14" s="50" t="n">
        <f aca="false">+(AJ16-AK16)/(AK15-AJ15)</f>
        <v>-8.85714285714288</v>
      </c>
      <c r="AL14" s="50" t="n">
        <f aca="false">+(AK16-AL16)/(AL15-AK15)</f>
        <v>-3.1153846153846</v>
      </c>
      <c r="AM14" s="50" t="n">
        <f aca="false">+(AL16-AM16)/(AM15-AL15)</f>
        <v>-6.69230769230771</v>
      </c>
      <c r="AN14" s="50" t="n">
        <f aca="false">+(AM16-AN16)/(AN15-AM15)</f>
        <v>-6.21428571428572</v>
      </c>
      <c r="AO14" s="50" t="n">
        <f aca="false">+(AN16-AO16)/(AO15-AN15)</f>
        <v>-5.6923076923077</v>
      </c>
      <c r="AP14" s="50" t="n">
        <f aca="false">+(AO16-AP16)/(AP15-AO15)</f>
        <v>-3.34615384615385</v>
      </c>
      <c r="AQ14" s="50" t="n">
        <f aca="false">+(AP16-AQ16)/(AQ15-AP15)</f>
        <v>-5.78571428571425</v>
      </c>
      <c r="AR14" s="50" t="n">
        <f aca="false">+(AQ16-AR16)/(AR15-AQ15)</f>
        <v>-3.11538461538463</v>
      </c>
      <c r="AS14" s="50" t="n">
        <f aca="false">+(AR16-AS16)/(AS15-AR15)</f>
        <v>-7.07142857142858</v>
      </c>
      <c r="AT14" s="50" t="n">
        <f aca="false">+(AS16-AT16)/(AT15-AS15)</f>
        <v>-3.80769230769229</v>
      </c>
      <c r="AU14" s="50" t="n">
        <f aca="false">+(AT16-AU16)/(AU15-AT15)</f>
        <v>-2.96296296296297</v>
      </c>
      <c r="AV14" s="50" t="n">
        <f aca="false">+(AU16-AV16)/(AV15-AU15)</f>
        <v>-3.11538461538463</v>
      </c>
      <c r="AW14" s="50" t="n">
        <f aca="false">+(AV16-AW16)/(AW15-AV15)</f>
        <v>-2.33333333333333</v>
      </c>
      <c r="AX14" s="50" t="n">
        <f aca="false">+(AW16-AX16)/(AX15-AW15)</f>
        <v>-2.9230769230769</v>
      </c>
      <c r="AY14" s="50" t="n">
        <f aca="false">+(AX16-AY16)/(AY15-AX15)</f>
        <v>-1.87500000000001</v>
      </c>
      <c r="AZ14" s="50" t="n">
        <f aca="false">+(AY16-AZ16)/(AZ15-AY15)</f>
        <v>-2.74074074074073</v>
      </c>
      <c r="BA14" s="50" t="n">
        <f aca="false">+(AZ16-BA16)/(BA15-AZ15)</f>
        <v>-1.43396226415094</v>
      </c>
      <c r="BB14" s="50" t="n">
        <f aca="false">+(BA16-BB16)/(BB15-BA15)</f>
        <v>-1.13636363636364</v>
      </c>
      <c r="BC14" s="50" t="n">
        <f aca="false">+(BB16-BC16)/(BC15-BB15)</f>
        <v>-2.475</v>
      </c>
      <c r="BD14" s="50" t="n">
        <f aca="false">+(BC16-BD16)/(BD15-BC15)</f>
        <v>-1.86792452830189</v>
      </c>
      <c r="BE14" s="50" t="n">
        <f aca="false">+(BD16-BE16)/(BE15-BD15)</f>
        <v>0</v>
      </c>
      <c r="BF14" s="50" t="n">
        <f aca="false">+(BE16-BF16)/(BF15-BE15)</f>
        <v>-0.183098591549296</v>
      </c>
      <c r="BG14" s="50" t="n">
        <f aca="false">+(BF16-BG16)/(BG15-BF15)</f>
        <v>-0.169811320754717</v>
      </c>
      <c r="BH14" s="50" t="n">
        <f aca="false">+(BG16-BH16)/(BH15-BG15)</f>
        <v>-0.621848739495801</v>
      </c>
      <c r="BI14" s="50" t="n">
        <f aca="false">+(BH16-BI16)/(BI15-BH15)</f>
        <v>-0.578947368421052</v>
      </c>
      <c r="BJ14" s="50" t="n">
        <f aca="false">+(BI16-BJ16)/(BJ15-BI15)</f>
        <v>-0.506849315068494</v>
      </c>
      <c r="BK14" s="50" t="n">
        <f aca="false">+(BJ16-BK16)/(BK15-BJ15)</f>
        <v>-0.468208092485547</v>
      </c>
      <c r="BL14" s="50" t="n">
        <f aca="false">+(BK16-BL16)/(BL15-BK15)</f>
        <v>-0.407035175879398</v>
      </c>
      <c r="BM14" s="50" t="n">
        <f aca="false">+(BL16-BM16)/(BM15-BL15)</f>
        <v>-0.179245283018869</v>
      </c>
      <c r="BN14" s="50" t="n">
        <f aca="false">+(BM16-BN16)/(BN15-BM15)</f>
        <v>-0.622641509433959</v>
      </c>
      <c r="BO14" s="50" t="n">
        <f aca="false">+(BN16-BO16)/(BO15-BN15)</f>
        <v>-0.183962264150944</v>
      </c>
      <c r="BP14" s="50" t="n">
        <f aca="false">+(BO16-BP16)/(BP15-BO15)</f>
        <v>-0.655913978494623</v>
      </c>
      <c r="BQ14" s="50" t="n">
        <f aca="false">+(BP16-BQ16)/(BQ15-BP15)</f>
        <v>-0.178403755868546</v>
      </c>
      <c r="BR14" s="50" t="n">
        <f aca="false">+(BQ16-BR16)/(BR15-BQ15)</f>
        <v>-0.462121212121212</v>
      </c>
      <c r="BS14" s="50" t="n">
        <f aca="false">+(BR16-BS16)/(BS15-BR15)</f>
        <v>2.25925925925929</v>
      </c>
      <c r="BT14" s="50" t="n">
        <f aca="false">+(BS16-BT16)/(BT15-BS15)</f>
        <v>-4.6923076923076</v>
      </c>
      <c r="BU14" s="50" t="n">
        <f aca="false">+(BT16-BU16)/(BU15-BT15)</f>
        <v>-0.183098591549296</v>
      </c>
      <c r="BV14" s="50" t="n">
        <f aca="false">+(BU16-BV16)/(BV15-BU15)</f>
        <v>0</v>
      </c>
      <c r="BW14" s="50" t="n">
        <f aca="false">+(BV16-BW16)/(BW15-BV15)</f>
        <v>-0.193396226415093</v>
      </c>
      <c r="BX14" s="50" t="n">
        <f aca="false">+(BW16-BX16)/(BX15-BW15)</f>
        <v>-0.183098591549296</v>
      </c>
      <c r="BY14" s="50" t="n">
        <f aca="false">+(BX16-BY16)/(BY15-BX15)</f>
        <v>0</v>
      </c>
      <c r="BZ14" s="50" t="n">
        <f aca="false">+(BY16-BZ16)/(BZ15-BY15)</f>
        <v>1.50943396226414</v>
      </c>
      <c r="CA14" s="50" t="n">
        <f aca="false">+(BZ16-CA16)/(CA15-BZ15)</f>
        <v>7.69230769230754</v>
      </c>
      <c r="CB14" s="50" t="n">
        <f aca="false">+(CA16-CB16)/(CB15-CA15)</f>
        <v>3.66666666666673</v>
      </c>
      <c r="CC14" s="50" t="n">
        <f aca="false">+(CB16-CC16)/(CC15-CB15)</f>
        <v>10.6153846153844</v>
      </c>
      <c r="CD14" s="50" t="n">
        <f aca="false">+(CC16-CD16)/(CD15-CC15)</f>
        <v>9.15384615384601</v>
      </c>
      <c r="CE14" s="50" t="n">
        <f aca="false">+(CD16-CE16)/(CE15-CD15)</f>
        <v>5.78571428571423</v>
      </c>
      <c r="CF14" s="50" t="n">
        <f aca="false">+(CE16-CF16)/(CF15-CE15)</f>
        <v>8.61538461538492</v>
      </c>
      <c r="CG14" s="50" t="n">
        <f aca="false">+(CF16-CG16)/(CG15-CF15)</f>
        <v>5.76923076923066</v>
      </c>
      <c r="CH14" s="50" t="n">
        <f aca="false">+(CG16-CH16)/(CH15-CG15)</f>
        <v>5.6923076923076</v>
      </c>
      <c r="CI14" s="50" t="e">
        <f aca="false">+(CH16-CI16)/(CI15-CH15)</f>
        <v>#DIV/0!</v>
      </c>
      <c r="CJ14" s="50" t="n">
        <f aca="false">+(CI16-CJ16)/(CJ15-CI15)</f>
        <v>9.78571428571475</v>
      </c>
      <c r="CK14" s="50" t="n">
        <f aca="false">+(CJ16-CK16)/(CK15-CJ15)</f>
        <v>5.76923076923066</v>
      </c>
      <c r="CL14" s="50" t="e">
        <f aca="false">+(CK16-CL16)/(CL15-CK15)</f>
        <v>#DIV/0!</v>
      </c>
      <c r="CM14" s="50" t="n">
        <f aca="false">+(CL16-CM16)/(CM15-CL15)</f>
        <v>5.6923076923076</v>
      </c>
      <c r="CN14" s="50" t="n">
        <f aca="false">+(CM16-CN16)/(CN15-CM15)</f>
        <v>5.76923076923097</v>
      </c>
      <c r="CO14" s="50" t="e">
        <f aca="false">+(CN16-CO16)/(CO15-CN15)</f>
        <v>#DIV/0!</v>
      </c>
      <c r="CP14" s="50" t="n">
        <f aca="false">+(CO16-CP16)/(CP15-CO15)</f>
        <v>4.49999999999997</v>
      </c>
      <c r="CQ14" s="50" t="e">
        <f aca="false">+(CP16-CQ16)/(CQ15-CP15)</f>
        <v>#DIV/0!</v>
      </c>
      <c r="CR14" s="50" t="n">
        <f aca="false">+(CQ16-CR16)/(CR15-CQ15)</f>
        <v>7.61538461538448</v>
      </c>
      <c r="CS14" s="50" t="n">
        <f aca="false">+(CR16-CS16)/(CS15-CR15)</f>
        <v>7.61538461538445</v>
      </c>
      <c r="CT14" s="50" t="e">
        <f aca="false">+(CS16-CT16)/(CT15-CS15)</f>
        <v>#DIV/0!</v>
      </c>
      <c r="CU14" s="50" t="n">
        <f aca="false">+(CT16-CU16)/(CU15-CT15)</f>
        <v>8.92857142857139</v>
      </c>
      <c r="CV14" s="50" t="n">
        <f aca="false">+(CU16-CV16)/(CV15-CU15)</f>
        <v>6.69230769230793</v>
      </c>
      <c r="CW14" s="50" t="e">
        <f aca="false">+(CV16-CW16)/(CW15-CV15)</f>
        <v>#DIV/0!</v>
      </c>
      <c r="CX14" s="50" t="n">
        <f aca="false">+(CW16-CX16)/(CX15-CW15)</f>
        <v>6.69230769230756</v>
      </c>
      <c r="CY14" s="50" t="n">
        <f aca="false">+(CX16-CY16)/(CY15-CX15)</f>
        <v>6.69230769230793</v>
      </c>
      <c r="CZ14" s="50" t="e">
        <f aca="false">+(CY16-CZ16)/(CZ15-CY15)</f>
        <v>#DIV/0!</v>
      </c>
      <c r="DA14" s="50" t="n">
        <f aca="false">+(CZ16-DA16)/(DA15-CZ15)</f>
        <v>5.85714285714284</v>
      </c>
      <c r="DB14" s="50" t="n">
        <f aca="false">+(DA16-DB16)/(DB15-DA15)</f>
        <v>9.30769230769213</v>
      </c>
      <c r="DC14" s="50" t="e">
        <f aca="false">+(DB16-DC16)/(DC15-DB15)</f>
        <v>#DIV/0!</v>
      </c>
      <c r="DD14" s="50" t="n">
        <f aca="false">+(DC16-DD16)/(DD15-DC15)</f>
        <v>14.6923076923074</v>
      </c>
      <c r="DE14" s="50" t="n">
        <f aca="false">+(DD16-DE16)/(DE15-DD15)</f>
        <v>35.9230769230782</v>
      </c>
      <c r="DF14" s="50" t="e">
        <f aca="false">+(DE16-DF16)/(DF15-DE15)</f>
        <v>#DIV/0!</v>
      </c>
      <c r="DG14" s="50" t="n">
        <f aca="false">+(DF16-DG16)/(DG15-DF15)</f>
        <v>7.57142857142854</v>
      </c>
      <c r="DH14" s="50" t="n">
        <f aca="false">+(DG16-DH16)/(DH15-DG15)</f>
        <v>-0.0172344689378758</v>
      </c>
      <c r="DI14" s="50" t="n">
        <f aca="false">+(DH16-DI16)/(DI15-DH15)</f>
        <v>-0.0172344689378758</v>
      </c>
      <c r="DJ14" s="50" t="e">
        <f aca="false">+(DI16-DJ16)/(DJ15-DI15)</f>
        <v>#DIV/0!</v>
      </c>
      <c r="DK14" s="50" t="e">
        <f aca="false">+(DJ16-DK16)/(DK15-DJ15)</f>
        <v>#DIV/0!</v>
      </c>
      <c r="DL14" s="50" t="e">
        <f aca="false">+(DK16-DL16)/(DL15-DK15)</f>
        <v>#DIV/0!</v>
      </c>
      <c r="DM14" s="50" t="e">
        <f aca="false">+(DL16-DM16)/(DM15-DL15)</f>
        <v>#DIV/0!</v>
      </c>
      <c r="DN14" s="50" t="e">
        <f aca="false">+(DM16-DN16)/(DN15-DM15)</f>
        <v>#DIV/0!</v>
      </c>
      <c r="DO14" s="51" t="e">
        <f aca="false">+(DN16-DO16)/(DO15-DN15)</f>
        <v>#DIV/0!</v>
      </c>
    </row>
    <row r="15" s="45" customFormat="true" ht="18.75" hidden="false" customHeight="true" outlineLevel="0" collapsed="false">
      <c r="A15" s="34" t="n">
        <v>4</v>
      </c>
      <c r="B15" s="35" t="s">
        <v>24</v>
      </c>
      <c r="C15" s="35"/>
      <c r="D15" s="35"/>
      <c r="E15" s="35"/>
      <c r="F15" s="52"/>
      <c r="G15" s="52"/>
      <c r="H15" s="52"/>
      <c r="I15" s="52"/>
      <c r="J15" s="53"/>
      <c r="K15" s="54"/>
      <c r="L15" s="55" t="s">
        <v>25</v>
      </c>
      <c r="M15" s="56"/>
      <c r="N15" s="56"/>
      <c r="O15" s="57" t="n">
        <v>1</v>
      </c>
      <c r="P15" s="58" t="n">
        <f aca="false">+KQDT!C4</f>
        <v>28.663967611336</v>
      </c>
      <c r="Q15" s="58" t="n">
        <f aca="false">+KQDT!D4</f>
        <v>38.3</v>
      </c>
      <c r="R15" s="59" t="str">
        <f aca="false">KQDT!E4&amp;"-"&amp;A28</f>
        <v>201010-Grap(1)-</v>
      </c>
      <c r="S15" s="60" t="s">
        <v>26</v>
      </c>
      <c r="T15" s="61" t="n">
        <f aca="false">+$O$15+KQDT!G4</f>
        <v>1</v>
      </c>
      <c r="U15" s="61" t="n">
        <f aca="false">+$O$15+KQDT!H4</f>
        <v>1.13</v>
      </c>
      <c r="V15" s="61" t="n">
        <f aca="false">+$O$15+KQDT!I4</f>
        <v>2.06</v>
      </c>
      <c r="W15" s="61" t="n">
        <f aca="false">+$O$15+KQDT!J4</f>
        <v>2.59</v>
      </c>
      <c r="X15" s="61" t="n">
        <f aca="false">+$O$15+KQDT!K4</f>
        <v>3.12</v>
      </c>
      <c r="Y15" s="61" t="n">
        <f aca="false">+$O$15+KQDT!L4</f>
        <v>3.39</v>
      </c>
      <c r="Z15" s="61" t="n">
        <f aca="false">+$O$15+KQDT!M4</f>
        <v>3.92</v>
      </c>
      <c r="AA15" s="61" t="n">
        <f aca="false">+$O$15+KQDT!N4</f>
        <v>4.18</v>
      </c>
      <c r="AB15" s="61" t="n">
        <f aca="false">+$O$15+KQDT!O4</f>
        <v>4.45</v>
      </c>
      <c r="AC15" s="61" t="n">
        <f aca="false">+$O$15+KQDT!P4</f>
        <v>4.58</v>
      </c>
      <c r="AD15" s="61" t="n">
        <f aca="false">+$O$15+KQDT!Q4</f>
        <v>4.85</v>
      </c>
      <c r="AE15" s="61" t="n">
        <f aca="false">+$O$15+KQDT!R4</f>
        <v>5.11</v>
      </c>
      <c r="AF15" s="61" t="n">
        <f aca="false">+$O$15+KQDT!S4</f>
        <v>5.25</v>
      </c>
      <c r="AG15" s="61" t="n">
        <f aca="false">+$O$15+KQDT!T4</f>
        <v>5.51</v>
      </c>
      <c r="AH15" s="61" t="n">
        <f aca="false">+$O$15+KQDT!U4</f>
        <v>5.64</v>
      </c>
      <c r="AI15" s="61" t="n">
        <f aca="false">+$O$15+KQDT!V4</f>
        <v>5.78</v>
      </c>
      <c r="AJ15" s="61" t="n">
        <f aca="false">+$O$15+KQDT!W4</f>
        <v>6.04</v>
      </c>
      <c r="AK15" s="61" t="n">
        <f aca="false">+$O$15+KQDT!X4</f>
        <v>6.18</v>
      </c>
      <c r="AL15" s="61" t="n">
        <f aca="false">+$O$15+KQDT!Y4</f>
        <v>6.44</v>
      </c>
      <c r="AM15" s="61" t="n">
        <f aca="false">+$O$15+KQDT!Z4</f>
        <v>6.57</v>
      </c>
      <c r="AN15" s="61" t="n">
        <f aca="false">+$O$15+KQDT!AA4</f>
        <v>6.71</v>
      </c>
      <c r="AO15" s="61" t="n">
        <f aca="false">+$O$15+KQDT!AB4</f>
        <v>6.84</v>
      </c>
      <c r="AP15" s="61" t="n">
        <f aca="false">+$O$15+KQDT!AC4</f>
        <v>7.1</v>
      </c>
      <c r="AQ15" s="61" t="n">
        <f aca="false">+$O$15+KQDT!AD4</f>
        <v>7.24</v>
      </c>
      <c r="AR15" s="61" t="n">
        <f aca="false">+$O$15+KQDT!AE4</f>
        <v>7.5</v>
      </c>
      <c r="AS15" s="61" t="n">
        <f aca="false">+$O$15+KQDT!AF4</f>
        <v>7.64</v>
      </c>
      <c r="AT15" s="61" t="n">
        <f aca="false">+$O$15+KQDT!AG4</f>
        <v>7.9</v>
      </c>
      <c r="AU15" s="61" t="n">
        <f aca="false">+$O$15+KQDT!AH4</f>
        <v>8.17</v>
      </c>
      <c r="AV15" s="61" t="n">
        <f aca="false">+$O$15+KQDT!AI4</f>
        <v>8.43</v>
      </c>
      <c r="AW15" s="61" t="n">
        <f aca="false">+$O$15+KQDT!AJ4</f>
        <v>8.7</v>
      </c>
      <c r="AX15" s="61" t="n">
        <f aca="false">+$O$15+KQDT!AK4</f>
        <v>8.96</v>
      </c>
      <c r="AY15" s="61" t="n">
        <f aca="false">+$O$15+KQDT!AL4</f>
        <v>9.36</v>
      </c>
      <c r="AZ15" s="61" t="n">
        <f aca="false">+$O$15+KQDT!AM4</f>
        <v>9.63</v>
      </c>
      <c r="BA15" s="61" t="n">
        <f aca="false">+$O$15+KQDT!AN4</f>
        <v>10.16</v>
      </c>
      <c r="BB15" s="61" t="n">
        <f aca="false">+$O$15+KQDT!AO4</f>
        <v>10.82</v>
      </c>
      <c r="BC15" s="61" t="n">
        <f aca="false">+$O$15+KQDT!AP4</f>
        <v>11.22</v>
      </c>
      <c r="BD15" s="61" t="n">
        <f aca="false">+$O$15+KQDT!AQ4</f>
        <v>11.75</v>
      </c>
      <c r="BE15" s="61" t="n">
        <f aca="false">+$O$15+KQDT!AR4</f>
        <v>13.87</v>
      </c>
      <c r="BF15" s="61" t="n">
        <f aca="false">+$O$15+KQDT!AS4</f>
        <v>16</v>
      </c>
      <c r="BG15" s="61" t="n">
        <f aca="false">+$O$15+KQDT!AT4</f>
        <v>18.12</v>
      </c>
      <c r="BH15" s="61" t="n">
        <f aca="false">+$O$15+KQDT!AU4</f>
        <v>19.31</v>
      </c>
      <c r="BI15" s="61" t="n">
        <f aca="false">+$O$15+KQDT!AV4</f>
        <v>20.64</v>
      </c>
      <c r="BJ15" s="61" t="n">
        <f aca="false">+$O$15+KQDT!AW4</f>
        <v>22.1</v>
      </c>
      <c r="BK15" s="61" t="n">
        <f aca="false">+$O$15+KQDT!AX4</f>
        <v>23.83</v>
      </c>
      <c r="BL15" s="61" t="n">
        <f aca="false">+$O$15+KQDT!AY4</f>
        <v>25.82</v>
      </c>
      <c r="BM15" s="61" t="n">
        <f aca="false">+$O$15+KQDT!AZ4</f>
        <v>27.94</v>
      </c>
      <c r="BN15" s="61" t="n">
        <f aca="false">+$O$15+KQDT!BA4</f>
        <v>29.53</v>
      </c>
      <c r="BO15" s="61" t="n">
        <f aca="false">+$O$15+KQDT!BB4</f>
        <v>31.65</v>
      </c>
      <c r="BP15" s="61" t="n">
        <f aca="false">+$O$15+KQDT!BC4</f>
        <v>32.58</v>
      </c>
      <c r="BQ15" s="61" t="n">
        <f aca="false">+$O$15+KQDT!BD4</f>
        <v>34.71</v>
      </c>
      <c r="BR15" s="61" t="n">
        <f aca="false">+$O$15+KQDT!BE4</f>
        <v>36.03</v>
      </c>
      <c r="BS15" s="61" t="n">
        <f aca="false">+$O$15+KQDT!BF4</f>
        <v>36.3</v>
      </c>
      <c r="BT15" s="61" t="n">
        <f aca="false">+$O$15+KQDT!BG4</f>
        <v>36.43</v>
      </c>
      <c r="BU15" s="61" t="n">
        <f aca="false">+$O$15+KQDT!BH4</f>
        <v>38.56</v>
      </c>
      <c r="BV15" s="61" t="n">
        <f aca="false">+$O$15+KQDT!BI4</f>
        <v>40.68</v>
      </c>
      <c r="BW15" s="61" t="n">
        <f aca="false">+$O$15+KQDT!BJ4</f>
        <v>42.8</v>
      </c>
      <c r="BX15" s="61" t="n">
        <f aca="false">+$O$15+KQDT!BK4</f>
        <v>44.93</v>
      </c>
      <c r="BY15" s="61" t="n">
        <f aca="false">+$O$15+KQDT!BL4</f>
        <v>47.05</v>
      </c>
      <c r="BZ15" s="61" t="n">
        <f aca="false">+$O$15+KQDT!BM4</f>
        <v>47.58</v>
      </c>
      <c r="CA15" s="61" t="n">
        <f aca="false">+$O$15+KQDT!BN4</f>
        <v>47.71</v>
      </c>
      <c r="CB15" s="61" t="n">
        <f aca="false">+$O$15+KQDT!BO4</f>
        <v>47.98</v>
      </c>
      <c r="CC15" s="61" t="n">
        <f aca="false">+$O$15+KQDT!BP4</f>
        <v>48.11</v>
      </c>
      <c r="CD15" s="61" t="n">
        <f aca="false">+$O$15+KQDT!BQ4</f>
        <v>48.24</v>
      </c>
      <c r="CE15" s="61" t="n">
        <f aca="false">+$O$15+KQDT!BR4</f>
        <v>48.38</v>
      </c>
      <c r="CF15" s="61" t="n">
        <f aca="false">+$O$15+KQDT!BS4</f>
        <v>48.51</v>
      </c>
      <c r="CG15" s="61" t="n">
        <f aca="false">+$O$15+KQDT!BT4</f>
        <v>48.64</v>
      </c>
      <c r="CH15" s="61" t="n">
        <f aca="false">+$O$15+KQDT!BU4</f>
        <v>48.77</v>
      </c>
      <c r="CI15" s="61" t="n">
        <f aca="false">+$O$15+KQDT!BV4</f>
        <v>48.77</v>
      </c>
      <c r="CJ15" s="61" t="n">
        <f aca="false">+$O$15+KQDT!BW4</f>
        <v>48.91</v>
      </c>
      <c r="CK15" s="61" t="n">
        <f aca="false">+$O$15+KQDT!BX4</f>
        <v>49.04</v>
      </c>
      <c r="CL15" s="61" t="n">
        <f aca="false">+$O$15+KQDT!BY4</f>
        <v>49.04</v>
      </c>
      <c r="CM15" s="61" t="n">
        <f aca="false">+$O$15+KQDT!BZ4</f>
        <v>49.17</v>
      </c>
      <c r="CN15" s="61" t="n">
        <f aca="false">+$O$15+KQDT!CA4</f>
        <v>49.3</v>
      </c>
      <c r="CO15" s="61" t="n">
        <f aca="false">+$O$15+KQDT!CB4</f>
        <v>49.3</v>
      </c>
      <c r="CP15" s="61" t="n">
        <f aca="false">+$O$15+KQDT!CC4</f>
        <v>49.44</v>
      </c>
      <c r="CQ15" s="61" t="n">
        <f aca="false">+$O$15+KQDT!CD4</f>
        <v>49.44</v>
      </c>
      <c r="CR15" s="61" t="n">
        <f aca="false">+$O$15+KQDT!CE4</f>
        <v>49.57</v>
      </c>
      <c r="CS15" s="61" t="n">
        <f aca="false">+$O$15+KQDT!CF4</f>
        <v>49.7</v>
      </c>
      <c r="CT15" s="61" t="n">
        <f aca="false">+$O$15+KQDT!CG4</f>
        <v>49.7</v>
      </c>
      <c r="CU15" s="61" t="n">
        <f aca="false">+$O$15+KQDT!CH4</f>
        <v>49.84</v>
      </c>
      <c r="CV15" s="61" t="n">
        <f aca="false">+$O$15+KQDT!CI4</f>
        <v>49.97</v>
      </c>
      <c r="CW15" s="61" t="n">
        <f aca="false">+$O$15+KQDT!CJ4</f>
        <v>49.97</v>
      </c>
      <c r="CX15" s="61" t="n">
        <f aca="false">+$O$15+KQDT!CK4</f>
        <v>50.1</v>
      </c>
      <c r="CY15" s="61" t="n">
        <f aca="false">+$O$15+KQDT!CL4</f>
        <v>50.23</v>
      </c>
      <c r="CZ15" s="61" t="n">
        <f aca="false">+$O$15+KQDT!CM4</f>
        <v>50.23</v>
      </c>
      <c r="DA15" s="61" t="n">
        <f aca="false">+$O$15+KQDT!CN4</f>
        <v>50.37</v>
      </c>
      <c r="DB15" s="61" t="n">
        <f aca="false">+$O$15+KQDT!CO4</f>
        <v>50.5</v>
      </c>
      <c r="DC15" s="61" t="n">
        <f aca="false">+$O$15+KQDT!CP4</f>
        <v>50.5</v>
      </c>
      <c r="DD15" s="61" t="n">
        <f aca="false">+$O$15+KQDT!CQ4</f>
        <v>50.63</v>
      </c>
      <c r="DE15" s="61" t="n">
        <f aca="false">+$O$15+KQDT!CR4</f>
        <v>50.76</v>
      </c>
      <c r="DF15" s="61" t="n">
        <f aca="false">+$O$15+KQDT!CS4</f>
        <v>50.76</v>
      </c>
      <c r="DG15" s="61" t="n">
        <f aca="false">+$O$15+KQDT!CT4</f>
        <v>50.9</v>
      </c>
      <c r="DH15" s="61" t="n">
        <f aca="false">+$O$15+KQDT!CU4</f>
        <v>1</v>
      </c>
      <c r="DI15" s="61" t="n">
        <f aca="false">+$O$15+KQDT!CV4</f>
        <v>50.9</v>
      </c>
      <c r="DJ15" s="61" t="n">
        <f aca="false">+$O$15+KQDT!CW4</f>
        <v>50.9</v>
      </c>
      <c r="DK15" s="61" t="n">
        <f aca="false">+$O$15+KQDT!CX4</f>
        <v>50.9</v>
      </c>
      <c r="DL15" s="61" t="n">
        <f aca="false">+$O$15+KQDT!CY4</f>
        <v>50.9</v>
      </c>
      <c r="DM15" s="61" t="n">
        <f aca="false">+$O$15+KQDT!CZ4</f>
        <v>50.9</v>
      </c>
      <c r="DN15" s="61" t="n">
        <f aca="false">+$O$15+KQDT!DA4</f>
        <v>50.9</v>
      </c>
      <c r="DO15" s="61" t="n">
        <f aca="false">+$O$15+KQDT!DB4</f>
        <v>50.9</v>
      </c>
    </row>
    <row r="16" s="45" customFormat="true" ht="18.75" hidden="false" customHeight="true" outlineLevel="0" collapsed="false">
      <c r="A16" s="34" t="n">
        <v>5</v>
      </c>
      <c r="B16" s="35" t="s">
        <v>27</v>
      </c>
      <c r="C16" s="35"/>
      <c r="D16" s="35"/>
      <c r="E16" s="35"/>
      <c r="F16" s="36"/>
      <c r="G16" s="36"/>
      <c r="H16" s="36"/>
      <c r="I16" s="36"/>
      <c r="J16" s="36"/>
      <c r="K16" s="37"/>
      <c r="L16" s="46" t="s">
        <v>28</v>
      </c>
      <c r="M16" s="39"/>
      <c r="N16" s="39"/>
      <c r="O16" s="62"/>
      <c r="P16" s="58"/>
      <c r="Q16" s="58"/>
      <c r="R16" s="59"/>
      <c r="S16" s="63" t="s">
        <v>29</v>
      </c>
      <c r="T16" s="64" t="n">
        <f aca="false">+$O$16+KQDT!G5</f>
        <v>0</v>
      </c>
      <c r="U16" s="64" t="n">
        <f aca="false">+$O$16+KQDT!H5</f>
        <v>0.86</v>
      </c>
      <c r="V16" s="64" t="n">
        <f aca="false">+$O$16+KQDT!I5</f>
        <v>1.54</v>
      </c>
      <c r="W16" s="64" t="n">
        <f aca="false">+$O$16+KQDT!J5</f>
        <v>2.26</v>
      </c>
      <c r="X16" s="64" t="n">
        <f aca="false">+$O$16+KQDT!K5</f>
        <v>3</v>
      </c>
      <c r="Y16" s="64" t="n">
        <f aca="false">+$O$16+KQDT!L5</f>
        <v>3.69</v>
      </c>
      <c r="Z16" s="64" t="n">
        <f aca="false">+$O$16+KQDT!M5</f>
        <v>4.37</v>
      </c>
      <c r="AA16" s="64" t="n">
        <f aca="false">+$O$16+KQDT!N5</f>
        <v>5.29</v>
      </c>
      <c r="AB16" s="64" t="n">
        <f aca="false">+$O$16+KQDT!O5</f>
        <v>5.98</v>
      </c>
      <c r="AC16" s="64" t="n">
        <f aca="false">+$O$16+KQDT!P5</f>
        <v>6.5</v>
      </c>
      <c r="AD16" s="64" t="n">
        <f aca="false">+$O$16+KQDT!Q5</f>
        <v>7.59</v>
      </c>
      <c r="AE16" s="64" t="n">
        <f aca="false">+$O$16+KQDT!R5</f>
        <v>8.36</v>
      </c>
      <c r="AF16" s="64" t="n">
        <f aca="false">+$O$16+KQDT!S5</f>
        <v>9.13</v>
      </c>
      <c r="AG16" s="64" t="n">
        <f aca="false">+$O$16+KQDT!T5</f>
        <v>9.86</v>
      </c>
      <c r="AH16" s="64" t="n">
        <f aca="false">+$O$16+KQDT!U5</f>
        <v>10.64</v>
      </c>
      <c r="AI16" s="64" t="n">
        <f aca="false">+$O$16+KQDT!V5</f>
        <v>11.36</v>
      </c>
      <c r="AJ16" s="64" t="n">
        <f aca="false">+$O$16+KQDT!W5</f>
        <v>12.15</v>
      </c>
      <c r="AK16" s="64" t="n">
        <f aca="false">+$O$16+KQDT!X5</f>
        <v>13.39</v>
      </c>
      <c r="AL16" s="64" t="n">
        <f aca="false">+$O$16+KQDT!Y5</f>
        <v>14.2</v>
      </c>
      <c r="AM16" s="64" t="n">
        <f aca="false">+$O$16+KQDT!Z5</f>
        <v>15.07</v>
      </c>
      <c r="AN16" s="64" t="n">
        <f aca="false">+$O$16+KQDT!AA5</f>
        <v>15.94</v>
      </c>
      <c r="AO16" s="64" t="n">
        <f aca="false">+$O$16+KQDT!AB5</f>
        <v>16.68</v>
      </c>
      <c r="AP16" s="64" t="n">
        <f aca="false">+$O$16+KQDT!AC5</f>
        <v>17.55</v>
      </c>
      <c r="AQ16" s="64" t="n">
        <f aca="false">+$O$16+KQDT!AD5</f>
        <v>18.36</v>
      </c>
      <c r="AR16" s="64" t="n">
        <f aca="false">+$O$16+KQDT!AE5</f>
        <v>19.17</v>
      </c>
      <c r="AS16" s="64" t="n">
        <f aca="false">+$O$16+KQDT!AF5</f>
        <v>20.16</v>
      </c>
      <c r="AT16" s="64" t="n">
        <f aca="false">+$O$16+KQDT!AG5</f>
        <v>21.15</v>
      </c>
      <c r="AU16" s="64" t="n">
        <f aca="false">+$O$16+KQDT!AH5</f>
        <v>21.95</v>
      </c>
      <c r="AV16" s="64" t="n">
        <f aca="false">+$O$16+KQDT!AI5</f>
        <v>22.76</v>
      </c>
      <c r="AW16" s="64" t="n">
        <f aca="false">+$O$16+KQDT!AJ5</f>
        <v>23.39</v>
      </c>
      <c r="AX16" s="64" t="n">
        <f aca="false">+$O$16+KQDT!AK5</f>
        <v>24.15</v>
      </c>
      <c r="AY16" s="64" t="n">
        <f aca="false">+$O$16+KQDT!AL5</f>
        <v>24.9</v>
      </c>
      <c r="AZ16" s="64" t="n">
        <f aca="false">+$O$16+KQDT!AM5</f>
        <v>25.64</v>
      </c>
      <c r="BA16" s="64" t="n">
        <f aca="false">+$O$16+KQDT!AN5</f>
        <v>26.4</v>
      </c>
      <c r="BB16" s="64" t="n">
        <f aca="false">+$O$16+KQDT!AO5</f>
        <v>27.15</v>
      </c>
      <c r="BC16" s="64" t="n">
        <f aca="false">+$O$16+KQDT!AP5</f>
        <v>28.14</v>
      </c>
      <c r="BD16" s="64" t="n">
        <f aca="false">+$O$16+KQDT!AQ5</f>
        <v>29.13</v>
      </c>
      <c r="BE16" s="64" t="n">
        <f aca="false">+$O$16+KQDT!AR5</f>
        <v>29.13</v>
      </c>
      <c r="BF16" s="64" t="n">
        <f aca="false">+$O$16+KQDT!AS5</f>
        <v>29.52</v>
      </c>
      <c r="BG16" s="64" t="n">
        <f aca="false">+$O$16+KQDT!AT5</f>
        <v>29.88</v>
      </c>
      <c r="BH16" s="64" t="n">
        <f aca="false">+$O$16+KQDT!AU5</f>
        <v>30.62</v>
      </c>
      <c r="BI16" s="64" t="n">
        <f aca="false">+$O$16+KQDT!AV5</f>
        <v>31.39</v>
      </c>
      <c r="BJ16" s="64" t="n">
        <f aca="false">+$O$16+KQDT!AW5</f>
        <v>32.13</v>
      </c>
      <c r="BK16" s="64" t="n">
        <f aca="false">+$O$16+KQDT!AX5</f>
        <v>32.94</v>
      </c>
      <c r="BL16" s="64" t="n">
        <f aca="false">+$O$16+KQDT!AY5</f>
        <v>33.75</v>
      </c>
      <c r="BM16" s="64" t="n">
        <f aca="false">+$O$16+KQDT!AZ5</f>
        <v>34.13</v>
      </c>
      <c r="BN16" s="64" t="n">
        <f aca="false">+$O$16+KQDT!BA5</f>
        <v>35.12</v>
      </c>
      <c r="BO16" s="64" t="n">
        <f aca="false">+$O$16+KQDT!BB5</f>
        <v>35.51</v>
      </c>
      <c r="BP16" s="64" t="n">
        <f aca="false">+$O$16+KQDT!BC5</f>
        <v>36.12</v>
      </c>
      <c r="BQ16" s="64" t="n">
        <f aca="false">+$O$16+KQDT!BD5</f>
        <v>36.5</v>
      </c>
      <c r="BR16" s="64" t="n">
        <f aca="false">+$O$16+KQDT!BE5</f>
        <v>37.11</v>
      </c>
      <c r="BS16" s="64" t="n">
        <f aca="false">+$O$16+KQDT!BF5</f>
        <v>36.5</v>
      </c>
      <c r="BT16" s="64" t="n">
        <f aca="false">+$O$16+KQDT!BG5</f>
        <v>37.11</v>
      </c>
      <c r="BU16" s="64" t="n">
        <f aca="false">+$O$16+KQDT!BH5</f>
        <v>37.5</v>
      </c>
      <c r="BV16" s="64" t="n">
        <f aca="false">+$O$16+KQDT!BI5</f>
        <v>37.5</v>
      </c>
      <c r="BW16" s="64" t="n">
        <f aca="false">+$O$16+KQDT!BJ5</f>
        <v>37.91</v>
      </c>
      <c r="BX16" s="64" t="n">
        <f aca="false">+$O$16+KQDT!BK5</f>
        <v>38.3</v>
      </c>
      <c r="BY16" s="64" t="n">
        <f aca="false">+$O$16+KQDT!BL5</f>
        <v>38.3</v>
      </c>
      <c r="BZ16" s="64" t="n">
        <f aca="false">+$O$16+KQDT!BM5</f>
        <v>37.5</v>
      </c>
      <c r="CA16" s="64" t="n">
        <f aca="false">+$O$16+KQDT!BN5</f>
        <v>36.5</v>
      </c>
      <c r="CB16" s="64" t="n">
        <f aca="false">+$O$16+KQDT!BO5</f>
        <v>35.51</v>
      </c>
      <c r="CC16" s="64" t="n">
        <f aca="false">+$O$16+KQDT!BP5</f>
        <v>34.13</v>
      </c>
      <c r="CD16" s="64" t="n">
        <f aca="false">+$O$16+KQDT!BQ5</f>
        <v>32.94</v>
      </c>
      <c r="CE16" s="64" t="n">
        <f aca="false">+$O$16+KQDT!BR5</f>
        <v>32.13</v>
      </c>
      <c r="CF16" s="64" t="n">
        <f aca="false">+$O$16+KQDT!BS5</f>
        <v>31.01</v>
      </c>
      <c r="CG16" s="64" t="n">
        <f aca="false">+$O$16+KQDT!BT5</f>
        <v>30.26</v>
      </c>
      <c r="CH16" s="64" t="n">
        <f aca="false">+$O$16+KQDT!BU5</f>
        <v>29.52</v>
      </c>
      <c r="CI16" s="64" t="n">
        <f aca="false">+$O$16+KQDT!BV5</f>
        <v>28.52</v>
      </c>
      <c r="CJ16" s="64" t="n">
        <f aca="false">+$O$16+KQDT!BW5</f>
        <v>27.15</v>
      </c>
      <c r="CK16" s="64" t="n">
        <f aca="false">+$O$16+KQDT!BX5</f>
        <v>26.4</v>
      </c>
      <c r="CL16" s="64" t="n">
        <f aca="false">+$O$16+KQDT!BY5</f>
        <v>25.64</v>
      </c>
      <c r="CM16" s="64" t="n">
        <f aca="false">+$O$16+KQDT!BZ5</f>
        <v>24.9</v>
      </c>
      <c r="CN16" s="64" t="n">
        <f aca="false">+$O$16+KQDT!CA5</f>
        <v>24.15</v>
      </c>
      <c r="CO16" s="64" t="n">
        <f aca="false">+$O$16+KQDT!CB5</f>
        <v>23.39</v>
      </c>
      <c r="CP16" s="64" t="n">
        <f aca="false">+$O$16+KQDT!CC5</f>
        <v>22.76</v>
      </c>
      <c r="CQ16" s="64" t="n">
        <f aca="false">+$O$16+KQDT!CD5</f>
        <v>21.53</v>
      </c>
      <c r="CR16" s="64" t="n">
        <f aca="false">+$O$16+KQDT!CE5</f>
        <v>20.54</v>
      </c>
      <c r="CS16" s="64" t="n">
        <f aca="false">+$O$16+KQDT!CF5</f>
        <v>19.55</v>
      </c>
      <c r="CT16" s="64" t="n">
        <f aca="false">+$O$16+KQDT!CG5</f>
        <v>18.8</v>
      </c>
      <c r="CU16" s="64" t="n">
        <f aca="false">+$O$16+KQDT!CH5</f>
        <v>17.55</v>
      </c>
      <c r="CV16" s="64" t="n">
        <f aca="false">+$O$16+KQDT!CI5</f>
        <v>16.68</v>
      </c>
      <c r="CW16" s="64" t="n">
        <f aca="false">+$O$16+KQDT!CJ5</f>
        <v>15.94</v>
      </c>
      <c r="CX16" s="64" t="n">
        <f aca="false">+$O$16+KQDT!CK5</f>
        <v>15.07</v>
      </c>
      <c r="CY16" s="64" t="n">
        <f aca="false">+$O$16+KQDT!CL5</f>
        <v>14.2</v>
      </c>
      <c r="CZ16" s="64" t="n">
        <f aca="false">+$O$16+KQDT!CM5</f>
        <v>13.39</v>
      </c>
      <c r="DA16" s="64" t="n">
        <f aca="false">+$O$16+KQDT!CN5</f>
        <v>12.57</v>
      </c>
      <c r="DB16" s="64" t="n">
        <f aca="false">+$O$16+KQDT!CO5</f>
        <v>11.36</v>
      </c>
      <c r="DC16" s="64" t="n">
        <f aca="false">+$O$16+KQDT!CP5</f>
        <v>10.27</v>
      </c>
      <c r="DD16" s="64" t="n">
        <f aca="false">+$O$16+KQDT!CQ5</f>
        <v>8.36</v>
      </c>
      <c r="DE16" s="64" t="n">
        <f aca="false">+$O$16+KQDT!CR5</f>
        <v>3.69</v>
      </c>
      <c r="DF16" s="64" t="n">
        <f aca="false">+$O$16+KQDT!CS5</f>
        <v>1.92</v>
      </c>
      <c r="DG16" s="64" t="n">
        <f aca="false">+$O$16+KQDT!CT5</f>
        <v>0.86</v>
      </c>
      <c r="DH16" s="64" t="n">
        <f aca="false">+$O$16+KQDT!CU5</f>
        <v>0</v>
      </c>
      <c r="DI16" s="64" t="n">
        <f aca="false">+$O$16+KQDT!CV5</f>
        <v>0.86</v>
      </c>
      <c r="DJ16" s="64" t="n">
        <f aca="false">+$O$16+KQDT!CW5</f>
        <v>0.86</v>
      </c>
      <c r="DK16" s="64" t="n">
        <f aca="false">+$O$16+KQDT!CX5</f>
        <v>0.86</v>
      </c>
      <c r="DL16" s="64" t="n">
        <f aca="false">+$O$16+KQDT!CY5</f>
        <v>0.86</v>
      </c>
      <c r="DM16" s="64" t="n">
        <f aca="false">+$O$16+KQDT!CZ5</f>
        <v>0.86</v>
      </c>
      <c r="DN16" s="64" t="n">
        <f aca="false">+$O$16+KQDT!DA5</f>
        <v>0.86</v>
      </c>
      <c r="DO16" s="64" t="n">
        <f aca="false">+$O$16+KQDT!DB5</f>
        <v>0.86</v>
      </c>
    </row>
    <row r="17" s="45" customFormat="true" ht="27.75" hidden="false" customHeight="true" outlineLevel="0" collapsed="false">
      <c r="A17" s="34" t="n">
        <v>6</v>
      </c>
      <c r="B17" s="35" t="s">
        <v>30</v>
      </c>
      <c r="C17" s="35"/>
      <c r="D17" s="35"/>
      <c r="E17" s="35"/>
      <c r="F17" s="36"/>
      <c r="G17" s="36"/>
      <c r="H17" s="36"/>
      <c r="I17" s="36"/>
      <c r="J17" s="36"/>
      <c r="K17" s="37"/>
      <c r="L17" s="55" t="s">
        <v>25</v>
      </c>
      <c r="M17" s="47"/>
      <c r="N17" s="47" t="n">
        <f aca="false">N14+1</f>
        <v>2</v>
      </c>
      <c r="O17" s="48" t="s">
        <v>23</v>
      </c>
      <c r="P17" s="48"/>
      <c r="Q17" s="48"/>
      <c r="R17" s="48"/>
      <c r="S17" s="65"/>
      <c r="T17" s="50"/>
      <c r="U17" s="50" t="n">
        <f aca="false">+(T19-U19)/(U18-T18)</f>
        <v>-6.61538461538462</v>
      </c>
      <c r="V17" s="50" t="n">
        <f aca="false">+(U19-V19)/(V18-U18)</f>
        <v>-0.85</v>
      </c>
      <c r="W17" s="50" t="n">
        <f aca="false">+(V19-W19)/(W18-V18)</f>
        <v>-1.35849056603774</v>
      </c>
      <c r="X17" s="50" t="n">
        <f aca="false">+(W19-X19)/(X18-W18)</f>
        <v>-1.85</v>
      </c>
      <c r="Y17" s="50" t="n">
        <f aca="false">+(X19-Y19)/(Y18-X18)</f>
        <v>-2.65384615384616</v>
      </c>
      <c r="Z17" s="50" t="n">
        <f aca="false">+(Y19-Z19)/(Z18-Y18)</f>
        <v>-4.85714285714287</v>
      </c>
      <c r="AA17" s="50" t="n">
        <f aca="false">+(Z19-AA19)/(AA18-Z18)</f>
        <v>-2.35897435897436</v>
      </c>
      <c r="AB17" s="50" t="n">
        <f aca="false">+(AA19-AB19)/(AB18-AA18)</f>
        <v>-2.55555555555556</v>
      </c>
      <c r="AC17" s="50" t="n">
        <f aca="false">+(AB19-AC19)/(AC18-AB18)</f>
        <v>-2</v>
      </c>
      <c r="AD17" s="50" t="n">
        <f aca="false">+(AC19-AD19)/(AD18-AC18)</f>
        <v>-7.78571428571425</v>
      </c>
      <c r="AE17" s="50" t="n">
        <f aca="false">+(AD19-AE19)/(AE18-AD18)</f>
        <v>-2.96153846153846</v>
      </c>
      <c r="AF17" s="50" t="n">
        <f aca="false">+(AE19-AF19)/(AF18-AE18)</f>
        <v>-2.85185185185186</v>
      </c>
      <c r="AG17" s="50" t="n">
        <f aca="false">+(AF19-AG19)/(AG18-AF18)</f>
        <v>-5.61538461538457</v>
      </c>
      <c r="AH17" s="50" t="n">
        <f aca="false">+(AG19-AH19)/(AH18-AG18)</f>
        <v>-6.00000000000001</v>
      </c>
      <c r="AI17" s="50" t="n">
        <f aca="false">+(AH19-AI19)/(AI18-AH18)</f>
        <v>-8.14285714285715</v>
      </c>
      <c r="AJ17" s="50" t="n">
        <f aca="false">+(AI19-AJ19)/(AJ18-AI18)</f>
        <v>-3.03846153846154</v>
      </c>
      <c r="AK17" s="50" t="n">
        <f aca="false">+(AJ19-AK19)/(AK18-AJ18)</f>
        <v>-6.30769230769232</v>
      </c>
      <c r="AL17" s="50" t="n">
        <f aca="false">+(AK19-AL19)/(AL18-AK18)</f>
        <v>-5.78571428571425</v>
      </c>
      <c r="AM17" s="50" t="n">
        <f aca="false">+(AL19-AM19)/(AM18-AL18)</f>
        <v>-9.53846153846155</v>
      </c>
      <c r="AN17" s="50" t="n">
        <f aca="false">+(AM19-AN19)/(AN18-AM18)</f>
        <v>-6.69230769230774</v>
      </c>
      <c r="AO17" s="50" t="n">
        <f aca="false">+(AN19-AO19)/(AO18-AN18)</f>
        <v>-8.85714285714284</v>
      </c>
      <c r="AP17" s="50" t="n">
        <f aca="false">+(AO19-AP19)/(AP18-AO18)</f>
        <v>-6.23076923076927</v>
      </c>
      <c r="AQ17" s="50" t="e">
        <f aca="false">+(AP19-AQ19)/(AQ18-AP18)</f>
        <v>#DIV/0!</v>
      </c>
      <c r="AR17" s="50" t="n">
        <f aca="false">+(AQ19-AR19)/(AR18-AQ18)</f>
        <v>-7.61538461538445</v>
      </c>
      <c r="AS17" s="50" t="n">
        <f aca="false">+(AR19-AS19)/(AS18-AR18)</f>
        <v>-7.61538461538466</v>
      </c>
      <c r="AT17" s="50" t="n">
        <f aca="false">+(AS19-AT19)/(AT18-AS18)</f>
        <v>-5.7142857142857</v>
      </c>
      <c r="AU17" s="50" t="n">
        <f aca="false">+(AT19-AU19)/(AU18-AT18)</f>
        <v>-9.15384615384623</v>
      </c>
      <c r="AV17" s="50" t="n">
        <f aca="false">+(AU19-AV19)/(AV18-AU18)</f>
        <v>-4.84615384615388</v>
      </c>
      <c r="AW17" s="50" t="n">
        <f aca="false">+(AV19-AW19)/(AW18-AV18)</f>
        <v>-5.76923076923073</v>
      </c>
      <c r="AX17" s="50" t="n">
        <f aca="false">+(AW19-AX19)/(AX18-AW18)</f>
        <v>-5.42857142857142</v>
      </c>
      <c r="AY17" s="50" t="n">
        <f aca="false">+(AX19-AY19)/(AY18-AX18)</f>
        <v>-5.69230769230765</v>
      </c>
      <c r="AZ17" s="50" t="n">
        <f aca="false">+(AY19-AZ19)/(AZ18-AY18)</f>
        <v>-5.76923076923081</v>
      </c>
      <c r="BA17" s="50" t="n">
        <f aca="false">+(AZ19-BA19)/(BA18-AZ18)</f>
        <v>-2.81481481481483</v>
      </c>
      <c r="BB17" s="50" t="n">
        <f aca="false">+(BA19-BB19)/(BB18-BA18)</f>
        <v>-4.69230769230766</v>
      </c>
      <c r="BC17" s="50" t="n">
        <f aca="false">+(BB19-BC19)/(BC18-BB18)</f>
        <v>-0.179245283018868</v>
      </c>
      <c r="BD17" s="50" t="n">
        <f aca="false">+(BC19-BD19)/(BD18-BC18)</f>
        <v>0</v>
      </c>
      <c r="BE17" s="50" t="n">
        <f aca="false">+(BD19-BE19)/(BE18-BD18)</f>
        <v>-0.655913978494623</v>
      </c>
      <c r="BF17" s="50" t="n">
        <f aca="false">+(BE19-BF19)/(BF18-BE18)</f>
        <v>4.69230769230766</v>
      </c>
      <c r="BG17" s="50" t="e">
        <f aca="false">+(BF19-BG19)/(BG18-BF18)</f>
        <v>#DIV/0!</v>
      </c>
      <c r="BH17" s="50" t="n">
        <f aca="false">+(BG19-BH19)/(BH18-BG18)</f>
        <v>0</v>
      </c>
      <c r="BI17" s="50" t="n">
        <f aca="false">+(BH19-BI19)/(BI18-BH18)</f>
        <v>-1.41509433962264</v>
      </c>
      <c r="BJ17" s="50" t="n">
        <f aca="false">+(BI19-BJ19)/(BJ18-BI18)</f>
        <v>-0.55639097744361</v>
      </c>
      <c r="BK17" s="50" t="n">
        <f aca="false">+(BJ19-BK19)/(BK18-BJ18)</f>
        <v>-0.647058823529413</v>
      </c>
      <c r="BL17" s="50" t="n">
        <f aca="false">+(BK19-BL19)/(BL18-BK18)</f>
        <v>-0.371859296482413</v>
      </c>
      <c r="BM17" s="50" t="n">
        <f aca="false">+(BL19-BM19)/(BM18-BL18)</f>
        <v>-0.609022556390975</v>
      </c>
      <c r="BN17" s="50" t="n">
        <f aca="false">+(BM19-BN19)/(BN18-BM18)</f>
        <v>-0.183098591549296</v>
      </c>
      <c r="BO17" s="50" t="n">
        <f aca="false">+(BN19-BO19)/(BO18-BN18)</f>
        <v>-0.672268907563028</v>
      </c>
      <c r="BP17" s="50" t="n">
        <f aca="false">+(BO19-BP19)/(BP18-BO18)</f>
        <v>-0.183962264150944</v>
      </c>
      <c r="BQ17" s="50" t="n">
        <f aca="false">+(BP19-BQ19)/(BQ18-BP18)</f>
        <v>-2.2222222222222</v>
      </c>
      <c r="BR17" s="50" t="n">
        <f aca="false">+(BQ19-BR19)/(BR18-BQ18)</f>
        <v>4.61538461538461</v>
      </c>
      <c r="BS17" s="50" t="n">
        <f aca="false">+(BR19-BS19)/(BS18-BR18)</f>
        <v>-4.61538461538448</v>
      </c>
      <c r="BT17" s="50" t="e">
        <f aca="false">+(BS19-BT19)/(BT18-BS18)</f>
        <v>#DIV/0!</v>
      </c>
      <c r="BU17" s="50" t="n">
        <f aca="false">+(BT19-BU19)/(BU18-BT18)</f>
        <v>-2.2222222222222</v>
      </c>
      <c r="BV17" s="50" t="n">
        <f aca="false">+(BU19-BV19)/(BV18-BU18)</f>
        <v>-0.183962264150944</v>
      </c>
      <c r="BW17" s="50" t="n">
        <f aca="false">+(BV19-BW19)/(BW18-BV18)</f>
        <v>-0.655913978494628</v>
      </c>
      <c r="BX17" s="50" t="n">
        <f aca="false">+(BW19-BX19)/(BX18-BW18)</f>
        <v>0</v>
      </c>
      <c r="BY17" s="50" t="n">
        <f aca="false">+(BX19-BY19)/(BY18-BX18)</f>
        <v>-0.178403755868546</v>
      </c>
      <c r="BZ17" s="50" t="n">
        <f aca="false">+(BY19-BZ19)/(BZ18-BY18)</f>
        <v>-0.772151898734177</v>
      </c>
      <c r="CA17" s="50" t="n">
        <f aca="false">+(BZ19-CA19)/(CA18-BZ18)</f>
        <v>2.25925925925929</v>
      </c>
      <c r="CB17" s="50" t="n">
        <f aca="false">+(CA19-CB19)/(CB18-CA18)</f>
        <v>-4.6923076923076</v>
      </c>
      <c r="CC17" s="50" t="n">
        <f aca="false">+(CB19-CC19)/(CC18-CB18)</f>
        <v>0</v>
      </c>
      <c r="CD17" s="50" t="n">
        <f aca="false">+(CC19-CD19)/(CD18-CC18)</f>
        <v>0.306532663316583</v>
      </c>
      <c r="CE17" s="50" t="n">
        <f aca="false">+(CD19-CE19)/(CE18-CD18)</f>
        <v>3.80769230769224</v>
      </c>
      <c r="CF17" s="50" t="n">
        <f aca="false">+(CE19-CF19)/(CF18-CE18)</f>
        <v>7.61538461538484</v>
      </c>
      <c r="CG17" s="50" t="n">
        <f aca="false">+(CF19-CG19)/(CG18-CF18)</f>
        <v>2.85185185185183</v>
      </c>
      <c r="CH17" s="50" t="e">
        <f aca="false">+(CG19-CH19)/(CH18-CG18)</f>
        <v>#DIV/0!</v>
      </c>
      <c r="CI17" s="50" t="n">
        <f aca="false">+(CH19-CI19)/(CI18-CH18)</f>
        <v>4.5769230769231</v>
      </c>
      <c r="CJ17" s="50" t="e">
        <f aca="false">+(CI19-CJ19)/(CJ18-CI18)</f>
        <v>#DIV/0!</v>
      </c>
      <c r="CK17" s="50" t="n">
        <f aca="false">+(CJ19-CK19)/(CK18-CJ18)</f>
        <v>4.18518518518515</v>
      </c>
      <c r="CL17" s="50" t="e">
        <f aca="false">+(CK19-CL19)/(CL18-CK18)</f>
        <v>#DIV/0!</v>
      </c>
      <c r="CM17" s="50" t="n">
        <f aca="false">+(CL19-CM19)/(CM18-CL18)</f>
        <v>7.61538461538487</v>
      </c>
      <c r="CN17" s="50" t="n">
        <f aca="false">+(CM19-CN19)/(CN18-CM18)</f>
        <v>4.35714285714284</v>
      </c>
      <c r="CO17" s="50" t="e">
        <f aca="false">+(CN19-CO19)/(CO18-CN18)</f>
        <v>#DIV/0!</v>
      </c>
      <c r="CP17" s="50" t="n">
        <f aca="false">+(CO19-CP19)/(CP18-CO18)</f>
        <v>5.76923076923066</v>
      </c>
      <c r="CQ17" s="50" t="n">
        <f aca="false">+(CP19-CQ19)/(CQ18-CP18)</f>
        <v>5.69230769230757</v>
      </c>
      <c r="CR17" s="50" t="n">
        <f aca="false">+(CQ19-CR19)/(CR18-CQ18)</f>
        <v>8.69230769230802</v>
      </c>
      <c r="CS17" s="50" t="n">
        <f aca="false">+(CR19-CS19)/(CS18-CR18)</f>
        <v>5.42857142857139</v>
      </c>
      <c r="CT17" s="50" t="n">
        <f aca="false">+(CS19-CT19)/(CT18-CS18)</f>
        <v>8.15384615384601</v>
      </c>
      <c r="CU17" s="50" t="n">
        <f aca="false">+(CT19-CU19)/(CU18-CT18)</f>
        <v>6.15384615384635</v>
      </c>
      <c r="CV17" s="50" t="e">
        <f aca="false">+(CU19-CV19)/(CV18-CU18)</f>
        <v>#DIV/0!</v>
      </c>
      <c r="CW17" s="50" t="n">
        <f aca="false">+(CV19-CW19)/(CW18-CV18)</f>
        <v>7.61538461538445</v>
      </c>
      <c r="CX17" s="50" t="n">
        <f aca="false">+(CW19-CX19)/(CX18-CW18)</f>
        <v>5.35714285714284</v>
      </c>
      <c r="CY17" s="50" t="e">
        <f aca="false">+(CX19-CY19)/(CY18-CX18)</f>
        <v>#DIV/0!</v>
      </c>
      <c r="CZ17" s="50" t="n">
        <f aca="false">+(CY19-CZ19)/(CZ18-CY18)</f>
        <v>6.2307692307691</v>
      </c>
      <c r="DA17" s="50" t="n">
        <f aca="false">+(CZ19-DA19)/(DA18-CZ18)</f>
        <v>9.53846153846187</v>
      </c>
      <c r="DB17" s="50" t="e">
        <f aca="false">+(DA19-DB19)/(DB18-DA18)</f>
        <v>#DIV/0!</v>
      </c>
      <c r="DC17" s="50" t="n">
        <f aca="false">+(DB19-DC19)/(DC18-DB18)</f>
        <v>15.1935483870968</v>
      </c>
      <c r="DD17" s="50" t="n">
        <f aca="false">+(DC19-DD19)/(DD18-DC18)</f>
        <v>-0.010171058714748</v>
      </c>
      <c r="DE17" s="50" t="n">
        <f aca="false">+(DD19-DE19)/(DE18-DD18)</f>
        <v>-0.010171058714748</v>
      </c>
      <c r="DF17" s="50" t="e">
        <f aca="false">+(DE19-DF19)/(DF18-DE18)</f>
        <v>#DIV/0!</v>
      </c>
      <c r="DG17" s="50" t="e">
        <f aca="false">+(DF19-DG19)/(DG18-DF18)</f>
        <v>#DIV/0!</v>
      </c>
      <c r="DH17" s="50" t="e">
        <f aca="false">+(DG19-DH19)/(DH18-DG18)</f>
        <v>#DIV/0!</v>
      </c>
      <c r="DI17" s="50" t="e">
        <f aca="false">+(DH19-DI19)/(DI18-DH18)</f>
        <v>#DIV/0!</v>
      </c>
      <c r="DJ17" s="50" t="e">
        <f aca="false">+(DI19-DJ19)/(DJ18-DI18)</f>
        <v>#DIV/0!</v>
      </c>
      <c r="DK17" s="50" t="e">
        <f aca="false">+(DJ19-DK19)/(DK18-DJ18)</f>
        <v>#DIV/0!</v>
      </c>
      <c r="DL17" s="50" t="e">
        <f aca="false">+(DK19-DL19)/(DL18-DK18)</f>
        <v>#DIV/0!</v>
      </c>
      <c r="DM17" s="50" t="e">
        <f aca="false">+(DL19-DM19)/(DM18-DL18)</f>
        <v>#DIV/0!</v>
      </c>
      <c r="DN17" s="50" t="e">
        <f aca="false">+(DM19-DN19)/(DN18-DM18)</f>
        <v>#DIV/0!</v>
      </c>
      <c r="DO17" s="51" t="e">
        <f aca="false">+(DN19-DO19)/(DO18-DN18)</f>
        <v>#DIV/0!</v>
      </c>
    </row>
    <row r="18" s="45" customFormat="true" ht="18.75" hidden="false" customHeight="true" outlineLevel="0" collapsed="false">
      <c r="A18" s="34" t="n">
        <v>7</v>
      </c>
      <c r="B18" s="35" t="s">
        <v>31</v>
      </c>
      <c r="C18" s="35"/>
      <c r="D18" s="35"/>
      <c r="E18" s="35"/>
      <c r="F18" s="36"/>
      <c r="G18" s="36"/>
      <c r="H18" s="36"/>
      <c r="I18" s="36"/>
      <c r="J18" s="36"/>
      <c r="K18" s="37"/>
      <c r="L18" s="46" t="s">
        <v>28</v>
      </c>
      <c r="M18" s="39"/>
      <c r="N18" s="39"/>
      <c r="O18" s="57" t="n">
        <v>3</v>
      </c>
      <c r="P18" s="58" t="n">
        <f aca="false">+KQDT!C7</f>
        <v>28.2591093117409</v>
      </c>
      <c r="Q18" s="58" t="n">
        <f aca="false">+KQDT!D7</f>
        <v>37.11</v>
      </c>
      <c r="R18" s="59" t="str">
        <f aca="false">KQDT!E7&amp;"-"&amp;A29</f>
        <v>201010-Grap(2)-</v>
      </c>
      <c r="S18" s="60" t="s">
        <v>26</v>
      </c>
      <c r="T18" s="61" t="n">
        <f aca="false">+$O$18+KQDT!G7</f>
        <v>3</v>
      </c>
      <c r="U18" s="61" t="n">
        <f aca="false">+$O$18+KQDT!H7</f>
        <v>3.13</v>
      </c>
      <c r="V18" s="61" t="n">
        <f aca="false">+$O$18+KQDT!I7</f>
        <v>3.93</v>
      </c>
      <c r="W18" s="61" t="n">
        <f aca="false">+$O$18+KQDT!J7</f>
        <v>4.46</v>
      </c>
      <c r="X18" s="61" t="n">
        <f aca="false">+$O$18+KQDT!K7</f>
        <v>4.86</v>
      </c>
      <c r="Y18" s="61" t="n">
        <f aca="false">+$O$18+KQDT!L7</f>
        <v>5.12</v>
      </c>
      <c r="Z18" s="61" t="n">
        <f aca="false">+$O$18+KQDT!M7</f>
        <v>5.26</v>
      </c>
      <c r="AA18" s="61" t="n">
        <f aca="false">+$O$18+KQDT!N7</f>
        <v>5.65</v>
      </c>
      <c r="AB18" s="61" t="n">
        <f aca="false">+$O$18+KQDT!O7</f>
        <v>5.92</v>
      </c>
      <c r="AC18" s="61" t="n">
        <f aca="false">+$O$18+KQDT!P7</f>
        <v>6.18</v>
      </c>
      <c r="AD18" s="61" t="n">
        <f aca="false">+$O$18+KQDT!Q7</f>
        <v>6.32</v>
      </c>
      <c r="AE18" s="61" t="n">
        <f aca="false">+$O$18+KQDT!R7</f>
        <v>6.58</v>
      </c>
      <c r="AF18" s="61" t="n">
        <f aca="false">+$O$18+KQDT!S7</f>
        <v>6.85</v>
      </c>
      <c r="AG18" s="61" t="n">
        <f aca="false">+$O$18+KQDT!T7</f>
        <v>6.98</v>
      </c>
      <c r="AH18" s="61" t="n">
        <f aca="false">+$O$18+KQDT!U7</f>
        <v>7.11</v>
      </c>
      <c r="AI18" s="61" t="n">
        <f aca="false">+$O$18+KQDT!V7</f>
        <v>7.25</v>
      </c>
      <c r="AJ18" s="61" t="n">
        <f aca="false">+$O$18+KQDT!W7</f>
        <v>7.51</v>
      </c>
      <c r="AK18" s="61" t="n">
        <f aca="false">+$O$18+KQDT!X7</f>
        <v>7.64</v>
      </c>
      <c r="AL18" s="61" t="n">
        <f aca="false">+$O$18+KQDT!Y7</f>
        <v>7.78</v>
      </c>
      <c r="AM18" s="61" t="n">
        <f aca="false">+$O$18+KQDT!Z7</f>
        <v>7.91</v>
      </c>
      <c r="AN18" s="61" t="n">
        <f aca="false">+$O$18+KQDT!AA7</f>
        <v>8.04</v>
      </c>
      <c r="AO18" s="61" t="n">
        <f aca="false">+$O$18+KQDT!AB7</f>
        <v>8.18</v>
      </c>
      <c r="AP18" s="61" t="n">
        <f aca="false">+$O$18+KQDT!AC7</f>
        <v>8.31</v>
      </c>
      <c r="AQ18" s="61" t="n">
        <f aca="false">+$O$18+KQDT!AD7</f>
        <v>8.31</v>
      </c>
      <c r="AR18" s="61" t="n">
        <f aca="false">+$O$18+KQDT!AE7</f>
        <v>8.44</v>
      </c>
      <c r="AS18" s="61" t="n">
        <f aca="false">+$O$18+KQDT!AF7</f>
        <v>8.57</v>
      </c>
      <c r="AT18" s="61" t="n">
        <f aca="false">+$O$18+KQDT!AG7</f>
        <v>8.71</v>
      </c>
      <c r="AU18" s="61" t="n">
        <f aca="false">+$O$18+KQDT!AH7</f>
        <v>8.84</v>
      </c>
      <c r="AV18" s="61" t="n">
        <f aca="false">+$O$18+KQDT!AI7</f>
        <v>8.97</v>
      </c>
      <c r="AW18" s="61" t="n">
        <f aca="false">+$O$18+KQDT!AJ7</f>
        <v>9.1</v>
      </c>
      <c r="AX18" s="61" t="n">
        <f aca="false">+$O$18+KQDT!AK7</f>
        <v>9.24</v>
      </c>
      <c r="AY18" s="61" t="n">
        <f aca="false">+$O$18+KQDT!AL7</f>
        <v>9.37</v>
      </c>
      <c r="AZ18" s="61" t="n">
        <f aca="false">+$O$18+KQDT!AM7</f>
        <v>9.5</v>
      </c>
      <c r="BA18" s="61" t="n">
        <f aca="false">+$O$18+KQDT!AN7</f>
        <v>9.77</v>
      </c>
      <c r="BB18" s="61" t="n">
        <f aca="false">+$O$18+KQDT!AO7</f>
        <v>9.9</v>
      </c>
      <c r="BC18" s="61" t="n">
        <f aca="false">+$O$18+KQDT!AP7</f>
        <v>12.02</v>
      </c>
      <c r="BD18" s="61" t="n">
        <f aca="false">+$O$18+KQDT!AQ7</f>
        <v>14.15</v>
      </c>
      <c r="BE18" s="61" t="n">
        <f aca="false">+$O$18+KQDT!AR7</f>
        <v>15.08</v>
      </c>
      <c r="BF18" s="61" t="n">
        <f aca="false">+$O$18+KQDT!AS7</f>
        <v>15.21</v>
      </c>
      <c r="BG18" s="61" t="n">
        <f aca="false">+$O$18+KQDT!AT7</f>
        <v>15.21</v>
      </c>
      <c r="BH18" s="61" t="n">
        <f aca="false">+$O$18+KQDT!AU7</f>
        <v>17.33</v>
      </c>
      <c r="BI18" s="61" t="n">
        <f aca="false">+$O$18+KQDT!AV7</f>
        <v>17.86</v>
      </c>
      <c r="BJ18" s="61" t="n">
        <f aca="false">+$O$18+KQDT!AW7</f>
        <v>19.19</v>
      </c>
      <c r="BK18" s="61" t="n">
        <f aca="false">+$O$18+KQDT!AX7</f>
        <v>20.38</v>
      </c>
      <c r="BL18" s="61" t="n">
        <f aca="false">+$O$18+KQDT!AY7</f>
        <v>22.37</v>
      </c>
      <c r="BM18" s="61" t="n">
        <f aca="false">+$O$18+KQDT!AZ7</f>
        <v>23.7</v>
      </c>
      <c r="BN18" s="61" t="n">
        <f aca="false">+$O$18+KQDT!BA7</f>
        <v>25.83</v>
      </c>
      <c r="BO18" s="61" t="n">
        <f aca="false">+$O$18+KQDT!BB7</f>
        <v>27.02</v>
      </c>
      <c r="BP18" s="61" t="n">
        <f aca="false">+$O$18+KQDT!BC7</f>
        <v>29.14</v>
      </c>
      <c r="BQ18" s="61" t="n">
        <f aca="false">+$O$18+KQDT!BD7</f>
        <v>29.41</v>
      </c>
      <c r="BR18" s="61" t="n">
        <f aca="false">+$O$18+KQDT!BE7</f>
        <v>29.54</v>
      </c>
      <c r="BS18" s="61" t="n">
        <f aca="false">+$O$18+KQDT!BF7</f>
        <v>29.67</v>
      </c>
      <c r="BT18" s="61" t="n">
        <f aca="false">+$O$18+KQDT!BG7</f>
        <v>29.67</v>
      </c>
      <c r="BU18" s="61" t="n">
        <f aca="false">+$O$18+KQDT!BH7</f>
        <v>29.94</v>
      </c>
      <c r="BV18" s="61" t="n">
        <f aca="false">+$O$18+KQDT!BI7</f>
        <v>32.06</v>
      </c>
      <c r="BW18" s="61" t="n">
        <f aca="false">+$O$18+KQDT!BJ7</f>
        <v>32.99</v>
      </c>
      <c r="BX18" s="61" t="n">
        <f aca="false">+$O$18+KQDT!BK7</f>
        <v>35.11</v>
      </c>
      <c r="BY18" s="61" t="n">
        <f aca="false">+$O$18+KQDT!BL7</f>
        <v>37.24</v>
      </c>
      <c r="BZ18" s="61" t="n">
        <f aca="false">+$O$18+KQDT!BM7</f>
        <v>38.03</v>
      </c>
      <c r="CA18" s="61" t="n">
        <f aca="false">+$O$18+KQDT!BN7</f>
        <v>38.3</v>
      </c>
      <c r="CB18" s="61" t="n">
        <f aca="false">+$O$18+KQDT!BO7</f>
        <v>38.43</v>
      </c>
      <c r="CC18" s="61" t="n">
        <f aca="false">+$O$18+KQDT!BP7</f>
        <v>40.56</v>
      </c>
      <c r="CD18" s="61" t="n">
        <f aca="false">+$O$18+KQDT!BQ7</f>
        <v>42.55</v>
      </c>
      <c r="CE18" s="61" t="n">
        <f aca="false">+$O$18+KQDT!BR7</f>
        <v>42.81</v>
      </c>
      <c r="CF18" s="61" t="n">
        <f aca="false">+$O$18+KQDT!BS7</f>
        <v>42.94</v>
      </c>
      <c r="CG18" s="61" t="n">
        <f aca="false">+$O$18+KQDT!BT7</f>
        <v>43.21</v>
      </c>
      <c r="CH18" s="61" t="n">
        <f aca="false">+$O$18+KQDT!BU7</f>
        <v>43.21</v>
      </c>
      <c r="CI18" s="61" t="n">
        <f aca="false">+$O$18+KQDT!BV7</f>
        <v>43.47</v>
      </c>
      <c r="CJ18" s="61" t="n">
        <f aca="false">+$O$18+KQDT!BW7</f>
        <v>43.47</v>
      </c>
      <c r="CK18" s="61" t="n">
        <f aca="false">+$O$18+KQDT!BX7</f>
        <v>43.74</v>
      </c>
      <c r="CL18" s="61" t="n">
        <f aca="false">+$O$18+KQDT!BY7</f>
        <v>43.74</v>
      </c>
      <c r="CM18" s="61" t="n">
        <f aca="false">+$O$18+KQDT!BZ7</f>
        <v>43.87</v>
      </c>
      <c r="CN18" s="61" t="n">
        <f aca="false">+$O$18+KQDT!CA7</f>
        <v>44.01</v>
      </c>
      <c r="CO18" s="61" t="n">
        <f aca="false">+$O$18+KQDT!CB7</f>
        <v>44.01</v>
      </c>
      <c r="CP18" s="61" t="n">
        <f aca="false">+$O$18+KQDT!CC7</f>
        <v>44.14</v>
      </c>
      <c r="CQ18" s="61" t="n">
        <f aca="false">+$O$18+KQDT!CD7</f>
        <v>44.27</v>
      </c>
      <c r="CR18" s="61" t="n">
        <f aca="false">+$O$18+KQDT!CE7</f>
        <v>44.4</v>
      </c>
      <c r="CS18" s="61" t="n">
        <f aca="false">+$O$18+KQDT!CF7</f>
        <v>44.54</v>
      </c>
      <c r="CT18" s="61" t="n">
        <f aca="false">+$O$18+KQDT!CG7</f>
        <v>44.67</v>
      </c>
      <c r="CU18" s="61" t="n">
        <f aca="false">+$O$18+KQDT!CH7</f>
        <v>44.8</v>
      </c>
      <c r="CV18" s="61" t="n">
        <f aca="false">+$O$18+KQDT!CI7</f>
        <v>44.8</v>
      </c>
      <c r="CW18" s="61" t="n">
        <f aca="false">+$O$18+KQDT!CJ7</f>
        <v>44.93</v>
      </c>
      <c r="CX18" s="61" t="n">
        <f aca="false">+$O$18+KQDT!CK7</f>
        <v>45.07</v>
      </c>
      <c r="CY18" s="61" t="n">
        <f aca="false">+$O$18+KQDT!CL7</f>
        <v>45.07</v>
      </c>
      <c r="CZ18" s="61" t="n">
        <f aca="false">+$O$18+KQDT!CM7</f>
        <v>45.2</v>
      </c>
      <c r="DA18" s="61" t="n">
        <f aca="false">+$O$18+KQDT!CN7</f>
        <v>45.33</v>
      </c>
      <c r="DB18" s="61" t="n">
        <f aca="false">+$O$18+KQDT!CO7</f>
        <v>45.33</v>
      </c>
      <c r="DC18" s="61" t="n">
        <f aca="false">+$O$18+KQDT!CP7</f>
        <v>46.26</v>
      </c>
      <c r="DD18" s="61" t="n">
        <f aca="false">+$O$18+KQDT!CQ7</f>
        <v>3</v>
      </c>
      <c r="DE18" s="61" t="n">
        <f aca="false">+$O$18+KQDT!CR7</f>
        <v>46.26</v>
      </c>
      <c r="DF18" s="61" t="n">
        <f aca="false">+$O$18+KQDT!CS7</f>
        <v>46.26</v>
      </c>
      <c r="DG18" s="61" t="n">
        <f aca="false">+$O$18+KQDT!CT7</f>
        <v>46.26</v>
      </c>
      <c r="DH18" s="61" t="n">
        <f aca="false">+$O$18+KQDT!CU7</f>
        <v>46.26</v>
      </c>
      <c r="DI18" s="61" t="n">
        <f aca="false">+$O$18+KQDT!CV7</f>
        <v>46.26</v>
      </c>
      <c r="DJ18" s="61" t="n">
        <f aca="false">+$O$18+KQDT!CW7</f>
        <v>46.26</v>
      </c>
      <c r="DK18" s="61" t="n">
        <f aca="false">+$O$18+KQDT!CX7</f>
        <v>46.26</v>
      </c>
      <c r="DL18" s="61" t="n">
        <f aca="false">+$O$18+KQDT!CY7</f>
        <v>46.26</v>
      </c>
      <c r="DM18" s="61" t="n">
        <f aca="false">+$O$18+KQDT!CZ7</f>
        <v>46.26</v>
      </c>
      <c r="DN18" s="61" t="n">
        <f aca="false">+$O$18+KQDT!DA7</f>
        <v>46.26</v>
      </c>
      <c r="DO18" s="61" t="n">
        <f aca="false">+$O$18+KQDT!DB7</f>
        <v>46.26</v>
      </c>
    </row>
    <row r="19" s="45" customFormat="true" ht="18.75" hidden="false" customHeight="true" outlineLevel="0" collapsed="false">
      <c r="A19" s="34" t="n">
        <v>8</v>
      </c>
      <c r="B19" s="35" t="s">
        <v>32</v>
      </c>
      <c r="C19" s="35"/>
      <c r="D19" s="35"/>
      <c r="E19" s="35"/>
      <c r="F19" s="36"/>
      <c r="G19" s="36"/>
      <c r="H19" s="36"/>
      <c r="I19" s="36"/>
      <c r="J19" s="36"/>
      <c r="K19" s="37"/>
      <c r="L19" s="55" t="s">
        <v>25</v>
      </c>
      <c r="M19" s="39"/>
      <c r="N19" s="39"/>
      <c r="O19" s="66" t="n">
        <v>0</v>
      </c>
      <c r="P19" s="58"/>
      <c r="Q19" s="58"/>
      <c r="R19" s="59"/>
      <c r="S19" s="63" t="s">
        <v>29</v>
      </c>
      <c r="T19" s="64" t="n">
        <f aca="false">+$O$19+KQDT!G8</f>
        <v>0</v>
      </c>
      <c r="U19" s="64" t="n">
        <f aca="false">+$O$19+KQDT!H8</f>
        <v>0.86</v>
      </c>
      <c r="V19" s="64" t="n">
        <f aca="false">+$O$19+KQDT!I8</f>
        <v>1.54</v>
      </c>
      <c r="W19" s="64" t="n">
        <f aca="false">+$O$19+KQDT!J8</f>
        <v>2.26</v>
      </c>
      <c r="X19" s="64" t="n">
        <f aca="false">+$O$19+KQDT!K8</f>
        <v>3</v>
      </c>
      <c r="Y19" s="64" t="n">
        <f aca="false">+$O$19+KQDT!L8</f>
        <v>3.69</v>
      </c>
      <c r="Z19" s="64" t="n">
        <f aca="false">+$O$19+KQDT!M8</f>
        <v>4.37</v>
      </c>
      <c r="AA19" s="64" t="n">
        <f aca="false">+$O$19+KQDT!N8</f>
        <v>5.29</v>
      </c>
      <c r="AB19" s="64" t="n">
        <f aca="false">+$O$19+KQDT!O8</f>
        <v>5.98</v>
      </c>
      <c r="AC19" s="64" t="n">
        <f aca="false">+$O$19+KQDT!P8</f>
        <v>6.5</v>
      </c>
      <c r="AD19" s="64" t="n">
        <f aca="false">+$O$19+KQDT!Q8</f>
        <v>7.59</v>
      </c>
      <c r="AE19" s="64" t="n">
        <f aca="false">+$O$19+KQDT!R8</f>
        <v>8.36</v>
      </c>
      <c r="AF19" s="64" t="n">
        <f aca="false">+$O$19+KQDT!S8</f>
        <v>9.13</v>
      </c>
      <c r="AG19" s="64" t="n">
        <f aca="false">+$O$19+KQDT!T8</f>
        <v>9.86</v>
      </c>
      <c r="AH19" s="64" t="n">
        <f aca="false">+$O$19+KQDT!U8</f>
        <v>10.64</v>
      </c>
      <c r="AI19" s="64" t="n">
        <f aca="false">+$O$19+KQDT!V8</f>
        <v>11.78</v>
      </c>
      <c r="AJ19" s="64" t="n">
        <f aca="false">+$O$19+KQDT!W8</f>
        <v>12.57</v>
      </c>
      <c r="AK19" s="64" t="n">
        <f aca="false">+$O$19+KQDT!X8</f>
        <v>13.39</v>
      </c>
      <c r="AL19" s="64" t="n">
        <f aca="false">+$O$19+KQDT!Y8</f>
        <v>14.2</v>
      </c>
      <c r="AM19" s="64" t="n">
        <f aca="false">+$O$19+KQDT!Z8</f>
        <v>15.44</v>
      </c>
      <c r="AN19" s="64" t="n">
        <f aca="false">+$O$19+KQDT!AA8</f>
        <v>16.31</v>
      </c>
      <c r="AO19" s="64" t="n">
        <f aca="false">+$O$19+KQDT!AB8</f>
        <v>17.55</v>
      </c>
      <c r="AP19" s="64" t="n">
        <f aca="false">+$O$19+KQDT!AC8</f>
        <v>18.36</v>
      </c>
      <c r="AQ19" s="64" t="n">
        <f aca="false">+$O$19+KQDT!AD8</f>
        <v>19.17</v>
      </c>
      <c r="AR19" s="64" t="n">
        <f aca="false">+$O$19+KQDT!AE8</f>
        <v>20.16</v>
      </c>
      <c r="AS19" s="64" t="n">
        <f aca="false">+$O$19+KQDT!AF8</f>
        <v>21.15</v>
      </c>
      <c r="AT19" s="64" t="n">
        <f aca="false">+$O$19+KQDT!AG8</f>
        <v>21.95</v>
      </c>
      <c r="AU19" s="64" t="n">
        <f aca="false">+$O$19+KQDT!AH8</f>
        <v>23.14</v>
      </c>
      <c r="AV19" s="64" t="n">
        <f aca="false">+$O$19+KQDT!AI8</f>
        <v>23.77</v>
      </c>
      <c r="AW19" s="64" t="n">
        <f aca="false">+$O$19+KQDT!AJ8</f>
        <v>24.52</v>
      </c>
      <c r="AX19" s="64" t="n">
        <f aca="false">+$O$19+KQDT!AK8</f>
        <v>25.28</v>
      </c>
      <c r="AY19" s="64" t="n">
        <f aca="false">+$O$19+KQDT!AL8</f>
        <v>26.02</v>
      </c>
      <c r="AZ19" s="64" t="n">
        <f aca="false">+$O$19+KQDT!AM8</f>
        <v>26.77</v>
      </c>
      <c r="BA19" s="64" t="n">
        <f aca="false">+$O$19+KQDT!AN8</f>
        <v>27.53</v>
      </c>
      <c r="BB19" s="64" t="n">
        <f aca="false">+$O$19+KQDT!AO8</f>
        <v>28.14</v>
      </c>
      <c r="BC19" s="64" t="n">
        <f aca="false">+$O$19+KQDT!AP8</f>
        <v>28.52</v>
      </c>
      <c r="BD19" s="64" t="n">
        <f aca="false">+$O$19+KQDT!AQ8</f>
        <v>28.52</v>
      </c>
      <c r="BE19" s="64" t="n">
        <f aca="false">+$O$19+KQDT!AR8</f>
        <v>29.13</v>
      </c>
      <c r="BF19" s="64" t="n">
        <f aca="false">+$O$19+KQDT!AS8</f>
        <v>28.52</v>
      </c>
      <c r="BG19" s="64" t="n">
        <f aca="false">+$O$19+KQDT!AT8</f>
        <v>29.13</v>
      </c>
      <c r="BH19" s="64" t="n">
        <f aca="false">+$O$19+KQDT!AU8</f>
        <v>29.13</v>
      </c>
      <c r="BI19" s="64" t="n">
        <f aca="false">+$O$19+KQDT!AV8</f>
        <v>29.88</v>
      </c>
      <c r="BJ19" s="64" t="n">
        <f aca="false">+$O$19+KQDT!AW8</f>
        <v>30.62</v>
      </c>
      <c r="BK19" s="64" t="n">
        <f aca="false">+$O$19+KQDT!AX8</f>
        <v>31.39</v>
      </c>
      <c r="BL19" s="64" t="n">
        <f aca="false">+$O$19+KQDT!AY8</f>
        <v>32.13</v>
      </c>
      <c r="BM19" s="64" t="n">
        <f aca="false">+$O$19+KQDT!AZ8</f>
        <v>32.94</v>
      </c>
      <c r="BN19" s="64" t="n">
        <f aca="false">+$O$19+KQDT!BA8</f>
        <v>33.33</v>
      </c>
      <c r="BO19" s="64" t="n">
        <f aca="false">+$O$19+KQDT!BB8</f>
        <v>34.13</v>
      </c>
      <c r="BP19" s="64" t="n">
        <f aca="false">+$O$19+KQDT!BC8</f>
        <v>34.52</v>
      </c>
      <c r="BQ19" s="64" t="n">
        <f aca="false">+$O$19+KQDT!BD8</f>
        <v>35.12</v>
      </c>
      <c r="BR19" s="64" t="n">
        <f aca="false">+$O$19+KQDT!BE8</f>
        <v>34.52</v>
      </c>
      <c r="BS19" s="64" t="n">
        <f aca="false">+$O$19+KQDT!BF8</f>
        <v>35.12</v>
      </c>
      <c r="BT19" s="64" t="n">
        <f aca="false">+$O$19+KQDT!BG8</f>
        <v>34.52</v>
      </c>
      <c r="BU19" s="64" t="n">
        <f aca="false">+$O$19+KQDT!BH8</f>
        <v>35.12</v>
      </c>
      <c r="BV19" s="64" t="n">
        <f aca="false">+$O$19+KQDT!BI8</f>
        <v>35.51</v>
      </c>
      <c r="BW19" s="64" t="n">
        <f aca="false">+$O$19+KQDT!BJ8</f>
        <v>36.12</v>
      </c>
      <c r="BX19" s="64" t="n">
        <f aca="false">+$O$19+KQDT!BK8</f>
        <v>36.12</v>
      </c>
      <c r="BY19" s="64" t="n">
        <f aca="false">+$O$19+KQDT!BL8</f>
        <v>36.5</v>
      </c>
      <c r="BZ19" s="64" t="n">
        <f aca="false">+$O$19+KQDT!BM8</f>
        <v>37.11</v>
      </c>
      <c r="CA19" s="64" t="n">
        <f aca="false">+$O$19+KQDT!BN8</f>
        <v>36.5</v>
      </c>
      <c r="CB19" s="64" t="n">
        <f aca="false">+$O$19+KQDT!BO8</f>
        <v>37.11</v>
      </c>
      <c r="CC19" s="64" t="n">
        <f aca="false">+$O$19+KQDT!BP8</f>
        <v>37.11</v>
      </c>
      <c r="CD19" s="64" t="n">
        <f aca="false">+$O$19+KQDT!BQ8</f>
        <v>36.5</v>
      </c>
      <c r="CE19" s="64" t="n">
        <f aca="false">+$O$19+KQDT!BR8</f>
        <v>35.51</v>
      </c>
      <c r="CF19" s="64" t="n">
        <f aca="false">+$O$19+KQDT!BS8</f>
        <v>34.52</v>
      </c>
      <c r="CG19" s="64" t="n">
        <f aca="false">+$O$19+KQDT!BT8</f>
        <v>33.75</v>
      </c>
      <c r="CH19" s="64" t="n">
        <f aca="false">+$O$19+KQDT!BU8</f>
        <v>32.94</v>
      </c>
      <c r="CI19" s="64" t="n">
        <f aca="false">+$O$19+KQDT!BV8</f>
        <v>31.75</v>
      </c>
      <c r="CJ19" s="64" t="n">
        <f aca="false">+$O$19+KQDT!BW8</f>
        <v>31.01</v>
      </c>
      <c r="CK19" s="64" t="n">
        <f aca="false">+$O$19+KQDT!BX8</f>
        <v>29.88</v>
      </c>
      <c r="CL19" s="64" t="n">
        <f aca="false">+$O$19+KQDT!BY8</f>
        <v>29.13</v>
      </c>
      <c r="CM19" s="64" t="n">
        <f aca="false">+$O$19+KQDT!BZ8</f>
        <v>28.14</v>
      </c>
      <c r="CN19" s="64" t="n">
        <f aca="false">+$O$19+KQDT!CA8</f>
        <v>27.53</v>
      </c>
      <c r="CO19" s="64" t="n">
        <f aca="false">+$O$19+KQDT!CB8</f>
        <v>26.77</v>
      </c>
      <c r="CP19" s="64" t="n">
        <f aca="false">+$O$19+KQDT!CC8</f>
        <v>26.02</v>
      </c>
      <c r="CQ19" s="64" t="n">
        <f aca="false">+$O$19+KQDT!CD8</f>
        <v>25.28</v>
      </c>
      <c r="CR19" s="64" t="n">
        <f aca="false">+$O$19+KQDT!CE8</f>
        <v>24.15</v>
      </c>
      <c r="CS19" s="64" t="n">
        <f aca="false">+$O$19+KQDT!CF8</f>
        <v>23.39</v>
      </c>
      <c r="CT19" s="64" t="n">
        <f aca="false">+$O$19+KQDT!CG8</f>
        <v>22.33</v>
      </c>
      <c r="CU19" s="64" t="n">
        <f aca="false">+$O$19+KQDT!CH8</f>
        <v>21.53</v>
      </c>
      <c r="CV19" s="64" t="n">
        <f aca="false">+$O$19+KQDT!CI8</f>
        <v>20.54</v>
      </c>
      <c r="CW19" s="64" t="n">
        <f aca="false">+$O$19+KQDT!CJ8</f>
        <v>19.55</v>
      </c>
      <c r="CX19" s="64" t="n">
        <f aca="false">+$O$19+KQDT!CK8</f>
        <v>18.8</v>
      </c>
      <c r="CY19" s="64" t="n">
        <f aca="false">+$O$19+KQDT!CL8</f>
        <v>17.99</v>
      </c>
      <c r="CZ19" s="64" t="n">
        <f aca="false">+$O$19+KQDT!CM8</f>
        <v>17.18</v>
      </c>
      <c r="DA19" s="64" t="n">
        <f aca="false">+$O$19+KQDT!CN8</f>
        <v>15.94</v>
      </c>
      <c r="DB19" s="64" t="n">
        <f aca="false">+$O$19+KQDT!CO8</f>
        <v>14.57</v>
      </c>
      <c r="DC19" s="64" t="n">
        <f aca="false">+$O$19+KQDT!CP8</f>
        <v>0.44</v>
      </c>
      <c r="DD19" s="64" t="n">
        <f aca="false">+$O$19+KQDT!CQ8</f>
        <v>0</v>
      </c>
      <c r="DE19" s="64" t="n">
        <f aca="false">+$O$19+KQDT!CR8</f>
        <v>0.44</v>
      </c>
      <c r="DF19" s="64" t="n">
        <f aca="false">+$O$19+KQDT!CS8</f>
        <v>0.44</v>
      </c>
      <c r="DG19" s="64" t="n">
        <f aca="false">+$O$19+KQDT!CT8</f>
        <v>0.44</v>
      </c>
      <c r="DH19" s="64" t="n">
        <f aca="false">+$O$19+KQDT!CU8</f>
        <v>0.44</v>
      </c>
      <c r="DI19" s="64" t="n">
        <f aca="false">+$O$19+KQDT!CV8</f>
        <v>0.44</v>
      </c>
      <c r="DJ19" s="64" t="n">
        <f aca="false">+$O$19+KQDT!CW8</f>
        <v>0.44</v>
      </c>
      <c r="DK19" s="64" t="n">
        <f aca="false">+$O$19+KQDT!CX8</f>
        <v>0.44</v>
      </c>
      <c r="DL19" s="64" t="n">
        <f aca="false">+$O$19+KQDT!CY8</f>
        <v>0.44</v>
      </c>
      <c r="DM19" s="64" t="n">
        <f aca="false">+$O$19+KQDT!CZ8</f>
        <v>0.44</v>
      </c>
      <c r="DN19" s="64" t="n">
        <f aca="false">+$O$19+KQDT!DA8</f>
        <v>0.44</v>
      </c>
      <c r="DO19" s="64" t="n">
        <f aca="false">+$O$19+KQDT!DB8</f>
        <v>0.44</v>
      </c>
    </row>
    <row r="20" s="45" customFormat="true" ht="18.75" hidden="false" customHeight="true" outlineLevel="0" collapsed="false">
      <c r="A20" s="34" t="n">
        <v>9</v>
      </c>
      <c r="B20" s="35" t="s">
        <v>33</v>
      </c>
      <c r="C20" s="35"/>
      <c r="D20" s="35"/>
      <c r="E20" s="35"/>
      <c r="F20" s="67"/>
      <c r="G20" s="67"/>
      <c r="H20" s="67"/>
      <c r="I20" s="67"/>
      <c r="J20" s="67"/>
      <c r="K20" s="68"/>
      <c r="L20" s="46" t="s">
        <v>28</v>
      </c>
      <c r="M20" s="47"/>
      <c r="N20" s="47" t="n">
        <f aca="false">N17+1</f>
        <v>3</v>
      </c>
      <c r="O20" s="48" t="s">
        <v>23</v>
      </c>
      <c r="P20" s="48"/>
      <c r="Q20" s="48"/>
      <c r="R20" s="48"/>
      <c r="S20" s="65"/>
      <c r="T20" s="50"/>
      <c r="U20" s="50" t="n">
        <f aca="false">+(T22-U22)/(U21-T21)</f>
        <v>-0.207547169811321</v>
      </c>
      <c r="V20" s="50" t="n">
        <f aca="false">+(U22-V22)/(V21-U21)</f>
        <v>0.817204301075268</v>
      </c>
      <c r="W20" s="50" t="n">
        <f aca="false">+(V22-W22)/(W21-V21)</f>
        <v>-0.899999999999999</v>
      </c>
      <c r="X20" s="50" t="n">
        <f aca="false">+(W22-X22)/(X21-W21)</f>
        <v>-1.30188679245283</v>
      </c>
      <c r="Y20" s="50" t="n">
        <f aca="false">+(X22-Y22)/(Y21-X21)</f>
        <v>-1.825</v>
      </c>
      <c r="Z20" s="50" t="n">
        <f aca="false">+(Y22-Z22)/(Z21-Y21)</f>
        <v>-1.725</v>
      </c>
      <c r="AA20" s="50" t="n">
        <f aca="false">+(Z22-AA22)/(AA21-Z21)</f>
        <v>-2.65384615384615</v>
      </c>
      <c r="AB20" s="50" t="n">
        <f aca="false">+(AA22-AB22)/(AB21-AA21)</f>
        <v>-2.11111111111112</v>
      </c>
      <c r="AC20" s="50" t="n">
        <f aca="false">+(AB22-AC22)/(AC21-AB21)</f>
        <v>-2.65384615384616</v>
      </c>
      <c r="AD20" s="50" t="n">
        <f aca="false">+(AC22-AD22)/(AD21-AC21)</f>
        <v>-3.7142857142857</v>
      </c>
      <c r="AE20" s="50" t="n">
        <f aca="false">+(AD22-AE22)/(AE21-AD21)</f>
        <v>-8.38461538461545</v>
      </c>
      <c r="AF20" s="50" t="n">
        <f aca="false">+(AE22-AF22)/(AF21-AE21)</f>
        <v>-5.92307692307688</v>
      </c>
      <c r="AG20" s="50" t="n">
        <f aca="false">+(AF22-AG22)/(AG21-AF21)</f>
        <v>-2.85185185185184</v>
      </c>
      <c r="AH20" s="50" t="n">
        <f aca="false">+(AG22-AH22)/(AH21-AG21)</f>
        <v>-5.61538461538465</v>
      </c>
      <c r="AI20" s="50" t="n">
        <f aca="false">+(AH22-AI22)/(AI21-AH21)</f>
        <v>-6.00000000000006</v>
      </c>
      <c r="AJ20" s="50" t="n">
        <f aca="false">+(AI22-AJ22)/(AJ21-AI21)</f>
        <v>-5.14285714285711</v>
      </c>
      <c r="AK20" s="50" t="n">
        <f aca="false">+(AJ22-AK22)/(AK21-AJ21)</f>
        <v>-6.07692307692313</v>
      </c>
      <c r="AL20" s="50" t="n">
        <f aca="false">+(AK22-AL22)/(AL21-AK21)</f>
        <v>-6.07692307692295</v>
      </c>
      <c r="AM20" s="50" t="n">
        <f aca="false">+(AL22-AM22)/(AM21-AL21)</f>
        <v>-6.8461538461539</v>
      </c>
      <c r="AN20" s="50" t="n">
        <f aca="false">+(AM22-AN22)/(AN21-AM21)</f>
        <v>-5.28571428571427</v>
      </c>
      <c r="AO20" s="50" t="e">
        <f aca="false">+(AN22-AO22)/(AO21-AN21)</f>
        <v>#DIV/0!</v>
      </c>
      <c r="AP20" s="50" t="n">
        <f aca="false">+(AO22-AP22)/(AP21-AO21)</f>
        <v>-6.69230769230774</v>
      </c>
      <c r="AQ20" s="50" t="n">
        <f aca="false">+(AP22-AQ22)/(AQ21-AP21)</f>
        <v>-6.69230769230775</v>
      </c>
      <c r="AR20" s="50" t="n">
        <f aca="false">+(AQ22-AR22)/(AR21-AQ21)</f>
        <v>-6.23076923076918</v>
      </c>
      <c r="AS20" s="50" t="n">
        <f aca="false">+(AR22-AS22)/(AS21-AR21)</f>
        <v>-5.78571428571428</v>
      </c>
      <c r="AT20" s="50" t="n">
        <f aca="false">+(AS22-AT22)/(AT21-AS21)</f>
        <v>-10.4615384615384</v>
      </c>
      <c r="AU20" s="50" t="n">
        <f aca="false">+(AT22-AU22)/(AU21-AT21)</f>
        <v>-7.61538461538466</v>
      </c>
      <c r="AV20" s="50" t="n">
        <f aca="false">+(AU22-AV22)/(AV21-AU21)</f>
        <v>-5.7142857142857</v>
      </c>
      <c r="AW20" s="50" t="n">
        <f aca="false">+(AV22-AW22)/(AW21-AV21)</f>
        <v>-6.2307692307693</v>
      </c>
      <c r="AX20" s="50" t="n">
        <f aca="false">+(AW22-AX22)/(AX21-AW21)</f>
        <v>-4.84615384615381</v>
      </c>
      <c r="AY20" s="50" t="n">
        <f aca="false">+(AX22-AY22)/(AY21-AX21)</f>
        <v>-5.8461538461538</v>
      </c>
      <c r="AZ20" s="50" t="n">
        <f aca="false">+(AY22-AZ22)/(AZ21-AY21)</f>
        <v>-5.3571428571429</v>
      </c>
      <c r="BA20" s="50" t="n">
        <f aca="false">+(AZ22-BA22)/(BA21-AZ21)</f>
        <v>-2.84615384615386</v>
      </c>
      <c r="BB20" s="50" t="n">
        <f aca="false">+(BA22-BB22)/(BB21-BA21)</f>
        <v>-1.89999999999999</v>
      </c>
      <c r="BC20" s="50" t="n">
        <f aca="false">+(BB22-BC22)/(BC21-BB21)</f>
        <v>-0.174528301886793</v>
      </c>
      <c r="BD20" s="50" t="n">
        <f aca="false">+(BC22-BD22)/(BD21-BC21)</f>
        <v>-0.716981132075474</v>
      </c>
      <c r="BE20" s="50" t="n">
        <f aca="false">+(BD22-BE22)/(BE21-BD21)</f>
        <v>-0.327956989247312</v>
      </c>
      <c r="BF20" s="50" t="n">
        <f aca="false">+(BE22-BF22)/(BF21-BE21)</f>
        <v>-0.178403755868544</v>
      </c>
      <c r="BG20" s="50" t="n">
        <f aca="false">+(BF22-BG22)/(BG21-BF21)</f>
        <v>-2.34615384615386</v>
      </c>
      <c r="BH20" s="50" t="n">
        <f aca="false">+(BG22-BH22)/(BH21-BG21)</f>
        <v>-0.183962264150944</v>
      </c>
      <c r="BI20" s="50" t="n">
        <f aca="false">+(BH22-BI22)/(BI21-BH21)</f>
        <v>-1.1044776119403</v>
      </c>
      <c r="BJ20" s="50" t="n">
        <f aca="false">+(BI22-BJ22)/(BJ21-BI21)</f>
        <v>-0.436046511627907</v>
      </c>
      <c r="BK20" s="50" t="n">
        <f aca="false">+(BJ22-BK22)/(BK21-BJ21)</f>
        <v>-0.178403755868544</v>
      </c>
      <c r="BL20" s="50" t="n">
        <f aca="false">+(BK22-BL22)/(BL21-BK21)</f>
        <v>-0.936708860759493</v>
      </c>
      <c r="BM20" s="50" t="n">
        <f aca="false">+(BL22-BM22)/(BM21-BL21)</f>
        <v>-0.183098591549296</v>
      </c>
      <c r="BN20" s="50" t="n">
        <f aca="false">+(BM22-BN22)/(BN21-BM21)</f>
        <v>-0.407035175879395</v>
      </c>
      <c r="BO20" s="50" t="n">
        <f aca="false">+(BN22-BO22)/(BO21-BN21)</f>
        <v>-0.198113207547171</v>
      </c>
      <c r="BP20" s="50" t="n">
        <f aca="false">+(BO22-BP22)/(BP21-BO21)</f>
        <v>-0.179245283018869</v>
      </c>
      <c r="BQ20" s="50" t="n">
        <f aca="false">+(BP22-BQ22)/(BQ21-BP21)</f>
        <v>-0.183098591549296</v>
      </c>
      <c r="BR20" s="50" t="n">
        <f aca="false">+(BQ22-BR22)/(BR21-BQ21)</f>
        <v>-0.348837209302323</v>
      </c>
      <c r="BS20" s="50" t="n">
        <f aca="false">+(BR22-BS22)/(BS21-BR21)</f>
        <v>4.61538461538448</v>
      </c>
      <c r="BT20" s="50" t="n">
        <f aca="false">+(BS22-BT22)/(BT21-BS21)</f>
        <v>-4.28571428571423</v>
      </c>
      <c r="BU20" s="50" t="n">
        <f aca="false">+(BT22-BU22)/(BU21-BT21)</f>
        <v>0</v>
      </c>
      <c r="BV20" s="50" t="n">
        <f aca="false">+(BU22-BV22)/(BV21-BU21)</f>
        <v>0</v>
      </c>
      <c r="BW20" s="50" t="n">
        <f aca="false">+(BV22-BW22)/(BW21-BV21)</f>
        <v>-0.183098591549296</v>
      </c>
      <c r="BX20" s="50" t="n">
        <f aca="false">+(BW22-BX22)/(BX21-BW21)</f>
        <v>-0.462121212121212</v>
      </c>
      <c r="BY20" s="50" t="n">
        <f aca="false">+(BX22-BY22)/(BY21-BX21)</f>
        <v>4.35714285714284</v>
      </c>
      <c r="BZ20" s="50" t="n">
        <f aca="false">+(BY22-BZ22)/(BZ21-BY21)</f>
        <v>-2.34615384615386</v>
      </c>
      <c r="CA20" s="50" t="e">
        <f aca="false">+(BZ22-CA22)/(CA21-BZ21)</f>
        <v>#DIV/0!</v>
      </c>
      <c r="CB20" s="50" t="n">
        <f aca="false">+(CA22-CB22)/(CB21-CA21)</f>
        <v>-4.6923076923076</v>
      </c>
      <c r="CC20" s="50" t="n">
        <f aca="false">+(CB22-CC22)/(CC21-CB21)</f>
        <v>0</v>
      </c>
      <c r="CD20" s="50" t="n">
        <f aca="false">+(CC22-CD22)/(CD21-CC21)</f>
        <v>0</v>
      </c>
      <c r="CE20" s="50" t="n">
        <f aca="false">+(CD22-CE22)/(CE21-CD21)</f>
        <v>-0.179245283018869</v>
      </c>
      <c r="CF20" s="50" t="n">
        <f aca="false">+(CE22-CF22)/(CF21-CE21)</f>
        <v>0</v>
      </c>
      <c r="CG20" s="50" t="n">
        <f aca="false">+(CF22-CG22)/(CG21-CF21)</f>
        <v>0</v>
      </c>
      <c r="CH20" s="50" t="n">
        <f aca="false">+(CG22-CH22)/(CH21-CG21)</f>
        <v>0</v>
      </c>
      <c r="CI20" s="50" t="n">
        <f aca="false">+(CH22-CI22)/(CI21-CH21)</f>
        <v>0.178403755868546</v>
      </c>
      <c r="CJ20" s="50" t="e">
        <f aca="false">+(CI22-CJ22)/(CJ21-CI21)</f>
        <v>#DIV/0!</v>
      </c>
      <c r="CK20" s="50" t="n">
        <f aca="false">+(CJ22-CK22)/(CK21-CJ21)</f>
        <v>10.6153846153844</v>
      </c>
      <c r="CL20" s="50" t="n">
        <f aca="false">+(CK22-CL22)/(CL21-CK21)</f>
        <v>4.40740740740749</v>
      </c>
      <c r="CM20" s="50" t="n">
        <f aca="false">+(CL22-CM22)/(CM21-CL21)</f>
        <v>6.23076923076907</v>
      </c>
      <c r="CN20" s="50" t="n">
        <f aca="false">+(CM22-CN22)/(CN21-CM21)</f>
        <v>5.6923076923076</v>
      </c>
      <c r="CO20" s="50" t="e">
        <f aca="false">+(CN22-CO22)/(CO21-CN21)</f>
        <v>#DIV/0!</v>
      </c>
      <c r="CP20" s="50" t="n">
        <f aca="false">+(CO22-CP22)/(CP21-CO21)</f>
        <v>5.69230769230791</v>
      </c>
      <c r="CQ20" s="50" t="n">
        <f aca="false">+(CP22-CQ22)/(CQ21-CP21)</f>
        <v>5.35714285714284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n">
        <f aca="false">+(CT22-CU22)/(CU21-CT21)</f>
        <v>5.84615384615404</v>
      </c>
      <c r="CV20" s="50" t="n">
        <f aca="false">+(CU22-CV22)/(CV21-CU21)</f>
        <v>5.69230769230729</v>
      </c>
      <c r="CW20" s="50" t="n">
        <f aca="false">+(CV22-CW22)/(CW21-CV21)</f>
        <v>5.76923076923097</v>
      </c>
      <c r="CX20" s="50" t="n">
        <f aca="false">+(CW22-CX22)/(CX21-CW21)</f>
        <v>7.21428571428567</v>
      </c>
      <c r="CY20" s="50" t="e">
        <f aca="false">+(CX22-CY22)/(CY21-CX21)</f>
        <v>#DIV/0!</v>
      </c>
      <c r="CZ20" s="50" t="n">
        <f aca="false">+(CY22-CZ22)/(CZ21-CY21)</f>
        <v>6.15384615384635</v>
      </c>
      <c r="DA20" s="50" t="n">
        <f aca="false">+(CZ22-DA22)/(DA21-CZ21)</f>
        <v>7.6153846153849</v>
      </c>
      <c r="DB20" s="50" t="e">
        <f aca="false">+(DA22-DB22)/(DB21-DA21)</f>
        <v>#DIV/0!</v>
      </c>
      <c r="DC20" s="50" t="n">
        <f aca="false">+(DB22-DC22)/(DC21-DB21)</f>
        <v>8.49999999999911</v>
      </c>
      <c r="DD20" s="50" t="n">
        <f aca="false">+(DC22-DD22)/(DD21-DC21)</f>
        <v>9.07692307692339</v>
      </c>
      <c r="DE20" s="50" t="e">
        <f aca="false">+(DD22-DE22)/(DE21-DD21)</f>
        <v>#DIV/0!</v>
      </c>
      <c r="DF20" s="50" t="n">
        <f aca="false">+(DE22-DF22)/(DF21-DE21)</f>
        <v>-0.256265560165975</v>
      </c>
      <c r="DG20" s="50" t="n">
        <f aca="false">+(DF22-DG22)/(DG21-DF21)</f>
        <v>-0.256265560165975</v>
      </c>
      <c r="DH20" s="50" t="e">
        <f aca="false">+(DG22-DH22)/(DH21-DG21)</f>
        <v>#DIV/0!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5" customFormat="true" ht="18.75" hidden="false" customHeight="true" outlineLevel="0" collapsed="false">
      <c r="A21" s="69" t="n">
        <v>10</v>
      </c>
      <c r="B21" s="35" t="s">
        <v>34</v>
      </c>
      <c r="C21" s="35"/>
      <c r="D21" s="35"/>
      <c r="E21" s="35"/>
      <c r="F21" s="70"/>
      <c r="G21" s="70"/>
      <c r="H21" s="70"/>
      <c r="I21" s="71"/>
      <c r="J21" s="71"/>
      <c r="K21" s="72"/>
      <c r="L21" s="55" t="s">
        <v>25</v>
      </c>
      <c r="M21" s="73"/>
      <c r="N21" s="73"/>
      <c r="O21" s="57" t="n">
        <v>5</v>
      </c>
      <c r="P21" s="58" t="n">
        <f aca="false">+KQDT!C10</f>
        <v>27.4493927125506</v>
      </c>
      <c r="Q21" s="58" t="n">
        <f aca="false">+KQDT!D10</f>
        <v>36.5</v>
      </c>
      <c r="R21" s="59" t="str">
        <f aca="false">KQDT!E10&amp;"-"&amp;A30</f>
        <v>201010-Grap(3)-</v>
      </c>
      <c r="S21" s="60" t="s">
        <v>26</v>
      </c>
      <c r="T21" s="61" t="n">
        <f aca="false">+$O$21+KQDT!G10</f>
        <v>5</v>
      </c>
      <c r="U21" s="61" t="n">
        <f aca="false">+$O$21+KQDT!H10</f>
        <v>7.12</v>
      </c>
      <c r="V21" s="61" t="n">
        <f aca="false">+$O$21+KQDT!I10</f>
        <v>6.19</v>
      </c>
      <c r="W21" s="61" t="n">
        <f aca="false">+$O$21+KQDT!J10</f>
        <v>6.99</v>
      </c>
      <c r="X21" s="61" t="n">
        <f aca="false">+$O$21+KQDT!K10</f>
        <v>7.52</v>
      </c>
      <c r="Y21" s="61" t="n">
        <f aca="false">+$O$21+KQDT!L10</f>
        <v>7.92</v>
      </c>
      <c r="Z21" s="61" t="n">
        <f aca="false">+$O$21+KQDT!M10</f>
        <v>8.32</v>
      </c>
      <c r="AA21" s="61" t="n">
        <f aca="false">+$O$21+KQDT!N10</f>
        <v>8.58</v>
      </c>
      <c r="AB21" s="61" t="n">
        <f aca="false">+$O$21+KQDT!O10</f>
        <v>8.85</v>
      </c>
      <c r="AC21" s="61" t="n">
        <f aca="false">+$O$21+KQDT!P10</f>
        <v>9.11</v>
      </c>
      <c r="AD21" s="61" t="n">
        <f aca="false">+$O$21+KQDT!Q10</f>
        <v>9.25</v>
      </c>
      <c r="AE21" s="61" t="n">
        <f aca="false">+$O$21+KQDT!R10</f>
        <v>9.38</v>
      </c>
      <c r="AF21" s="61" t="n">
        <f aca="false">+$O$21+KQDT!S10</f>
        <v>9.51</v>
      </c>
      <c r="AG21" s="61" t="n">
        <f aca="false">+$O$21+KQDT!T10</f>
        <v>9.78</v>
      </c>
      <c r="AH21" s="61" t="n">
        <f aca="false">+$O$21+KQDT!U10</f>
        <v>9.91</v>
      </c>
      <c r="AI21" s="61" t="n">
        <f aca="false">+$O$21+KQDT!V10</f>
        <v>10.04</v>
      </c>
      <c r="AJ21" s="61" t="n">
        <f aca="false">+$O$21+KQDT!W10</f>
        <v>10.18</v>
      </c>
      <c r="AK21" s="61" t="n">
        <f aca="false">+$O$21+KQDT!X10</f>
        <v>10.31</v>
      </c>
      <c r="AL21" s="61" t="n">
        <f aca="false">+$O$21+KQDT!Y10</f>
        <v>10.44</v>
      </c>
      <c r="AM21" s="61" t="n">
        <f aca="false">+$O$21+KQDT!Z10</f>
        <v>10.57</v>
      </c>
      <c r="AN21" s="61" t="n">
        <f aca="false">+$O$21+KQDT!AA10</f>
        <v>10.71</v>
      </c>
      <c r="AO21" s="61" t="n">
        <f aca="false">+$O$21+KQDT!AB10</f>
        <v>10.71</v>
      </c>
      <c r="AP21" s="61" t="n">
        <f aca="false">+$O$21+KQDT!AC10</f>
        <v>10.84</v>
      </c>
      <c r="AQ21" s="61" t="n">
        <f aca="false">+$O$21+KQDT!AD10</f>
        <v>10.97</v>
      </c>
      <c r="AR21" s="61" t="n">
        <f aca="false">+$O$21+KQDT!AE10</f>
        <v>11.1</v>
      </c>
      <c r="AS21" s="61" t="n">
        <f aca="false">+$O$21+KQDT!AF10</f>
        <v>11.24</v>
      </c>
      <c r="AT21" s="61" t="n">
        <f aca="false">+$O$21+KQDT!AG10</f>
        <v>11.37</v>
      </c>
      <c r="AU21" s="61" t="n">
        <f aca="false">+$O$21+KQDT!AH10</f>
        <v>11.5</v>
      </c>
      <c r="AV21" s="61" t="n">
        <f aca="false">+$O$21+KQDT!AI10</f>
        <v>11.64</v>
      </c>
      <c r="AW21" s="61" t="n">
        <f aca="false">+$O$21+KQDT!AJ10</f>
        <v>11.77</v>
      </c>
      <c r="AX21" s="61" t="n">
        <f aca="false">+$O$21+KQDT!AK10</f>
        <v>11.9</v>
      </c>
      <c r="AY21" s="61" t="n">
        <f aca="false">+$O$21+KQDT!AL10</f>
        <v>12.03</v>
      </c>
      <c r="AZ21" s="61" t="n">
        <f aca="false">+$O$21+KQDT!AM10</f>
        <v>12.17</v>
      </c>
      <c r="BA21" s="61" t="n">
        <f aca="false">+$O$21+KQDT!AN10</f>
        <v>12.43</v>
      </c>
      <c r="BB21" s="61" t="n">
        <f aca="false">+$O$21+KQDT!AO10</f>
        <v>12.83</v>
      </c>
      <c r="BC21" s="61" t="n">
        <f aca="false">+$O$21+KQDT!AP10</f>
        <v>14.95</v>
      </c>
      <c r="BD21" s="61" t="n">
        <f aca="false">+$O$21+KQDT!AQ10</f>
        <v>16.01</v>
      </c>
      <c r="BE21" s="61" t="n">
        <f aca="false">+$O$21+KQDT!AR10</f>
        <v>17.87</v>
      </c>
      <c r="BF21" s="61" t="n">
        <f aca="false">+$O$21+KQDT!AS10</f>
        <v>20</v>
      </c>
      <c r="BG21" s="61" t="n">
        <f aca="false">+$O$21+KQDT!AT10</f>
        <v>20.26</v>
      </c>
      <c r="BH21" s="61" t="n">
        <f aca="false">+$O$21+KQDT!AU10</f>
        <v>22.38</v>
      </c>
      <c r="BI21" s="61" t="n">
        <f aca="false">+$O$21+KQDT!AV10</f>
        <v>23.05</v>
      </c>
      <c r="BJ21" s="61" t="n">
        <f aca="false">+$O$21+KQDT!AW10</f>
        <v>24.77</v>
      </c>
      <c r="BK21" s="61" t="n">
        <f aca="false">+$O$21+KQDT!AX10</f>
        <v>26.9</v>
      </c>
      <c r="BL21" s="61" t="n">
        <f aca="false">+$O$21+KQDT!AY10</f>
        <v>27.69</v>
      </c>
      <c r="BM21" s="61" t="n">
        <f aca="false">+$O$21+KQDT!AZ10</f>
        <v>29.82</v>
      </c>
      <c r="BN21" s="61" t="n">
        <f aca="false">+$O$21+KQDT!BA10</f>
        <v>31.81</v>
      </c>
      <c r="BO21" s="61" t="n">
        <f aca="false">+$O$21+KQDT!BB10</f>
        <v>33.93</v>
      </c>
      <c r="BP21" s="61" t="n">
        <f aca="false">+$O$21+KQDT!BC10</f>
        <v>36.05</v>
      </c>
      <c r="BQ21" s="61" t="n">
        <f aca="false">+$O$21+KQDT!BD10</f>
        <v>38.18</v>
      </c>
      <c r="BR21" s="61" t="n">
        <f aca="false">+$O$21+KQDT!BE10</f>
        <v>39.9</v>
      </c>
      <c r="BS21" s="61" t="n">
        <f aca="false">+$O$21+KQDT!BF10</f>
        <v>40.03</v>
      </c>
      <c r="BT21" s="61" t="n">
        <f aca="false">+$O$21+KQDT!BG10</f>
        <v>40.17</v>
      </c>
      <c r="BU21" s="61" t="n">
        <f aca="false">+$O$21+KQDT!BH10</f>
        <v>42.29</v>
      </c>
      <c r="BV21" s="61" t="n">
        <f aca="false">+$O$21+KQDT!BI10</f>
        <v>44.41</v>
      </c>
      <c r="BW21" s="61" t="n">
        <f aca="false">+$O$21+KQDT!BJ10</f>
        <v>46.54</v>
      </c>
      <c r="BX21" s="61" t="n">
        <f aca="false">+$O$21+KQDT!BK10</f>
        <v>47.86</v>
      </c>
      <c r="BY21" s="61" t="n">
        <f aca="false">+$O$21+KQDT!BL10</f>
        <v>48</v>
      </c>
      <c r="BZ21" s="61" t="n">
        <f aca="false">+$O$21+KQDT!BM10</f>
        <v>48.26</v>
      </c>
      <c r="CA21" s="61" t="n">
        <f aca="false">+$O$21+KQDT!BN10</f>
        <v>48.26</v>
      </c>
      <c r="CB21" s="61" t="n">
        <f aca="false">+$O$21+KQDT!BO10</f>
        <v>48.39</v>
      </c>
      <c r="CC21" s="61" t="n">
        <f aca="false">+$O$21+KQDT!BP10</f>
        <v>50.52</v>
      </c>
      <c r="CD21" s="61" t="n">
        <f aca="false">+$O$21+KQDT!BQ10</f>
        <v>52.64</v>
      </c>
      <c r="CE21" s="61" t="n">
        <f aca="false">+$O$21+KQDT!BR10</f>
        <v>54.76</v>
      </c>
      <c r="CF21" s="61" t="n">
        <f aca="false">+$O$21+KQDT!BS10</f>
        <v>56.89</v>
      </c>
      <c r="CG21" s="61" t="n">
        <f aca="false">+$O$21+KQDT!BT10</f>
        <v>59.01</v>
      </c>
      <c r="CH21" s="61" t="n">
        <f aca="false">+$O$21+KQDT!BU10</f>
        <v>61.13</v>
      </c>
      <c r="CI21" s="61" t="n">
        <f aca="false">+$O$21+KQDT!BV10</f>
        <v>63.26</v>
      </c>
      <c r="CJ21" s="61" t="n">
        <f aca="false">+$O$21+KQDT!BW10</f>
        <v>63.26</v>
      </c>
      <c r="CK21" s="61" t="n">
        <f aca="false">+$O$21+KQDT!BX10</f>
        <v>63.39</v>
      </c>
      <c r="CL21" s="61" t="n">
        <f aca="false">+$O$21+KQDT!BY10</f>
        <v>63.66</v>
      </c>
      <c r="CM21" s="61" t="n">
        <f aca="false">+$O$21+KQDT!BZ10</f>
        <v>63.79</v>
      </c>
      <c r="CN21" s="61" t="n">
        <f aca="false">+$O$21+KQDT!CA10</f>
        <v>63.92</v>
      </c>
      <c r="CO21" s="61" t="n">
        <f aca="false">+$O$21+KQDT!CB10</f>
        <v>63.92</v>
      </c>
      <c r="CP21" s="61" t="n">
        <f aca="false">+$O$21+KQDT!CC10</f>
        <v>64.05</v>
      </c>
      <c r="CQ21" s="61" t="n">
        <f aca="false">+$O$21+KQDT!CD10</f>
        <v>64.19</v>
      </c>
      <c r="CR21" s="61" t="n">
        <f aca="false">+$O$21+KQDT!CE10</f>
        <v>64.19</v>
      </c>
      <c r="CS21" s="61" t="n">
        <f aca="false">+$O$21+KQDT!CF10</f>
        <v>64.19</v>
      </c>
      <c r="CT21" s="61" t="n">
        <f aca="false">+$O$21+KQDT!CG10</f>
        <v>64.19</v>
      </c>
      <c r="CU21" s="61" t="n">
        <f aca="false">+$O$21+KQDT!CH10</f>
        <v>64.32</v>
      </c>
      <c r="CV21" s="61" t="n">
        <f aca="false">+$O$21+KQDT!CI10</f>
        <v>64.45</v>
      </c>
      <c r="CW21" s="61" t="n">
        <f aca="false">+$O$21+KQDT!CJ10</f>
        <v>64.58</v>
      </c>
      <c r="CX21" s="61" t="n">
        <f aca="false">+$O$21+KQDT!CK10</f>
        <v>64.72</v>
      </c>
      <c r="CY21" s="61" t="n">
        <f aca="false">+$O$21+KQDT!CL10</f>
        <v>64.72</v>
      </c>
      <c r="CZ21" s="61" t="n">
        <f aca="false">+$O$21+KQDT!CM10</f>
        <v>64.85</v>
      </c>
      <c r="DA21" s="61" t="n">
        <f aca="false">+$O$21+KQDT!CN10</f>
        <v>64.98</v>
      </c>
      <c r="DB21" s="61" t="n">
        <f aca="false">+$O$21+KQDT!CO10</f>
        <v>64.98</v>
      </c>
      <c r="DC21" s="61" t="n">
        <f aca="false">+$O$21+KQDT!CP10</f>
        <v>65.12</v>
      </c>
      <c r="DD21" s="61" t="n">
        <f aca="false">+$O$21+KQDT!CQ10</f>
        <v>65.25</v>
      </c>
      <c r="DE21" s="61" t="n">
        <f aca="false">+$O$21+KQDT!CR10</f>
        <v>65.25</v>
      </c>
      <c r="DF21" s="61" t="n">
        <f aca="false">+$O$21+KQDT!CS10</f>
        <v>5</v>
      </c>
      <c r="DG21" s="61" t="n">
        <f aca="false">+$O$21+KQDT!CT10</f>
        <v>65.25</v>
      </c>
      <c r="DH21" s="61" t="n">
        <f aca="false">+$O$21+KQDT!CU10</f>
        <v>65.25</v>
      </c>
      <c r="DI21" s="61" t="n">
        <f aca="false">+$O$21+KQDT!CV10</f>
        <v>65.25</v>
      </c>
      <c r="DJ21" s="61" t="n">
        <f aca="false">+$O$21+KQDT!CW10</f>
        <v>65.25</v>
      </c>
      <c r="DK21" s="61" t="n">
        <f aca="false">+$O$21+KQDT!CX10</f>
        <v>65.25</v>
      </c>
      <c r="DL21" s="61" t="n">
        <f aca="false">+$O$21+KQDT!CY10</f>
        <v>65.25</v>
      </c>
      <c r="DM21" s="61" t="n">
        <f aca="false">+$O$21+KQDT!CZ10</f>
        <v>65.25</v>
      </c>
      <c r="DN21" s="61" t="n">
        <f aca="false">+$O$21+KQDT!DA10</f>
        <v>65.25</v>
      </c>
      <c r="DO21" s="61" t="n">
        <f aca="false">+$O$21+KQDT!DB10</f>
        <v>65.25</v>
      </c>
    </row>
    <row r="22" s="45" customFormat="true" ht="17.25" hidden="false" customHeight="true" outlineLevel="0" collapsed="false">
      <c r="A22" s="34" t="n">
        <v>11</v>
      </c>
      <c r="B22" s="74" t="s">
        <v>35</v>
      </c>
      <c r="C22" s="74"/>
      <c r="D22" s="74"/>
      <c r="E22" s="75" t="s">
        <v>36</v>
      </c>
      <c r="F22" s="76"/>
      <c r="G22" s="76"/>
      <c r="H22" s="76"/>
      <c r="I22" s="76"/>
      <c r="J22" s="76"/>
      <c r="K22" s="77"/>
      <c r="L22" s="46" t="s">
        <v>28</v>
      </c>
      <c r="M22" s="78"/>
      <c r="N22" s="78"/>
      <c r="O22" s="66"/>
      <c r="P22" s="58"/>
      <c r="Q22" s="58"/>
      <c r="R22" s="59"/>
      <c r="S22" s="63" t="s">
        <v>29</v>
      </c>
      <c r="T22" s="64" t="n">
        <f aca="false">+$O$22+KQDT!G11</f>
        <v>0</v>
      </c>
      <c r="U22" s="64" t="n">
        <f aca="false">+$O$22+KQDT!H11</f>
        <v>0.44</v>
      </c>
      <c r="V22" s="64" t="n">
        <f aca="false">+$O$22+KQDT!I11</f>
        <v>1.2</v>
      </c>
      <c r="W22" s="64" t="n">
        <f aca="false">+$O$22+KQDT!J11</f>
        <v>1.92</v>
      </c>
      <c r="X22" s="64" t="n">
        <f aca="false">+$O$22+KQDT!K11</f>
        <v>2.61</v>
      </c>
      <c r="Y22" s="64" t="n">
        <f aca="false">+$O$22+KQDT!L11</f>
        <v>3.34</v>
      </c>
      <c r="Z22" s="64" t="n">
        <f aca="false">+$O$22+KQDT!M11</f>
        <v>4.03</v>
      </c>
      <c r="AA22" s="64" t="n">
        <f aca="false">+$O$22+KQDT!N11</f>
        <v>4.72</v>
      </c>
      <c r="AB22" s="64" t="n">
        <f aca="false">+$O$22+KQDT!O11</f>
        <v>5.29</v>
      </c>
      <c r="AC22" s="64" t="n">
        <f aca="false">+$O$22+KQDT!P11</f>
        <v>5.98</v>
      </c>
      <c r="AD22" s="64" t="n">
        <f aca="false">+$O$22+KQDT!Q11</f>
        <v>6.5</v>
      </c>
      <c r="AE22" s="64" t="n">
        <f aca="false">+$O$22+KQDT!R11</f>
        <v>7.59</v>
      </c>
      <c r="AF22" s="64" t="n">
        <f aca="false">+$O$22+KQDT!S11</f>
        <v>8.36</v>
      </c>
      <c r="AG22" s="64" t="n">
        <f aca="false">+$O$22+KQDT!T11</f>
        <v>9.13</v>
      </c>
      <c r="AH22" s="64" t="n">
        <f aca="false">+$O$22+KQDT!U11</f>
        <v>9.86</v>
      </c>
      <c r="AI22" s="64" t="n">
        <f aca="false">+$O$22+KQDT!V11</f>
        <v>10.64</v>
      </c>
      <c r="AJ22" s="64" t="n">
        <f aca="false">+$O$22+KQDT!W11</f>
        <v>11.36</v>
      </c>
      <c r="AK22" s="64" t="n">
        <f aca="false">+$O$22+KQDT!X11</f>
        <v>12.15</v>
      </c>
      <c r="AL22" s="64" t="n">
        <f aca="false">+$O$22+KQDT!Y11</f>
        <v>12.94</v>
      </c>
      <c r="AM22" s="64" t="n">
        <f aca="false">+$O$22+KQDT!Z11</f>
        <v>13.83</v>
      </c>
      <c r="AN22" s="64" t="n">
        <f aca="false">+$O$22+KQDT!AA11</f>
        <v>14.57</v>
      </c>
      <c r="AO22" s="64" t="n">
        <f aca="false">+$O$22+KQDT!AB11</f>
        <v>15.44</v>
      </c>
      <c r="AP22" s="64" t="n">
        <f aca="false">+$O$22+KQDT!AC11</f>
        <v>16.31</v>
      </c>
      <c r="AQ22" s="64" t="n">
        <f aca="false">+$O$22+KQDT!AD11</f>
        <v>17.18</v>
      </c>
      <c r="AR22" s="64" t="n">
        <f aca="false">+$O$22+KQDT!AE11</f>
        <v>17.99</v>
      </c>
      <c r="AS22" s="64" t="n">
        <f aca="false">+$O$22+KQDT!AF11</f>
        <v>18.8</v>
      </c>
      <c r="AT22" s="64" t="n">
        <f aca="false">+$O$22+KQDT!AG11</f>
        <v>20.16</v>
      </c>
      <c r="AU22" s="64" t="n">
        <f aca="false">+$O$22+KQDT!AH11</f>
        <v>21.15</v>
      </c>
      <c r="AV22" s="64" t="n">
        <f aca="false">+$O$22+KQDT!AI11</f>
        <v>21.95</v>
      </c>
      <c r="AW22" s="64" t="n">
        <f aca="false">+$O$22+KQDT!AJ11</f>
        <v>22.76</v>
      </c>
      <c r="AX22" s="64" t="n">
        <f aca="false">+$O$22+KQDT!AK11</f>
        <v>23.39</v>
      </c>
      <c r="AY22" s="64" t="n">
        <f aca="false">+$O$22+KQDT!AL11</f>
        <v>24.15</v>
      </c>
      <c r="AZ22" s="64" t="n">
        <f aca="false">+$O$22+KQDT!AM11</f>
        <v>24.9</v>
      </c>
      <c r="BA22" s="64" t="n">
        <f aca="false">+$O$22+KQDT!AN11</f>
        <v>25.64</v>
      </c>
      <c r="BB22" s="64" t="n">
        <f aca="false">+$O$22+KQDT!AO11</f>
        <v>26.4</v>
      </c>
      <c r="BC22" s="64" t="n">
        <f aca="false">+$O$22+KQDT!AP11</f>
        <v>26.77</v>
      </c>
      <c r="BD22" s="64" t="n">
        <f aca="false">+$O$22+KQDT!AQ11</f>
        <v>27.53</v>
      </c>
      <c r="BE22" s="64" t="n">
        <f aca="false">+$O$22+KQDT!AR11</f>
        <v>28.14</v>
      </c>
      <c r="BF22" s="64" t="n">
        <f aca="false">+$O$22+KQDT!AS11</f>
        <v>28.52</v>
      </c>
      <c r="BG22" s="64" t="n">
        <f aca="false">+$O$22+KQDT!AT11</f>
        <v>29.13</v>
      </c>
      <c r="BH22" s="64" t="n">
        <f aca="false">+$O$22+KQDT!AU11</f>
        <v>29.52</v>
      </c>
      <c r="BI22" s="64" t="n">
        <f aca="false">+$O$22+KQDT!AV11</f>
        <v>30.26</v>
      </c>
      <c r="BJ22" s="64" t="n">
        <f aca="false">+$O$22+KQDT!AW11</f>
        <v>31.01</v>
      </c>
      <c r="BK22" s="64" t="n">
        <f aca="false">+$O$22+KQDT!AX11</f>
        <v>31.39</v>
      </c>
      <c r="BL22" s="64" t="n">
        <f aca="false">+$O$22+KQDT!AY11</f>
        <v>32.13</v>
      </c>
      <c r="BM22" s="64" t="n">
        <f aca="false">+$O$22+KQDT!AZ11</f>
        <v>32.52</v>
      </c>
      <c r="BN22" s="64" t="n">
        <f aca="false">+$O$22+KQDT!BA11</f>
        <v>33.33</v>
      </c>
      <c r="BO22" s="64" t="n">
        <f aca="false">+$O$22+KQDT!BB11</f>
        <v>33.75</v>
      </c>
      <c r="BP22" s="64" t="n">
        <f aca="false">+$O$22+KQDT!BC11</f>
        <v>34.13</v>
      </c>
      <c r="BQ22" s="64" t="n">
        <f aca="false">+$O$22+KQDT!BD11</f>
        <v>34.52</v>
      </c>
      <c r="BR22" s="64" t="n">
        <f aca="false">+$O$22+KQDT!BE11</f>
        <v>35.12</v>
      </c>
      <c r="BS22" s="64" t="n">
        <f aca="false">+$O$22+KQDT!BF11</f>
        <v>34.52</v>
      </c>
      <c r="BT22" s="64" t="n">
        <f aca="false">+$O$22+KQDT!BG11</f>
        <v>35.12</v>
      </c>
      <c r="BU22" s="64" t="n">
        <f aca="false">+$O$22+KQDT!BH11</f>
        <v>35.12</v>
      </c>
      <c r="BV22" s="64" t="n">
        <f aca="false">+$O$22+KQDT!BI11</f>
        <v>35.12</v>
      </c>
      <c r="BW22" s="64" t="n">
        <f aca="false">+$O$22+KQDT!BJ11</f>
        <v>35.51</v>
      </c>
      <c r="BX22" s="64" t="n">
        <f aca="false">+$O$22+KQDT!BK11</f>
        <v>36.12</v>
      </c>
      <c r="BY22" s="64" t="n">
        <f aca="false">+$O$22+KQDT!BL11</f>
        <v>35.51</v>
      </c>
      <c r="BZ22" s="64" t="n">
        <f aca="false">+$O$22+KQDT!BM11</f>
        <v>36.12</v>
      </c>
      <c r="CA22" s="64" t="n">
        <f aca="false">+$O$22+KQDT!BN11</f>
        <v>35.51</v>
      </c>
      <c r="CB22" s="64" t="n">
        <f aca="false">+$O$22+KQDT!BO11</f>
        <v>36.12</v>
      </c>
      <c r="CC22" s="64" t="n">
        <f aca="false">+$O$22+KQDT!BP11</f>
        <v>36.12</v>
      </c>
      <c r="CD22" s="64" t="n">
        <f aca="false">+$O$22+KQDT!BQ11</f>
        <v>36.12</v>
      </c>
      <c r="CE22" s="64" t="n">
        <f aca="false">+$O$22+KQDT!BR11</f>
        <v>36.5</v>
      </c>
      <c r="CF22" s="64" t="n">
        <f aca="false">+$O$22+KQDT!BS11</f>
        <v>36.5</v>
      </c>
      <c r="CG22" s="64" t="n">
        <f aca="false">+$O$22+KQDT!BT11</f>
        <v>36.5</v>
      </c>
      <c r="CH22" s="64" t="n">
        <f aca="false">+$O$22+KQDT!BU11</f>
        <v>36.5</v>
      </c>
      <c r="CI22" s="64" t="n">
        <f aca="false">+$O$22+KQDT!BV11</f>
        <v>36.12</v>
      </c>
      <c r="CJ22" s="64" t="n">
        <f aca="false">+$O$22+KQDT!BW11</f>
        <v>35.51</v>
      </c>
      <c r="CK22" s="64" t="n">
        <f aca="false">+$O$22+KQDT!BX11</f>
        <v>34.13</v>
      </c>
      <c r="CL22" s="64" t="n">
        <f aca="false">+$O$22+KQDT!BY11</f>
        <v>32.94</v>
      </c>
      <c r="CM22" s="64" t="n">
        <f aca="false">+$O$22+KQDT!BZ11</f>
        <v>32.13</v>
      </c>
      <c r="CN22" s="64" t="n">
        <f aca="false">+$O$22+KQDT!CA11</f>
        <v>31.39</v>
      </c>
      <c r="CO22" s="64" t="n">
        <f aca="false">+$O$22+KQDT!CB11</f>
        <v>30.62</v>
      </c>
      <c r="CP22" s="64" t="n">
        <f aca="false">+$O$22+KQDT!CC11</f>
        <v>29.88</v>
      </c>
      <c r="CQ22" s="64" t="n">
        <f aca="false">+$O$22+KQDT!CD11</f>
        <v>29.13</v>
      </c>
      <c r="CR22" s="64" t="n">
        <f aca="false">+$O$22+KQDT!CE11</f>
        <v>28.14</v>
      </c>
      <c r="CS22" s="64" t="n">
        <f aca="false">+$O$22+KQDT!CF11</f>
        <v>27.15</v>
      </c>
      <c r="CT22" s="64" t="n">
        <f aca="false">+$O$22+KQDT!CG11</f>
        <v>26.4</v>
      </c>
      <c r="CU22" s="64" t="n">
        <f aca="false">+$O$22+KQDT!CH11</f>
        <v>25.64</v>
      </c>
      <c r="CV22" s="64" t="n">
        <f aca="false">+$O$22+KQDT!CI11</f>
        <v>24.9</v>
      </c>
      <c r="CW22" s="64" t="n">
        <f aca="false">+$O$22+KQDT!CJ11</f>
        <v>24.15</v>
      </c>
      <c r="CX22" s="64" t="n">
        <f aca="false">+$O$22+KQDT!CK11</f>
        <v>23.14</v>
      </c>
      <c r="CY22" s="64" t="n">
        <f aca="false">+$O$22+KQDT!CL11</f>
        <v>22.33</v>
      </c>
      <c r="CZ22" s="64" t="n">
        <f aca="false">+$O$22+KQDT!CM11</f>
        <v>21.53</v>
      </c>
      <c r="DA22" s="64" t="n">
        <f aca="false">+$O$22+KQDT!CN11</f>
        <v>20.54</v>
      </c>
      <c r="DB22" s="64" t="n">
        <f aca="false">+$O$22+KQDT!CO11</f>
        <v>19.55</v>
      </c>
      <c r="DC22" s="64" t="n">
        <f aca="false">+$O$22+KQDT!CP11</f>
        <v>18.36</v>
      </c>
      <c r="DD22" s="64" t="n">
        <f aca="false">+$O$22+KQDT!CQ11</f>
        <v>17.18</v>
      </c>
      <c r="DE22" s="64" t="n">
        <f aca="false">+$O$22+KQDT!CR11</f>
        <v>15.44</v>
      </c>
      <c r="DF22" s="64" t="n">
        <f aca="false">+$O$22+KQDT!CS11</f>
        <v>0</v>
      </c>
      <c r="DG22" s="64" t="n">
        <f aca="false">+$O$22+KQDT!CT11</f>
        <v>15.44</v>
      </c>
      <c r="DH22" s="64" t="n">
        <f aca="false">+$O$22+KQDT!CU11</f>
        <v>15.44</v>
      </c>
      <c r="DI22" s="64" t="n">
        <f aca="false">+$O$22+KQDT!CV11</f>
        <v>15.44</v>
      </c>
      <c r="DJ22" s="64" t="n">
        <f aca="false">+$O$22+KQDT!CW11</f>
        <v>15.44</v>
      </c>
      <c r="DK22" s="64" t="n">
        <f aca="false">+$O$22+KQDT!CX11</f>
        <v>15.44</v>
      </c>
      <c r="DL22" s="64" t="n">
        <f aca="false">+$O$22+KQDT!CY11</f>
        <v>15.44</v>
      </c>
      <c r="DM22" s="64" t="n">
        <f aca="false">+$O$22+KQDT!CZ11</f>
        <v>15.44</v>
      </c>
      <c r="DN22" s="64" t="n">
        <f aca="false">+$O$22+KQDT!DA11</f>
        <v>15.44</v>
      </c>
      <c r="DO22" s="64" t="n">
        <f aca="false">+$O$22+KQDT!DB11</f>
        <v>15.44</v>
      </c>
    </row>
    <row r="23" s="45" customFormat="true" ht="14.25" hidden="false" customHeight="true" outlineLevel="0" collapsed="false">
      <c r="A23" s="34"/>
      <c r="B23" s="79" t="s">
        <v>37</v>
      </c>
      <c r="C23" s="79"/>
      <c r="D23" s="79"/>
      <c r="E23" s="80"/>
      <c r="F23" s="76"/>
      <c r="G23" s="76"/>
      <c r="H23" s="76"/>
      <c r="I23" s="76"/>
      <c r="J23" s="81"/>
      <c r="K23" s="82"/>
      <c r="L23" s="55" t="s">
        <v>25</v>
      </c>
      <c r="M23" s="47"/>
      <c r="N23" s="47" t="n">
        <f aca="false">N20+1</f>
        <v>4</v>
      </c>
      <c r="O23" s="48" t="s">
        <v>23</v>
      </c>
      <c r="P23" s="48"/>
      <c r="Q23" s="48"/>
      <c r="R23" s="48"/>
      <c r="S23" s="65"/>
      <c r="T23" s="50"/>
      <c r="U23" s="50" t="n">
        <f aca="false">+(T25-U25)/(U24-T24)</f>
        <v>-9.23076923076924</v>
      </c>
      <c r="V23" s="50" t="n">
        <f aca="false">+(U25-V25)/(V24-U24)</f>
        <v>-2.66037735849057</v>
      </c>
      <c r="W23" s="50" t="n">
        <f aca="false">+(V25-W25)/(W24-V24)</f>
        <v>-2.67924528301887</v>
      </c>
      <c r="X23" s="50" t="n">
        <f aca="false">+(W25-X25)/(X24-W24)</f>
        <v>-4.66666666666664</v>
      </c>
      <c r="Y23" s="50" t="n">
        <f aca="false">+(X25-Y25)/(Y24-X24)</f>
        <v>-4.48148148148149</v>
      </c>
      <c r="Z23" s="50" t="n">
        <f aca="false">+(Y25-Z25)/(Z24-Y24)</f>
        <v>-14.3076923076924</v>
      </c>
      <c r="AA23" s="50" t="n">
        <f aca="false">+(Z25-AA25)/(AA24-Z24)</f>
        <v>-7.3461538461538</v>
      </c>
      <c r="AB23" s="50" t="n">
        <f aca="false">+(AA25-AB25)/(AB24-AA24)</f>
        <v>-8.51851851851854</v>
      </c>
      <c r="AC23" s="50" t="n">
        <f aca="false">+(AB25-AC25)/(AC24-AB24)</f>
        <v>-15.3846153846155</v>
      </c>
      <c r="AD23" s="50" t="n">
        <f aca="false">+(AC25-AD25)/(AD24-AC24)</f>
        <v>-13.3846153846153</v>
      </c>
      <c r="AE23" s="50" t="n">
        <f aca="false">+(AD25-AE25)/(AE24-AD24)</f>
        <v>-7.59259259259261</v>
      </c>
      <c r="AF23" s="50" t="n">
        <f aca="false">+(AE25-AF25)/(AF24-AE24)</f>
        <v>-13.8461538461538</v>
      </c>
      <c r="AG23" s="50" t="n">
        <f aca="false">+(AF25-AG25)/(AG24-AF24)</f>
        <v>-13.7692307692309</v>
      </c>
      <c r="AH23" s="50" t="n">
        <f aca="false">+(AG25-AH25)/(AH24-AG24)</f>
        <v>-10.2857142857143</v>
      </c>
      <c r="AI23" s="50" t="n">
        <f aca="false">+(AH25-AI25)/(AI24-AH24)</f>
        <v>-17.3076923076924</v>
      </c>
      <c r="AJ23" s="50" t="n">
        <f aca="false">+(AI25-AJ25)/(AJ24-AI24)</f>
        <v>-14.5384615384615</v>
      </c>
      <c r="AK23" s="50" t="n">
        <f aca="false">+(AJ25-AK25)/(AK24-AJ24)</f>
        <v>-14.2142857142856</v>
      </c>
      <c r="AL23" s="50" t="n">
        <f aca="false">+(AK25-AL25)/(AL24-AK24)</f>
        <v>-11.4615384615386</v>
      </c>
      <c r="AM23" s="50" t="n">
        <f aca="false">+(AL25-AM25)/(AM24-AL24)</f>
        <v>-11.6153846153846</v>
      </c>
      <c r="AN23" s="50" t="n">
        <f aca="false">+(AM25-AN25)/(AN24-AM24)</f>
        <v>-12.3846153846155</v>
      </c>
      <c r="AO23" s="50" t="n">
        <f aca="false">+(AN25-AO25)/(AO24-AN24)</f>
        <v>-14.2142857142856</v>
      </c>
      <c r="AP23" s="50" t="n">
        <f aca="false">+(AO25-AP25)/(AP24-AO24)</f>
        <v>-8.38461538461539</v>
      </c>
      <c r="AQ23" s="50" t="n">
        <f aca="false">+(AP25-AQ25)/(AQ24-AP24)</f>
        <v>-12.8461538461538</v>
      </c>
      <c r="AR23" s="50" t="n">
        <f aca="false">+(AQ25-AR25)/(AR24-AQ24)</f>
        <v>-9.33333333333336</v>
      </c>
      <c r="AS23" s="50" t="n">
        <f aca="false">+(AR25-AS25)/(AS24-AR24)</f>
        <v>-7.40740740740742</v>
      </c>
      <c r="AT23" s="50" t="n">
        <f aca="false">+(AS25-AT25)/(AT24-AS24)</f>
        <v>-6.69230769230763</v>
      </c>
      <c r="AU23" s="50" t="n">
        <f aca="false">+(AT25-AU25)/(AU24-AT24)</f>
        <v>-6.14814814814817</v>
      </c>
      <c r="AV23" s="50" t="n">
        <f aca="false">+(AU25-AV25)/(AV24-AU24)</f>
        <v>-4.10256410256412</v>
      </c>
      <c r="AW23" s="50" t="n">
        <f aca="false">+(AV25-AW25)/(AW24-AV24)</f>
        <v>-3.97499999999999</v>
      </c>
      <c r="AX23" s="50" t="n">
        <f aca="false">+(AW25-AX25)/(AX24-AW24)</f>
        <v>-0.845070422535213</v>
      </c>
      <c r="AY23" s="50" t="n">
        <f aca="false">+(AX25-AY25)/(AY24-AX24)</f>
        <v>-1.72826086956521</v>
      </c>
      <c r="AZ23" s="50" t="n">
        <f aca="false">+(AY25-AZ25)/(AZ24-AY24)</f>
        <v>-1.86021505376345</v>
      </c>
      <c r="BA23" s="50" t="n">
        <f aca="false">+(AZ25-BA25)/(BA24-AZ24)</f>
        <v>-1.74766355140187</v>
      </c>
      <c r="BB23" s="50" t="n">
        <f aca="false">+(BA25-BB25)/(BB24-BA24)</f>
        <v>-1.4453781512605</v>
      </c>
      <c r="BC23" s="50" t="n">
        <f aca="false">+(BB25-BC25)/(BC24-BB24)</f>
        <v>-1.15789473684211</v>
      </c>
      <c r="BD23" s="50" t="n">
        <f aca="false">+(BC25-BD25)/(BD24-BC24)</f>
        <v>-1.01515151515152</v>
      </c>
      <c r="BE23" s="50" t="n">
        <f aca="false">+(BD25-BE25)/(BE24-BD24)</f>
        <v>-0.874999999999996</v>
      </c>
      <c r="BF23" s="50" t="n">
        <f aca="false">+(BE25-BF25)/(BF24-BE24)</f>
        <v>-1.15909090909091</v>
      </c>
      <c r="BG23" s="50" t="n">
        <f aca="false">+(BF25-BG25)/(BG24-BF24)</f>
        <v>-1.27397260273973</v>
      </c>
      <c r="BH23" s="50" t="n">
        <f aca="false">+(BG25-BH25)/(BH24-BG24)</f>
        <v>-0.39542483660131</v>
      </c>
      <c r="BI23" s="50" t="n">
        <f aca="false">+(BH25-BI25)/(BI24-BH24)</f>
        <v>-0.521739130434781</v>
      </c>
      <c r="BJ23" s="50" t="n">
        <f aca="false">+(BI25-BJ25)/(BJ24-BI24)</f>
        <v>0</v>
      </c>
      <c r="BK23" s="50" t="n">
        <f aca="false">+(BJ25-BK25)/(BK24-BJ24)</f>
        <v>-0.75</v>
      </c>
      <c r="BL23" s="50" t="n">
        <f aca="false">+(BK25-BL25)/(BL24-BK24)</f>
        <v>-0.392857142857141</v>
      </c>
      <c r="BM23" s="50" t="n">
        <f aca="false">+(BL25-BM25)/(BM24-BL24)</f>
        <v>0</v>
      </c>
      <c r="BN23" s="50" t="n">
        <f aca="false">+(BM25-BN25)/(BN24-BM24)</f>
        <v>-0.279329608938548</v>
      </c>
      <c r="BO23" s="50" t="n">
        <f aca="false">+(BN25-BO25)/(BO24-BN24)</f>
        <v>0</v>
      </c>
      <c r="BP23" s="50" t="n">
        <f aca="false">+(BO25-BP25)/(BP24-BO24)</f>
        <v>-0.0964705882352933</v>
      </c>
      <c r="BQ23" s="50" t="n">
        <f aca="false">+(BP25-BQ25)/(BQ24-BP24)</f>
        <v>-0.172169811320756</v>
      </c>
      <c r="BR23" s="50" t="n">
        <f aca="false">+(BQ25-BR25)/(BR24-BQ24)</f>
        <v>0</v>
      </c>
      <c r="BS23" s="50" t="n">
        <f aca="false">+(BR25-BS25)/(BS24-BR24)</f>
        <v>-0.077647058823529</v>
      </c>
      <c r="BT23" s="50" t="n">
        <f aca="false">+(BS25-BT25)/(BT24-BS24)</f>
        <v>0</v>
      </c>
      <c r="BU23" s="50" t="n">
        <f aca="false">+(BT25-BU25)/(BU24-BT24)</f>
        <v>0</v>
      </c>
      <c r="BV23" s="50" t="n">
        <f aca="false">+(BU25-BV25)/(BV24-BU24)</f>
        <v>0.077647058823529</v>
      </c>
      <c r="BW23" s="50" t="n">
        <f aca="false">+(BV25-BW25)/(BW24-BV24)</f>
        <v>0.373770491803279</v>
      </c>
      <c r="BX23" s="50" t="n">
        <f aca="false">+(BW25-BX25)/(BX24-BW24)</f>
        <v>3.97499999999995</v>
      </c>
      <c r="BY23" s="50" t="n">
        <f aca="false">+(BX25-BY25)/(BY24-BX24)</f>
        <v>7.6538461538464</v>
      </c>
      <c r="BZ23" s="50" t="n">
        <f aca="false">+(BY25-BZ25)/(BZ24-BY24)</f>
        <v>8.14814814814785</v>
      </c>
      <c r="CA23" s="50" t="n">
        <f aca="false">+(BZ25-CA25)/(CA24-BZ24)</f>
        <v>6.67500000000015</v>
      </c>
      <c r="CB23" s="50" t="n">
        <f aca="false">+(CA25-CB25)/(CB24-CA24)</f>
        <v>14.7692307692312</v>
      </c>
      <c r="CC23" s="50" t="n">
        <f aca="false">+(CB25-CC25)/(CC24-CB24)</f>
        <v>12.3846153846145</v>
      </c>
      <c r="CD23" s="50" t="n">
        <f aca="false">+(CC25-CD25)/(CD24-CC24)</f>
        <v>6.92592592592602</v>
      </c>
      <c r="CE23" s="50" t="n">
        <f aca="false">+(CD25-CE25)/(CE24-CD24)</f>
        <v>16.384615384616</v>
      </c>
      <c r="CF23" s="50" t="n">
        <f aca="false">+(CE25-CF25)/(CF24-CE24)</f>
        <v>17.3846153846141</v>
      </c>
      <c r="CG23" s="50" t="n">
        <f aca="false">+(CF25-CG25)/(CG24-CF24)</f>
        <v>6.44444444444455</v>
      </c>
      <c r="CH23" s="50" t="n">
        <f aca="false">+(CG25-CH25)/(CH24-CG24)</f>
        <v>12.3076923076927</v>
      </c>
      <c r="CI23" s="50" t="n">
        <f aca="false">+(CH25-CI25)/(CI24-CH24)</f>
        <v>15.3076923076912</v>
      </c>
      <c r="CJ23" s="50" t="n">
        <f aca="false">+(CI25-CJ25)/(CJ24-CI24)</f>
        <v>8.11111111111122</v>
      </c>
      <c r="CK23" s="50" t="n">
        <f aca="false">+(CJ25-CK25)/(CK24-CJ24)</f>
        <v>15.8461538461544</v>
      </c>
      <c r="CL23" s="50" t="n">
        <f aca="false">+(CK25-CL25)/(CL24-CK24)</f>
        <v>13.3846153846144</v>
      </c>
      <c r="CM23" s="50" t="n">
        <f aca="false">+(CL25-CM25)/(CM24-CL24)</f>
        <v>7.40740740740752</v>
      </c>
      <c r="CN23" s="50" t="n">
        <f aca="false">+(CM25-CN25)/(CN24-CM24)</f>
        <v>23.0000000000008</v>
      </c>
      <c r="CO23" s="50" t="n">
        <f aca="false">+(CN25-CO25)/(CO24-CN24)</f>
        <v>30.6923076923088</v>
      </c>
      <c r="CP23" s="50" t="n">
        <f aca="false">+(CO25-CP25)/(CP24-CO24)</f>
        <v>19.4444444444437</v>
      </c>
      <c r="CQ23" s="50" t="n">
        <f aca="false">+(CP25-CQ25)/(CQ24-CP24)</f>
        <v>-0.416861826697892</v>
      </c>
      <c r="CR23" s="50" t="n">
        <f aca="false">+(CQ25-CR25)/(CR24-CQ24)</f>
        <v>-0.2</v>
      </c>
      <c r="CS23" s="50" t="e">
        <f aca="false">+(CR25-CS25)/(CS24-CR24)</f>
        <v>#DIV/0!</v>
      </c>
      <c r="CT23" s="50" t="e">
        <f aca="false">+(CS25-CT25)/(CT24-CS24)</f>
        <v>#DIV/0!</v>
      </c>
      <c r="CU23" s="50" t="e">
        <f aca="false">+(CT25-CU25)/(CU24-CT24)</f>
        <v>#DIV/0!</v>
      </c>
      <c r="CV23" s="50" t="e">
        <f aca="false">+(CU25-CV25)/(CV24-CU24)</f>
        <v>#DIV/0!</v>
      </c>
      <c r="CW23" s="50" t="e">
        <f aca="false">+(CV25-CW25)/(CW24-CV24)</f>
        <v>#DIV/0!</v>
      </c>
      <c r="CX23" s="50" t="e">
        <f aca="false">+(CW25-CX25)/(CX24-CW24)</f>
        <v>#DIV/0!</v>
      </c>
      <c r="CY23" s="50" t="e">
        <f aca="false">+(CX25-CY25)/(CY24-CX24)</f>
        <v>#DIV/0!</v>
      </c>
      <c r="CZ23" s="50" t="e">
        <f aca="false">+(CY25-CZ25)/(CZ24-CY24)</f>
        <v>#DIV/0!</v>
      </c>
      <c r="DA23" s="50" t="e">
        <f aca="false">+(CZ25-DA25)/(DA24-CZ24)</f>
        <v>#DIV/0!</v>
      </c>
      <c r="DB23" s="50" t="e">
        <f aca="false">+(DA25-DB25)/(DB24-DA24)</f>
        <v>#DIV/0!</v>
      </c>
      <c r="DC23" s="50" t="e">
        <f aca="false">+(DB25-DC25)/(DC24-DB24)</f>
        <v>#DIV/0!</v>
      </c>
      <c r="DD23" s="50" t="e">
        <f aca="false">+(DC25-DD25)/(DD24-DC24)</f>
        <v>#DIV/0!</v>
      </c>
      <c r="DE23" s="50" t="e">
        <f aca="false">+(DD25-DE25)/(DE24-DD24)</f>
        <v>#DIV/0!</v>
      </c>
      <c r="DF23" s="50" t="e">
        <f aca="false">+(DE25-DF25)/(DF24-DE24)</f>
        <v>#DIV/0!</v>
      </c>
      <c r="DG23" s="50" t="e">
        <f aca="false">+(DF25-DG25)/(DG24-DF24)</f>
        <v>#DIV/0!</v>
      </c>
      <c r="DH23" s="50" t="e">
        <f aca="false">+(DG25-DH25)/(DH24-DG24)</f>
        <v>#DIV/0!</v>
      </c>
      <c r="DI23" s="50" t="e">
        <f aca="false">+(DH25-DI25)/(DI24-DH24)</f>
        <v>#DIV/0!</v>
      </c>
      <c r="DJ23" s="50" t="e">
        <f aca="false">+(DI25-DJ25)/(DJ24-DI24)</f>
        <v>#DIV/0!</v>
      </c>
      <c r="DK23" s="50" t="e">
        <f aca="false">+(DJ25-DK25)/(DK24-DJ24)</f>
        <v>#DIV/0!</v>
      </c>
      <c r="DL23" s="50" t="e">
        <f aca="false">+(DK25-DL25)/(DL24-DK24)</f>
        <v>#DIV/0!</v>
      </c>
      <c r="DM23" s="50" t="e">
        <f aca="false">+(DL25-DM25)/(DM24-DL24)</f>
        <v>#DIV/0!</v>
      </c>
      <c r="DN23" s="50" t="e">
        <f aca="false">+(DM25-DN25)/(DN24-DM24)</f>
        <v>#DIV/0!</v>
      </c>
      <c r="DO23" s="51" t="e">
        <f aca="false">+(DN25-DO25)/(DO24-DN24)</f>
        <v>#DIV/0!</v>
      </c>
    </row>
    <row r="24" s="45" customFormat="true" ht="14.25" hidden="false" customHeight="true" outlineLevel="0" collapsed="false">
      <c r="A24" s="34"/>
      <c r="B24" s="80"/>
      <c r="C24" s="80"/>
      <c r="D24" s="83"/>
      <c r="E24" s="75"/>
      <c r="F24" s="84" t="s">
        <v>38</v>
      </c>
      <c r="G24" s="76"/>
      <c r="H24" s="76"/>
      <c r="I24" s="76" t="s">
        <v>39</v>
      </c>
      <c r="J24" s="81"/>
      <c r="K24" s="82"/>
      <c r="L24" s="46" t="s">
        <v>28</v>
      </c>
      <c r="M24" s="56"/>
      <c r="N24" s="56"/>
      <c r="O24" s="57" t="n">
        <v>7</v>
      </c>
      <c r="P24" s="58" t="n">
        <f aca="false">+KQDT!C13</f>
        <v>53.3603238866397</v>
      </c>
      <c r="Q24" s="58" t="n">
        <f aca="false">+KQDT!D13</f>
        <v>75.52</v>
      </c>
      <c r="R24" s="59" t="str">
        <f aca="false">KQDT!E13&amp;"-"&amp;A31</f>
        <v>201010-Grap(4)-</v>
      </c>
      <c r="S24" s="60" t="s">
        <v>26</v>
      </c>
      <c r="T24" s="61" t="n">
        <f aca="false">+$O$24+KQDT!G13</f>
        <v>7</v>
      </c>
      <c r="U24" s="61" t="n">
        <f aca="false">+$O$24+KQDT!H13</f>
        <v>7.13</v>
      </c>
      <c r="V24" s="61" t="n">
        <f aca="false">+$O$24+KQDT!I13</f>
        <v>7.66</v>
      </c>
      <c r="W24" s="61" t="n">
        <f aca="false">+$O$24+KQDT!J13</f>
        <v>8.19</v>
      </c>
      <c r="X24" s="61" t="n">
        <f aca="false">+$O$24+KQDT!K13</f>
        <v>8.46</v>
      </c>
      <c r="Y24" s="61" t="n">
        <f aca="false">+$O$24+KQDT!L13</f>
        <v>8.73</v>
      </c>
      <c r="Z24" s="61" t="n">
        <f aca="false">+$O$24+KQDT!M13</f>
        <v>8.86</v>
      </c>
      <c r="AA24" s="61" t="n">
        <f aca="false">+$O$24+KQDT!N13</f>
        <v>9.12</v>
      </c>
      <c r="AB24" s="61" t="n">
        <f aca="false">+$O$24+KQDT!O13</f>
        <v>9.39</v>
      </c>
      <c r="AC24" s="61" t="n">
        <f aca="false">+$O$24+KQDT!P13</f>
        <v>9.52</v>
      </c>
      <c r="AD24" s="61" t="n">
        <f aca="false">+$O$24+KQDT!Q13</f>
        <v>9.65</v>
      </c>
      <c r="AE24" s="61" t="n">
        <f aca="false">+$O$24+KQDT!R13</f>
        <v>9.92</v>
      </c>
      <c r="AF24" s="61" t="n">
        <f aca="false">+$O$24+KQDT!S13</f>
        <v>10.05</v>
      </c>
      <c r="AG24" s="61" t="n">
        <f aca="false">+$O$24+KQDT!T13</f>
        <v>10.18</v>
      </c>
      <c r="AH24" s="61" t="n">
        <f aca="false">+$O$24+KQDT!U13</f>
        <v>10.32</v>
      </c>
      <c r="AI24" s="61" t="n">
        <f aca="false">+$O$24+KQDT!V13</f>
        <v>10.45</v>
      </c>
      <c r="AJ24" s="61" t="n">
        <f aca="false">+$O$24+KQDT!W13</f>
        <v>10.58</v>
      </c>
      <c r="AK24" s="61" t="n">
        <f aca="false">+$O$24+KQDT!X13</f>
        <v>10.72</v>
      </c>
      <c r="AL24" s="61" t="n">
        <f aca="false">+$O$24+KQDT!Y13</f>
        <v>10.85</v>
      </c>
      <c r="AM24" s="61" t="n">
        <f aca="false">+$O$24+KQDT!Z13</f>
        <v>10.98</v>
      </c>
      <c r="AN24" s="61" t="n">
        <f aca="false">+$O$24+KQDT!AA13</f>
        <v>11.11</v>
      </c>
      <c r="AO24" s="61" t="n">
        <f aca="false">+$O$24+KQDT!AB13</f>
        <v>11.25</v>
      </c>
      <c r="AP24" s="61" t="n">
        <f aca="false">+$O$24+KQDT!AC13</f>
        <v>11.51</v>
      </c>
      <c r="AQ24" s="61" t="n">
        <f aca="false">+$O$24+KQDT!AD13</f>
        <v>11.64</v>
      </c>
      <c r="AR24" s="61" t="n">
        <f aca="false">+$O$24+KQDT!AE13</f>
        <v>11.91</v>
      </c>
      <c r="AS24" s="61" t="n">
        <f aca="false">+$O$24+KQDT!AF13</f>
        <v>12.18</v>
      </c>
      <c r="AT24" s="61" t="n">
        <f aca="false">+$O$24+KQDT!AG13</f>
        <v>12.44</v>
      </c>
      <c r="AU24" s="61" t="n">
        <f aca="false">+$O$24+KQDT!AH13</f>
        <v>12.71</v>
      </c>
      <c r="AV24" s="61" t="n">
        <f aca="false">+$O$24+KQDT!AI13</f>
        <v>13.1</v>
      </c>
      <c r="AW24" s="61" t="n">
        <f aca="false">+$O$24+KQDT!AJ13</f>
        <v>13.5</v>
      </c>
      <c r="AX24" s="61" t="n">
        <f aca="false">+$O$24+KQDT!AK13</f>
        <v>15.63</v>
      </c>
      <c r="AY24" s="61" t="n">
        <f aca="false">+$O$24+KQDT!AL13</f>
        <v>16.55</v>
      </c>
      <c r="AZ24" s="61" t="n">
        <f aca="false">+$O$24+KQDT!AM13</f>
        <v>17.48</v>
      </c>
      <c r="BA24" s="61" t="n">
        <f aca="false">+$O$24+KQDT!AN13</f>
        <v>18.55</v>
      </c>
      <c r="BB24" s="61" t="n">
        <f aca="false">+$O$24+KQDT!AO13</f>
        <v>19.74</v>
      </c>
      <c r="BC24" s="61" t="n">
        <f aca="false">+$O$24+KQDT!AP13</f>
        <v>21.07</v>
      </c>
      <c r="BD24" s="61" t="n">
        <f aca="false">+$O$24+KQDT!AQ13</f>
        <v>22.39</v>
      </c>
      <c r="BE24" s="61" t="n">
        <f aca="false">+$O$24+KQDT!AR13</f>
        <v>23.99</v>
      </c>
      <c r="BF24" s="61" t="n">
        <f aca="false">+$O$24+KQDT!AS13</f>
        <v>25.31</v>
      </c>
      <c r="BG24" s="61" t="n">
        <f aca="false">+$O$24+KQDT!AT13</f>
        <v>26.77</v>
      </c>
      <c r="BH24" s="61" t="n">
        <f aca="false">+$O$24+KQDT!AU13</f>
        <v>29.83</v>
      </c>
      <c r="BI24" s="61" t="n">
        <f aca="false">+$O$24+KQDT!AV13</f>
        <v>33.28</v>
      </c>
      <c r="BJ24" s="61" t="n">
        <f aca="false">+$O$24+KQDT!AW13</f>
        <v>33.94</v>
      </c>
      <c r="BK24" s="61" t="n">
        <f aca="false">+$O$24+KQDT!AX13</f>
        <v>36.06</v>
      </c>
      <c r="BL24" s="61" t="n">
        <f aca="false">+$O$24+KQDT!AY13</f>
        <v>38.58</v>
      </c>
      <c r="BM24" s="61" t="n">
        <f aca="false">+$O$24+KQDT!AZ13</f>
        <v>38.98</v>
      </c>
      <c r="BN24" s="61" t="n">
        <f aca="false">+$O$24+KQDT!BA13</f>
        <v>42.56</v>
      </c>
      <c r="BO24" s="61" t="n">
        <f aca="false">+$O$24+KQDT!BB13</f>
        <v>42.83</v>
      </c>
      <c r="BP24" s="61" t="n">
        <f aca="false">+$O$24+KQDT!BC13</f>
        <v>47.08</v>
      </c>
      <c r="BQ24" s="61" t="n">
        <f aca="false">+$O$24+KQDT!BD13</f>
        <v>51.32</v>
      </c>
      <c r="BR24" s="61" t="n">
        <f aca="false">+$O$24+KQDT!BE13</f>
        <v>55.57</v>
      </c>
      <c r="BS24" s="61" t="n">
        <f aca="false">+$O$24+KQDT!BF13</f>
        <v>59.82</v>
      </c>
      <c r="BT24" s="61" t="n">
        <f aca="false">+$O$24+KQDT!BG13</f>
        <v>64.06</v>
      </c>
      <c r="BU24" s="61" t="n">
        <f aca="false">+$O$24+KQDT!BH13</f>
        <v>68.31</v>
      </c>
      <c r="BV24" s="61" t="n">
        <f aca="false">+$O$24+KQDT!BI13</f>
        <v>72.56</v>
      </c>
      <c r="BW24" s="61" t="n">
        <f aca="false">+$O$24+KQDT!BJ13</f>
        <v>75.61</v>
      </c>
      <c r="BX24" s="61" t="n">
        <f aca="false">+$O$24+KQDT!BK13</f>
        <v>76.01</v>
      </c>
      <c r="BY24" s="61" t="n">
        <f aca="false">+$O$24+KQDT!BL13</f>
        <v>76.27</v>
      </c>
      <c r="BZ24" s="61" t="n">
        <f aca="false">+$O$24+KQDT!BM13</f>
        <v>76.54</v>
      </c>
      <c r="CA24" s="61" t="n">
        <f aca="false">+$O$24+KQDT!BN13</f>
        <v>76.94</v>
      </c>
      <c r="CB24" s="61" t="n">
        <f aca="false">+$O$24+KQDT!BO13</f>
        <v>77.07</v>
      </c>
      <c r="CC24" s="61" t="n">
        <f aca="false">+$O$24+KQDT!BP13</f>
        <v>77.2</v>
      </c>
      <c r="CD24" s="61" t="n">
        <f aca="false">+$O$24+KQDT!BQ13</f>
        <v>77.47</v>
      </c>
      <c r="CE24" s="61" t="n">
        <f aca="false">+$O$24+KQDT!BR13</f>
        <v>77.6</v>
      </c>
      <c r="CF24" s="61" t="n">
        <f aca="false">+$O$24+KQDT!BS13</f>
        <v>77.73</v>
      </c>
      <c r="CG24" s="61" t="n">
        <f aca="false">+$O$24+KQDT!BT13</f>
        <v>78</v>
      </c>
      <c r="CH24" s="61" t="n">
        <f aca="false">+$O$24+KQDT!BU13</f>
        <v>78.13</v>
      </c>
      <c r="CI24" s="61" t="n">
        <f aca="false">+$O$24+KQDT!BV13</f>
        <v>78.26</v>
      </c>
      <c r="CJ24" s="61" t="n">
        <f aca="false">+$O$24+KQDT!BW13</f>
        <v>78.53</v>
      </c>
      <c r="CK24" s="61" t="n">
        <f aca="false">+$O$24+KQDT!BX13</f>
        <v>78.66</v>
      </c>
      <c r="CL24" s="61" t="n">
        <f aca="false">+$O$24+KQDT!BY13</f>
        <v>78.79</v>
      </c>
      <c r="CM24" s="61" t="n">
        <f aca="false">+$O$24+KQDT!BZ13</f>
        <v>79.06</v>
      </c>
      <c r="CN24" s="61" t="n">
        <f aca="false">+$O$24+KQDT!CA13</f>
        <v>79.19</v>
      </c>
      <c r="CO24" s="61" t="n">
        <f aca="false">+$O$24+KQDT!CB13</f>
        <v>79.32</v>
      </c>
      <c r="CP24" s="61" t="n">
        <f aca="false">+$O$24+KQDT!CC13</f>
        <v>79.59</v>
      </c>
      <c r="CQ24" s="61" t="n">
        <f aca="false">+$O$24+KQDT!CD13</f>
        <v>7</v>
      </c>
      <c r="CR24" s="61" t="n">
        <f aca="false">+$O$24+KQDT!CE13</f>
        <v>79.85</v>
      </c>
      <c r="CS24" s="61" t="n">
        <f aca="false">+$O$24+KQDT!CF13</f>
        <v>79.85</v>
      </c>
      <c r="CT24" s="61" t="n">
        <f aca="false">+$O$24+KQDT!CG13</f>
        <v>79.85</v>
      </c>
      <c r="CU24" s="61" t="n">
        <f aca="false">+$O$24+KQDT!CH13</f>
        <v>79.85</v>
      </c>
      <c r="CV24" s="61" t="n">
        <f aca="false">+$O$24+KQDT!CI13</f>
        <v>79.85</v>
      </c>
      <c r="CW24" s="61" t="n">
        <f aca="false">+$O$24+KQDT!CJ13</f>
        <v>79.85</v>
      </c>
      <c r="CX24" s="61" t="n">
        <f aca="false">+$O$24+KQDT!CK13</f>
        <v>79.85</v>
      </c>
      <c r="CY24" s="61" t="n">
        <f aca="false">+$O$24+KQDT!CL13</f>
        <v>79.85</v>
      </c>
      <c r="CZ24" s="61" t="n">
        <f aca="false">+$O$24+KQDT!CM13</f>
        <v>79.85</v>
      </c>
      <c r="DA24" s="61" t="n">
        <f aca="false">+$O$24+KQDT!CN13</f>
        <v>79.85</v>
      </c>
      <c r="DB24" s="61" t="n">
        <f aca="false">+$O$24+KQDT!CO13</f>
        <v>79.85</v>
      </c>
      <c r="DC24" s="61" t="n">
        <f aca="false">+$O$24+KQDT!CP13</f>
        <v>79.85</v>
      </c>
      <c r="DD24" s="61" t="n">
        <f aca="false">+$O$24+KQDT!CQ13</f>
        <v>79.85</v>
      </c>
      <c r="DE24" s="61" t="n">
        <f aca="false">+$O$24+KQDT!CR13</f>
        <v>79.85</v>
      </c>
      <c r="DF24" s="61" t="n">
        <f aca="false">+$O$24+KQDT!CS13</f>
        <v>79.85</v>
      </c>
      <c r="DG24" s="61" t="n">
        <f aca="false">+$O$24+KQDT!CT13</f>
        <v>79.85</v>
      </c>
      <c r="DH24" s="61" t="n">
        <f aca="false">+$O$24+KQDT!CU13</f>
        <v>79.85</v>
      </c>
      <c r="DI24" s="61" t="n">
        <f aca="false">+$O$24+KQDT!CV13</f>
        <v>79.85</v>
      </c>
      <c r="DJ24" s="61" t="n">
        <f aca="false">+$O$24+KQDT!CW13</f>
        <v>79.85</v>
      </c>
      <c r="DK24" s="61" t="n">
        <f aca="false">+$O$24+KQDT!CX13</f>
        <v>79.85</v>
      </c>
      <c r="DL24" s="61" t="n">
        <f aca="false">+$O$24+KQDT!CY13</f>
        <v>79.85</v>
      </c>
      <c r="DM24" s="61" t="n">
        <f aca="false">+$O$24+KQDT!CZ13</f>
        <v>79.85</v>
      </c>
      <c r="DN24" s="61" t="n">
        <f aca="false">+$O$24+KQDT!DA13</f>
        <v>79.85</v>
      </c>
      <c r="DO24" s="85" t="n">
        <f aca="false">+$O$24+KQDT!DB13</f>
        <v>79.85</v>
      </c>
    </row>
    <row r="25" s="45" customFormat="true" ht="13.5" hidden="false" customHeight="true" outlineLevel="0" collapsed="false">
      <c r="A25" s="34" t="n">
        <v>12</v>
      </c>
      <c r="B25" s="80" t="s">
        <v>40</v>
      </c>
      <c r="C25" s="86"/>
      <c r="D25" s="86"/>
      <c r="E25" s="86"/>
      <c r="F25" s="87"/>
      <c r="G25" s="87"/>
      <c r="H25" s="87"/>
      <c r="I25" s="87"/>
      <c r="J25" s="87"/>
      <c r="K25" s="88"/>
      <c r="L25" s="55" t="s">
        <v>25</v>
      </c>
      <c r="M25" s="39"/>
      <c r="N25" s="39"/>
      <c r="O25" s="66"/>
      <c r="P25" s="58"/>
      <c r="Q25" s="58"/>
      <c r="R25" s="59"/>
      <c r="S25" s="63" t="s">
        <v>29</v>
      </c>
      <c r="T25" s="64" t="n">
        <f aca="false">+$O$25+KQDT!G14</f>
        <v>0</v>
      </c>
      <c r="U25" s="64" t="n">
        <f aca="false">+$O$25+KQDT!H14</f>
        <v>1.2</v>
      </c>
      <c r="V25" s="64" t="n">
        <f aca="false">+$O$25+KQDT!I14</f>
        <v>2.61</v>
      </c>
      <c r="W25" s="64" t="n">
        <f aca="false">+$O$25+KQDT!J14</f>
        <v>4.03</v>
      </c>
      <c r="X25" s="64" t="n">
        <f aca="false">+$O$25+KQDT!K14</f>
        <v>5.29</v>
      </c>
      <c r="Y25" s="64" t="n">
        <f aca="false">+$O$25+KQDT!L14</f>
        <v>6.5</v>
      </c>
      <c r="Z25" s="64" t="n">
        <f aca="false">+$O$25+KQDT!M14</f>
        <v>8.36</v>
      </c>
      <c r="AA25" s="64" t="n">
        <f aca="false">+$O$25+KQDT!N14</f>
        <v>10.27</v>
      </c>
      <c r="AB25" s="64" t="n">
        <f aca="false">+$O$25+KQDT!O14</f>
        <v>12.57</v>
      </c>
      <c r="AC25" s="64" t="n">
        <f aca="false">+$O$25+KQDT!P14</f>
        <v>14.57</v>
      </c>
      <c r="AD25" s="64" t="n">
        <f aca="false">+$O$25+KQDT!Q14</f>
        <v>16.31</v>
      </c>
      <c r="AE25" s="64" t="n">
        <f aca="false">+$O$25+KQDT!R14</f>
        <v>18.36</v>
      </c>
      <c r="AF25" s="64" t="n">
        <f aca="false">+$O$25+KQDT!S14</f>
        <v>20.16</v>
      </c>
      <c r="AG25" s="64" t="n">
        <f aca="false">+$O$25+KQDT!T14</f>
        <v>21.95</v>
      </c>
      <c r="AH25" s="64" t="n">
        <f aca="false">+$O$25+KQDT!U14</f>
        <v>23.39</v>
      </c>
      <c r="AI25" s="64" t="n">
        <f aca="false">+$O$25+KQDT!V14</f>
        <v>25.64</v>
      </c>
      <c r="AJ25" s="64" t="n">
        <f aca="false">+$O$25+KQDT!W14</f>
        <v>27.53</v>
      </c>
      <c r="AK25" s="64" t="n">
        <f aca="false">+$O$25+KQDT!X14</f>
        <v>29.52</v>
      </c>
      <c r="AL25" s="64" t="n">
        <f aca="false">+$O$25+KQDT!Y14</f>
        <v>31.01</v>
      </c>
      <c r="AM25" s="64" t="n">
        <f aca="false">+$O$25+KQDT!Z14</f>
        <v>32.52</v>
      </c>
      <c r="AN25" s="64" t="n">
        <f aca="false">+$O$25+KQDT!AA14</f>
        <v>34.13</v>
      </c>
      <c r="AO25" s="64" t="n">
        <f aca="false">+$O$25+KQDT!AB14</f>
        <v>36.12</v>
      </c>
      <c r="AP25" s="64" t="n">
        <f aca="false">+$O$25+KQDT!AC14</f>
        <v>38.3</v>
      </c>
      <c r="AQ25" s="64" t="n">
        <f aca="false">+$O$25+KQDT!AD14</f>
        <v>39.97</v>
      </c>
      <c r="AR25" s="64" t="n">
        <f aca="false">+$O$25+KQDT!AE14</f>
        <v>42.49</v>
      </c>
      <c r="AS25" s="64" t="n">
        <f aca="false">+$O$25+KQDT!AF14</f>
        <v>44.49</v>
      </c>
      <c r="AT25" s="64" t="n">
        <f aca="false">+$O$25+KQDT!AG14</f>
        <v>46.23</v>
      </c>
      <c r="AU25" s="64" t="n">
        <f aca="false">+$O$25+KQDT!AH14</f>
        <v>47.89</v>
      </c>
      <c r="AV25" s="64" t="n">
        <f aca="false">+$O$25+KQDT!AI14</f>
        <v>49.49</v>
      </c>
      <c r="AW25" s="64" t="n">
        <f aca="false">+$O$25+KQDT!AJ14</f>
        <v>51.08</v>
      </c>
      <c r="AX25" s="64" t="n">
        <f aca="false">+$O$25+KQDT!AK14</f>
        <v>52.88</v>
      </c>
      <c r="AY25" s="64" t="n">
        <f aca="false">+$O$25+KQDT!AL14</f>
        <v>54.47</v>
      </c>
      <c r="AZ25" s="64" t="n">
        <f aca="false">+$O$25+KQDT!AM14</f>
        <v>56.2</v>
      </c>
      <c r="BA25" s="64" t="n">
        <f aca="false">+$O$25+KQDT!AN14</f>
        <v>58.07</v>
      </c>
      <c r="BB25" s="64" t="n">
        <f aca="false">+$O$25+KQDT!AO14</f>
        <v>59.79</v>
      </c>
      <c r="BC25" s="64" t="n">
        <f aca="false">+$O$25+KQDT!AP14</f>
        <v>61.33</v>
      </c>
      <c r="BD25" s="64" t="n">
        <f aca="false">+$O$25+KQDT!AQ14</f>
        <v>62.67</v>
      </c>
      <c r="BE25" s="64" t="n">
        <f aca="false">+$O$25+KQDT!AR14</f>
        <v>64.07</v>
      </c>
      <c r="BF25" s="64" t="n">
        <f aca="false">+$O$25+KQDT!AS14</f>
        <v>65.6</v>
      </c>
      <c r="BG25" s="64" t="n">
        <f aca="false">+$O$25+KQDT!AT14</f>
        <v>67.46</v>
      </c>
      <c r="BH25" s="64" t="n">
        <f aca="false">+$O$25+KQDT!AU14</f>
        <v>68.67</v>
      </c>
      <c r="BI25" s="64" t="n">
        <f aca="false">+$O$25+KQDT!AV14</f>
        <v>70.47</v>
      </c>
      <c r="BJ25" s="64" t="n">
        <f aca="false">+$O$25+KQDT!AW14</f>
        <v>70.47</v>
      </c>
      <c r="BK25" s="64" t="n">
        <f aca="false">+$O$25+KQDT!AX14</f>
        <v>72.06</v>
      </c>
      <c r="BL25" s="64" t="n">
        <f aca="false">+$O$25+KQDT!AY14</f>
        <v>73.05</v>
      </c>
      <c r="BM25" s="64" t="n">
        <f aca="false">+$O$25+KQDT!AZ14</f>
        <v>73.05</v>
      </c>
      <c r="BN25" s="64" t="n">
        <f aca="false">+$O$25+KQDT!BA14</f>
        <v>74.05</v>
      </c>
      <c r="BO25" s="64" t="n">
        <f aca="false">+$O$25+KQDT!BB14</f>
        <v>74.05</v>
      </c>
      <c r="BP25" s="64" t="n">
        <f aca="false">+$O$25+KQDT!BC14</f>
        <v>74.46</v>
      </c>
      <c r="BQ25" s="64" t="n">
        <f aca="false">+$O$25+KQDT!BD14</f>
        <v>75.19</v>
      </c>
      <c r="BR25" s="64" t="n">
        <f aca="false">+$O$25+KQDT!BE14</f>
        <v>75.19</v>
      </c>
      <c r="BS25" s="64" t="n">
        <f aca="false">+$O$25+KQDT!BF14</f>
        <v>75.52</v>
      </c>
      <c r="BT25" s="64" t="n">
        <f aca="false">+$O$25+KQDT!BG14</f>
        <v>75.52</v>
      </c>
      <c r="BU25" s="64" t="n">
        <f aca="false">+$O$25+KQDT!BH14</f>
        <v>75.52</v>
      </c>
      <c r="BV25" s="64" t="n">
        <f aca="false">+$O$25+KQDT!BI14</f>
        <v>75.19</v>
      </c>
      <c r="BW25" s="64" t="n">
        <f aca="false">+$O$25+KQDT!BJ14</f>
        <v>74.05</v>
      </c>
      <c r="BX25" s="64" t="n">
        <f aca="false">+$O$25+KQDT!BK14</f>
        <v>72.46</v>
      </c>
      <c r="BY25" s="64" t="n">
        <f aca="false">+$O$25+KQDT!BL14</f>
        <v>70.47</v>
      </c>
      <c r="BZ25" s="64" t="n">
        <f aca="false">+$O$25+KQDT!BM14</f>
        <v>68.27</v>
      </c>
      <c r="CA25" s="64" t="n">
        <f aca="false">+$O$25+KQDT!BN14</f>
        <v>65.6</v>
      </c>
      <c r="CB25" s="64" t="n">
        <f aca="false">+$O$25+KQDT!BO14</f>
        <v>63.68</v>
      </c>
      <c r="CC25" s="64" t="n">
        <f aca="false">+$O$25+KQDT!BP14</f>
        <v>62.07</v>
      </c>
      <c r="CD25" s="64" t="n">
        <f aca="false">+$O$25+KQDT!BQ14</f>
        <v>60.2</v>
      </c>
      <c r="CE25" s="64" t="n">
        <f aca="false">+$O$25+KQDT!BR14</f>
        <v>58.07</v>
      </c>
      <c r="CF25" s="64" t="n">
        <f aca="false">+$O$25+KQDT!BS14</f>
        <v>55.81</v>
      </c>
      <c r="CG25" s="64" t="n">
        <f aca="false">+$O$25+KQDT!BT14</f>
        <v>54.07</v>
      </c>
      <c r="CH25" s="64" t="n">
        <f aca="false">+$O$25+KQDT!BU14</f>
        <v>52.47</v>
      </c>
      <c r="CI25" s="64" t="n">
        <f aca="false">+$O$25+KQDT!BV14</f>
        <v>50.48</v>
      </c>
      <c r="CJ25" s="64" t="n">
        <f aca="false">+$O$25+KQDT!BW14</f>
        <v>48.29</v>
      </c>
      <c r="CK25" s="64" t="n">
        <f aca="false">+$O$25+KQDT!BX14</f>
        <v>46.23</v>
      </c>
      <c r="CL25" s="64" t="n">
        <f aca="false">+$O$25+KQDT!BY14</f>
        <v>44.49</v>
      </c>
      <c r="CM25" s="64" t="n">
        <f aca="false">+$O$25+KQDT!BZ14</f>
        <v>42.49</v>
      </c>
      <c r="CN25" s="64" t="n">
        <f aca="false">+$O$25+KQDT!CA14</f>
        <v>39.5</v>
      </c>
      <c r="CO25" s="64" t="n">
        <f aca="false">+$O$25+KQDT!CB14</f>
        <v>35.51</v>
      </c>
      <c r="CP25" s="64" t="n">
        <f aca="false">+$O$25+KQDT!CC14</f>
        <v>30.26</v>
      </c>
      <c r="CQ25" s="64" t="n">
        <f aca="false">+$O$25+KQDT!CD14</f>
        <v>0</v>
      </c>
      <c r="CR25" s="64" t="n">
        <f aca="false">+$O$25+KQDT!CE14</f>
        <v>14.57</v>
      </c>
      <c r="CS25" s="64" t="n">
        <f aca="false">+$O$25+KQDT!CF14</f>
        <v>14.57</v>
      </c>
      <c r="CT25" s="64" t="n">
        <f aca="false">+$O$25+KQDT!CG14</f>
        <v>14.57</v>
      </c>
      <c r="CU25" s="64" t="n">
        <f aca="false">+$O$25+KQDT!CH14</f>
        <v>14.57</v>
      </c>
      <c r="CV25" s="64" t="n">
        <f aca="false">+$O$25+KQDT!CI14</f>
        <v>14.57</v>
      </c>
      <c r="CW25" s="64" t="n">
        <f aca="false">+$O$25+KQDT!CJ14</f>
        <v>14.57</v>
      </c>
      <c r="CX25" s="64" t="n">
        <f aca="false">+$O$25+KQDT!CK14</f>
        <v>14.57</v>
      </c>
      <c r="CY25" s="64" t="n">
        <f aca="false">+$O$25+KQDT!CL14</f>
        <v>14.57</v>
      </c>
      <c r="CZ25" s="64" t="n">
        <f aca="false">+$O$25+KQDT!CM14</f>
        <v>14.57</v>
      </c>
      <c r="DA25" s="64" t="n">
        <f aca="false">+$O$25+KQDT!CN14</f>
        <v>14.57</v>
      </c>
      <c r="DB25" s="64" t="n">
        <f aca="false">+$O$25+KQDT!CO14</f>
        <v>14.57</v>
      </c>
      <c r="DC25" s="64" t="n">
        <f aca="false">+$O$25+KQDT!CP14</f>
        <v>14.57</v>
      </c>
      <c r="DD25" s="64" t="n">
        <f aca="false">+$O$25+KQDT!CQ14</f>
        <v>14.57</v>
      </c>
      <c r="DE25" s="64" t="n">
        <f aca="false">+$O$25+KQDT!CR14</f>
        <v>14.57</v>
      </c>
      <c r="DF25" s="64" t="n">
        <f aca="false">+$O$25+KQDT!CS14</f>
        <v>14.57</v>
      </c>
      <c r="DG25" s="64" t="n">
        <f aca="false">+$O$25+KQDT!CT14</f>
        <v>14.57</v>
      </c>
      <c r="DH25" s="64" t="n">
        <f aca="false">+$O$25+KQDT!CU14</f>
        <v>14.57</v>
      </c>
      <c r="DI25" s="64" t="n">
        <f aca="false">+$O$25+KQDT!CV14</f>
        <v>14.57</v>
      </c>
      <c r="DJ25" s="64" t="n">
        <f aca="false">+$O$25+KQDT!CW14</f>
        <v>14.57</v>
      </c>
      <c r="DK25" s="64" t="n">
        <f aca="false">+$O$25+KQDT!CX14</f>
        <v>14.57</v>
      </c>
      <c r="DL25" s="64" t="n">
        <f aca="false">+$O$25+KQDT!CY14</f>
        <v>14.57</v>
      </c>
      <c r="DM25" s="64" t="n">
        <f aca="false">+$O$25+KQDT!CZ14</f>
        <v>14.57</v>
      </c>
      <c r="DN25" s="64" t="n">
        <f aca="false">+$O$25+KQDT!DA14</f>
        <v>14.57</v>
      </c>
      <c r="DO25" s="89" t="n">
        <f aca="false">+$O$25+KQDT!DB14</f>
        <v>14.57</v>
      </c>
    </row>
    <row r="26" s="45" customFormat="true" ht="21" hidden="false" customHeight="true" outlineLevel="0" collapsed="false">
      <c r="A26" s="90" t="s">
        <v>41</v>
      </c>
      <c r="B26" s="90"/>
      <c r="C26" s="90"/>
      <c r="D26" s="91" t="s">
        <v>42</v>
      </c>
      <c r="E26" s="91"/>
      <c r="F26" s="91"/>
      <c r="G26" s="92" t="s">
        <v>43</v>
      </c>
      <c r="H26" s="93" t="s">
        <v>44</v>
      </c>
      <c r="I26" s="92" t="s">
        <v>45</v>
      </c>
      <c r="J26" s="93" t="s">
        <v>46</v>
      </c>
      <c r="K26" s="92" t="s">
        <v>47</v>
      </c>
      <c r="L26" s="94"/>
      <c r="M26" s="94"/>
      <c r="N26" s="94"/>
      <c r="O26" s="48" t="s">
        <v>23</v>
      </c>
      <c r="P26" s="48"/>
      <c r="Q26" s="48"/>
      <c r="R26" s="48"/>
      <c r="S26" s="65"/>
      <c r="T26" s="50"/>
      <c r="U26" s="50" t="n">
        <f aca="false">+(T28-U28)/(U27-T27)</f>
        <v>-0.207547169811321</v>
      </c>
      <c r="V26" s="50" t="n">
        <f aca="false">+(U28-V28)/(V27-U27)</f>
        <v>0.441860465116279</v>
      </c>
      <c r="W26" s="50" t="n">
        <f aca="false">+(V28-W28)/(W27-V27)</f>
        <v>-2.76923076923077</v>
      </c>
      <c r="X26" s="50" t="n">
        <f aca="false">+(W28-X28)/(X27-W27)</f>
        <v>-2.55555555555556</v>
      </c>
      <c r="Y26" s="50" t="n">
        <f aca="false">+(X28-Y28)/(Y27-X27)</f>
        <v>-1.825</v>
      </c>
      <c r="Z26" s="50" t="n">
        <f aca="false">+(Y28-Z28)/(Z27-Y27)</f>
        <v>-2.65384615384616</v>
      </c>
      <c r="AA26" s="50" t="n">
        <f aca="false">+(Z28-AA28)/(AA27-Z27)</f>
        <v>-4.92857142857141</v>
      </c>
      <c r="AB26" s="50" t="n">
        <f aca="false">+(AA28-AB28)/(AB27-AA27)</f>
        <v>-4.38461538461542</v>
      </c>
      <c r="AC26" s="50" t="n">
        <f aca="false">+(AB28-AC28)/(AC27-AB27)</f>
        <v>-5.30769230769228</v>
      </c>
      <c r="AD26" s="50" t="e">
        <f aca="false">+(AC28-AD28)/(AD27-AC27)</f>
        <v>#DIV/0!</v>
      </c>
      <c r="AE26" s="50" t="n">
        <f aca="false">+(AD28-AE28)/(AE27-AD27)</f>
        <v>-8.38461538461533</v>
      </c>
      <c r="AF26" s="50" t="n">
        <f aca="false">+(AE28-AF28)/(AF27-AE27)</f>
        <v>-5.50000000000004</v>
      </c>
      <c r="AG26" s="50" t="e">
        <f aca="false">+(AF28-AG28)/(AG27-AF27)</f>
        <v>#DIV/0!</v>
      </c>
      <c r="AH26" s="50" t="n">
        <f aca="false">+(AG28-AH28)/(AH27-AG27)</f>
        <v>-5.61538461538457</v>
      </c>
      <c r="AI26" s="50" t="n">
        <f aca="false">+(AH28-AI28)/(AI27-AH27)</f>
        <v>-6.00000000000006</v>
      </c>
      <c r="AJ26" s="50" t="n">
        <f aca="false">+(AI28-AJ28)/(AJ27-AI27)</f>
        <v>-8.76923076923071</v>
      </c>
      <c r="AK26" s="50" t="n">
        <f aca="false">+(AJ28-AK28)/(AK27-AJ27)</f>
        <v>-8.28571428571436</v>
      </c>
      <c r="AL26" s="50" t="n">
        <f aca="false">+(AK28-AL28)/(AL27-AK27)</f>
        <v>-9.69230769230763</v>
      </c>
      <c r="AM26" s="50" t="e">
        <f aca="false">+(AL28-AM28)/(AM27-AL27)</f>
        <v>#DIV/0!</v>
      </c>
      <c r="AN26" s="50" t="n">
        <f aca="false">+(AM28-AN28)/(AN27-AM27)</f>
        <v>-6.69230769230765</v>
      </c>
      <c r="AO26" s="50" t="n">
        <f aca="false">+(AN28-AO28)/(AO27-AN27)</f>
        <v>-5.69230769230774</v>
      </c>
      <c r="AP26" s="50" t="e">
        <f aca="false">+(AO28-AP28)/(AP27-AO27)</f>
        <v>#DIV/0!</v>
      </c>
      <c r="AQ26" s="50" t="n">
        <f aca="false">+(AP28-AQ28)/(AQ27-AP27)</f>
        <v>-5.78571428571425</v>
      </c>
      <c r="AR26" s="50" t="e">
        <f aca="false">+(AQ28-AR28)/(AR27-AQ27)</f>
        <v>#DIV/0!</v>
      </c>
      <c r="AS26" s="50" t="n">
        <f aca="false">+(AR28-AS28)/(AS27-AR27)</f>
        <v>-7.61538461538466</v>
      </c>
      <c r="AT26" s="50" t="e">
        <f aca="false">+(AS28-AT28)/(AT27-AS27)</f>
        <v>#DIV/0!</v>
      </c>
      <c r="AU26" s="50" t="n">
        <f aca="false">+(AT28-AU28)/(AU27-AT27)</f>
        <v>-6.15384615384612</v>
      </c>
      <c r="AV26" s="50" t="e">
        <f aca="false">+(AU28-AV28)/(AV27-AU27)</f>
        <v>#DIV/0!</v>
      </c>
      <c r="AW26" s="50" t="n">
        <f aca="false">+(AV28-AW28)/(AW27-AV27)</f>
        <v>-4.49999999999997</v>
      </c>
      <c r="AX26" s="50" t="e">
        <f aca="false">+(AW28-AX28)/(AX27-AW27)</f>
        <v>#DIV/0!</v>
      </c>
      <c r="AY26" s="50" t="n">
        <f aca="false">+(AX28-AY28)/(AY27-AX27)</f>
        <v>-5.8461538461539</v>
      </c>
      <c r="AZ26" s="50" t="n">
        <f aca="false">+(AY28-AZ28)/(AZ27-AY27)</f>
        <v>-5.69230769230765</v>
      </c>
      <c r="BA26" s="50" t="e">
        <f aca="false">+(AZ28-BA28)/(BA27-AZ27)</f>
        <v>#DIV/0!</v>
      </c>
      <c r="BB26" s="50" t="n">
        <f aca="false">+(BA28-BB28)/(BB27-BA27)</f>
        <v>-10.5384615384616</v>
      </c>
      <c r="BC26" s="50" t="e">
        <f aca="false">+(BB28-BC28)/(BC27-BB27)</f>
        <v>#DIV/0!</v>
      </c>
      <c r="BD26" s="50" t="n">
        <f aca="false">+(BC28-BD28)/(BD27-BC27)</f>
        <v>-5.35714285714284</v>
      </c>
      <c r="BE26" s="50" t="e">
        <f aca="false">+(BD28-BE28)/(BE27-BD27)</f>
        <v>#DIV/0!</v>
      </c>
      <c r="BF26" s="50" t="n">
        <f aca="false">+(BE28-BF28)/(BF27-BE27)</f>
        <v>-5.69230769230772</v>
      </c>
      <c r="BG26" s="50" t="e">
        <f aca="false">+(BF28-BG28)/(BG27-BF27)</f>
        <v>#DIV/0!</v>
      </c>
      <c r="BH26" s="50" t="n">
        <f aca="false">+(BG28-BH28)/(BH27-BG27)</f>
        <v>-6.23076923076916</v>
      </c>
      <c r="BI26" s="50" t="e">
        <f aca="false">+(BH28-BI28)/(BI27-BH27)</f>
        <v>#DIV/0!</v>
      </c>
      <c r="BJ26" s="50" t="n">
        <f aca="false">+(BI28-BJ28)/(BJ27-BI27)</f>
        <v>-7.61538461538453</v>
      </c>
      <c r="BK26" s="50" t="e">
        <f aca="false">+(BJ28-BK28)/(BK27-BJ27)</f>
        <v>#DIV/0!</v>
      </c>
      <c r="BL26" s="50" t="n">
        <f aca="false">+(BK28-BL28)/(BL27-BK27)</f>
        <v>-7.07142857142856</v>
      </c>
      <c r="BM26" s="50" t="n">
        <f aca="false">+(BL28-BM28)/(BM27-BL27)</f>
        <v>-9.15384615384621</v>
      </c>
      <c r="BN26" s="50" t="e">
        <f aca="false">+(BM28-BN28)/(BN27-BM27)</f>
        <v>#DIV/0!</v>
      </c>
      <c r="BO26" s="50" t="n">
        <f aca="false">+(BN28-BO28)/(BO27-BN27)</f>
        <v>-9.69230769230775</v>
      </c>
      <c r="BP26" s="50" t="n">
        <f aca="false">+(BO28-BP28)/(BP27-BO27)</f>
        <v>-3.18518518518519</v>
      </c>
      <c r="BQ26" s="50" t="n">
        <f aca="false">+(BP28-BQ28)/(BQ27-BP27)</f>
        <v>-6.6923076923076</v>
      </c>
      <c r="BR26" s="50" t="n">
        <f aca="false">+(BQ28-BR28)/(BR27-BQ27)</f>
        <v>-6.15384615384618</v>
      </c>
      <c r="BS26" s="50" t="n">
        <f aca="false">+(BR28-BS28)/(BS27-BR27)</f>
        <v>-5.78571428571428</v>
      </c>
      <c r="BT26" s="50" t="n">
        <f aca="false">+(BS28-BT28)/(BT27-BS27)</f>
        <v>-2.00000000000001</v>
      </c>
      <c r="BU26" s="50" t="n">
        <f aca="false">+(BT28-BU28)/(BU27-BT27)</f>
        <v>0</v>
      </c>
      <c r="BV26" s="50" t="n">
        <f aca="false">+(BU28-BV28)/(BV27-BU27)</f>
        <v>-0.46774193548387</v>
      </c>
      <c r="BW26" s="50" t="n">
        <f aca="false">+(BV28-BW28)/(BW27-BV27)</f>
        <v>-0.50581395348837</v>
      </c>
      <c r="BX26" s="50" t="n">
        <f aca="false">+(BW28-BX28)/(BX27-BW27)</f>
        <v>-1.30303030303032</v>
      </c>
      <c r="BY26" s="50" t="n">
        <f aca="false">+(BX28-BY28)/(BY27-BX27)</f>
        <v>-0.860215053763438</v>
      </c>
      <c r="BZ26" s="50" t="n">
        <f aca="false">+(BY28-BZ28)/(BZ27-BY27)</f>
        <v>-0.870967741935487</v>
      </c>
      <c r="CA26" s="50" t="n">
        <f aca="false">+(BZ28-CA28)/(CA27-BZ27)</f>
        <v>-0.745283018867922</v>
      </c>
      <c r="CB26" s="50" t="n">
        <f aca="false">+(CA28-CB28)/(CB27-CA27)</f>
        <v>-0.895522388059706</v>
      </c>
      <c r="CC26" s="50" t="n">
        <f aca="false">+(CB28-CC28)/(CC27-CB27)</f>
        <v>-0.933962264150937</v>
      </c>
      <c r="CD26" s="50" t="n">
        <f aca="false">+(CC28-CD28)/(CD27-CC27)</f>
        <v>-0.840336134453783</v>
      </c>
      <c r="CE26" s="50" t="n">
        <f aca="false">+(CD28-CE28)/(CE27-CD27)</f>
        <v>-0.666666666666669</v>
      </c>
      <c r="CF26" s="50" t="n">
        <f aca="false">+(CE28-CF28)/(CF27-CE27)</f>
        <v>-0.547945205479451</v>
      </c>
      <c r="CG26" s="50" t="n">
        <f aca="false">+(CF28-CG28)/(CG27-CF27)</f>
        <v>-0.496855345911949</v>
      </c>
      <c r="CH26" s="50" t="n">
        <f aca="false">+(CG28-CH28)/(CH27-CG27)</f>
        <v>-0.467741935483873</v>
      </c>
      <c r="CI26" s="50" t="n">
        <f aca="false">+(CH28-CI28)/(CI27-CH27)</f>
        <v>-0.432160804020101</v>
      </c>
      <c r="CJ26" s="50" t="n">
        <f aca="false">+(CI28-CJ28)/(CJ27-CI27)</f>
        <v>-0.188679245283018</v>
      </c>
      <c r="CK26" s="50" t="n">
        <f aca="false">+(CJ28-CK28)/(CK27-CJ27)</f>
        <v>-0.595890410958905</v>
      </c>
      <c r="CL26" s="50" t="n">
        <f aca="false">+(CK28-CL28)/(CL27-CK27)</f>
        <v>-0.410958904109588</v>
      </c>
      <c r="CM26" s="50" t="n">
        <f aca="false">+(CL28-CM28)/(CM27-CL27)</f>
        <v>-0.188679245283018</v>
      </c>
      <c r="CN26" s="50" t="n">
        <f aca="false">+(CM28-CN28)/(CN27-CM27)</f>
        <v>-0.551401869158882</v>
      </c>
      <c r="CO26" s="50" t="n">
        <f aca="false">+(CN28-CO28)/(CO27-CN27)</f>
        <v>4.53846153846148</v>
      </c>
      <c r="CP26" s="50" t="n">
        <f aca="false">+(CO28-CP28)/(CP27-CO27)</f>
        <v>-2.2692307692308</v>
      </c>
      <c r="CQ26" s="50" t="n">
        <f aca="false">+(CP28-CQ28)/(CQ27-CP27)</f>
        <v>0</v>
      </c>
      <c r="CR26" s="50" t="n">
        <f aca="false">+(CQ28-CR28)/(CR27-CQ27)</f>
        <v>-0.188679245283018</v>
      </c>
      <c r="CS26" s="50" t="n">
        <f aca="false">+(CR28-CS28)/(CS27-CR27)</f>
        <v>-0.15566037735849</v>
      </c>
      <c r="CT26" s="50" t="n">
        <f aca="false">+(CS28-CT28)/(CT27-CS27)</f>
        <v>-0.1924882629108</v>
      </c>
      <c r="CU26" s="50" t="n">
        <f aca="false">+(CT28-CU28)/(CU27-CT27)</f>
        <v>0</v>
      </c>
      <c r="CV26" s="50" t="n">
        <f aca="false">+(CU28-CV28)/(CV27-CU27)</f>
        <v>-0.155660377358489</v>
      </c>
      <c r="CW26" s="50" t="n">
        <f aca="false">+(CV28-CW28)/(CW27-CV27)</f>
        <v>0</v>
      </c>
      <c r="CX26" s="50" t="n">
        <f aca="false">+(CW28-CX28)/(CX27-CW27)</f>
        <v>5.6923076923076</v>
      </c>
      <c r="CY26" s="50" t="n">
        <f aca="false">+(CX28-CY28)/(CY27-CX27)</f>
        <v>5.61538461538479</v>
      </c>
      <c r="CZ26" s="50" t="n">
        <f aca="false">+(CY28-CZ28)/(CZ27-CY27)</f>
        <v>7.61538461538448</v>
      </c>
      <c r="DA26" s="50" t="n">
        <f aca="false">+(CZ28-DA28)/(DA27-CZ27)</f>
        <v>7.14285714285711</v>
      </c>
      <c r="DB26" s="50" t="e">
        <f aca="false">+(DA28-DB28)/(DB27-DA27)</f>
        <v>#DIV/0!</v>
      </c>
      <c r="DC26" s="50" t="n">
        <f aca="false">+(DB28-DC28)/(DC27-DB27)</f>
        <v>9.69230769230754</v>
      </c>
      <c r="DD26" s="50" t="n">
        <f aca="false">+(DC28-DD28)/(DD27-DC27)</f>
        <v>9.69230769230802</v>
      </c>
      <c r="DE26" s="50" t="e">
        <f aca="false">+(DD28-DE28)/(DE27-DD27)</f>
        <v>#DIV/0!</v>
      </c>
      <c r="DF26" s="50" t="n">
        <f aca="false">+(DE28-DF28)/(DF27-DE27)</f>
        <v>14.2142857142857</v>
      </c>
      <c r="DG26" s="50" t="n">
        <f aca="false">+(DF28-DG28)/(DG27-DF27)</f>
        <v>10.6923076923074</v>
      </c>
      <c r="DH26" s="50" t="e">
        <f aca="false">+(DG28-DH28)/(DH27-DG27)</f>
        <v>#DIV/0!</v>
      </c>
      <c r="DI26" s="50" t="n">
        <f aca="false">+(DH28-DI28)/(DI27-DH27)</f>
        <v>12.7692307692305</v>
      </c>
      <c r="DJ26" s="50" t="n">
        <f aca="false">+(DI28-DJ28)/(DJ27-DI27)</f>
        <v>9.69230769230802</v>
      </c>
      <c r="DK26" s="50" t="e">
        <f aca="false">+(DJ28-DK28)/(DK27-DJ27)</f>
        <v>#DIV/0!</v>
      </c>
      <c r="DL26" s="50" t="n">
        <f aca="false">+(DK28-DL28)/(DL27-DK27)</f>
        <v>11.9999999999999</v>
      </c>
      <c r="DM26" s="50" t="n">
        <f aca="false">+(DL28-DM28)/(DM27-DL27)</f>
        <v>12.6923076923074</v>
      </c>
      <c r="DN26" s="50" t="e">
        <f aca="false">+(DM28-DN28)/(DN27-DM27)</f>
        <v>#DIV/0!</v>
      </c>
      <c r="DO26" s="51" t="n">
        <f aca="false">+(DN28-DO28)/(DO27-DN27)</f>
        <v>13.8461538461543</v>
      </c>
    </row>
    <row r="27" s="45" customFormat="true" ht="39.75" hidden="false" customHeight="true" outlineLevel="0" collapsed="false">
      <c r="A27" s="90"/>
      <c r="B27" s="90"/>
      <c r="C27" s="90"/>
      <c r="D27" s="95" t="s">
        <v>48</v>
      </c>
      <c r="E27" s="93" t="s">
        <v>49</v>
      </c>
      <c r="F27" s="96" t="s">
        <v>50</v>
      </c>
      <c r="G27" s="92"/>
      <c r="H27" s="93"/>
      <c r="I27" s="92"/>
      <c r="J27" s="93"/>
      <c r="K27" s="92"/>
      <c r="L27" s="94"/>
      <c r="M27" s="94"/>
      <c r="N27" s="94"/>
      <c r="O27" s="97" t="n">
        <v>9</v>
      </c>
      <c r="P27" s="58" t="n">
        <f aca="false">+KQDT!C16</f>
        <v>45.2631578947368</v>
      </c>
      <c r="Q27" s="58" t="n">
        <f aca="false">+KQDT!D16</f>
        <v>60.53</v>
      </c>
      <c r="R27" s="59" t="str">
        <f aca="false">KQDT!E16&amp;"-"&amp;A32</f>
        <v>201010-Grap(5)-</v>
      </c>
      <c r="S27" s="60" t="s">
        <v>26</v>
      </c>
      <c r="T27" s="61" t="n">
        <f aca="false">+$O$27+KQDT!G16</f>
        <v>9</v>
      </c>
      <c r="U27" s="61" t="n">
        <f aca="false">+$O$27+KQDT!H16</f>
        <v>11.12</v>
      </c>
      <c r="V27" s="61" t="n">
        <f aca="false">+$O$27+KQDT!I16</f>
        <v>9.4</v>
      </c>
      <c r="W27" s="61" t="n">
        <f aca="false">+$O$27+KQDT!J16</f>
        <v>9.66</v>
      </c>
      <c r="X27" s="61" t="n">
        <f aca="false">+$O$27+KQDT!K16</f>
        <v>9.93</v>
      </c>
      <c r="Y27" s="61" t="n">
        <f aca="false">+$O$27+KQDT!L16</f>
        <v>10.33</v>
      </c>
      <c r="Z27" s="61" t="n">
        <f aca="false">+$O$27+KQDT!M16</f>
        <v>10.59</v>
      </c>
      <c r="AA27" s="61" t="n">
        <f aca="false">+$O$27+KQDT!N16</f>
        <v>10.73</v>
      </c>
      <c r="AB27" s="61" t="n">
        <f aca="false">+$O$27+KQDT!O16</f>
        <v>10.86</v>
      </c>
      <c r="AC27" s="61" t="n">
        <f aca="false">+$O$27+KQDT!P16</f>
        <v>10.99</v>
      </c>
      <c r="AD27" s="61" t="n">
        <f aca="false">+$O$27+KQDT!Q16</f>
        <v>10.99</v>
      </c>
      <c r="AE27" s="61" t="n">
        <f aca="false">+$O$27+KQDT!R16</f>
        <v>11.12</v>
      </c>
      <c r="AF27" s="61" t="n">
        <f aca="false">+$O$27+KQDT!S16</f>
        <v>11.26</v>
      </c>
      <c r="AG27" s="61" t="n">
        <f aca="false">+$O$27+KQDT!T16</f>
        <v>11.26</v>
      </c>
      <c r="AH27" s="61" t="n">
        <f aca="false">+$O$27+KQDT!U16</f>
        <v>11.39</v>
      </c>
      <c r="AI27" s="61" t="n">
        <f aca="false">+$O$27+KQDT!V16</f>
        <v>11.52</v>
      </c>
      <c r="AJ27" s="61" t="n">
        <f aca="false">+$O$27+KQDT!W16</f>
        <v>11.65</v>
      </c>
      <c r="AK27" s="61" t="n">
        <f aca="false">+$O$27+KQDT!X16</f>
        <v>11.79</v>
      </c>
      <c r="AL27" s="61" t="n">
        <f aca="false">+$O$27+KQDT!Y16</f>
        <v>11.92</v>
      </c>
      <c r="AM27" s="61" t="n">
        <f aca="false">+$O$27+KQDT!Z16</f>
        <v>11.92</v>
      </c>
      <c r="AN27" s="61" t="n">
        <f aca="false">+$O$27+KQDT!AA16</f>
        <v>12.05</v>
      </c>
      <c r="AO27" s="61" t="n">
        <f aca="false">+$O$27+KQDT!AB16</f>
        <v>12.18</v>
      </c>
      <c r="AP27" s="61" t="n">
        <f aca="false">+$O$27+KQDT!AC16</f>
        <v>12.18</v>
      </c>
      <c r="AQ27" s="61" t="n">
        <f aca="false">+$O$27+KQDT!AD16</f>
        <v>12.32</v>
      </c>
      <c r="AR27" s="61" t="n">
        <f aca="false">+$O$27+KQDT!AE16</f>
        <v>12.32</v>
      </c>
      <c r="AS27" s="61" t="n">
        <f aca="false">+$O$27+KQDT!AF16</f>
        <v>12.45</v>
      </c>
      <c r="AT27" s="61" t="n">
        <f aca="false">+$O$27+KQDT!AG16</f>
        <v>12.45</v>
      </c>
      <c r="AU27" s="61" t="n">
        <f aca="false">+$O$27+KQDT!AH16</f>
        <v>12.58</v>
      </c>
      <c r="AV27" s="61" t="n">
        <f aca="false">+$O$27+KQDT!AI16</f>
        <v>12.58</v>
      </c>
      <c r="AW27" s="61" t="n">
        <f aca="false">+$O$27+KQDT!AJ16</f>
        <v>12.72</v>
      </c>
      <c r="AX27" s="61" t="n">
        <f aca="false">+$O$27+KQDT!AK16</f>
        <v>12.72</v>
      </c>
      <c r="AY27" s="61" t="n">
        <f aca="false">+$O$27+KQDT!AL16</f>
        <v>12.85</v>
      </c>
      <c r="AZ27" s="61" t="n">
        <f aca="false">+$O$27+KQDT!AM16</f>
        <v>12.98</v>
      </c>
      <c r="BA27" s="61" t="n">
        <f aca="false">+$O$27+KQDT!AN16</f>
        <v>12.98</v>
      </c>
      <c r="BB27" s="61" t="n">
        <f aca="false">+$O$27+KQDT!AO16</f>
        <v>13.11</v>
      </c>
      <c r="BC27" s="61" t="n">
        <f aca="false">+$O$27+KQDT!AP16</f>
        <v>13.11</v>
      </c>
      <c r="BD27" s="61" t="n">
        <f aca="false">+$O$27+KQDT!AQ16</f>
        <v>13.25</v>
      </c>
      <c r="BE27" s="61" t="n">
        <f aca="false">+$O$27+KQDT!AR16</f>
        <v>13.25</v>
      </c>
      <c r="BF27" s="61" t="n">
        <f aca="false">+$O$27+KQDT!AS16</f>
        <v>13.38</v>
      </c>
      <c r="BG27" s="61" t="n">
        <f aca="false">+$O$27+KQDT!AT16</f>
        <v>13.38</v>
      </c>
      <c r="BH27" s="61" t="n">
        <f aca="false">+$O$27+KQDT!AU16</f>
        <v>13.51</v>
      </c>
      <c r="BI27" s="61" t="n">
        <f aca="false">+$O$27+KQDT!AV16</f>
        <v>13.51</v>
      </c>
      <c r="BJ27" s="61" t="n">
        <f aca="false">+$O$27+KQDT!AW16</f>
        <v>13.64</v>
      </c>
      <c r="BK27" s="61" t="n">
        <f aca="false">+$O$27+KQDT!AX16</f>
        <v>13.64</v>
      </c>
      <c r="BL27" s="61" t="n">
        <f aca="false">+$O$27+KQDT!AY16</f>
        <v>13.78</v>
      </c>
      <c r="BM27" s="61" t="n">
        <f aca="false">+$O$27+KQDT!AZ16</f>
        <v>13.91</v>
      </c>
      <c r="BN27" s="61" t="n">
        <f aca="false">+$O$27+KQDT!BA16</f>
        <v>13.91</v>
      </c>
      <c r="BO27" s="61" t="n">
        <f aca="false">+$O$27+KQDT!BB16</f>
        <v>14.04</v>
      </c>
      <c r="BP27" s="61" t="n">
        <f aca="false">+$O$27+KQDT!BC16</f>
        <v>14.31</v>
      </c>
      <c r="BQ27" s="61" t="n">
        <f aca="false">+$O$27+KQDT!BD16</f>
        <v>14.44</v>
      </c>
      <c r="BR27" s="61" t="n">
        <f aca="false">+$O$27+KQDT!BE16</f>
        <v>14.57</v>
      </c>
      <c r="BS27" s="61" t="n">
        <f aca="false">+$O$27+KQDT!BF16</f>
        <v>14.71</v>
      </c>
      <c r="BT27" s="61" t="n">
        <f aca="false">+$O$27+KQDT!BG16</f>
        <v>15.1</v>
      </c>
      <c r="BU27" s="61" t="n">
        <f aca="false">+$O$27+KQDT!BH16</f>
        <v>17.23</v>
      </c>
      <c r="BV27" s="61" t="n">
        <f aca="false">+$O$27+KQDT!BI16</f>
        <v>19.09</v>
      </c>
      <c r="BW27" s="61" t="n">
        <f aca="false">+$O$27+KQDT!BJ16</f>
        <v>20.81</v>
      </c>
      <c r="BX27" s="61" t="n">
        <f aca="false">+$O$27+KQDT!BK16</f>
        <v>21.47</v>
      </c>
      <c r="BY27" s="61" t="n">
        <f aca="false">+$O$27+KQDT!BL16</f>
        <v>22.4</v>
      </c>
      <c r="BZ27" s="61" t="n">
        <f aca="false">+$O$27+KQDT!BM16</f>
        <v>23.33</v>
      </c>
      <c r="CA27" s="61" t="n">
        <f aca="false">+$O$27+KQDT!BN16</f>
        <v>24.39</v>
      </c>
      <c r="CB27" s="61" t="n">
        <f aca="false">+$O$27+KQDT!BO16</f>
        <v>25.06</v>
      </c>
      <c r="CC27" s="61" t="n">
        <f aca="false">+$O$27+KQDT!BP16</f>
        <v>26.12</v>
      </c>
      <c r="CD27" s="61" t="n">
        <f aca="false">+$O$27+KQDT!BQ16</f>
        <v>27.31</v>
      </c>
      <c r="CE27" s="61" t="n">
        <f aca="false">+$O$27+KQDT!BR16</f>
        <v>28.51</v>
      </c>
      <c r="CF27" s="61" t="n">
        <f aca="false">+$O$27+KQDT!BS16</f>
        <v>29.97</v>
      </c>
      <c r="CG27" s="61" t="n">
        <f aca="false">+$O$27+KQDT!BT16</f>
        <v>31.56</v>
      </c>
      <c r="CH27" s="61" t="n">
        <f aca="false">+$O$27+KQDT!BU16</f>
        <v>33.42</v>
      </c>
      <c r="CI27" s="61" t="n">
        <f aca="false">+$O$27+KQDT!BV16</f>
        <v>35.41</v>
      </c>
      <c r="CJ27" s="61" t="n">
        <f aca="false">+$O$27+KQDT!BW16</f>
        <v>37.53</v>
      </c>
      <c r="CK27" s="61" t="n">
        <f aca="false">+$O$27+KQDT!BX16</f>
        <v>38.99</v>
      </c>
      <c r="CL27" s="61" t="n">
        <f aca="false">+$O$27+KQDT!BY16</f>
        <v>40.45</v>
      </c>
      <c r="CM27" s="61" t="n">
        <f aca="false">+$O$27+KQDT!BZ16</f>
        <v>42.57</v>
      </c>
      <c r="CN27" s="61" t="n">
        <f aca="false">+$O$27+KQDT!CA16</f>
        <v>43.64</v>
      </c>
      <c r="CO27" s="61" t="n">
        <f aca="false">+$O$27+KQDT!CB16</f>
        <v>43.77</v>
      </c>
      <c r="CP27" s="61" t="n">
        <f aca="false">+$O$27+KQDT!CC16</f>
        <v>44.03</v>
      </c>
      <c r="CQ27" s="61" t="n">
        <f aca="false">+$O$27+KQDT!CD16</f>
        <v>46.16</v>
      </c>
      <c r="CR27" s="61" t="n">
        <f aca="false">+$O$27+KQDT!CE16</f>
        <v>48.28</v>
      </c>
      <c r="CS27" s="61" t="n">
        <f aca="false">+$O$27+KQDT!CF16</f>
        <v>50.4</v>
      </c>
      <c r="CT27" s="61" t="n">
        <f aca="false">+$O$27+KQDT!CG16</f>
        <v>52.53</v>
      </c>
      <c r="CU27" s="61" t="n">
        <f aca="false">+$O$27+KQDT!CH16</f>
        <v>54.65</v>
      </c>
      <c r="CV27" s="61" t="n">
        <f aca="false">+$O$27+KQDT!CI16</f>
        <v>56.77</v>
      </c>
      <c r="CW27" s="61" t="n">
        <f aca="false">+$O$27+KQDT!CJ16</f>
        <v>58.9</v>
      </c>
      <c r="CX27" s="61" t="n">
        <f aca="false">+$O$27+KQDT!CK16</f>
        <v>59.03</v>
      </c>
      <c r="CY27" s="61" t="n">
        <f aca="false">+$O$27+KQDT!CL16</f>
        <v>59.16</v>
      </c>
      <c r="CZ27" s="61" t="n">
        <f aca="false">+$O$27+KQDT!CM16</f>
        <v>59.29</v>
      </c>
      <c r="DA27" s="61" t="n">
        <f aca="false">+$O$27+KQDT!CN16</f>
        <v>59.43</v>
      </c>
      <c r="DB27" s="61" t="n">
        <f aca="false">+$O$27+KQDT!CO16</f>
        <v>59.43</v>
      </c>
      <c r="DC27" s="61" t="n">
        <f aca="false">+$O$27+KQDT!CP16</f>
        <v>59.56</v>
      </c>
      <c r="DD27" s="61" t="n">
        <f aca="false">+$O$27+KQDT!CQ16</f>
        <v>59.69</v>
      </c>
      <c r="DE27" s="61" t="n">
        <f aca="false">+$O$27+KQDT!CR16</f>
        <v>59.69</v>
      </c>
      <c r="DF27" s="61" t="n">
        <f aca="false">+$O$27+KQDT!CS16</f>
        <v>59.83</v>
      </c>
      <c r="DG27" s="61" t="n">
        <f aca="false">+$O$27+KQDT!CT16</f>
        <v>59.96</v>
      </c>
      <c r="DH27" s="61" t="n">
        <f aca="false">+$O$27+KQDT!CU16</f>
        <v>59.96</v>
      </c>
      <c r="DI27" s="61" t="n">
        <f aca="false">+$O$27+KQDT!CV16</f>
        <v>60.09</v>
      </c>
      <c r="DJ27" s="61" t="n">
        <f aca="false">+$O$27+KQDT!CW16</f>
        <v>60.22</v>
      </c>
      <c r="DK27" s="61" t="n">
        <f aca="false">+$O$27+KQDT!CX16</f>
        <v>60.22</v>
      </c>
      <c r="DL27" s="61" t="n">
        <f aca="false">+$O$27+KQDT!CY16</f>
        <v>60.36</v>
      </c>
      <c r="DM27" s="61" t="n">
        <f aca="false">+$O$27+KQDT!CZ16</f>
        <v>60.49</v>
      </c>
      <c r="DN27" s="61" t="n">
        <f aca="false">+$O$27+KQDT!DA16</f>
        <v>60.49</v>
      </c>
      <c r="DO27" s="85" t="n">
        <f aca="false">+$O$27+KQDT!DB16</f>
        <v>60.62</v>
      </c>
    </row>
    <row r="28" s="45" customFormat="true" ht="15" hidden="false" customHeight="true" outlineLevel="0" collapsed="false">
      <c r="A28" s="98"/>
      <c r="B28" s="98"/>
      <c r="C28" s="98"/>
      <c r="D28" s="99"/>
      <c r="E28" s="99" t="n">
        <v>40</v>
      </c>
      <c r="F28" s="100" t="n">
        <v>2</v>
      </c>
      <c r="G28" s="101" t="n">
        <f aca="false">+P15</f>
        <v>28.663967611336</v>
      </c>
      <c r="H28" s="102" t="n">
        <f aca="false">+G28*1000/L28</f>
        <v>358.2995951417</v>
      </c>
      <c r="I28" s="103" t="n">
        <f aca="false">+Q15</f>
        <v>38.3</v>
      </c>
      <c r="J28" s="104" t="n">
        <f aca="false">+I28*1000/L28</f>
        <v>478.75</v>
      </c>
      <c r="K28" s="105"/>
      <c r="L28" s="106" t="n">
        <f aca="false">+E28*F28</f>
        <v>80</v>
      </c>
      <c r="M28" s="107" t="n">
        <f aca="false">SQRT(((D28/7850)*1000000/E28)*4/PI())</f>
        <v>0</v>
      </c>
      <c r="N28" s="39"/>
      <c r="O28" s="66"/>
      <c r="P28" s="58"/>
      <c r="Q28" s="58"/>
      <c r="R28" s="59"/>
      <c r="S28" s="63" t="s">
        <v>29</v>
      </c>
      <c r="T28" s="64" t="n">
        <f aca="false">+$O$28+KQDT!G17</f>
        <v>0</v>
      </c>
      <c r="U28" s="64" t="n">
        <f aca="false">+$O$28+KQDT!H17</f>
        <v>0.44</v>
      </c>
      <c r="V28" s="64" t="n">
        <f aca="false">+$O$28+KQDT!I17</f>
        <v>1.2</v>
      </c>
      <c r="W28" s="64" t="n">
        <f aca="false">+$O$28+KQDT!J17</f>
        <v>1.92</v>
      </c>
      <c r="X28" s="64" t="n">
        <f aca="false">+$O$28+KQDT!K17</f>
        <v>2.61</v>
      </c>
      <c r="Y28" s="64" t="n">
        <f aca="false">+$O$28+KQDT!L17</f>
        <v>3.34</v>
      </c>
      <c r="Z28" s="64" t="n">
        <f aca="false">+$O$28+KQDT!M17</f>
        <v>4.03</v>
      </c>
      <c r="AA28" s="64" t="n">
        <f aca="false">+$O$28+KQDT!N17</f>
        <v>4.72</v>
      </c>
      <c r="AB28" s="64" t="n">
        <f aca="false">+$O$28+KQDT!O17</f>
        <v>5.29</v>
      </c>
      <c r="AC28" s="64" t="n">
        <f aca="false">+$O$28+KQDT!P17</f>
        <v>5.98</v>
      </c>
      <c r="AD28" s="64" t="n">
        <f aca="false">+$O$28+KQDT!Q17</f>
        <v>6.5</v>
      </c>
      <c r="AE28" s="64" t="n">
        <f aca="false">+$O$28+KQDT!R17</f>
        <v>7.59</v>
      </c>
      <c r="AF28" s="64" t="n">
        <f aca="false">+$O$28+KQDT!S17</f>
        <v>8.36</v>
      </c>
      <c r="AG28" s="64" t="n">
        <f aca="false">+$O$28+KQDT!T17</f>
        <v>9.13</v>
      </c>
      <c r="AH28" s="64" t="n">
        <f aca="false">+$O$28+KQDT!U17</f>
        <v>9.86</v>
      </c>
      <c r="AI28" s="64" t="n">
        <f aca="false">+$O$28+KQDT!V17</f>
        <v>10.64</v>
      </c>
      <c r="AJ28" s="64" t="n">
        <f aca="false">+$O$28+KQDT!W17</f>
        <v>11.78</v>
      </c>
      <c r="AK28" s="64" t="n">
        <f aca="false">+$O$28+KQDT!X17</f>
        <v>12.94</v>
      </c>
      <c r="AL28" s="64" t="n">
        <f aca="false">+$O$28+KQDT!Y17</f>
        <v>14.2</v>
      </c>
      <c r="AM28" s="64" t="n">
        <f aca="false">+$O$28+KQDT!Z17</f>
        <v>15.07</v>
      </c>
      <c r="AN28" s="64" t="n">
        <f aca="false">+$O$28+KQDT!AA17</f>
        <v>15.94</v>
      </c>
      <c r="AO28" s="64" t="n">
        <f aca="false">+$O$28+KQDT!AB17</f>
        <v>16.68</v>
      </c>
      <c r="AP28" s="64" t="n">
        <f aca="false">+$O$28+KQDT!AC17</f>
        <v>17.55</v>
      </c>
      <c r="AQ28" s="64" t="n">
        <f aca="false">+$O$28+KQDT!AD17</f>
        <v>18.36</v>
      </c>
      <c r="AR28" s="64" t="n">
        <f aca="false">+$O$28+KQDT!AE17</f>
        <v>19.17</v>
      </c>
      <c r="AS28" s="64" t="n">
        <f aca="false">+$O$28+KQDT!AF17</f>
        <v>20.16</v>
      </c>
      <c r="AT28" s="64" t="n">
        <f aca="false">+$O$28+KQDT!AG17</f>
        <v>21.15</v>
      </c>
      <c r="AU28" s="64" t="n">
        <f aca="false">+$O$28+KQDT!AH17</f>
        <v>21.95</v>
      </c>
      <c r="AV28" s="64" t="n">
        <f aca="false">+$O$28+KQDT!AI17</f>
        <v>22.76</v>
      </c>
      <c r="AW28" s="64" t="n">
        <f aca="false">+$O$28+KQDT!AJ17</f>
        <v>23.39</v>
      </c>
      <c r="AX28" s="64" t="n">
        <f aca="false">+$O$28+KQDT!AK17</f>
        <v>24.52</v>
      </c>
      <c r="AY28" s="64" t="n">
        <f aca="false">+$O$28+KQDT!AL17</f>
        <v>25.28</v>
      </c>
      <c r="AZ28" s="64" t="n">
        <f aca="false">+$O$28+KQDT!AM17</f>
        <v>26.02</v>
      </c>
      <c r="BA28" s="64" t="n">
        <f aca="false">+$O$28+KQDT!AN17</f>
        <v>26.77</v>
      </c>
      <c r="BB28" s="64" t="n">
        <f aca="false">+$O$28+KQDT!AO17</f>
        <v>28.14</v>
      </c>
      <c r="BC28" s="64" t="n">
        <f aca="false">+$O$28+KQDT!AP17</f>
        <v>29.13</v>
      </c>
      <c r="BD28" s="64" t="n">
        <f aca="false">+$O$28+KQDT!AQ17</f>
        <v>29.88</v>
      </c>
      <c r="BE28" s="64" t="n">
        <f aca="false">+$O$28+KQDT!AR17</f>
        <v>31.01</v>
      </c>
      <c r="BF28" s="64" t="n">
        <f aca="false">+$O$28+KQDT!AS17</f>
        <v>31.75</v>
      </c>
      <c r="BG28" s="64" t="n">
        <f aca="false">+$O$28+KQDT!AT17</f>
        <v>32.52</v>
      </c>
      <c r="BH28" s="64" t="n">
        <f aca="false">+$O$28+KQDT!AU17</f>
        <v>33.33</v>
      </c>
      <c r="BI28" s="64" t="n">
        <f aca="false">+$O$28+KQDT!AV17</f>
        <v>34.13</v>
      </c>
      <c r="BJ28" s="64" t="n">
        <f aca="false">+$O$28+KQDT!AW17</f>
        <v>35.12</v>
      </c>
      <c r="BK28" s="64" t="n">
        <f aca="false">+$O$28+KQDT!AX17</f>
        <v>36.12</v>
      </c>
      <c r="BL28" s="64" t="n">
        <f aca="false">+$O$28+KQDT!AY17</f>
        <v>37.11</v>
      </c>
      <c r="BM28" s="64" t="n">
        <f aca="false">+$O$28+KQDT!AZ17</f>
        <v>38.3</v>
      </c>
      <c r="BN28" s="64" t="n">
        <f aca="false">+$O$28+KQDT!BA17</f>
        <v>39.11</v>
      </c>
      <c r="BO28" s="64" t="n">
        <f aca="false">+$O$28+KQDT!BB17</f>
        <v>40.37</v>
      </c>
      <c r="BP28" s="64" t="n">
        <f aca="false">+$O$28+KQDT!BC17</f>
        <v>41.23</v>
      </c>
      <c r="BQ28" s="64" t="n">
        <f aca="false">+$O$28+KQDT!BD17</f>
        <v>42.1</v>
      </c>
      <c r="BR28" s="64" t="n">
        <f aca="false">+$O$28+KQDT!BE17</f>
        <v>42.9</v>
      </c>
      <c r="BS28" s="64" t="n">
        <f aca="false">+$O$28+KQDT!BF17</f>
        <v>43.71</v>
      </c>
      <c r="BT28" s="64" t="n">
        <f aca="false">+$O$28+KQDT!BG17</f>
        <v>44.49</v>
      </c>
      <c r="BU28" s="64" t="n">
        <f aca="false">+$O$28+KQDT!BH17</f>
        <v>44.49</v>
      </c>
      <c r="BV28" s="64" t="n">
        <f aca="false">+$O$28+KQDT!BI17</f>
        <v>45.36</v>
      </c>
      <c r="BW28" s="64" t="n">
        <f aca="false">+$O$28+KQDT!BJ17</f>
        <v>46.23</v>
      </c>
      <c r="BX28" s="64" t="n">
        <f aca="false">+$O$28+KQDT!BK17</f>
        <v>47.09</v>
      </c>
      <c r="BY28" s="64" t="n">
        <f aca="false">+$O$28+KQDT!BL17</f>
        <v>47.89</v>
      </c>
      <c r="BZ28" s="64" t="n">
        <f aca="false">+$O$28+KQDT!BM17</f>
        <v>48.7</v>
      </c>
      <c r="CA28" s="64" t="n">
        <f aca="false">+$O$28+KQDT!BN17</f>
        <v>49.49</v>
      </c>
      <c r="CB28" s="64" t="n">
        <f aca="false">+$O$28+KQDT!BO17</f>
        <v>50.09</v>
      </c>
      <c r="CC28" s="64" t="n">
        <f aca="false">+$O$28+KQDT!BP17</f>
        <v>51.08</v>
      </c>
      <c r="CD28" s="64" t="n">
        <f aca="false">+$O$28+KQDT!BQ17</f>
        <v>52.08</v>
      </c>
      <c r="CE28" s="64" t="n">
        <f aca="false">+$O$28+KQDT!BR17</f>
        <v>52.88</v>
      </c>
      <c r="CF28" s="64" t="n">
        <f aca="false">+$O$28+KQDT!BS17</f>
        <v>53.68</v>
      </c>
      <c r="CG28" s="64" t="n">
        <f aca="false">+$O$28+KQDT!BT17</f>
        <v>54.47</v>
      </c>
      <c r="CH28" s="64" t="n">
        <f aca="false">+$O$28+KQDT!BU17</f>
        <v>55.34</v>
      </c>
      <c r="CI28" s="64" t="n">
        <f aca="false">+$O$28+KQDT!BV17</f>
        <v>56.2</v>
      </c>
      <c r="CJ28" s="64" t="n">
        <f aca="false">+$O$28+KQDT!BW17</f>
        <v>56.6</v>
      </c>
      <c r="CK28" s="64" t="n">
        <f aca="false">+$O$28+KQDT!BX17</f>
        <v>57.47</v>
      </c>
      <c r="CL28" s="64" t="n">
        <f aca="false">+$O$28+KQDT!BY17</f>
        <v>58.07</v>
      </c>
      <c r="CM28" s="64" t="n">
        <f aca="false">+$O$28+KQDT!BZ17</f>
        <v>58.47</v>
      </c>
      <c r="CN28" s="64" t="n">
        <f aca="false">+$O$28+KQDT!CA17</f>
        <v>59.06</v>
      </c>
      <c r="CO28" s="64" t="n">
        <f aca="false">+$O$28+KQDT!CB17</f>
        <v>58.47</v>
      </c>
      <c r="CP28" s="64" t="n">
        <f aca="false">+$O$28+KQDT!CC17</f>
        <v>59.06</v>
      </c>
      <c r="CQ28" s="64" t="n">
        <f aca="false">+$O$28+KQDT!CD17</f>
        <v>59.06</v>
      </c>
      <c r="CR28" s="64" t="n">
        <f aca="false">+$O$28+KQDT!CE17</f>
        <v>59.46</v>
      </c>
      <c r="CS28" s="64" t="n">
        <f aca="false">+$O$28+KQDT!CF17</f>
        <v>59.79</v>
      </c>
      <c r="CT28" s="64" t="n">
        <f aca="false">+$O$28+KQDT!CG17</f>
        <v>60.2</v>
      </c>
      <c r="CU28" s="64" t="n">
        <f aca="false">+$O$28+KQDT!CH17</f>
        <v>60.2</v>
      </c>
      <c r="CV28" s="64" t="n">
        <f aca="false">+$O$28+KQDT!CI17</f>
        <v>60.53</v>
      </c>
      <c r="CW28" s="64" t="n">
        <f aca="false">+$O$28+KQDT!CJ17</f>
        <v>60.53</v>
      </c>
      <c r="CX28" s="64" t="n">
        <f aca="false">+$O$28+KQDT!CK17</f>
        <v>59.79</v>
      </c>
      <c r="CY28" s="64" t="n">
        <f aca="false">+$O$28+KQDT!CL17</f>
        <v>59.06</v>
      </c>
      <c r="CZ28" s="64" t="n">
        <f aca="false">+$O$28+KQDT!CM17</f>
        <v>58.07</v>
      </c>
      <c r="DA28" s="64" t="n">
        <f aca="false">+$O$28+KQDT!CN17</f>
        <v>57.07</v>
      </c>
      <c r="DB28" s="64" t="n">
        <f aca="false">+$O$28+KQDT!CO17</f>
        <v>56.2</v>
      </c>
      <c r="DC28" s="64" t="n">
        <f aca="false">+$O$28+KQDT!CP17</f>
        <v>54.94</v>
      </c>
      <c r="DD28" s="64" t="n">
        <f aca="false">+$O$28+KQDT!CQ17</f>
        <v>53.68</v>
      </c>
      <c r="DE28" s="64" t="n">
        <f aca="false">+$O$28+KQDT!CR17</f>
        <v>52.47</v>
      </c>
      <c r="DF28" s="64" t="n">
        <f aca="false">+$O$28+KQDT!CS17</f>
        <v>50.48</v>
      </c>
      <c r="DG28" s="64" t="n">
        <f aca="false">+$O$28+KQDT!CT17</f>
        <v>49.09</v>
      </c>
      <c r="DH28" s="64" t="n">
        <f aca="false">+$O$28+KQDT!CU17</f>
        <v>47.89</v>
      </c>
      <c r="DI28" s="64" t="n">
        <f aca="false">+$O$28+KQDT!CV17</f>
        <v>46.23</v>
      </c>
      <c r="DJ28" s="64" t="n">
        <f aca="false">+$O$28+KQDT!CW17</f>
        <v>44.97</v>
      </c>
      <c r="DK28" s="64" t="n">
        <f aca="false">+$O$28+KQDT!CX17</f>
        <v>43.3</v>
      </c>
      <c r="DL28" s="64" t="n">
        <f aca="false">+$O$28+KQDT!CY17</f>
        <v>41.62</v>
      </c>
      <c r="DM28" s="64" t="n">
        <f aca="false">+$O$28+KQDT!CZ17</f>
        <v>39.97</v>
      </c>
      <c r="DN28" s="64" t="n">
        <f aca="false">+$O$28+KQDT!DA17</f>
        <v>38.3</v>
      </c>
      <c r="DO28" s="89" t="n">
        <f aca="false">+$O$28+KQDT!DB17</f>
        <v>36.5</v>
      </c>
    </row>
    <row r="29" s="45" customFormat="true" ht="15" hidden="false" customHeight="true" outlineLevel="0" collapsed="false">
      <c r="A29" s="108"/>
      <c r="B29" s="108"/>
      <c r="C29" s="108"/>
      <c r="D29" s="109"/>
      <c r="E29" s="109" t="n">
        <v>39</v>
      </c>
      <c r="F29" s="110" t="n">
        <v>2</v>
      </c>
      <c r="G29" s="111" t="n">
        <f aca="false">+P18</f>
        <v>28.2591093117409</v>
      </c>
      <c r="H29" s="112" t="n">
        <f aca="false">+G29*1000/L29</f>
        <v>362.296273227447</v>
      </c>
      <c r="I29" s="113" t="n">
        <f aca="false">+Q18</f>
        <v>37.11</v>
      </c>
      <c r="J29" s="114" t="n">
        <f aca="false">+I29*1000/L29</f>
        <v>475.769230769231</v>
      </c>
      <c r="K29" s="115"/>
      <c r="L29" s="106" t="n">
        <f aca="false">+E29*F29</f>
        <v>78</v>
      </c>
      <c r="M29" s="107" t="n">
        <f aca="false">SQRT(((D29/7850)*1000000/E29)*4/PI())</f>
        <v>0</v>
      </c>
      <c r="N29" s="47" t="n">
        <f aca="false">N26+1</f>
        <v>1</v>
      </c>
      <c r="O29" s="116" t="s">
        <v>23</v>
      </c>
      <c r="P29" s="116"/>
      <c r="Q29" s="116"/>
      <c r="R29" s="116"/>
      <c r="S29" s="117"/>
      <c r="T29" s="50"/>
      <c r="U29" s="50" t="n">
        <f aca="false">+(T31-U31)/(U30-T30)</f>
        <v>-0.207547169811321</v>
      </c>
      <c r="V29" s="50" t="n">
        <f aca="false">+(U31-V31)/(V30-U30)</f>
        <v>0.381909547738693</v>
      </c>
      <c r="W29" s="50" t="n">
        <f aca="false">+(V31-W31)/(W30-V30)</f>
        <v>-1.80000000000001</v>
      </c>
      <c r="X29" s="50" t="n">
        <f aca="false">+(W31-X31)/(X30-W30)</f>
        <v>-2.55555555555554</v>
      </c>
      <c r="Y29" s="50" t="n">
        <f aca="false">+(X31-Y31)/(Y30-X30)</f>
        <v>-5.61538461538466</v>
      </c>
      <c r="Z29" s="50" t="n">
        <f aca="false">+(Y31-Z31)/(Z30-Y30)</f>
        <v>-1.725</v>
      </c>
      <c r="AA29" s="50" t="n">
        <f aca="false">+(Z31-AA31)/(AA30-Z30)</f>
        <v>-5.30769230769227</v>
      </c>
      <c r="AB29" s="50" t="n">
        <f aca="false">+(AA31-AB31)/(AB30-AA30)</f>
        <v>-4.38461538461542</v>
      </c>
      <c r="AC29" s="50" t="n">
        <f aca="false">+(AB31-AC31)/(AC30-AB30)</f>
        <v>-4.92857142857141</v>
      </c>
      <c r="AD29" s="50" t="e">
        <f aca="false">+(AC31-AD31)/(AD30-AC30)</f>
        <v>#DIV/0!</v>
      </c>
      <c r="AE29" s="50" t="n">
        <f aca="false">+(AD31-AE31)/(AE30-AD30)</f>
        <v>-8.38461538461545</v>
      </c>
      <c r="AF29" s="50" t="n">
        <f aca="false">+(AE31-AF31)/(AF30-AE30)</f>
        <v>-5.92307692307688</v>
      </c>
      <c r="AG29" s="50" t="e">
        <f aca="false">+(AF31-AG31)/(AG30-AF30)</f>
        <v>#DIV/0!</v>
      </c>
      <c r="AH29" s="50" t="n">
        <f aca="false">+(AG31-AH31)/(AH30-AG30)</f>
        <v>-4.25925925925927</v>
      </c>
      <c r="AI29" s="50" t="n">
        <f aca="false">+(AH31-AI31)/(AI30-AH30)</f>
        <v>-8.76923076923071</v>
      </c>
      <c r="AJ29" s="50" t="e">
        <f aca="false">+(AI31-AJ31)/(AJ30-AI30)</f>
        <v>#DIV/0!</v>
      </c>
      <c r="AK29" s="50" t="n">
        <f aca="false">+(AJ31-AK31)/(AK30-AJ30)</f>
        <v>-6.30769230769236</v>
      </c>
      <c r="AL29" s="50" t="n">
        <f aca="false">+(AK31-AL31)/(AL30-AK30)</f>
        <v>-9.07692307692302</v>
      </c>
      <c r="AM29" s="50" t="n">
        <f aca="false">+(AL31-AM31)/(AM30-AL30)</f>
        <v>-6.21428571428576</v>
      </c>
      <c r="AN29" s="50" t="e">
        <f aca="false">+(AM31-AN31)/(AN30-AM30)</f>
        <v>#DIV/0!</v>
      </c>
      <c r="AO29" s="50" t="n">
        <f aca="false">+(AN31-AO31)/(AO30-AN30)</f>
        <v>-9.5384615384615</v>
      </c>
      <c r="AP29" s="50" t="e">
        <f aca="false">+(AO31-AP31)/(AP30-AO30)</f>
        <v>#DIV/0!</v>
      </c>
      <c r="AQ29" s="50" t="n">
        <f aca="false">+(AP31-AQ31)/(AQ30-AP30)</f>
        <v>-6.23076923076921</v>
      </c>
      <c r="AR29" s="50" t="e">
        <f aca="false">+(AQ31-AR31)/(AR30-AQ30)</f>
        <v>#DIV/0!</v>
      </c>
      <c r="AS29" s="50" t="n">
        <f aca="false">+(AR31-AS31)/(AS30-AR30)</f>
        <v>-7.61538461538466</v>
      </c>
      <c r="AT29" s="50" t="e">
        <f aca="false">+(AS31-AT31)/(AT30-AS30)</f>
        <v>#DIV/0!</v>
      </c>
      <c r="AU29" s="50" t="n">
        <f aca="false">+(AT31-AU31)/(AU30-AT30)</f>
        <v>-8.49999999999998</v>
      </c>
      <c r="AV29" s="50" t="n">
        <f aca="false">+(AU31-AV31)/(AV30-AU30)</f>
        <v>-4.84615384615388</v>
      </c>
      <c r="AW29" s="50" t="e">
        <f aca="false">+(AV31-AW31)/(AW30-AV30)</f>
        <v>#DIV/0!</v>
      </c>
      <c r="AX29" s="50" t="n">
        <f aca="false">+(AW31-AX31)/(AX30-AW30)</f>
        <v>-5.69230769230767</v>
      </c>
      <c r="AY29" s="50" t="e">
        <f aca="false">+(AX31-AY31)/(AY30-AX30)</f>
        <v>#DIV/0!</v>
      </c>
      <c r="AZ29" s="50" t="n">
        <f aca="false">+(AY31-AZ31)/(AZ30-AY30)</f>
        <v>-5.42857142857142</v>
      </c>
      <c r="BA29" s="50" t="e">
        <f aca="false">+(AZ31-BA31)/(BA30-AZ30)</f>
        <v>#DIV/0!</v>
      </c>
      <c r="BB29" s="50" t="n">
        <f aca="false">+(BA31-BB31)/(BB30-BA30)</f>
        <v>-10.4615384615385</v>
      </c>
      <c r="BC29" s="50" t="n">
        <f aca="false">+(BB31-BC31)/(BC30-BB30)</f>
        <v>-5.69230769230767</v>
      </c>
      <c r="BD29" s="50" t="e">
        <f aca="false">+(BC31-BD31)/(BD30-BC30)</f>
        <v>#DIV/0!</v>
      </c>
      <c r="BE29" s="50" t="n">
        <f aca="false">+(BD31-BE31)/(BE30-BD30)</f>
        <v>-5.92307692307699</v>
      </c>
      <c r="BF29" s="50" t="e">
        <f aca="false">+(BE31-BF31)/(BF30-BE30)</f>
        <v>#DIV/0!</v>
      </c>
      <c r="BG29" s="50" t="n">
        <f aca="false">+(BF31-BG31)/(BG30-BF30)</f>
        <v>-5.71428571428572</v>
      </c>
      <c r="BH29" s="50" t="e">
        <f aca="false">+(BG31-BH31)/(BH30-BG30)</f>
        <v>#DIV/0!</v>
      </c>
      <c r="BI29" s="50" t="n">
        <f aca="false">+(BH31-BI31)/(BI30-BH30)</f>
        <v>-7.69230769230775</v>
      </c>
      <c r="BJ29" s="50" t="e">
        <f aca="false">+(BI31-BJ31)/(BJ30-BI30)</f>
        <v>#DIV/0!</v>
      </c>
      <c r="BK29" s="50" t="n">
        <f aca="false">+(BJ31-BK31)/(BK30-BJ30)</f>
        <v>-6.1538461538461</v>
      </c>
      <c r="BL29" s="50" t="e">
        <f aca="false">+(BK31-BL31)/(BL30-BK30)</f>
        <v>#DIV/0!</v>
      </c>
      <c r="BM29" s="50" t="n">
        <f aca="false">+(BL31-BM31)/(BM30-BL30)</f>
        <v>-5.99999999999997</v>
      </c>
      <c r="BN29" s="50" t="n">
        <f aca="false">+(BM31-BN31)/(BN30-BM30)</f>
        <v>-9.57142857142856</v>
      </c>
      <c r="BO29" s="50" t="n">
        <f aca="false">+(BN31-BO31)/(BO30-BN30)</f>
        <v>-6</v>
      </c>
      <c r="BP29" s="50" t="n">
        <f aca="false">+(BO31-BP31)/(BP30-BO30)</f>
        <v>-6.69230769230778</v>
      </c>
      <c r="BQ29" s="50" t="n">
        <f aca="false">+(BP31-BQ31)/(BQ30-BP30)</f>
        <v>-8.71428571428567</v>
      </c>
      <c r="BR29" s="50" t="n">
        <f aca="false">+(BQ31-BR31)/(BR30-BQ30)</f>
        <v>-6.00000000000006</v>
      </c>
      <c r="BS29" s="50" t="n">
        <f aca="false">+(BR31-BS31)/(BS30-BR30)</f>
        <v>-6.69230769230754</v>
      </c>
      <c r="BT29" s="50" t="n">
        <f aca="false">+(BS31-BT31)/(BT30-BS30)</f>
        <v>-6.69230769230772</v>
      </c>
      <c r="BU29" s="50" t="n">
        <f aca="false">+(BT31-BU31)/(BU30-BT30)</f>
        <v>-3.18518518518521</v>
      </c>
      <c r="BV29" s="50" t="n">
        <f aca="false">+(BU31-BV31)/(BV30-BU30)</f>
        <v>-6.15384615384618</v>
      </c>
      <c r="BW29" s="50" t="n">
        <f aca="false">+(BV31-BW31)/(BW30-BV30)</f>
        <v>-6.23076923076913</v>
      </c>
      <c r="BX29" s="50" t="n">
        <f aca="false">+(BW31-BX31)/(BX30-BW30)</f>
        <v>0.1924882629108</v>
      </c>
      <c r="BY29" s="50" t="n">
        <f aca="false">+(BX31-BY31)/(BY30-BX30)</f>
        <v>-1.21212121212122</v>
      </c>
      <c r="BZ29" s="50" t="n">
        <f aca="false">+(BY31-BZ31)/(BZ30-BY30)</f>
        <v>-0.188679245283018</v>
      </c>
      <c r="CA29" s="50" t="n">
        <f aca="false">+(BZ31-CA31)/(CA30-BZ30)</f>
        <v>-0.895522388059701</v>
      </c>
      <c r="CB29" s="50" t="n">
        <f aca="false">+(CA31-CB31)/(CB30-CA30)</f>
        <v>-1.25316455696202</v>
      </c>
      <c r="CC29" s="50" t="n">
        <f aca="false">+(CB31-CC31)/(CC30-CB30)</f>
        <v>-1.85185185185185</v>
      </c>
      <c r="CD29" s="50" t="n">
        <f aca="false">+(CC31-CD31)/(CD30-CC30)</f>
        <v>-1.0126582278481</v>
      </c>
      <c r="CE29" s="50" t="n">
        <f aca="false">+(CD31-CE31)/(CE30-CD30)</f>
        <v>-2</v>
      </c>
      <c r="CF29" s="50" t="n">
        <f aca="false">+(CE31-CF31)/(CF30-CE30)</f>
        <v>-0.849462365591394</v>
      </c>
      <c r="CG29" s="50" t="n">
        <f aca="false">+(CF31-CG31)/(CG30-CF30)</f>
        <v>-1.10126582278482</v>
      </c>
      <c r="CH29" s="50" t="n">
        <f aca="false">+(CG31-CH31)/(CH30-CG30)</f>
        <v>-1.075</v>
      </c>
      <c r="CI29" s="50" t="n">
        <f aca="false">+(CH31-CI31)/(CI30-CH30)</f>
        <v>-0.935483870967739</v>
      </c>
      <c r="CJ29" s="50" t="n">
        <f aca="false">+(CI31-CJ31)/(CJ30-CI30)</f>
        <v>-1.0752688172043</v>
      </c>
      <c r="CK29" s="50" t="n">
        <f aca="false">+(CJ31-CK31)/(CK30-CJ30)</f>
        <v>-1.25316455696202</v>
      </c>
      <c r="CL29" s="50" t="n">
        <f aca="false">+(CK31-CL31)/(CL30-CK30)</f>
        <v>-0.682242990654203</v>
      </c>
      <c r="CM29" s="50" t="n">
        <f aca="false">+(CL31-CM31)/(CM30-CL30)</f>
        <v>-0.56060606060606</v>
      </c>
      <c r="CN29" s="50" t="n">
        <f aca="false">+(CM31-CN31)/(CN30-CM30)</f>
        <v>-0.666666666666667</v>
      </c>
      <c r="CO29" s="50" t="n">
        <f aca="false">+(CN31-CO31)/(CO30-CN30)</f>
        <v>-0.560606060606062</v>
      </c>
      <c r="CP29" s="50" t="n">
        <f aca="false">+(CO31-CP31)/(CP30-CO30)</f>
        <v>-0.451127819548874</v>
      </c>
      <c r="CQ29" s="50" t="n">
        <f aca="false">+(CP31-CQ31)/(CQ30-CP30)</f>
        <v>-0.187793427230047</v>
      </c>
      <c r="CR29" s="50" t="n">
        <f aca="false">+(CQ31-CR31)/(CR30-CQ30)</f>
        <v>-0.663043478260868</v>
      </c>
      <c r="CS29" s="50" t="n">
        <f aca="false">+(CR31-CS31)/(CS30-CR30)</f>
        <v>-0.699999999999995</v>
      </c>
      <c r="CT29" s="50" t="n">
        <f aca="false">+(CS31-CT31)/(CT30-CS30)</f>
        <v>2.80769230769242</v>
      </c>
      <c r="CU29" s="50" t="n">
        <f aca="false">+(CT31-CU31)/(CU30-CT30)</f>
        <v>-5.61538461538454</v>
      </c>
      <c r="CV29" s="50" t="n">
        <f aca="false">+(CU31-CV31)/(CV30-CU30)</f>
        <v>-0.187793427230049</v>
      </c>
      <c r="CW29" s="50" t="n">
        <f aca="false">+(CV31-CW31)/(CW30-CV30)</f>
        <v>-0.71069182389937</v>
      </c>
      <c r="CX29" s="50" t="n">
        <f aca="false">+(CW31-CX31)/(CX30-CW30)</f>
        <v>0</v>
      </c>
      <c r="CY29" s="50" t="n">
        <f aca="false">+(CX31-CY31)/(CY30-CX30)</f>
        <v>-0.607526881720428</v>
      </c>
      <c r="CZ29" s="50" t="e">
        <f aca="false">+(CY31-CZ31)/(CZ30-CY30)</f>
        <v>#DIV/0!</v>
      </c>
      <c r="DA29" s="50" t="n">
        <f aca="false">+(CZ31-DA31)/(DA30-CZ30)</f>
        <v>-5.61538461538473</v>
      </c>
      <c r="DB29" s="50" t="n">
        <f aca="false">+(DA31-DB31)/(DB30-DA30)</f>
        <v>-0.187793427230049</v>
      </c>
      <c r="DC29" s="50" t="n">
        <f aca="false">+(DB31-DC31)/(DC30-DB30)</f>
        <v>0</v>
      </c>
      <c r="DD29" s="50" t="n">
        <f aca="false">+(DC31-DD31)/(DD30-DC30)</f>
        <v>0</v>
      </c>
      <c r="DE29" s="50" t="n">
        <f aca="false">+(DD31-DE31)/(DE30-DD30)</f>
        <v>0</v>
      </c>
      <c r="DF29" s="50" t="n">
        <f aca="false">+(DE31-DF31)/(DF30-DE30)</f>
        <v>-0.00471698113207788</v>
      </c>
      <c r="DG29" s="50" t="n">
        <f aca="false">+(DF31-DG31)/(DG30-DF30)</f>
        <v>-0.188679245283015</v>
      </c>
      <c r="DH29" s="50" t="n">
        <f aca="false">+(DG31-DH31)/(DH30-DG30)</f>
        <v>0</v>
      </c>
      <c r="DI29" s="50" t="n">
        <f aca="false">+(DH31-DI31)/(DI30-DH30)</f>
        <v>0</v>
      </c>
      <c r="DJ29" s="50" t="n">
        <f aca="false">+(DI31-DJ31)/(DJ30-DI30)</f>
        <v>0</v>
      </c>
      <c r="DK29" s="50" t="n">
        <f aca="false">+(DJ31-DK31)/(DK30-DJ30)</f>
        <v>0</v>
      </c>
      <c r="DL29" s="50" t="n">
        <f aca="false">+(DK31-DL31)/(DL30-DK30)</f>
        <v>0</v>
      </c>
      <c r="DM29" s="50" t="n">
        <f aca="false">+(DL31-DM31)/(DM30-DL30)</f>
        <v>0</v>
      </c>
      <c r="DN29" s="50" t="n">
        <f aca="false">+(DM31-DN31)/(DN30-DM30)</f>
        <v>0.187793427230043</v>
      </c>
      <c r="DO29" s="51" t="n">
        <f aca="false">+(DN31-DO31)/(DO30-DN30)</f>
        <v>0</v>
      </c>
    </row>
    <row r="30" s="45" customFormat="true" ht="15" hidden="false" customHeight="true" outlineLevel="0" collapsed="false">
      <c r="A30" s="118"/>
      <c r="B30" s="118"/>
      <c r="C30" s="118"/>
      <c r="D30" s="119"/>
      <c r="E30" s="119" t="n">
        <v>37</v>
      </c>
      <c r="F30" s="120" t="n">
        <v>2</v>
      </c>
      <c r="G30" s="121" t="n">
        <f aca="false">+P21</f>
        <v>27.4493927125506</v>
      </c>
      <c r="H30" s="122" t="n">
        <f aca="false">+G30*1000/L30</f>
        <v>370.937739358792</v>
      </c>
      <c r="I30" s="123" t="n">
        <f aca="false">+Q21</f>
        <v>36.5</v>
      </c>
      <c r="J30" s="124" t="n">
        <f aca="false">+I30*1000/L30</f>
        <v>493.243243243243</v>
      </c>
      <c r="K30" s="125"/>
      <c r="L30" s="106" t="n">
        <f aca="false">+E30*F30</f>
        <v>74</v>
      </c>
      <c r="M30" s="107" t="n">
        <f aca="false">SQRT(((D30/7850)*1000000/E30)*4/PI())</f>
        <v>0</v>
      </c>
      <c r="N30" s="126"/>
      <c r="O30" s="57" t="n">
        <v>11</v>
      </c>
      <c r="P30" s="127" t="n">
        <f aca="false">+KQDT!C19</f>
        <v>48.502024291498</v>
      </c>
      <c r="Q30" s="127" t="n">
        <f aca="false">+KQDT!D19</f>
        <v>68.27</v>
      </c>
      <c r="R30" s="59" t="str">
        <f aca="false">KQDT!E19&amp;"-"&amp;A33</f>
        <v>201010-Grap(6)-</v>
      </c>
      <c r="S30" s="60" t="s">
        <v>26</v>
      </c>
      <c r="T30" s="61" t="n">
        <f aca="false">+$O$30+KQDT!G19</f>
        <v>11</v>
      </c>
      <c r="U30" s="61" t="n">
        <f aca="false">+$O$30+KQDT!H19</f>
        <v>13.12</v>
      </c>
      <c r="V30" s="61" t="n">
        <f aca="false">+$O$30+KQDT!I19</f>
        <v>11.13</v>
      </c>
      <c r="W30" s="61" t="n">
        <f aca="false">+$O$30+KQDT!J19</f>
        <v>11.53</v>
      </c>
      <c r="X30" s="61" t="n">
        <f aca="false">+$O$30+KQDT!K19</f>
        <v>11.8</v>
      </c>
      <c r="Y30" s="61" t="n">
        <f aca="false">+$O$30+KQDT!L19</f>
        <v>11.93</v>
      </c>
      <c r="Z30" s="61" t="n">
        <f aca="false">+$O$30+KQDT!M19</f>
        <v>12.33</v>
      </c>
      <c r="AA30" s="61" t="n">
        <f aca="false">+$O$30+KQDT!N19</f>
        <v>12.46</v>
      </c>
      <c r="AB30" s="61" t="n">
        <f aca="false">+$O$30+KQDT!O19</f>
        <v>12.59</v>
      </c>
      <c r="AC30" s="61" t="n">
        <f aca="false">+$O$30+KQDT!P19</f>
        <v>12.73</v>
      </c>
      <c r="AD30" s="61" t="n">
        <f aca="false">+$O$30+KQDT!Q19</f>
        <v>12.73</v>
      </c>
      <c r="AE30" s="61" t="n">
        <f aca="false">+$O$30+KQDT!R19</f>
        <v>12.86</v>
      </c>
      <c r="AF30" s="61" t="n">
        <f aca="false">+$O$30+KQDT!S19</f>
        <v>12.99</v>
      </c>
      <c r="AG30" s="61" t="n">
        <f aca="false">+$O$30+KQDT!T19</f>
        <v>12.99</v>
      </c>
      <c r="AH30" s="61" t="n">
        <f aca="false">+$O$30+KQDT!U19</f>
        <v>13.26</v>
      </c>
      <c r="AI30" s="61" t="n">
        <f aca="false">+$O$30+KQDT!V19</f>
        <v>13.39</v>
      </c>
      <c r="AJ30" s="61" t="n">
        <f aca="false">+$O$30+KQDT!W19</f>
        <v>13.39</v>
      </c>
      <c r="AK30" s="61" t="n">
        <f aca="false">+$O$30+KQDT!X19</f>
        <v>13.52</v>
      </c>
      <c r="AL30" s="61" t="n">
        <f aca="false">+$O$30+KQDT!Y19</f>
        <v>13.65</v>
      </c>
      <c r="AM30" s="61" t="n">
        <f aca="false">+$O$30+KQDT!Z19</f>
        <v>13.79</v>
      </c>
      <c r="AN30" s="61" t="n">
        <f aca="false">+$O$30+KQDT!AA19</f>
        <v>13.79</v>
      </c>
      <c r="AO30" s="61" t="n">
        <f aca="false">+$O$30+KQDT!AB19</f>
        <v>13.92</v>
      </c>
      <c r="AP30" s="61" t="n">
        <f aca="false">+$O$30+KQDT!AC19</f>
        <v>13.92</v>
      </c>
      <c r="AQ30" s="61" t="n">
        <f aca="false">+$O$30+KQDT!AD19</f>
        <v>14.05</v>
      </c>
      <c r="AR30" s="61" t="n">
        <f aca="false">+$O$30+KQDT!AE19</f>
        <v>14.05</v>
      </c>
      <c r="AS30" s="61" t="n">
        <f aca="false">+$O$30+KQDT!AF19</f>
        <v>14.18</v>
      </c>
      <c r="AT30" s="61" t="n">
        <f aca="false">+$O$30+KQDT!AG19</f>
        <v>14.18</v>
      </c>
      <c r="AU30" s="61" t="n">
        <f aca="false">+$O$30+KQDT!AH19</f>
        <v>14.32</v>
      </c>
      <c r="AV30" s="61" t="n">
        <f aca="false">+$O$30+KQDT!AI19</f>
        <v>14.45</v>
      </c>
      <c r="AW30" s="61" t="n">
        <f aca="false">+$O$30+KQDT!AJ19</f>
        <v>14.45</v>
      </c>
      <c r="AX30" s="61" t="n">
        <f aca="false">+$O$30+KQDT!AK19</f>
        <v>14.58</v>
      </c>
      <c r="AY30" s="61" t="n">
        <f aca="false">+$O$30+KQDT!AL19</f>
        <v>14.58</v>
      </c>
      <c r="AZ30" s="61" t="n">
        <f aca="false">+$O$30+KQDT!AM19</f>
        <v>14.72</v>
      </c>
      <c r="BA30" s="61" t="n">
        <f aca="false">+$O$30+KQDT!AN19</f>
        <v>14.72</v>
      </c>
      <c r="BB30" s="61" t="n">
        <f aca="false">+$O$30+KQDT!AO19</f>
        <v>14.85</v>
      </c>
      <c r="BC30" s="61" t="n">
        <f aca="false">+$O$30+KQDT!AP19</f>
        <v>14.98</v>
      </c>
      <c r="BD30" s="61" t="n">
        <f aca="false">+$O$30+KQDT!AQ19</f>
        <v>14.98</v>
      </c>
      <c r="BE30" s="61" t="n">
        <f aca="false">+$O$30+KQDT!AR19</f>
        <v>15.11</v>
      </c>
      <c r="BF30" s="61" t="n">
        <f aca="false">+$O$30+KQDT!AS19</f>
        <v>15.11</v>
      </c>
      <c r="BG30" s="61" t="n">
        <f aca="false">+$O$30+KQDT!AT19</f>
        <v>15.25</v>
      </c>
      <c r="BH30" s="61" t="n">
        <f aca="false">+$O$30+KQDT!AU19</f>
        <v>15.25</v>
      </c>
      <c r="BI30" s="61" t="n">
        <f aca="false">+$O$30+KQDT!AV19</f>
        <v>15.38</v>
      </c>
      <c r="BJ30" s="61" t="n">
        <f aca="false">+$O$30+KQDT!AW19</f>
        <v>15.38</v>
      </c>
      <c r="BK30" s="61" t="n">
        <f aca="false">+$O$30+KQDT!AX19</f>
        <v>15.51</v>
      </c>
      <c r="BL30" s="61" t="n">
        <f aca="false">+$O$30+KQDT!AY19</f>
        <v>15.51</v>
      </c>
      <c r="BM30" s="61" t="n">
        <f aca="false">+$O$30+KQDT!AZ19</f>
        <v>15.64</v>
      </c>
      <c r="BN30" s="61" t="n">
        <f aca="false">+$O$30+KQDT!BA19</f>
        <v>15.78</v>
      </c>
      <c r="BO30" s="61" t="n">
        <f aca="false">+$O$30+KQDT!BB19</f>
        <v>15.91</v>
      </c>
      <c r="BP30" s="61" t="n">
        <f aca="false">+$O$30+KQDT!BC19</f>
        <v>16.04</v>
      </c>
      <c r="BQ30" s="61" t="n">
        <f aca="false">+$O$30+KQDT!BD19</f>
        <v>16.18</v>
      </c>
      <c r="BR30" s="61" t="n">
        <f aca="false">+$O$30+KQDT!BE19</f>
        <v>16.31</v>
      </c>
      <c r="BS30" s="61" t="n">
        <f aca="false">+$O$30+KQDT!BF19</f>
        <v>16.44</v>
      </c>
      <c r="BT30" s="61" t="n">
        <f aca="false">+$O$30+KQDT!BG19</f>
        <v>16.57</v>
      </c>
      <c r="BU30" s="61" t="n">
        <f aca="false">+$O$30+KQDT!BH19</f>
        <v>16.84</v>
      </c>
      <c r="BV30" s="61" t="n">
        <f aca="false">+$O$30+KQDT!BI19</f>
        <v>16.97</v>
      </c>
      <c r="BW30" s="61" t="n">
        <f aca="false">+$O$30+KQDT!BJ19</f>
        <v>17.1</v>
      </c>
      <c r="BX30" s="61" t="n">
        <f aca="false">+$O$30+KQDT!BK19</f>
        <v>19.23</v>
      </c>
      <c r="BY30" s="61" t="n">
        <f aca="false">+$O$30+KQDT!BL19</f>
        <v>19.89</v>
      </c>
      <c r="BZ30" s="61" t="n">
        <f aca="false">+$O$30+KQDT!BM19</f>
        <v>22.01</v>
      </c>
      <c r="CA30" s="61" t="n">
        <f aca="false">+$O$30+KQDT!BN19</f>
        <v>22.68</v>
      </c>
      <c r="CB30" s="61" t="n">
        <f aca="false">+$O$30+KQDT!BO19</f>
        <v>23.47</v>
      </c>
      <c r="CC30" s="61" t="n">
        <f aca="false">+$O$30+KQDT!BP19</f>
        <v>24.01</v>
      </c>
      <c r="CD30" s="61" t="n">
        <f aca="false">+$O$30+KQDT!BQ19</f>
        <v>24.8</v>
      </c>
      <c r="CE30" s="61" t="n">
        <f aca="false">+$O$30+KQDT!BR19</f>
        <v>25.2</v>
      </c>
      <c r="CF30" s="61" t="n">
        <f aca="false">+$O$30+KQDT!BS19</f>
        <v>26.13</v>
      </c>
      <c r="CG30" s="61" t="n">
        <f aca="false">+$O$30+KQDT!BT19</f>
        <v>26.92</v>
      </c>
      <c r="CH30" s="61" t="n">
        <f aca="false">+$O$30+KQDT!BU19</f>
        <v>27.72</v>
      </c>
      <c r="CI30" s="61" t="n">
        <f aca="false">+$O$30+KQDT!BV19</f>
        <v>28.65</v>
      </c>
      <c r="CJ30" s="61" t="n">
        <f aca="false">+$O$30+KQDT!BW19</f>
        <v>29.58</v>
      </c>
      <c r="CK30" s="61" t="n">
        <f aca="false">+$O$30+KQDT!BX19</f>
        <v>30.37</v>
      </c>
      <c r="CL30" s="61" t="n">
        <f aca="false">+$O$30+KQDT!BY19</f>
        <v>31.44</v>
      </c>
      <c r="CM30" s="61" t="n">
        <f aca="false">+$O$30+KQDT!BZ19</f>
        <v>32.76</v>
      </c>
      <c r="CN30" s="61" t="n">
        <f aca="false">+$O$30+KQDT!CA19</f>
        <v>33.96</v>
      </c>
      <c r="CO30" s="61" t="n">
        <f aca="false">+$O$30+KQDT!CB19</f>
        <v>35.28</v>
      </c>
      <c r="CP30" s="61" t="n">
        <f aca="false">+$O$30+KQDT!CC19</f>
        <v>36.61</v>
      </c>
      <c r="CQ30" s="61" t="n">
        <f aca="false">+$O$30+KQDT!CD19</f>
        <v>38.74</v>
      </c>
      <c r="CR30" s="61" t="n">
        <f aca="false">+$O$30+KQDT!CE19</f>
        <v>39.66</v>
      </c>
      <c r="CS30" s="61" t="n">
        <f aca="false">+$O$30+KQDT!CF19</f>
        <v>41.26</v>
      </c>
      <c r="CT30" s="61" t="n">
        <f aca="false">+$O$30+KQDT!CG19</f>
        <v>41.52</v>
      </c>
      <c r="CU30" s="61" t="n">
        <f aca="false">+$O$30+KQDT!CH19</f>
        <v>41.65</v>
      </c>
      <c r="CV30" s="61" t="n">
        <f aca="false">+$O$30+KQDT!CI19</f>
        <v>43.78</v>
      </c>
      <c r="CW30" s="61" t="n">
        <f aca="false">+$O$30+KQDT!CJ19</f>
        <v>45.37</v>
      </c>
      <c r="CX30" s="61" t="n">
        <f aca="false">+$O$30+KQDT!CK19</f>
        <v>47.49</v>
      </c>
      <c r="CY30" s="61" t="n">
        <f aca="false">+$O$30+KQDT!CL19</f>
        <v>49.35</v>
      </c>
      <c r="CZ30" s="61" t="n">
        <f aca="false">+$O$30+KQDT!CM19</f>
        <v>49.35</v>
      </c>
      <c r="DA30" s="61" t="n">
        <f aca="false">+$O$30+KQDT!CN19</f>
        <v>49.48</v>
      </c>
      <c r="DB30" s="61" t="n">
        <f aca="false">+$O$30+KQDT!CO19</f>
        <v>51.61</v>
      </c>
      <c r="DC30" s="61" t="n">
        <f aca="false">+$O$30+KQDT!CP19</f>
        <v>53.73</v>
      </c>
      <c r="DD30" s="61" t="n">
        <f aca="false">+$O$30+KQDT!CQ19</f>
        <v>55.85</v>
      </c>
      <c r="DE30" s="61" t="n">
        <f aca="false">+$O$30+KQDT!CR19</f>
        <v>57.98</v>
      </c>
      <c r="DF30" s="61" t="n">
        <f aca="false">+$O$30+KQDT!CS19</f>
        <v>60.1</v>
      </c>
      <c r="DG30" s="61" t="n">
        <f aca="false">+$O$30+KQDT!CT19</f>
        <v>62.22</v>
      </c>
      <c r="DH30" s="61" t="n">
        <f aca="false">+$O$30+KQDT!CU19</f>
        <v>64.35</v>
      </c>
      <c r="DI30" s="61" t="n">
        <f aca="false">+$O$30+KQDT!CV19</f>
        <v>66.47</v>
      </c>
      <c r="DJ30" s="61" t="n">
        <f aca="false">+$O$30+KQDT!CW19</f>
        <v>68.59</v>
      </c>
      <c r="DK30" s="61" t="n">
        <f aca="false">+$O$30+KQDT!CX19</f>
        <v>70.72</v>
      </c>
      <c r="DL30" s="61" t="n">
        <f aca="false">+$O$30+KQDT!CY19</f>
        <v>72.84</v>
      </c>
      <c r="DM30" s="61" t="n">
        <f aca="false">+$O$30+KQDT!CZ19</f>
        <v>74.96</v>
      </c>
      <c r="DN30" s="61" t="n">
        <f aca="false">+$O$30+KQDT!DA19</f>
        <v>77.09</v>
      </c>
      <c r="DO30" s="61" t="n">
        <f aca="false">+$O$30+KQDT!DB19</f>
        <v>79.21</v>
      </c>
    </row>
    <row r="31" s="45" customFormat="true" ht="15" hidden="false" customHeight="true" outlineLevel="0" collapsed="false">
      <c r="A31" s="98"/>
      <c r="B31" s="98"/>
      <c r="C31" s="98"/>
      <c r="D31" s="99"/>
      <c r="E31" s="99" t="n">
        <v>42</v>
      </c>
      <c r="F31" s="100" t="n">
        <v>4</v>
      </c>
      <c r="G31" s="101" t="n">
        <f aca="false">+P24</f>
        <v>53.3603238866397</v>
      </c>
      <c r="H31" s="102" t="n">
        <f aca="false">+G31*1000/L31</f>
        <v>317.620975515712</v>
      </c>
      <c r="I31" s="103" t="n">
        <f aca="false">+Q24</f>
        <v>75.52</v>
      </c>
      <c r="J31" s="104" t="n">
        <f aca="false">+I31*1000/L31</f>
        <v>449.52380952381</v>
      </c>
      <c r="K31" s="105"/>
      <c r="L31" s="106" t="n">
        <f aca="false">+E31*F31</f>
        <v>168</v>
      </c>
      <c r="M31" s="107" t="n">
        <f aca="false">SQRT(((D31/7850)*1000000/E31)*4/PI())</f>
        <v>0</v>
      </c>
      <c r="N31" s="126"/>
      <c r="O31" s="128"/>
      <c r="P31" s="127"/>
      <c r="Q31" s="127"/>
      <c r="R31" s="59"/>
      <c r="S31" s="129" t="s">
        <v>29</v>
      </c>
      <c r="T31" s="130" t="n">
        <f aca="false">+$O$31+KQDT!G20</f>
        <v>0</v>
      </c>
      <c r="U31" s="130" t="n">
        <f aca="false">+$O$31+KQDT!H20</f>
        <v>0.44</v>
      </c>
      <c r="V31" s="130" t="n">
        <f aca="false">+$O$31+KQDT!I20</f>
        <v>1.2</v>
      </c>
      <c r="W31" s="130" t="n">
        <f aca="false">+$O$31+KQDT!J20</f>
        <v>1.92</v>
      </c>
      <c r="X31" s="130" t="n">
        <f aca="false">+$O$31+KQDT!K20</f>
        <v>2.61</v>
      </c>
      <c r="Y31" s="130" t="n">
        <f aca="false">+$O$31+KQDT!L20</f>
        <v>3.34</v>
      </c>
      <c r="Z31" s="130" t="n">
        <f aca="false">+$O$31+KQDT!M20</f>
        <v>4.03</v>
      </c>
      <c r="AA31" s="130" t="n">
        <f aca="false">+$O$31+KQDT!N20</f>
        <v>4.72</v>
      </c>
      <c r="AB31" s="130" t="n">
        <f aca="false">+$O$31+KQDT!O20</f>
        <v>5.29</v>
      </c>
      <c r="AC31" s="130" t="n">
        <f aca="false">+$O$31+KQDT!P20</f>
        <v>5.98</v>
      </c>
      <c r="AD31" s="130" t="n">
        <f aca="false">+$O$31+KQDT!Q20</f>
        <v>6.5</v>
      </c>
      <c r="AE31" s="130" t="n">
        <f aca="false">+$O$31+KQDT!R20</f>
        <v>7.59</v>
      </c>
      <c r="AF31" s="130" t="n">
        <f aca="false">+$O$31+KQDT!S20</f>
        <v>8.36</v>
      </c>
      <c r="AG31" s="130" t="n">
        <f aca="false">+$O$31+KQDT!T20</f>
        <v>9.49</v>
      </c>
      <c r="AH31" s="130" t="n">
        <f aca="false">+$O$31+KQDT!U20</f>
        <v>10.64</v>
      </c>
      <c r="AI31" s="130" t="n">
        <f aca="false">+$O$31+KQDT!V20</f>
        <v>11.78</v>
      </c>
      <c r="AJ31" s="130" t="n">
        <f aca="false">+$O$31+KQDT!W20</f>
        <v>12.57</v>
      </c>
      <c r="AK31" s="130" t="n">
        <f aca="false">+$O$31+KQDT!X20</f>
        <v>13.39</v>
      </c>
      <c r="AL31" s="130" t="n">
        <f aca="false">+$O$31+KQDT!Y20</f>
        <v>14.57</v>
      </c>
      <c r="AM31" s="130" t="n">
        <f aca="false">+$O$31+KQDT!Z20</f>
        <v>15.44</v>
      </c>
      <c r="AN31" s="130" t="n">
        <f aca="false">+$O$31+KQDT!AA20</f>
        <v>16.31</v>
      </c>
      <c r="AO31" s="130" t="n">
        <f aca="false">+$O$31+KQDT!AB20</f>
        <v>17.55</v>
      </c>
      <c r="AP31" s="130" t="n">
        <f aca="false">+$O$31+KQDT!AC20</f>
        <v>18.36</v>
      </c>
      <c r="AQ31" s="130" t="n">
        <f aca="false">+$O$31+KQDT!AD20</f>
        <v>19.17</v>
      </c>
      <c r="AR31" s="130" t="n">
        <f aca="false">+$O$31+KQDT!AE20</f>
        <v>20.16</v>
      </c>
      <c r="AS31" s="130" t="n">
        <f aca="false">+$O$31+KQDT!AF20</f>
        <v>21.15</v>
      </c>
      <c r="AT31" s="130" t="n">
        <f aca="false">+$O$31+KQDT!AG20</f>
        <v>21.95</v>
      </c>
      <c r="AU31" s="130" t="n">
        <f aca="false">+$O$31+KQDT!AH20</f>
        <v>23.14</v>
      </c>
      <c r="AV31" s="130" t="n">
        <f aca="false">+$O$31+KQDT!AI20</f>
        <v>23.77</v>
      </c>
      <c r="AW31" s="130" t="n">
        <f aca="false">+$O$31+KQDT!AJ20</f>
        <v>24.9</v>
      </c>
      <c r="AX31" s="130" t="n">
        <f aca="false">+$O$31+KQDT!AK20</f>
        <v>25.64</v>
      </c>
      <c r="AY31" s="130" t="n">
        <f aca="false">+$O$31+KQDT!AL20</f>
        <v>26.77</v>
      </c>
      <c r="AZ31" s="130" t="n">
        <f aca="false">+$O$31+KQDT!AM20</f>
        <v>27.53</v>
      </c>
      <c r="BA31" s="130" t="n">
        <f aca="false">+$O$31+KQDT!AN20</f>
        <v>28.52</v>
      </c>
      <c r="BB31" s="130" t="n">
        <f aca="false">+$O$31+KQDT!AO20</f>
        <v>29.88</v>
      </c>
      <c r="BC31" s="130" t="n">
        <f aca="false">+$O$31+KQDT!AP20</f>
        <v>30.62</v>
      </c>
      <c r="BD31" s="130" t="n">
        <f aca="false">+$O$31+KQDT!AQ20</f>
        <v>31.75</v>
      </c>
      <c r="BE31" s="130" t="n">
        <f aca="false">+$O$31+KQDT!AR20</f>
        <v>32.52</v>
      </c>
      <c r="BF31" s="130" t="n">
        <f aca="false">+$O$31+KQDT!AS20</f>
        <v>33.33</v>
      </c>
      <c r="BG31" s="130" t="n">
        <f aca="false">+$O$31+KQDT!AT20</f>
        <v>34.13</v>
      </c>
      <c r="BH31" s="130" t="n">
        <f aca="false">+$O$31+KQDT!AU20</f>
        <v>35.12</v>
      </c>
      <c r="BI31" s="130" t="n">
        <f aca="false">+$O$31+KQDT!AV20</f>
        <v>36.12</v>
      </c>
      <c r="BJ31" s="130" t="n">
        <f aca="false">+$O$31+KQDT!AW20</f>
        <v>37.11</v>
      </c>
      <c r="BK31" s="130" t="n">
        <f aca="false">+$O$31+KQDT!AX20</f>
        <v>37.91</v>
      </c>
      <c r="BL31" s="130" t="n">
        <f aca="false">+$O$31+KQDT!AY20</f>
        <v>38.72</v>
      </c>
      <c r="BM31" s="130" t="n">
        <f aca="false">+$O$31+KQDT!AZ20</f>
        <v>39.5</v>
      </c>
      <c r="BN31" s="130" t="n">
        <f aca="false">+$O$31+KQDT!BA20</f>
        <v>40.84</v>
      </c>
      <c r="BO31" s="130" t="n">
        <f aca="false">+$O$31+KQDT!BB20</f>
        <v>41.62</v>
      </c>
      <c r="BP31" s="130" t="n">
        <f aca="false">+$O$31+KQDT!BC20</f>
        <v>42.49</v>
      </c>
      <c r="BQ31" s="130" t="n">
        <f aca="false">+$O$31+KQDT!BD20</f>
        <v>43.71</v>
      </c>
      <c r="BR31" s="130" t="n">
        <f aca="false">+$O$31+KQDT!BE20</f>
        <v>44.49</v>
      </c>
      <c r="BS31" s="130" t="n">
        <f aca="false">+$O$31+KQDT!BF20</f>
        <v>45.36</v>
      </c>
      <c r="BT31" s="130" t="n">
        <f aca="false">+$O$31+KQDT!BG20</f>
        <v>46.23</v>
      </c>
      <c r="BU31" s="130" t="n">
        <f aca="false">+$O$31+KQDT!BH20</f>
        <v>47.09</v>
      </c>
      <c r="BV31" s="130" t="n">
        <f aca="false">+$O$31+KQDT!BI20</f>
        <v>47.89</v>
      </c>
      <c r="BW31" s="130" t="n">
        <f aca="false">+$O$31+KQDT!BJ20</f>
        <v>48.7</v>
      </c>
      <c r="BX31" s="130" t="n">
        <f aca="false">+$O$31+KQDT!BK20</f>
        <v>48.29</v>
      </c>
      <c r="BY31" s="130" t="n">
        <f aca="false">+$O$31+KQDT!BL20</f>
        <v>49.09</v>
      </c>
      <c r="BZ31" s="130" t="n">
        <f aca="false">+$O$31+KQDT!BM20</f>
        <v>49.49</v>
      </c>
      <c r="CA31" s="130" t="n">
        <f aca="false">+$O$31+KQDT!BN20</f>
        <v>50.09</v>
      </c>
      <c r="CB31" s="130" t="n">
        <f aca="false">+$O$31+KQDT!BO20</f>
        <v>51.08</v>
      </c>
      <c r="CC31" s="130" t="n">
        <f aca="false">+$O$31+KQDT!BP20</f>
        <v>52.08</v>
      </c>
      <c r="CD31" s="130" t="n">
        <f aca="false">+$O$31+KQDT!BQ20</f>
        <v>52.88</v>
      </c>
      <c r="CE31" s="130" t="n">
        <f aca="false">+$O$31+KQDT!BR20</f>
        <v>53.68</v>
      </c>
      <c r="CF31" s="130" t="n">
        <f aca="false">+$O$31+KQDT!BS20</f>
        <v>54.47</v>
      </c>
      <c r="CG31" s="130" t="n">
        <f aca="false">+$O$31+KQDT!BT20</f>
        <v>55.34</v>
      </c>
      <c r="CH31" s="130" t="n">
        <f aca="false">+$O$31+KQDT!BU20</f>
        <v>56.2</v>
      </c>
      <c r="CI31" s="130" t="n">
        <f aca="false">+$O$31+KQDT!BV20</f>
        <v>57.07</v>
      </c>
      <c r="CJ31" s="130" t="n">
        <f aca="false">+$O$31+KQDT!BW20</f>
        <v>58.07</v>
      </c>
      <c r="CK31" s="130" t="n">
        <f aca="false">+$O$31+KQDT!BX20</f>
        <v>59.06</v>
      </c>
      <c r="CL31" s="130" t="n">
        <f aca="false">+$O$31+KQDT!BY20</f>
        <v>59.79</v>
      </c>
      <c r="CM31" s="130" t="n">
        <f aca="false">+$O$31+KQDT!BZ20</f>
        <v>60.53</v>
      </c>
      <c r="CN31" s="130" t="n">
        <f aca="false">+$O$31+KQDT!CA20</f>
        <v>61.33</v>
      </c>
      <c r="CO31" s="130" t="n">
        <f aca="false">+$O$31+KQDT!CB20</f>
        <v>62.07</v>
      </c>
      <c r="CP31" s="130" t="n">
        <f aca="false">+$O$31+KQDT!CC20</f>
        <v>62.67</v>
      </c>
      <c r="CQ31" s="130" t="n">
        <f aca="false">+$O$31+KQDT!CD20</f>
        <v>63.07</v>
      </c>
      <c r="CR31" s="130" t="n">
        <f aca="false">+$O$31+KQDT!CE20</f>
        <v>63.68</v>
      </c>
      <c r="CS31" s="130" t="n">
        <f aca="false">+$O$31+KQDT!CF20</f>
        <v>64.8</v>
      </c>
      <c r="CT31" s="130" t="n">
        <f aca="false">+$O$31+KQDT!CG20</f>
        <v>64.07</v>
      </c>
      <c r="CU31" s="130" t="n">
        <f aca="false">+$O$31+KQDT!CH20</f>
        <v>64.8</v>
      </c>
      <c r="CV31" s="130" t="n">
        <f aca="false">+$O$31+KQDT!CI20</f>
        <v>65.2</v>
      </c>
      <c r="CW31" s="130" t="n">
        <f aca="false">+$O$31+KQDT!CJ20</f>
        <v>66.33</v>
      </c>
      <c r="CX31" s="130" t="n">
        <f aca="false">+$O$31+KQDT!CK20</f>
        <v>66.33</v>
      </c>
      <c r="CY31" s="130" t="n">
        <f aca="false">+$O$31+KQDT!CL20</f>
        <v>67.46</v>
      </c>
      <c r="CZ31" s="130" t="n">
        <f aca="false">+$O$31+KQDT!CM20</f>
        <v>66.73</v>
      </c>
      <c r="DA31" s="130" t="n">
        <f aca="false">+$O$31+KQDT!CN20</f>
        <v>67.46</v>
      </c>
      <c r="DB31" s="130" t="n">
        <f aca="false">+$O$31+KQDT!CO20</f>
        <v>67.86</v>
      </c>
      <c r="DC31" s="130" t="n">
        <f aca="false">+$O$31+KQDT!CP20</f>
        <v>67.86</v>
      </c>
      <c r="DD31" s="130" t="n">
        <f aca="false">+$O$31+KQDT!CQ20</f>
        <v>67.86</v>
      </c>
      <c r="DE31" s="130" t="n">
        <f aca="false">+$O$31+KQDT!CR20</f>
        <v>67.86</v>
      </c>
      <c r="DF31" s="130" t="n">
        <f aca="false">+$O$31+KQDT!CS20</f>
        <v>67.87</v>
      </c>
      <c r="DG31" s="130" t="n">
        <f aca="false">+$O$31+KQDT!CT20</f>
        <v>68.27</v>
      </c>
      <c r="DH31" s="130" t="n">
        <f aca="false">+$O$31+KQDT!CU20</f>
        <v>68.27</v>
      </c>
      <c r="DI31" s="130" t="n">
        <f aca="false">+$O$31+KQDT!CV20</f>
        <v>68.27</v>
      </c>
      <c r="DJ31" s="130" t="n">
        <f aca="false">+$O$31+KQDT!CW20</f>
        <v>68.27</v>
      </c>
      <c r="DK31" s="130" t="n">
        <f aca="false">+$O$31+KQDT!CX20</f>
        <v>68.27</v>
      </c>
      <c r="DL31" s="130" t="n">
        <f aca="false">+$O$31+KQDT!CY20</f>
        <v>68.27</v>
      </c>
      <c r="DM31" s="130" t="n">
        <f aca="false">+$O$31+KQDT!CZ20</f>
        <v>68.27</v>
      </c>
      <c r="DN31" s="130" t="n">
        <f aca="false">+$O$31+KQDT!DA20</f>
        <v>67.87</v>
      </c>
      <c r="DO31" s="130" t="n">
        <f aca="false">+$O$31+KQDT!DB20</f>
        <v>67.87</v>
      </c>
    </row>
    <row r="32" s="45" customFormat="true" ht="15" hidden="false" customHeight="true" outlineLevel="0" collapsed="false">
      <c r="A32" s="108"/>
      <c r="B32" s="108"/>
      <c r="C32" s="108"/>
      <c r="D32" s="109"/>
      <c r="E32" s="109" t="n">
        <v>40</v>
      </c>
      <c r="F32" s="110" t="n">
        <v>4</v>
      </c>
      <c r="G32" s="111" t="n">
        <f aca="false">+P27</f>
        <v>45.2631578947368</v>
      </c>
      <c r="H32" s="112" t="n">
        <f aca="false">+G32*1000/L32</f>
        <v>282.894736842105</v>
      </c>
      <c r="I32" s="113" t="n">
        <f aca="false">+Q27</f>
        <v>60.53</v>
      </c>
      <c r="J32" s="114" t="n">
        <f aca="false">+I32*1000/L32</f>
        <v>378.3125</v>
      </c>
      <c r="K32" s="115"/>
      <c r="L32" s="106" t="n">
        <f aca="false">+E32*F32</f>
        <v>160</v>
      </c>
      <c r="M32" s="107" t="n">
        <f aca="false">SQRT(((D32/7850)*1000000/E32)*4/PI())</f>
        <v>0</v>
      </c>
      <c r="N32" s="47" t="n">
        <f aca="false">N29+1</f>
        <v>2</v>
      </c>
      <c r="O32" s="116" t="s">
        <v>23</v>
      </c>
      <c r="P32" s="116"/>
      <c r="Q32" s="116"/>
      <c r="R32" s="116"/>
      <c r="S32" s="117"/>
      <c r="T32" s="50"/>
      <c r="U32" s="50" t="n">
        <f aca="false">+(T34-U34)/(U33-T33)</f>
        <v>-0.184100418410042</v>
      </c>
      <c r="V32" s="50" t="n">
        <f aca="false">+(U34-V34)/(V33-U33)</f>
        <v>0.185840707964602</v>
      </c>
      <c r="W32" s="50" t="n">
        <f aca="false">+(V34-W34)/(W33-V33)</f>
        <v>-1.28301886792453</v>
      </c>
      <c r="X32" s="50" t="n">
        <f aca="false">+(W34-X34)/(X33-W33)</f>
        <v>-1.35849056603774</v>
      </c>
      <c r="Y32" s="50" t="n">
        <f aca="false">+(X34-Y34)/(Y33-X33)</f>
        <v>-2.74074074074074</v>
      </c>
      <c r="Z32" s="50" t="n">
        <f aca="false">+(Y34-Z34)/(Z33-Y33)</f>
        <v>-5.30769230769231</v>
      </c>
      <c r="AA32" s="50" t="n">
        <f aca="false">+(Z34-AA34)/(AA33-Z33)</f>
        <v>-2.51851851851851</v>
      </c>
      <c r="AB32" s="50" t="n">
        <f aca="false">+(AA34-AB34)/(AB33-AA33)</f>
        <v>-3.53846153846154</v>
      </c>
      <c r="AC32" s="50" t="n">
        <f aca="false">+(AB34-AC34)/(AC33-AB33)</f>
        <v>-2.55555555555556</v>
      </c>
      <c r="AD32" s="50" t="e">
        <f aca="false">+(AC34-AD34)/(AD33-AC33)</f>
        <v>#DIV/0!</v>
      </c>
      <c r="AE32" s="50" t="n">
        <f aca="false">+(AD34-AE34)/(AE33-AD33)</f>
        <v>-8.38461538461539</v>
      </c>
      <c r="AF32" s="50" t="n">
        <f aca="false">+(AE34-AF34)/(AF33-AE33)</f>
        <v>-5.92307692307692</v>
      </c>
      <c r="AG32" s="50" t="n">
        <f aca="false">+(AF34-AG34)/(AG33-AF33)</f>
        <v>-8.07142857142857</v>
      </c>
      <c r="AH32" s="50" t="n">
        <f aca="false">+(AG34-AH34)/(AH33-AG33)</f>
        <v>-6</v>
      </c>
      <c r="AI32" s="50" t="n">
        <f aca="false">+(AH34-AI34)/(AI33-AH33)</f>
        <v>-5.61538461538462</v>
      </c>
      <c r="AJ32" s="50" t="n">
        <f aca="false">+(AI34-AJ34)/(AJ33-AI33)</f>
        <v>-8.84615384615386</v>
      </c>
      <c r="AK32" s="50" t="e">
        <f aca="false">+(AJ34-AK34)/(AK33-AJ33)</f>
        <v>#DIV/0!</v>
      </c>
      <c r="AL32" s="50" t="n">
        <f aca="false">+(AK34-AL34)/(AL33-AK33)</f>
        <v>-6.35714285714284</v>
      </c>
      <c r="AM32" s="50" t="n">
        <f aca="false">+(AL34-AM34)/(AM33-AL33)</f>
        <v>-9.53846153846155</v>
      </c>
      <c r="AN32" s="50" t="n">
        <f aca="false">+(AM34-AN34)/(AN33-AM33)</f>
        <v>-6.69230769230769</v>
      </c>
      <c r="AO32" s="50" t="e">
        <f aca="false">+(AN34-AO34)/(AO33-AN33)</f>
        <v>#DIV/0!</v>
      </c>
      <c r="AP32" s="50" t="n">
        <f aca="false">+(AO34-AP34)/(AP33-AO33)</f>
        <v>-6.2142857142857</v>
      </c>
      <c r="AQ32" s="50" t="e">
        <f aca="false">+(AP34-AQ34)/(AQ33-AP33)</f>
        <v>#DIV/0!</v>
      </c>
      <c r="AR32" s="50" t="n">
        <f aca="false">+(AQ34-AR34)/(AR33-AQ33)</f>
        <v>-5.76923076923081</v>
      </c>
      <c r="AS32" s="50" t="e">
        <f aca="false">+(AR34-AS34)/(AS33-AR33)</f>
        <v>#DIV/0!</v>
      </c>
      <c r="AT32" s="50" t="n">
        <f aca="false">+(AS34-AT34)/(AT33-AS33)</f>
        <v>-10.8461538461538</v>
      </c>
      <c r="AU32" s="50" t="n">
        <f aca="false">+(AT34-AU34)/(AU33-AT33)</f>
        <v>-6.23076923076925</v>
      </c>
      <c r="AV32" s="50" t="e">
        <f aca="false">+(AU34-AV34)/(AV33-AU33)</f>
        <v>#DIV/0!</v>
      </c>
      <c r="AW32" s="50" t="n">
        <f aca="false">+(AV34-AW34)/(AW33-AV33)</f>
        <v>-5.35714285714287</v>
      </c>
      <c r="AX32" s="50" t="e">
        <f aca="false">+(AW34-AX34)/(AX33-AW33)</f>
        <v>#DIV/0!</v>
      </c>
      <c r="AY32" s="50" t="n">
        <f aca="false">+(AX34-AY34)/(AY33-AX33)</f>
        <v>-8.6153846153846</v>
      </c>
      <c r="AZ32" s="50" t="e">
        <f aca="false">+(AY34-AZ34)/(AZ33-AY33)</f>
        <v>#DIV/0!</v>
      </c>
      <c r="BA32" s="50" t="n">
        <f aca="false">+(AZ34-BA34)/(BA33-AZ33)</f>
        <v>-7.61538461538461</v>
      </c>
      <c r="BB32" s="50" t="e">
        <f aca="false">+(BA34-BB34)/(BB33-BA33)</f>
        <v>#DIV/0!</v>
      </c>
      <c r="BC32" s="50" t="n">
        <f aca="false">+(BB34-BC34)/(BC33-BB33)</f>
        <v>-5.69230769230771</v>
      </c>
      <c r="BD32" s="50" t="e">
        <f aca="false">+(BC34-BD34)/(BD33-BC33)</f>
        <v>#DIV/0!</v>
      </c>
      <c r="BE32" s="50" t="n">
        <f aca="false">+(BD34-BE34)/(BE33-BD33)</f>
        <v>-5.5</v>
      </c>
      <c r="BF32" s="50" t="n">
        <f aca="false">+(BE34-BF34)/(BF33-BE33)</f>
        <v>-9.46153846153845</v>
      </c>
      <c r="BG32" s="50" t="e">
        <f aca="false">+(BF34-BG34)/(BG33-BF33)</f>
        <v>#DIV/0!</v>
      </c>
      <c r="BH32" s="50" t="n">
        <f aca="false">+(BG34-BH34)/(BH33-BG33)</f>
        <v>-12.3076923076923</v>
      </c>
      <c r="BI32" s="50" t="e">
        <f aca="false">+(BH34-BI34)/(BI33-BH33)</f>
        <v>#DIV/0!</v>
      </c>
      <c r="BJ32" s="50" t="n">
        <f aca="false">+(BI34-BJ34)/(BJ33-BI33)</f>
        <v>-5.71428571428571</v>
      </c>
      <c r="BK32" s="50" t="e">
        <f aca="false">+(BJ34-BK34)/(BK33-BJ33)</f>
        <v>#DIV/0!</v>
      </c>
      <c r="BL32" s="50" t="n">
        <f aca="false">+(BK34-BL34)/(BL33-BK33)</f>
        <v>-6.69230769230768</v>
      </c>
      <c r="BM32" s="50" t="e">
        <f aca="false">+(BL34-BM34)/(BM33-BL33)</f>
        <v>#DIV/0!</v>
      </c>
      <c r="BN32" s="50" t="n">
        <f aca="false">+(BM34-BN34)/(BN33-BM33)</f>
        <v>-6.69230769230769</v>
      </c>
      <c r="BO32" s="50" t="e">
        <f aca="false">+(BN34-BO34)/(BO33-BN33)</f>
        <v>#DIV/0!</v>
      </c>
      <c r="BP32" s="50" t="n">
        <f aca="false">+(BO34-BP34)/(BP33-BO33)</f>
        <v>-6.23076923076925</v>
      </c>
      <c r="BQ32" s="50" t="e">
        <f aca="false">+(BP34-BQ34)/(BQ33-BP33)</f>
        <v>#DIV/0!</v>
      </c>
      <c r="BR32" s="50" t="n">
        <f aca="false">+(BQ34-BR34)/(BR33-BQ33)</f>
        <v>-6.21428571428571</v>
      </c>
      <c r="BS32" s="50" t="e">
        <f aca="false">+(BR34-BS34)/(BS33-BR33)</f>
        <v>#DIV/0!</v>
      </c>
      <c r="BT32" s="50" t="n">
        <f aca="false">+(BS34-BT34)/(BT33-BS33)</f>
        <v>-6.61538461538467</v>
      </c>
      <c r="BU32" s="50" t="n">
        <f aca="false">+(BT34-BU34)/(BU33-BT33)</f>
        <v>-6.15384615384614</v>
      </c>
      <c r="BV32" s="50" t="e">
        <f aca="false">+(BU34-BV34)/(BV33-BU33)</f>
        <v>#DIV/0!</v>
      </c>
      <c r="BW32" s="50" t="n">
        <f aca="false">+(BV34-BW34)/(BW33-BV33)</f>
        <v>-10.6923076923077</v>
      </c>
      <c r="BX32" s="50" t="n">
        <f aca="false">+(BW34-BX34)/(BX33-BW33)</f>
        <v>-9.92857142857134</v>
      </c>
      <c r="BY32" s="50" t="n">
        <f aca="false">+(BX34-BY34)/(BY33-BX33)</f>
        <v>-4.61538461538463</v>
      </c>
      <c r="BZ32" s="50" t="e">
        <f aca="false">+(BY34-BZ34)/(BZ33-BY33)</f>
        <v>#DIV/0!</v>
      </c>
      <c r="CA32" s="50" t="n">
        <f aca="false">+(BZ34-CA34)/(CA33-BZ33)</f>
        <v>-6.15384615384614</v>
      </c>
      <c r="CB32" s="50" t="n">
        <f aca="false">+(CA34-CB34)/(CB33-CA33)</f>
        <v>-5.64285714285715</v>
      </c>
      <c r="CC32" s="50" t="n">
        <f aca="false">+(CB34-CC34)/(CC33-CB33)</f>
        <v>-6.69230769230773</v>
      </c>
      <c r="CD32" s="50" t="e">
        <f aca="false">+(CC34-CD34)/(CD33-CC33)</f>
        <v>#DIV/0!</v>
      </c>
      <c r="CE32" s="50" t="n">
        <f aca="false">+(CD34-CE34)/(CE33-CD33)</f>
        <v>-6.69230769230763</v>
      </c>
      <c r="CF32" s="50" t="n">
        <f aca="false">+(CE34-CF34)/(CF33-CE33)</f>
        <v>-3.70370370370371</v>
      </c>
      <c r="CG32" s="50" t="n">
        <f aca="false">+(CF34-CG34)/(CG33-CF33)</f>
        <v>-3.80769230769232</v>
      </c>
      <c r="CH32" s="50" t="n">
        <f aca="false">+(CG34-CH34)/(CH33-CG33)</f>
        <v>-2.7037037037037</v>
      </c>
      <c r="CI32" s="50" t="n">
        <f aca="false">+(CH34-CI34)/(CI33-CH33)</f>
        <v>-5.69230769230767</v>
      </c>
      <c r="CJ32" s="50" t="n">
        <f aca="false">+(CI34-CJ34)/(CJ33-CI33)</f>
        <v>-1.50943396226415</v>
      </c>
      <c r="CK32" s="50" t="n">
        <f aca="false">+(CJ34-CK34)/(CK33-CJ33)</f>
        <v>-0.925000000000002</v>
      </c>
      <c r="CL32" s="50" t="n">
        <f aca="false">+(CK34-CL34)/(CL33-CK33)</f>
        <v>-0.50420168067227</v>
      </c>
      <c r="CM32" s="50" t="n">
        <f aca="false">+(CL34-CM34)/(CM33-CL33)</f>
        <v>-0.762499999999999</v>
      </c>
      <c r="CN32" s="50" t="n">
        <f aca="false">+(CM34-CN34)/(CN33-CM33)</f>
        <v>-0.84946236559139</v>
      </c>
      <c r="CO32" s="50" t="n">
        <f aca="false">+(CN34-CO34)/(CO33-CN33)</f>
        <v>-2.80769230769233</v>
      </c>
      <c r="CP32" s="50" t="n">
        <f aca="false">+(CO34-CP34)/(CP33-CO33)</f>
        <v>-1.19402985074626</v>
      </c>
      <c r="CQ32" s="50" t="n">
        <f aca="false">+(CP34-CQ34)/(CQ33-CP33)</f>
        <v>-2.80769230769233</v>
      </c>
      <c r="CR32" s="50" t="n">
        <f aca="false">+(CQ34-CR34)/(CR33-CQ33)</f>
        <v>-1.41249999999999</v>
      </c>
      <c r="CS32" s="50" t="n">
        <f aca="false">+(CR34-CS34)/(CS33-CR33)</f>
        <v>-0.470930232558141</v>
      </c>
      <c r="CT32" s="50" t="n">
        <f aca="false">+(CS34-CT34)/(CT33-CS33)</f>
        <v>-0.999999999999996</v>
      </c>
      <c r="CU32" s="50" t="n">
        <f aca="false">+(CT34-CU34)/(CU33-CT33)</f>
        <v>-1.13207547169813</v>
      </c>
      <c r="CV32" s="50" t="n">
        <f aca="false">+(CU34-CV34)/(CV33-CU33)</f>
        <v>-0.999999999999996</v>
      </c>
      <c r="CW32" s="50" t="n">
        <f aca="false">+(CV34-CW34)/(CW33-CV33)</f>
        <v>-1.51282051282053</v>
      </c>
      <c r="CX32" s="50" t="n">
        <f aca="false">+(CW34-CX34)/(CX33-CW33)</f>
        <v>-0.833333333333331</v>
      </c>
      <c r="CY32" s="50" t="n">
        <f aca="false">+(CX34-CY34)/(CY33-CX33)</f>
        <v>-0.831932773109241</v>
      </c>
      <c r="CZ32" s="50" t="n">
        <f aca="false">+(CY34-CZ34)/(CZ33-CY33)</f>
        <v>-0.833333333333334</v>
      </c>
      <c r="DA32" s="50" t="n">
        <f aca="false">+(CZ34-DA34)/(DA33-CZ33)</f>
        <v>-0.553030303030306</v>
      </c>
      <c r="DB32" s="50" t="n">
        <f aca="false">+(DA34-DB34)/(DB33-DA33)</f>
        <v>-0.506849315068489</v>
      </c>
      <c r="DC32" s="50" t="n">
        <f aca="false">+(DB34-DC34)/(DC33-DB33)</f>
        <v>-0.499999999999998</v>
      </c>
      <c r="DD32" s="50" t="n">
        <f aca="false">+(DC34-DD34)/(DD33-DC33)</f>
        <v>-0.400000000000005</v>
      </c>
      <c r="DE32" s="50" t="n">
        <f aca="false">+(DD34-DE34)/(DE33-DD33)</f>
        <v>-0.572254335260113</v>
      </c>
      <c r="DF32" s="50" t="e">
        <f aca="false">+(DE34-DF34)/(DF33-DE33)</f>
        <v>#DIV/0!</v>
      </c>
      <c r="DG32" s="50" t="n">
        <f aca="false">+(DF34-DG34)/(DG33-DF33)</f>
        <v>-1.475</v>
      </c>
      <c r="DH32" s="50" t="n">
        <f aca="false">+(DG34-DH34)/(DH33-DG33)</f>
        <v>-0.502512562814071</v>
      </c>
      <c r="DI32" s="50" t="n">
        <f aca="false">+(DH34-DI34)/(DI33-DH33)</f>
        <v>2.2692307692308</v>
      </c>
      <c r="DJ32" s="50" t="n">
        <f aca="false">+(DI34-DJ34)/(DJ33-DI33)</f>
        <v>-4.21428571428572</v>
      </c>
      <c r="DK32" s="50" t="n">
        <f aca="false">+(DJ34-DK34)/(DK33-DJ33)</f>
        <v>-0.188679245283021</v>
      </c>
      <c r="DL32" s="50" t="n">
        <f aca="false">+(DK34-DL34)/(DL33-DK33)</f>
        <v>-0.392473118279572</v>
      </c>
      <c r="DM32" s="50" t="n">
        <f aca="false">+(DL34-DM34)/(DM33-DL33)</f>
        <v>-0.15566037735849</v>
      </c>
      <c r="DN32" s="50" t="n">
        <f aca="false">+(DM34-DN34)/(DN33-DM33)</f>
        <v>-0.193396226415093</v>
      </c>
      <c r="DO32" s="51" t="n">
        <f aca="false">+(DN34-DO34)/(DO33-DN33)</f>
        <v>0</v>
      </c>
    </row>
    <row r="33" s="45" customFormat="true" ht="15" hidden="false" customHeight="true" outlineLevel="0" collapsed="false">
      <c r="A33" s="118"/>
      <c r="B33" s="118"/>
      <c r="C33" s="118"/>
      <c r="D33" s="119"/>
      <c r="E33" s="119" t="n">
        <v>41</v>
      </c>
      <c r="F33" s="120" t="n">
        <v>4</v>
      </c>
      <c r="G33" s="121" t="n">
        <f aca="false">+P30</f>
        <v>48.502024291498</v>
      </c>
      <c r="H33" s="122" t="n">
        <f aca="false">+G33*1000/L33</f>
        <v>295.744050557915</v>
      </c>
      <c r="I33" s="123" t="n">
        <f aca="false">+Q30</f>
        <v>68.27</v>
      </c>
      <c r="J33" s="124" t="n">
        <f aca="false">+I33*1000/L33</f>
        <v>416.280487804878</v>
      </c>
      <c r="K33" s="125"/>
      <c r="L33" s="106" t="n">
        <f aca="false">+E33*F33</f>
        <v>164</v>
      </c>
      <c r="M33" s="107" t="n">
        <f aca="false">SQRT(((D33/7850)*1000000/E33)*4/PI())</f>
        <v>0</v>
      </c>
      <c r="N33" s="56"/>
      <c r="O33" s="57" t="n">
        <v>1</v>
      </c>
      <c r="P33" s="127" t="n">
        <f aca="false">+KQDT!C22</f>
        <v>61.0526315789474</v>
      </c>
      <c r="Q33" s="127" t="n">
        <f aca="false">+KQDT!D22</f>
        <v>82.46</v>
      </c>
      <c r="R33" s="59" t="str">
        <f aca="false">KQDT!E22&amp;"-"&amp;A34</f>
        <v>201010-Grap(1)-</v>
      </c>
      <c r="S33" s="60" t="s">
        <v>26</v>
      </c>
      <c r="T33" s="61" t="n">
        <f aca="false">+$O$33+KQDT!G22</f>
        <v>1</v>
      </c>
      <c r="U33" s="61" t="n">
        <f aca="false">+$O$33+KQDT!H22</f>
        <v>3.39</v>
      </c>
      <c r="V33" s="61" t="n">
        <f aca="false">+$O$33+KQDT!I22</f>
        <v>1.13</v>
      </c>
      <c r="W33" s="61" t="n">
        <f aca="false">+$O$33+KQDT!J22</f>
        <v>1.66</v>
      </c>
      <c r="X33" s="61" t="n">
        <f aca="false">+$O$33+KQDT!K22</f>
        <v>2.19</v>
      </c>
      <c r="Y33" s="61" t="n">
        <f aca="false">+$O$33+KQDT!L22</f>
        <v>2.46</v>
      </c>
      <c r="Z33" s="61" t="n">
        <f aca="false">+$O$33+KQDT!M22</f>
        <v>2.59</v>
      </c>
      <c r="AA33" s="61" t="n">
        <f aca="false">+$O$33+KQDT!N22</f>
        <v>2.86</v>
      </c>
      <c r="AB33" s="61" t="n">
        <f aca="false">+$O$33+KQDT!O22</f>
        <v>3.12</v>
      </c>
      <c r="AC33" s="61" t="n">
        <f aca="false">+$O$33+KQDT!P22</f>
        <v>3.39</v>
      </c>
      <c r="AD33" s="61" t="n">
        <f aca="false">+$O$33+KQDT!Q22</f>
        <v>3.39</v>
      </c>
      <c r="AE33" s="61" t="n">
        <f aca="false">+$O$33+KQDT!R22</f>
        <v>3.52</v>
      </c>
      <c r="AF33" s="61" t="n">
        <f aca="false">+$O$33+KQDT!S22</f>
        <v>3.65</v>
      </c>
      <c r="AG33" s="61" t="n">
        <f aca="false">+$O$33+KQDT!T22</f>
        <v>3.79</v>
      </c>
      <c r="AH33" s="61" t="n">
        <f aca="false">+$O$33+KQDT!U22</f>
        <v>3.92</v>
      </c>
      <c r="AI33" s="61" t="n">
        <f aca="false">+$O$33+KQDT!V22</f>
        <v>4.05</v>
      </c>
      <c r="AJ33" s="61" t="n">
        <f aca="false">+$O$33+KQDT!W22</f>
        <v>4.18</v>
      </c>
      <c r="AK33" s="61" t="n">
        <f aca="false">+$O$33+KQDT!X22</f>
        <v>4.18</v>
      </c>
      <c r="AL33" s="61" t="n">
        <f aca="false">+$O$33+KQDT!Y22</f>
        <v>4.32</v>
      </c>
      <c r="AM33" s="61" t="n">
        <f aca="false">+$O$33+KQDT!Z22</f>
        <v>4.45</v>
      </c>
      <c r="AN33" s="61" t="n">
        <f aca="false">+$O$33+KQDT!AA22</f>
        <v>4.58</v>
      </c>
      <c r="AO33" s="61" t="n">
        <f aca="false">+$O$33+KQDT!AB22</f>
        <v>4.58</v>
      </c>
      <c r="AP33" s="61" t="n">
        <f aca="false">+$O$33+KQDT!AC22</f>
        <v>4.72</v>
      </c>
      <c r="AQ33" s="61" t="n">
        <f aca="false">+$O$33+KQDT!AD22</f>
        <v>4.72</v>
      </c>
      <c r="AR33" s="61" t="n">
        <f aca="false">+$O$33+KQDT!AE22</f>
        <v>4.85</v>
      </c>
      <c r="AS33" s="61" t="n">
        <f aca="false">+$O$33+KQDT!AF22</f>
        <v>4.85</v>
      </c>
      <c r="AT33" s="61" t="n">
        <f aca="false">+$O$33+KQDT!AG22</f>
        <v>4.98</v>
      </c>
      <c r="AU33" s="61" t="n">
        <f aca="false">+$O$33+KQDT!AH22</f>
        <v>5.11</v>
      </c>
      <c r="AV33" s="61" t="n">
        <f aca="false">+$O$33+KQDT!AI22</f>
        <v>5.11</v>
      </c>
      <c r="AW33" s="61" t="n">
        <f aca="false">+$O$33+KQDT!AJ22</f>
        <v>5.25</v>
      </c>
      <c r="AX33" s="61" t="n">
        <f aca="false">+$O$33+KQDT!AK22</f>
        <v>5.25</v>
      </c>
      <c r="AY33" s="61" t="n">
        <f aca="false">+$O$33+KQDT!AL22</f>
        <v>5.38</v>
      </c>
      <c r="AZ33" s="61" t="n">
        <f aca="false">+$O$33+KQDT!AM22</f>
        <v>5.38</v>
      </c>
      <c r="BA33" s="61" t="n">
        <f aca="false">+$O$33+KQDT!AN22</f>
        <v>5.51</v>
      </c>
      <c r="BB33" s="61" t="n">
        <f aca="false">+$O$33+KQDT!AO22</f>
        <v>5.51</v>
      </c>
      <c r="BC33" s="61" t="n">
        <f aca="false">+$O$33+KQDT!AP22</f>
        <v>5.64</v>
      </c>
      <c r="BD33" s="61" t="n">
        <f aca="false">+$O$33+KQDT!AQ22</f>
        <v>5.64</v>
      </c>
      <c r="BE33" s="61" t="n">
        <f aca="false">+$O$33+KQDT!AR22</f>
        <v>5.78</v>
      </c>
      <c r="BF33" s="61" t="n">
        <f aca="false">+$O$33+KQDT!AS22</f>
        <v>5.91</v>
      </c>
      <c r="BG33" s="61" t="n">
        <f aca="false">+$O$33+KQDT!AT22</f>
        <v>5.91</v>
      </c>
      <c r="BH33" s="61" t="n">
        <f aca="false">+$O$33+KQDT!AU22</f>
        <v>6.04</v>
      </c>
      <c r="BI33" s="61" t="n">
        <f aca="false">+$O$33+KQDT!AV22</f>
        <v>6.04</v>
      </c>
      <c r="BJ33" s="61" t="n">
        <f aca="false">+$O$33+KQDT!AW22</f>
        <v>6.18</v>
      </c>
      <c r="BK33" s="61" t="n">
        <f aca="false">+$O$33+KQDT!AX22</f>
        <v>6.18</v>
      </c>
      <c r="BL33" s="61" t="n">
        <f aca="false">+$O$33+KQDT!AY22</f>
        <v>6.31</v>
      </c>
      <c r="BM33" s="61" t="n">
        <f aca="false">+$O$33+KQDT!AZ22</f>
        <v>6.31</v>
      </c>
      <c r="BN33" s="61" t="n">
        <f aca="false">+$O$33+KQDT!BA22</f>
        <v>6.44</v>
      </c>
      <c r="BO33" s="61" t="n">
        <f aca="false">+$O$33+KQDT!BB22</f>
        <v>6.44</v>
      </c>
      <c r="BP33" s="61" t="n">
        <f aca="false">+$O$33+KQDT!BC22</f>
        <v>6.57</v>
      </c>
      <c r="BQ33" s="61" t="n">
        <f aca="false">+$O$33+KQDT!BD22</f>
        <v>6.57</v>
      </c>
      <c r="BR33" s="61" t="n">
        <f aca="false">+$O$33+KQDT!BE22</f>
        <v>6.71</v>
      </c>
      <c r="BS33" s="61" t="n">
        <f aca="false">+$O$33+KQDT!BF22</f>
        <v>6.71</v>
      </c>
      <c r="BT33" s="61" t="n">
        <f aca="false">+$O$33+KQDT!BG22</f>
        <v>6.84</v>
      </c>
      <c r="BU33" s="61" t="n">
        <f aca="false">+$O$33+KQDT!BH22</f>
        <v>6.97</v>
      </c>
      <c r="BV33" s="61" t="n">
        <f aca="false">+$O$33+KQDT!BI22</f>
        <v>6.97</v>
      </c>
      <c r="BW33" s="61" t="n">
        <f aca="false">+$O$33+KQDT!BJ22</f>
        <v>7.1</v>
      </c>
      <c r="BX33" s="61" t="n">
        <f aca="false">+$O$33+KQDT!BK22</f>
        <v>7.24</v>
      </c>
      <c r="BY33" s="61" t="n">
        <f aca="false">+$O$33+KQDT!BL22</f>
        <v>7.37</v>
      </c>
      <c r="BZ33" s="61" t="n">
        <f aca="false">+$O$33+KQDT!BM22</f>
        <v>7.37</v>
      </c>
      <c r="CA33" s="61" t="n">
        <f aca="false">+$O$33+KQDT!BN22</f>
        <v>7.5</v>
      </c>
      <c r="CB33" s="61" t="n">
        <f aca="false">+$O$33+KQDT!BO22</f>
        <v>7.64</v>
      </c>
      <c r="CC33" s="61" t="n">
        <f aca="false">+$O$33+KQDT!BP22</f>
        <v>7.77</v>
      </c>
      <c r="CD33" s="61" t="n">
        <f aca="false">+$O$33+KQDT!BQ22</f>
        <v>7.77</v>
      </c>
      <c r="CE33" s="61" t="n">
        <f aca="false">+$O$33+KQDT!BR22</f>
        <v>7.9</v>
      </c>
      <c r="CF33" s="61" t="n">
        <f aca="false">+$O$33+KQDT!BS22</f>
        <v>8.17</v>
      </c>
      <c r="CG33" s="61" t="n">
        <f aca="false">+$O$33+KQDT!BT22</f>
        <v>8.43</v>
      </c>
      <c r="CH33" s="61" t="n">
        <f aca="false">+$O$33+KQDT!BU22</f>
        <v>8.7</v>
      </c>
      <c r="CI33" s="61" t="n">
        <f aca="false">+$O$33+KQDT!BV22</f>
        <v>8.83</v>
      </c>
      <c r="CJ33" s="61" t="n">
        <f aca="false">+$O$33+KQDT!BW22</f>
        <v>9.36</v>
      </c>
      <c r="CK33" s="61" t="n">
        <f aca="false">+$O$33+KQDT!BX22</f>
        <v>10.16</v>
      </c>
      <c r="CL33" s="61" t="n">
        <f aca="false">+$O$33+KQDT!BY22</f>
        <v>11.35</v>
      </c>
      <c r="CM33" s="61" t="n">
        <f aca="false">+$O$33+KQDT!BZ22</f>
        <v>12.15</v>
      </c>
      <c r="CN33" s="61" t="n">
        <f aca="false">+$O$33+KQDT!CA22</f>
        <v>13.08</v>
      </c>
      <c r="CO33" s="61" t="n">
        <f aca="false">+$O$33+KQDT!CB22</f>
        <v>13.34</v>
      </c>
      <c r="CP33" s="61" t="n">
        <f aca="false">+$O$33+KQDT!CC22</f>
        <v>14.01</v>
      </c>
      <c r="CQ33" s="61" t="n">
        <f aca="false">+$O$33+KQDT!CD22</f>
        <v>14.27</v>
      </c>
      <c r="CR33" s="61" t="n">
        <f aca="false">+$O$33+KQDT!CE22</f>
        <v>15.07</v>
      </c>
      <c r="CS33" s="61" t="n">
        <f aca="false">+$O$33+KQDT!CF22</f>
        <v>16.79</v>
      </c>
      <c r="CT33" s="61" t="n">
        <f aca="false">+$O$33+KQDT!CG22</f>
        <v>17.59</v>
      </c>
      <c r="CU33" s="61" t="n">
        <f aca="false">+$O$33+KQDT!CH22</f>
        <v>18.12</v>
      </c>
      <c r="CV33" s="61" t="n">
        <f aca="false">+$O$33+KQDT!CI22</f>
        <v>18.92</v>
      </c>
      <c r="CW33" s="61" t="n">
        <f aca="false">+$O$33+KQDT!CJ22</f>
        <v>19.31</v>
      </c>
      <c r="CX33" s="61" t="n">
        <f aca="false">+$O$33+KQDT!CK22</f>
        <v>20.51</v>
      </c>
      <c r="CY33" s="61" t="n">
        <f aca="false">+$O$33+KQDT!CL22</f>
        <v>21.7</v>
      </c>
      <c r="CZ33" s="61" t="n">
        <f aca="false">+$O$33+KQDT!CM22</f>
        <v>22.9</v>
      </c>
      <c r="DA33" s="61" t="n">
        <f aca="false">+$O$33+KQDT!CN22</f>
        <v>24.22</v>
      </c>
      <c r="DB33" s="61" t="n">
        <f aca="false">+$O$33+KQDT!CO22</f>
        <v>25.68</v>
      </c>
      <c r="DC33" s="61" t="n">
        <f aca="false">+$O$33+KQDT!CP22</f>
        <v>27.28</v>
      </c>
      <c r="DD33" s="61" t="n">
        <f aca="false">+$O$33+KQDT!CQ22</f>
        <v>29.13</v>
      </c>
      <c r="DE33" s="61" t="n">
        <f aca="false">+$O$33+KQDT!CR22</f>
        <v>30.86</v>
      </c>
      <c r="DF33" s="61" t="n">
        <f aca="false">+$O$33+KQDT!CS22</f>
        <v>30.86</v>
      </c>
      <c r="DG33" s="61" t="n">
        <f aca="false">+$O$33+KQDT!CT22</f>
        <v>31.26</v>
      </c>
      <c r="DH33" s="61" t="n">
        <f aca="false">+$O$33+KQDT!CU22</f>
        <v>33.25</v>
      </c>
      <c r="DI33" s="61" t="n">
        <f aca="false">+$O$33+KQDT!CV22</f>
        <v>33.51</v>
      </c>
      <c r="DJ33" s="61" t="n">
        <f aca="false">+$O$33+KQDT!CW22</f>
        <v>33.65</v>
      </c>
      <c r="DK33" s="61" t="n">
        <f aca="false">+$O$33+KQDT!CX22</f>
        <v>35.77</v>
      </c>
      <c r="DL33" s="61" t="n">
        <f aca="false">+$O$33+KQDT!CY22</f>
        <v>37.63</v>
      </c>
      <c r="DM33" s="61" t="n">
        <f aca="false">+$O$33+KQDT!CZ22</f>
        <v>39.75</v>
      </c>
      <c r="DN33" s="61" t="n">
        <f aca="false">+$O$33+KQDT!DA22</f>
        <v>41.87</v>
      </c>
      <c r="DO33" s="61" t="n">
        <f aca="false">+$O$33+KQDT!DB22</f>
        <v>44</v>
      </c>
    </row>
    <row r="34" s="45" customFormat="true" ht="15" hidden="false" customHeight="true" outlineLevel="0" collapsed="false">
      <c r="A34" s="98"/>
      <c r="B34" s="98"/>
      <c r="C34" s="98"/>
      <c r="D34" s="99"/>
      <c r="E34" s="99" t="n">
        <v>41</v>
      </c>
      <c r="F34" s="100" t="n">
        <v>5</v>
      </c>
      <c r="G34" s="101" t="n">
        <f aca="false">+P33</f>
        <v>61.0526315789474</v>
      </c>
      <c r="H34" s="102" t="n">
        <f aca="false">+G34*1000/L34</f>
        <v>297.817715019255</v>
      </c>
      <c r="I34" s="103" t="n">
        <f aca="false">+Q33</f>
        <v>82.46</v>
      </c>
      <c r="J34" s="104" t="n">
        <f aca="false">+I34*1000/L34</f>
        <v>402.243902439024</v>
      </c>
      <c r="K34" s="105"/>
      <c r="L34" s="106" t="n">
        <f aca="false">+E34*F34</f>
        <v>205</v>
      </c>
      <c r="M34" s="107" t="n">
        <f aca="false">SQRT(((D34/7850)*1000000/E34)*4/PI())</f>
        <v>0</v>
      </c>
      <c r="N34" s="39"/>
      <c r="O34" s="128"/>
      <c r="P34" s="127"/>
      <c r="Q34" s="127"/>
      <c r="R34" s="59"/>
      <c r="S34" s="129" t="s">
        <v>29</v>
      </c>
      <c r="T34" s="130" t="n">
        <f aca="false">+$O$34+KQDT!G23</f>
        <v>0</v>
      </c>
      <c r="U34" s="130" t="n">
        <f aca="false">+$O$34+KQDT!H23</f>
        <v>0.44</v>
      </c>
      <c r="V34" s="130" t="n">
        <f aca="false">+$O$34+KQDT!I23</f>
        <v>0.86</v>
      </c>
      <c r="W34" s="130" t="n">
        <f aca="false">+$O$34+KQDT!J23</f>
        <v>1.54</v>
      </c>
      <c r="X34" s="130" t="n">
        <f aca="false">+$O$34+KQDT!K23</f>
        <v>2.26</v>
      </c>
      <c r="Y34" s="130" t="n">
        <f aca="false">+$O$34+KQDT!L23</f>
        <v>3</v>
      </c>
      <c r="Z34" s="130" t="n">
        <f aca="false">+$O$34+KQDT!M23</f>
        <v>3.69</v>
      </c>
      <c r="AA34" s="130" t="n">
        <f aca="false">+$O$34+KQDT!N23</f>
        <v>4.37</v>
      </c>
      <c r="AB34" s="130" t="n">
        <f aca="false">+$O$34+KQDT!O23</f>
        <v>5.29</v>
      </c>
      <c r="AC34" s="130" t="n">
        <f aca="false">+$O$34+KQDT!P23</f>
        <v>5.98</v>
      </c>
      <c r="AD34" s="130" t="n">
        <f aca="false">+$O$34+KQDT!Q23</f>
        <v>6.5</v>
      </c>
      <c r="AE34" s="130" t="n">
        <f aca="false">+$O$34+KQDT!R23</f>
        <v>7.59</v>
      </c>
      <c r="AF34" s="130" t="n">
        <f aca="false">+$O$34+KQDT!S23</f>
        <v>8.36</v>
      </c>
      <c r="AG34" s="130" t="n">
        <f aca="false">+$O$34+KQDT!T23</f>
        <v>9.49</v>
      </c>
      <c r="AH34" s="130" t="n">
        <f aca="false">+$O$34+KQDT!U23</f>
        <v>10.27</v>
      </c>
      <c r="AI34" s="130" t="n">
        <f aca="false">+$O$34+KQDT!V23</f>
        <v>11</v>
      </c>
      <c r="AJ34" s="130" t="n">
        <f aca="false">+$O$34+KQDT!W23</f>
        <v>12.15</v>
      </c>
      <c r="AK34" s="130" t="n">
        <f aca="false">+$O$34+KQDT!X23</f>
        <v>12.94</v>
      </c>
      <c r="AL34" s="130" t="n">
        <f aca="false">+$O$34+KQDT!Y23</f>
        <v>13.83</v>
      </c>
      <c r="AM34" s="130" t="n">
        <f aca="false">+$O$34+KQDT!Z23</f>
        <v>15.07</v>
      </c>
      <c r="AN34" s="130" t="n">
        <f aca="false">+$O$34+KQDT!AA23</f>
        <v>15.94</v>
      </c>
      <c r="AO34" s="130" t="n">
        <f aca="false">+$O$34+KQDT!AB23</f>
        <v>16.68</v>
      </c>
      <c r="AP34" s="130" t="n">
        <f aca="false">+$O$34+KQDT!AC23</f>
        <v>17.55</v>
      </c>
      <c r="AQ34" s="130" t="n">
        <f aca="false">+$O$34+KQDT!AD23</f>
        <v>18.8</v>
      </c>
      <c r="AR34" s="130" t="n">
        <f aca="false">+$O$34+KQDT!AE23</f>
        <v>19.55</v>
      </c>
      <c r="AS34" s="130" t="n">
        <f aca="false">+$O$34+KQDT!AF23</f>
        <v>20.54</v>
      </c>
      <c r="AT34" s="130" t="n">
        <f aca="false">+$O$34+KQDT!AG23</f>
        <v>21.95</v>
      </c>
      <c r="AU34" s="130" t="n">
        <f aca="false">+$O$34+KQDT!AH23</f>
        <v>22.76</v>
      </c>
      <c r="AV34" s="130" t="n">
        <f aca="false">+$O$34+KQDT!AI23</f>
        <v>23.77</v>
      </c>
      <c r="AW34" s="130" t="n">
        <f aca="false">+$O$34+KQDT!AJ23</f>
        <v>24.52</v>
      </c>
      <c r="AX34" s="130" t="n">
        <f aca="false">+$O$34+KQDT!AK23</f>
        <v>25.28</v>
      </c>
      <c r="AY34" s="130" t="n">
        <f aca="false">+$O$34+KQDT!AL23</f>
        <v>26.4</v>
      </c>
      <c r="AZ34" s="130" t="n">
        <f aca="false">+$O$34+KQDT!AM23</f>
        <v>27.53</v>
      </c>
      <c r="BA34" s="130" t="n">
        <f aca="false">+$O$34+KQDT!AN23</f>
        <v>28.52</v>
      </c>
      <c r="BB34" s="130" t="n">
        <f aca="false">+$O$34+KQDT!AO23</f>
        <v>29.88</v>
      </c>
      <c r="BC34" s="130" t="n">
        <f aca="false">+$O$34+KQDT!AP23</f>
        <v>30.62</v>
      </c>
      <c r="BD34" s="130" t="n">
        <f aca="false">+$O$34+KQDT!AQ23</f>
        <v>31.75</v>
      </c>
      <c r="BE34" s="130" t="n">
        <f aca="false">+$O$34+KQDT!AR23</f>
        <v>32.52</v>
      </c>
      <c r="BF34" s="130" t="n">
        <f aca="false">+$O$34+KQDT!AS23</f>
        <v>33.75</v>
      </c>
      <c r="BG34" s="130" t="n">
        <f aca="false">+$O$34+KQDT!AT23</f>
        <v>34.52</v>
      </c>
      <c r="BH34" s="130" t="n">
        <f aca="false">+$O$34+KQDT!AU23</f>
        <v>36.12</v>
      </c>
      <c r="BI34" s="130" t="n">
        <f aca="false">+$O$34+KQDT!AV23</f>
        <v>37.5</v>
      </c>
      <c r="BJ34" s="130" t="n">
        <f aca="false">+$O$34+KQDT!AW23</f>
        <v>38.3</v>
      </c>
      <c r="BK34" s="130" t="n">
        <f aca="false">+$O$34+KQDT!AX23</f>
        <v>39.5</v>
      </c>
      <c r="BL34" s="130" t="n">
        <f aca="false">+$O$34+KQDT!AY23</f>
        <v>40.37</v>
      </c>
      <c r="BM34" s="130" t="n">
        <f aca="false">+$O$34+KQDT!AZ23</f>
        <v>41.23</v>
      </c>
      <c r="BN34" s="130" t="n">
        <f aca="false">+$O$34+KQDT!BA23</f>
        <v>42.1</v>
      </c>
      <c r="BO34" s="130" t="n">
        <f aca="false">+$O$34+KQDT!BB23</f>
        <v>42.9</v>
      </c>
      <c r="BP34" s="130" t="n">
        <f aca="false">+$O$34+KQDT!BC23</f>
        <v>43.71</v>
      </c>
      <c r="BQ34" s="130" t="n">
        <f aca="false">+$O$34+KQDT!BD23</f>
        <v>44.49</v>
      </c>
      <c r="BR34" s="130" t="n">
        <f aca="false">+$O$34+KQDT!BE23</f>
        <v>45.36</v>
      </c>
      <c r="BS34" s="130" t="n">
        <f aca="false">+$O$34+KQDT!BF23</f>
        <v>46.23</v>
      </c>
      <c r="BT34" s="130" t="n">
        <f aca="false">+$O$34+KQDT!BG23</f>
        <v>47.09</v>
      </c>
      <c r="BU34" s="130" t="n">
        <f aca="false">+$O$34+KQDT!BH23</f>
        <v>47.89</v>
      </c>
      <c r="BV34" s="130" t="n">
        <f aca="false">+$O$34+KQDT!BI23</f>
        <v>48.7</v>
      </c>
      <c r="BW34" s="130" t="n">
        <f aca="false">+$O$34+KQDT!BJ23</f>
        <v>50.09</v>
      </c>
      <c r="BX34" s="130" t="n">
        <f aca="false">+$O$34+KQDT!BK23</f>
        <v>51.48</v>
      </c>
      <c r="BY34" s="130" t="n">
        <f aca="false">+$O$34+KQDT!BL23</f>
        <v>52.08</v>
      </c>
      <c r="BZ34" s="130" t="n">
        <f aca="false">+$O$34+KQDT!BM23</f>
        <v>52.88</v>
      </c>
      <c r="CA34" s="130" t="n">
        <f aca="false">+$O$34+KQDT!BN23</f>
        <v>53.68</v>
      </c>
      <c r="CB34" s="130" t="n">
        <f aca="false">+$O$34+KQDT!BO23</f>
        <v>54.47</v>
      </c>
      <c r="CC34" s="130" t="n">
        <f aca="false">+$O$34+KQDT!BP23</f>
        <v>55.34</v>
      </c>
      <c r="CD34" s="130" t="n">
        <f aca="false">+$O$34+KQDT!BQ23</f>
        <v>56.2</v>
      </c>
      <c r="CE34" s="130" t="n">
        <f aca="false">+$O$34+KQDT!BR23</f>
        <v>57.07</v>
      </c>
      <c r="CF34" s="130" t="n">
        <f aca="false">+$O$34+KQDT!BS23</f>
        <v>58.07</v>
      </c>
      <c r="CG34" s="130" t="n">
        <f aca="false">+$O$34+KQDT!BT23</f>
        <v>59.06</v>
      </c>
      <c r="CH34" s="130" t="n">
        <f aca="false">+$O$34+KQDT!BU23</f>
        <v>59.79</v>
      </c>
      <c r="CI34" s="130" t="n">
        <f aca="false">+$O$34+KQDT!BV23</f>
        <v>60.53</v>
      </c>
      <c r="CJ34" s="130" t="n">
        <f aca="false">+$O$34+KQDT!BW23</f>
        <v>61.33</v>
      </c>
      <c r="CK34" s="130" t="n">
        <f aca="false">+$O$34+KQDT!BX23</f>
        <v>62.07</v>
      </c>
      <c r="CL34" s="130" t="n">
        <f aca="false">+$O$34+KQDT!BY23</f>
        <v>62.67</v>
      </c>
      <c r="CM34" s="130" t="n">
        <f aca="false">+$O$34+KQDT!BZ23</f>
        <v>63.28</v>
      </c>
      <c r="CN34" s="130" t="n">
        <f aca="false">+$O$34+KQDT!CA23</f>
        <v>64.07</v>
      </c>
      <c r="CO34" s="130" t="n">
        <f aca="false">+$O$34+KQDT!CB23</f>
        <v>64.8</v>
      </c>
      <c r="CP34" s="130" t="n">
        <f aca="false">+$O$34+KQDT!CC23</f>
        <v>65.6</v>
      </c>
      <c r="CQ34" s="130" t="n">
        <f aca="false">+$O$34+KQDT!CD23</f>
        <v>66.33</v>
      </c>
      <c r="CR34" s="130" t="n">
        <f aca="false">+$O$34+KQDT!CE23</f>
        <v>67.46</v>
      </c>
      <c r="CS34" s="130" t="n">
        <f aca="false">+$O$34+KQDT!CF23</f>
        <v>68.27</v>
      </c>
      <c r="CT34" s="130" t="n">
        <f aca="false">+$O$34+KQDT!CG23</f>
        <v>69.07</v>
      </c>
      <c r="CU34" s="130" t="n">
        <f aca="false">+$O$34+KQDT!CH23</f>
        <v>69.67</v>
      </c>
      <c r="CV34" s="130" t="n">
        <f aca="false">+$O$34+KQDT!CI23</f>
        <v>70.47</v>
      </c>
      <c r="CW34" s="130" t="n">
        <f aca="false">+$O$34+KQDT!CJ23</f>
        <v>71.06</v>
      </c>
      <c r="CX34" s="130" t="n">
        <f aca="false">+$O$34+KQDT!CK23</f>
        <v>72.06</v>
      </c>
      <c r="CY34" s="130" t="n">
        <f aca="false">+$O$34+KQDT!CL23</f>
        <v>73.05</v>
      </c>
      <c r="CZ34" s="130" t="n">
        <f aca="false">+$O$34+KQDT!CM23</f>
        <v>74.05</v>
      </c>
      <c r="DA34" s="130" t="n">
        <f aca="false">+$O$34+KQDT!CN23</f>
        <v>74.78</v>
      </c>
      <c r="DB34" s="130" t="n">
        <f aca="false">+$O$34+KQDT!CO23</f>
        <v>75.52</v>
      </c>
      <c r="DC34" s="130" t="n">
        <f aca="false">+$O$34+KQDT!CP23</f>
        <v>76.32</v>
      </c>
      <c r="DD34" s="130" t="n">
        <f aca="false">+$O$34+KQDT!CQ23</f>
        <v>77.06</v>
      </c>
      <c r="DE34" s="130" t="n">
        <f aca="false">+$O$34+KQDT!CR23</f>
        <v>78.05</v>
      </c>
      <c r="DF34" s="130" t="n">
        <f aca="false">+$O$34+KQDT!CS23</f>
        <v>77.46</v>
      </c>
      <c r="DG34" s="130" t="n">
        <f aca="false">+$O$34+KQDT!CT23</f>
        <v>78.05</v>
      </c>
      <c r="DH34" s="130" t="n">
        <f aca="false">+$O$34+KQDT!CU23</f>
        <v>79.05</v>
      </c>
      <c r="DI34" s="130" t="n">
        <f aca="false">+$O$34+KQDT!CV23</f>
        <v>78.46</v>
      </c>
      <c r="DJ34" s="130" t="n">
        <f aca="false">+$O$34+KQDT!CW23</f>
        <v>79.05</v>
      </c>
      <c r="DK34" s="130" t="n">
        <f aca="false">+$O$34+KQDT!CX23</f>
        <v>79.45</v>
      </c>
      <c r="DL34" s="130" t="n">
        <f aca="false">+$O$34+KQDT!CY23</f>
        <v>80.18</v>
      </c>
      <c r="DM34" s="130" t="n">
        <f aca="false">+$O$34+KQDT!CZ23</f>
        <v>80.51</v>
      </c>
      <c r="DN34" s="130" t="n">
        <f aca="false">+$O$34+KQDT!DA23</f>
        <v>80.92</v>
      </c>
      <c r="DO34" s="130" t="n">
        <f aca="false">+$O$34+KQDT!DB23</f>
        <v>80.92</v>
      </c>
    </row>
    <row r="35" s="45" customFormat="true" ht="15" hidden="false" customHeight="true" outlineLevel="0" collapsed="false">
      <c r="A35" s="108"/>
      <c r="B35" s="108"/>
      <c r="C35" s="108"/>
      <c r="D35" s="109"/>
      <c r="E35" s="109" t="n">
        <v>42</v>
      </c>
      <c r="F35" s="110" t="n">
        <v>5</v>
      </c>
      <c r="G35" s="111" t="n">
        <f aca="false">+P36</f>
        <v>63.8866396761134</v>
      </c>
      <c r="H35" s="112" t="n">
        <f aca="false">+G35*1000/L35</f>
        <v>304.222093695778</v>
      </c>
      <c r="I35" s="113" t="n">
        <f aca="false">+Q36</f>
        <v>87.44</v>
      </c>
      <c r="J35" s="114" t="n">
        <f aca="false">+I35*1000/L35</f>
        <v>416.380952380952</v>
      </c>
      <c r="K35" s="115"/>
      <c r="L35" s="106" t="n">
        <f aca="false">+E35*F35</f>
        <v>210</v>
      </c>
      <c r="M35" s="107" t="n">
        <f aca="false">SQRT(((D35/7850)*1000000/E35)*4/PI())</f>
        <v>0</v>
      </c>
      <c r="N35" s="47" t="n">
        <f aca="false">N32+1</f>
        <v>3</v>
      </c>
      <c r="O35" s="48" t="s">
        <v>23</v>
      </c>
      <c r="P35" s="48"/>
      <c r="Q35" s="48"/>
      <c r="R35" s="48"/>
      <c r="S35" s="49"/>
      <c r="T35" s="50"/>
      <c r="U35" s="50" t="n">
        <f aca="false">+(T37-U37)/(U36-T36)</f>
        <v>-9.23076923076924</v>
      </c>
      <c r="V35" s="50" t="n">
        <f aca="false">+(U37-V37)/(V36-U36)</f>
        <v>-2.66037735849057</v>
      </c>
      <c r="W35" s="50" t="n">
        <f aca="false">+(V37-W37)/(W36-V36)</f>
        <v>-2.67924528301887</v>
      </c>
      <c r="X35" s="50" t="n">
        <f aca="false">+(W37-X37)/(X36-W36)</f>
        <v>-4.66666666666666</v>
      </c>
      <c r="Y35" s="50" t="n">
        <f aca="false">+(X37-Y37)/(Y36-X36)</f>
        <v>-4.48148148148147</v>
      </c>
      <c r="Z35" s="50" t="n">
        <f aca="false">+(Y37-Z37)/(Z36-Y36)</f>
        <v>-14.3076923076923</v>
      </c>
      <c r="AA35" s="50" t="n">
        <f aca="false">+(Z37-AA37)/(AA36-Z36)</f>
        <v>-8.76923076923078</v>
      </c>
      <c r="AB35" s="50" t="n">
        <f aca="false">+(AA37-AB37)/(AB36-AA36)</f>
        <v>-8.5185185185185</v>
      </c>
      <c r="AC35" s="50" t="n">
        <f aca="false">+(AB37-AC37)/(AC36-AB36)</f>
        <v>-12.5384615384616</v>
      </c>
      <c r="AD35" s="50" t="n">
        <f aca="false">+(AC37-AD37)/(AD36-AC36)</f>
        <v>-13.3846153846153</v>
      </c>
      <c r="AE35" s="50" t="n">
        <f aca="false">+(AD37-AE37)/(AE36-AD36)</f>
        <v>-9.22222222222225</v>
      </c>
      <c r="AF35" s="50" t="n">
        <f aca="false">+(AE37-AF37)/(AF36-AE36)</f>
        <v>-13.3846153846154</v>
      </c>
      <c r="AG35" s="50" t="n">
        <f aca="false">+(AF37-AG37)/(AG36-AF36)</f>
        <v>-13.7692307692308</v>
      </c>
      <c r="AH35" s="50" t="n">
        <f aca="false">+(AG37-AH37)/(AH36-AG36)</f>
        <v>-12.9999999999999</v>
      </c>
      <c r="AI35" s="50" t="n">
        <f aca="false">+(AH37-AI37)/(AI36-AH36)</f>
        <v>-14.3846153846154</v>
      </c>
      <c r="AJ35" s="50" t="n">
        <f aca="false">+(AI37-AJ37)/(AJ36-AI36)</f>
        <v>-11.6153846153846</v>
      </c>
      <c r="AK35" s="50" t="n">
        <f aca="false">+(AJ37-AK37)/(AK36-AJ36)</f>
        <v>-16.7857142857142</v>
      </c>
      <c r="AL35" s="50" t="n">
        <f aca="false">+(AK37-AL37)/(AL36-AK36)</f>
        <v>-14.3846153846155</v>
      </c>
      <c r="AM35" s="50" t="n">
        <f aca="false">+(AL37-AM37)/(AM36-AL36)</f>
        <v>-15.3846153846153</v>
      </c>
      <c r="AN35" s="50" t="n">
        <f aca="false">+(AM37-AN37)/(AN36-AM36)</f>
        <v>-13.5384615384615</v>
      </c>
      <c r="AO35" s="50" t="n">
        <f aca="false">+(AN37-AO37)/(AO36-AN36)</f>
        <v>-17.1428571428572</v>
      </c>
      <c r="AP35" s="50" t="n">
        <f aca="false">+(AO37-AP37)/(AP36-AO36)</f>
        <v>-12.2307692307693</v>
      </c>
      <c r="AQ35" s="50" t="n">
        <f aca="false">+(AP37-AQ37)/(AQ36-AP36)</f>
        <v>-16.3076923076923</v>
      </c>
      <c r="AR35" s="50" t="n">
        <f aca="false">+(AQ37-AR37)/(AR36-AQ36)</f>
        <v>-12.9230769230769</v>
      </c>
      <c r="AS35" s="50" t="n">
        <f aca="false">+(AR37-AS37)/(AS36-AR36)</f>
        <v>-11.9285714285714</v>
      </c>
      <c r="AT35" s="50" t="n">
        <f aca="false">+(AS37-AT37)/(AT36-AS36)</f>
        <v>-12.6923076923077</v>
      </c>
      <c r="AU35" s="50" t="n">
        <f aca="false">+(AT37-AU37)/(AU36-AT36)</f>
        <v>-16.0000000000002</v>
      </c>
      <c r="AV35" s="50" t="n">
        <f aca="false">+(AU37-AV37)/(AV36-AU36)</f>
        <v>-8.81481481481481</v>
      </c>
      <c r="AW35" s="50" t="n">
        <f aca="false">+(AV37-AW37)/(AW36-AV36)</f>
        <v>-9.99999999999995</v>
      </c>
      <c r="AX35" s="50" t="n">
        <f aca="false">+(AW37-AX37)/(AX36-AW36)</f>
        <v>-7.88888888888891</v>
      </c>
      <c r="AY35" s="50" t="n">
        <f aca="false">+(AX37-AY37)/(AY36-AX36)</f>
        <v>-4.14999999999999</v>
      </c>
      <c r="AZ35" s="50" t="e">
        <f aca="false">+(AY37-AZ37)/(AZ36-AY36)</f>
        <v>#DIV/0!</v>
      </c>
      <c r="BA35" s="50" t="n">
        <f aca="false">+(AZ37-BA37)/(BA36-AZ36)</f>
        <v>-5.65384615384615</v>
      </c>
      <c r="BB35" s="50" t="n">
        <f aca="false">+(BA37-BB37)/(BB36-BA36)</f>
        <v>-5.70370370370371</v>
      </c>
      <c r="BC35" s="50" t="n">
        <f aca="false">+(BB37-BC37)/(BC36-BB36)</f>
        <v>-2.28301886792453</v>
      </c>
      <c r="BD35" s="50" t="n">
        <f aca="false">+(BC37-BD37)/(BD36-BC36)</f>
        <v>-0.573584905660376</v>
      </c>
      <c r="BE35" s="50" t="n">
        <f aca="false">+(BD37-BE37)/(BE36-BD36)</f>
        <v>-0.82258064516129</v>
      </c>
      <c r="BF35" s="50" t="n">
        <f aca="false">+(BE37-BF37)/(BF36-BE36)</f>
        <v>-0.974874371859295</v>
      </c>
      <c r="BG35" s="50" t="n">
        <f aca="false">+(BF37-BG37)/(BG36-BF36)</f>
        <v>-1.32075471698114</v>
      </c>
      <c r="BH35" s="50" t="n">
        <f aca="false">+(BG37-BH37)/(BH36-BG36)</f>
        <v>-1.31132075471698</v>
      </c>
      <c r="BI35" s="50" t="n">
        <f aca="false">+(BH37-BI37)/(BI36-BH36)</f>
        <v>-1.15028901734104</v>
      </c>
      <c r="BJ35" s="50" t="n">
        <f aca="false">+(BI37-BJ37)/(BJ36-BI36)</f>
        <v>-1.00581395348837</v>
      </c>
      <c r="BK35" s="50" t="n">
        <f aca="false">+(BJ37-BK37)/(BK36-BJ36)</f>
        <v>-0.723004694835677</v>
      </c>
      <c r="BL35" s="50" t="n">
        <f aca="false">+(BK37-BL37)/(BL36-BK36)</f>
        <v>-0.652830188679247</v>
      </c>
      <c r="BM35" s="50" t="n">
        <f aca="false">+(BL37-BM37)/(BM36-BL36)</f>
        <v>-0.592465753424659</v>
      </c>
      <c r="BN35" s="50" t="n">
        <f aca="false">+(BM37-BN37)/(BN36-BM36)</f>
        <v>-0.430167597765361</v>
      </c>
      <c r="BO35" s="50" t="n">
        <f aca="false">+(BN37-BO37)/(BO36-BN36)</f>
        <v>-0.317548746518106</v>
      </c>
      <c r="BP35" s="50" t="n">
        <f aca="false">+(BO37-BP37)/(BP36-BO36)</f>
        <v>0</v>
      </c>
      <c r="BQ35" s="50" t="n">
        <f aca="false">+(BP37-BQ37)/(BQ36-BP36)</f>
        <v>-0.528888888888894</v>
      </c>
      <c r="BR35" s="50" t="n">
        <f aca="false">+(BQ37-BR37)/(BR36-BQ36)</f>
        <v>-0.410958904109585</v>
      </c>
      <c r="BS35" s="50" t="n">
        <f aca="false">+(BR37-BS37)/(BS36-BR36)</f>
        <v>-0.108235294117649</v>
      </c>
      <c r="BT35" s="50" t="n">
        <f aca="false">+(BS37-BT37)/(BT36-BS36)</f>
        <v>-0.20235294117647</v>
      </c>
      <c r="BU35" s="50" t="n">
        <f aca="false">+(BT37-BU37)/(BU36-BT36)</f>
        <v>-0.0966981132075465</v>
      </c>
      <c r="BV35" s="50" t="n">
        <f aca="false">+(BU37-BV37)/(BV36-BU36)</f>
        <v>-0.108235294117649</v>
      </c>
      <c r="BW35" s="50" t="n">
        <f aca="false">+(BV37-BW37)/(BW36-BV36)</f>
        <v>0</v>
      </c>
      <c r="BX35" s="50" t="n">
        <f aca="false">+(BW37-BX37)/(BX36-BW36)</f>
        <v>-0.0941176470588215</v>
      </c>
      <c r="BY35" s="50" t="n">
        <f aca="false">+(BX37-BY37)/(BY36-BX36)</f>
        <v>0</v>
      </c>
      <c r="BZ35" s="50" t="n">
        <f aca="false">+(BY37-BZ37)/(BZ36-BY36)</f>
        <v>0.0943396226415072</v>
      </c>
      <c r="CA35" s="50" t="n">
        <f aca="false">+(BZ37-CA37)/(CA36-BZ36)</f>
        <v>0.368115942028988</v>
      </c>
      <c r="CB35" s="50" t="n">
        <f aca="false">+(CA37-CB37)/(CB36-CA36)</f>
        <v>6.30000000000012</v>
      </c>
      <c r="CC35" s="50" t="n">
        <f aca="false">+(CB37-CC37)/(CC36-CB36)</f>
        <v>16.6428571428571</v>
      </c>
      <c r="CD35" s="50" t="n">
        <f aca="false">+(CC37-CD37)/(CD36-CC36)</f>
        <v>14.3846153846144</v>
      </c>
      <c r="CE35" s="50" t="n">
        <f aca="false">+(CD37-CE37)/(CE36-CD36)</f>
        <v>9.23076923076952</v>
      </c>
      <c r="CF35" s="50" t="n">
        <f aca="false">+(CE37-CF37)/(CF36-CE36)</f>
        <v>15.6428571428572</v>
      </c>
      <c r="CG35" s="50" t="n">
        <f aca="false">+(CF37-CG37)/(CG36-CF36)</f>
        <v>23.0769230769239</v>
      </c>
      <c r="CH35" s="50" t="n">
        <f aca="false">+(CG37-CH37)/(CH36-CG36)</f>
        <v>18.384615384614</v>
      </c>
      <c r="CI35" s="50" t="n">
        <f aca="false">+(CH37-CI37)/(CI36-CH36)</f>
        <v>10.1481481481483</v>
      </c>
      <c r="CJ35" s="50" t="n">
        <f aca="false">+(CI37-CJ37)/(CJ36-CI36)</f>
        <v>12.5384615384613</v>
      </c>
      <c r="CK35" s="50" t="n">
        <f aca="false">+(CJ37-CK37)/(CK36-CJ36)</f>
        <v>15.2857142857142</v>
      </c>
      <c r="CL35" s="50" t="n">
        <f aca="false">+(CK37-CL37)/(CL36-CK36)</f>
        <v>18.9230769230776</v>
      </c>
      <c r="CM35" s="50" t="n">
        <f aca="false">+(CL37-CM37)/(CM36-CL36)</f>
        <v>12.0384615384613</v>
      </c>
      <c r="CN35" s="50" t="n">
        <f aca="false">+(CM37-CN37)/(CN36-CM36)</f>
        <v>20.5</v>
      </c>
      <c r="CO35" s="50" t="n">
        <f aca="false">+(CN37-CO37)/(CO36-CN36)</f>
        <v>22.9230769230777</v>
      </c>
      <c r="CP35" s="50" t="n">
        <f aca="false">+(CO37-CP37)/(CP36-CO36)</f>
        <v>11.0384615384613</v>
      </c>
      <c r="CQ35" s="50" t="n">
        <f aca="false">+(CP37-CQ37)/(CQ36-CP36)</f>
        <v>26.5714285714312</v>
      </c>
      <c r="CR35" s="50" t="n">
        <f aca="false">+(CQ37-CR37)/(CR36-CQ36)</f>
        <v>16.0769230769228</v>
      </c>
      <c r="CS35" s="50" t="n">
        <f aca="false">+(CR37-CS37)/(CS36-CR36)</f>
        <v>-0.477553034040454</v>
      </c>
      <c r="CT35" s="50" t="n">
        <f aca="false">+(CS37-CT37)/(CT36-CS36)</f>
        <v>-0.42094227923039</v>
      </c>
      <c r="CU35" s="50" t="e">
        <f aca="false">+(CT37-CU37)/(CU36-CT36)</f>
        <v>#DIV/0!</v>
      </c>
      <c r="CV35" s="50" t="e">
        <f aca="false">+(CU37-CV37)/(CV36-CU36)</f>
        <v>#DIV/0!</v>
      </c>
      <c r="CW35" s="50" t="e">
        <f aca="false">+(CV37-CW37)/(CW36-CV36)</f>
        <v>#DIV/0!</v>
      </c>
      <c r="CX35" s="50" t="e">
        <f aca="false">+(CW37-CX37)/(CX36-CW36)</f>
        <v>#DIV/0!</v>
      </c>
      <c r="CY35" s="50" t="e">
        <f aca="false">+(CX37-CY37)/(CY36-CX36)</f>
        <v>#DIV/0!</v>
      </c>
      <c r="CZ35" s="50" t="e">
        <f aca="false">+(CY37-CZ37)/(CZ36-CY36)</f>
        <v>#DIV/0!</v>
      </c>
      <c r="DA35" s="50" t="e">
        <f aca="false">+(CZ37-DA37)/(DA36-CZ36)</f>
        <v>#DIV/0!</v>
      </c>
      <c r="DB35" s="50" t="e">
        <f aca="false">+(DA37-DB37)/(DB36-DA36)</f>
        <v>#DIV/0!</v>
      </c>
      <c r="DC35" s="50" t="e">
        <f aca="false">+(DB37-DC37)/(DC36-DB36)</f>
        <v>#DIV/0!</v>
      </c>
      <c r="DD35" s="50" t="e">
        <f aca="false">+(DC37-DD37)/(DD36-DC36)</f>
        <v>#DIV/0!</v>
      </c>
      <c r="DE35" s="50" t="e">
        <f aca="false">+(DD37-DE37)/(DE36-DD36)</f>
        <v>#DIV/0!</v>
      </c>
      <c r="DF35" s="50" t="e">
        <f aca="false">+(DE37-DF37)/(DF36-DE36)</f>
        <v>#DIV/0!</v>
      </c>
      <c r="DG35" s="50" t="e">
        <f aca="false">+(DF37-DG37)/(DG36-DF36)</f>
        <v>#DIV/0!</v>
      </c>
      <c r="DH35" s="50" t="e">
        <f aca="false">+(DG37-DH37)/(DH36-DG36)</f>
        <v>#DIV/0!</v>
      </c>
      <c r="DI35" s="50" t="e">
        <f aca="false">+(DH37-DI37)/(DI36-DH36)</f>
        <v>#DIV/0!</v>
      </c>
      <c r="DJ35" s="50" t="e">
        <f aca="false">+(DI37-DJ37)/(DJ36-DI36)</f>
        <v>#DIV/0!</v>
      </c>
      <c r="DK35" s="50" t="e">
        <f aca="false">+(DJ37-DK37)/(DK36-DJ36)</f>
        <v>#DIV/0!</v>
      </c>
      <c r="DL35" s="50" t="e">
        <f aca="false">+(DK37-DL37)/(DL36-DK36)</f>
        <v>#DIV/0!</v>
      </c>
      <c r="DM35" s="50" t="e">
        <f aca="false">+(DL37-DM37)/(DM36-DL36)</f>
        <v>#DIV/0!</v>
      </c>
      <c r="DN35" s="50" t="e">
        <f aca="false">+(DM37-DN37)/(DN36-DM36)</f>
        <v>#DIV/0!</v>
      </c>
      <c r="DO35" s="51" t="e">
        <f aca="false">+(DN37-DO37)/(DO36-DN36)</f>
        <v>#DIV/0!</v>
      </c>
    </row>
    <row r="36" s="45" customFormat="true" ht="15" hidden="false" customHeight="true" outlineLevel="0" collapsed="false">
      <c r="A36" s="118"/>
      <c r="B36" s="118"/>
      <c r="C36" s="118"/>
      <c r="D36" s="119"/>
      <c r="E36" s="119" t="n">
        <v>42</v>
      </c>
      <c r="F36" s="120" t="n">
        <v>5</v>
      </c>
      <c r="G36" s="121" t="n">
        <f aca="false">+P39</f>
        <v>62.6720647773279</v>
      </c>
      <c r="H36" s="122" t="n">
        <f aca="false">+G36*1000/L36</f>
        <v>298.438403701562</v>
      </c>
      <c r="I36" s="123" t="n">
        <f aca="false">+Q39</f>
        <v>86.17</v>
      </c>
      <c r="J36" s="124" t="n">
        <f aca="false">+I36*1000/L36</f>
        <v>410.333333333333</v>
      </c>
      <c r="K36" s="125"/>
      <c r="L36" s="106" t="n">
        <f aca="false">+E36*F36</f>
        <v>210</v>
      </c>
      <c r="M36" s="107" t="n">
        <f aca="false">SQRT(((D36/7850)*1000000/E36)*4/PI())</f>
        <v>0</v>
      </c>
      <c r="N36" s="39"/>
      <c r="O36" s="57" t="n">
        <v>3</v>
      </c>
      <c r="P36" s="58" t="n">
        <f aca="false">+KQDT!C25</f>
        <v>63.8866396761134</v>
      </c>
      <c r="Q36" s="58" t="n">
        <f aca="false">+KQDT!D25</f>
        <v>87.44</v>
      </c>
      <c r="R36" s="59" t="str">
        <f aca="false">KQDT!E25&amp;"-"&amp;A35</f>
        <v>201010-Grap(2)-</v>
      </c>
      <c r="S36" s="60" t="s">
        <v>26</v>
      </c>
      <c r="T36" s="61" t="n">
        <f aca="false">+$O$36+KQDT!G25</f>
        <v>3</v>
      </c>
      <c r="U36" s="61" t="n">
        <f aca="false">+$O$36+KQDT!H25</f>
        <v>3.13</v>
      </c>
      <c r="V36" s="61" t="n">
        <f aca="false">+$O$36+KQDT!I25</f>
        <v>3.66</v>
      </c>
      <c r="W36" s="61" t="n">
        <f aca="false">+$O$36+KQDT!J25</f>
        <v>4.19</v>
      </c>
      <c r="X36" s="61" t="n">
        <f aca="false">+$O$36+KQDT!K25</f>
        <v>4.46</v>
      </c>
      <c r="Y36" s="61" t="n">
        <f aca="false">+$O$36+KQDT!L25</f>
        <v>4.73</v>
      </c>
      <c r="Z36" s="61" t="n">
        <f aca="false">+$O$36+KQDT!M25</f>
        <v>4.86</v>
      </c>
      <c r="AA36" s="61" t="n">
        <f aca="false">+$O$36+KQDT!N25</f>
        <v>5.12</v>
      </c>
      <c r="AB36" s="61" t="n">
        <f aca="false">+$O$36+KQDT!O25</f>
        <v>5.39</v>
      </c>
      <c r="AC36" s="61" t="n">
        <f aca="false">+$O$36+KQDT!P25</f>
        <v>5.52</v>
      </c>
      <c r="AD36" s="61" t="n">
        <f aca="false">+$O$36+KQDT!Q25</f>
        <v>5.65</v>
      </c>
      <c r="AE36" s="61" t="n">
        <f aca="false">+$O$36+KQDT!R25</f>
        <v>5.92</v>
      </c>
      <c r="AF36" s="61" t="n">
        <f aca="false">+$O$36+KQDT!S25</f>
        <v>6.05</v>
      </c>
      <c r="AG36" s="61" t="n">
        <f aca="false">+$O$36+KQDT!T25</f>
        <v>6.18</v>
      </c>
      <c r="AH36" s="61" t="n">
        <f aca="false">+$O$36+KQDT!U25</f>
        <v>6.32</v>
      </c>
      <c r="AI36" s="61" t="n">
        <f aca="false">+$O$36+KQDT!V25</f>
        <v>6.45</v>
      </c>
      <c r="AJ36" s="61" t="n">
        <f aca="false">+$O$36+KQDT!W25</f>
        <v>6.58</v>
      </c>
      <c r="AK36" s="61" t="n">
        <f aca="false">+$O$36+KQDT!X25</f>
        <v>6.72</v>
      </c>
      <c r="AL36" s="61" t="n">
        <f aca="false">+$O$36+KQDT!Y25</f>
        <v>6.85</v>
      </c>
      <c r="AM36" s="61" t="n">
        <f aca="false">+$O$36+KQDT!Z25</f>
        <v>6.98</v>
      </c>
      <c r="AN36" s="61" t="n">
        <f aca="false">+$O$36+KQDT!AA25</f>
        <v>7.11</v>
      </c>
      <c r="AO36" s="61" t="n">
        <f aca="false">+$O$36+KQDT!AB25</f>
        <v>7.25</v>
      </c>
      <c r="AP36" s="61" t="n">
        <f aca="false">+$O$36+KQDT!AC25</f>
        <v>7.38</v>
      </c>
      <c r="AQ36" s="61" t="n">
        <f aca="false">+$O$36+KQDT!AD25</f>
        <v>7.51</v>
      </c>
      <c r="AR36" s="61" t="n">
        <f aca="false">+$O$36+KQDT!AE25</f>
        <v>7.64</v>
      </c>
      <c r="AS36" s="61" t="n">
        <f aca="false">+$O$36+KQDT!AF25</f>
        <v>7.78</v>
      </c>
      <c r="AT36" s="61" t="n">
        <f aca="false">+$O$36+KQDT!AG25</f>
        <v>7.91</v>
      </c>
      <c r="AU36" s="61" t="n">
        <f aca="false">+$O$36+KQDT!AH25</f>
        <v>8.04</v>
      </c>
      <c r="AV36" s="61" t="n">
        <f aca="false">+$O$36+KQDT!AI25</f>
        <v>8.31</v>
      </c>
      <c r="AW36" s="61" t="n">
        <f aca="false">+$O$36+KQDT!AJ25</f>
        <v>8.57</v>
      </c>
      <c r="AX36" s="61" t="n">
        <f aca="false">+$O$36+KQDT!AK25</f>
        <v>8.84</v>
      </c>
      <c r="AY36" s="61" t="n">
        <f aca="false">+$O$36+KQDT!AL25</f>
        <v>9.24</v>
      </c>
      <c r="AZ36" s="61" t="n">
        <f aca="false">+$O$36+KQDT!AM25</f>
        <v>9.24</v>
      </c>
      <c r="BA36" s="61" t="n">
        <f aca="false">+$O$36+KQDT!AN25</f>
        <v>9.5</v>
      </c>
      <c r="BB36" s="61" t="n">
        <f aca="false">+$O$36+KQDT!AO25</f>
        <v>9.77</v>
      </c>
      <c r="BC36" s="61" t="n">
        <f aca="false">+$O$36+KQDT!AP25</f>
        <v>10.3</v>
      </c>
      <c r="BD36" s="61" t="n">
        <f aca="false">+$O$36+KQDT!AQ25</f>
        <v>12.95</v>
      </c>
      <c r="BE36" s="61" t="n">
        <f aca="false">+$O$36+KQDT!AR25</f>
        <v>14.81</v>
      </c>
      <c r="BF36" s="61" t="n">
        <f aca="false">+$O$36+KQDT!AS25</f>
        <v>16.8</v>
      </c>
      <c r="BG36" s="61" t="n">
        <f aca="false">+$O$36+KQDT!AT25</f>
        <v>17.86</v>
      </c>
      <c r="BH36" s="61" t="n">
        <f aca="false">+$O$36+KQDT!AU25</f>
        <v>18.92</v>
      </c>
      <c r="BI36" s="61" t="n">
        <f aca="false">+$O$36+KQDT!AV25</f>
        <v>20.65</v>
      </c>
      <c r="BJ36" s="61" t="n">
        <f aca="false">+$O$36+KQDT!AW25</f>
        <v>22.37</v>
      </c>
      <c r="BK36" s="61" t="n">
        <f aca="false">+$O$36+KQDT!AX25</f>
        <v>24.5</v>
      </c>
      <c r="BL36" s="61" t="n">
        <f aca="false">+$O$36+KQDT!AY25</f>
        <v>27.15</v>
      </c>
      <c r="BM36" s="61" t="n">
        <f aca="false">+$O$36+KQDT!AZ25</f>
        <v>30.07</v>
      </c>
      <c r="BN36" s="61" t="n">
        <f aca="false">+$O$36+KQDT!BA25</f>
        <v>33.65</v>
      </c>
      <c r="BO36" s="61" t="n">
        <f aca="false">+$O$36+KQDT!BB25</f>
        <v>37.24</v>
      </c>
      <c r="BP36" s="61" t="n">
        <f aca="false">+$O$36+KQDT!BC25</f>
        <v>38.17</v>
      </c>
      <c r="BQ36" s="61" t="n">
        <f aca="false">+$O$36+KQDT!BD25</f>
        <v>40.42</v>
      </c>
      <c r="BR36" s="61" t="n">
        <f aca="false">+$O$36+KQDT!BE25</f>
        <v>43.34</v>
      </c>
      <c r="BS36" s="61" t="n">
        <f aca="false">+$O$36+KQDT!BF25</f>
        <v>47.59</v>
      </c>
      <c r="BT36" s="61" t="n">
        <f aca="false">+$O$36+KQDT!BG25</f>
        <v>51.84</v>
      </c>
      <c r="BU36" s="61" t="n">
        <f aca="false">+$O$36+KQDT!BH25</f>
        <v>56.08</v>
      </c>
      <c r="BV36" s="61" t="n">
        <f aca="false">+$O$36+KQDT!BI25</f>
        <v>60.33</v>
      </c>
      <c r="BW36" s="61" t="n">
        <f aca="false">+$O$36+KQDT!BJ25</f>
        <v>64.57</v>
      </c>
      <c r="BX36" s="61" t="n">
        <f aca="false">+$O$36+KQDT!BK25</f>
        <v>68.82</v>
      </c>
      <c r="BY36" s="61" t="n">
        <f aca="false">+$O$36+KQDT!BL25</f>
        <v>73.07</v>
      </c>
      <c r="BZ36" s="61" t="n">
        <f aca="false">+$O$36+KQDT!BM25</f>
        <v>77.31</v>
      </c>
      <c r="CA36" s="61" t="n">
        <f aca="false">+$O$36+KQDT!BN25</f>
        <v>80.76</v>
      </c>
      <c r="CB36" s="61" t="n">
        <f aca="false">+$O$36+KQDT!BO25</f>
        <v>81.16</v>
      </c>
      <c r="CC36" s="61" t="n">
        <f aca="false">+$O$36+KQDT!BP25</f>
        <v>81.3</v>
      </c>
      <c r="CD36" s="61" t="n">
        <f aca="false">+$O$36+KQDT!BQ25</f>
        <v>81.43</v>
      </c>
      <c r="CE36" s="61" t="n">
        <f aca="false">+$O$36+KQDT!BR25</f>
        <v>81.69</v>
      </c>
      <c r="CF36" s="61" t="n">
        <f aca="false">+$O$36+KQDT!BS25</f>
        <v>81.83</v>
      </c>
      <c r="CG36" s="61" t="n">
        <f aca="false">+$O$36+KQDT!BT25</f>
        <v>81.96</v>
      </c>
      <c r="CH36" s="61" t="n">
        <f aca="false">+$O$36+KQDT!BU25</f>
        <v>82.09</v>
      </c>
      <c r="CI36" s="61" t="n">
        <f aca="false">+$O$36+KQDT!BV25</f>
        <v>82.36</v>
      </c>
      <c r="CJ36" s="61" t="n">
        <f aca="false">+$O$36+KQDT!BW25</f>
        <v>82.62</v>
      </c>
      <c r="CK36" s="61" t="n">
        <f aca="false">+$O$36+KQDT!BX25</f>
        <v>82.76</v>
      </c>
      <c r="CL36" s="61" t="n">
        <f aca="false">+$O$36+KQDT!BY25</f>
        <v>82.89</v>
      </c>
      <c r="CM36" s="61" t="n">
        <f aca="false">+$O$36+KQDT!BZ25</f>
        <v>83.15</v>
      </c>
      <c r="CN36" s="61" t="n">
        <f aca="false">+$O$36+KQDT!CA25</f>
        <v>83.29</v>
      </c>
      <c r="CO36" s="61" t="n">
        <f aca="false">+$O$36+KQDT!CB25</f>
        <v>83.42</v>
      </c>
      <c r="CP36" s="61" t="n">
        <f aca="false">+$O$36+KQDT!CC25</f>
        <v>83.68</v>
      </c>
      <c r="CQ36" s="61" t="n">
        <f aca="false">+$O$36+KQDT!CD25</f>
        <v>83.82</v>
      </c>
      <c r="CR36" s="61" t="n">
        <f aca="false">+$O$36+KQDT!CE25</f>
        <v>84.08</v>
      </c>
      <c r="CS36" s="61" t="n">
        <f aca="false">+$O$36+KQDT!CF25</f>
        <v>3</v>
      </c>
      <c r="CT36" s="61" t="n">
        <f aca="false">+$O$36+KQDT!CG25</f>
        <v>84.08</v>
      </c>
      <c r="CU36" s="61" t="n">
        <f aca="false">+$O$36+KQDT!CH25</f>
        <v>84.08</v>
      </c>
      <c r="CV36" s="61" t="n">
        <f aca="false">+$O$36+KQDT!CI25</f>
        <v>84.08</v>
      </c>
      <c r="CW36" s="61" t="n">
        <f aca="false">+$O$36+KQDT!CJ25</f>
        <v>84.08</v>
      </c>
      <c r="CX36" s="61" t="n">
        <f aca="false">+$O$36+KQDT!CK25</f>
        <v>84.08</v>
      </c>
      <c r="CY36" s="61" t="n">
        <f aca="false">+$O$36+KQDT!CL25</f>
        <v>84.08</v>
      </c>
      <c r="CZ36" s="61" t="n">
        <f aca="false">+$O$36+KQDT!CM25</f>
        <v>84.08</v>
      </c>
      <c r="DA36" s="61" t="n">
        <f aca="false">+$O$36+KQDT!CN25</f>
        <v>84.08</v>
      </c>
      <c r="DB36" s="61" t="n">
        <f aca="false">+$O$36+KQDT!CO25</f>
        <v>84.08</v>
      </c>
      <c r="DC36" s="61" t="n">
        <f aca="false">+$O$36+KQDT!CP25</f>
        <v>84.08</v>
      </c>
      <c r="DD36" s="61" t="n">
        <f aca="false">+$O$36+KQDT!CQ25</f>
        <v>84.08</v>
      </c>
      <c r="DE36" s="61" t="n">
        <f aca="false">+$O$36+KQDT!CR25</f>
        <v>84.08</v>
      </c>
      <c r="DF36" s="61" t="n">
        <f aca="false">+$O$36+KQDT!CS25</f>
        <v>84.08</v>
      </c>
      <c r="DG36" s="61" t="n">
        <f aca="false">+$O$36+KQDT!CT25</f>
        <v>84.08</v>
      </c>
      <c r="DH36" s="61" t="n">
        <f aca="false">+$O$36+KQDT!CU25</f>
        <v>84.08</v>
      </c>
      <c r="DI36" s="61" t="n">
        <f aca="false">+$O$36+KQDT!CV25</f>
        <v>84.08</v>
      </c>
      <c r="DJ36" s="61" t="n">
        <f aca="false">+$O$36+KQDT!CW25</f>
        <v>84.08</v>
      </c>
      <c r="DK36" s="61" t="n">
        <f aca="false">+$O$36+KQDT!CX25</f>
        <v>84.08</v>
      </c>
      <c r="DL36" s="61" t="n">
        <f aca="false">+$O$36+KQDT!CY25</f>
        <v>84.08</v>
      </c>
      <c r="DM36" s="61" t="n">
        <f aca="false">+$O$36+KQDT!CZ25</f>
        <v>84.08</v>
      </c>
      <c r="DN36" s="61" t="n">
        <f aca="false">+$O$36+KQDT!DA25</f>
        <v>84.08</v>
      </c>
      <c r="DO36" s="61" t="n">
        <f aca="false">+$O$36+KQDT!DB25</f>
        <v>84.08</v>
      </c>
    </row>
    <row r="37" s="45" customFormat="true" ht="15" hidden="false" customHeight="true" outlineLevel="0" collapsed="false">
      <c r="A37" s="98"/>
      <c r="B37" s="98"/>
      <c r="C37" s="98"/>
      <c r="D37" s="99"/>
      <c r="E37" s="99" t="n">
        <v>40</v>
      </c>
      <c r="F37" s="100" t="n">
        <v>6</v>
      </c>
      <c r="G37" s="101" t="n">
        <f aca="false">+P42</f>
        <v>66.7206477732794</v>
      </c>
      <c r="H37" s="102" t="n">
        <f aca="false">+G37*1000/L37</f>
        <v>278.002699055331</v>
      </c>
      <c r="I37" s="103" t="n">
        <f aca="false">+Q42</f>
        <v>94.9</v>
      </c>
      <c r="J37" s="104" t="n">
        <f aca="false">+I37*1000/L37</f>
        <v>395.416666666667</v>
      </c>
      <c r="K37" s="105"/>
      <c r="L37" s="106" t="n">
        <f aca="false">+E37*F37</f>
        <v>240</v>
      </c>
      <c r="M37" s="107" t="n">
        <f aca="false">SQRT(((D37/7850)*1000000/E37)*4/PI())</f>
        <v>0</v>
      </c>
      <c r="N37" s="39"/>
      <c r="O37" s="62"/>
      <c r="P37" s="58"/>
      <c r="Q37" s="58"/>
      <c r="R37" s="59"/>
      <c r="S37" s="63" t="s">
        <v>29</v>
      </c>
      <c r="T37" s="64" t="n">
        <f aca="false">+$O$37+KQDT!G26</f>
        <v>0</v>
      </c>
      <c r="U37" s="64" t="n">
        <f aca="false">+$O$37+KQDT!H26</f>
        <v>1.2</v>
      </c>
      <c r="V37" s="64" t="n">
        <f aca="false">+$O$37+KQDT!I26</f>
        <v>2.61</v>
      </c>
      <c r="W37" s="64" t="n">
        <f aca="false">+$O$37+KQDT!J26</f>
        <v>4.03</v>
      </c>
      <c r="X37" s="64" t="n">
        <f aca="false">+$O$37+KQDT!K26</f>
        <v>5.29</v>
      </c>
      <c r="Y37" s="64" t="n">
        <f aca="false">+$O$37+KQDT!L26</f>
        <v>6.5</v>
      </c>
      <c r="Z37" s="64" t="n">
        <f aca="false">+$O$37+KQDT!M26</f>
        <v>8.36</v>
      </c>
      <c r="AA37" s="64" t="n">
        <f aca="false">+$O$37+KQDT!N26</f>
        <v>10.64</v>
      </c>
      <c r="AB37" s="64" t="n">
        <f aca="false">+$O$37+KQDT!O26</f>
        <v>12.94</v>
      </c>
      <c r="AC37" s="64" t="n">
        <f aca="false">+$O$37+KQDT!P26</f>
        <v>14.57</v>
      </c>
      <c r="AD37" s="64" t="n">
        <f aca="false">+$O$37+KQDT!Q26</f>
        <v>16.31</v>
      </c>
      <c r="AE37" s="64" t="n">
        <f aca="false">+$O$37+KQDT!R26</f>
        <v>18.8</v>
      </c>
      <c r="AF37" s="64" t="n">
        <f aca="false">+$O$37+KQDT!S26</f>
        <v>20.54</v>
      </c>
      <c r="AG37" s="64" t="n">
        <f aca="false">+$O$37+KQDT!T26</f>
        <v>22.33</v>
      </c>
      <c r="AH37" s="64" t="n">
        <f aca="false">+$O$37+KQDT!U26</f>
        <v>24.15</v>
      </c>
      <c r="AI37" s="64" t="n">
        <f aca="false">+$O$37+KQDT!V26</f>
        <v>26.02</v>
      </c>
      <c r="AJ37" s="64" t="n">
        <f aca="false">+$O$37+KQDT!W26</f>
        <v>27.53</v>
      </c>
      <c r="AK37" s="64" t="n">
        <f aca="false">+$O$37+KQDT!X26</f>
        <v>29.88</v>
      </c>
      <c r="AL37" s="64" t="n">
        <f aca="false">+$O$37+KQDT!Y26</f>
        <v>31.75</v>
      </c>
      <c r="AM37" s="64" t="n">
        <f aca="false">+$O$37+KQDT!Z26</f>
        <v>33.75</v>
      </c>
      <c r="AN37" s="64" t="n">
        <f aca="false">+$O$37+KQDT!AA26</f>
        <v>35.51</v>
      </c>
      <c r="AO37" s="64" t="n">
        <f aca="false">+$O$37+KQDT!AB26</f>
        <v>37.91</v>
      </c>
      <c r="AP37" s="64" t="n">
        <f aca="false">+$O$37+KQDT!AC26</f>
        <v>39.5</v>
      </c>
      <c r="AQ37" s="64" t="n">
        <f aca="false">+$O$37+KQDT!AD26</f>
        <v>41.62</v>
      </c>
      <c r="AR37" s="64" t="n">
        <f aca="false">+$O$37+KQDT!AE26</f>
        <v>43.3</v>
      </c>
      <c r="AS37" s="64" t="n">
        <f aca="false">+$O$37+KQDT!AF26</f>
        <v>44.97</v>
      </c>
      <c r="AT37" s="64" t="n">
        <f aca="false">+$O$37+KQDT!AG26</f>
        <v>46.62</v>
      </c>
      <c r="AU37" s="64" t="n">
        <f aca="false">+$O$37+KQDT!AH26</f>
        <v>48.7</v>
      </c>
      <c r="AV37" s="64" t="n">
        <f aca="false">+$O$37+KQDT!AI26</f>
        <v>51.08</v>
      </c>
      <c r="AW37" s="64" t="n">
        <f aca="false">+$O$37+KQDT!AJ26</f>
        <v>53.68</v>
      </c>
      <c r="AX37" s="64" t="n">
        <f aca="false">+$O$37+KQDT!AK26</f>
        <v>55.81</v>
      </c>
      <c r="AY37" s="64" t="n">
        <f aca="false">+$O$37+KQDT!AL26</f>
        <v>57.47</v>
      </c>
      <c r="AZ37" s="64" t="n">
        <f aca="false">+$O$37+KQDT!AM26</f>
        <v>59.06</v>
      </c>
      <c r="BA37" s="64" t="n">
        <f aca="false">+$O$37+KQDT!AN26</f>
        <v>60.53</v>
      </c>
      <c r="BB37" s="64" t="n">
        <f aca="false">+$O$37+KQDT!AO26</f>
        <v>62.07</v>
      </c>
      <c r="BC37" s="64" t="n">
        <f aca="false">+$O$37+KQDT!AP26</f>
        <v>63.28</v>
      </c>
      <c r="BD37" s="64" t="n">
        <f aca="false">+$O$37+KQDT!AQ26</f>
        <v>64.8</v>
      </c>
      <c r="BE37" s="64" t="n">
        <f aca="false">+$O$37+KQDT!AR26</f>
        <v>66.33</v>
      </c>
      <c r="BF37" s="64" t="n">
        <f aca="false">+$O$37+KQDT!AS26</f>
        <v>68.27</v>
      </c>
      <c r="BG37" s="64" t="n">
        <f aca="false">+$O$37+KQDT!AT26</f>
        <v>69.67</v>
      </c>
      <c r="BH37" s="64" t="n">
        <f aca="false">+$O$37+KQDT!AU26</f>
        <v>71.06</v>
      </c>
      <c r="BI37" s="64" t="n">
        <f aca="false">+$O$37+KQDT!AV26</f>
        <v>73.05</v>
      </c>
      <c r="BJ37" s="64" t="n">
        <f aca="false">+$O$37+KQDT!AW26</f>
        <v>74.78</v>
      </c>
      <c r="BK37" s="64" t="n">
        <f aca="false">+$O$37+KQDT!AX26</f>
        <v>76.32</v>
      </c>
      <c r="BL37" s="64" t="n">
        <f aca="false">+$O$37+KQDT!AY26</f>
        <v>78.05</v>
      </c>
      <c r="BM37" s="64" t="n">
        <f aca="false">+$O$37+KQDT!AZ26</f>
        <v>79.78</v>
      </c>
      <c r="BN37" s="64" t="n">
        <f aca="false">+$O$37+KQDT!BA26</f>
        <v>81.32</v>
      </c>
      <c r="BO37" s="64" t="n">
        <f aca="false">+$O$37+KQDT!BB26</f>
        <v>82.46</v>
      </c>
      <c r="BP37" s="64" t="n">
        <f aca="false">+$O$37+KQDT!BC26</f>
        <v>82.46</v>
      </c>
      <c r="BQ37" s="64" t="n">
        <f aca="false">+$O$37+KQDT!BD26</f>
        <v>83.65</v>
      </c>
      <c r="BR37" s="64" t="n">
        <f aca="false">+$O$37+KQDT!BE26</f>
        <v>84.85</v>
      </c>
      <c r="BS37" s="64" t="n">
        <f aca="false">+$O$37+KQDT!BF26</f>
        <v>85.31</v>
      </c>
      <c r="BT37" s="64" t="n">
        <f aca="false">+$O$37+KQDT!BG26</f>
        <v>86.17</v>
      </c>
      <c r="BU37" s="64" t="n">
        <f aca="false">+$O$37+KQDT!BH26</f>
        <v>86.58</v>
      </c>
      <c r="BV37" s="64" t="n">
        <f aca="false">+$O$37+KQDT!BI26</f>
        <v>87.04</v>
      </c>
      <c r="BW37" s="64" t="n">
        <f aca="false">+$O$37+KQDT!BJ26</f>
        <v>87.04</v>
      </c>
      <c r="BX37" s="64" t="n">
        <f aca="false">+$O$37+KQDT!BK26</f>
        <v>87.44</v>
      </c>
      <c r="BY37" s="64" t="n">
        <f aca="false">+$O$37+KQDT!BL26</f>
        <v>87.44</v>
      </c>
      <c r="BZ37" s="64" t="n">
        <f aca="false">+$O$37+KQDT!BM26</f>
        <v>87.04</v>
      </c>
      <c r="CA37" s="64" t="n">
        <f aca="false">+$O$37+KQDT!BN26</f>
        <v>85.77</v>
      </c>
      <c r="CB37" s="64" t="n">
        <f aca="false">+$O$37+KQDT!BO26</f>
        <v>83.25</v>
      </c>
      <c r="CC37" s="64" t="n">
        <f aca="false">+$O$37+KQDT!BP26</f>
        <v>80.92</v>
      </c>
      <c r="CD37" s="64" t="n">
        <f aca="false">+$O$37+KQDT!BQ26</f>
        <v>79.05</v>
      </c>
      <c r="CE37" s="64" t="n">
        <f aca="false">+$O$37+KQDT!BR26</f>
        <v>76.65</v>
      </c>
      <c r="CF37" s="64" t="n">
        <f aca="false">+$O$37+KQDT!BS26</f>
        <v>74.46</v>
      </c>
      <c r="CG37" s="64" t="n">
        <f aca="false">+$O$37+KQDT!BT26</f>
        <v>71.46</v>
      </c>
      <c r="CH37" s="64" t="n">
        <f aca="false">+$O$37+KQDT!BU26</f>
        <v>69.07</v>
      </c>
      <c r="CI37" s="64" t="n">
        <f aca="false">+$O$37+KQDT!BV26</f>
        <v>66.33</v>
      </c>
      <c r="CJ37" s="64" t="n">
        <f aca="false">+$O$37+KQDT!BW26</f>
        <v>63.07</v>
      </c>
      <c r="CK37" s="64" t="n">
        <f aca="false">+$O$37+KQDT!BX26</f>
        <v>60.93</v>
      </c>
      <c r="CL37" s="64" t="n">
        <f aca="false">+$O$37+KQDT!BY26</f>
        <v>58.47</v>
      </c>
      <c r="CM37" s="64" t="n">
        <f aca="false">+$O$37+KQDT!BZ26</f>
        <v>55.34</v>
      </c>
      <c r="CN37" s="64" t="n">
        <f aca="false">+$O$37+KQDT!CA26</f>
        <v>52.47</v>
      </c>
      <c r="CO37" s="64" t="n">
        <f aca="false">+$O$37+KQDT!CB26</f>
        <v>49.49</v>
      </c>
      <c r="CP37" s="64" t="n">
        <f aca="false">+$O$37+KQDT!CC26</f>
        <v>46.62</v>
      </c>
      <c r="CQ37" s="64" t="n">
        <f aca="false">+$O$37+KQDT!CD26</f>
        <v>42.9</v>
      </c>
      <c r="CR37" s="64" t="n">
        <f aca="false">+$O$37+KQDT!CE26</f>
        <v>38.72</v>
      </c>
      <c r="CS37" s="64" t="n">
        <f aca="false">+$O$37+KQDT!CF26</f>
        <v>0</v>
      </c>
      <c r="CT37" s="64" t="n">
        <f aca="false">+$O$37+KQDT!CG26</f>
        <v>34.13</v>
      </c>
      <c r="CU37" s="64" t="n">
        <f aca="false">+$O$37+KQDT!CH26</f>
        <v>34.13</v>
      </c>
      <c r="CV37" s="64" t="n">
        <f aca="false">+$O$37+KQDT!CI26</f>
        <v>34.13</v>
      </c>
      <c r="CW37" s="64" t="n">
        <f aca="false">+$O$37+KQDT!CJ26</f>
        <v>34.13</v>
      </c>
      <c r="CX37" s="64" t="n">
        <f aca="false">+$O$37+KQDT!CK26</f>
        <v>34.13</v>
      </c>
      <c r="CY37" s="64" t="n">
        <f aca="false">+$O$37+KQDT!CL26</f>
        <v>34.13</v>
      </c>
      <c r="CZ37" s="64" t="n">
        <f aca="false">+$O$37+KQDT!CM26</f>
        <v>34.13</v>
      </c>
      <c r="DA37" s="64" t="n">
        <f aca="false">+$O$37+KQDT!CN26</f>
        <v>34.13</v>
      </c>
      <c r="DB37" s="64" t="n">
        <f aca="false">+$O$37+KQDT!CO26</f>
        <v>34.13</v>
      </c>
      <c r="DC37" s="64" t="n">
        <f aca="false">+$O$37+KQDT!CP26</f>
        <v>34.13</v>
      </c>
      <c r="DD37" s="64" t="n">
        <f aca="false">+$O$37+KQDT!CQ26</f>
        <v>34.13</v>
      </c>
      <c r="DE37" s="64" t="n">
        <f aca="false">+$O$37+KQDT!CR26</f>
        <v>34.13</v>
      </c>
      <c r="DF37" s="64" t="n">
        <f aca="false">+$O$37+KQDT!CS26</f>
        <v>34.13</v>
      </c>
      <c r="DG37" s="64" t="n">
        <f aca="false">+$O$37+KQDT!CT26</f>
        <v>34.13</v>
      </c>
      <c r="DH37" s="64" t="n">
        <f aca="false">+$O$37+KQDT!CU26</f>
        <v>34.13</v>
      </c>
      <c r="DI37" s="64" t="n">
        <f aca="false">+$O$37+KQDT!CV26</f>
        <v>34.13</v>
      </c>
      <c r="DJ37" s="64" t="n">
        <f aca="false">+$O$37+KQDT!CW26</f>
        <v>34.13</v>
      </c>
      <c r="DK37" s="64" t="n">
        <f aca="false">+$O$37+KQDT!CX26</f>
        <v>34.13</v>
      </c>
      <c r="DL37" s="64" t="n">
        <f aca="false">+$O$37+KQDT!CY26</f>
        <v>34.13</v>
      </c>
      <c r="DM37" s="64" t="n">
        <f aca="false">+$O$37+KQDT!CZ26</f>
        <v>34.13</v>
      </c>
      <c r="DN37" s="64" t="n">
        <f aca="false">+$O$37+KQDT!DA26</f>
        <v>34.13</v>
      </c>
      <c r="DO37" s="64" t="n">
        <f aca="false">+$O$37+KQDT!DB26</f>
        <v>34.13</v>
      </c>
    </row>
    <row r="38" s="45" customFormat="true" ht="15" hidden="false" customHeight="true" outlineLevel="0" collapsed="false">
      <c r="A38" s="108"/>
      <c r="B38" s="108"/>
      <c r="C38" s="108"/>
      <c r="D38" s="109"/>
      <c r="E38" s="109" t="n">
        <v>41</v>
      </c>
      <c r="F38" s="110" t="n">
        <v>6</v>
      </c>
      <c r="G38" s="111" t="n">
        <f aca="false">+P45</f>
        <v>80.8906882591093</v>
      </c>
      <c r="H38" s="112" t="n">
        <f aca="false">+G38*1000/L38</f>
        <v>328.82393601264</v>
      </c>
      <c r="I38" s="113" t="n">
        <f aca="false">+Q45</f>
        <v>109.45</v>
      </c>
      <c r="J38" s="114" t="n">
        <f aca="false">+I38*1000/L38</f>
        <v>444.918699186992</v>
      </c>
      <c r="K38" s="115"/>
      <c r="L38" s="106" t="n">
        <f aca="false">+E38*F38</f>
        <v>246</v>
      </c>
      <c r="M38" s="107" t="n">
        <f aca="false">SQRT(((D38/7850)*1000000/E38)*4/PI())</f>
        <v>0</v>
      </c>
      <c r="N38" s="47" t="n">
        <f aca="false">N35+1</f>
        <v>4</v>
      </c>
      <c r="O38" s="48" t="s">
        <v>23</v>
      </c>
      <c r="P38" s="48"/>
      <c r="Q38" s="48"/>
      <c r="R38" s="48"/>
      <c r="S38" s="65"/>
      <c r="T38" s="50"/>
      <c r="U38" s="50" t="n">
        <f aca="false">+(T40-U40)/(U39-T39)</f>
        <v>0.77</v>
      </c>
      <c r="V38" s="50" t="n">
        <f aca="false">+(U40-V40)/(V39-U39)</f>
        <v>-0.521428571428572</v>
      </c>
      <c r="W38" s="50" t="n">
        <f aca="false">+(V40-W40)/(W39-V39)</f>
        <v>-2.58490566037736</v>
      </c>
      <c r="X38" s="50" t="n">
        <f aca="false">+(W40-X40)/(X39-W39)</f>
        <v>-6.1923076923077</v>
      </c>
      <c r="Y38" s="50" t="n">
        <f aca="false">+(X40-Y40)/(Y39-X39)</f>
        <v>-11.4999999999999</v>
      </c>
      <c r="Z38" s="50" t="n">
        <f aca="false">+(Y40-Z40)/(Z39-Y39)</f>
        <v>-5.92307692307693</v>
      </c>
      <c r="AA38" s="50" t="n">
        <f aca="false">+(Z40-AA40)/(AA39-Z39)</f>
        <v>-14.3846153846154</v>
      </c>
      <c r="AB38" s="50" t="n">
        <f aca="false">+(AA40-AB40)/(AB39-AA39)</f>
        <v>-8.85185185185184</v>
      </c>
      <c r="AC38" s="50" t="n">
        <f aca="false">+(AB40-AC40)/(AC39-AB39)</f>
        <v>-12.923076923077</v>
      </c>
      <c r="AD38" s="50" t="n">
        <f aca="false">+(AC40-AD40)/(AD39-AC39)</f>
        <v>-7.8148148148148</v>
      </c>
      <c r="AE38" s="50" t="n">
        <f aca="false">+(AD40-AE40)/(AE39-AD39)</f>
        <v>-12.4615384615385</v>
      </c>
      <c r="AF38" s="50" t="n">
        <f aca="false">+(AE40-AF40)/(AF39-AE39)</f>
        <v>-13.3846153846153</v>
      </c>
      <c r="AG38" s="50" t="n">
        <f aca="false">+(AF40-AG40)/(AG39-AF39)</f>
        <v>-17.0769230769232</v>
      </c>
      <c r="AH38" s="50" t="n">
        <f aca="false">+(AG40-AH40)/(AH39-AG39)</f>
        <v>-9.92857142857137</v>
      </c>
      <c r="AI38" s="50" t="n">
        <f aca="false">+(AH40-AI40)/(AI39-AH39)</f>
        <v>-11.4615384615386</v>
      </c>
      <c r="AJ38" s="50" t="n">
        <f aca="false">+(AI40-AJ40)/(AJ39-AI39)</f>
        <v>-14.5384615384615</v>
      </c>
      <c r="AK38" s="50" t="n">
        <f aca="false">+(AJ40-AK40)/(AK39-AJ39)</f>
        <v>-16.7857142857142</v>
      </c>
      <c r="AL38" s="50" t="n">
        <f aca="false">+(AK40-AL40)/(AL39-AK39)</f>
        <v>-11.6153846153847</v>
      </c>
      <c r="AM38" s="50" t="n">
        <f aca="false">+(AL40-AM40)/(AM39-AL39)</f>
        <v>-14.9230769230768</v>
      </c>
      <c r="AN38" s="50" t="e">
        <f aca="false">+(AM40-AN40)/(AN39-AM39)</f>
        <v>#DIV/0!</v>
      </c>
      <c r="AO38" s="50" t="n">
        <f aca="false">+(AN40-AO40)/(AO39-AN39)</f>
        <v>-15.3076923076924</v>
      </c>
      <c r="AP38" s="50" t="n">
        <f aca="false">+(AO40-AP40)/(AP39-AO39)</f>
        <v>-11.4999999999999</v>
      </c>
      <c r="AQ38" s="50" t="n">
        <f aca="false">+(AP40-AQ40)/(AQ39-AP39)</f>
        <v>-13.3076923076924</v>
      </c>
      <c r="AR38" s="50" t="n">
        <f aca="false">+(AQ40-AR40)/(AR39-AQ39)</f>
        <v>-15.8461538461537</v>
      </c>
      <c r="AS38" s="50" t="n">
        <f aca="false">+(AR40-AS40)/(AS39-AR39)</f>
        <v>-12.2307692307692</v>
      </c>
      <c r="AT38" s="50" t="n">
        <f aca="false">+(AS40-AT40)/(AT39-AS39)</f>
        <v>-7.88888888888889</v>
      </c>
      <c r="AU38" s="50" t="n">
        <f aca="false">+(AT40-AU40)/(AU39-AT39)</f>
        <v>-16.0000000000002</v>
      </c>
      <c r="AV38" s="50" t="n">
        <f aca="false">+(AU40-AV40)/(AV39-AU39)</f>
        <v>-9.92857142857139</v>
      </c>
      <c r="AW38" s="50" t="n">
        <f aca="false">+(AV40-AW40)/(AW39-AV39)</f>
        <v>-9.15384615384608</v>
      </c>
      <c r="AX38" s="50" t="n">
        <f aca="false">+(AW40-AX40)/(AX39-AW39)</f>
        <v>-12.3076923076924</v>
      </c>
      <c r="AY38" s="50" t="n">
        <f aca="false">+(AX40-AY40)/(AY39-AX39)</f>
        <v>-7.88888888888891</v>
      </c>
      <c r="AZ38" s="50" t="n">
        <f aca="false">+(AY40-AZ40)/(AZ39-AY39)</f>
        <v>-14.3846153846155</v>
      </c>
      <c r="BA38" s="50" t="n">
        <f aca="false">+(AZ40-BA40)/(BA39-AZ39)</f>
        <v>-6.37037037037034</v>
      </c>
      <c r="BB38" s="50" t="n">
        <f aca="false">+(BA40-BB40)/(BB39-BA39)</f>
        <v>-5.92307692307692</v>
      </c>
      <c r="BC38" s="50" t="n">
        <f aca="false">+(BB40-BC40)/(BC39-BB39)</f>
        <v>-0.428571428571429</v>
      </c>
      <c r="BD38" s="50" t="n">
        <f aca="false">+(BC40-BD40)/(BD39-BC39)</f>
        <v>-1.14150943396226</v>
      </c>
      <c r="BE38" s="50" t="n">
        <f aca="false">+(BD40-BE40)/(BE39-BD39)</f>
        <v>-1.81132075471698</v>
      </c>
      <c r="BF38" s="50" t="n">
        <f aca="false">+(BE40-BF40)/(BF39-BE39)</f>
        <v>-2.32500000000001</v>
      </c>
      <c r="BG38" s="50" t="n">
        <f aca="false">+(BF40-BG40)/(BG39-BF39)</f>
        <v>-0.870270270270269</v>
      </c>
      <c r="BH38" s="50" t="n">
        <f aca="false">+(BG40-BH40)/(BH39-BG39)</f>
        <v>-1.30841121495328</v>
      </c>
      <c r="BI38" s="50" t="n">
        <f aca="false">+(BH40-BI40)/(BI39-BH39)</f>
        <v>-1.50000000000001</v>
      </c>
      <c r="BJ38" s="50" t="n">
        <f aca="false">+(BI40-BJ40)/(BJ39-BI39)</f>
        <v>-1.15697674418604</v>
      </c>
      <c r="BK38" s="50" t="n">
        <f aca="false">+(BJ40-BK40)/(BK39-BJ39)</f>
        <v>-0.849710982658959</v>
      </c>
      <c r="BL38" s="50" t="n">
        <f aca="false">+(BK40-BL40)/(BL39-BK39)</f>
        <v>-0.726415094339627</v>
      </c>
      <c r="BM38" s="50" t="n">
        <f aca="false">+(BL40-BM40)/(BM39-BL39)</f>
        <v>-0.789682539682538</v>
      </c>
      <c r="BN38" s="50" t="n">
        <f aca="false">+(BM40-BN40)/(BN39-BM39)</f>
        <v>-0.478688524590166</v>
      </c>
      <c r="BO38" s="50" t="n">
        <f aca="false">+(BN40-BO40)/(BO39-BN39)</f>
        <v>-0.372549019607843</v>
      </c>
      <c r="BP38" s="50" t="n">
        <f aca="false">+(BO40-BP40)/(BP39-BO39)</f>
        <v>-0.416666666666666</v>
      </c>
      <c r="BQ38" s="50" t="n">
        <f aca="false">+(BP40-BQ40)/(BQ39-BP39)</f>
        <v>-0.322580645161291</v>
      </c>
      <c r="BR38" s="50" t="n">
        <f aca="false">+(BQ40-BR40)/(BR39-BQ39)</f>
        <v>0</v>
      </c>
      <c r="BS38" s="50" t="n">
        <f aca="false">+(BR40-BS40)/(BS39-BR39)</f>
        <v>-0.0943396226415075</v>
      </c>
      <c r="BT38" s="50" t="n">
        <f aca="false">+(BS40-BT40)/(BT39-BS39)</f>
        <v>-0.216470588235295</v>
      </c>
      <c r="BU38" s="50" t="n">
        <f aca="false">+(BT40-BU40)/(BU39-BT39)</f>
        <v>0</v>
      </c>
      <c r="BV38" s="50" t="n">
        <f aca="false">+(BU40-BV40)/(BV39-BU39)</f>
        <v>-0.0943396226415107</v>
      </c>
      <c r="BW38" s="50" t="n">
        <f aca="false">+(BV40-BW40)/(BW39-BV39)</f>
        <v>0</v>
      </c>
      <c r="BX38" s="50" t="n">
        <f aca="false">+(BW40-BX40)/(BX39-BW39)</f>
        <v>0</v>
      </c>
      <c r="BY38" s="50" t="n">
        <f aca="false">+(BX40-BY40)/(BY39-BX39)</f>
        <v>0</v>
      </c>
      <c r="BZ38" s="50" t="n">
        <f aca="false">+(BY40-BZ40)/(BZ39-BY39)</f>
        <v>0.320388349514565</v>
      </c>
      <c r="CA38" s="50" t="n">
        <f aca="false">+(BZ40-CA40)/(CA39-BZ39)</f>
        <v>0.859712230215832</v>
      </c>
      <c r="CB38" s="50" t="n">
        <f aca="false">+(CA40-CB40)/(CB39-CA39)</f>
        <v>1.28333333333332</v>
      </c>
      <c r="CC38" s="50" t="n">
        <f aca="false">+(CB40-CC40)/(CC39-CB39)</f>
        <v>1.86075949367087</v>
      </c>
      <c r="CD38" s="50" t="n">
        <f aca="false">+(CC40-CD40)/(CD39-CC39)</f>
        <v>4.97500000000013</v>
      </c>
      <c r="CE38" s="50" t="n">
        <f aca="false">+(CD40-CE40)/(CE39-CD39)</f>
        <v>11.8461538461529</v>
      </c>
      <c r="CF38" s="50" t="e">
        <f aca="false">+(CE40-CF40)/(CF39-CE39)</f>
        <v>#DIV/0!</v>
      </c>
      <c r="CG38" s="50" t="n">
        <f aca="false">+(CF40-CG40)/(CG39-CF39)</f>
        <v>-10.4285714285714</v>
      </c>
      <c r="CH38" s="50" t="e">
        <f aca="false">+(CG40-CH40)/(CH39-CG39)</f>
        <v>#DIV/0!</v>
      </c>
      <c r="CI38" s="50" t="e">
        <f aca="false">+(CH40-CI40)/(CI39-CH39)</f>
        <v>#DIV/0!</v>
      </c>
      <c r="CJ38" s="50" t="n">
        <f aca="false">+(CI40-CJ40)/(CJ39-CI39)</f>
        <v>2.33333333333333</v>
      </c>
      <c r="CK38" s="50" t="n">
        <f aca="false">+(CJ40-CK40)/(CK39-CJ39)</f>
        <v>3.64999999999997</v>
      </c>
      <c r="CL38" s="50" t="n">
        <f aca="false">+(CK40-CL40)/(CL39-CK39)</f>
        <v>7.69230769230796</v>
      </c>
      <c r="CM38" s="50" t="n">
        <f aca="false">+(CL40-CM40)/(CM39-CL39)</f>
        <v>14.2142857142856</v>
      </c>
      <c r="CN38" s="50" t="n">
        <f aca="false">+(CM40-CN40)/(CN39-CM39)</f>
        <v>13.8461538461543</v>
      </c>
      <c r="CO38" s="50" t="n">
        <f aca="false">+(CN40-CO40)/(CO39-CN39)</f>
        <v>23.6153846153829</v>
      </c>
      <c r="CP38" s="50" t="n">
        <f aca="false">+(CO40-CP40)/(CP39-CO39)</f>
        <v>24.0769230769239</v>
      </c>
      <c r="CQ38" s="50" t="n">
        <f aca="false">+(CP40-CQ40)/(CQ39-CP39)</f>
        <v>30.6916666666666</v>
      </c>
      <c r="CR38" s="50" t="n">
        <f aca="false">+(CQ40-CR40)/(CR39-CQ39)</f>
        <v>-0.318826162646108</v>
      </c>
      <c r="CS38" s="50" t="n">
        <f aca="false">+(CR40-CS40)/(CS39-CR39)</f>
        <v>-0.00548970679975047</v>
      </c>
      <c r="CT38" s="50" t="e">
        <f aca="false">+(CS40-CT40)/(CT39-CS39)</f>
        <v>#DIV/0!</v>
      </c>
      <c r="CU38" s="50" t="e">
        <f aca="false">+(CT40-CU40)/(CU39-CT39)</f>
        <v>#DIV/0!</v>
      </c>
      <c r="CV38" s="50" t="e">
        <f aca="false">+(CU40-CV40)/(CV39-CU39)</f>
        <v>#DIV/0!</v>
      </c>
      <c r="CW38" s="50" t="e">
        <f aca="false">+(CV40-CW40)/(CW39-CV39)</f>
        <v>#DIV/0!</v>
      </c>
      <c r="CX38" s="50" t="e">
        <f aca="false">+(CW40-CX40)/(CX39-CW39)</f>
        <v>#DIV/0!</v>
      </c>
      <c r="CY38" s="50" t="e">
        <f aca="false">+(CX40-CY40)/(CY39-CX39)</f>
        <v>#DIV/0!</v>
      </c>
      <c r="CZ38" s="50" t="e">
        <f aca="false">+(CY40-CZ40)/(CZ39-CY39)</f>
        <v>#DIV/0!</v>
      </c>
      <c r="DA38" s="50" t="e">
        <f aca="false">+(CZ40-DA40)/(DA39-CZ39)</f>
        <v>#DIV/0!</v>
      </c>
      <c r="DB38" s="50" t="e">
        <f aca="false">+(DA40-DB40)/(DB39-DA39)</f>
        <v>#DIV/0!</v>
      </c>
      <c r="DC38" s="50" t="e">
        <f aca="false">+(DB40-DC40)/(DC39-DB39)</f>
        <v>#DIV/0!</v>
      </c>
      <c r="DD38" s="50" t="e">
        <f aca="false">+(DC40-DD40)/(DD39-DC39)</f>
        <v>#DIV/0!</v>
      </c>
      <c r="DE38" s="50" t="e">
        <f aca="false">+(DD40-DE40)/(DE39-DD39)</f>
        <v>#DIV/0!</v>
      </c>
      <c r="DF38" s="50" t="e">
        <f aca="false">+(DE40-DF40)/(DF39-DE39)</f>
        <v>#DIV/0!</v>
      </c>
      <c r="DG38" s="50" t="e">
        <f aca="false">+(DF40-DG40)/(DG39-DF39)</f>
        <v>#DIV/0!</v>
      </c>
      <c r="DH38" s="50" t="e">
        <f aca="false">+(DG40-DH40)/(DH39-DG39)</f>
        <v>#DIV/0!</v>
      </c>
      <c r="DI38" s="50" t="e">
        <f aca="false">+(DH40-DI40)/(DI39-DH39)</f>
        <v>#DIV/0!</v>
      </c>
      <c r="DJ38" s="50" t="e">
        <f aca="false">+(DI40-DJ40)/(DJ39-DI39)</f>
        <v>#DIV/0!</v>
      </c>
      <c r="DK38" s="50" t="e">
        <f aca="false">+(DJ40-DK40)/(DK39-DJ39)</f>
        <v>#DIV/0!</v>
      </c>
      <c r="DL38" s="50" t="e">
        <f aca="false">+(DK40-DL40)/(DL39-DK39)</f>
        <v>#DIV/0!</v>
      </c>
      <c r="DM38" s="50" t="e">
        <f aca="false">+(DL40-DM40)/(DM39-DL39)</f>
        <v>#DIV/0!</v>
      </c>
      <c r="DN38" s="50" t="e">
        <f aca="false">+(DM40-DN40)/(DN39-DM39)</f>
        <v>#DIV/0!</v>
      </c>
      <c r="DO38" s="51" t="e">
        <f aca="false">+(DN40-DO40)/(DO39-DN39)</f>
        <v>#DIV/0!</v>
      </c>
    </row>
    <row r="39" s="45" customFormat="true" ht="15" hidden="false" customHeight="true" outlineLevel="0" collapsed="false">
      <c r="A39" s="118"/>
      <c r="B39" s="118"/>
      <c r="C39" s="118"/>
      <c r="D39" s="119"/>
      <c r="E39" s="119" t="n">
        <v>40</v>
      </c>
      <c r="F39" s="120" t="n">
        <v>6</v>
      </c>
      <c r="G39" s="121" t="n">
        <f aca="false">+P48</f>
        <v>67.1255060728745</v>
      </c>
      <c r="H39" s="122" t="n">
        <f aca="false">+G39*1000/L39</f>
        <v>279.689608636977</v>
      </c>
      <c r="I39" s="123" t="n">
        <f aca="false">+Q48</f>
        <v>96.23</v>
      </c>
      <c r="J39" s="124" t="n">
        <f aca="false">+I39*1000/L39</f>
        <v>400.958333333333</v>
      </c>
      <c r="K39" s="125"/>
      <c r="L39" s="106" t="n">
        <f aca="false">+E39*F39</f>
        <v>240</v>
      </c>
      <c r="M39" s="107" t="n">
        <f aca="false">SQRT(((D39/7850)*1000000/E39)*4/PI())</f>
        <v>0</v>
      </c>
      <c r="N39" s="126"/>
      <c r="O39" s="57" t="n">
        <v>5</v>
      </c>
      <c r="P39" s="58" t="n">
        <f aca="false">+KQDT!C28</f>
        <v>62.6720647773279</v>
      </c>
      <c r="Q39" s="58" t="n">
        <f aca="false">+KQDT!D28</f>
        <v>86.17</v>
      </c>
      <c r="R39" s="59" t="str">
        <f aca="false">KQDT!E28&amp;"-"&amp;A36</f>
        <v>201010-Grap(3)-</v>
      </c>
      <c r="S39" s="60" t="s">
        <v>26</v>
      </c>
      <c r="T39" s="61" t="n">
        <f aca="false">+$O$39+KQDT!G28</f>
        <v>5</v>
      </c>
      <c r="U39" s="61" t="n">
        <v>3</v>
      </c>
      <c r="V39" s="61" t="n">
        <f aca="false">+$O$39+KQDT!I28</f>
        <v>5.8</v>
      </c>
      <c r="W39" s="61" t="n">
        <f aca="false">+$O$39+KQDT!J28</f>
        <v>6.33</v>
      </c>
      <c r="X39" s="61" t="n">
        <f aca="false">+$O$39+KQDT!K28</f>
        <v>6.59</v>
      </c>
      <c r="Y39" s="61" t="n">
        <f aca="false">+$O$39+KQDT!L28</f>
        <v>6.73</v>
      </c>
      <c r="Z39" s="61" t="n">
        <f aca="false">+$O$39+KQDT!M28</f>
        <v>6.99</v>
      </c>
      <c r="AA39" s="61" t="n">
        <f aca="false">+$O$39+KQDT!N28</f>
        <v>7.12</v>
      </c>
      <c r="AB39" s="61" t="n">
        <f aca="false">+$O$39+KQDT!O28</f>
        <v>7.39</v>
      </c>
      <c r="AC39" s="61" t="n">
        <f aca="false">+$O$39+KQDT!P28</f>
        <v>7.52</v>
      </c>
      <c r="AD39" s="61" t="n">
        <f aca="false">+$O$39+KQDT!Q28</f>
        <v>7.79</v>
      </c>
      <c r="AE39" s="61" t="n">
        <f aca="false">+$O$39+KQDT!R28</f>
        <v>7.92</v>
      </c>
      <c r="AF39" s="61" t="n">
        <f aca="false">+$O$39+KQDT!S28</f>
        <v>8.05</v>
      </c>
      <c r="AG39" s="61" t="n">
        <f aca="false">+$O$39+KQDT!T28</f>
        <v>8.18</v>
      </c>
      <c r="AH39" s="61" t="n">
        <f aca="false">+$O$39+KQDT!U28</f>
        <v>8.32</v>
      </c>
      <c r="AI39" s="61" t="n">
        <f aca="false">+$O$39+KQDT!V28</f>
        <v>8.45</v>
      </c>
      <c r="AJ39" s="61" t="n">
        <f aca="false">+$O$39+KQDT!W28</f>
        <v>8.58</v>
      </c>
      <c r="AK39" s="61" t="n">
        <f aca="false">+$O$39+KQDT!X28</f>
        <v>8.72</v>
      </c>
      <c r="AL39" s="61" t="n">
        <f aca="false">+$O$39+KQDT!Y28</f>
        <v>8.85</v>
      </c>
      <c r="AM39" s="61" t="n">
        <f aca="false">+$O$39+KQDT!Z28</f>
        <v>8.98</v>
      </c>
      <c r="AN39" s="61" t="n">
        <f aca="false">+$O$39+KQDT!AA28</f>
        <v>8.98</v>
      </c>
      <c r="AO39" s="61" t="n">
        <f aca="false">+$O$39+KQDT!AB28</f>
        <v>9.11</v>
      </c>
      <c r="AP39" s="61" t="n">
        <f aca="false">+$O$39+KQDT!AC28</f>
        <v>9.25</v>
      </c>
      <c r="AQ39" s="61" t="n">
        <f aca="false">+$O$39+KQDT!AD28</f>
        <v>9.38</v>
      </c>
      <c r="AR39" s="61" t="n">
        <f aca="false">+$O$39+KQDT!AE28</f>
        <v>9.51</v>
      </c>
      <c r="AS39" s="61" t="n">
        <f aca="false">+$O$39+KQDT!AF28</f>
        <v>9.64</v>
      </c>
      <c r="AT39" s="61" t="n">
        <f aca="false">+$O$39+KQDT!AG28</f>
        <v>9.91</v>
      </c>
      <c r="AU39" s="61" t="n">
        <f aca="false">+$O$39+KQDT!AH28</f>
        <v>10.04</v>
      </c>
      <c r="AV39" s="61" t="n">
        <f aca="false">+$O$39+KQDT!AI28</f>
        <v>10.18</v>
      </c>
      <c r="AW39" s="61" t="n">
        <f aca="false">+$O$39+KQDT!AJ28</f>
        <v>10.44</v>
      </c>
      <c r="AX39" s="61" t="n">
        <f aca="false">+$O$39+KQDT!AK28</f>
        <v>10.57</v>
      </c>
      <c r="AY39" s="61" t="n">
        <f aca="false">+$O$39+KQDT!AL28</f>
        <v>10.84</v>
      </c>
      <c r="AZ39" s="61" t="n">
        <f aca="false">+$O$39+KQDT!AM28</f>
        <v>10.97</v>
      </c>
      <c r="BA39" s="61" t="n">
        <f aca="false">+$O$39+KQDT!AN28</f>
        <v>11.24</v>
      </c>
      <c r="BB39" s="61" t="n">
        <f aca="false">+$O$39+KQDT!AO28</f>
        <v>11.5</v>
      </c>
      <c r="BC39" s="61" t="n">
        <f aca="false">+$O$39+KQDT!AP28</f>
        <v>14.16</v>
      </c>
      <c r="BD39" s="61" t="n">
        <f aca="false">+$O$39+KQDT!AQ28</f>
        <v>15.22</v>
      </c>
      <c r="BE39" s="61" t="n">
        <f aca="false">+$O$39+KQDT!AR28</f>
        <v>16.28</v>
      </c>
      <c r="BF39" s="61" t="n">
        <f aca="false">+$O$39+KQDT!AS28</f>
        <v>17.08</v>
      </c>
      <c r="BG39" s="61" t="n">
        <f aca="false">+$O$39+KQDT!AT28</f>
        <v>18.93</v>
      </c>
      <c r="BH39" s="61" t="n">
        <f aca="false">+$O$39+KQDT!AU28</f>
        <v>20</v>
      </c>
      <c r="BI39" s="61" t="n">
        <f aca="false">+$O$39+KQDT!AV28</f>
        <v>21.06</v>
      </c>
      <c r="BJ39" s="61" t="n">
        <f aca="false">+$O$39+KQDT!AW28</f>
        <v>22.78</v>
      </c>
      <c r="BK39" s="61" t="n">
        <f aca="false">+$O$39+KQDT!AX28</f>
        <v>24.51</v>
      </c>
      <c r="BL39" s="61" t="n">
        <f aca="false">+$O$39+KQDT!AY28</f>
        <v>26.63</v>
      </c>
      <c r="BM39" s="61" t="n">
        <f aca="false">+$O$39+KQDT!AZ28</f>
        <v>29.15</v>
      </c>
      <c r="BN39" s="61" t="n">
        <f aca="false">+$O$39+KQDT!BA28</f>
        <v>32.2</v>
      </c>
      <c r="BO39" s="61" t="n">
        <f aca="false">+$O$39+KQDT!BB28</f>
        <v>35.26</v>
      </c>
      <c r="BP39" s="61" t="n">
        <f aca="false">+$O$39+KQDT!BC28</f>
        <v>39.1</v>
      </c>
      <c r="BQ39" s="61" t="n">
        <f aca="false">+$O$39+KQDT!BD28</f>
        <v>42.82</v>
      </c>
      <c r="BR39" s="61" t="n">
        <f aca="false">+$O$39+KQDT!BE28</f>
        <v>43.09</v>
      </c>
      <c r="BS39" s="61" t="n">
        <f aca="false">+$O$39+KQDT!BF28</f>
        <v>47.33</v>
      </c>
      <c r="BT39" s="61" t="n">
        <f aca="false">+$O$39+KQDT!BG28</f>
        <v>51.58</v>
      </c>
      <c r="BU39" s="61" t="n">
        <f aca="false">+$O$39+KQDT!BH28</f>
        <v>55.83</v>
      </c>
      <c r="BV39" s="61" t="n">
        <f aca="false">+$O$39+KQDT!BI28</f>
        <v>60.07</v>
      </c>
      <c r="BW39" s="61" t="n">
        <f aca="false">+$O$39+KQDT!BJ28</f>
        <v>64.32</v>
      </c>
      <c r="BX39" s="61" t="n">
        <f aca="false">+$O$39+KQDT!BK28</f>
        <v>68.57</v>
      </c>
      <c r="BY39" s="61" t="n">
        <f aca="false">+$O$39+KQDT!BL28</f>
        <v>72.81</v>
      </c>
      <c r="BZ39" s="61" t="n">
        <f aca="false">+$O$39+KQDT!BM28</f>
        <v>76.93</v>
      </c>
      <c r="CA39" s="61" t="n">
        <f aca="false">+$O$39+KQDT!BN28</f>
        <v>79.71</v>
      </c>
      <c r="CB39" s="61" t="n">
        <f aca="false">+$O$39+KQDT!BO28</f>
        <v>80.91</v>
      </c>
      <c r="CC39" s="61" t="n">
        <f aca="false">+$O$39+KQDT!BP28</f>
        <v>81.7</v>
      </c>
      <c r="CD39" s="61" t="n">
        <f aca="false">+$O$39+KQDT!BQ28</f>
        <v>82.1</v>
      </c>
      <c r="CE39" s="61" t="n">
        <f aca="false">+$O$39+KQDT!BR28</f>
        <v>82.23</v>
      </c>
      <c r="CF39" s="61" t="n">
        <f aca="false">+$O$39+KQDT!BS28</f>
        <v>82.23</v>
      </c>
      <c r="CG39" s="61" t="n">
        <f aca="false">+$O$39+KQDT!BT28</f>
        <v>82.37</v>
      </c>
      <c r="CH39" s="61" t="n">
        <f aca="false">+$O$39+KQDT!BU28</f>
        <v>82.37</v>
      </c>
      <c r="CI39" s="61" t="n">
        <f aca="false">+$O$39+KQDT!BV28</f>
        <v>82.37</v>
      </c>
      <c r="CJ39" s="61" t="n">
        <f aca="false">+$O$39+KQDT!BW28</f>
        <v>83.03</v>
      </c>
      <c r="CK39" s="61" t="n">
        <f aca="false">+$O$39+KQDT!BX28</f>
        <v>83.43</v>
      </c>
      <c r="CL39" s="61" t="n">
        <f aca="false">+$O$39+KQDT!BY28</f>
        <v>83.69</v>
      </c>
      <c r="CM39" s="61" t="n">
        <f aca="false">+$O$39+KQDT!BZ28</f>
        <v>83.83</v>
      </c>
      <c r="CN39" s="61" t="n">
        <f aca="false">+$O$39+KQDT!CA28</f>
        <v>83.96</v>
      </c>
      <c r="CO39" s="61" t="n">
        <f aca="false">+$O$39+KQDT!CB28</f>
        <v>84.09</v>
      </c>
      <c r="CP39" s="61" t="n">
        <f aca="false">+$O$39+KQDT!CC28</f>
        <v>84.22</v>
      </c>
      <c r="CQ39" s="61" t="n">
        <f aca="false">+$O$39+KQDT!CD28</f>
        <v>85.42</v>
      </c>
      <c r="CR39" s="61" t="n">
        <f aca="false">+$O$39+KQDT!CE28</f>
        <v>5</v>
      </c>
      <c r="CS39" s="61" t="n">
        <f aca="false">+$O$39+KQDT!CF28</f>
        <v>85.15</v>
      </c>
      <c r="CT39" s="61" t="n">
        <f aca="false">+$O$39+KQDT!CG28</f>
        <v>85.15</v>
      </c>
      <c r="CU39" s="61" t="n">
        <f aca="false">+$O$39+KQDT!CH28</f>
        <v>85.15</v>
      </c>
      <c r="CV39" s="61" t="n">
        <f aca="false">+$O$39+KQDT!CI28</f>
        <v>85.15</v>
      </c>
      <c r="CW39" s="61" t="n">
        <f aca="false">+$O$39+KQDT!CJ28</f>
        <v>85.15</v>
      </c>
      <c r="CX39" s="61" t="n">
        <f aca="false">+$O$39+KQDT!CK28</f>
        <v>85.15</v>
      </c>
      <c r="CY39" s="61" t="n">
        <f aca="false">+$O$39+KQDT!CL28</f>
        <v>85.15</v>
      </c>
      <c r="CZ39" s="61" t="n">
        <f aca="false">+$O$39+KQDT!CM28</f>
        <v>85.15</v>
      </c>
      <c r="DA39" s="61" t="n">
        <f aca="false">+$O$39+KQDT!CN28</f>
        <v>85.15</v>
      </c>
      <c r="DB39" s="61" t="n">
        <f aca="false">+$O$39+KQDT!CO28</f>
        <v>85.15</v>
      </c>
      <c r="DC39" s="61" t="n">
        <f aca="false">+$O$39+KQDT!CP28</f>
        <v>85.15</v>
      </c>
      <c r="DD39" s="61" t="n">
        <f aca="false">+$O$39+KQDT!CQ28</f>
        <v>85.15</v>
      </c>
      <c r="DE39" s="61" t="n">
        <f aca="false">+$O$39+KQDT!CR28</f>
        <v>85.15</v>
      </c>
      <c r="DF39" s="61" t="n">
        <f aca="false">+$O$39+KQDT!CS28</f>
        <v>85.15</v>
      </c>
      <c r="DG39" s="61" t="n">
        <f aca="false">+$O$39+KQDT!CT28</f>
        <v>85.15</v>
      </c>
      <c r="DH39" s="61" t="n">
        <f aca="false">+$O$39+KQDT!CU28</f>
        <v>85.15</v>
      </c>
      <c r="DI39" s="61" t="n">
        <f aca="false">+$O$39+KQDT!CV28</f>
        <v>85.15</v>
      </c>
      <c r="DJ39" s="61" t="n">
        <f aca="false">+$O$39+KQDT!CW28</f>
        <v>85.15</v>
      </c>
      <c r="DK39" s="61" t="n">
        <f aca="false">+$O$39+KQDT!CX28</f>
        <v>85.15</v>
      </c>
      <c r="DL39" s="61" t="n">
        <f aca="false">+$O$39+KQDT!CY28</f>
        <v>85.15</v>
      </c>
      <c r="DM39" s="61" t="n">
        <f aca="false">+$O$39+KQDT!CZ28</f>
        <v>85.15</v>
      </c>
      <c r="DN39" s="61" t="n">
        <f aca="false">+$O$39+KQDT!DA28</f>
        <v>85.15</v>
      </c>
      <c r="DO39" s="61" t="n">
        <f aca="false">+$O$39+KQDT!DB28</f>
        <v>85.15</v>
      </c>
    </row>
    <row r="40" s="45" customFormat="true" ht="15" hidden="false" customHeight="true" outlineLevel="0" collapsed="false">
      <c r="A40" s="98"/>
      <c r="B40" s="98"/>
      <c r="C40" s="98"/>
      <c r="D40" s="99"/>
      <c r="E40" s="99" t="n">
        <v>42</v>
      </c>
      <c r="F40" s="100" t="n">
        <v>8</v>
      </c>
      <c r="G40" s="101" t="n">
        <f aca="false">+P51</f>
        <v>110.85020242915</v>
      </c>
      <c r="H40" s="102" t="n">
        <f aca="false">+G40*1000/L40</f>
        <v>329.911316753422</v>
      </c>
      <c r="I40" s="103" t="n">
        <f aca="false">+Q51</f>
        <v>149.49</v>
      </c>
      <c r="J40" s="104" t="n">
        <f aca="false">+I40*1000/L40</f>
        <v>444.910714285714</v>
      </c>
      <c r="K40" s="105"/>
      <c r="L40" s="106" t="n">
        <f aca="false">+E40*F40</f>
        <v>336</v>
      </c>
      <c r="M40" s="107" t="n">
        <f aca="false">SQRT(((D40/7850)*1000000/E40)*4/PI())</f>
        <v>0</v>
      </c>
      <c r="N40" s="126"/>
      <c r="O40" s="66" t="n">
        <v>0</v>
      </c>
      <c r="P40" s="58"/>
      <c r="Q40" s="58"/>
      <c r="R40" s="59"/>
      <c r="S40" s="63" t="s">
        <v>29</v>
      </c>
      <c r="T40" s="64" t="n">
        <f aca="false">+$O$40+KQDT!G29</f>
        <v>0</v>
      </c>
      <c r="U40" s="64" t="n">
        <f aca="false">+$O$40+KQDT!H29</f>
        <v>1.54</v>
      </c>
      <c r="V40" s="64" t="n">
        <f aca="false">+$O$40+KQDT!I29</f>
        <v>3</v>
      </c>
      <c r="W40" s="64" t="n">
        <f aca="false">+$O$40+KQDT!J29</f>
        <v>4.37</v>
      </c>
      <c r="X40" s="64" t="n">
        <f aca="false">+$O$40+KQDT!K29</f>
        <v>5.98</v>
      </c>
      <c r="Y40" s="64" t="n">
        <f aca="false">+$O$40+KQDT!L29</f>
        <v>7.59</v>
      </c>
      <c r="Z40" s="64" t="n">
        <f aca="false">+$O$40+KQDT!M29</f>
        <v>9.13</v>
      </c>
      <c r="AA40" s="64" t="n">
        <f aca="false">+$O$40+KQDT!N29</f>
        <v>11</v>
      </c>
      <c r="AB40" s="64" t="n">
        <f aca="false">+$O$40+KQDT!O29</f>
        <v>13.39</v>
      </c>
      <c r="AC40" s="64" t="n">
        <f aca="false">+$O$40+KQDT!P29</f>
        <v>15.07</v>
      </c>
      <c r="AD40" s="64" t="n">
        <f aca="false">+$O$40+KQDT!Q29</f>
        <v>17.18</v>
      </c>
      <c r="AE40" s="64" t="n">
        <f aca="false">+$O$40+KQDT!R29</f>
        <v>18.8</v>
      </c>
      <c r="AF40" s="64" t="n">
        <f aca="false">+$O$40+KQDT!S29</f>
        <v>20.54</v>
      </c>
      <c r="AG40" s="64" t="n">
        <f aca="false">+$O$40+KQDT!T29</f>
        <v>22.76</v>
      </c>
      <c r="AH40" s="64" t="n">
        <f aca="false">+$O$40+KQDT!U29</f>
        <v>24.15</v>
      </c>
      <c r="AI40" s="64" t="n">
        <f aca="false">+$O$40+KQDT!V29</f>
        <v>25.64</v>
      </c>
      <c r="AJ40" s="64" t="n">
        <f aca="false">+$O$40+KQDT!W29</f>
        <v>27.53</v>
      </c>
      <c r="AK40" s="64" t="n">
        <f aca="false">+$O$40+KQDT!X29</f>
        <v>29.88</v>
      </c>
      <c r="AL40" s="64" t="n">
        <f aca="false">+$O$40+KQDT!Y29</f>
        <v>31.39</v>
      </c>
      <c r="AM40" s="64" t="n">
        <f aca="false">+$O$40+KQDT!Z29</f>
        <v>33.33</v>
      </c>
      <c r="AN40" s="64" t="n">
        <f aca="false">+$O$40+KQDT!AA29</f>
        <v>35.51</v>
      </c>
      <c r="AO40" s="64" t="n">
        <f aca="false">+$O$40+KQDT!AB29</f>
        <v>37.5</v>
      </c>
      <c r="AP40" s="64" t="n">
        <f aca="false">+$O$40+KQDT!AC29</f>
        <v>39.11</v>
      </c>
      <c r="AQ40" s="64" t="n">
        <f aca="false">+$O$40+KQDT!AD29</f>
        <v>40.84</v>
      </c>
      <c r="AR40" s="64" t="n">
        <f aca="false">+$O$40+KQDT!AE29</f>
        <v>42.9</v>
      </c>
      <c r="AS40" s="64" t="n">
        <f aca="false">+$O$40+KQDT!AF29</f>
        <v>44.49</v>
      </c>
      <c r="AT40" s="64" t="n">
        <f aca="false">+$O$40+KQDT!AG29</f>
        <v>46.62</v>
      </c>
      <c r="AU40" s="64" t="n">
        <f aca="false">+$O$40+KQDT!AH29</f>
        <v>48.7</v>
      </c>
      <c r="AV40" s="64" t="n">
        <f aca="false">+$O$40+KQDT!AI29</f>
        <v>50.09</v>
      </c>
      <c r="AW40" s="64" t="n">
        <f aca="false">+$O$40+KQDT!AJ29</f>
        <v>52.47</v>
      </c>
      <c r="AX40" s="64" t="n">
        <f aca="false">+$O$40+KQDT!AK29</f>
        <v>54.07</v>
      </c>
      <c r="AY40" s="64" t="n">
        <f aca="false">+$O$40+KQDT!AL29</f>
        <v>56.2</v>
      </c>
      <c r="AZ40" s="64" t="n">
        <f aca="false">+$O$40+KQDT!AM29</f>
        <v>58.07</v>
      </c>
      <c r="BA40" s="64" t="n">
        <f aca="false">+$O$40+KQDT!AN29</f>
        <v>59.79</v>
      </c>
      <c r="BB40" s="64" t="n">
        <f aca="false">+$O$40+KQDT!AO29</f>
        <v>61.33</v>
      </c>
      <c r="BC40" s="64" t="n">
        <f aca="false">+$O$40+KQDT!AP29</f>
        <v>62.47</v>
      </c>
      <c r="BD40" s="64" t="n">
        <f aca="false">+$O$40+KQDT!AQ29</f>
        <v>63.68</v>
      </c>
      <c r="BE40" s="64" t="n">
        <f aca="false">+$O$40+KQDT!AR29</f>
        <v>65.6</v>
      </c>
      <c r="BF40" s="64" t="n">
        <f aca="false">+$O$40+KQDT!AS29</f>
        <v>67.46</v>
      </c>
      <c r="BG40" s="64" t="n">
        <f aca="false">+$O$40+KQDT!AT29</f>
        <v>69.07</v>
      </c>
      <c r="BH40" s="64" t="n">
        <f aca="false">+$O$40+KQDT!AU29</f>
        <v>70.47</v>
      </c>
      <c r="BI40" s="64" t="n">
        <f aca="false">+$O$40+KQDT!AV29</f>
        <v>72.06</v>
      </c>
      <c r="BJ40" s="64" t="n">
        <f aca="false">+$O$40+KQDT!AW29</f>
        <v>74.05</v>
      </c>
      <c r="BK40" s="64" t="n">
        <f aca="false">+$O$40+KQDT!AX29</f>
        <v>75.52</v>
      </c>
      <c r="BL40" s="64" t="n">
        <f aca="false">+$O$40+KQDT!AY29</f>
        <v>77.06</v>
      </c>
      <c r="BM40" s="64" t="n">
        <f aca="false">+$O$40+KQDT!AZ29</f>
        <v>79.05</v>
      </c>
      <c r="BN40" s="64" t="n">
        <f aca="false">+$O$40+KQDT!BA29</f>
        <v>80.51</v>
      </c>
      <c r="BO40" s="64" t="n">
        <f aca="false">+$O$40+KQDT!BB29</f>
        <v>81.65</v>
      </c>
      <c r="BP40" s="64" t="n">
        <f aca="false">+$O$40+KQDT!BC29</f>
        <v>83.25</v>
      </c>
      <c r="BQ40" s="64" t="n">
        <f aca="false">+$O$40+KQDT!BD29</f>
        <v>84.45</v>
      </c>
      <c r="BR40" s="64" t="n">
        <f aca="false">+$O$40+KQDT!BE29</f>
        <v>84.45</v>
      </c>
      <c r="BS40" s="64" t="n">
        <f aca="false">+$O$40+KQDT!BF29</f>
        <v>84.85</v>
      </c>
      <c r="BT40" s="64" t="n">
        <f aca="false">+$O$40+KQDT!BG29</f>
        <v>85.77</v>
      </c>
      <c r="BU40" s="64" t="n">
        <f aca="false">+$O$40+KQDT!BH29</f>
        <v>85.77</v>
      </c>
      <c r="BV40" s="64" t="n">
        <f aca="false">+$O$40+KQDT!BI29</f>
        <v>86.17</v>
      </c>
      <c r="BW40" s="64" t="n">
        <f aca="false">+$O$40+KQDT!BJ29</f>
        <v>86.17</v>
      </c>
      <c r="BX40" s="64" t="n">
        <f aca="false">+$O$40+KQDT!BK29</f>
        <v>86.17</v>
      </c>
      <c r="BY40" s="64" t="n">
        <f aca="false">+$O$40+KQDT!BL29</f>
        <v>86.17</v>
      </c>
      <c r="BZ40" s="64" t="n">
        <f aca="false">+$O$40+KQDT!BM29</f>
        <v>84.85</v>
      </c>
      <c r="CA40" s="64" t="n">
        <f aca="false">+$O$40+KQDT!BN29</f>
        <v>82.46</v>
      </c>
      <c r="CB40" s="64" t="n">
        <f aca="false">+$O$40+KQDT!BO29</f>
        <v>80.92</v>
      </c>
      <c r="CC40" s="64" t="n">
        <f aca="false">+$O$40+KQDT!BP29</f>
        <v>79.45</v>
      </c>
      <c r="CD40" s="64" t="n">
        <f aca="false">+$O$40+KQDT!BQ29</f>
        <v>77.46</v>
      </c>
      <c r="CE40" s="64" t="n">
        <f aca="false">+$O$40+KQDT!BR29</f>
        <v>75.92</v>
      </c>
      <c r="CF40" s="64" t="n">
        <f aca="false">+$O$40+KQDT!BS29</f>
        <v>74.46</v>
      </c>
      <c r="CG40" s="64" t="n">
        <f aca="false">+$O$40+KQDT!BT29</f>
        <v>75.92</v>
      </c>
      <c r="CH40" s="64" t="n">
        <f aca="false">+$O$40+KQDT!BU29</f>
        <v>77.46</v>
      </c>
      <c r="CI40" s="64" t="n">
        <f aca="false">+$O$40+KQDT!BV29</f>
        <v>77.46</v>
      </c>
      <c r="CJ40" s="64" t="n">
        <f aca="false">+$O$40+KQDT!BW29</f>
        <v>75.92</v>
      </c>
      <c r="CK40" s="64" t="n">
        <f aca="false">+$O$40+KQDT!BX29</f>
        <v>74.46</v>
      </c>
      <c r="CL40" s="64" t="n">
        <f aca="false">+$O$40+KQDT!BY29</f>
        <v>72.46</v>
      </c>
      <c r="CM40" s="64" t="n">
        <f aca="false">+$O$40+KQDT!BZ29</f>
        <v>70.47</v>
      </c>
      <c r="CN40" s="64" t="n">
        <f aca="false">+$O$40+KQDT!CA29</f>
        <v>68.67</v>
      </c>
      <c r="CO40" s="64" t="n">
        <f aca="false">+$O$40+KQDT!CB29</f>
        <v>65.6</v>
      </c>
      <c r="CP40" s="64" t="n">
        <f aca="false">+$O$40+KQDT!CC29</f>
        <v>62.47</v>
      </c>
      <c r="CQ40" s="64" t="n">
        <f aca="false">+$O$40+KQDT!CD29</f>
        <v>25.64</v>
      </c>
      <c r="CR40" s="64" t="n">
        <f aca="false">+$O$40+KQDT!CE29</f>
        <v>0</v>
      </c>
      <c r="CS40" s="64" t="n">
        <f aca="false">+$O$40+KQDT!CF29</f>
        <v>0.44</v>
      </c>
      <c r="CT40" s="64" t="n">
        <f aca="false">+$O$40+KQDT!CG29</f>
        <v>0.44</v>
      </c>
      <c r="CU40" s="64" t="n">
        <f aca="false">+$O$40+KQDT!CH29</f>
        <v>0.44</v>
      </c>
      <c r="CV40" s="64" t="n">
        <f aca="false">+$O$40+KQDT!CI29</f>
        <v>0.44</v>
      </c>
      <c r="CW40" s="64" t="n">
        <f aca="false">+$O$40+KQDT!CJ29</f>
        <v>0.44</v>
      </c>
      <c r="CX40" s="64" t="n">
        <f aca="false">+$O$40+KQDT!CK29</f>
        <v>0.44</v>
      </c>
      <c r="CY40" s="64" t="n">
        <f aca="false">+$O$40+KQDT!CL29</f>
        <v>0.44</v>
      </c>
      <c r="CZ40" s="64" t="n">
        <f aca="false">+$O$40+KQDT!CM29</f>
        <v>0.44</v>
      </c>
      <c r="DA40" s="64" t="n">
        <f aca="false">+$O$40+KQDT!CN29</f>
        <v>0.44</v>
      </c>
      <c r="DB40" s="64" t="n">
        <f aca="false">+$O$40+KQDT!CO29</f>
        <v>0.44</v>
      </c>
      <c r="DC40" s="64" t="n">
        <f aca="false">+$O$40+KQDT!CP29</f>
        <v>0.44</v>
      </c>
      <c r="DD40" s="64" t="n">
        <f aca="false">+$O$40+KQDT!CQ29</f>
        <v>0.44</v>
      </c>
      <c r="DE40" s="64" t="n">
        <f aca="false">+$O$40+KQDT!CR29</f>
        <v>0.44</v>
      </c>
      <c r="DF40" s="64" t="n">
        <f aca="false">+$O$40+KQDT!CS29</f>
        <v>0.44</v>
      </c>
      <c r="DG40" s="64" t="n">
        <f aca="false">+$O$40+KQDT!CT29</f>
        <v>0.44</v>
      </c>
      <c r="DH40" s="64" t="n">
        <f aca="false">+$O$40+KQDT!CU29</f>
        <v>0.44</v>
      </c>
      <c r="DI40" s="64" t="n">
        <f aca="false">+$O$40+KQDT!CV29</f>
        <v>0.44</v>
      </c>
      <c r="DJ40" s="64" t="n">
        <f aca="false">+$O$40+KQDT!CW29</f>
        <v>0.44</v>
      </c>
      <c r="DK40" s="64" t="n">
        <f aca="false">+$O$40+KQDT!CX29</f>
        <v>0.44</v>
      </c>
      <c r="DL40" s="64" t="n">
        <f aca="false">+$O$40+KQDT!CY29</f>
        <v>0.44</v>
      </c>
      <c r="DM40" s="64" t="n">
        <f aca="false">+$O$40+KQDT!CZ29</f>
        <v>0.44</v>
      </c>
      <c r="DN40" s="64" t="n">
        <f aca="false">+$O$40+KQDT!DA29</f>
        <v>0.44</v>
      </c>
      <c r="DO40" s="64" t="n">
        <f aca="false">+$O$40+KQDT!DB29</f>
        <v>0.44</v>
      </c>
    </row>
    <row r="41" s="45" customFormat="true" ht="15" hidden="false" customHeight="true" outlineLevel="0" collapsed="false">
      <c r="A41" s="108"/>
      <c r="B41" s="108"/>
      <c r="C41" s="108"/>
      <c r="D41" s="109"/>
      <c r="E41" s="109" t="n">
        <v>41</v>
      </c>
      <c r="F41" s="110" t="n">
        <v>8</v>
      </c>
      <c r="G41" s="111" t="n">
        <f aca="false">+P54</f>
        <v>112.874493927126</v>
      </c>
      <c r="H41" s="112" t="n">
        <f aca="false">+G41*1000/L41</f>
        <v>344.12955465587</v>
      </c>
      <c r="I41" s="113" t="n">
        <f aca="false">+Q54</f>
        <v>154.93</v>
      </c>
      <c r="J41" s="114" t="n">
        <f aca="false">+I41*1000/L41</f>
        <v>472.34756097561</v>
      </c>
      <c r="K41" s="115"/>
      <c r="L41" s="106" t="n">
        <f aca="false">+E41*F41</f>
        <v>328</v>
      </c>
      <c r="M41" s="107" t="n">
        <f aca="false">SQRT(((D41/7850)*1000000/E41)*4/PI())</f>
        <v>0</v>
      </c>
      <c r="N41" s="47" t="n">
        <f aca="false">N38+1</f>
        <v>5</v>
      </c>
      <c r="O41" s="48" t="s">
        <v>23</v>
      </c>
      <c r="P41" s="48"/>
      <c r="Q41" s="48"/>
      <c r="R41" s="48"/>
      <c r="S41" s="65"/>
      <c r="T41" s="50"/>
      <c r="U41" s="50" t="n">
        <f aca="false">+(T43-U43)/(U42-T42)</f>
        <v>-4.44444444444445</v>
      </c>
      <c r="V41" s="50" t="n">
        <f aca="false">+(U43-V43)/(V42-U42)</f>
        <v>-5.42307692307691</v>
      </c>
      <c r="W41" s="50" t="n">
        <f aca="false">+(V43-W43)/(W42-V42)</f>
        <v>-2.67924528301887</v>
      </c>
      <c r="X41" s="50" t="n">
        <f aca="false">+(W43-X43)/(X42-W42)</f>
        <v>-4.66666666666667</v>
      </c>
      <c r="Y41" s="50" t="n">
        <f aca="false">+(X43-Y43)/(Y42-X42)</f>
        <v>-4.65384615384616</v>
      </c>
      <c r="Z41" s="50" t="n">
        <f aca="false">+(Y43-Z43)/(Z42-Y42)</f>
        <v>-13.2857142857142</v>
      </c>
      <c r="AA41" s="50" t="n">
        <f aca="false">+(Z43-AA43)/(AA42-Z42)</f>
        <v>-7.34615384615385</v>
      </c>
      <c r="AB41" s="50" t="n">
        <f aca="false">+(AA43-AB43)/(AB42-AA42)</f>
        <v>-6.96296296296298</v>
      </c>
      <c r="AC41" s="50" t="n">
        <f aca="false">+(AB43-AC43)/(AC42-AB42)</f>
        <v>-12.9230769230768</v>
      </c>
      <c r="AD41" s="50" t="n">
        <f aca="false">+(AC43-AD43)/(AD42-AC42)</f>
        <v>-12.3846153846155</v>
      </c>
      <c r="AE41" s="50" t="n">
        <f aca="false">+(AD43-AE43)/(AE42-AD42)</f>
        <v>-13.3846153846153</v>
      </c>
      <c r="AF41" s="50" t="n">
        <f aca="false">+(AE43-AF43)/(AF42-AE42)</f>
        <v>-11.5714285714287</v>
      </c>
      <c r="AG41" s="50" t="n">
        <f aca="false">+(AF43-AG43)/(AG42-AF42)</f>
        <v>-18.076923076923</v>
      </c>
      <c r="AH41" s="50" t="n">
        <f aca="false">+(AG43-AH43)/(AH42-AG42)</f>
        <v>-15.3076923076922</v>
      </c>
      <c r="AI41" s="50" t="n">
        <f aca="false">+(AH43-AI43)/(AI42-AH42)</f>
        <v>-13.5384615384616</v>
      </c>
      <c r="AJ41" s="50" t="n">
        <f aca="false">+(AI43-AJ43)/(AJ42-AI42)</f>
        <v>-10.7142857142857</v>
      </c>
      <c r="AK41" s="50" t="n">
        <f aca="false">+(AJ43-AK43)/(AK42-AJ42)</f>
        <v>-21.0000000000002</v>
      </c>
      <c r="AL41" s="50" t="n">
        <f aca="false">+(AK43-AL43)/(AL42-AK42)</f>
        <v>-14.4615384615384</v>
      </c>
      <c r="AM41" s="50" t="n">
        <f aca="false">+(AL43-AM43)/(AM42-AL42)</f>
        <v>-7.14814814814815</v>
      </c>
      <c r="AN41" s="50" t="n">
        <f aca="false">+(AM43-AN43)/(AN42-AM42)</f>
        <v>-16.7692307692307</v>
      </c>
      <c r="AO41" s="50" t="n">
        <f aca="false">+(AN43-AO43)/(AO42-AN42)</f>
        <v>-18.3076923076925</v>
      </c>
      <c r="AP41" s="50" t="n">
        <f aca="false">+(AO43-AP43)/(AP42-AO42)</f>
        <v>-17.6428571428571</v>
      </c>
      <c r="AQ41" s="50" t="n">
        <f aca="false">+(AP43-AQ43)/(AQ42-AP42)</f>
        <v>-12.6923076923078</v>
      </c>
      <c r="AR41" s="50" t="n">
        <f aca="false">+(AQ43-AR43)/(AR42-AQ42)</f>
        <v>-16.076923076923</v>
      </c>
      <c r="AS41" s="50" t="n">
        <f aca="false">+(AR43-AS43)/(AS42-AR42)</f>
        <v>-16.3076923076922</v>
      </c>
      <c r="AT41" s="50" t="n">
        <f aca="false">+(AS43-AT43)/(AT42-AS42)</f>
        <v>-11.8571428571428</v>
      </c>
      <c r="AU41" s="50" t="n">
        <f aca="false">+(AT43-AU43)/(AU42-AT42)</f>
        <v>-12.3076923076924</v>
      </c>
      <c r="AV41" s="50" t="n">
        <f aca="false">+(AU43-AV43)/(AV42-AU42)</f>
        <v>-15.3076923076924</v>
      </c>
      <c r="AW41" s="50" t="n">
        <f aca="false">+(AV43-AW43)/(AW42-AV42)</f>
        <v>-12.8571428571428</v>
      </c>
      <c r="AX41" s="50" t="n">
        <f aca="false">+(AW43-AX43)/(AX42-AW42)</f>
        <v>-12.2307692307693</v>
      </c>
      <c r="AY41" s="50" t="n">
        <f aca="false">+(AX43-AY43)/(AY42-AX42)</f>
        <v>-9.99999999999995</v>
      </c>
      <c r="AZ41" s="50" t="n">
        <f aca="false">+(AY43-AZ43)/(AZ42-AY42)</f>
        <v>-7.37037037037039</v>
      </c>
      <c r="BA41" s="50" t="n">
        <f aca="false">+(AZ43-BA43)/(BA42-AZ42)</f>
        <v>-11.3076923076924</v>
      </c>
      <c r="BB41" s="50" t="n">
        <f aca="false">+(BA43-BB43)/(BB42-BA42)</f>
        <v>-7.18518518518514</v>
      </c>
      <c r="BC41" s="50" t="n">
        <f aca="false">+(BB43-BC43)/(BC42-BB42)</f>
        <v>-3.025</v>
      </c>
      <c r="BD41" s="50" t="n">
        <f aca="false">+(BC43-BD43)/(BD42-BC42)</f>
        <v>-4.9230769230769</v>
      </c>
      <c r="BE41" s="50" t="n">
        <f aca="false">+(BD43-BE43)/(BE42-BD42)</f>
        <v>-0.472803347280339</v>
      </c>
      <c r="BF41" s="50" t="n">
        <f aca="false">+(BE43-BF43)/(BF42-BE42)</f>
        <v>0</v>
      </c>
      <c r="BG41" s="50" t="n">
        <f aca="false">+(BF43-BG43)/(BG42-BF42)</f>
        <v>-0.890173410404621</v>
      </c>
      <c r="BH41" s="50" t="n">
        <f aca="false">+(BG43-BH43)/(BH42-BG42)</f>
        <v>-1.77215189873419</v>
      </c>
      <c r="BI41" s="50" t="n">
        <f aca="false">+(BH43-BI43)/(BI42-BH42)</f>
        <v>-2.07462686567164</v>
      </c>
      <c r="BJ41" s="50" t="n">
        <f aca="false">+(BI43-BJ43)/(BJ42-BI42)</f>
        <v>-1.87735849056603</v>
      </c>
      <c r="BK41" s="50" t="n">
        <f aca="false">+(BJ43-BK43)/(BK42-BJ42)</f>
        <v>-1.45378151260505</v>
      </c>
      <c r="BL41" s="50" t="n">
        <f aca="false">+(BK43-BL43)/(BL42-BK42)</f>
        <v>-1.1578947368421</v>
      </c>
      <c r="BM41" s="50" t="n">
        <f aca="false">+(BL43-BM43)/(BM42-BL42)</f>
        <v>-1.18493150684932</v>
      </c>
      <c r="BN41" s="50" t="n">
        <f aca="false">+(BM43-BN43)/(BN42-BM42)</f>
        <v>-1.08805031446541</v>
      </c>
      <c r="BO41" s="50" t="n">
        <f aca="false">+(BN43-BO43)/(BO42-BN42)</f>
        <v>-0.968553459119492</v>
      </c>
      <c r="BP41" s="50" t="n">
        <f aca="false">+(BO43-BP43)/(BP42-BO42)</f>
        <v>-1.03763440860215</v>
      </c>
      <c r="BQ41" s="50" t="n">
        <f aca="false">+(BP43-BQ43)/(BQ42-BP42)</f>
        <v>-0.817460317460319</v>
      </c>
      <c r="BR41" s="50" t="n">
        <f aca="false">+(BQ43-BR43)/(BR42-BQ42)</f>
        <v>-0.650375939849626</v>
      </c>
      <c r="BS41" s="50" t="n">
        <f aca="false">+(BR43-BS43)/(BS42-BR42)</f>
        <v>-0.188679245283018</v>
      </c>
      <c r="BT41" s="50" t="n">
        <f aca="false">+(BS43-BT43)/(BT42-BS42)</f>
        <v>-0.433691756272399</v>
      </c>
      <c r="BU41" s="50" t="n">
        <f aca="false">+(BT43-BU43)/(BU42-BT42)</f>
        <v>-0.398119122257051</v>
      </c>
      <c r="BV41" s="50" t="n">
        <f aca="false">+(BU43-BV43)/(BV42-BU42)</f>
        <v>-0.309002433090027</v>
      </c>
      <c r="BW41" s="50" t="n">
        <f aca="false">+(BV43-BW43)/(BW42-BV42)</f>
        <v>-0.20235294117647</v>
      </c>
      <c r="BX41" s="50" t="n">
        <f aca="false">+(BW43-BX43)/(BX42-BW42)</f>
        <v>0</v>
      </c>
      <c r="BY41" s="50" t="n">
        <f aca="false">+(BX43-BY43)/(BY42-BX42)</f>
        <v>0</v>
      </c>
      <c r="BZ41" s="50" t="n">
        <f aca="false">+(BY43-BZ43)/(BZ42-BY42)</f>
        <v>-0.418410041841004</v>
      </c>
      <c r="CA41" s="50" t="n">
        <f aca="false">+(BZ43-CA43)/(CA42-BZ42)</f>
        <v>-0.0941176470588215</v>
      </c>
      <c r="CB41" s="50" t="n">
        <f aca="false">+(CA43-CB43)/(CB42-CA42)</f>
        <v>0</v>
      </c>
      <c r="CC41" s="50" t="n">
        <f aca="false">+(CB43-CC43)/(CC42-CB42)</f>
        <v>0</v>
      </c>
      <c r="CD41" s="50" t="n">
        <f aca="false">+(CC43-CD43)/(CD42-CC42)</f>
        <v>0</v>
      </c>
      <c r="CE41" s="50" t="n">
        <f aca="false">+(CD43-CE43)/(CE42-CD42)</f>
        <v>-0.444444444444444</v>
      </c>
      <c r="CF41" s="50" t="n">
        <f aca="false">+(CE43-CF43)/(CF42-CE42)</f>
        <v>-0.0117647058823556</v>
      </c>
      <c r="CG41" s="50" t="n">
        <f aca="false">+(CF43-CG43)/(CG42-CF42)</f>
        <v>0</v>
      </c>
      <c r="CH41" s="50" t="n">
        <f aca="false">+(CG43-CH43)/(CH42-CG42)</f>
        <v>0</v>
      </c>
      <c r="CI41" s="50" t="n">
        <f aca="false">+(CH43-CI43)/(CI42-CH42)</f>
        <v>0</v>
      </c>
      <c r="CJ41" s="50" t="n">
        <f aca="false">+(CI43-CJ43)/(CJ42-CI42)</f>
        <v>0</v>
      </c>
      <c r="CK41" s="50" t="n">
        <f aca="false">+(CJ43-CK43)/(CK42-CJ42)</f>
        <v>0.0117924528301914</v>
      </c>
      <c r="CL41" s="50" t="n">
        <f aca="false">+(CK43-CL43)/(CL42-CK42)</f>
        <v>0.242718446601941</v>
      </c>
      <c r="CM41" s="50" t="n">
        <f aca="false">+(CL43-CM43)/(CM42-CL42)</f>
        <v>0.459016393442621</v>
      </c>
      <c r="CN41" s="50" t="n">
        <f aca="false">+(CM43-CN43)/(CN42-CM42)</f>
        <v>0.742222222222223</v>
      </c>
      <c r="CO41" s="50" t="n">
        <f aca="false">+(CN43-CO43)/(CO42-CN42)</f>
        <v>1.61682242990656</v>
      </c>
      <c r="CP41" s="50" t="n">
        <f aca="false">+(CO43-CP43)/(CP42-CO42)</f>
        <v>3.0377358490566</v>
      </c>
      <c r="CQ41" s="50" t="n">
        <f aca="false">+(CP43-CQ43)/(CQ42-CP42)</f>
        <v>8.19230769230751</v>
      </c>
      <c r="CR41" s="50" t="n">
        <f aca="false">+(CQ43-CR43)/(CR42-CQ42)</f>
        <v>10.5555555555557</v>
      </c>
      <c r="CS41" s="50" t="e">
        <f aca="false">+(CR43-CS43)/(CS42-CR42)</f>
        <v>#DIV/0!</v>
      </c>
      <c r="CT41" s="50" t="n">
        <f aca="false">+(CS43-CT43)/(CT42-CS42)</f>
        <v>16.384615384616</v>
      </c>
      <c r="CU41" s="50" t="n">
        <f aca="false">+(CT43-CU43)/(CU42-CT42)</f>
        <v>6.40740740740718</v>
      </c>
      <c r="CV41" s="50" t="n">
        <f aca="false">+(CU43-CV43)/(CV42-CU42)</f>
        <v>14.3076923076928</v>
      </c>
      <c r="CW41" s="50" t="n">
        <f aca="false">+(CV43-CW43)/(CW42-CV42)</f>
        <v>30.6923076923087</v>
      </c>
      <c r="CX41" s="50" t="n">
        <f aca="false">+(CW43-CX43)/(CX42-CW42)</f>
        <v>15.3333333333328</v>
      </c>
      <c r="CY41" s="50" t="n">
        <f aca="false">+(CX43-CY43)/(CY42-CX42)</f>
        <v>44.6153846153862</v>
      </c>
      <c r="CZ41" s="50" t="n">
        <f aca="false">+(CY43-CZ43)/(CZ42-CY42)</f>
        <v>54.6415094339622</v>
      </c>
      <c r="DA41" s="50" t="e">
        <f aca="false">+(CZ43-DA43)/(DA42-CZ42)</f>
        <v>#DIV/0!</v>
      </c>
      <c r="DB41" s="50" t="e">
        <f aca="false">+(DA43-DB43)/(DB42-DA42)</f>
        <v>#DIV/0!</v>
      </c>
      <c r="DC41" s="50" t="e">
        <f aca="false">+(DB43-DC43)/(DC42-DB42)</f>
        <v>#DIV/0!</v>
      </c>
      <c r="DD41" s="50" t="e">
        <f aca="false">+(DC43-DD43)/(DD42-DC42)</f>
        <v>#DIV/0!</v>
      </c>
      <c r="DE41" s="50" t="e">
        <f aca="false">+(DD43-DE43)/(DE42-DD42)</f>
        <v>#DIV/0!</v>
      </c>
      <c r="DF41" s="50" t="e">
        <f aca="false">+(DE43-DF43)/(DF42-DE42)</f>
        <v>#DIV/0!</v>
      </c>
      <c r="DG41" s="50" t="e">
        <f aca="false">+(DF43-DG43)/(DG42-DF42)</f>
        <v>#DIV/0!</v>
      </c>
      <c r="DH41" s="50" t="e">
        <f aca="false">+(DG43-DH43)/(DH42-DG42)</f>
        <v>#DIV/0!</v>
      </c>
      <c r="DI41" s="50" t="e">
        <f aca="false">+(DH43-DI43)/(DI42-DH42)</f>
        <v>#DIV/0!</v>
      </c>
      <c r="DJ41" s="50" t="e">
        <f aca="false">+(DI43-DJ43)/(DJ42-DI42)</f>
        <v>#DIV/0!</v>
      </c>
      <c r="DK41" s="50" t="e">
        <f aca="false">+(DJ43-DK43)/(DK42-DJ42)</f>
        <v>#DIV/0!</v>
      </c>
      <c r="DL41" s="50" t="e">
        <f aca="false">+(DK43-DL43)/(DL42-DK42)</f>
        <v>#DIV/0!</v>
      </c>
      <c r="DM41" s="50" t="e">
        <f aca="false">+(DL43-DM43)/(DM42-DL42)</f>
        <v>#DIV/0!</v>
      </c>
      <c r="DN41" s="50" t="e">
        <f aca="false">+(DM43-DN43)/(DN42-DM42)</f>
        <v>#DIV/0!</v>
      </c>
      <c r="DO41" s="51" t="e">
        <f aca="false">+(DN43-DO43)/(DO42-DN42)</f>
        <v>#DIV/0!</v>
      </c>
    </row>
    <row r="42" s="45" customFormat="true" ht="15" hidden="false" customHeight="true" outlineLevel="0" collapsed="false">
      <c r="A42" s="118"/>
      <c r="B42" s="118"/>
      <c r="C42" s="118"/>
      <c r="D42" s="119"/>
      <c r="E42" s="119" t="n">
        <v>41.5</v>
      </c>
      <c r="F42" s="120" t="n">
        <v>8</v>
      </c>
      <c r="G42" s="121" t="n">
        <f aca="false">+P57</f>
        <v>111.65991902834</v>
      </c>
      <c r="H42" s="122" t="n">
        <f aca="false">+G42*1000/L42</f>
        <v>336.325057314277</v>
      </c>
      <c r="I42" s="123" t="n">
        <f aca="false">+Q57</f>
        <v>145.17</v>
      </c>
      <c r="J42" s="124" t="n">
        <f aca="false">+I42*1000/L42</f>
        <v>437.259036144578</v>
      </c>
      <c r="K42" s="125"/>
      <c r="L42" s="106" t="n">
        <f aca="false">+E42*F42</f>
        <v>332</v>
      </c>
      <c r="M42" s="107" t="n">
        <f aca="false">SQRT(((D42/7850)*1000000/E42)*4/PI())</f>
        <v>0</v>
      </c>
      <c r="N42" s="56"/>
      <c r="O42" s="57" t="n">
        <v>7</v>
      </c>
      <c r="P42" s="58" t="n">
        <f aca="false">+KQDT!C31</f>
        <v>66.7206477732794</v>
      </c>
      <c r="Q42" s="58" t="n">
        <f aca="false">+KQDT!D31</f>
        <v>94.9</v>
      </c>
      <c r="R42" s="59" t="str">
        <f aca="false">KQDT!E31&amp;"-"&amp;A37</f>
        <v>201010-Grap(4)-</v>
      </c>
      <c r="S42" s="60" t="s">
        <v>26</v>
      </c>
      <c r="T42" s="61" t="n">
        <f aca="false">+$O$42+KQDT!G31</f>
        <v>7</v>
      </c>
      <c r="U42" s="61" t="n">
        <f aca="false">+$O$42+KQDT!H31</f>
        <v>7.27</v>
      </c>
      <c r="V42" s="61" t="n">
        <f aca="false">+$O$42+KQDT!I31</f>
        <v>7.53</v>
      </c>
      <c r="W42" s="61" t="n">
        <f aca="false">+$O$42+KQDT!J31</f>
        <v>8.06</v>
      </c>
      <c r="X42" s="61" t="n">
        <f aca="false">+$O$42+KQDT!K31</f>
        <v>8.33</v>
      </c>
      <c r="Y42" s="61" t="n">
        <f aca="false">+$O$42+KQDT!L31</f>
        <v>8.59</v>
      </c>
      <c r="Z42" s="61" t="n">
        <f aca="false">+$O$42+KQDT!M31</f>
        <v>8.73</v>
      </c>
      <c r="AA42" s="61" t="n">
        <f aca="false">+$O$42+KQDT!N31</f>
        <v>8.99</v>
      </c>
      <c r="AB42" s="61" t="n">
        <f aca="false">+$O$42+KQDT!O31</f>
        <v>9.26</v>
      </c>
      <c r="AC42" s="61" t="n">
        <f aca="false">+$O$42+KQDT!P31</f>
        <v>9.39</v>
      </c>
      <c r="AD42" s="61" t="n">
        <f aca="false">+$O$42+KQDT!Q31</f>
        <v>9.52</v>
      </c>
      <c r="AE42" s="61" t="n">
        <f aca="false">+$O$42+KQDT!R31</f>
        <v>9.65</v>
      </c>
      <c r="AF42" s="61" t="n">
        <f aca="false">+$O$42+KQDT!S31</f>
        <v>9.79</v>
      </c>
      <c r="AG42" s="61" t="n">
        <f aca="false">+$O$42+KQDT!T31</f>
        <v>9.92</v>
      </c>
      <c r="AH42" s="61" t="n">
        <f aca="false">+$O$42+KQDT!U31</f>
        <v>10.05</v>
      </c>
      <c r="AI42" s="61" t="n">
        <f aca="false">+$O$42+KQDT!V31</f>
        <v>10.18</v>
      </c>
      <c r="AJ42" s="61" t="n">
        <f aca="false">+$O$42+KQDT!W31</f>
        <v>10.32</v>
      </c>
      <c r="AK42" s="61" t="n">
        <f aca="false">+$O$42+KQDT!X31</f>
        <v>10.45</v>
      </c>
      <c r="AL42" s="61" t="n">
        <f aca="false">+$O$42+KQDT!Y31</f>
        <v>10.58</v>
      </c>
      <c r="AM42" s="61" t="n">
        <f aca="false">+$O$42+KQDT!Z31</f>
        <v>10.85</v>
      </c>
      <c r="AN42" s="61" t="n">
        <f aca="false">+$O$42+KQDT!AA31</f>
        <v>10.98</v>
      </c>
      <c r="AO42" s="61" t="n">
        <f aca="false">+$O$42+KQDT!AB31</f>
        <v>11.11</v>
      </c>
      <c r="AP42" s="61" t="n">
        <f aca="false">+$O$42+KQDT!AC31</f>
        <v>11.25</v>
      </c>
      <c r="AQ42" s="61" t="n">
        <f aca="false">+$O$42+KQDT!AD31</f>
        <v>11.38</v>
      </c>
      <c r="AR42" s="61" t="n">
        <f aca="false">+$O$42+KQDT!AE31</f>
        <v>11.51</v>
      </c>
      <c r="AS42" s="61" t="n">
        <f aca="false">+$O$42+KQDT!AF31</f>
        <v>11.64</v>
      </c>
      <c r="AT42" s="61" t="n">
        <f aca="false">+$O$42+KQDT!AG31</f>
        <v>11.78</v>
      </c>
      <c r="AU42" s="61" t="n">
        <f aca="false">+$O$42+KQDT!AH31</f>
        <v>11.91</v>
      </c>
      <c r="AV42" s="61" t="n">
        <f aca="false">+$O$42+KQDT!AI31</f>
        <v>12.04</v>
      </c>
      <c r="AW42" s="61" t="n">
        <f aca="false">+$O$42+KQDT!AJ31</f>
        <v>12.18</v>
      </c>
      <c r="AX42" s="61" t="n">
        <f aca="false">+$O$42+KQDT!AK31</f>
        <v>12.31</v>
      </c>
      <c r="AY42" s="61" t="n">
        <f aca="false">+$O$42+KQDT!AL31</f>
        <v>12.57</v>
      </c>
      <c r="AZ42" s="61" t="n">
        <f aca="false">+$O$42+KQDT!AM31</f>
        <v>12.84</v>
      </c>
      <c r="BA42" s="61" t="n">
        <f aca="false">+$O$42+KQDT!AN31</f>
        <v>12.97</v>
      </c>
      <c r="BB42" s="61" t="n">
        <f aca="false">+$O$42+KQDT!AO31</f>
        <v>13.24</v>
      </c>
      <c r="BC42" s="61" t="n">
        <f aca="false">+$O$42+KQDT!AP31</f>
        <v>13.64</v>
      </c>
      <c r="BD42" s="61" t="n">
        <f aca="false">+$O$42+KQDT!AQ31</f>
        <v>14.03</v>
      </c>
      <c r="BE42" s="61" t="n">
        <f aca="false">+$O$42+KQDT!AR31</f>
        <v>16.42</v>
      </c>
      <c r="BF42" s="61" t="n">
        <f aca="false">+$O$42+KQDT!AS31</f>
        <v>17.35</v>
      </c>
      <c r="BG42" s="61" t="n">
        <f aca="false">+$O$42+KQDT!AT31</f>
        <v>19.08</v>
      </c>
      <c r="BH42" s="61" t="n">
        <f aca="false">+$O$42+KQDT!AU31</f>
        <v>19.87</v>
      </c>
      <c r="BI42" s="61" t="n">
        <f aca="false">+$O$42+KQDT!AV31</f>
        <v>20.54</v>
      </c>
      <c r="BJ42" s="61" t="n">
        <f aca="false">+$O$42+KQDT!AW31</f>
        <v>21.6</v>
      </c>
      <c r="BK42" s="61" t="n">
        <f aca="false">+$O$42+KQDT!AX31</f>
        <v>22.79</v>
      </c>
      <c r="BL42" s="61" t="n">
        <f aca="false">+$O$42+KQDT!AY31</f>
        <v>24.12</v>
      </c>
      <c r="BM42" s="61" t="n">
        <f aca="false">+$O$42+KQDT!AZ31</f>
        <v>25.58</v>
      </c>
      <c r="BN42" s="61" t="n">
        <f aca="false">+$O$42+KQDT!BA31</f>
        <v>27.17</v>
      </c>
      <c r="BO42" s="61" t="n">
        <f aca="false">+$O$42+KQDT!BB31</f>
        <v>28.76</v>
      </c>
      <c r="BP42" s="61" t="n">
        <f aca="false">+$O$42+KQDT!BC31</f>
        <v>30.62</v>
      </c>
      <c r="BQ42" s="61" t="n">
        <f aca="false">+$O$42+KQDT!BD31</f>
        <v>33.14</v>
      </c>
      <c r="BR42" s="61" t="n">
        <f aca="false">+$O$42+KQDT!BE31</f>
        <v>35.8</v>
      </c>
      <c r="BS42" s="61" t="n">
        <f aca="false">+$O$42+KQDT!BF31</f>
        <v>40.04</v>
      </c>
      <c r="BT42" s="61" t="n">
        <f aca="false">+$O$42+KQDT!BG31</f>
        <v>42.83</v>
      </c>
      <c r="BU42" s="61" t="n">
        <f aca="false">+$O$42+KQDT!BH31</f>
        <v>46.02</v>
      </c>
      <c r="BV42" s="61" t="n">
        <f aca="false">+$O$42+KQDT!BI31</f>
        <v>50.13</v>
      </c>
      <c r="BW42" s="61" t="n">
        <f aca="false">+$O$42+KQDT!BJ31</f>
        <v>54.38</v>
      </c>
      <c r="BX42" s="61" t="n">
        <f aca="false">+$O$42+KQDT!BK31</f>
        <v>55.7</v>
      </c>
      <c r="BY42" s="61" t="n">
        <f aca="false">+$O$42+KQDT!BL31</f>
        <v>56.1</v>
      </c>
      <c r="BZ42" s="61" t="n">
        <f aca="false">+$O$42+KQDT!BM31</f>
        <v>58.49</v>
      </c>
      <c r="CA42" s="61" t="n">
        <f aca="false">+$O$42+KQDT!BN31</f>
        <v>62.74</v>
      </c>
      <c r="CB42" s="61" t="n">
        <f aca="false">+$O$42+KQDT!BO31</f>
        <v>63.27</v>
      </c>
      <c r="CC42" s="61" t="n">
        <f aca="false">+$O$42+KQDT!BP31</f>
        <v>63.4</v>
      </c>
      <c r="CD42" s="61" t="n">
        <f aca="false">+$O$42+KQDT!BQ31</f>
        <v>63.8</v>
      </c>
      <c r="CE42" s="61" t="n">
        <f aca="false">+$O$42+KQDT!BR31</f>
        <v>66.05</v>
      </c>
      <c r="CF42" s="61" t="n">
        <f aca="false">+$O$42+KQDT!BS31</f>
        <v>70.3</v>
      </c>
      <c r="CG42" s="61" t="n">
        <f aca="false">+$O$42+KQDT!BT31</f>
        <v>74.55</v>
      </c>
      <c r="CH42" s="61" t="n">
        <f aca="false">+$O$42+KQDT!BU31</f>
        <v>78.79</v>
      </c>
      <c r="CI42" s="61" t="n">
        <f aca="false">+$O$42+KQDT!BV31</f>
        <v>83.04</v>
      </c>
      <c r="CJ42" s="61" t="n">
        <f aca="false">+$O$42+KQDT!BW31</f>
        <v>87.29</v>
      </c>
      <c r="CK42" s="61" t="n">
        <f aca="false">+$O$42+KQDT!BX31</f>
        <v>91.53</v>
      </c>
      <c r="CL42" s="61" t="n">
        <f aca="false">+$O$42+KQDT!BY31</f>
        <v>95.65</v>
      </c>
      <c r="CM42" s="61" t="n">
        <f aca="false">+$O$42+KQDT!BZ31</f>
        <v>98.7</v>
      </c>
      <c r="CN42" s="61" t="n">
        <f aca="false">+$O$42+KQDT!CA31</f>
        <v>100.95</v>
      </c>
      <c r="CO42" s="61" t="n">
        <f aca="false">+$O$42+KQDT!CB31</f>
        <v>102.02</v>
      </c>
      <c r="CP42" s="61" t="n">
        <f aca="false">+$O$42+KQDT!CC31</f>
        <v>102.55</v>
      </c>
      <c r="CQ42" s="61" t="n">
        <f aca="false">+$O$42+KQDT!CD31</f>
        <v>102.81</v>
      </c>
      <c r="CR42" s="61" t="n">
        <f aca="false">+$O$42+KQDT!CE31</f>
        <v>103.08</v>
      </c>
      <c r="CS42" s="61" t="n">
        <f aca="false">+$O$42+KQDT!CF31</f>
        <v>103.08</v>
      </c>
      <c r="CT42" s="61" t="n">
        <f aca="false">+$O$42+KQDT!CG31</f>
        <v>103.21</v>
      </c>
      <c r="CU42" s="61" t="n">
        <f aca="false">+$O$42+KQDT!CH31</f>
        <v>103.48</v>
      </c>
      <c r="CV42" s="61" t="n">
        <f aca="false">+$O$42+KQDT!CI31</f>
        <v>103.61</v>
      </c>
      <c r="CW42" s="61" t="n">
        <f aca="false">+$O$42+KQDT!CJ31</f>
        <v>103.74</v>
      </c>
      <c r="CX42" s="61" t="n">
        <f aca="false">+$O$42+KQDT!CK31</f>
        <v>104.01</v>
      </c>
      <c r="CY42" s="61" t="n">
        <f aca="false">+$O$42+KQDT!CL31</f>
        <v>104.14</v>
      </c>
      <c r="CZ42" s="61" t="n">
        <f aca="false">+$O$42+KQDT!CM31</f>
        <v>105.2</v>
      </c>
      <c r="DA42" s="61" t="n">
        <f aca="false">+$O$42+KQDT!CN31</f>
        <v>105.2</v>
      </c>
      <c r="DB42" s="61" t="n">
        <f aca="false">+$O$42+KQDT!CO31</f>
        <v>105.2</v>
      </c>
      <c r="DC42" s="61" t="n">
        <f aca="false">+$O$42+KQDT!CP31</f>
        <v>105.2</v>
      </c>
      <c r="DD42" s="61" t="n">
        <f aca="false">+$O$42+KQDT!CQ31</f>
        <v>105.2</v>
      </c>
      <c r="DE42" s="61" t="n">
        <f aca="false">+$O$42+KQDT!CR31</f>
        <v>105.2</v>
      </c>
      <c r="DF42" s="61" t="n">
        <f aca="false">+$O$42+KQDT!CS31</f>
        <v>105.2</v>
      </c>
      <c r="DG42" s="61" t="n">
        <f aca="false">+$O$42+KQDT!CT31</f>
        <v>105.2</v>
      </c>
      <c r="DH42" s="61" t="n">
        <f aca="false">+$O$42+KQDT!CU31</f>
        <v>105.2</v>
      </c>
      <c r="DI42" s="61" t="n">
        <f aca="false">+$O$42+KQDT!CV31</f>
        <v>105.2</v>
      </c>
      <c r="DJ42" s="61" t="n">
        <f aca="false">+$O$42+KQDT!CW31</f>
        <v>105.2</v>
      </c>
      <c r="DK42" s="61" t="n">
        <f aca="false">+$O$42+KQDT!CX31</f>
        <v>105.2</v>
      </c>
      <c r="DL42" s="61" t="n">
        <f aca="false">+$O$42+KQDT!CY31</f>
        <v>105.2</v>
      </c>
      <c r="DM42" s="61" t="n">
        <f aca="false">+$O$42+KQDT!CZ31</f>
        <v>105.2</v>
      </c>
      <c r="DN42" s="61" t="n">
        <f aca="false">+$O$42+KQDT!DA31</f>
        <v>105.2</v>
      </c>
      <c r="DO42" s="61" t="n">
        <f aca="false">+$O$42+KQDT!DB31</f>
        <v>105.2</v>
      </c>
    </row>
    <row r="43" s="45" customFormat="true" ht="15" hidden="false" customHeight="true" outlineLevel="0" collapsed="false">
      <c r="A43" s="98"/>
      <c r="B43" s="98"/>
      <c r="C43" s="98"/>
      <c r="D43" s="99"/>
      <c r="E43" s="99" t="n">
        <v>42</v>
      </c>
      <c r="F43" s="100" t="n">
        <v>12</v>
      </c>
      <c r="G43" s="101" t="n">
        <f aca="false">+P60</f>
        <v>168.825910931174</v>
      </c>
      <c r="H43" s="102" t="n">
        <f aca="false">+G43*1000/L43</f>
        <v>334.972045498361</v>
      </c>
      <c r="I43" s="103" t="n">
        <f aca="false">+Q60</f>
        <v>229.4</v>
      </c>
      <c r="J43" s="104" t="n">
        <f aca="false">+I43*1000/L43</f>
        <v>455.15873015873</v>
      </c>
      <c r="K43" s="105"/>
      <c r="L43" s="106" t="n">
        <f aca="false">+E43*F43</f>
        <v>504</v>
      </c>
      <c r="M43" s="107" t="n">
        <f aca="false">SQRT(((D43/7850)*1000000/E43)*4/PI())</f>
        <v>0</v>
      </c>
      <c r="N43" s="39"/>
      <c r="O43" s="66"/>
      <c r="P43" s="58"/>
      <c r="Q43" s="58"/>
      <c r="R43" s="59"/>
      <c r="S43" s="63" t="s">
        <v>29</v>
      </c>
      <c r="T43" s="64" t="n">
        <f aca="false">+$O$43+KQDT!G32</f>
        <v>0</v>
      </c>
      <c r="U43" s="64" t="n">
        <f aca="false">+$O$43+KQDT!H32</f>
        <v>1.2</v>
      </c>
      <c r="V43" s="64" t="n">
        <f aca="false">+$O$43+KQDT!I32</f>
        <v>2.61</v>
      </c>
      <c r="W43" s="64" t="n">
        <f aca="false">+$O$43+KQDT!J32</f>
        <v>4.03</v>
      </c>
      <c r="X43" s="64" t="n">
        <f aca="false">+$O$43+KQDT!K32</f>
        <v>5.29</v>
      </c>
      <c r="Y43" s="64" t="n">
        <f aca="false">+$O$43+KQDT!L32</f>
        <v>6.5</v>
      </c>
      <c r="Z43" s="64" t="n">
        <f aca="false">+$O$43+KQDT!M32</f>
        <v>8.36</v>
      </c>
      <c r="AA43" s="64" t="n">
        <f aca="false">+$O$43+KQDT!N32</f>
        <v>10.27</v>
      </c>
      <c r="AB43" s="64" t="n">
        <f aca="false">+$O$43+KQDT!O32</f>
        <v>12.15</v>
      </c>
      <c r="AC43" s="64" t="n">
        <f aca="false">+$O$43+KQDT!P32</f>
        <v>13.83</v>
      </c>
      <c r="AD43" s="64" t="n">
        <f aca="false">+$O$43+KQDT!Q32</f>
        <v>15.44</v>
      </c>
      <c r="AE43" s="64" t="n">
        <f aca="false">+$O$43+KQDT!R32</f>
        <v>17.18</v>
      </c>
      <c r="AF43" s="64" t="n">
        <f aca="false">+$O$43+KQDT!S32</f>
        <v>18.8</v>
      </c>
      <c r="AG43" s="64" t="n">
        <f aca="false">+$O$43+KQDT!T32</f>
        <v>21.15</v>
      </c>
      <c r="AH43" s="64" t="n">
        <f aca="false">+$O$43+KQDT!U32</f>
        <v>23.14</v>
      </c>
      <c r="AI43" s="64" t="n">
        <f aca="false">+$O$43+KQDT!V32</f>
        <v>24.9</v>
      </c>
      <c r="AJ43" s="64" t="n">
        <f aca="false">+$O$43+KQDT!W32</f>
        <v>26.4</v>
      </c>
      <c r="AK43" s="64" t="n">
        <f aca="false">+$O$43+KQDT!X32</f>
        <v>29.13</v>
      </c>
      <c r="AL43" s="64" t="n">
        <f aca="false">+$O$43+KQDT!Y32</f>
        <v>31.01</v>
      </c>
      <c r="AM43" s="64" t="n">
        <f aca="false">+$O$43+KQDT!Z32</f>
        <v>32.94</v>
      </c>
      <c r="AN43" s="64" t="n">
        <f aca="false">+$O$43+KQDT!AA32</f>
        <v>35.12</v>
      </c>
      <c r="AO43" s="64" t="n">
        <f aca="false">+$O$43+KQDT!AB32</f>
        <v>37.5</v>
      </c>
      <c r="AP43" s="64" t="n">
        <f aca="false">+$O$43+KQDT!AC32</f>
        <v>39.97</v>
      </c>
      <c r="AQ43" s="64" t="n">
        <f aca="false">+$O$43+KQDT!AD32</f>
        <v>41.62</v>
      </c>
      <c r="AR43" s="64" t="n">
        <f aca="false">+$O$43+KQDT!AE32</f>
        <v>43.71</v>
      </c>
      <c r="AS43" s="64" t="n">
        <f aca="false">+$O$43+KQDT!AF32</f>
        <v>45.83</v>
      </c>
      <c r="AT43" s="64" t="n">
        <f aca="false">+$O$43+KQDT!AG32</f>
        <v>47.49</v>
      </c>
      <c r="AU43" s="64" t="n">
        <f aca="false">+$O$43+KQDT!AH32</f>
        <v>49.09</v>
      </c>
      <c r="AV43" s="64" t="n">
        <f aca="false">+$O$43+KQDT!AI32</f>
        <v>51.08</v>
      </c>
      <c r="AW43" s="64" t="n">
        <f aca="false">+$O$43+KQDT!AJ32</f>
        <v>52.88</v>
      </c>
      <c r="AX43" s="64" t="n">
        <f aca="false">+$O$43+KQDT!AK32</f>
        <v>54.47</v>
      </c>
      <c r="AY43" s="64" t="n">
        <f aca="false">+$O$43+KQDT!AL32</f>
        <v>57.07</v>
      </c>
      <c r="AZ43" s="64" t="n">
        <f aca="false">+$O$43+KQDT!AM32</f>
        <v>59.06</v>
      </c>
      <c r="BA43" s="64" t="n">
        <f aca="false">+$O$43+KQDT!AN32</f>
        <v>60.53</v>
      </c>
      <c r="BB43" s="64" t="n">
        <f aca="false">+$O$43+KQDT!AO32</f>
        <v>62.47</v>
      </c>
      <c r="BC43" s="64" t="n">
        <f aca="false">+$O$43+KQDT!AP32</f>
        <v>63.68</v>
      </c>
      <c r="BD43" s="64" t="n">
        <f aca="false">+$O$43+KQDT!AQ32</f>
        <v>65.6</v>
      </c>
      <c r="BE43" s="64" t="n">
        <f aca="false">+$O$43+KQDT!AR32</f>
        <v>66.73</v>
      </c>
      <c r="BF43" s="64" t="n">
        <f aca="false">+$O$43+KQDT!AS32</f>
        <v>66.73</v>
      </c>
      <c r="BG43" s="64" t="n">
        <f aca="false">+$O$43+KQDT!AT32</f>
        <v>68.27</v>
      </c>
      <c r="BH43" s="64" t="n">
        <f aca="false">+$O$43+KQDT!AU32</f>
        <v>69.67</v>
      </c>
      <c r="BI43" s="64" t="n">
        <f aca="false">+$O$43+KQDT!AV32</f>
        <v>71.06</v>
      </c>
      <c r="BJ43" s="64" t="n">
        <f aca="false">+$O$43+KQDT!AW32</f>
        <v>73.05</v>
      </c>
      <c r="BK43" s="64" t="n">
        <f aca="false">+$O$43+KQDT!AX32</f>
        <v>74.78</v>
      </c>
      <c r="BL43" s="64" t="n">
        <f aca="false">+$O$43+KQDT!AY32</f>
        <v>76.32</v>
      </c>
      <c r="BM43" s="64" t="n">
        <f aca="false">+$O$43+KQDT!AZ32</f>
        <v>78.05</v>
      </c>
      <c r="BN43" s="64" t="n">
        <f aca="false">+$O$43+KQDT!BA32</f>
        <v>79.78</v>
      </c>
      <c r="BO43" s="64" t="n">
        <f aca="false">+$O$43+KQDT!BB32</f>
        <v>81.32</v>
      </c>
      <c r="BP43" s="64" t="n">
        <f aca="false">+$O$43+KQDT!BC32</f>
        <v>83.25</v>
      </c>
      <c r="BQ43" s="64" t="n">
        <f aca="false">+$O$43+KQDT!BD32</f>
        <v>85.31</v>
      </c>
      <c r="BR43" s="64" t="n">
        <f aca="false">+$O$43+KQDT!BE32</f>
        <v>87.04</v>
      </c>
      <c r="BS43" s="64" t="n">
        <f aca="false">+$O$43+KQDT!BF32</f>
        <v>87.84</v>
      </c>
      <c r="BT43" s="64" t="n">
        <f aca="false">+$O$43+KQDT!BG32</f>
        <v>89.05</v>
      </c>
      <c r="BU43" s="64" t="n">
        <f aca="false">+$O$43+KQDT!BH32</f>
        <v>90.32</v>
      </c>
      <c r="BV43" s="64" t="n">
        <f aca="false">+$O$43+KQDT!BI32</f>
        <v>91.59</v>
      </c>
      <c r="BW43" s="64" t="n">
        <f aca="false">+$O$43+KQDT!BJ32</f>
        <v>92.45</v>
      </c>
      <c r="BX43" s="64" t="n">
        <f aca="false">+$O$43+KQDT!BK32</f>
        <v>92.45</v>
      </c>
      <c r="BY43" s="64" t="n">
        <f aca="false">+$O$43+KQDT!BL32</f>
        <v>92.45</v>
      </c>
      <c r="BZ43" s="64" t="n">
        <f aca="false">+$O$43+KQDT!BM32</f>
        <v>93.45</v>
      </c>
      <c r="CA43" s="64" t="n">
        <f aca="false">+$O$43+KQDT!BN32</f>
        <v>93.85</v>
      </c>
      <c r="CB43" s="64" t="n">
        <f aca="false">+$O$43+KQDT!BO32</f>
        <v>93.85</v>
      </c>
      <c r="CC43" s="64" t="n">
        <f aca="false">+$O$43+KQDT!BP32</f>
        <v>93.85</v>
      </c>
      <c r="CD43" s="64" t="n">
        <f aca="false">+$O$43+KQDT!BQ32</f>
        <v>93.85</v>
      </c>
      <c r="CE43" s="64" t="n">
        <f aca="false">+$O$43+KQDT!BR32</f>
        <v>94.85</v>
      </c>
      <c r="CF43" s="64" t="n">
        <f aca="false">+$O$43+KQDT!BS32</f>
        <v>94.9</v>
      </c>
      <c r="CG43" s="64" t="n">
        <f aca="false">+$O$43+KQDT!BT32</f>
        <v>94.9</v>
      </c>
      <c r="CH43" s="64" t="n">
        <f aca="false">+$O$43+KQDT!BU32</f>
        <v>94.9</v>
      </c>
      <c r="CI43" s="64" t="n">
        <f aca="false">+$O$43+KQDT!BV32</f>
        <v>94.9</v>
      </c>
      <c r="CJ43" s="64" t="n">
        <f aca="false">+$O$43+KQDT!BW32</f>
        <v>94.9</v>
      </c>
      <c r="CK43" s="64" t="n">
        <f aca="false">+$O$43+KQDT!BX32</f>
        <v>94.85</v>
      </c>
      <c r="CL43" s="64" t="n">
        <f aca="false">+$O$43+KQDT!BY32</f>
        <v>93.85</v>
      </c>
      <c r="CM43" s="64" t="n">
        <f aca="false">+$O$43+KQDT!BZ32</f>
        <v>92.45</v>
      </c>
      <c r="CN43" s="64" t="n">
        <f aca="false">+$O$43+KQDT!CA32</f>
        <v>90.78</v>
      </c>
      <c r="CO43" s="64" t="n">
        <f aca="false">+$O$43+KQDT!CB32</f>
        <v>89.05</v>
      </c>
      <c r="CP43" s="64" t="n">
        <f aca="false">+$O$43+KQDT!CC32</f>
        <v>87.44</v>
      </c>
      <c r="CQ43" s="64" t="n">
        <f aca="false">+$O$43+KQDT!CD32</f>
        <v>85.31</v>
      </c>
      <c r="CR43" s="64" t="n">
        <f aca="false">+$O$43+KQDT!CE32</f>
        <v>82.46</v>
      </c>
      <c r="CS43" s="64" t="n">
        <f aca="false">+$O$43+KQDT!CF32</f>
        <v>80.18</v>
      </c>
      <c r="CT43" s="64" t="n">
        <f aca="false">+$O$43+KQDT!CG32</f>
        <v>78.05</v>
      </c>
      <c r="CU43" s="64" t="n">
        <f aca="false">+$O$43+KQDT!CH32</f>
        <v>76.32</v>
      </c>
      <c r="CV43" s="64" t="n">
        <f aca="false">+$O$43+KQDT!CI32</f>
        <v>74.46</v>
      </c>
      <c r="CW43" s="64" t="n">
        <f aca="false">+$O$43+KQDT!CJ32</f>
        <v>70.47</v>
      </c>
      <c r="CX43" s="64" t="n">
        <f aca="false">+$O$43+KQDT!CK32</f>
        <v>66.33</v>
      </c>
      <c r="CY43" s="64" t="n">
        <f aca="false">+$O$43+KQDT!CL32</f>
        <v>60.53</v>
      </c>
      <c r="CZ43" s="64" t="n">
        <f aca="false">+$O$43+KQDT!CM32</f>
        <v>2.61</v>
      </c>
      <c r="DA43" s="64" t="n">
        <f aca="false">+$O$43+KQDT!CN32</f>
        <v>0.44</v>
      </c>
      <c r="DB43" s="64" t="n">
        <f aca="false">+$O$43+KQDT!CO32</f>
        <v>0.44</v>
      </c>
      <c r="DC43" s="64" t="n">
        <f aca="false">+$O$43+KQDT!CP32</f>
        <v>0.44</v>
      </c>
      <c r="DD43" s="64" t="n">
        <f aca="false">+$O$43+KQDT!CQ32</f>
        <v>0.44</v>
      </c>
      <c r="DE43" s="64" t="n">
        <f aca="false">+$O$43+KQDT!CR32</f>
        <v>0.44</v>
      </c>
      <c r="DF43" s="64" t="n">
        <f aca="false">+$O$43+KQDT!CS32</f>
        <v>0.44</v>
      </c>
      <c r="DG43" s="64" t="n">
        <f aca="false">+$O$43+KQDT!CT32</f>
        <v>0.44</v>
      </c>
      <c r="DH43" s="64" t="n">
        <f aca="false">+$O$43+KQDT!CU32</f>
        <v>0.44</v>
      </c>
      <c r="DI43" s="64" t="n">
        <f aca="false">+$O$43+KQDT!CV32</f>
        <v>0.44</v>
      </c>
      <c r="DJ43" s="64" t="n">
        <f aca="false">+$O$43+KQDT!CW32</f>
        <v>0.44</v>
      </c>
      <c r="DK43" s="64" t="n">
        <f aca="false">+$O$43+KQDT!CX32</f>
        <v>0.44</v>
      </c>
      <c r="DL43" s="64" t="n">
        <f aca="false">+$O$43+KQDT!CY32</f>
        <v>0.44</v>
      </c>
      <c r="DM43" s="64" t="n">
        <f aca="false">+$O$43+KQDT!CZ32</f>
        <v>0.44</v>
      </c>
      <c r="DN43" s="64" t="n">
        <f aca="false">+$O$43+KQDT!DA32</f>
        <v>0.44</v>
      </c>
      <c r="DO43" s="64" t="n">
        <f aca="false">+$O$43+KQDT!DB32</f>
        <v>0.44</v>
      </c>
    </row>
    <row r="44" customFormat="false" ht="15" hidden="false" customHeight="true" outlineLevel="0" collapsed="false">
      <c r="A44" s="108"/>
      <c r="B44" s="108"/>
      <c r="C44" s="108"/>
      <c r="D44" s="109"/>
      <c r="E44" s="109" t="n">
        <v>40</v>
      </c>
      <c r="F44" s="110" t="n">
        <v>12</v>
      </c>
      <c r="G44" s="111" t="n">
        <f aca="false">+P63</f>
        <v>163.765182186235</v>
      </c>
      <c r="H44" s="112" t="n">
        <f aca="false">+G44*1000/L44</f>
        <v>341.177462887989</v>
      </c>
      <c r="I44" s="113" t="n">
        <f aca="false">+Q63</f>
        <v>200.47</v>
      </c>
      <c r="J44" s="114" t="n">
        <f aca="false">+I44*1000/L44</f>
        <v>417.645833333333</v>
      </c>
      <c r="K44" s="115"/>
      <c r="L44" s="106" t="n">
        <f aca="false">+E44*F44</f>
        <v>480</v>
      </c>
      <c r="M44" s="107" t="n">
        <f aca="false">SQRT(((D44/7850)*1000000/E44)*4/PI())</f>
        <v>0</v>
      </c>
      <c r="N44" s="47" t="n">
        <f aca="false">N41+1</f>
        <v>6</v>
      </c>
      <c r="O44" s="48" t="s">
        <v>23</v>
      </c>
      <c r="P44" s="48"/>
      <c r="Q44" s="48"/>
      <c r="R44" s="48"/>
      <c r="S44" s="65"/>
      <c r="T44" s="50"/>
      <c r="U44" s="50" t="n">
        <f aca="false">+(T46-U46)/(U45-T45)</f>
        <v>-9.23076923076918</v>
      </c>
      <c r="V44" s="50" t="n">
        <f aca="false">+(U46-V46)/(V45-U45)</f>
        <v>-2.66037735849057</v>
      </c>
      <c r="W44" s="50" t="n">
        <f aca="false">+(V46-W46)/(W45-V45)</f>
        <v>-2.11940298507463</v>
      </c>
      <c r="X44" s="50" t="n">
        <f aca="false">+(W46-X46)/(X45-W45)</f>
        <v>-4.84615384615385</v>
      </c>
      <c r="Y44" s="50" t="n">
        <f aca="false">+(X46-Y46)/(Y45-X45)</f>
        <v>-4.48148148148149</v>
      </c>
      <c r="Z44" s="50" t="n">
        <f aca="false">+(Y46-Z46)/(Z45-Y45)</f>
        <v>-8.73076923076918</v>
      </c>
      <c r="AA44" s="50" t="n">
        <f aca="false">+(Z46-AA46)/(AA45-Z45)</f>
        <v>-5.55555555555556</v>
      </c>
      <c r="AB44" s="50" t="n">
        <f aca="false">+(AA46-AB46)/(AB45-AA45)</f>
        <v>-14.4615384615386</v>
      </c>
      <c r="AC44" s="50" t="n">
        <f aca="false">+(AB46-AC46)/(AC45-AB45)</f>
        <v>-7.5925925925926</v>
      </c>
      <c r="AD44" s="50" t="n">
        <f aca="false">+(AC46-AD46)/(AD45-AC45)</f>
        <v>-13.3846153846153</v>
      </c>
      <c r="AE44" s="50" t="n">
        <f aca="false">+(AD46-AE46)/(AE45-AD45)</f>
        <v>-12.3846153846153</v>
      </c>
      <c r="AF44" s="50" t="n">
        <f aca="false">+(AE46-AF46)/(AF45-AE45)</f>
        <v>-12.4615384615386</v>
      </c>
      <c r="AG44" s="50" t="n">
        <f aca="false">+(AF46-AG46)/(AG45-AF45)</f>
        <v>-14.1428571428571</v>
      </c>
      <c r="AH44" s="50" t="n">
        <f aca="false">+(AG46-AH46)/(AH45-AG45)</f>
        <v>-12.3846153846155</v>
      </c>
      <c r="AI44" s="50" t="n">
        <f aca="false">+(AH46-AI46)/(AI45-AH45)</f>
        <v>-13.5384615384614</v>
      </c>
      <c r="AJ44" s="50" t="n">
        <f aca="false">+(AI46-AJ46)/(AJ45-AI45)</f>
        <v>-13.4285714285714</v>
      </c>
      <c r="AK44" s="50" t="n">
        <f aca="false">+(AJ46-AK46)/(AK45-AJ45)</f>
        <v>-16.3076923076924</v>
      </c>
      <c r="AL44" s="50" t="n">
        <f aca="false">+(AK46-AL46)/(AL45-AK45)</f>
        <v>-16.1538461538461</v>
      </c>
      <c r="AM44" s="50" t="n">
        <f aca="false">+(AL46-AM46)/(AM45-AL45)</f>
        <v>-14.6153846153847</v>
      </c>
      <c r="AN44" s="50" t="n">
        <f aca="false">+(AM46-AN46)/(AN45-AM45)</f>
        <v>-14.2857142857142</v>
      </c>
      <c r="AO44" s="50" t="n">
        <f aca="false">+(AN46-AO46)/(AO45-AN45)</f>
        <v>-19.923076923077</v>
      </c>
      <c r="AP44" s="50" t="n">
        <f aca="false">+(AO46-AP46)/(AP45-AO45)</f>
        <v>-15.3846153846153</v>
      </c>
      <c r="AQ44" s="50" t="n">
        <f aca="false">+(AP46-AQ46)/(AQ45-AP45)</f>
        <v>-9.29629629629624</v>
      </c>
      <c r="AR44" s="50" t="n">
        <f aca="false">+(AQ46-AR46)/(AR45-AQ45)</f>
        <v>-16.0769230769232</v>
      </c>
      <c r="AS44" s="50" t="n">
        <f aca="false">+(AR46-AS46)/(AS45-AR45)</f>
        <v>-16.3076923076924</v>
      </c>
      <c r="AT44" s="50" t="n">
        <f aca="false">+(AS46-AT46)/(AT45-AS45)</f>
        <v>-14.7142857142857</v>
      </c>
      <c r="AU44" s="50" t="n">
        <f aca="false">+(AT46-AU46)/(AU45-AT45)</f>
        <v>-16.9230769230771</v>
      </c>
      <c r="AV44" s="50" t="n">
        <f aca="false">+(AU46-AV46)/(AV45-AU45)</f>
        <v>-18.3076923076919</v>
      </c>
      <c r="AW44" s="50" t="n">
        <f aca="false">+(AV46-AW46)/(AW45-AV45)</f>
        <v>-15.3846153846155</v>
      </c>
      <c r="AX44" s="50" t="n">
        <f aca="false">+(AW46-AX46)/(AX45-AW45)</f>
        <v>-12.3571428571428</v>
      </c>
      <c r="AY44" s="50" t="n">
        <f aca="false">+(AX46-AY46)/(AY45-AX45)</f>
        <v>-17.4615384615386</v>
      </c>
      <c r="AZ44" s="50" t="n">
        <f aca="false">+(AY46-AZ46)/(AZ45-AY45)</f>
        <v>-10.1538461538462</v>
      </c>
      <c r="BA44" s="50" t="n">
        <f aca="false">+(AZ46-BA46)/(BA45-AZ45)</f>
        <v>-17.5384615384614</v>
      </c>
      <c r="BB44" s="50" t="n">
        <f aca="false">+(BA46-BB46)/(BB45-BA45)</f>
        <v>-8.64285714285711</v>
      </c>
      <c r="BC44" s="50" t="n">
        <f aca="false">+(BB46-BC46)/(BC45-BB45)</f>
        <v>-8.9230769230769</v>
      </c>
      <c r="BD44" s="50" t="n">
        <f aca="false">+(BC46-BD46)/(BD45-BC45)</f>
        <v>-13.2857142857142</v>
      </c>
      <c r="BE44" s="50" t="n">
        <f aca="false">+(BD46-BE46)/(BE45-BD45)</f>
        <v>-6.69230769230768</v>
      </c>
      <c r="BF44" s="50" t="n">
        <f aca="false">+(BE46-BF46)/(BF45-BE45)</f>
        <v>-14.2142857142857</v>
      </c>
      <c r="BG44" s="50" t="n">
        <f aca="false">+(BF46-BG46)/(BG45-BF45)</f>
        <v>-7.65384615384619</v>
      </c>
      <c r="BH44" s="50" t="n">
        <f aca="false">+(BG46-BH46)/(BH45-BG45)</f>
        <v>-6.92592592592595</v>
      </c>
      <c r="BI44" s="50" t="n">
        <f aca="false">+(BH46-BI46)/(BI45-BH45)</f>
        <v>-5.92307692307686</v>
      </c>
      <c r="BJ44" s="50" t="n">
        <f aca="false">+(BI46-BJ46)/(BJ45-BI45)</f>
        <v>-12.2307692307694</v>
      </c>
      <c r="BK44" s="50" t="n">
        <f aca="false">+(BJ46-BK46)/(BK45-BJ45)</f>
        <v>-2.70370370370371</v>
      </c>
      <c r="BL44" s="50" t="n">
        <f aca="false">+(BK46-BL46)/(BL45-BK45)</f>
        <v>-0.305660377358486</v>
      </c>
      <c r="BM44" s="50" t="n">
        <f aca="false">+(BL46-BM46)/(BM45-BL45)</f>
        <v>-1.82075471698114</v>
      </c>
      <c r="BN44" s="50" t="n">
        <f aca="false">+(BM46-BN46)/(BN45-BM45)</f>
        <v>-2.21505376344086</v>
      </c>
      <c r="BO44" s="50" t="n">
        <f aca="false">+(BN46-BO46)/(BO45-BN45)</f>
        <v>-2.1625</v>
      </c>
      <c r="BP44" s="50" t="n">
        <f aca="false">+(BO46-BP46)/(BP45-BO45)</f>
        <v>-1.1027397260274</v>
      </c>
      <c r="BQ44" s="50" t="n">
        <f aca="false">+(BP46-BQ46)/(BQ45-BP45)</f>
        <v>-1.5754716981132</v>
      </c>
      <c r="BR44" s="50" t="n">
        <f aca="false">+(BQ46-BR46)/(BR45-BQ45)</f>
        <v>-1.63207547169812</v>
      </c>
      <c r="BS44" s="50" t="n">
        <f aca="false">+(BR46-BS46)/(BS45-BR45)</f>
        <v>-2.35294117647058</v>
      </c>
      <c r="BT44" s="50" t="n">
        <f aca="false">+(BS46-BT46)/(BT45-BS45)</f>
        <v>-0.831250000000007</v>
      </c>
      <c r="BU44" s="50" t="n">
        <f aca="false">+(BT46-BU46)/(BU45-BT45)</f>
        <v>-0.918238993710688</v>
      </c>
      <c r="BV44" s="50" t="n">
        <f aca="false">+(BU46-BV46)/(BV45-BU45)</f>
        <v>-1.05263157894737</v>
      </c>
      <c r="BW44" s="50" t="n">
        <f aca="false">+(BV46-BW46)/(BW45-BV45)</f>
        <v>-1.00581395348837</v>
      </c>
      <c r="BX44" s="50" t="n">
        <f aca="false">+(BW46-BX46)/(BX45-BW45)</f>
        <v>-0.743362831858409</v>
      </c>
      <c r="BY44" s="50" t="n">
        <f aca="false">+(BX46-BY46)/(BY45-BX45)</f>
        <v>-0.497907949790794</v>
      </c>
      <c r="BZ44" s="50" t="n">
        <f aca="false">+(BY46-BZ46)/(BZ45-BY45)</f>
        <v>-0.547540983606559</v>
      </c>
      <c r="CA44" s="50" t="n">
        <f aca="false">+(BZ46-CA46)/(CA45-BZ45)</f>
        <v>-0.402515723270441</v>
      </c>
      <c r="CB44" s="50" t="n">
        <f aca="false">+(CA46-CB46)/(CB45-CA45)</f>
        <v>-0.20235294117647</v>
      </c>
      <c r="CC44" s="50" t="n">
        <f aca="false">+(CB46-CC46)/(CC45-CB45)</f>
        <v>-0.194647201946471</v>
      </c>
      <c r="CD44" s="50" t="n">
        <f aca="false">+(CC46-CD46)/(CD45-CC45)</f>
        <v>-0.185882352941178</v>
      </c>
      <c r="CE44" s="50" t="n">
        <f aca="false">+(CD46-CE46)/(CE45-CD45)</f>
        <v>-0.0964705882352933</v>
      </c>
      <c r="CF44" s="50" t="n">
        <f aca="false">+(CE46-CF46)/(CF45-CE45)</f>
        <v>0</v>
      </c>
      <c r="CG44" s="50" t="n">
        <f aca="false">+(CF46-CG46)/(CG45-CF45)</f>
        <v>0</v>
      </c>
      <c r="CH44" s="50" t="n">
        <f aca="false">+(CG46-CH46)/(CH45-CG45)</f>
        <v>0</v>
      </c>
      <c r="CI44" s="50" t="n">
        <f aca="false">+(CH46-CI46)/(CI45-CH45)</f>
        <v>0.0966981132075465</v>
      </c>
      <c r="CJ44" s="50" t="n">
        <f aca="false">+(CI46-CJ46)/(CJ45-CI45)</f>
        <v>0.0941176470588249</v>
      </c>
      <c r="CK44" s="50" t="n">
        <f aca="false">+(CJ46-CK46)/(CK45-CJ45)</f>
        <v>3.10606060606062</v>
      </c>
      <c r="CL44" s="50" t="n">
        <f aca="false">+(CK46-CL46)/(CL45-CK45)</f>
        <v>6.22222222222201</v>
      </c>
      <c r="CM44" s="50" t="n">
        <f aca="false">+(CL46-CM46)/(CM45-CL45)</f>
        <v>14.3846153846158</v>
      </c>
      <c r="CN44" s="50" t="n">
        <f aca="false">+(CM46-CN46)/(CN45-CM45)</f>
        <v>14.3846153846159</v>
      </c>
      <c r="CO44" s="50" t="n">
        <f aca="false">+(CN46-CO46)/(CO45-CN45)</f>
        <v>7.88888888888857</v>
      </c>
      <c r="CP44" s="50" t="n">
        <f aca="false">+(CO46-CP46)/(CP45-CO45)</f>
        <v>18.4615384615392</v>
      </c>
      <c r="CQ44" s="50" t="n">
        <f aca="false">+(CP46-CQ46)/(CQ45-CP45)</f>
        <v>10.3333333333335</v>
      </c>
      <c r="CR44" s="50" t="n">
        <f aca="false">+(CQ46-CR46)/(CR45-CQ45)</f>
        <v>20.5384615384599</v>
      </c>
      <c r="CS44" s="50" t="n">
        <f aca="false">+(CR46-CS46)/(CS45-CR45)</f>
        <v>19.4615384615392</v>
      </c>
      <c r="CT44" s="50" t="n">
        <f aca="false">+(CS46-CT46)/(CT45-CS45)</f>
        <v>7.66666666666681</v>
      </c>
      <c r="CU44" s="50" t="n">
        <f aca="false">+(CT46-CU46)/(CU45-CT45)</f>
        <v>22.5384615384623</v>
      </c>
      <c r="CV44" s="50" t="n">
        <f aca="false">+(CU46-CV46)/(CV45-CU45)</f>
        <v>10.1111111111107</v>
      </c>
      <c r="CW44" s="50" t="n">
        <f aca="false">+(CV46-CW46)/(CW45-CV45)</f>
        <v>18.9230769230776</v>
      </c>
      <c r="CX44" s="50" t="n">
        <f aca="false">+(CW46-CX46)/(CX45-CW45)</f>
        <v>19.5384615384622</v>
      </c>
      <c r="CY44" s="50" t="n">
        <f aca="false">+(CX46-CY46)/(CY45-CX45)</f>
        <v>10.6296296296292</v>
      </c>
      <c r="CZ44" s="50" t="n">
        <f aca="false">+(CY46-CZ46)/(CZ45-CY45)</f>
        <v>22.9230769230778</v>
      </c>
      <c r="DA44" s="50" t="n">
        <f aca="false">+(CZ46-DA46)/(DA45-CZ45)</f>
        <v>17.0000000000005</v>
      </c>
      <c r="DB44" s="50" t="n">
        <f aca="false">+(DA46-DB46)/(DB45-DA45)</f>
        <v>11.3333333333329</v>
      </c>
      <c r="DC44" s="50" t="n">
        <f aca="false">+(DB46-DC46)/(DC45-DB45)</f>
        <v>26.6923076923086</v>
      </c>
      <c r="DD44" s="50" t="n">
        <f aca="false">+(DC46-DD46)/(DD45-DC45)</f>
        <v>12.8249999999998</v>
      </c>
      <c r="DE44" s="50" t="n">
        <f aca="false">+(DD46-DE46)/(DE45-DD45)</f>
        <v>39.3846153846168</v>
      </c>
      <c r="DF44" s="50" t="n">
        <f aca="false">+(DE46-DF46)/(DF45-DE45)</f>
        <v>30.6923076923087</v>
      </c>
      <c r="DG44" s="50" t="n">
        <f aca="false">+(DF46-DG46)/(DG45-DF45)</f>
        <v>24.1428571428571</v>
      </c>
      <c r="DH44" s="50" t="n">
        <f aca="false">+(DG46-DH46)/(DH45-DG45)</f>
        <v>22.0769230769238</v>
      </c>
      <c r="DI44" s="50" t="n">
        <f aca="false">+(DH46-DI46)/(DI45-DH45)</f>
        <v>12.8461538461536</v>
      </c>
      <c r="DJ44" s="50" t="n">
        <f aca="false">+(DI46-DJ46)/(DJ45-DI45)</f>
        <v>21.2857142857142</v>
      </c>
      <c r="DK44" s="50" t="n">
        <f aca="false">+(DJ46-DK46)/(DK45-DJ45)</f>
        <v>9.19230769230751</v>
      </c>
      <c r="DL44" s="50" t="n">
        <f aca="false">+(DK46-DL46)/(DL45-DK45)</f>
        <v>16.0714285714285</v>
      </c>
      <c r="DM44" s="50" t="n">
        <f aca="false">+(DL46-DM46)/(DM45-DL45)</f>
        <v>10.5000000000004</v>
      </c>
      <c r="DN44" s="50" t="n">
        <f aca="false">+(DM46-DN46)/(DN45-DM45)</f>
        <v>20.2307692307677</v>
      </c>
      <c r="DO44" s="51" t="n">
        <f aca="false">+(DN46-DO46)/(DO45-DN45)</f>
        <v>21.3571428571428</v>
      </c>
    </row>
    <row r="45" customFormat="false" ht="15" hidden="false" customHeight="true" outlineLevel="0" collapsed="false">
      <c r="A45" s="118"/>
      <c r="B45" s="118"/>
      <c r="C45" s="118"/>
      <c r="D45" s="119"/>
      <c r="E45" s="119" t="n">
        <v>40</v>
      </c>
      <c r="F45" s="120" t="n">
        <v>12</v>
      </c>
      <c r="G45" s="121" t="n">
        <f aca="false">+P66</f>
        <v>159.716599190283</v>
      </c>
      <c r="H45" s="122" t="n">
        <f aca="false">+G45*1000/L45</f>
        <v>332.742914979757</v>
      </c>
      <c r="I45" s="123" t="n">
        <f aca="false">+Q66</f>
        <v>198.79</v>
      </c>
      <c r="J45" s="124" t="n">
        <f aca="false">+I45*1000/L45</f>
        <v>414.145833333333</v>
      </c>
      <c r="K45" s="125"/>
      <c r="L45" s="106" t="n">
        <f aca="false">+E45*F45</f>
        <v>480</v>
      </c>
      <c r="M45" s="107" t="n">
        <f aca="false">SQRT(((D45/7850)*1000000/E45)*4/PI())</f>
        <v>0</v>
      </c>
      <c r="N45" s="39"/>
      <c r="O45" s="57" t="n">
        <v>9</v>
      </c>
      <c r="P45" s="58" t="n">
        <f aca="false">+KQDT!C34</f>
        <v>80.8906882591093</v>
      </c>
      <c r="Q45" s="58" t="n">
        <f aca="false">+KQDT!D34</f>
        <v>109.45</v>
      </c>
      <c r="R45" s="59" t="str">
        <f aca="false">KQDT!E34&amp;"-"&amp;A38</f>
        <v>201010-Grap(5)-</v>
      </c>
      <c r="S45" s="60" t="s">
        <v>26</v>
      </c>
      <c r="T45" s="61" t="n">
        <f aca="false">+$O$45+KQDT!G34</f>
        <v>9</v>
      </c>
      <c r="U45" s="61" t="n">
        <f aca="false">+$O$45+KQDT!H34</f>
        <v>9.13</v>
      </c>
      <c r="V45" s="61" t="n">
        <f aca="false">+$O$45+KQDT!I34</f>
        <v>9.66</v>
      </c>
      <c r="W45" s="61" t="n">
        <f aca="false">+$O$45+KQDT!J34</f>
        <v>10.33</v>
      </c>
      <c r="X45" s="61" t="n">
        <f aca="false">+$O$45+KQDT!K34</f>
        <v>10.59</v>
      </c>
      <c r="Y45" s="61" t="n">
        <f aca="false">+$O$45+KQDT!L34</f>
        <v>10.86</v>
      </c>
      <c r="Z45" s="61" t="n">
        <f aca="false">+$O$45+KQDT!M34</f>
        <v>11.12</v>
      </c>
      <c r="AA45" s="61" t="n">
        <f aca="false">+$O$45+KQDT!N34</f>
        <v>11.39</v>
      </c>
      <c r="AB45" s="61" t="n">
        <f aca="false">+$O$45+KQDT!O34</f>
        <v>11.52</v>
      </c>
      <c r="AC45" s="61" t="n">
        <f aca="false">+$O$45+KQDT!P34</f>
        <v>11.79</v>
      </c>
      <c r="AD45" s="61" t="n">
        <f aca="false">+$O$45+KQDT!Q34</f>
        <v>11.92</v>
      </c>
      <c r="AE45" s="61" t="n">
        <f aca="false">+$O$45+KQDT!R34</f>
        <v>12.05</v>
      </c>
      <c r="AF45" s="61" t="n">
        <f aca="false">+$O$45+KQDT!S34</f>
        <v>12.18</v>
      </c>
      <c r="AG45" s="61" t="n">
        <f aca="false">+$O$45+KQDT!T34</f>
        <v>12.32</v>
      </c>
      <c r="AH45" s="61" t="n">
        <f aca="false">+$O$45+KQDT!U34</f>
        <v>12.45</v>
      </c>
      <c r="AI45" s="61" t="n">
        <f aca="false">+$O$45+KQDT!V34</f>
        <v>12.58</v>
      </c>
      <c r="AJ45" s="61" t="n">
        <f aca="false">+$O$45+KQDT!W34</f>
        <v>12.72</v>
      </c>
      <c r="AK45" s="61" t="n">
        <f aca="false">+$O$45+KQDT!X34</f>
        <v>12.85</v>
      </c>
      <c r="AL45" s="61" t="n">
        <f aca="false">+$O$45+KQDT!Y34</f>
        <v>12.98</v>
      </c>
      <c r="AM45" s="61" t="n">
        <f aca="false">+$O$45+KQDT!Z34</f>
        <v>13.11</v>
      </c>
      <c r="AN45" s="61" t="n">
        <f aca="false">+$O$45+KQDT!AA34</f>
        <v>13.25</v>
      </c>
      <c r="AO45" s="61" t="n">
        <f aca="false">+$O$45+KQDT!AB34</f>
        <v>13.38</v>
      </c>
      <c r="AP45" s="61" t="n">
        <f aca="false">+$O$45+KQDT!AC34</f>
        <v>13.51</v>
      </c>
      <c r="AQ45" s="61" t="n">
        <f aca="false">+$O$45+KQDT!AD34</f>
        <v>13.78</v>
      </c>
      <c r="AR45" s="61" t="n">
        <f aca="false">+$O$45+KQDT!AE34</f>
        <v>13.91</v>
      </c>
      <c r="AS45" s="61" t="n">
        <f aca="false">+$O$45+KQDT!AF34</f>
        <v>14.04</v>
      </c>
      <c r="AT45" s="61" t="n">
        <f aca="false">+$O$45+KQDT!AG34</f>
        <v>14.18</v>
      </c>
      <c r="AU45" s="61" t="n">
        <f aca="false">+$O$45+KQDT!AH34</f>
        <v>14.31</v>
      </c>
      <c r="AV45" s="61" t="n">
        <f aca="false">+$O$45+KQDT!AI34</f>
        <v>14.44</v>
      </c>
      <c r="AW45" s="61" t="n">
        <f aca="false">+$O$45+KQDT!AJ34</f>
        <v>14.57</v>
      </c>
      <c r="AX45" s="61" t="n">
        <f aca="false">+$O$45+KQDT!AK34</f>
        <v>14.71</v>
      </c>
      <c r="AY45" s="61" t="n">
        <f aca="false">+$O$45+KQDT!AL34</f>
        <v>14.84</v>
      </c>
      <c r="AZ45" s="61" t="n">
        <f aca="false">+$O$45+KQDT!AM34</f>
        <v>14.97</v>
      </c>
      <c r="BA45" s="61" t="n">
        <f aca="false">+$O$45+KQDT!AN34</f>
        <v>15.1</v>
      </c>
      <c r="BB45" s="61" t="n">
        <f aca="false">+$O$45+KQDT!AO34</f>
        <v>15.24</v>
      </c>
      <c r="BC45" s="61" t="n">
        <f aca="false">+$O$45+KQDT!AP34</f>
        <v>15.5</v>
      </c>
      <c r="BD45" s="61" t="n">
        <f aca="false">+$O$45+KQDT!AQ34</f>
        <v>15.64</v>
      </c>
      <c r="BE45" s="61" t="n">
        <f aca="false">+$O$45+KQDT!AR34</f>
        <v>16.03</v>
      </c>
      <c r="BF45" s="61" t="n">
        <f aca="false">+$O$45+KQDT!AS34</f>
        <v>16.17</v>
      </c>
      <c r="BG45" s="61" t="n">
        <f aca="false">+$O$45+KQDT!AT34</f>
        <v>16.43</v>
      </c>
      <c r="BH45" s="61" t="n">
        <f aca="false">+$O$45+KQDT!AU34</f>
        <v>16.7</v>
      </c>
      <c r="BI45" s="61" t="n">
        <f aca="false">+$O$45+KQDT!AV34</f>
        <v>16.96</v>
      </c>
      <c r="BJ45" s="61" t="n">
        <f aca="false">+$O$45+KQDT!AW34</f>
        <v>17.09</v>
      </c>
      <c r="BK45" s="61" t="n">
        <f aca="false">+$O$45+KQDT!AX34</f>
        <v>17.63</v>
      </c>
      <c r="BL45" s="61" t="n">
        <f aca="false">+$O$45+KQDT!AY34</f>
        <v>20.28</v>
      </c>
      <c r="BM45" s="61" t="n">
        <f aca="false">+$O$45+KQDT!AZ34</f>
        <v>21.34</v>
      </c>
      <c r="BN45" s="61" t="n">
        <f aca="false">+$O$45+KQDT!BA34</f>
        <v>22.27</v>
      </c>
      <c r="BO45" s="61" t="n">
        <f aca="false">+$O$45+KQDT!BB34</f>
        <v>23.07</v>
      </c>
      <c r="BP45" s="61" t="n">
        <f aca="false">+$O$45+KQDT!BC34</f>
        <v>24.53</v>
      </c>
      <c r="BQ45" s="61" t="n">
        <f aca="false">+$O$45+KQDT!BD34</f>
        <v>25.59</v>
      </c>
      <c r="BR45" s="61" t="n">
        <f aca="false">+$O$45+KQDT!BE34</f>
        <v>26.65</v>
      </c>
      <c r="BS45" s="61" t="n">
        <f aca="false">+$O$45+KQDT!BF34</f>
        <v>27.84</v>
      </c>
      <c r="BT45" s="61" t="n">
        <f aca="false">+$O$45+KQDT!BG34</f>
        <v>29.44</v>
      </c>
      <c r="BU45" s="61" t="n">
        <f aca="false">+$O$45+KQDT!BH34</f>
        <v>31.03</v>
      </c>
      <c r="BV45" s="61" t="n">
        <f aca="false">+$O$45+KQDT!BI34</f>
        <v>32.36</v>
      </c>
      <c r="BW45" s="61" t="n">
        <f aca="false">+$O$45+KQDT!BJ34</f>
        <v>34.08</v>
      </c>
      <c r="BX45" s="61" t="n">
        <f aca="false">+$O$45+KQDT!BK34</f>
        <v>36.34</v>
      </c>
      <c r="BY45" s="61" t="n">
        <f aca="false">+$O$45+KQDT!BL34</f>
        <v>38.73</v>
      </c>
      <c r="BZ45" s="61" t="n">
        <f aca="false">+$O$45+KQDT!BM34</f>
        <v>41.78</v>
      </c>
      <c r="CA45" s="61" t="n">
        <f aca="false">+$O$45+KQDT!BN34</f>
        <v>44.96</v>
      </c>
      <c r="CB45" s="61" t="n">
        <f aca="false">+$O$45+KQDT!BO34</f>
        <v>49.21</v>
      </c>
      <c r="CC45" s="61" t="n">
        <f aca="false">+$O$45+KQDT!BP34</f>
        <v>53.32</v>
      </c>
      <c r="CD45" s="61" t="n">
        <f aca="false">+$O$45+KQDT!BQ34</f>
        <v>57.57</v>
      </c>
      <c r="CE45" s="61" t="n">
        <f aca="false">+$O$45+KQDT!BR34</f>
        <v>61.82</v>
      </c>
      <c r="CF45" s="61" t="n">
        <f aca="false">+$O$45+KQDT!BS34</f>
        <v>66.06</v>
      </c>
      <c r="CG45" s="61" t="n">
        <f aca="false">+$O$45+KQDT!BT34</f>
        <v>70.31</v>
      </c>
      <c r="CH45" s="61" t="n">
        <f aca="false">+$O$45+KQDT!BU34</f>
        <v>74.56</v>
      </c>
      <c r="CI45" s="61" t="n">
        <f aca="false">+$O$45+KQDT!BV34</f>
        <v>78.8</v>
      </c>
      <c r="CJ45" s="61" t="n">
        <f aca="false">+$O$45+KQDT!BW34</f>
        <v>83.05</v>
      </c>
      <c r="CK45" s="61" t="n">
        <f aca="false">+$O$45+KQDT!BX34</f>
        <v>83.71</v>
      </c>
      <c r="CL45" s="61" t="n">
        <f aca="false">+$O$45+KQDT!BY34</f>
        <v>83.98</v>
      </c>
      <c r="CM45" s="61" t="n">
        <f aca="false">+$O$45+KQDT!BZ34</f>
        <v>84.11</v>
      </c>
      <c r="CN45" s="61" t="n">
        <f aca="false">+$O$45+KQDT!CA34</f>
        <v>84.24</v>
      </c>
      <c r="CO45" s="61" t="n">
        <f aca="false">+$O$45+KQDT!CB34</f>
        <v>84.51</v>
      </c>
      <c r="CP45" s="61" t="n">
        <f aca="false">+$O$45+KQDT!CC34</f>
        <v>84.64</v>
      </c>
      <c r="CQ45" s="61" t="n">
        <f aca="false">+$O$45+KQDT!CD34</f>
        <v>84.91</v>
      </c>
      <c r="CR45" s="61" t="n">
        <f aca="false">+$O$45+KQDT!CE34</f>
        <v>85.04</v>
      </c>
      <c r="CS45" s="61" t="n">
        <f aca="false">+$O$45+KQDT!CF34</f>
        <v>85.17</v>
      </c>
      <c r="CT45" s="61" t="n">
        <f aca="false">+$O$45+KQDT!CG34</f>
        <v>85.44</v>
      </c>
      <c r="CU45" s="61" t="n">
        <f aca="false">+$O$45+KQDT!CH34</f>
        <v>85.57</v>
      </c>
      <c r="CV45" s="61" t="n">
        <f aca="false">+$O$45+KQDT!CI34</f>
        <v>85.84</v>
      </c>
      <c r="CW45" s="61" t="n">
        <f aca="false">+$O$45+KQDT!CJ34</f>
        <v>85.97</v>
      </c>
      <c r="CX45" s="61" t="n">
        <f aca="false">+$O$45+KQDT!CK34</f>
        <v>86.1</v>
      </c>
      <c r="CY45" s="61" t="n">
        <f aca="false">+$O$45+KQDT!CL34</f>
        <v>86.37</v>
      </c>
      <c r="CZ45" s="61" t="n">
        <f aca="false">+$O$45+KQDT!CM34</f>
        <v>86.5</v>
      </c>
      <c r="DA45" s="61" t="n">
        <f aca="false">+$O$45+KQDT!CN34</f>
        <v>86.63</v>
      </c>
      <c r="DB45" s="61" t="n">
        <f aca="false">+$O$45+KQDT!CO34</f>
        <v>86.9</v>
      </c>
      <c r="DC45" s="61" t="n">
        <f aca="false">+$O$45+KQDT!CP34</f>
        <v>87.03</v>
      </c>
      <c r="DD45" s="61" t="n">
        <f aca="false">+$O$45+KQDT!CQ34</f>
        <v>87.43</v>
      </c>
      <c r="DE45" s="61" t="n">
        <f aca="false">+$O$45+KQDT!CR34</f>
        <v>87.56</v>
      </c>
      <c r="DF45" s="61" t="n">
        <f aca="false">+$O$45+KQDT!CS34</f>
        <v>87.69</v>
      </c>
      <c r="DG45" s="61" t="n">
        <f aca="false">+$O$45+KQDT!CT34</f>
        <v>87.83</v>
      </c>
      <c r="DH45" s="61" t="n">
        <f aca="false">+$O$45+KQDT!CU34</f>
        <v>87.96</v>
      </c>
      <c r="DI45" s="61" t="n">
        <f aca="false">+$O$45+KQDT!CV34</f>
        <v>88.22</v>
      </c>
      <c r="DJ45" s="61" t="n">
        <f aca="false">+$O$45+KQDT!CW34</f>
        <v>88.36</v>
      </c>
      <c r="DK45" s="61" t="n">
        <f aca="false">+$O$45+KQDT!CX34</f>
        <v>88.62</v>
      </c>
      <c r="DL45" s="61" t="n">
        <f aca="false">+$O$45+KQDT!CY34</f>
        <v>88.76</v>
      </c>
      <c r="DM45" s="61" t="n">
        <f aca="false">+$O$45+KQDT!CZ34</f>
        <v>89.02</v>
      </c>
      <c r="DN45" s="61" t="n">
        <f aca="false">+$O$45+KQDT!DA34</f>
        <v>89.15</v>
      </c>
      <c r="DO45" s="61" t="n">
        <f aca="false">+$O$45+KQDT!DB34</f>
        <v>89.29</v>
      </c>
    </row>
    <row r="46" customFormat="false" ht="23.25" hidden="false" customHeight="true" outlineLevel="0" collapsed="false">
      <c r="A46" s="131" t="s">
        <v>51</v>
      </c>
      <c r="B46" s="131"/>
      <c r="C46" s="131"/>
      <c r="D46" s="131"/>
      <c r="E46" s="131"/>
      <c r="F46" s="17"/>
      <c r="G46" s="17"/>
      <c r="H46" s="17"/>
      <c r="I46" s="132" t="s">
        <v>52</v>
      </c>
      <c r="J46" s="132"/>
      <c r="K46" s="133"/>
      <c r="M46" s="39"/>
      <c r="N46" s="39"/>
      <c r="O46" s="66"/>
      <c r="P46" s="58"/>
      <c r="Q46" s="58"/>
      <c r="R46" s="59"/>
      <c r="S46" s="63" t="s">
        <v>29</v>
      </c>
      <c r="T46" s="64" t="n">
        <f aca="false">+$O$46+KQDT!G35</f>
        <v>0</v>
      </c>
      <c r="U46" s="64" t="n">
        <f aca="false">+$O$46+KQDT!H35</f>
        <v>1.2</v>
      </c>
      <c r="V46" s="64" t="n">
        <f aca="false">+$O$46+KQDT!I35</f>
        <v>2.61</v>
      </c>
      <c r="W46" s="64" t="n">
        <f aca="false">+$O$46+KQDT!J35</f>
        <v>4.03</v>
      </c>
      <c r="X46" s="64" t="n">
        <f aca="false">+$O$46+KQDT!K35</f>
        <v>5.29</v>
      </c>
      <c r="Y46" s="64" t="n">
        <f aca="false">+$O$46+KQDT!L35</f>
        <v>6.5</v>
      </c>
      <c r="Z46" s="64" t="n">
        <f aca="false">+$O$46+KQDT!M35</f>
        <v>8.77</v>
      </c>
      <c r="AA46" s="64" t="n">
        <f aca="false">+$O$46+KQDT!N35</f>
        <v>10.27</v>
      </c>
      <c r="AB46" s="64" t="n">
        <f aca="false">+$O$46+KQDT!O35</f>
        <v>12.15</v>
      </c>
      <c r="AC46" s="64" t="n">
        <f aca="false">+$O$46+KQDT!P35</f>
        <v>14.2</v>
      </c>
      <c r="AD46" s="64" t="n">
        <f aca="false">+$O$46+KQDT!Q35</f>
        <v>15.94</v>
      </c>
      <c r="AE46" s="64" t="n">
        <f aca="false">+$O$46+KQDT!R35</f>
        <v>17.55</v>
      </c>
      <c r="AF46" s="64" t="n">
        <f aca="false">+$O$46+KQDT!S35</f>
        <v>19.17</v>
      </c>
      <c r="AG46" s="64" t="n">
        <f aca="false">+$O$46+KQDT!T35</f>
        <v>21.15</v>
      </c>
      <c r="AH46" s="64" t="n">
        <f aca="false">+$O$46+KQDT!U35</f>
        <v>22.76</v>
      </c>
      <c r="AI46" s="64" t="n">
        <f aca="false">+$O$46+KQDT!V35</f>
        <v>24.52</v>
      </c>
      <c r="AJ46" s="64" t="n">
        <f aca="false">+$O$46+KQDT!W35</f>
        <v>26.4</v>
      </c>
      <c r="AK46" s="64" t="n">
        <f aca="false">+$O$46+KQDT!X35</f>
        <v>28.52</v>
      </c>
      <c r="AL46" s="64" t="n">
        <f aca="false">+$O$46+KQDT!Y35</f>
        <v>30.62</v>
      </c>
      <c r="AM46" s="64" t="n">
        <f aca="false">+$O$46+KQDT!Z35</f>
        <v>32.52</v>
      </c>
      <c r="AN46" s="64" t="n">
        <f aca="false">+$O$46+KQDT!AA35</f>
        <v>34.52</v>
      </c>
      <c r="AO46" s="64" t="n">
        <f aca="false">+$O$46+KQDT!AB35</f>
        <v>37.11</v>
      </c>
      <c r="AP46" s="64" t="n">
        <f aca="false">+$O$46+KQDT!AC35</f>
        <v>39.11</v>
      </c>
      <c r="AQ46" s="64" t="n">
        <f aca="false">+$O$46+KQDT!AD35</f>
        <v>41.62</v>
      </c>
      <c r="AR46" s="64" t="n">
        <f aca="false">+$O$46+KQDT!AE35</f>
        <v>43.71</v>
      </c>
      <c r="AS46" s="64" t="n">
        <f aca="false">+$O$46+KQDT!AF35</f>
        <v>45.83</v>
      </c>
      <c r="AT46" s="64" t="n">
        <f aca="false">+$O$46+KQDT!AG35</f>
        <v>47.89</v>
      </c>
      <c r="AU46" s="64" t="n">
        <f aca="false">+$O$46+KQDT!AH35</f>
        <v>50.09</v>
      </c>
      <c r="AV46" s="64" t="n">
        <f aca="false">+$O$46+KQDT!AI35</f>
        <v>52.47</v>
      </c>
      <c r="AW46" s="64" t="n">
        <f aca="false">+$O$46+KQDT!AJ35</f>
        <v>54.47</v>
      </c>
      <c r="AX46" s="64" t="n">
        <f aca="false">+$O$46+KQDT!AK35</f>
        <v>56.2</v>
      </c>
      <c r="AY46" s="64" t="n">
        <f aca="false">+$O$46+KQDT!AL35</f>
        <v>58.47</v>
      </c>
      <c r="AZ46" s="64" t="n">
        <f aca="false">+$O$46+KQDT!AM35</f>
        <v>59.79</v>
      </c>
      <c r="BA46" s="64" t="n">
        <f aca="false">+$O$46+KQDT!AN35</f>
        <v>62.07</v>
      </c>
      <c r="BB46" s="64" t="n">
        <f aca="false">+$O$46+KQDT!AO35</f>
        <v>63.28</v>
      </c>
      <c r="BC46" s="64" t="n">
        <f aca="false">+$O$46+KQDT!AP35</f>
        <v>65.6</v>
      </c>
      <c r="BD46" s="64" t="n">
        <f aca="false">+$O$46+KQDT!AQ35</f>
        <v>67.46</v>
      </c>
      <c r="BE46" s="64" t="n">
        <f aca="false">+$O$46+KQDT!AR35</f>
        <v>70.07</v>
      </c>
      <c r="BF46" s="64" t="n">
        <f aca="false">+$O$46+KQDT!AS35</f>
        <v>72.06</v>
      </c>
      <c r="BG46" s="64" t="n">
        <f aca="false">+$O$46+KQDT!AT35</f>
        <v>74.05</v>
      </c>
      <c r="BH46" s="64" t="n">
        <f aca="false">+$O$46+KQDT!AU35</f>
        <v>75.92</v>
      </c>
      <c r="BI46" s="64" t="n">
        <f aca="false">+$O$46+KQDT!AV35</f>
        <v>77.46</v>
      </c>
      <c r="BJ46" s="64" t="n">
        <f aca="false">+$O$46+KQDT!AW35</f>
        <v>79.05</v>
      </c>
      <c r="BK46" s="64" t="n">
        <f aca="false">+$O$46+KQDT!AX35</f>
        <v>80.51</v>
      </c>
      <c r="BL46" s="64" t="n">
        <f aca="false">+$O$46+KQDT!AY35</f>
        <v>81.32</v>
      </c>
      <c r="BM46" s="64" t="n">
        <f aca="false">+$O$46+KQDT!AZ35</f>
        <v>83.25</v>
      </c>
      <c r="BN46" s="64" t="n">
        <f aca="false">+$O$46+KQDT!BA35</f>
        <v>85.31</v>
      </c>
      <c r="BO46" s="64" t="n">
        <f aca="false">+$O$46+KQDT!BB35</f>
        <v>87.04</v>
      </c>
      <c r="BP46" s="64" t="n">
        <f aca="false">+$O$46+KQDT!BC35</f>
        <v>88.65</v>
      </c>
      <c r="BQ46" s="64" t="n">
        <f aca="false">+$O$46+KQDT!BD35</f>
        <v>90.32</v>
      </c>
      <c r="BR46" s="64" t="n">
        <f aca="false">+$O$46+KQDT!BE35</f>
        <v>92.05</v>
      </c>
      <c r="BS46" s="64" t="n">
        <f aca="false">+$O$46+KQDT!BF35</f>
        <v>94.85</v>
      </c>
      <c r="BT46" s="64" t="n">
        <f aca="false">+$O$46+KQDT!BG35</f>
        <v>96.18</v>
      </c>
      <c r="BU46" s="64" t="n">
        <f aca="false">+$O$46+KQDT!BH35</f>
        <v>97.64</v>
      </c>
      <c r="BV46" s="64" t="n">
        <f aca="false">+$O$46+KQDT!BI35</f>
        <v>99.04</v>
      </c>
      <c r="BW46" s="64" t="n">
        <f aca="false">+$O$46+KQDT!BJ35</f>
        <v>100.77</v>
      </c>
      <c r="BX46" s="64" t="n">
        <f aca="false">+$O$46+KQDT!BK35</f>
        <v>102.45</v>
      </c>
      <c r="BY46" s="64" t="n">
        <f aca="false">+$O$46+KQDT!BL35</f>
        <v>103.64</v>
      </c>
      <c r="BZ46" s="64" t="n">
        <f aca="false">+$O$46+KQDT!BM35</f>
        <v>105.31</v>
      </c>
      <c r="CA46" s="64" t="n">
        <f aca="false">+$O$46+KQDT!BN35</f>
        <v>106.59</v>
      </c>
      <c r="CB46" s="64" t="n">
        <f aca="false">+$O$46+KQDT!BO35</f>
        <v>107.45</v>
      </c>
      <c r="CC46" s="64" t="n">
        <f aca="false">+$O$46+KQDT!BP35</f>
        <v>108.25</v>
      </c>
      <c r="CD46" s="64" t="n">
        <f aca="false">+$O$46+KQDT!BQ35</f>
        <v>109.04</v>
      </c>
      <c r="CE46" s="64" t="n">
        <f aca="false">+$O$46+KQDT!BR35</f>
        <v>109.45</v>
      </c>
      <c r="CF46" s="64" t="n">
        <f aca="false">+$O$46+KQDT!BS35</f>
        <v>109.45</v>
      </c>
      <c r="CG46" s="64" t="n">
        <f aca="false">+$O$46+KQDT!BT35</f>
        <v>109.45</v>
      </c>
      <c r="CH46" s="64" t="n">
        <f aca="false">+$O$46+KQDT!BU35</f>
        <v>109.45</v>
      </c>
      <c r="CI46" s="64" t="n">
        <f aca="false">+$O$46+KQDT!BV35</f>
        <v>109.04</v>
      </c>
      <c r="CJ46" s="64" t="n">
        <f aca="false">+$O$46+KQDT!BW35</f>
        <v>108.64</v>
      </c>
      <c r="CK46" s="64" t="n">
        <f aca="false">+$O$46+KQDT!BX35</f>
        <v>106.59</v>
      </c>
      <c r="CL46" s="64" t="n">
        <f aca="false">+$O$46+KQDT!BY35</f>
        <v>104.91</v>
      </c>
      <c r="CM46" s="64" t="n">
        <f aca="false">+$O$46+KQDT!BZ35</f>
        <v>103.04</v>
      </c>
      <c r="CN46" s="64" t="n">
        <f aca="false">+$O$46+KQDT!CA35</f>
        <v>101.17</v>
      </c>
      <c r="CO46" s="64" t="n">
        <f aca="false">+$O$46+KQDT!CB35</f>
        <v>99.04</v>
      </c>
      <c r="CP46" s="64" t="n">
        <f aca="false">+$O$46+KQDT!CC35</f>
        <v>96.64</v>
      </c>
      <c r="CQ46" s="64" t="n">
        <f aca="false">+$O$46+KQDT!CD35</f>
        <v>93.85</v>
      </c>
      <c r="CR46" s="64" t="n">
        <f aca="false">+$O$46+KQDT!CE35</f>
        <v>91.18</v>
      </c>
      <c r="CS46" s="64" t="n">
        <f aca="false">+$O$46+KQDT!CF35</f>
        <v>88.65</v>
      </c>
      <c r="CT46" s="64" t="n">
        <f aca="false">+$O$46+KQDT!CG35</f>
        <v>86.58</v>
      </c>
      <c r="CU46" s="64" t="n">
        <f aca="false">+$O$46+KQDT!CH35</f>
        <v>83.65</v>
      </c>
      <c r="CV46" s="64" t="n">
        <f aca="false">+$O$46+KQDT!CI35</f>
        <v>80.92</v>
      </c>
      <c r="CW46" s="64" t="n">
        <f aca="false">+$O$46+KQDT!CJ35</f>
        <v>78.46</v>
      </c>
      <c r="CX46" s="64" t="n">
        <f aca="false">+$O$46+KQDT!CK35</f>
        <v>75.92</v>
      </c>
      <c r="CY46" s="64" t="n">
        <f aca="false">+$O$46+KQDT!CL35</f>
        <v>73.05</v>
      </c>
      <c r="CZ46" s="64" t="n">
        <f aca="false">+$O$46+KQDT!CM35</f>
        <v>70.07</v>
      </c>
      <c r="DA46" s="64" t="n">
        <f aca="false">+$O$46+KQDT!CN35</f>
        <v>67.86</v>
      </c>
      <c r="DB46" s="64" t="n">
        <f aca="false">+$O$46+KQDT!CO35</f>
        <v>64.8</v>
      </c>
      <c r="DC46" s="64" t="n">
        <f aca="false">+$O$46+KQDT!CP35</f>
        <v>61.33</v>
      </c>
      <c r="DD46" s="64" t="n">
        <f aca="false">+$O$46+KQDT!CQ35</f>
        <v>56.2</v>
      </c>
      <c r="DE46" s="64" t="n">
        <f aca="false">+$O$46+KQDT!CR35</f>
        <v>51.08</v>
      </c>
      <c r="DF46" s="64" t="n">
        <f aca="false">+$O$46+KQDT!CS35</f>
        <v>47.09</v>
      </c>
      <c r="DG46" s="64" t="n">
        <f aca="false">+$O$46+KQDT!CT35</f>
        <v>43.71</v>
      </c>
      <c r="DH46" s="64" t="n">
        <f aca="false">+$O$46+KQDT!CU35</f>
        <v>40.84</v>
      </c>
      <c r="DI46" s="64" t="n">
        <f aca="false">+$O$46+KQDT!CV35</f>
        <v>37.5</v>
      </c>
      <c r="DJ46" s="64" t="n">
        <f aca="false">+$O$46+KQDT!CW35</f>
        <v>34.52</v>
      </c>
      <c r="DK46" s="64" t="n">
        <f aca="false">+$O$46+KQDT!CX35</f>
        <v>32.13</v>
      </c>
      <c r="DL46" s="64" t="n">
        <f aca="false">+$O$46+KQDT!CY35</f>
        <v>29.88</v>
      </c>
      <c r="DM46" s="64" t="n">
        <f aca="false">+$O$46+KQDT!CZ35</f>
        <v>27.15</v>
      </c>
      <c r="DN46" s="64" t="n">
        <f aca="false">+$O$46+KQDT!DA35</f>
        <v>24.52</v>
      </c>
      <c r="DO46" s="64" t="n">
        <f aca="false">+$O$46+KQDT!DB35</f>
        <v>21.53</v>
      </c>
    </row>
    <row r="47" customFormat="false" ht="23.25" hidden="false" customHeight="true" outlineLevel="0" collapsed="false">
      <c r="A47" s="134"/>
      <c r="B47" s="134"/>
      <c r="C47" s="134"/>
      <c r="D47" s="135"/>
      <c r="E47" s="135"/>
      <c r="F47" s="135"/>
      <c r="G47" s="136"/>
      <c r="H47" s="136"/>
      <c r="I47" s="136"/>
      <c r="J47" s="136"/>
      <c r="K47" s="137"/>
      <c r="M47" s="47"/>
      <c r="N47" s="47" t="n">
        <f aca="false">N44+1</f>
        <v>7</v>
      </c>
      <c r="O47" s="48" t="s">
        <v>23</v>
      </c>
      <c r="P47" s="48"/>
      <c r="Q47" s="48"/>
      <c r="R47" s="48"/>
      <c r="S47" s="65"/>
      <c r="T47" s="50"/>
      <c r="U47" s="50" t="n">
        <f aca="false">+(T49-U49)/(U48-T48)</f>
        <v>-6.61538461538458</v>
      </c>
      <c r="V47" s="50" t="n">
        <f aca="false">+(U49-V49)/(V48-U48)</f>
        <v>-2.08955223880597</v>
      </c>
      <c r="W47" s="50" t="n">
        <f aca="false">+(V49-W49)/(W48-V48)</f>
        <v>-3.66666666666668</v>
      </c>
      <c r="X47" s="50" t="n">
        <f aca="false">+(W49-X49)/(X48-W48)</f>
        <v>-5.9259259259259</v>
      </c>
      <c r="Y47" s="50" t="n">
        <f aca="false">+(X49-Y49)/(Y48-X48)</f>
        <v>-4.48148148148149</v>
      </c>
      <c r="Z47" s="50" t="n">
        <f aca="false">+(Y49-Z49)/(Z48-Y48)</f>
        <v>-14.3076923076924</v>
      </c>
      <c r="AA47" s="50" t="n">
        <f aca="false">+(Z49-AA49)/(AA48-Z48)</f>
        <v>-14.6923076923076</v>
      </c>
      <c r="AB47" s="50" t="n">
        <f aca="false">+(AA49-AB49)/(AB48-AA48)</f>
        <v>-11.6153846153845</v>
      </c>
      <c r="AC47" s="50" t="n">
        <f aca="false">+(AB49-AC49)/(AC48-AB48)</f>
        <v>-8.96296296296298</v>
      </c>
      <c r="AD47" s="50" t="n">
        <f aca="false">+(AC49-AD49)/(AD48-AC48)</f>
        <v>-8.11538461538462</v>
      </c>
      <c r="AE47" s="50" t="n">
        <f aca="false">+(AD49-AE49)/(AE48-AD48)</f>
        <v>-12.0000000000001</v>
      </c>
      <c r="AF47" s="50" t="n">
        <f aca="false">+(AE49-AF49)/(AF48-AE48)</f>
        <v>-16.6923076923076</v>
      </c>
      <c r="AG47" s="50" t="n">
        <f aca="false">+(AF49-AG49)/(AG48-AF48)</f>
        <v>-13.7692307692307</v>
      </c>
      <c r="AH47" s="50" t="n">
        <f aca="false">+(AG49-AH49)/(AH48-AG48)</f>
        <v>-14.0000000000001</v>
      </c>
      <c r="AI47" s="50" t="e">
        <f aca="false">+(AH49-AI49)/(AI48-AH48)</f>
        <v>#DIV/0!</v>
      </c>
      <c r="AJ47" s="50" t="n">
        <f aca="false">+(AI49-AJ49)/(AJ48-AI48)</f>
        <v>-10.6428571428571</v>
      </c>
      <c r="AK47" s="50" t="n">
        <f aca="false">+(AJ49-AK49)/(AK48-AJ48)</f>
        <v>-13.4615384615386</v>
      </c>
      <c r="AL47" s="50" t="n">
        <f aca="false">+(AK49-AL49)/(AL48-AK48)</f>
        <v>-16.1538461538461</v>
      </c>
      <c r="AM47" s="50" t="n">
        <f aca="false">+(AL49-AM49)/(AM48-AL48)</f>
        <v>-10.7857142857143</v>
      </c>
      <c r="AN47" s="50" t="n">
        <f aca="false">+(AM49-AN49)/(AN48-AM48)</f>
        <v>-12.4615384615385</v>
      </c>
      <c r="AO47" s="50" t="e">
        <f aca="false">+(AN49-AO49)/(AO48-AN48)</f>
        <v>#DIV/0!</v>
      </c>
      <c r="AP47" s="50" t="n">
        <f aca="false">+(AO49-AP49)/(AP48-AO48)</f>
        <v>-13.7692307692307</v>
      </c>
      <c r="AQ47" s="50" t="n">
        <f aca="false">+(AP49-AQ49)/(AQ48-AP48)</f>
        <v>-12.2307692307694</v>
      </c>
      <c r="AR47" s="50" t="n">
        <f aca="false">+(AQ49-AR49)/(AR48-AQ48)</f>
        <v>-15.1428571428571</v>
      </c>
      <c r="AS47" s="50" t="e">
        <f aca="false">+(AR49-AS49)/(AS48-AR48)</f>
        <v>#DIV/0!</v>
      </c>
      <c r="AT47" s="50" t="n">
        <f aca="false">+(AS49-AT49)/(AT48-AS48)</f>
        <v>-12.846153846154</v>
      </c>
      <c r="AU47" s="50" t="n">
        <f aca="false">+(AT49-AU49)/(AU48-AT48)</f>
        <v>-12.6923076923076</v>
      </c>
      <c r="AV47" s="50" t="n">
        <f aca="false">+(AU49-AV49)/(AV48-AU48)</f>
        <v>-15.9999999999999</v>
      </c>
      <c r="AW47" s="50" t="n">
        <f aca="false">+(AV49-AW49)/(AW48-AV48)</f>
        <v>-12.7142857142856</v>
      </c>
      <c r="AX47" s="50" t="e">
        <f aca="false">+(AW49-AX49)/(AX48-AW48)</f>
        <v>#DIV/0!</v>
      </c>
      <c r="AY47" s="50" t="n">
        <f aca="false">+(AX49-AY49)/(AY48-AX48)</f>
        <v>-15.3076923076924</v>
      </c>
      <c r="AZ47" s="50" t="n">
        <f aca="false">+(AY49-AZ49)/(AZ48-AY48)</f>
        <v>-9.37037037037039</v>
      </c>
      <c r="BA47" s="50" t="n">
        <f aca="false">+(AZ49-BA49)/(BA48-AZ48)</f>
        <v>-5.65384615384612</v>
      </c>
      <c r="BB47" s="50" t="n">
        <f aca="false">+(BA49-BB49)/(BB48-BA48)</f>
        <v>-13.2307692307693</v>
      </c>
      <c r="BC47" s="50" t="n">
        <f aca="false">+(BB49-BC49)/(BC48-BB48)</f>
        <v>-13.3571428571428</v>
      </c>
      <c r="BD47" s="50" t="n">
        <f aca="false">+(BC49-BD49)/(BD48-BC48)</f>
        <v>-5.42307692307698</v>
      </c>
      <c r="BE47" s="50" t="n">
        <f aca="false">+(BD49-BE49)/(BE48-BD48)</f>
        <v>-13.307692307692</v>
      </c>
      <c r="BF47" s="50" t="n">
        <f aca="false">+(BE49-BF49)/(BF48-BE48)</f>
        <v>-5.66666666666668</v>
      </c>
      <c r="BG47" s="50" t="n">
        <f aca="false">+(BF49-BG49)/(BG48-BF48)</f>
        <v>-0.676991150442478</v>
      </c>
      <c r="BH47" s="50" t="n">
        <f aca="false">+(BG49-BH49)/(BH48-BG48)</f>
        <v>-0.651079136690649</v>
      </c>
      <c r="BI47" s="50" t="n">
        <f aca="false">+(BH49-BI49)/(BI48-BH48)</f>
        <v>-2.62264150943398</v>
      </c>
      <c r="BJ47" s="50" t="n">
        <f aca="false">+(BI49-BJ49)/(BJ48-BI48)</f>
        <v>-1.85981308411214</v>
      </c>
      <c r="BK47" s="50" t="n">
        <f aca="false">+(BJ49-BK49)/(BK48-BJ48)</f>
        <v>-1.63207547169811</v>
      </c>
      <c r="BL47" s="50" t="n">
        <f aca="false">+(BK49-BL49)/(BL48-BK48)</f>
        <v>-1.29411764705882</v>
      </c>
      <c r="BM47" s="50" t="n">
        <f aca="false">+(BL49-BM49)/(BM48-BL48)</f>
        <v>-1.30075187969925</v>
      </c>
      <c r="BN47" s="50" t="n">
        <f aca="false">+(BM49-BN49)/(BN48-BM48)</f>
        <v>-1.45378151260504</v>
      </c>
      <c r="BO47" s="50" t="n">
        <f aca="false">+(BN49-BO49)/(BO48-BN48)</f>
        <v>-0.968553459119492</v>
      </c>
      <c r="BP47" s="50" t="n">
        <f aca="false">+(BO49-BP49)/(BP48-BO48)</f>
        <v>-1.20625000000001</v>
      </c>
      <c r="BQ47" s="50" t="n">
        <f aca="false">+(BP49-BQ49)/(BQ48-BP48)</f>
        <v>-1.03517587939699</v>
      </c>
      <c r="BR47" s="50" t="n">
        <f aca="false">+(BQ49-BR49)/(BR48-BQ48)</f>
        <v>-0.768888888888891</v>
      </c>
      <c r="BS47" s="50" t="n">
        <f aca="false">+(BR49-BS49)/(BS48-BR48)</f>
        <v>-0.30150753768844</v>
      </c>
      <c r="BT47" s="50" t="n">
        <f aca="false">+(BS49-BT49)/(BT48-BS48)</f>
        <v>-0.698744769874478</v>
      </c>
      <c r="BU47" s="50" t="n">
        <f aca="false">+(BT49-BU49)/(BU48-BT48)</f>
        <v>-0.319095477386937</v>
      </c>
      <c r="BV47" s="50" t="n">
        <f aca="false">+(BU49-BV49)/(BV48-BU48)</f>
        <v>-0.353760445682451</v>
      </c>
      <c r="BW47" s="50" t="n">
        <f aca="false">+(BV49-BW49)/(BW48-BV48)</f>
        <v>0</v>
      </c>
      <c r="BX47" s="50" t="n">
        <f aca="false">+(BW49-BX49)/(BX48-BW48)</f>
        <v>-0.619469026548667</v>
      </c>
      <c r="BY47" s="50" t="n">
        <f aca="false">+(BX49-BY49)/(BY48-BX48)</f>
        <v>0</v>
      </c>
      <c r="BZ47" s="50" t="n">
        <f aca="false">+(BY49-BZ49)/(BZ48-BY48)</f>
        <v>-0.46460176991151</v>
      </c>
      <c r="CA47" s="50" t="n">
        <f aca="false">+(BZ49-CA49)/(CA48-BZ48)</f>
        <v>-0.108235294117646</v>
      </c>
      <c r="CB47" s="50" t="n">
        <f aca="false">+(CA49-CB49)/(CB48-CA48)</f>
        <v>-0.0966981132075463</v>
      </c>
      <c r="CC47" s="50" t="n">
        <f aca="false">+(CB49-CC49)/(CC48-CB48)</f>
        <v>-0.0964705882352967</v>
      </c>
      <c r="CD47" s="50" t="n">
        <f aca="false">+(CC49-CD49)/(CD48-CC48)</f>
        <v>-0.0117647058823523</v>
      </c>
      <c r="CE47" s="50" t="n">
        <f aca="false">+(CD49-CE49)/(CE48-CD48)</f>
        <v>0</v>
      </c>
      <c r="CF47" s="50" t="n">
        <f aca="false">+(CE49-CF49)/(CF48-CE48)</f>
        <v>0</v>
      </c>
      <c r="CG47" s="50" t="n">
        <f aca="false">+(CF49-CG49)/(CG48-CF48)</f>
        <v>0</v>
      </c>
      <c r="CH47" s="50" t="n">
        <f aca="false">+(CG49-CH49)/(CH48-CG48)</f>
        <v>0</v>
      </c>
      <c r="CI47" s="50" t="n">
        <f aca="false">+(CH49-CI49)/(CI48-CH48)</f>
        <v>0</v>
      </c>
      <c r="CJ47" s="50" t="n">
        <f aca="false">+(CI49-CJ49)/(CJ48-CI48)</f>
        <v>0.011792452830188</v>
      </c>
      <c r="CK47" s="50" t="n">
        <f aca="false">+(CJ49-CK49)/(CK48-CJ48)</f>
        <v>0.0964705882352967</v>
      </c>
      <c r="CL47" s="50" t="n">
        <f aca="false">+(CK49-CL49)/(CL48-CK48)</f>
        <v>0.0964705882352933</v>
      </c>
      <c r="CM47" s="50" t="n">
        <f aca="false">+(CL49-CM49)/(CM48-CL48)</f>
        <v>0.517123287671234</v>
      </c>
      <c r="CN47" s="50" t="n">
        <f aca="false">+(CM49-CN49)/(CN48-CM48)</f>
        <v>2.43010752688169</v>
      </c>
      <c r="CO47" s="50" t="n">
        <f aca="false">+(CN49-CO49)/(CO48-CN48)</f>
        <v>11.3076923076927</v>
      </c>
      <c r="CP47" s="50" t="n">
        <f aca="false">+(CO49-CP49)/(CP48-CO48)</f>
        <v>15.9230769230775</v>
      </c>
      <c r="CQ47" s="50" t="n">
        <f aca="false">+(CP49-CQ49)/(CQ48-CP48)</f>
        <v>12.3333333333329</v>
      </c>
      <c r="CR47" s="50" t="n">
        <f aca="false">+(CQ49-CR49)/(CR48-CQ48)</f>
        <v>26.6923076923086</v>
      </c>
      <c r="CS47" s="50" t="n">
        <f aca="false">+(CR49-CS49)/(CS48-CR48)</f>
        <v>22.3571428571427</v>
      </c>
      <c r="CT47" s="50" t="n">
        <f aca="false">+(CS49-CT49)/(CT48-CS48)</f>
        <v>12.2692307692306</v>
      </c>
      <c r="CU47" s="50" t="n">
        <f aca="false">+(CT49-CU49)/(CU48-CT48)</f>
        <v>26.076923076924</v>
      </c>
      <c r="CV47" s="50" t="n">
        <f aca="false">+(CU49-CV49)/(CV48-CU48)</f>
        <v>15.7857142857142</v>
      </c>
      <c r="CW47" s="50" t="n">
        <f aca="false">+(CV49-CW49)/(CW48-CV48)</f>
        <v>23.5384615384624</v>
      </c>
      <c r="CX47" s="50" t="n">
        <f aca="false">+(CW49-CX49)/(CX48-CW48)</f>
        <v>10.4999999999998</v>
      </c>
      <c r="CY47" s="50" t="n">
        <f aca="false">+(CX49-CY49)/(CY48-CX48)</f>
        <v>18.6428571428571</v>
      </c>
      <c r="CZ47" s="50" t="n">
        <f aca="false">+(CY49-CZ49)/(CZ48-CY48)</f>
        <v>14.0384615384613</v>
      </c>
      <c r="DA47" s="50" t="n">
        <f aca="false">+(CZ49-DA49)/(DA48-CZ48)</f>
        <v>33.3076923076935</v>
      </c>
      <c r="DB47" s="50" t="n">
        <f aca="false">+(DA49-DB49)/(DB48-DA48)</f>
        <v>31.3571428571427</v>
      </c>
      <c r="DC47" s="50" t="n">
        <f aca="false">+(DB49-DC49)/(DC48-DB48)</f>
        <v>22.5384615384624</v>
      </c>
      <c r="DD47" s="50" t="n">
        <f aca="false">+(DC49-DD49)/(DD48-DC48)</f>
        <v>-0.40142147794762</v>
      </c>
      <c r="DE47" s="50" t="n">
        <f aca="false">+(DD49-DE49)/(DE48-DD48)</f>
        <v>-0.233920960867881</v>
      </c>
      <c r="DF47" s="50" t="e">
        <f aca="false">+(DE49-DF49)/(DF48-DE48)</f>
        <v>#DIV/0!</v>
      </c>
      <c r="DG47" s="50" t="e">
        <f aca="false">+(DF49-DG49)/(DG48-DF48)</f>
        <v>#DIV/0!</v>
      </c>
      <c r="DH47" s="50" t="e">
        <f aca="false">+(DG49-DH49)/(DH48-DG48)</f>
        <v>#DIV/0!</v>
      </c>
      <c r="DI47" s="50" t="e">
        <f aca="false">+(DH49-DI49)/(DI48-DH48)</f>
        <v>#DIV/0!</v>
      </c>
      <c r="DJ47" s="50" t="e">
        <f aca="false">+(DI49-DJ49)/(DJ48-DI48)</f>
        <v>#DIV/0!</v>
      </c>
      <c r="DK47" s="50" t="e">
        <f aca="false">+(DJ49-DK49)/(DK48-DJ48)</f>
        <v>#DIV/0!</v>
      </c>
      <c r="DL47" s="50" t="e">
        <f aca="false">+(DK49-DL49)/(DL48-DK48)</f>
        <v>#DIV/0!</v>
      </c>
      <c r="DM47" s="50" t="e">
        <f aca="false">+(DL49-DM49)/(DM48-DL48)</f>
        <v>#DIV/0!</v>
      </c>
      <c r="DN47" s="50" t="e">
        <f aca="false">+(DM49-DN49)/(DN48-DM48)</f>
        <v>#DIV/0!</v>
      </c>
      <c r="DO47" s="51" t="e">
        <f aca="false">+(DN49-DO49)/(DO48-DN48)</f>
        <v>#DIV/0!</v>
      </c>
    </row>
    <row r="48" customFormat="false" ht="23.25" hidden="false" customHeight="true" outlineLevel="0" collapsed="false">
      <c r="A48" s="134"/>
      <c r="B48" s="134"/>
      <c r="C48" s="134"/>
      <c r="D48" s="135"/>
      <c r="E48" s="136"/>
      <c r="F48" s="136"/>
      <c r="G48" s="136"/>
      <c r="H48" s="136"/>
      <c r="I48" s="136"/>
      <c r="J48" s="136"/>
      <c r="K48" s="137"/>
      <c r="M48" s="126"/>
      <c r="N48" s="126"/>
      <c r="O48" s="97" t="n">
        <v>11</v>
      </c>
      <c r="P48" s="58" t="n">
        <f aca="false">+KQDT!C37</f>
        <v>67.1255060728745</v>
      </c>
      <c r="Q48" s="58" t="n">
        <f aca="false">+KQDT!D37</f>
        <v>96.23</v>
      </c>
      <c r="R48" s="59" t="str">
        <f aca="false">KQDT!E37&amp;"-"&amp;A39</f>
        <v>201010-Grap(6)-</v>
      </c>
      <c r="S48" s="60" t="s">
        <v>26</v>
      </c>
      <c r="T48" s="61" t="n">
        <f aca="false">+$O$48+KQDT!G37</f>
        <v>11</v>
      </c>
      <c r="U48" s="61" t="n">
        <f aca="false">+$O$48+KQDT!H37</f>
        <v>11.13</v>
      </c>
      <c r="V48" s="61" t="n">
        <f aca="false">+$O$48+KQDT!I37</f>
        <v>11.8</v>
      </c>
      <c r="W48" s="61" t="n">
        <f aca="false">+$O$48+KQDT!J37</f>
        <v>12.19</v>
      </c>
      <c r="X48" s="61" t="n">
        <f aca="false">+$O$48+KQDT!K37</f>
        <v>12.46</v>
      </c>
      <c r="Y48" s="61" t="n">
        <f aca="false">+$O$48+KQDT!L37</f>
        <v>12.73</v>
      </c>
      <c r="Z48" s="61" t="n">
        <f aca="false">+$O$48+KQDT!M37</f>
        <v>12.86</v>
      </c>
      <c r="AA48" s="61" t="n">
        <f aca="false">+$O$48+KQDT!N37</f>
        <v>12.99</v>
      </c>
      <c r="AB48" s="61" t="n">
        <f aca="false">+$O$48+KQDT!O37</f>
        <v>13.12</v>
      </c>
      <c r="AC48" s="61" t="n">
        <f aca="false">+$O$48+KQDT!P37</f>
        <v>13.39</v>
      </c>
      <c r="AD48" s="61" t="n">
        <f aca="false">+$O$48+KQDT!Q37</f>
        <v>13.65</v>
      </c>
      <c r="AE48" s="61" t="n">
        <f aca="false">+$O$48+KQDT!R37</f>
        <v>13.79</v>
      </c>
      <c r="AF48" s="61" t="n">
        <f aca="false">+$O$48+KQDT!S37</f>
        <v>13.92</v>
      </c>
      <c r="AG48" s="61" t="n">
        <f aca="false">+$O$48+KQDT!T37</f>
        <v>14.05</v>
      </c>
      <c r="AH48" s="61" t="n">
        <f aca="false">+$O$48+KQDT!U37</f>
        <v>14.18</v>
      </c>
      <c r="AI48" s="61" t="n">
        <f aca="false">+$O$48+KQDT!V37</f>
        <v>14.18</v>
      </c>
      <c r="AJ48" s="61" t="n">
        <f aca="false">+$O$48+KQDT!W37</f>
        <v>14.32</v>
      </c>
      <c r="AK48" s="61" t="n">
        <f aca="false">+$O$48+KQDT!X37</f>
        <v>14.45</v>
      </c>
      <c r="AL48" s="61" t="n">
        <f aca="false">+$O$48+KQDT!Y37</f>
        <v>14.58</v>
      </c>
      <c r="AM48" s="61" t="n">
        <f aca="false">+$O$48+KQDT!Z37</f>
        <v>14.72</v>
      </c>
      <c r="AN48" s="61" t="n">
        <f aca="false">+$O$48+KQDT!AA37</f>
        <v>14.85</v>
      </c>
      <c r="AO48" s="61" t="n">
        <f aca="false">+$O$48+KQDT!AB37</f>
        <v>14.85</v>
      </c>
      <c r="AP48" s="61" t="n">
        <f aca="false">+$O$48+KQDT!AC37</f>
        <v>14.98</v>
      </c>
      <c r="AQ48" s="61" t="n">
        <f aca="false">+$O$48+KQDT!AD37</f>
        <v>15.11</v>
      </c>
      <c r="AR48" s="61" t="n">
        <f aca="false">+$O$48+KQDT!AE37</f>
        <v>15.25</v>
      </c>
      <c r="AS48" s="61" t="n">
        <f aca="false">+$O$48+KQDT!AF37</f>
        <v>15.25</v>
      </c>
      <c r="AT48" s="61" t="n">
        <f aca="false">+$O$48+KQDT!AG37</f>
        <v>15.38</v>
      </c>
      <c r="AU48" s="61" t="n">
        <f aca="false">+$O$48+KQDT!AH37</f>
        <v>15.51</v>
      </c>
      <c r="AV48" s="61" t="n">
        <f aca="false">+$O$48+KQDT!AI37</f>
        <v>15.64</v>
      </c>
      <c r="AW48" s="61" t="n">
        <f aca="false">+$O$48+KQDT!AJ37</f>
        <v>15.78</v>
      </c>
      <c r="AX48" s="61" t="n">
        <f aca="false">+$O$48+KQDT!AK37</f>
        <v>15.78</v>
      </c>
      <c r="AY48" s="61" t="n">
        <f aca="false">+$O$48+KQDT!AL37</f>
        <v>15.91</v>
      </c>
      <c r="AZ48" s="61" t="n">
        <f aca="false">+$O$48+KQDT!AM37</f>
        <v>16.18</v>
      </c>
      <c r="BA48" s="61" t="n">
        <f aca="false">+$O$48+KQDT!AN37</f>
        <v>16.44</v>
      </c>
      <c r="BB48" s="61" t="n">
        <f aca="false">+$O$48+KQDT!AO37</f>
        <v>16.57</v>
      </c>
      <c r="BC48" s="61" t="n">
        <f aca="false">+$O$48+KQDT!AP37</f>
        <v>16.71</v>
      </c>
      <c r="BD48" s="61" t="n">
        <f aca="false">+$O$48+KQDT!AQ37</f>
        <v>16.97</v>
      </c>
      <c r="BE48" s="61" t="n">
        <f aca="false">+$O$48+KQDT!AR37</f>
        <v>17.1</v>
      </c>
      <c r="BF48" s="61" t="n">
        <f aca="false">+$O$48+KQDT!AS37</f>
        <v>17.37</v>
      </c>
      <c r="BG48" s="61" t="n">
        <f aca="false">+$O$48+KQDT!AT37</f>
        <v>19.63</v>
      </c>
      <c r="BH48" s="61" t="n">
        <f aca="false">+$O$48+KQDT!AU37</f>
        <v>22.41</v>
      </c>
      <c r="BI48" s="61" t="n">
        <f aca="false">+$O$48+KQDT!AV37</f>
        <v>22.94</v>
      </c>
      <c r="BJ48" s="61" t="n">
        <f aca="false">+$O$48+KQDT!AW37</f>
        <v>24.01</v>
      </c>
      <c r="BK48" s="61" t="n">
        <f aca="false">+$O$48+KQDT!AX37</f>
        <v>25.07</v>
      </c>
      <c r="BL48" s="61" t="n">
        <f aca="false">+$O$48+KQDT!AY37</f>
        <v>26.26</v>
      </c>
      <c r="BM48" s="61" t="n">
        <f aca="false">+$O$48+KQDT!AZ37</f>
        <v>27.59</v>
      </c>
      <c r="BN48" s="61" t="n">
        <f aca="false">+$O$48+KQDT!BA37</f>
        <v>28.78</v>
      </c>
      <c r="BO48" s="61" t="n">
        <f aca="false">+$O$48+KQDT!BB37</f>
        <v>30.37</v>
      </c>
      <c r="BP48" s="61" t="n">
        <f aca="false">+$O$48+KQDT!BC37</f>
        <v>31.97</v>
      </c>
      <c r="BQ48" s="61" t="n">
        <f aca="false">+$O$48+KQDT!BD37</f>
        <v>33.96</v>
      </c>
      <c r="BR48" s="61" t="n">
        <f aca="false">+$O$48+KQDT!BE37</f>
        <v>36.21</v>
      </c>
      <c r="BS48" s="61" t="n">
        <f aca="false">+$O$48+KQDT!BF37</f>
        <v>40.19</v>
      </c>
      <c r="BT48" s="61" t="n">
        <f aca="false">+$O$48+KQDT!BG37</f>
        <v>42.58</v>
      </c>
      <c r="BU48" s="61" t="n">
        <f aca="false">+$O$48+KQDT!BH37</f>
        <v>46.56</v>
      </c>
      <c r="BV48" s="61" t="n">
        <f aca="false">+$O$48+KQDT!BI37</f>
        <v>50.15</v>
      </c>
      <c r="BW48" s="61" t="n">
        <f aca="false">+$O$48+KQDT!BJ37</f>
        <v>50.41</v>
      </c>
      <c r="BX48" s="61" t="n">
        <f aca="false">+$O$48+KQDT!BK37</f>
        <v>52.67</v>
      </c>
      <c r="BY48" s="61" t="n">
        <f aca="false">+$O$48+KQDT!BL37</f>
        <v>53.86</v>
      </c>
      <c r="BZ48" s="61" t="n">
        <f aca="false">+$O$48+KQDT!BM37</f>
        <v>56.12</v>
      </c>
      <c r="CA48" s="61" t="n">
        <f aca="false">+$O$48+KQDT!BN37</f>
        <v>60.37</v>
      </c>
      <c r="CB48" s="61" t="n">
        <f aca="false">+$O$48+KQDT!BO37</f>
        <v>64.61</v>
      </c>
      <c r="CC48" s="61" t="n">
        <f aca="false">+$O$48+KQDT!BP37</f>
        <v>68.86</v>
      </c>
      <c r="CD48" s="61" t="n">
        <f aca="false">+$O$48+KQDT!BQ37</f>
        <v>73.11</v>
      </c>
      <c r="CE48" s="61" t="n">
        <f aca="false">+$O$48+KQDT!BR37</f>
        <v>77.35</v>
      </c>
      <c r="CF48" s="61" t="n">
        <f aca="false">+$O$48+KQDT!BS37</f>
        <v>81.6</v>
      </c>
      <c r="CG48" s="61" t="n">
        <f aca="false">+$O$48+KQDT!BT37</f>
        <v>85.85</v>
      </c>
      <c r="CH48" s="61" t="n">
        <f aca="false">+$O$48+KQDT!BU37</f>
        <v>90.09</v>
      </c>
      <c r="CI48" s="61" t="n">
        <f aca="false">+$O$48+KQDT!BV37</f>
        <v>94.34</v>
      </c>
      <c r="CJ48" s="61" t="n">
        <f aca="false">+$O$48+KQDT!BW37</f>
        <v>98.58</v>
      </c>
      <c r="CK48" s="61" t="n">
        <f aca="false">+$O$48+KQDT!BX37</f>
        <v>102.83</v>
      </c>
      <c r="CL48" s="61" t="n">
        <f aca="false">+$O$48+KQDT!BY37</f>
        <v>107.08</v>
      </c>
      <c r="CM48" s="61" t="n">
        <f aca="false">+$O$48+KQDT!BZ37</f>
        <v>110</v>
      </c>
      <c r="CN48" s="61" t="n">
        <f aca="false">+$O$48+KQDT!CA37</f>
        <v>110.93</v>
      </c>
      <c r="CO48" s="61" t="n">
        <f aca="false">+$O$48+KQDT!CB37</f>
        <v>111.19</v>
      </c>
      <c r="CP48" s="61" t="n">
        <f aca="false">+$O$48+KQDT!CC37</f>
        <v>111.32</v>
      </c>
      <c r="CQ48" s="61" t="n">
        <f aca="false">+$O$48+KQDT!CD37</f>
        <v>111.59</v>
      </c>
      <c r="CR48" s="61" t="n">
        <f aca="false">+$O$48+KQDT!CE37</f>
        <v>111.72</v>
      </c>
      <c r="CS48" s="61" t="n">
        <f aca="false">+$O$48+KQDT!CF37</f>
        <v>111.86</v>
      </c>
      <c r="CT48" s="61" t="n">
        <f aca="false">+$O$48+KQDT!CG37</f>
        <v>112.12</v>
      </c>
      <c r="CU48" s="61" t="n">
        <f aca="false">+$O$48+KQDT!CH37</f>
        <v>112.25</v>
      </c>
      <c r="CV48" s="61" t="n">
        <f aca="false">+$O$48+KQDT!CI37</f>
        <v>112.39</v>
      </c>
      <c r="CW48" s="61" t="n">
        <f aca="false">+$O$48+KQDT!CJ37</f>
        <v>112.52</v>
      </c>
      <c r="CX48" s="61" t="n">
        <f aca="false">+$O$48+KQDT!CK37</f>
        <v>112.78</v>
      </c>
      <c r="CY48" s="61" t="n">
        <f aca="false">+$O$48+KQDT!CL37</f>
        <v>112.92</v>
      </c>
      <c r="CZ48" s="61" t="n">
        <f aca="false">+$O$48+KQDT!CM37</f>
        <v>113.18</v>
      </c>
      <c r="DA48" s="61" t="n">
        <f aca="false">+$O$48+KQDT!CN37</f>
        <v>113.31</v>
      </c>
      <c r="DB48" s="61" t="n">
        <f aca="false">+$O$48+KQDT!CO37</f>
        <v>113.45</v>
      </c>
      <c r="DC48" s="61" t="n">
        <f aca="false">+$O$48+KQDT!CP37</f>
        <v>113.71</v>
      </c>
      <c r="DD48" s="61" t="n">
        <f aca="false">+$O$48+KQDT!CQ37</f>
        <v>11</v>
      </c>
      <c r="DE48" s="61" t="n">
        <f aca="false">+$O$48+KQDT!CR37</f>
        <v>114.24</v>
      </c>
      <c r="DF48" s="61" t="n">
        <f aca="false">+$O$48+KQDT!CS37</f>
        <v>114.24</v>
      </c>
      <c r="DG48" s="61" t="n">
        <f aca="false">+$O$48+KQDT!CT37</f>
        <v>114.24</v>
      </c>
      <c r="DH48" s="61" t="n">
        <f aca="false">+$O$48+KQDT!CU37</f>
        <v>114.24</v>
      </c>
      <c r="DI48" s="61" t="n">
        <f aca="false">+$O$48+KQDT!CV37</f>
        <v>114.24</v>
      </c>
      <c r="DJ48" s="61" t="n">
        <f aca="false">+$O$48+KQDT!CW37</f>
        <v>114.24</v>
      </c>
      <c r="DK48" s="61" t="n">
        <f aca="false">+$O$48+KQDT!CX37</f>
        <v>114.24</v>
      </c>
      <c r="DL48" s="61" t="n">
        <f aca="false">+$O$48+KQDT!CY37</f>
        <v>114.24</v>
      </c>
      <c r="DM48" s="61" t="n">
        <f aca="false">+$O$48+KQDT!CZ37</f>
        <v>114.24</v>
      </c>
      <c r="DN48" s="61" t="n">
        <f aca="false">+$O$48+KQDT!DA37</f>
        <v>114.24</v>
      </c>
      <c r="DO48" s="61" t="n">
        <f aca="false">+$O$48+KQDT!DB37</f>
        <v>114.24</v>
      </c>
    </row>
    <row r="49" customFormat="false" ht="23.25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40"/>
      <c r="M49" s="126"/>
      <c r="N49" s="126"/>
      <c r="O49" s="66"/>
      <c r="P49" s="58"/>
      <c r="Q49" s="58"/>
      <c r="R49" s="59"/>
      <c r="S49" s="63" t="s">
        <v>29</v>
      </c>
      <c r="T49" s="64" t="n">
        <f aca="false">+$O$49+KQDT!G38</f>
        <v>0</v>
      </c>
      <c r="U49" s="64" t="n">
        <f aca="false">+$O$49+KQDT!H38</f>
        <v>0.86</v>
      </c>
      <c r="V49" s="64" t="n">
        <f aca="false">+$O$49+KQDT!I38</f>
        <v>2.26</v>
      </c>
      <c r="W49" s="64" t="n">
        <f aca="false">+$O$49+KQDT!J38</f>
        <v>3.69</v>
      </c>
      <c r="X49" s="64" t="n">
        <f aca="false">+$O$49+KQDT!K38</f>
        <v>5.29</v>
      </c>
      <c r="Y49" s="64" t="n">
        <f aca="false">+$O$49+KQDT!L38</f>
        <v>6.5</v>
      </c>
      <c r="Z49" s="64" t="n">
        <f aca="false">+$O$49+KQDT!M38</f>
        <v>8.36</v>
      </c>
      <c r="AA49" s="64" t="n">
        <f aca="false">+$O$49+KQDT!N38</f>
        <v>10.27</v>
      </c>
      <c r="AB49" s="64" t="n">
        <f aca="false">+$O$49+KQDT!O38</f>
        <v>11.78</v>
      </c>
      <c r="AC49" s="64" t="n">
        <f aca="false">+$O$49+KQDT!P38</f>
        <v>14.2</v>
      </c>
      <c r="AD49" s="64" t="n">
        <f aca="false">+$O$49+KQDT!Q38</f>
        <v>16.31</v>
      </c>
      <c r="AE49" s="64" t="n">
        <f aca="false">+$O$49+KQDT!R38</f>
        <v>17.99</v>
      </c>
      <c r="AF49" s="64" t="n">
        <f aca="false">+$O$49+KQDT!S38</f>
        <v>20.16</v>
      </c>
      <c r="AG49" s="64" t="n">
        <f aca="false">+$O$49+KQDT!T38</f>
        <v>21.95</v>
      </c>
      <c r="AH49" s="64" t="n">
        <f aca="false">+$O$49+KQDT!U38</f>
        <v>23.77</v>
      </c>
      <c r="AI49" s="64" t="n">
        <f aca="false">+$O$49+KQDT!V38</f>
        <v>25.28</v>
      </c>
      <c r="AJ49" s="64" t="n">
        <f aca="false">+$O$49+KQDT!W38</f>
        <v>26.77</v>
      </c>
      <c r="AK49" s="64" t="n">
        <f aca="false">+$O$49+KQDT!X38</f>
        <v>28.52</v>
      </c>
      <c r="AL49" s="64" t="n">
        <f aca="false">+$O$49+KQDT!Y38</f>
        <v>30.62</v>
      </c>
      <c r="AM49" s="64" t="n">
        <f aca="false">+$O$49+KQDT!Z38</f>
        <v>32.13</v>
      </c>
      <c r="AN49" s="64" t="n">
        <f aca="false">+$O$49+KQDT!AA38</f>
        <v>33.75</v>
      </c>
      <c r="AO49" s="64" t="n">
        <f aca="false">+$O$49+KQDT!AB38</f>
        <v>36.12</v>
      </c>
      <c r="AP49" s="64" t="n">
        <f aca="false">+$O$49+KQDT!AC38</f>
        <v>37.91</v>
      </c>
      <c r="AQ49" s="64" t="n">
        <f aca="false">+$O$49+KQDT!AD38</f>
        <v>39.5</v>
      </c>
      <c r="AR49" s="64" t="n">
        <f aca="false">+$O$49+KQDT!AE38</f>
        <v>41.62</v>
      </c>
      <c r="AS49" s="64" t="n">
        <f aca="false">+$O$49+KQDT!AF38</f>
        <v>43.3</v>
      </c>
      <c r="AT49" s="64" t="n">
        <f aca="false">+$O$49+KQDT!AG38</f>
        <v>44.97</v>
      </c>
      <c r="AU49" s="64" t="n">
        <f aca="false">+$O$49+KQDT!AH38</f>
        <v>46.62</v>
      </c>
      <c r="AV49" s="64" t="n">
        <f aca="false">+$O$49+KQDT!AI38</f>
        <v>48.7</v>
      </c>
      <c r="AW49" s="64" t="n">
        <f aca="false">+$O$49+KQDT!AJ38</f>
        <v>50.48</v>
      </c>
      <c r="AX49" s="64" t="n">
        <f aca="false">+$O$49+KQDT!AK38</f>
        <v>52.08</v>
      </c>
      <c r="AY49" s="64" t="n">
        <f aca="false">+$O$49+KQDT!AL38</f>
        <v>54.07</v>
      </c>
      <c r="AZ49" s="64" t="n">
        <f aca="false">+$O$49+KQDT!AM38</f>
        <v>56.6</v>
      </c>
      <c r="BA49" s="64" t="n">
        <f aca="false">+$O$49+KQDT!AN38</f>
        <v>58.07</v>
      </c>
      <c r="BB49" s="64" t="n">
        <f aca="false">+$O$49+KQDT!AO38</f>
        <v>59.79</v>
      </c>
      <c r="BC49" s="64" t="n">
        <f aca="false">+$O$49+KQDT!AP38</f>
        <v>61.66</v>
      </c>
      <c r="BD49" s="64" t="n">
        <f aca="false">+$O$49+KQDT!AQ38</f>
        <v>63.07</v>
      </c>
      <c r="BE49" s="64" t="n">
        <f aca="false">+$O$49+KQDT!AR38</f>
        <v>64.8</v>
      </c>
      <c r="BF49" s="64" t="n">
        <f aca="false">+$O$49+KQDT!AS38</f>
        <v>66.33</v>
      </c>
      <c r="BG49" s="64" t="n">
        <f aca="false">+$O$49+KQDT!AT38</f>
        <v>67.86</v>
      </c>
      <c r="BH49" s="64" t="n">
        <f aca="false">+$O$49+KQDT!AU38</f>
        <v>69.67</v>
      </c>
      <c r="BI49" s="64" t="n">
        <f aca="false">+$O$49+KQDT!AV38</f>
        <v>71.06</v>
      </c>
      <c r="BJ49" s="64" t="n">
        <f aca="false">+$O$49+KQDT!AW38</f>
        <v>73.05</v>
      </c>
      <c r="BK49" s="64" t="n">
        <f aca="false">+$O$49+KQDT!AX38</f>
        <v>74.78</v>
      </c>
      <c r="BL49" s="64" t="n">
        <f aca="false">+$O$49+KQDT!AY38</f>
        <v>76.32</v>
      </c>
      <c r="BM49" s="64" t="n">
        <f aca="false">+$O$49+KQDT!AZ38</f>
        <v>78.05</v>
      </c>
      <c r="BN49" s="64" t="n">
        <f aca="false">+$O$49+KQDT!BA38</f>
        <v>79.78</v>
      </c>
      <c r="BO49" s="64" t="n">
        <f aca="false">+$O$49+KQDT!BB38</f>
        <v>81.32</v>
      </c>
      <c r="BP49" s="64" t="n">
        <f aca="false">+$O$49+KQDT!BC38</f>
        <v>83.25</v>
      </c>
      <c r="BQ49" s="64" t="n">
        <f aca="false">+$O$49+KQDT!BD38</f>
        <v>85.31</v>
      </c>
      <c r="BR49" s="64" t="n">
        <f aca="false">+$O$49+KQDT!BE38</f>
        <v>87.04</v>
      </c>
      <c r="BS49" s="64" t="n">
        <f aca="false">+$O$49+KQDT!BF38</f>
        <v>88.24</v>
      </c>
      <c r="BT49" s="64" t="n">
        <f aca="false">+$O$49+KQDT!BG38</f>
        <v>89.91</v>
      </c>
      <c r="BU49" s="64" t="n">
        <f aca="false">+$O$49+KQDT!BH38</f>
        <v>91.18</v>
      </c>
      <c r="BV49" s="64" t="n">
        <f aca="false">+$O$49+KQDT!BI38</f>
        <v>92.45</v>
      </c>
      <c r="BW49" s="64" t="n">
        <f aca="false">+$O$49+KQDT!BJ38</f>
        <v>92.45</v>
      </c>
      <c r="BX49" s="64" t="n">
        <f aca="false">+$O$49+KQDT!BK38</f>
        <v>93.85</v>
      </c>
      <c r="BY49" s="64" t="n">
        <f aca="false">+$O$49+KQDT!BL38</f>
        <v>93.85</v>
      </c>
      <c r="BZ49" s="64" t="n">
        <f aca="false">+$O$49+KQDT!BM38</f>
        <v>94.9</v>
      </c>
      <c r="CA49" s="64" t="n">
        <f aca="false">+$O$49+KQDT!BN38</f>
        <v>95.36</v>
      </c>
      <c r="CB49" s="64" t="n">
        <f aca="false">+$O$49+KQDT!BO38</f>
        <v>95.77</v>
      </c>
      <c r="CC49" s="64" t="n">
        <f aca="false">+$O$49+KQDT!BP38</f>
        <v>96.18</v>
      </c>
      <c r="CD49" s="64" t="n">
        <f aca="false">+$O$49+KQDT!BQ38</f>
        <v>96.23</v>
      </c>
      <c r="CE49" s="64" t="n">
        <f aca="false">+$O$49+KQDT!BR38</f>
        <v>96.23</v>
      </c>
      <c r="CF49" s="64" t="n">
        <f aca="false">+$O$49+KQDT!BS38</f>
        <v>96.23</v>
      </c>
      <c r="CG49" s="64" t="n">
        <f aca="false">+$O$49+KQDT!BT38</f>
        <v>96.23</v>
      </c>
      <c r="CH49" s="64" t="n">
        <f aca="false">+$O$49+KQDT!BU38</f>
        <v>96.23</v>
      </c>
      <c r="CI49" s="64" t="n">
        <f aca="false">+$O$49+KQDT!BV38</f>
        <v>96.23</v>
      </c>
      <c r="CJ49" s="64" t="n">
        <f aca="false">+$O$49+KQDT!BW38</f>
        <v>96.18</v>
      </c>
      <c r="CK49" s="64" t="n">
        <f aca="false">+$O$49+KQDT!BX38</f>
        <v>95.77</v>
      </c>
      <c r="CL49" s="64" t="n">
        <f aca="false">+$O$49+KQDT!BY38</f>
        <v>95.36</v>
      </c>
      <c r="CM49" s="64" t="n">
        <f aca="false">+$O$49+KQDT!BZ38</f>
        <v>93.85</v>
      </c>
      <c r="CN49" s="64" t="n">
        <f aca="false">+$O$49+KQDT!CA38</f>
        <v>91.59</v>
      </c>
      <c r="CO49" s="64" t="n">
        <f aca="false">+$O$49+KQDT!CB38</f>
        <v>88.65</v>
      </c>
      <c r="CP49" s="64" t="n">
        <f aca="false">+$O$49+KQDT!CC38</f>
        <v>86.58</v>
      </c>
      <c r="CQ49" s="64" t="n">
        <f aca="false">+$O$49+KQDT!CD38</f>
        <v>83.25</v>
      </c>
      <c r="CR49" s="64" t="n">
        <f aca="false">+$O$49+KQDT!CE38</f>
        <v>79.78</v>
      </c>
      <c r="CS49" s="64" t="n">
        <f aca="false">+$O$49+KQDT!CF38</f>
        <v>76.65</v>
      </c>
      <c r="CT49" s="64" t="n">
        <f aca="false">+$O$49+KQDT!CG38</f>
        <v>73.46</v>
      </c>
      <c r="CU49" s="64" t="n">
        <f aca="false">+$O$49+KQDT!CH38</f>
        <v>70.07</v>
      </c>
      <c r="CV49" s="64" t="n">
        <f aca="false">+$O$49+KQDT!CI38</f>
        <v>67.86</v>
      </c>
      <c r="CW49" s="64" t="n">
        <f aca="false">+$O$49+KQDT!CJ38</f>
        <v>64.8</v>
      </c>
      <c r="CX49" s="64" t="n">
        <f aca="false">+$O$49+KQDT!CK38</f>
        <v>62.07</v>
      </c>
      <c r="CY49" s="64" t="n">
        <f aca="false">+$O$49+KQDT!CL38</f>
        <v>59.46</v>
      </c>
      <c r="CZ49" s="64" t="n">
        <f aca="false">+$O$49+KQDT!CM38</f>
        <v>55.81</v>
      </c>
      <c r="DA49" s="64" t="n">
        <f aca="false">+$O$49+KQDT!CN38</f>
        <v>51.48</v>
      </c>
      <c r="DB49" s="64" t="n">
        <f aca="false">+$O$49+KQDT!CO38</f>
        <v>47.09</v>
      </c>
      <c r="DC49" s="64" t="n">
        <f aca="false">+$O$49+KQDT!CP38</f>
        <v>41.23</v>
      </c>
      <c r="DD49" s="64" t="n">
        <f aca="false">+$O$49+KQDT!CQ38</f>
        <v>0</v>
      </c>
      <c r="DE49" s="64" t="n">
        <f aca="false">+$O$49+KQDT!CR38</f>
        <v>24.15</v>
      </c>
      <c r="DF49" s="64" t="n">
        <f aca="false">+$O$49+KQDT!CS38</f>
        <v>24.15</v>
      </c>
      <c r="DG49" s="64" t="n">
        <f aca="false">+$O$49+KQDT!CT38</f>
        <v>24.15</v>
      </c>
      <c r="DH49" s="64" t="n">
        <f aca="false">+$O$49+KQDT!CU38</f>
        <v>24.15</v>
      </c>
      <c r="DI49" s="64" t="n">
        <f aca="false">+$O$49+KQDT!CV38</f>
        <v>24.15</v>
      </c>
      <c r="DJ49" s="64" t="n">
        <f aca="false">+$O$49+KQDT!CW38</f>
        <v>24.15</v>
      </c>
      <c r="DK49" s="64" t="n">
        <f aca="false">+$O$49+KQDT!CX38</f>
        <v>24.15</v>
      </c>
      <c r="DL49" s="64" t="n">
        <f aca="false">+$O$49+KQDT!CY38</f>
        <v>24.15</v>
      </c>
      <c r="DM49" s="64" t="n">
        <f aca="false">+$O$49+KQDT!CZ38</f>
        <v>24.15</v>
      </c>
      <c r="DN49" s="64" t="n">
        <f aca="false">+$O$49+KQDT!DA38</f>
        <v>24.15</v>
      </c>
      <c r="DO49" s="64" t="n">
        <f aca="false">+$O$49+KQDT!DB38</f>
        <v>24.15</v>
      </c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2"/>
      <c r="G50" s="142"/>
      <c r="H50" s="143"/>
      <c r="I50" s="144" t="s">
        <v>53</v>
      </c>
      <c r="J50" s="143"/>
      <c r="K50" s="145"/>
      <c r="M50" s="47"/>
      <c r="N50" s="47" t="n">
        <f aca="false">N47+1</f>
        <v>8</v>
      </c>
      <c r="O50" s="116" t="s">
        <v>23</v>
      </c>
      <c r="P50" s="116"/>
      <c r="Q50" s="116"/>
      <c r="R50" s="116"/>
      <c r="S50" s="117"/>
      <c r="T50" s="50"/>
      <c r="U50" s="50" t="n">
        <f aca="false">+(T52-U52)/(U51-T51)</f>
        <v>-9.23076923076924</v>
      </c>
      <c r="V50" s="50" t="n">
        <f aca="false">+(U52-V52)/(V51-U51)</f>
        <v>-2.66037735849057</v>
      </c>
      <c r="W50" s="50" t="n">
        <f aca="false">+(V52-W52)/(W51-V51)</f>
        <v>-3.55</v>
      </c>
      <c r="X50" s="50" t="n">
        <f aca="false">+(W52-X52)/(X51-W51)</f>
        <v>-4.66666666666667</v>
      </c>
      <c r="Y50" s="50" t="n">
        <f aca="false">+(X52-Y52)/(Y51-X51)</f>
        <v>-4.65384615384616</v>
      </c>
      <c r="Z50" s="50" t="n">
        <f aca="false">+(Y52-Z52)/(Z51-Y51)</f>
        <v>-16.2142857142857</v>
      </c>
      <c r="AA50" s="50" t="n">
        <f aca="false">+(Z52-AA52)/(AA51-Z51)</f>
        <v>-14.3846153846154</v>
      </c>
      <c r="AB50" s="50" t="n">
        <f aca="false">+(AA52-AB52)/(AB51-AA51)</f>
        <v>-7.42307692307693</v>
      </c>
      <c r="AC50" s="50" t="n">
        <f aca="false">+(AB52-AC52)/(AC51-AB51)</f>
        <v>-11.6428571428572</v>
      </c>
      <c r="AD50" s="50" t="n">
        <f aca="false">+(AC52-AD52)/(AD51-AC51)</f>
        <v>-13.3846153846154</v>
      </c>
      <c r="AE50" s="50" t="n">
        <f aca="false">+(AD52-AE52)/(AE51-AD51)</f>
        <v>-12.3846153846154</v>
      </c>
      <c r="AF50" s="50" t="n">
        <f aca="false">+(AE52-AF52)/(AF51-AE51)</f>
        <v>-15.3846153846154</v>
      </c>
      <c r="AG50" s="50" t="n">
        <f aca="false">+(AF52-AG52)/(AG51-AF51)</f>
        <v>-17.1428571428571</v>
      </c>
      <c r="AH50" s="50" t="n">
        <f aca="false">+(AG52-AH52)/(AH51-AG51)</f>
        <v>-14</v>
      </c>
      <c r="AI50" s="50" t="n">
        <f aca="false">+(AH52-AI52)/(AI51-AH51)</f>
        <v>-17.3076923076923</v>
      </c>
      <c r="AJ50" s="50" t="n">
        <f aca="false">+(AI52-AJ52)/(AJ51-AI51)</f>
        <v>-16.3076923076923</v>
      </c>
      <c r="AK50" s="50" t="n">
        <f aca="false">+(AJ52-AK52)/(AK51-AJ51)</f>
        <v>-17.7142857142856</v>
      </c>
      <c r="AL50" s="50" t="n">
        <f aca="false">+(AK52-AL52)/(AL51-AK51)</f>
        <v>-17.8461538461538</v>
      </c>
      <c r="AM50" s="50" t="n">
        <f aca="false">+(AL52-AM52)/(AM51-AL51)</f>
        <v>-19.7692307692308</v>
      </c>
      <c r="AN50" s="50" t="n">
        <f aca="false">+(AM52-AN52)/(AN51-AM51)</f>
        <v>-19.9285714285713</v>
      </c>
      <c r="AO50" s="50" t="n">
        <f aca="false">+(AN52-AO52)/(AO51-AN51)</f>
        <v>-19.5384615384617</v>
      </c>
      <c r="AP50" s="50" t="n">
        <f aca="false">+(AO52-AP52)/(AP51-AO51)</f>
        <v>-22.0769230769229</v>
      </c>
      <c r="AQ50" s="50" t="n">
        <f aca="false">+(AP52-AQ52)/(AQ51-AP51)</f>
        <v>-19.3846153846154</v>
      </c>
      <c r="AR50" s="50" t="n">
        <f aca="false">+(AQ52-AR52)/(AR51-AQ51)</f>
        <v>-20.4285714285715</v>
      </c>
      <c r="AS50" s="50" t="n">
        <f aca="false">+(AR52-AS52)/(AS51-AR51)</f>
        <v>-23</v>
      </c>
      <c r="AT50" s="50" t="n">
        <f aca="false">+(AS52-AT52)/(AT51-AS51)</f>
        <v>-22</v>
      </c>
      <c r="AU50" s="50" t="n">
        <f aca="false">+(AT52-AU52)/(AU51-AT51)</f>
        <v>-24.0769230769231</v>
      </c>
      <c r="AV50" s="50" t="n">
        <f aca="false">+(AU52-AV52)/(AV51-AU51)</f>
        <v>-20.4285714285713</v>
      </c>
      <c r="AW50" s="50" t="n">
        <f aca="false">+(AV52-AW52)/(AW51-AV51)</f>
        <v>-16.4615384615385</v>
      </c>
      <c r="AX50" s="50" t="n">
        <f aca="false">+(AW52-AX52)/(AX51-AW51)</f>
        <v>-25.0769230769231</v>
      </c>
      <c r="AY50" s="50" t="n">
        <f aca="false">+(AX52-AY52)/(AY51-AX51)</f>
        <v>-23.8571428571429</v>
      </c>
      <c r="AZ50" s="50" t="n">
        <f aca="false">+(AY52-AZ52)/(AZ51-AY51)</f>
        <v>-21.4615384615384</v>
      </c>
      <c r="BA50" s="50" t="n">
        <f aca="false">+(AZ52-BA52)/(BA51-AZ51)</f>
        <v>-20.9999999999999</v>
      </c>
      <c r="BB50" s="50" t="n">
        <f aca="false">+(BA52-BB52)/(BB51-BA51)</f>
        <v>-17.4615384615384</v>
      </c>
      <c r="BC50" s="50" t="n">
        <f aca="false">+(BB52-BC52)/(BC51-BB51)</f>
        <v>-19.4285714285716</v>
      </c>
      <c r="BD50" s="50" t="n">
        <f aca="false">+(BC52-BD52)/(BD51-BC51)</f>
        <v>-14.3846153846153</v>
      </c>
      <c r="BE50" s="50" t="n">
        <f aca="false">+(BD52-BE52)/(BE51-BD51)</f>
        <v>-25.0769230769231</v>
      </c>
      <c r="BF50" s="50" t="n">
        <f aca="false">+(BE52-BF52)/(BF51-BE51)</f>
        <v>-16.3846153846154</v>
      </c>
      <c r="BG50" s="50" t="n">
        <f aca="false">+(BF52-BG52)/(BG51-BF51)</f>
        <v>-14.7857142857143</v>
      </c>
      <c r="BH50" s="50" t="n">
        <f aca="false">+(BG52-BH52)/(BH51-BG51)</f>
        <v>-16</v>
      </c>
      <c r="BI50" s="50" t="n">
        <f aca="false">+(BH52-BI52)/(BI51-BH51)</f>
        <v>-25.076923076923</v>
      </c>
      <c r="BJ50" s="50" t="n">
        <f aca="false">+(BI52-BJ52)/(BJ51-BI51)</f>
        <v>-12.7857142857144</v>
      </c>
      <c r="BK50" s="50" t="n">
        <f aca="false">+(BJ52-BK52)/(BK51-BJ51)</f>
        <v>-13.923076923077</v>
      </c>
      <c r="BL50" s="50" t="n">
        <f aca="false">+(BK52-BL52)/(BL51-BK51)</f>
        <v>-14.3076923076922</v>
      </c>
      <c r="BM50" s="50" t="n">
        <f aca="false">+(BL52-BM52)/(BM51-BL51)</f>
        <v>-13.3076923076923</v>
      </c>
      <c r="BN50" s="50" t="n">
        <f aca="false">+(BM52-BN52)/(BN51-BM51)</f>
        <v>-8.50000000000006</v>
      </c>
      <c r="BO50" s="50" t="n">
        <f aca="false">+(BN52-BO52)/(BO51-BN51)</f>
        <v>-6.46153846153844</v>
      </c>
      <c r="BP50" s="50" t="n">
        <f aca="false">+(BO52-BP52)/(BP51-BO51)</f>
        <v>-9.40740740740745</v>
      </c>
      <c r="BQ50" s="50" t="n">
        <f aca="false">+(BP52-BQ52)/(BQ51-BP51)</f>
        <v>-15.3846153846153</v>
      </c>
      <c r="BR50" s="50" t="n">
        <f aca="false">+(BQ52-BR52)/(BR51-BQ51)</f>
        <v>-6.65384615384618</v>
      </c>
      <c r="BS50" s="50" t="n">
        <f aca="false">+(BR52-BS52)/(BS51-BR51)</f>
        <v>0</v>
      </c>
      <c r="BT50" s="50" t="n">
        <f aca="false">+(BS52-BT52)/(BT51-BS51)</f>
        <v>0</v>
      </c>
      <c r="BU50" s="50" t="n">
        <f aca="false">+(BT52-BU52)/(BU51-BT51)</f>
        <v>0</v>
      </c>
      <c r="BV50" s="50" t="n">
        <f aca="false">+(BU52-BV52)/(BV51-BU51)</f>
        <v>-2.075</v>
      </c>
      <c r="BW50" s="50" t="n">
        <f aca="false">+(BV52-BW52)/(BW51-BV51)</f>
        <v>-1.73118279569892</v>
      </c>
      <c r="BX50" s="50" t="n">
        <f aca="false">+(BW52-BX52)/(BX51-BW51)</f>
        <v>-4.32500000000003</v>
      </c>
      <c r="BY50" s="50" t="n">
        <f aca="false">+(BX52-BY52)/(BY51-BX51)</f>
        <v>-3.64999999999998</v>
      </c>
      <c r="BZ50" s="50" t="n">
        <f aca="false">+(BY52-BZ52)/(BZ51-BY51)</f>
        <v>-2.13636363636363</v>
      </c>
      <c r="CA50" s="50" t="n">
        <f aca="false">+(BZ52-CA52)/(CA51-BZ51)</f>
        <v>-3.24528301886793</v>
      </c>
      <c r="CB50" s="50" t="n">
        <f aca="false">+(CA52-CB52)/(CB51-CA51)</f>
        <v>-2.54545454545456</v>
      </c>
      <c r="CC50" s="50" t="n">
        <f aca="false">+(CB52-CC52)/(CC51-CB51)</f>
        <v>-2.37313432835821</v>
      </c>
      <c r="CD50" s="50" t="n">
        <f aca="false">+(CC52-CD52)/(CD51-CC51)</f>
        <v>-3.03030303030303</v>
      </c>
      <c r="CE50" s="50" t="n">
        <f aca="false">+(CD52-CE52)/(CE51-CD51)</f>
        <v>-2.2375</v>
      </c>
      <c r="CF50" s="50" t="n">
        <f aca="false">+(CE52-CF52)/(CF51-CE51)</f>
        <v>-2.05063291139239</v>
      </c>
      <c r="CG50" s="50" t="n">
        <f aca="false">+(CF52-CG52)/(CG51-CF51)</f>
        <v>-1.55913978494626</v>
      </c>
      <c r="CH50" s="50" t="n">
        <f aca="false">+(CG52-CH52)/(CH51-CG51)</f>
        <v>-1.93749999999998</v>
      </c>
      <c r="CI50" s="50" t="n">
        <f aca="false">+(CH52-CI52)/(CI51-CH51)</f>
        <v>-2.13978494623657</v>
      </c>
      <c r="CJ50" s="50" t="n">
        <f aca="false">+(CI52-CJ52)/(CJ51-CI51)</f>
        <v>-1.63207547169811</v>
      </c>
      <c r="CK50" s="50" t="n">
        <f aca="false">+(CJ52-CK52)/(CK51-CJ51)</f>
        <v>-1.3949579831933</v>
      </c>
      <c r="CL50" s="50" t="n">
        <f aca="false">+(CK52-CL52)/(CL51-CK51)</f>
        <v>-1.10273972602739</v>
      </c>
      <c r="CM50" s="50" t="n">
        <f aca="false">+(CL52-CM52)/(CM51-CL51)</f>
        <v>-1</v>
      </c>
      <c r="CN50" s="50" t="n">
        <f aca="false">+(CM52-CN52)/(CN51-CM51)</f>
        <v>-0.827956989247308</v>
      </c>
      <c r="CO50" s="50" t="n">
        <f aca="false">+(CN52-CO52)/(CO51-CN51)</f>
        <v>-0.56132075471698</v>
      </c>
      <c r="CP50" s="50" t="n">
        <f aca="false">+(CO52-CP52)/(CP51-CO51)</f>
        <v>-0.733082706766924</v>
      </c>
      <c r="CQ50" s="50" t="n">
        <f aca="false">+(CP52-CQ52)/(CQ51-CP51)</f>
        <v>-0.778242677824261</v>
      </c>
      <c r="CR50" s="50" t="n">
        <f aca="false">+(CQ52-CR52)/(CR51-CQ51)</f>
        <v>-0.0872641509433973</v>
      </c>
      <c r="CS50" s="50" t="n">
        <f aca="false">+(CR52-CS52)/(CS51-CR51)</f>
        <v>-0.192941176470587</v>
      </c>
      <c r="CT50" s="50" t="n">
        <f aca="false">+(CS52-CT52)/(CT51-CS51)</f>
        <v>-0.202352941176474</v>
      </c>
      <c r="CU50" s="50" t="n">
        <f aca="false">+(CT52-CU52)/(CU51-CT51)</f>
        <v>0</v>
      </c>
      <c r="CV50" s="50" t="n">
        <f aca="false">+(CU52-CV52)/(CV51-CU51)</f>
        <v>0</v>
      </c>
      <c r="CW50" s="50" t="n">
        <f aca="false">+(CV52-CW52)/(CW51-CV51)</f>
        <v>0.329870129870132</v>
      </c>
      <c r="CX50" s="50" t="n">
        <f aca="false">+(CW52-CX52)/(CX51-CW51)</f>
        <v>0.631799163179912</v>
      </c>
      <c r="CY50" s="50" t="n">
        <f aca="false">+(CX52-CY52)/(CY51-CX51)</f>
        <v>2.46835443037977</v>
      </c>
      <c r="CZ50" s="50" t="n">
        <f aca="false">+(CY52-CZ52)/(CZ51-CY51)</f>
        <v>11.8461538461536</v>
      </c>
      <c r="DA50" s="50" t="n">
        <f aca="false">+(CZ52-DA52)/(DA51-CZ51)</f>
        <v>7.07407407407417</v>
      </c>
      <c r="DB50" s="50" t="n">
        <f aca="false">+(DA52-DB52)/(DB51-DA51)</f>
        <v>11.3703703703705</v>
      </c>
      <c r="DC50" s="50" t="n">
        <f aca="false">+(DB52-DC52)/(DC51-DB51)</f>
        <v>62.0769230769186</v>
      </c>
      <c r="DD50" s="50" t="n">
        <f aca="false">+(DC52-DD52)/(DD51-DC51)</f>
        <v>114.307692307696</v>
      </c>
      <c r="DE50" s="50" t="n">
        <f aca="false">+(DD52-DE52)/(DE51-DD51)</f>
        <v>98.9230769230696</v>
      </c>
      <c r="DF50" s="50" t="n">
        <f aca="false">+(DE52-DF52)/(DF51-DE51)</f>
        <v>-1.60178236397749</v>
      </c>
      <c r="DG50" s="50" t="n">
        <f aca="false">+(DF52-DG52)/(DG51-DF51)</f>
        <v>-1.49407176287052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8.25" hidden="false" customHeight="true" outlineLevel="0" collapsed="false">
      <c r="A51" s="146"/>
      <c r="B51" s="147"/>
      <c r="C51" s="147"/>
      <c r="D51" s="147"/>
      <c r="E51" s="147"/>
      <c r="F51" s="147"/>
      <c r="G51" s="147"/>
      <c r="H51" s="147"/>
      <c r="I51" s="147"/>
      <c r="J51" s="147"/>
      <c r="K51" s="148"/>
      <c r="M51" s="56"/>
      <c r="N51" s="56"/>
      <c r="O51" s="57" t="n">
        <v>1</v>
      </c>
      <c r="P51" s="127" t="n">
        <f aca="false">+KQDT!C40</f>
        <v>110.85020242915</v>
      </c>
      <c r="Q51" s="127" t="n">
        <f aca="false">+KQDT!D40</f>
        <v>149.49</v>
      </c>
      <c r="R51" s="59" t="str">
        <f aca="false">KQDT!E40&amp;"-"&amp;A40</f>
        <v>201010-Grap(1)-</v>
      </c>
      <c r="S51" s="60" t="s">
        <v>26</v>
      </c>
      <c r="T51" s="61" t="n">
        <f aca="false">+$O$51+KQDT!G40</f>
        <v>1</v>
      </c>
      <c r="U51" s="61" t="n">
        <f aca="false">+$O$51+KQDT!H40</f>
        <v>1.13</v>
      </c>
      <c r="V51" s="61" t="n">
        <f aca="false">+$O$51+KQDT!I40</f>
        <v>1.66</v>
      </c>
      <c r="W51" s="61" t="n">
        <f aca="false">+$O$51+KQDT!J40</f>
        <v>2.06</v>
      </c>
      <c r="X51" s="61" t="n">
        <f aca="false">+$O$51+KQDT!K40</f>
        <v>2.33</v>
      </c>
      <c r="Y51" s="61" t="n">
        <f aca="false">+$O$51+KQDT!L40</f>
        <v>2.59</v>
      </c>
      <c r="Z51" s="61" t="n">
        <f aca="false">+$O$51+KQDT!M40</f>
        <v>2.73</v>
      </c>
      <c r="AA51" s="61" t="n">
        <f aca="false">+$O$51+KQDT!N40</f>
        <v>2.86</v>
      </c>
      <c r="AB51" s="61" t="n">
        <f aca="false">+$O$51+KQDT!O40</f>
        <v>3.12</v>
      </c>
      <c r="AC51" s="61" t="n">
        <f aca="false">+$O$51+KQDT!P40</f>
        <v>3.26</v>
      </c>
      <c r="AD51" s="61" t="n">
        <f aca="false">+$O$51+KQDT!Q40</f>
        <v>3.39</v>
      </c>
      <c r="AE51" s="61" t="n">
        <f aca="false">+$O$51+KQDT!R40</f>
        <v>3.52</v>
      </c>
      <c r="AF51" s="61" t="n">
        <f aca="false">+$O$51+KQDT!S40</f>
        <v>3.65</v>
      </c>
      <c r="AG51" s="61" t="n">
        <f aca="false">+$O$51+KQDT!T40</f>
        <v>3.79</v>
      </c>
      <c r="AH51" s="61" t="n">
        <f aca="false">+$O$51+KQDT!U40</f>
        <v>3.92</v>
      </c>
      <c r="AI51" s="61" t="n">
        <f aca="false">+$O$51+KQDT!V40</f>
        <v>4.05</v>
      </c>
      <c r="AJ51" s="61" t="n">
        <f aca="false">+$O$51+KQDT!W40</f>
        <v>4.18</v>
      </c>
      <c r="AK51" s="61" t="n">
        <f aca="false">+$O$51+KQDT!X40</f>
        <v>4.32</v>
      </c>
      <c r="AL51" s="61" t="n">
        <f aca="false">+$O$51+KQDT!Y40</f>
        <v>4.45</v>
      </c>
      <c r="AM51" s="61" t="n">
        <f aca="false">+$O$51+KQDT!Z40</f>
        <v>4.58</v>
      </c>
      <c r="AN51" s="61" t="n">
        <f aca="false">+$O$51+KQDT!AA40</f>
        <v>4.72</v>
      </c>
      <c r="AO51" s="61" t="n">
        <f aca="false">+$O$51+KQDT!AB40</f>
        <v>4.85</v>
      </c>
      <c r="AP51" s="61" t="n">
        <f aca="false">+$O$51+KQDT!AC40</f>
        <v>4.98</v>
      </c>
      <c r="AQ51" s="61" t="n">
        <f aca="false">+$O$51+KQDT!AD40</f>
        <v>5.11</v>
      </c>
      <c r="AR51" s="61" t="n">
        <f aca="false">+$O$51+KQDT!AE40</f>
        <v>5.25</v>
      </c>
      <c r="AS51" s="61" t="n">
        <f aca="false">+$O$51+KQDT!AF40</f>
        <v>5.38</v>
      </c>
      <c r="AT51" s="61" t="n">
        <f aca="false">+$O$51+KQDT!AG40</f>
        <v>5.51</v>
      </c>
      <c r="AU51" s="61" t="n">
        <f aca="false">+$O$51+KQDT!AH40</f>
        <v>5.64</v>
      </c>
      <c r="AV51" s="61" t="n">
        <f aca="false">+$O$51+KQDT!AI40</f>
        <v>5.78</v>
      </c>
      <c r="AW51" s="61" t="n">
        <f aca="false">+$O$51+KQDT!AJ40</f>
        <v>5.91</v>
      </c>
      <c r="AX51" s="61" t="n">
        <f aca="false">+$O$51+KQDT!AK40</f>
        <v>6.04</v>
      </c>
      <c r="AY51" s="61" t="n">
        <f aca="false">+$O$51+KQDT!AL40</f>
        <v>6.18</v>
      </c>
      <c r="AZ51" s="61" t="n">
        <f aca="false">+$O$51+KQDT!AM40</f>
        <v>6.31</v>
      </c>
      <c r="BA51" s="61" t="n">
        <f aca="false">+$O$51+KQDT!AN40</f>
        <v>6.44</v>
      </c>
      <c r="BB51" s="61" t="n">
        <f aca="false">+$O$51+KQDT!AO40</f>
        <v>6.57</v>
      </c>
      <c r="BC51" s="61" t="n">
        <f aca="false">+$O$51+KQDT!AP40</f>
        <v>6.71</v>
      </c>
      <c r="BD51" s="61" t="n">
        <f aca="false">+$O$51+KQDT!AQ40</f>
        <v>6.84</v>
      </c>
      <c r="BE51" s="61" t="n">
        <f aca="false">+$O$51+KQDT!AR40</f>
        <v>6.97</v>
      </c>
      <c r="BF51" s="61" t="n">
        <f aca="false">+$O$51+KQDT!AS40</f>
        <v>7.1</v>
      </c>
      <c r="BG51" s="61" t="n">
        <f aca="false">+$O$51+KQDT!AT40</f>
        <v>7.24</v>
      </c>
      <c r="BH51" s="61" t="n">
        <f aca="false">+$O$51+KQDT!AU40</f>
        <v>7.37</v>
      </c>
      <c r="BI51" s="61" t="n">
        <f aca="false">+$O$51+KQDT!AV40</f>
        <v>7.5</v>
      </c>
      <c r="BJ51" s="61" t="n">
        <f aca="false">+$O$51+KQDT!AW40</f>
        <v>7.64</v>
      </c>
      <c r="BK51" s="61" t="n">
        <f aca="false">+$O$51+KQDT!AX40</f>
        <v>7.77</v>
      </c>
      <c r="BL51" s="61" t="n">
        <f aca="false">+$O$51+KQDT!AY40</f>
        <v>7.9</v>
      </c>
      <c r="BM51" s="61" t="n">
        <f aca="false">+$O$51+KQDT!AZ40</f>
        <v>8.03</v>
      </c>
      <c r="BN51" s="61" t="n">
        <f aca="false">+$O$51+KQDT!BA40</f>
        <v>8.17</v>
      </c>
      <c r="BO51" s="61" t="n">
        <f aca="false">+$O$51+KQDT!BB40</f>
        <v>8.43</v>
      </c>
      <c r="BP51" s="61" t="n">
        <f aca="false">+$O$51+KQDT!BC40</f>
        <v>8.7</v>
      </c>
      <c r="BQ51" s="61" t="n">
        <f aca="false">+$O$51+KQDT!BD40</f>
        <v>8.83</v>
      </c>
      <c r="BR51" s="61" t="n">
        <f aca="false">+$O$51+KQDT!BE40</f>
        <v>9.09</v>
      </c>
      <c r="BS51" s="61" t="n">
        <f aca="false">+$O$51+KQDT!BF40</f>
        <v>10.02</v>
      </c>
      <c r="BT51" s="61" t="n">
        <f aca="false">+$O$51+KQDT!BG40</f>
        <v>10.69</v>
      </c>
      <c r="BU51" s="61" t="n">
        <f aca="false">+$O$51+KQDT!BH40</f>
        <v>11.48</v>
      </c>
      <c r="BV51" s="61" t="n">
        <f aca="false">+$O$51+KQDT!BI40</f>
        <v>12.28</v>
      </c>
      <c r="BW51" s="61" t="n">
        <f aca="false">+$O$51+KQDT!BJ40</f>
        <v>13.21</v>
      </c>
      <c r="BX51" s="61" t="n">
        <f aca="false">+$O$51+KQDT!BK40</f>
        <v>13.61</v>
      </c>
      <c r="BY51" s="61" t="n">
        <f aca="false">+$O$51+KQDT!BL40</f>
        <v>14.01</v>
      </c>
      <c r="BZ51" s="61" t="n">
        <f aca="false">+$O$51+KQDT!BM40</f>
        <v>14.67</v>
      </c>
      <c r="CA51" s="61" t="n">
        <f aca="false">+$O$51+KQDT!BN40</f>
        <v>15.2</v>
      </c>
      <c r="CB51" s="61" t="n">
        <f aca="false">+$O$51+KQDT!BO40</f>
        <v>15.86</v>
      </c>
      <c r="CC51" s="61" t="n">
        <f aca="false">+$O$51+KQDT!BP40</f>
        <v>16.53</v>
      </c>
      <c r="CD51" s="61" t="n">
        <f aca="false">+$O$51+KQDT!BQ40</f>
        <v>17.19</v>
      </c>
      <c r="CE51" s="61" t="n">
        <f aca="false">+$O$51+KQDT!BR40</f>
        <v>17.99</v>
      </c>
      <c r="CF51" s="61" t="n">
        <f aca="false">+$O$51+KQDT!BS40</f>
        <v>18.78</v>
      </c>
      <c r="CG51" s="61" t="n">
        <f aca="false">+$O$51+KQDT!BT40</f>
        <v>19.71</v>
      </c>
      <c r="CH51" s="61" t="n">
        <f aca="false">+$O$51+KQDT!BU40</f>
        <v>20.51</v>
      </c>
      <c r="CI51" s="61" t="n">
        <f aca="false">+$O$51+KQDT!BV40</f>
        <v>21.44</v>
      </c>
      <c r="CJ51" s="61" t="n">
        <f aca="false">+$O$51+KQDT!BW40</f>
        <v>22.5</v>
      </c>
      <c r="CK51" s="61" t="n">
        <f aca="false">+$O$51+KQDT!BX40</f>
        <v>23.69</v>
      </c>
      <c r="CL51" s="61" t="n">
        <f aca="false">+$O$51+KQDT!BY40</f>
        <v>25.15</v>
      </c>
      <c r="CM51" s="61" t="n">
        <f aca="false">+$O$51+KQDT!BZ40</f>
        <v>26.61</v>
      </c>
      <c r="CN51" s="61" t="n">
        <f aca="false">+$O$51+KQDT!CA40</f>
        <v>28.47</v>
      </c>
      <c r="CO51" s="61" t="n">
        <f aca="false">+$O$51+KQDT!CB40</f>
        <v>30.59</v>
      </c>
      <c r="CP51" s="61" t="n">
        <f aca="false">+$O$51+KQDT!CC40</f>
        <v>33.25</v>
      </c>
      <c r="CQ51" s="61" t="n">
        <f aca="false">+$O$51+KQDT!CD40</f>
        <v>35.64</v>
      </c>
      <c r="CR51" s="61" t="n">
        <f aca="false">+$O$51+KQDT!CE40</f>
        <v>39.88</v>
      </c>
      <c r="CS51" s="61" t="n">
        <f aca="false">+$O$51+KQDT!CF40</f>
        <v>44.13</v>
      </c>
      <c r="CT51" s="61" t="n">
        <f aca="false">+$O$51+KQDT!CG40</f>
        <v>48.38</v>
      </c>
      <c r="CU51" s="61" t="n">
        <f aca="false">+$O$51+KQDT!CH40</f>
        <v>52.62</v>
      </c>
      <c r="CV51" s="61" t="n">
        <f aca="false">+$O$51+KQDT!CI40</f>
        <v>56.87</v>
      </c>
      <c r="CW51" s="61" t="n">
        <f aca="false">+$O$51+KQDT!CJ40</f>
        <v>60.72</v>
      </c>
      <c r="CX51" s="61" t="n">
        <f aca="false">+$O$51+KQDT!CK40</f>
        <v>63.11</v>
      </c>
      <c r="CY51" s="61" t="n">
        <f aca="false">+$O$51+KQDT!CL40</f>
        <v>63.9</v>
      </c>
      <c r="CZ51" s="61" t="n">
        <f aca="false">+$O$51+KQDT!CM40</f>
        <v>64.03</v>
      </c>
      <c r="DA51" s="61" t="n">
        <f aca="false">+$O$51+KQDT!CN40</f>
        <v>64.3</v>
      </c>
      <c r="DB51" s="61" t="n">
        <f aca="false">+$O$51+KQDT!CO40</f>
        <v>64.57</v>
      </c>
      <c r="DC51" s="61" t="n">
        <f aca="false">+$O$51+KQDT!CP40</f>
        <v>64.7</v>
      </c>
      <c r="DD51" s="61" t="n">
        <f aca="false">+$O$51+KQDT!CQ40</f>
        <v>64.83</v>
      </c>
      <c r="DE51" s="61" t="n">
        <f aca="false">+$O$51+KQDT!CR40</f>
        <v>64.96</v>
      </c>
      <c r="DF51" s="61" t="n">
        <f aca="false">+$O$51+KQDT!CS40</f>
        <v>1</v>
      </c>
      <c r="DG51" s="61" t="n">
        <f aca="false">+$O$51+KQDT!CT40</f>
        <v>65.1</v>
      </c>
      <c r="DH51" s="61" t="n">
        <f aca="false">+$O$51+KQDT!CU40</f>
        <v>65.1</v>
      </c>
      <c r="DI51" s="61" t="n">
        <f aca="false">+$O$51+KQDT!CV40</f>
        <v>65.1</v>
      </c>
      <c r="DJ51" s="61" t="n">
        <f aca="false">+$O$51+KQDT!CW40</f>
        <v>65.1</v>
      </c>
      <c r="DK51" s="61" t="n">
        <f aca="false">+$O$51+KQDT!CX40</f>
        <v>65.1</v>
      </c>
      <c r="DL51" s="61" t="n">
        <f aca="false">+$O$51+KQDT!CY40</f>
        <v>65.1</v>
      </c>
      <c r="DM51" s="61" t="n">
        <f aca="false">+$O$51+KQDT!CZ40</f>
        <v>65.1</v>
      </c>
      <c r="DN51" s="61" t="n">
        <f aca="false">+$O$51+KQDT!DA40</f>
        <v>65.1</v>
      </c>
      <c r="DO51" s="61" t="n">
        <f aca="false">+$O$51+KQDT!DB40</f>
        <v>65.1</v>
      </c>
    </row>
    <row r="52" customFormat="false" ht="13.5" hidden="false" customHeight="true" outlineLevel="0" collapsed="false">
      <c r="A52" s="149" t="s">
        <v>54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2" t="s">
        <v>55</v>
      </c>
      <c r="M52" s="39"/>
      <c r="N52" s="39"/>
      <c r="O52" s="128"/>
      <c r="P52" s="127"/>
      <c r="Q52" s="127"/>
      <c r="R52" s="59"/>
      <c r="S52" s="129" t="s">
        <v>29</v>
      </c>
      <c r="T52" s="130" t="n">
        <f aca="false">+$O$52+KQDT!G41</f>
        <v>0</v>
      </c>
      <c r="U52" s="130" t="n">
        <f aca="false">+$O$52+KQDT!H41</f>
        <v>1.2</v>
      </c>
      <c r="V52" s="130" t="n">
        <f aca="false">+$O$52+KQDT!I41</f>
        <v>2.61</v>
      </c>
      <c r="W52" s="130" t="n">
        <f aca="false">+$O$52+KQDT!J41</f>
        <v>4.03</v>
      </c>
      <c r="X52" s="130" t="n">
        <f aca="false">+$O$52+KQDT!K41</f>
        <v>5.29</v>
      </c>
      <c r="Y52" s="130" t="n">
        <f aca="false">+$O$52+KQDT!L41</f>
        <v>6.5</v>
      </c>
      <c r="Z52" s="130" t="n">
        <f aca="false">+$O$52+KQDT!M41</f>
        <v>8.77</v>
      </c>
      <c r="AA52" s="130" t="n">
        <f aca="false">+$O$52+KQDT!N41</f>
        <v>10.64</v>
      </c>
      <c r="AB52" s="130" t="n">
        <f aca="false">+$O$52+KQDT!O41</f>
        <v>12.57</v>
      </c>
      <c r="AC52" s="130" t="n">
        <f aca="false">+$O$52+KQDT!P41</f>
        <v>14.2</v>
      </c>
      <c r="AD52" s="130" t="n">
        <f aca="false">+$O$52+KQDT!Q41</f>
        <v>15.94</v>
      </c>
      <c r="AE52" s="130" t="n">
        <f aca="false">+$O$52+KQDT!R41</f>
        <v>17.55</v>
      </c>
      <c r="AF52" s="130" t="n">
        <f aca="false">+$O$52+KQDT!S41</f>
        <v>19.55</v>
      </c>
      <c r="AG52" s="130" t="n">
        <f aca="false">+$O$52+KQDT!T41</f>
        <v>21.95</v>
      </c>
      <c r="AH52" s="130" t="n">
        <f aca="false">+$O$52+KQDT!U41</f>
        <v>23.77</v>
      </c>
      <c r="AI52" s="130" t="n">
        <f aca="false">+$O$52+KQDT!V41</f>
        <v>26.02</v>
      </c>
      <c r="AJ52" s="130" t="n">
        <f aca="false">+$O$52+KQDT!W41</f>
        <v>28.14</v>
      </c>
      <c r="AK52" s="130" t="n">
        <f aca="false">+$O$52+KQDT!X41</f>
        <v>30.62</v>
      </c>
      <c r="AL52" s="130" t="n">
        <f aca="false">+$O$52+KQDT!Y41</f>
        <v>32.94</v>
      </c>
      <c r="AM52" s="130" t="n">
        <f aca="false">+$O$52+KQDT!Z41</f>
        <v>35.51</v>
      </c>
      <c r="AN52" s="130" t="n">
        <f aca="false">+$O$52+KQDT!AA41</f>
        <v>38.3</v>
      </c>
      <c r="AO52" s="130" t="n">
        <f aca="false">+$O$52+KQDT!AB41</f>
        <v>40.84</v>
      </c>
      <c r="AP52" s="130" t="n">
        <f aca="false">+$O$52+KQDT!AC41</f>
        <v>43.71</v>
      </c>
      <c r="AQ52" s="130" t="n">
        <f aca="false">+$O$52+KQDT!AD41</f>
        <v>46.23</v>
      </c>
      <c r="AR52" s="130" t="n">
        <f aca="false">+$O$52+KQDT!AE41</f>
        <v>49.09</v>
      </c>
      <c r="AS52" s="130" t="n">
        <f aca="false">+$O$52+KQDT!AF41</f>
        <v>52.08</v>
      </c>
      <c r="AT52" s="130" t="n">
        <f aca="false">+$O$52+KQDT!AG41</f>
        <v>54.94</v>
      </c>
      <c r="AU52" s="130" t="n">
        <f aca="false">+$O$52+KQDT!AH41</f>
        <v>58.07</v>
      </c>
      <c r="AV52" s="130" t="n">
        <f aca="false">+$O$52+KQDT!AI41</f>
        <v>60.93</v>
      </c>
      <c r="AW52" s="130" t="n">
        <f aca="false">+$O$52+KQDT!AJ41</f>
        <v>63.07</v>
      </c>
      <c r="AX52" s="130" t="n">
        <f aca="false">+$O$52+KQDT!AK41</f>
        <v>66.33</v>
      </c>
      <c r="AY52" s="130" t="n">
        <f aca="false">+$O$52+KQDT!AL41</f>
        <v>69.67</v>
      </c>
      <c r="AZ52" s="130" t="n">
        <f aca="false">+$O$52+KQDT!AM41</f>
        <v>72.46</v>
      </c>
      <c r="BA52" s="130" t="n">
        <f aca="false">+$O$52+KQDT!AN41</f>
        <v>75.19</v>
      </c>
      <c r="BB52" s="130" t="n">
        <f aca="false">+$O$52+KQDT!AO41</f>
        <v>77.46</v>
      </c>
      <c r="BC52" s="130" t="n">
        <f aca="false">+$O$52+KQDT!AP41</f>
        <v>80.18</v>
      </c>
      <c r="BD52" s="130" t="n">
        <f aca="false">+$O$52+KQDT!AQ41</f>
        <v>82.05</v>
      </c>
      <c r="BE52" s="130" t="n">
        <f aca="false">+$O$52+KQDT!AR41</f>
        <v>85.31</v>
      </c>
      <c r="BF52" s="130" t="n">
        <f aca="false">+$O$52+KQDT!AS41</f>
        <v>87.44</v>
      </c>
      <c r="BG52" s="130" t="n">
        <f aca="false">+$O$52+KQDT!AT41</f>
        <v>89.51</v>
      </c>
      <c r="BH52" s="130" t="n">
        <f aca="false">+$O$52+KQDT!AU41</f>
        <v>91.59</v>
      </c>
      <c r="BI52" s="130" t="n">
        <f aca="false">+$O$52+KQDT!AV41</f>
        <v>94.85</v>
      </c>
      <c r="BJ52" s="130" t="n">
        <f aca="false">+$O$52+KQDT!AW41</f>
        <v>96.64</v>
      </c>
      <c r="BK52" s="130" t="n">
        <f aca="false">+$O$52+KQDT!AX41</f>
        <v>98.45</v>
      </c>
      <c r="BL52" s="130" t="n">
        <f aca="false">+$O$52+KQDT!AY41</f>
        <v>100.31</v>
      </c>
      <c r="BM52" s="130" t="n">
        <f aca="false">+$O$52+KQDT!AZ41</f>
        <v>102.04</v>
      </c>
      <c r="BN52" s="130" t="n">
        <f aca="false">+$O$52+KQDT!BA41</f>
        <v>103.23</v>
      </c>
      <c r="BO52" s="130" t="n">
        <f aca="false">+$O$52+KQDT!BB41</f>
        <v>104.91</v>
      </c>
      <c r="BP52" s="130" t="n">
        <f aca="false">+$O$52+KQDT!BC41</f>
        <v>107.45</v>
      </c>
      <c r="BQ52" s="130" t="n">
        <f aca="false">+$O$52+KQDT!BD41</f>
        <v>109.45</v>
      </c>
      <c r="BR52" s="130" t="n">
        <f aca="false">+$O$52+KQDT!BE41</f>
        <v>111.18</v>
      </c>
      <c r="BS52" s="130" t="n">
        <f aca="false">+$O$52+KQDT!BF41</f>
        <v>111.18</v>
      </c>
      <c r="BT52" s="130" t="n">
        <f aca="false">+$O$52+KQDT!BG41</f>
        <v>111.18</v>
      </c>
      <c r="BU52" s="130" t="n">
        <f aca="false">+$O$52+KQDT!BH41</f>
        <v>111.18</v>
      </c>
      <c r="BV52" s="130" t="n">
        <f aca="false">+$O$52+KQDT!BI41</f>
        <v>112.84</v>
      </c>
      <c r="BW52" s="130" t="n">
        <f aca="false">+$O$52+KQDT!BJ41</f>
        <v>114.45</v>
      </c>
      <c r="BX52" s="130" t="n">
        <f aca="false">+$O$52+KQDT!BK41</f>
        <v>116.18</v>
      </c>
      <c r="BY52" s="130" t="n">
        <f aca="false">+$O$52+KQDT!BL41</f>
        <v>117.64</v>
      </c>
      <c r="BZ52" s="130" t="n">
        <f aca="false">+$O$52+KQDT!BM41</f>
        <v>119.05</v>
      </c>
      <c r="CA52" s="130" t="n">
        <f aca="false">+$O$52+KQDT!BN41</f>
        <v>120.77</v>
      </c>
      <c r="CB52" s="130" t="n">
        <f aca="false">+$O$52+KQDT!BO41</f>
        <v>122.45</v>
      </c>
      <c r="CC52" s="130" t="n">
        <f aca="false">+$O$52+KQDT!BP41</f>
        <v>124.04</v>
      </c>
      <c r="CD52" s="130" t="n">
        <f aca="false">+$O$52+KQDT!BQ41</f>
        <v>126.04</v>
      </c>
      <c r="CE52" s="130" t="n">
        <f aca="false">+$O$52+KQDT!BR41</f>
        <v>127.83</v>
      </c>
      <c r="CF52" s="130" t="n">
        <f aca="false">+$O$52+KQDT!BS41</f>
        <v>129.45</v>
      </c>
      <c r="CG52" s="130" t="n">
        <f aca="false">+$O$52+KQDT!BT41</f>
        <v>130.9</v>
      </c>
      <c r="CH52" s="130" t="n">
        <f aca="false">+$O$52+KQDT!BU41</f>
        <v>132.45</v>
      </c>
      <c r="CI52" s="130" t="n">
        <f aca="false">+$O$52+KQDT!BV41</f>
        <v>134.44</v>
      </c>
      <c r="CJ52" s="130" t="n">
        <f aca="false">+$O$52+KQDT!BW41</f>
        <v>136.17</v>
      </c>
      <c r="CK52" s="130" t="n">
        <f aca="false">+$O$52+KQDT!BX41</f>
        <v>137.83</v>
      </c>
      <c r="CL52" s="130" t="n">
        <f aca="false">+$O$52+KQDT!BY41</f>
        <v>139.44</v>
      </c>
      <c r="CM52" s="130" t="n">
        <f aca="false">+$O$52+KQDT!BZ41</f>
        <v>140.9</v>
      </c>
      <c r="CN52" s="130" t="n">
        <f aca="false">+$O$52+KQDT!CA41</f>
        <v>142.44</v>
      </c>
      <c r="CO52" s="130" t="n">
        <f aca="false">+$O$52+KQDT!CB41</f>
        <v>143.63</v>
      </c>
      <c r="CP52" s="130" t="n">
        <f aca="false">+$O$52+KQDT!CC41</f>
        <v>145.58</v>
      </c>
      <c r="CQ52" s="130" t="n">
        <f aca="false">+$O$52+KQDT!CD41</f>
        <v>147.44</v>
      </c>
      <c r="CR52" s="130" t="n">
        <f aca="false">+$O$52+KQDT!CE41</f>
        <v>147.81</v>
      </c>
      <c r="CS52" s="130" t="n">
        <f aca="false">+$O$52+KQDT!CF41</f>
        <v>148.63</v>
      </c>
      <c r="CT52" s="130" t="n">
        <f aca="false">+$O$52+KQDT!CG41</f>
        <v>149.49</v>
      </c>
      <c r="CU52" s="130" t="n">
        <f aca="false">+$O$52+KQDT!CH41</f>
        <v>149.49</v>
      </c>
      <c r="CV52" s="130" t="n">
        <f aca="false">+$O$52+KQDT!CI41</f>
        <v>149.49</v>
      </c>
      <c r="CW52" s="130" t="n">
        <f aca="false">+$O$52+KQDT!CJ41</f>
        <v>148.22</v>
      </c>
      <c r="CX52" s="130" t="n">
        <f aca="false">+$O$52+KQDT!CK41</f>
        <v>146.71</v>
      </c>
      <c r="CY52" s="130" t="n">
        <f aca="false">+$O$52+KQDT!CL41</f>
        <v>144.76</v>
      </c>
      <c r="CZ52" s="130" t="n">
        <f aca="false">+$O$52+KQDT!CM41</f>
        <v>143.22</v>
      </c>
      <c r="DA52" s="130" t="n">
        <f aca="false">+$O$52+KQDT!CN41</f>
        <v>141.31</v>
      </c>
      <c r="DB52" s="130" t="n">
        <f aca="false">+$O$52+KQDT!CO41</f>
        <v>138.24</v>
      </c>
      <c r="DC52" s="130" t="n">
        <f aca="false">+$O$52+KQDT!CP41</f>
        <v>130.17</v>
      </c>
      <c r="DD52" s="130" t="n">
        <f aca="false">+$O$52+KQDT!CQ41</f>
        <v>115.31</v>
      </c>
      <c r="DE52" s="130" t="n">
        <f aca="false">+$O$52+KQDT!CR41</f>
        <v>102.45</v>
      </c>
      <c r="DF52" s="130" t="n">
        <f aca="false">+$O$52+KQDT!CS41</f>
        <v>0</v>
      </c>
      <c r="DG52" s="130" t="n">
        <f aca="false">+$O$52+KQDT!CT41</f>
        <v>95.77</v>
      </c>
      <c r="DH52" s="130" t="n">
        <f aca="false">+$O$52+KQDT!CU41</f>
        <v>95.77</v>
      </c>
      <c r="DI52" s="130" t="n">
        <f aca="false">+$O$52+KQDT!CV41</f>
        <v>95.77</v>
      </c>
      <c r="DJ52" s="130" t="n">
        <f aca="false">+$O$52+KQDT!CW41</f>
        <v>95.77</v>
      </c>
      <c r="DK52" s="130" t="n">
        <f aca="false">+$O$52+KQDT!CX41</f>
        <v>95.77</v>
      </c>
      <c r="DL52" s="130" t="n">
        <f aca="false">+$O$52+KQDT!CY41</f>
        <v>95.77</v>
      </c>
      <c r="DM52" s="130" t="n">
        <f aca="false">+$O$52+KQDT!CZ41</f>
        <v>95.77</v>
      </c>
      <c r="DN52" s="130" t="n">
        <f aca="false">+$O$52+KQDT!DA41</f>
        <v>95.77</v>
      </c>
      <c r="DO52" s="130" t="n">
        <f aca="false">+$O$52+KQDT!DB41</f>
        <v>95.77</v>
      </c>
    </row>
    <row r="53" customFormat="false" ht="24" hidden="false" customHeight="false" outlineLevel="0" collapsed="false">
      <c r="A53" s="153" t="str">
        <f aca="false">"PKQ:"&amp;A9</f>
        <v>PKQ:</v>
      </c>
      <c r="B53" s="154"/>
      <c r="C53" s="154"/>
      <c r="D53" s="154"/>
      <c r="E53" s="150"/>
      <c r="F53" s="150"/>
      <c r="G53" s="150"/>
      <c r="H53" s="150"/>
      <c r="I53" s="151"/>
      <c r="J53" s="151"/>
      <c r="K53" s="155" t="s">
        <v>13</v>
      </c>
      <c r="M53" s="47"/>
      <c r="N53" s="47" t="n">
        <f aca="false">N50+1</f>
        <v>9</v>
      </c>
      <c r="O53" s="116" t="s">
        <v>23</v>
      </c>
      <c r="P53" s="116"/>
      <c r="Q53" s="116"/>
      <c r="R53" s="116"/>
      <c r="S53" s="117"/>
      <c r="T53" s="50"/>
      <c r="U53" s="50" t="n">
        <f aca="false">+(T55-U55)/(U54-T54)</f>
        <v>-0.69364161849711</v>
      </c>
      <c r="V53" s="50" t="n">
        <f aca="false">+(U55-V55)/(V54-U54)</f>
        <v>-0.333333333333333</v>
      </c>
      <c r="W53" s="50" t="n">
        <f aca="false">+(V55-W55)/(W54-V54)</f>
        <v>-1.34905660377359</v>
      </c>
      <c r="X53" s="50" t="n">
        <f aca="false">+(W55-X55)/(X54-W54)</f>
        <v>-2.38805970149253</v>
      </c>
      <c r="Y53" s="50" t="n">
        <f aca="false">+(X55-Y55)/(Y54-X54)</f>
        <v>-4.65384615384616</v>
      </c>
      <c r="Z53" s="50" t="n">
        <f aca="false">+(Y55-Z55)/(Z54-Y54)</f>
        <v>-4.64999999999999</v>
      </c>
      <c r="AA53" s="50" t="n">
        <f aca="false">+(Z55-AA55)/(AA54-Z54)</f>
        <v>-5.76923076923081</v>
      </c>
      <c r="AB53" s="50" t="n">
        <f aca="false">+(AA55-AB55)/(AB54-AA54)</f>
        <v>-7.11111111111108</v>
      </c>
      <c r="AC53" s="50" t="n">
        <f aca="false">+(AB55-AC55)/(AC54-AB54)</f>
        <v>-6.1923076923077</v>
      </c>
      <c r="AD53" s="50" t="n">
        <f aca="false">+(AC55-AD55)/(AD54-AC54)</f>
        <v>-14.6428571428571</v>
      </c>
      <c r="AE53" s="50" t="n">
        <f aca="false">+(AD55-AE55)/(AE54-AD54)</f>
        <v>-13.3846153846155</v>
      </c>
      <c r="AF53" s="50" t="n">
        <f aca="false">+(AE55-AF55)/(AF54-AE54)</f>
        <v>-8.77777777777774</v>
      </c>
      <c r="AG53" s="50" t="n">
        <f aca="false">+(AF55-AG55)/(AG54-AF54)</f>
        <v>-15.2307692307694</v>
      </c>
      <c r="AH53" s="50" t="n">
        <f aca="false">+(AG55-AH55)/(AH54-AG54)</f>
        <v>-14.3076923076922</v>
      </c>
      <c r="AI53" s="50" t="n">
        <f aca="false">+(AH55-AI55)/(AI54-AH54)</f>
        <v>-14.5384615384617</v>
      </c>
      <c r="AJ53" s="50" t="n">
        <f aca="false">+(AI55-AJ55)/(AJ54-AI54)</f>
        <v>-10.6428571428571</v>
      </c>
      <c r="AK53" s="50" t="n">
        <f aca="false">+(AJ55-AK55)/(AK54-AJ54)</f>
        <v>-9.07692307692308</v>
      </c>
      <c r="AL53" s="50" t="n">
        <f aca="false">+(AK55-AL55)/(AL54-AK54)</f>
        <v>-17.3846153846153</v>
      </c>
      <c r="AM53" s="50" t="n">
        <f aca="false">+(AL55-AM55)/(AM54-AL54)</f>
        <v>-13.857142857143</v>
      </c>
      <c r="AN53" s="50" t="n">
        <f aca="false">+(AM55-AN55)/(AN54-AM54)</f>
        <v>-21.4615384615383</v>
      </c>
      <c r="AO53" s="50" t="n">
        <f aca="false">+(AN55-AO55)/(AO54-AN54)</f>
        <v>-16.7692307692309</v>
      </c>
      <c r="AP53" s="50" t="n">
        <f aca="false">+(AO55-AP55)/(AP54-AO54)</f>
        <v>-18.1428571428571</v>
      </c>
      <c r="AQ53" s="50" t="n">
        <f aca="false">+(AP55-AQ55)/(AQ54-AP54)</f>
        <v>-18.9230769230768</v>
      </c>
      <c r="AR53" s="50" t="n">
        <f aca="false">+(AQ55-AR55)/(AR54-AQ54)</f>
        <v>-19.4615384615386</v>
      </c>
      <c r="AS53" s="50" t="n">
        <f aca="false">+(AR55-AS55)/(AS54-AR54)</f>
        <v>-18.9230769230768</v>
      </c>
      <c r="AT53" s="50" t="n">
        <f aca="false">+(AS55-AT55)/(AT54-AS54)</f>
        <v>-19.9285714285716</v>
      </c>
      <c r="AU53" s="50" t="n">
        <f aca="false">+(AT55-AU55)/(AU54-AT54)</f>
        <v>-19.9999999999999</v>
      </c>
      <c r="AV53" s="50" t="e">
        <f aca="false">+(AU55-AV55)/(AV54-AU54)</f>
        <v>#DIV/0!</v>
      </c>
      <c r="AW53" s="50" t="n">
        <f aca="false">+(AV55-AW55)/(AW54-AV54)</f>
        <v>-21.9999999999999</v>
      </c>
      <c r="AX53" s="50" t="n">
        <f aca="false">+(AW55-AX55)/(AX54-AW54)</f>
        <v>-20.0000000000001</v>
      </c>
      <c r="AY53" s="50" t="n">
        <f aca="false">+(AX55-AY55)/(AY54-AX54)</f>
        <v>-11.5714285714286</v>
      </c>
      <c r="AZ53" s="50" t="n">
        <f aca="false">+(AY55-AZ55)/(AZ54-AY54)</f>
        <v>-26.5384615384618</v>
      </c>
      <c r="BA53" s="50" t="n">
        <f aca="false">+(AZ55-BA55)/(BA54-AZ54)</f>
        <v>-14.9230769230768</v>
      </c>
      <c r="BB53" s="50" t="n">
        <f aca="false">+(BA55-BB55)/(BB54-BA54)</f>
        <v>-19.9285714285713</v>
      </c>
      <c r="BC53" s="50" t="n">
        <f aca="false">+(BB55-BC55)/(BC54-BB54)</f>
        <v>-23.0769230769233</v>
      </c>
      <c r="BD53" s="50" t="n">
        <f aca="false">+(BC55-BD55)/(BD54-BC54)</f>
        <v>-16.8461538461538</v>
      </c>
      <c r="BE53" s="50" t="n">
        <f aca="false">+(BD55-BE55)/(BE54-BD54)</f>
        <v>-21.5384615384617</v>
      </c>
      <c r="BF53" s="50" t="n">
        <f aca="false">+(BE55-BF55)/(BF54-BE54)</f>
        <v>-15.7142857142857</v>
      </c>
      <c r="BG53" s="50" t="n">
        <f aca="false">+(BF55-BG55)/(BG54-BF54)</f>
        <v>-21.5384615384614</v>
      </c>
      <c r="BH53" s="50" t="n">
        <f aca="false">+(BG55-BH55)/(BH54-BG54)</f>
        <v>-16.3846153846155</v>
      </c>
      <c r="BI53" s="50" t="n">
        <f aca="false">+(BH55-BI55)/(BI54-BH54)</f>
        <v>-12.7692307692307</v>
      </c>
      <c r="BJ53" s="50" t="n">
        <f aca="false">+(BI55-BJ55)/(BJ54-BI54)</f>
        <v>-14.857142857143</v>
      </c>
      <c r="BK53" s="50" t="n">
        <f aca="false">+(BJ55-BK55)/(BK54-BJ54)</f>
        <v>-16.3846153846154</v>
      </c>
      <c r="BL53" s="50" t="n">
        <f aca="false">+(BK55-BL55)/(BL54-BK54)</f>
        <v>-18.846153846154</v>
      </c>
      <c r="BM53" s="50" t="n">
        <f aca="false">+(BL55-BM55)/(BM54-BL54)</f>
        <v>-15.3571428571429</v>
      </c>
      <c r="BN53" s="50" t="n">
        <f aca="false">+(BM55-BN55)/(BN54-BM54)</f>
        <v>-18.4615384615381</v>
      </c>
      <c r="BO53" s="50" t="n">
        <f aca="false">+(BN55-BO55)/(BO54-BN54)</f>
        <v>-13.2307692307693</v>
      </c>
      <c r="BP53" s="50" t="n">
        <f aca="false">+(BO55-BP55)/(BP54-BO54)</f>
        <v>-11.2307692307693</v>
      </c>
      <c r="BQ53" s="50" t="n">
        <f aca="false">+(BP55-BQ55)/(BQ54-BP54)</f>
        <v>-10.0714285714286</v>
      </c>
      <c r="BR53" s="50" t="n">
        <f aca="false">+(BQ55-BR55)/(BR54-BQ54)</f>
        <v>-16.4615384615381</v>
      </c>
      <c r="BS53" s="50" t="n">
        <f aca="false">+(BR55-BS55)/(BS54-BR54)</f>
        <v>-15.923076923077</v>
      </c>
      <c r="BT53" s="50" t="n">
        <f aca="false">+(BS55-BT55)/(BT54-BS54)</f>
        <v>-7.62962962962965</v>
      </c>
      <c r="BU53" s="50" t="n">
        <f aca="false">+(BT55-BU55)/(BU54-BT54)</f>
        <v>-8.2307692307693</v>
      </c>
      <c r="BV53" s="50" t="n">
        <f aca="false">+(BU55-BV55)/(BV54-BU54)</f>
        <v>-7.40740740740732</v>
      </c>
      <c r="BW53" s="50" t="n">
        <f aca="false">+(BV55-BW55)/(BW54-BV54)</f>
        <v>-6.65384615384622</v>
      </c>
      <c r="BX53" s="50" t="n">
        <f aca="false">+(BW55-BX55)/(BX54-BW54)</f>
        <v>-5.40740740740732</v>
      </c>
      <c r="BY53" s="50" t="n">
        <f aca="false">+(BX55-BY55)/(BY54-BX54)</f>
        <v>-3.525</v>
      </c>
      <c r="BZ53" s="50" t="n">
        <f aca="false">+(BY55-BZ55)/(BZ54-BY54)</f>
        <v>-3.24528301886794</v>
      </c>
      <c r="CA53" s="50" t="n">
        <f aca="false">+(BZ55-CA55)/(CA54-BZ54)</f>
        <v>-4.2</v>
      </c>
      <c r="CB53" s="50" t="n">
        <f aca="false">+(CA55-CB55)/(CB54-CA54)</f>
        <v>-3.00000000000002</v>
      </c>
      <c r="CC53" s="50" t="n">
        <f aca="false">+(CB55-CC55)/(CC54-CB54)</f>
        <v>-3.03030303030303</v>
      </c>
      <c r="CD53" s="50" t="n">
        <f aca="false">+(CC55-CD55)/(CD54-CC54)</f>
        <v>-2.7121212121212</v>
      </c>
      <c r="CE53" s="50" t="n">
        <f aca="false">+(CD55-CE55)/(CE54-CD54)</f>
        <v>-2.41791044776117</v>
      </c>
      <c r="CF53" s="50" t="n">
        <f aca="false">+(CE55-CF55)/(CF54-CE54)</f>
        <v>-2.19696969696972</v>
      </c>
      <c r="CG53" s="50" t="n">
        <f aca="false">+(CF55-CG55)/(CG54-CF54)</f>
        <v>-1.93749999999998</v>
      </c>
      <c r="CH53" s="50" t="n">
        <f aca="false">+(CG55-CH55)/(CH54-CG54)</f>
        <v>-3.01515151515153</v>
      </c>
      <c r="CI53" s="50" t="n">
        <f aca="false">+(CH55-CI55)/(CI54-CH54)</f>
        <v>-1.86021505376343</v>
      </c>
      <c r="CJ53" s="50" t="n">
        <f aca="false">+(CI55-CJ55)/(CJ54-CI54)</f>
        <v>-1.78494623655917</v>
      </c>
      <c r="CK53" s="50" t="n">
        <f aca="false">+(CJ55-CK55)/(CK54-CJ54)</f>
        <v>-1.35294117647058</v>
      </c>
      <c r="CL53" s="50" t="n">
        <f aca="false">+(CK55-CL55)/(CL54-CK54)</f>
        <v>-1.21666666666667</v>
      </c>
      <c r="CM53" s="50" t="n">
        <f aca="false">+(CL55-CM55)/(CM54-CL54)</f>
        <v>-1.29411764705882</v>
      </c>
      <c r="CN53" s="50" t="n">
        <f aca="false">+(CM55-CN55)/(CN54-CM54)</f>
        <v>-0.815068493150683</v>
      </c>
      <c r="CO53" s="50" t="n">
        <f aca="false">+(CN55-CO55)/(CO54-CN54)</f>
        <v>-1.0483870967742</v>
      </c>
      <c r="CP53" s="50" t="n">
        <f aca="false">+(CO55-CP55)/(CP54-CO54)</f>
        <v>-1.56302521008402</v>
      </c>
      <c r="CQ53" s="50" t="n">
        <f aca="false">+(CP55-CQ55)/(CQ54-CP54)</f>
        <v>-0.390163934426228</v>
      </c>
      <c r="CR53" s="50" t="n">
        <f aca="false">+(CQ55-CR55)/(CR54-CQ54)</f>
        <v>-0.602150537634411</v>
      </c>
      <c r="CS53" s="50" t="n">
        <f aca="false">+(CR55-CS55)/(CS54-CR54)</f>
        <v>-0.465053763440858</v>
      </c>
      <c r="CT53" s="50" t="n">
        <f aca="false">+(CS55-CT55)/(CT54-CS54)</f>
        <v>-0.380753138075312</v>
      </c>
      <c r="CU53" s="50" t="n">
        <f aca="false">+(CT55-CU55)/(CU54-CT54)</f>
        <v>-0.160377358490568</v>
      </c>
      <c r="CV53" s="50" t="n">
        <f aca="false">+(CU55-CV55)/(CV54-CU54)</f>
        <v>-0.190588235294118</v>
      </c>
      <c r="CW53" s="50" t="n">
        <f aca="false">+(CV55-CW55)/(CW54-CV54)</f>
        <v>-0.115294117647061</v>
      </c>
      <c r="CX53" s="50" t="n">
        <f aca="false">+(CW55-CX55)/(CX54-CW54)</f>
        <v>0</v>
      </c>
      <c r="CY53" s="50" t="n">
        <f aca="false">+(CX55-CY55)/(CY54-CX54)</f>
        <v>0</v>
      </c>
      <c r="CZ53" s="50" t="n">
        <f aca="false">+(CY55-CZ55)/(CZ54-CY54)</f>
        <v>0</v>
      </c>
      <c r="DA53" s="50" t="n">
        <f aca="false">+(CZ55-DA55)/(DA54-CZ54)</f>
        <v>0.326633165829149</v>
      </c>
      <c r="DB53" s="50" t="n">
        <f aca="false">+(DA55-DB55)/(DB54-DA54)</f>
        <v>5.25641025641021</v>
      </c>
      <c r="DC53" s="50" t="n">
        <f aca="false">+(DB55-DC55)/(DC54-DB54)</f>
        <v>26.9285714285714</v>
      </c>
      <c r="DD53" s="50" t="n">
        <f aca="false">+(DC55-DD55)/(DD54-DC54)</f>
        <v>36.692307692305</v>
      </c>
      <c r="DE53" s="50" t="n">
        <f aca="false">+(DD55-DE55)/(DE54-DD54)</f>
        <v>27.6923076923086</v>
      </c>
      <c r="DF53" s="50" t="n">
        <f aca="false">+(DE55-DF55)/(DF54-DE54)</f>
        <v>17.0000000000003</v>
      </c>
      <c r="DG53" s="50" t="n">
        <f aca="false">+(DF55-DG55)/(DG54-DF54)</f>
        <v>41.5384615384585</v>
      </c>
      <c r="DH53" s="50" t="n">
        <f aca="false">+(DG55-DH55)/(DH54-DG54)</f>
        <v>38.4615384615397</v>
      </c>
      <c r="DI53" s="50" t="n">
        <f aca="false">+(DH55-DI55)/(DI54-DH54)</f>
        <v>16.8148148148151</v>
      </c>
      <c r="DJ53" s="50" t="n">
        <f aca="false">+(DI55-DJ55)/(DJ54-DI54)</f>
        <v>35.3846153846127</v>
      </c>
      <c r="DK53" s="50" t="n">
        <f aca="false">+(DJ55-DK55)/(DK54-DJ54)</f>
        <v>38.4615384615398</v>
      </c>
      <c r="DL53" s="50" t="n">
        <f aca="false">+(DK55-DL55)/(DL54-DK54)</f>
        <v>32.4285714285713</v>
      </c>
      <c r="DM53" s="50" t="n">
        <f aca="false">+(DL55-DM55)/(DM54-DL54)</f>
        <v>19.2307692307699</v>
      </c>
      <c r="DN53" s="50" t="n">
        <f aca="false">+(DM55-DN55)/(DN54-DM54)</f>
        <v>35.7142857142856</v>
      </c>
      <c r="DO53" s="51" t="n">
        <f aca="false">+(DN55-DO55)/(DO54-DN54)</f>
        <v>20.9615384615381</v>
      </c>
    </row>
    <row r="54" customFormat="false" ht="21.75" hidden="false" customHeight="true" outlineLevel="0" collapsed="false">
      <c r="A54" s="156" t="s">
        <v>56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M54" s="39"/>
      <c r="N54" s="39"/>
      <c r="O54" s="57" t="n">
        <v>3</v>
      </c>
      <c r="P54" s="127" t="n">
        <f aca="false">+KQDT!C43</f>
        <v>112.874493927126</v>
      </c>
      <c r="Q54" s="127" t="n">
        <f aca="false">+KQDT!D43</f>
        <v>154.93</v>
      </c>
      <c r="R54" s="59" t="str">
        <f aca="false">KQDT!E43&amp;"-"&amp;A41</f>
        <v>201010-Grap(2)-</v>
      </c>
      <c r="S54" s="60" t="s">
        <v>26</v>
      </c>
      <c r="T54" s="61" t="n">
        <f aca="false">+$O$54+KQDT!G43</f>
        <v>3</v>
      </c>
      <c r="U54" s="61" t="n">
        <f aca="false">+$O$54+KQDT!H43</f>
        <v>4.73</v>
      </c>
      <c r="V54" s="61" t="n">
        <f aca="false">+$O$54+KQDT!I43</f>
        <v>7.91</v>
      </c>
      <c r="W54" s="61" t="n">
        <f aca="false">+$O$54+KQDT!J43</f>
        <v>8.97</v>
      </c>
      <c r="X54" s="61" t="n">
        <f aca="false">+$O$54+KQDT!K43</f>
        <v>9.64</v>
      </c>
      <c r="Y54" s="61" t="n">
        <f aca="false">+$O$54+KQDT!L43</f>
        <v>9.9</v>
      </c>
      <c r="Z54" s="61" t="n">
        <f aca="false">+$O$54+KQDT!M43</f>
        <v>10.3</v>
      </c>
      <c r="AA54" s="61" t="n">
        <f aca="false">+$O$54+KQDT!N43</f>
        <v>10.56</v>
      </c>
      <c r="AB54" s="61" t="n">
        <f aca="false">+$O$54+KQDT!O43</f>
        <v>10.83</v>
      </c>
      <c r="AC54" s="61" t="n">
        <f aca="false">+$O$54+KQDT!P43</f>
        <v>11.09</v>
      </c>
      <c r="AD54" s="61" t="n">
        <f aca="false">+$O$54+KQDT!Q43</f>
        <v>11.23</v>
      </c>
      <c r="AE54" s="61" t="n">
        <f aca="false">+$O$54+KQDT!R43</f>
        <v>11.36</v>
      </c>
      <c r="AF54" s="61" t="n">
        <f aca="false">+$O$54+KQDT!S43</f>
        <v>11.63</v>
      </c>
      <c r="AG54" s="61" t="n">
        <f aca="false">+$O$54+KQDT!T43</f>
        <v>11.76</v>
      </c>
      <c r="AH54" s="61" t="n">
        <f aca="false">+$O$54+KQDT!U43</f>
        <v>11.89</v>
      </c>
      <c r="AI54" s="61" t="n">
        <f aca="false">+$O$54+KQDT!V43</f>
        <v>12.02</v>
      </c>
      <c r="AJ54" s="61" t="n">
        <f aca="false">+$O$54+KQDT!W43</f>
        <v>12.16</v>
      </c>
      <c r="AK54" s="61" t="n">
        <f aca="false">+$O$54+KQDT!X43</f>
        <v>12.42</v>
      </c>
      <c r="AL54" s="61" t="n">
        <f aca="false">+$O$54+KQDT!Y43</f>
        <v>12.55</v>
      </c>
      <c r="AM54" s="61" t="n">
        <f aca="false">+$O$54+KQDT!Z43</f>
        <v>12.69</v>
      </c>
      <c r="AN54" s="61" t="n">
        <f aca="false">+$O$54+KQDT!AA43</f>
        <v>12.82</v>
      </c>
      <c r="AO54" s="61" t="n">
        <f aca="false">+$O$54+KQDT!AB43</f>
        <v>12.95</v>
      </c>
      <c r="AP54" s="61" t="n">
        <f aca="false">+$O$54+KQDT!AC43</f>
        <v>13.09</v>
      </c>
      <c r="AQ54" s="61" t="n">
        <f aca="false">+$O$54+KQDT!AD43</f>
        <v>13.22</v>
      </c>
      <c r="AR54" s="61" t="n">
        <f aca="false">+$O$54+KQDT!AE43</f>
        <v>13.35</v>
      </c>
      <c r="AS54" s="61" t="n">
        <f aca="false">+$O$54+KQDT!AF43</f>
        <v>13.48</v>
      </c>
      <c r="AT54" s="61" t="n">
        <f aca="false">+$O$54+KQDT!AG43</f>
        <v>13.62</v>
      </c>
      <c r="AU54" s="61" t="n">
        <f aca="false">+$O$54+KQDT!AH43</f>
        <v>13.75</v>
      </c>
      <c r="AV54" s="61" t="n">
        <f aca="false">+$O$54+KQDT!AI43</f>
        <v>13.75</v>
      </c>
      <c r="AW54" s="61" t="n">
        <f aca="false">+$O$54+KQDT!AJ43</f>
        <v>13.88</v>
      </c>
      <c r="AX54" s="61" t="n">
        <f aca="false">+$O$54+KQDT!AK43</f>
        <v>14.01</v>
      </c>
      <c r="AY54" s="61" t="n">
        <f aca="false">+$O$54+KQDT!AL43</f>
        <v>14.15</v>
      </c>
      <c r="AZ54" s="61" t="n">
        <f aca="false">+$O$54+KQDT!AM43</f>
        <v>14.28</v>
      </c>
      <c r="BA54" s="61" t="n">
        <f aca="false">+$O$54+KQDT!AN43</f>
        <v>14.41</v>
      </c>
      <c r="BB54" s="61" t="n">
        <f aca="false">+$O$54+KQDT!AO43</f>
        <v>14.55</v>
      </c>
      <c r="BC54" s="61" t="n">
        <f aca="false">+$O$54+KQDT!AP43</f>
        <v>14.68</v>
      </c>
      <c r="BD54" s="61" t="n">
        <f aca="false">+$O$54+KQDT!AQ43</f>
        <v>14.81</v>
      </c>
      <c r="BE54" s="61" t="n">
        <f aca="false">+$O$54+KQDT!AR43</f>
        <v>14.94</v>
      </c>
      <c r="BF54" s="61" t="n">
        <f aca="false">+$O$54+KQDT!AS43</f>
        <v>15.08</v>
      </c>
      <c r="BG54" s="61" t="n">
        <f aca="false">+$O$54+KQDT!AT43</f>
        <v>15.21</v>
      </c>
      <c r="BH54" s="61" t="n">
        <f aca="false">+$O$54+KQDT!AU43</f>
        <v>15.34</v>
      </c>
      <c r="BI54" s="61" t="n">
        <f aca="false">+$O$54+KQDT!AV43</f>
        <v>15.47</v>
      </c>
      <c r="BJ54" s="61" t="n">
        <f aca="false">+$O$54+KQDT!AW43</f>
        <v>15.61</v>
      </c>
      <c r="BK54" s="61" t="n">
        <f aca="false">+$O$54+KQDT!AX43</f>
        <v>15.74</v>
      </c>
      <c r="BL54" s="61" t="n">
        <f aca="false">+$O$54+KQDT!AY43</f>
        <v>15.87</v>
      </c>
      <c r="BM54" s="61" t="n">
        <f aca="false">+$O$54+KQDT!AZ43</f>
        <v>16.01</v>
      </c>
      <c r="BN54" s="61" t="n">
        <f aca="false">+$O$54+KQDT!BA43</f>
        <v>16.14</v>
      </c>
      <c r="BO54" s="61" t="n">
        <f aca="false">+$O$54+KQDT!BB43</f>
        <v>16.27</v>
      </c>
      <c r="BP54" s="61" t="n">
        <f aca="false">+$O$54+KQDT!BC43</f>
        <v>16.4</v>
      </c>
      <c r="BQ54" s="61" t="n">
        <f aca="false">+$O$54+KQDT!BD43</f>
        <v>16.54</v>
      </c>
      <c r="BR54" s="61" t="n">
        <f aca="false">+$O$54+KQDT!BE43</f>
        <v>16.67</v>
      </c>
      <c r="BS54" s="61" t="n">
        <f aca="false">+$O$54+KQDT!BF43</f>
        <v>16.8</v>
      </c>
      <c r="BT54" s="61" t="n">
        <f aca="false">+$O$54+KQDT!BG43</f>
        <v>17.07</v>
      </c>
      <c r="BU54" s="61" t="n">
        <f aca="false">+$O$54+KQDT!BH43</f>
        <v>17.33</v>
      </c>
      <c r="BV54" s="61" t="n">
        <f aca="false">+$O$54+KQDT!BI43</f>
        <v>17.6</v>
      </c>
      <c r="BW54" s="61" t="n">
        <f aca="false">+$O$54+KQDT!BJ43</f>
        <v>17.86</v>
      </c>
      <c r="BX54" s="61" t="n">
        <f aca="false">+$O$54+KQDT!BK43</f>
        <v>18.13</v>
      </c>
      <c r="BY54" s="61" t="n">
        <f aca="false">+$O$54+KQDT!BL43</f>
        <v>18.53</v>
      </c>
      <c r="BZ54" s="61" t="n">
        <f aca="false">+$O$54+KQDT!BM43</f>
        <v>19.06</v>
      </c>
      <c r="CA54" s="61" t="n">
        <f aca="false">+$O$54+KQDT!BN43</f>
        <v>19.46</v>
      </c>
      <c r="CB54" s="61" t="n">
        <f aca="false">+$O$54+KQDT!BO43</f>
        <v>19.99</v>
      </c>
      <c r="CC54" s="61" t="n">
        <f aca="false">+$O$54+KQDT!BP43</f>
        <v>20.65</v>
      </c>
      <c r="CD54" s="61" t="n">
        <f aca="false">+$O$54+KQDT!BQ43</f>
        <v>21.31</v>
      </c>
      <c r="CE54" s="61" t="n">
        <f aca="false">+$O$54+KQDT!BR43</f>
        <v>21.98</v>
      </c>
      <c r="CF54" s="61" t="n">
        <f aca="false">+$O$54+KQDT!BS43</f>
        <v>22.64</v>
      </c>
      <c r="CG54" s="61" t="n">
        <f aca="false">+$O$54+KQDT!BT43</f>
        <v>23.44</v>
      </c>
      <c r="CH54" s="61" t="n">
        <f aca="false">+$O$54+KQDT!BU43</f>
        <v>24.1</v>
      </c>
      <c r="CI54" s="61" t="n">
        <f aca="false">+$O$54+KQDT!BV43</f>
        <v>25.03</v>
      </c>
      <c r="CJ54" s="61" t="n">
        <f aca="false">+$O$54+KQDT!BW43</f>
        <v>25.96</v>
      </c>
      <c r="CK54" s="61" t="n">
        <f aca="false">+$O$54+KQDT!BX43</f>
        <v>27.15</v>
      </c>
      <c r="CL54" s="61" t="n">
        <f aca="false">+$O$54+KQDT!BY43</f>
        <v>28.35</v>
      </c>
      <c r="CM54" s="61" t="n">
        <f aca="false">+$O$54+KQDT!BZ43</f>
        <v>29.54</v>
      </c>
      <c r="CN54" s="61" t="n">
        <f aca="false">+$O$54+KQDT!CA43</f>
        <v>31</v>
      </c>
      <c r="CO54" s="61" t="n">
        <f aca="false">+$O$54+KQDT!CB43</f>
        <v>32.86</v>
      </c>
      <c r="CP54" s="61" t="n">
        <f aca="false">+$O$54+KQDT!CC43</f>
        <v>34.05</v>
      </c>
      <c r="CQ54" s="61" t="n">
        <f aca="false">+$O$54+KQDT!CD43</f>
        <v>37.1</v>
      </c>
      <c r="CR54" s="61" t="n">
        <f aca="false">+$O$54+KQDT!CE43</f>
        <v>39.89</v>
      </c>
      <c r="CS54" s="61" t="n">
        <f aca="false">+$O$54+KQDT!CF43</f>
        <v>43.61</v>
      </c>
      <c r="CT54" s="61" t="n">
        <f aca="false">+$O$54+KQDT!CG43</f>
        <v>46</v>
      </c>
      <c r="CU54" s="61" t="n">
        <f aca="false">+$O$54+KQDT!CH43</f>
        <v>50.24</v>
      </c>
      <c r="CV54" s="61" t="n">
        <f aca="false">+$O$54+KQDT!CI43</f>
        <v>54.49</v>
      </c>
      <c r="CW54" s="61" t="n">
        <f aca="false">+$O$54+KQDT!CJ43</f>
        <v>58.74</v>
      </c>
      <c r="CX54" s="61" t="n">
        <f aca="false">+$O$54+KQDT!CK43</f>
        <v>62.98</v>
      </c>
      <c r="CY54" s="61" t="n">
        <f aca="false">+$O$54+KQDT!CL43</f>
        <v>67.23</v>
      </c>
      <c r="CZ54" s="61" t="n">
        <f aca="false">+$O$54+KQDT!CM43</f>
        <v>71.48</v>
      </c>
      <c r="DA54" s="61" t="n">
        <f aca="false">+$O$54+KQDT!CN43</f>
        <v>75.46</v>
      </c>
      <c r="DB54" s="61" t="n">
        <f aca="false">+$O$54+KQDT!CO43</f>
        <v>75.85</v>
      </c>
      <c r="DC54" s="61" t="n">
        <f aca="false">+$O$54+KQDT!CP43</f>
        <v>75.99</v>
      </c>
      <c r="DD54" s="61" t="n">
        <f aca="false">+$O$54+KQDT!CQ43</f>
        <v>76.12</v>
      </c>
      <c r="DE54" s="61" t="n">
        <f aca="false">+$O$54+KQDT!CR43</f>
        <v>76.25</v>
      </c>
      <c r="DF54" s="61" t="n">
        <f aca="false">+$O$54+KQDT!CS43</f>
        <v>76.52</v>
      </c>
      <c r="DG54" s="61" t="n">
        <f aca="false">+$O$54+KQDT!CT43</f>
        <v>76.65</v>
      </c>
      <c r="DH54" s="61" t="n">
        <f aca="false">+$O$54+KQDT!CU43</f>
        <v>76.78</v>
      </c>
      <c r="DI54" s="61" t="n">
        <f aca="false">+$O$54+KQDT!CV43</f>
        <v>77.05</v>
      </c>
      <c r="DJ54" s="61" t="n">
        <f aca="false">+$O$54+KQDT!CW43</f>
        <v>77.18</v>
      </c>
      <c r="DK54" s="61" t="n">
        <f aca="false">+$O$54+KQDT!CX43</f>
        <v>77.31</v>
      </c>
      <c r="DL54" s="61" t="n">
        <f aca="false">+$O$54+KQDT!CY43</f>
        <v>77.45</v>
      </c>
      <c r="DM54" s="61" t="n">
        <f aca="false">+$O$54+KQDT!CZ43</f>
        <v>77.71</v>
      </c>
      <c r="DN54" s="61" t="n">
        <f aca="false">+$O$54+KQDT!DA43</f>
        <v>77.85</v>
      </c>
      <c r="DO54" s="61" t="n">
        <f aca="false">+$O$54+KQDT!DB43</f>
        <v>78.11</v>
      </c>
    </row>
    <row r="55" customFormat="false" ht="14.25" hidden="false" customHeight="false" outlineLevel="0" collapsed="false">
      <c r="A55" s="157"/>
      <c r="B55" s="17"/>
      <c r="C55" s="17"/>
      <c r="D55" s="17"/>
      <c r="E55" s="17"/>
      <c r="F55" s="17"/>
      <c r="G55" s="17"/>
      <c r="H55" s="17"/>
      <c r="I55" s="17"/>
      <c r="J55" s="17"/>
      <c r="K55" s="158"/>
      <c r="M55" s="39"/>
      <c r="N55" s="39"/>
      <c r="O55" s="128"/>
      <c r="P55" s="127"/>
      <c r="Q55" s="127"/>
      <c r="R55" s="59"/>
      <c r="S55" s="129" t="s">
        <v>29</v>
      </c>
      <c r="T55" s="130" t="n">
        <f aca="false">+$O$55+KQDT!G44</f>
        <v>0</v>
      </c>
      <c r="U55" s="130" t="n">
        <f aca="false">+$O$55+KQDT!H44</f>
        <v>1.2</v>
      </c>
      <c r="V55" s="130" t="n">
        <f aca="false">+$O$55+KQDT!I44</f>
        <v>2.26</v>
      </c>
      <c r="W55" s="130" t="n">
        <f aca="false">+$O$55+KQDT!J44</f>
        <v>3.69</v>
      </c>
      <c r="X55" s="130" t="n">
        <f aca="false">+$O$55+KQDT!K44</f>
        <v>5.29</v>
      </c>
      <c r="Y55" s="130" t="n">
        <f aca="false">+$O$55+KQDT!L44</f>
        <v>6.5</v>
      </c>
      <c r="Z55" s="130" t="n">
        <f aca="false">+$O$55+KQDT!M44</f>
        <v>8.36</v>
      </c>
      <c r="AA55" s="130" t="n">
        <f aca="false">+$O$55+KQDT!N44</f>
        <v>9.86</v>
      </c>
      <c r="AB55" s="130" t="n">
        <f aca="false">+$O$55+KQDT!O44</f>
        <v>11.78</v>
      </c>
      <c r="AC55" s="130" t="n">
        <f aca="false">+$O$55+KQDT!P44</f>
        <v>13.39</v>
      </c>
      <c r="AD55" s="130" t="n">
        <f aca="false">+$O$55+KQDT!Q44</f>
        <v>15.44</v>
      </c>
      <c r="AE55" s="130" t="n">
        <f aca="false">+$O$55+KQDT!R44</f>
        <v>17.18</v>
      </c>
      <c r="AF55" s="130" t="n">
        <f aca="false">+$O$55+KQDT!S44</f>
        <v>19.55</v>
      </c>
      <c r="AG55" s="130" t="n">
        <f aca="false">+$O$55+KQDT!T44</f>
        <v>21.53</v>
      </c>
      <c r="AH55" s="130" t="n">
        <f aca="false">+$O$55+KQDT!U44</f>
        <v>23.39</v>
      </c>
      <c r="AI55" s="130" t="n">
        <f aca="false">+$O$55+KQDT!V44</f>
        <v>25.28</v>
      </c>
      <c r="AJ55" s="130" t="n">
        <f aca="false">+$O$55+KQDT!W44</f>
        <v>26.77</v>
      </c>
      <c r="AK55" s="130" t="n">
        <f aca="false">+$O$55+KQDT!X44</f>
        <v>29.13</v>
      </c>
      <c r="AL55" s="130" t="n">
        <f aca="false">+$O$55+KQDT!Y44</f>
        <v>31.39</v>
      </c>
      <c r="AM55" s="130" t="n">
        <f aca="false">+$O$55+KQDT!Z44</f>
        <v>33.33</v>
      </c>
      <c r="AN55" s="130" t="n">
        <f aca="false">+$O$55+KQDT!AA44</f>
        <v>36.12</v>
      </c>
      <c r="AO55" s="130" t="n">
        <f aca="false">+$O$55+KQDT!AB44</f>
        <v>38.3</v>
      </c>
      <c r="AP55" s="130" t="n">
        <f aca="false">+$O$55+KQDT!AC44</f>
        <v>40.84</v>
      </c>
      <c r="AQ55" s="130" t="n">
        <f aca="false">+$O$55+KQDT!AD44</f>
        <v>43.3</v>
      </c>
      <c r="AR55" s="130" t="n">
        <f aca="false">+$O$55+KQDT!AE44</f>
        <v>45.83</v>
      </c>
      <c r="AS55" s="130" t="n">
        <f aca="false">+$O$55+KQDT!AF44</f>
        <v>48.29</v>
      </c>
      <c r="AT55" s="130" t="n">
        <f aca="false">+$O$55+KQDT!AG44</f>
        <v>51.08</v>
      </c>
      <c r="AU55" s="130" t="n">
        <f aca="false">+$O$55+KQDT!AH44</f>
        <v>53.68</v>
      </c>
      <c r="AV55" s="130" t="n">
        <f aca="false">+$O$55+KQDT!AI44</f>
        <v>56.2</v>
      </c>
      <c r="AW55" s="130" t="n">
        <f aca="false">+$O$55+KQDT!AJ44</f>
        <v>59.06</v>
      </c>
      <c r="AX55" s="130" t="n">
        <f aca="false">+$O$55+KQDT!AK44</f>
        <v>61.66</v>
      </c>
      <c r="AY55" s="130" t="n">
        <f aca="false">+$O$55+KQDT!AL44</f>
        <v>63.28</v>
      </c>
      <c r="AZ55" s="130" t="n">
        <f aca="false">+$O$55+KQDT!AM44</f>
        <v>66.73</v>
      </c>
      <c r="BA55" s="130" t="n">
        <f aca="false">+$O$55+KQDT!AN44</f>
        <v>68.67</v>
      </c>
      <c r="BB55" s="130" t="n">
        <f aca="false">+$O$55+KQDT!AO44</f>
        <v>71.46</v>
      </c>
      <c r="BC55" s="130" t="n">
        <f aca="false">+$O$55+KQDT!AP44</f>
        <v>74.46</v>
      </c>
      <c r="BD55" s="130" t="n">
        <f aca="false">+$O$55+KQDT!AQ44</f>
        <v>76.65</v>
      </c>
      <c r="BE55" s="130" t="n">
        <f aca="false">+$O$55+KQDT!AR44</f>
        <v>79.45</v>
      </c>
      <c r="BF55" s="130" t="n">
        <f aca="false">+$O$55+KQDT!AS44</f>
        <v>81.65</v>
      </c>
      <c r="BG55" s="130" t="n">
        <f aca="false">+$O$55+KQDT!AT44</f>
        <v>84.45</v>
      </c>
      <c r="BH55" s="130" t="n">
        <f aca="false">+$O$55+KQDT!AU44</f>
        <v>86.58</v>
      </c>
      <c r="BI55" s="130" t="n">
        <f aca="false">+$O$55+KQDT!AV44</f>
        <v>88.24</v>
      </c>
      <c r="BJ55" s="130" t="n">
        <f aca="false">+$O$55+KQDT!AW44</f>
        <v>90.32</v>
      </c>
      <c r="BK55" s="130" t="n">
        <f aca="false">+$O$55+KQDT!AX44</f>
        <v>92.45</v>
      </c>
      <c r="BL55" s="130" t="n">
        <f aca="false">+$O$55+KQDT!AY44</f>
        <v>94.9</v>
      </c>
      <c r="BM55" s="130" t="n">
        <f aca="false">+$O$55+KQDT!AZ44</f>
        <v>97.05</v>
      </c>
      <c r="BN55" s="130" t="n">
        <f aca="false">+$O$55+KQDT!BA44</f>
        <v>99.45</v>
      </c>
      <c r="BO55" s="130" t="n">
        <f aca="false">+$O$55+KQDT!BB44</f>
        <v>101.17</v>
      </c>
      <c r="BP55" s="130" t="n">
        <f aca="false">+$O$55+KQDT!BC44</f>
        <v>102.63</v>
      </c>
      <c r="BQ55" s="130" t="n">
        <f aca="false">+$O$55+KQDT!BD44</f>
        <v>104.04</v>
      </c>
      <c r="BR55" s="130" t="n">
        <f aca="false">+$O$55+KQDT!BE44</f>
        <v>106.18</v>
      </c>
      <c r="BS55" s="130" t="n">
        <f aca="false">+$O$55+KQDT!BF44</f>
        <v>108.25</v>
      </c>
      <c r="BT55" s="130" t="n">
        <f aca="false">+$O$55+KQDT!BG44</f>
        <v>110.31</v>
      </c>
      <c r="BU55" s="130" t="n">
        <f aca="false">+$O$55+KQDT!BH44</f>
        <v>112.45</v>
      </c>
      <c r="BV55" s="130" t="n">
        <f aca="false">+$O$55+KQDT!BI44</f>
        <v>114.45</v>
      </c>
      <c r="BW55" s="130" t="n">
        <f aca="false">+$O$55+KQDT!BJ44</f>
        <v>116.18</v>
      </c>
      <c r="BX55" s="130" t="n">
        <f aca="false">+$O$55+KQDT!BK44</f>
        <v>117.64</v>
      </c>
      <c r="BY55" s="130" t="n">
        <f aca="false">+$O$55+KQDT!BL44</f>
        <v>119.05</v>
      </c>
      <c r="BZ55" s="130" t="n">
        <f aca="false">+$O$55+KQDT!BM44</f>
        <v>120.77</v>
      </c>
      <c r="CA55" s="130" t="n">
        <f aca="false">+$O$55+KQDT!BN44</f>
        <v>122.45</v>
      </c>
      <c r="CB55" s="130" t="n">
        <f aca="false">+$O$55+KQDT!BO44</f>
        <v>124.04</v>
      </c>
      <c r="CC55" s="130" t="n">
        <f aca="false">+$O$55+KQDT!BP44</f>
        <v>126.04</v>
      </c>
      <c r="CD55" s="130" t="n">
        <f aca="false">+$O$55+KQDT!BQ44</f>
        <v>127.83</v>
      </c>
      <c r="CE55" s="130" t="n">
        <f aca="false">+$O$55+KQDT!BR44</f>
        <v>129.45</v>
      </c>
      <c r="CF55" s="130" t="n">
        <f aca="false">+$O$55+KQDT!BS44</f>
        <v>130.9</v>
      </c>
      <c r="CG55" s="130" t="n">
        <f aca="false">+$O$55+KQDT!BT44</f>
        <v>132.45</v>
      </c>
      <c r="CH55" s="130" t="n">
        <f aca="false">+$O$55+KQDT!BU44</f>
        <v>134.44</v>
      </c>
      <c r="CI55" s="130" t="n">
        <f aca="false">+$O$55+KQDT!BV44</f>
        <v>136.17</v>
      </c>
      <c r="CJ55" s="130" t="n">
        <f aca="false">+$O$55+KQDT!BW44</f>
        <v>137.83</v>
      </c>
      <c r="CK55" s="130" t="n">
        <f aca="false">+$O$55+KQDT!BX44</f>
        <v>139.44</v>
      </c>
      <c r="CL55" s="130" t="n">
        <f aca="false">+$O$55+KQDT!BY44</f>
        <v>140.9</v>
      </c>
      <c r="CM55" s="130" t="n">
        <f aca="false">+$O$55+KQDT!BZ44</f>
        <v>142.44</v>
      </c>
      <c r="CN55" s="130" t="n">
        <f aca="false">+$O$55+KQDT!CA44</f>
        <v>143.63</v>
      </c>
      <c r="CO55" s="130" t="n">
        <f aca="false">+$O$55+KQDT!CB44</f>
        <v>145.58</v>
      </c>
      <c r="CP55" s="130" t="n">
        <f aca="false">+$O$55+KQDT!CC44</f>
        <v>147.44</v>
      </c>
      <c r="CQ55" s="130" t="n">
        <f aca="false">+$O$55+KQDT!CD44</f>
        <v>148.63</v>
      </c>
      <c r="CR55" s="130" t="n">
        <f aca="false">+$O$55+KQDT!CE44</f>
        <v>150.31</v>
      </c>
      <c r="CS55" s="130" t="n">
        <f aca="false">+$O$55+KQDT!CF44</f>
        <v>152.04</v>
      </c>
      <c r="CT55" s="130" t="n">
        <f aca="false">+$O$55+KQDT!CG44</f>
        <v>152.95</v>
      </c>
      <c r="CU55" s="130" t="n">
        <f aca="false">+$O$55+KQDT!CH44</f>
        <v>153.63</v>
      </c>
      <c r="CV55" s="130" t="n">
        <f aca="false">+$O$55+KQDT!CI44</f>
        <v>154.44</v>
      </c>
      <c r="CW55" s="130" t="n">
        <f aca="false">+$O$55+KQDT!CJ44</f>
        <v>154.93</v>
      </c>
      <c r="CX55" s="130" t="n">
        <f aca="false">+$O$55+KQDT!CK44</f>
        <v>154.93</v>
      </c>
      <c r="CY55" s="130" t="n">
        <f aca="false">+$O$55+KQDT!CL44</f>
        <v>154.93</v>
      </c>
      <c r="CZ55" s="130" t="n">
        <f aca="false">+$O$55+KQDT!CM44</f>
        <v>154.93</v>
      </c>
      <c r="DA55" s="130" t="n">
        <f aca="false">+$O$55+KQDT!CN44</f>
        <v>153.63</v>
      </c>
      <c r="DB55" s="130" t="n">
        <f aca="false">+$O$55+KQDT!CO44</f>
        <v>151.58</v>
      </c>
      <c r="DC55" s="130" t="n">
        <f aca="false">+$O$55+KQDT!CP44</f>
        <v>147.81</v>
      </c>
      <c r="DD55" s="130" t="n">
        <f aca="false">+$O$55+KQDT!CQ44</f>
        <v>143.04</v>
      </c>
      <c r="DE55" s="130" t="n">
        <f aca="false">+$O$55+KQDT!CR44</f>
        <v>139.44</v>
      </c>
      <c r="DF55" s="130" t="n">
        <f aca="false">+$O$55+KQDT!CS44</f>
        <v>134.85</v>
      </c>
      <c r="DG55" s="130" t="n">
        <f aca="false">+$O$55+KQDT!CT44</f>
        <v>129.45</v>
      </c>
      <c r="DH55" s="130" t="n">
        <f aca="false">+$O$55+KQDT!CU44</f>
        <v>124.45</v>
      </c>
      <c r="DI55" s="130" t="n">
        <f aca="false">+$O$55+KQDT!CV44</f>
        <v>119.91</v>
      </c>
      <c r="DJ55" s="130" t="n">
        <f aca="false">+$O$55+KQDT!CW44</f>
        <v>115.31</v>
      </c>
      <c r="DK55" s="130" t="n">
        <f aca="false">+$O$55+KQDT!CX44</f>
        <v>110.31</v>
      </c>
      <c r="DL55" s="130" t="n">
        <f aca="false">+$O$55+KQDT!CY44</f>
        <v>105.77</v>
      </c>
      <c r="DM55" s="130" t="n">
        <f aca="false">+$O$55+KQDT!CZ44</f>
        <v>100.77</v>
      </c>
      <c r="DN55" s="130" t="n">
        <f aca="false">+$O$55+KQDT!DA44</f>
        <v>95.77</v>
      </c>
      <c r="DO55" s="130" t="n">
        <f aca="false">+$O$55+KQDT!DB44</f>
        <v>90.32</v>
      </c>
    </row>
    <row r="56" customFormat="false" ht="24" hidden="false" customHeight="false" outlineLevel="0" collapsed="false">
      <c r="A56" s="157"/>
      <c r="B56" s="17"/>
      <c r="C56" s="17"/>
      <c r="D56" s="17"/>
      <c r="E56" s="17"/>
      <c r="F56" s="17"/>
      <c r="G56" s="17"/>
      <c r="H56" s="17"/>
      <c r="I56" s="17"/>
      <c r="J56" s="17"/>
      <c r="K56" s="158"/>
      <c r="M56" s="47"/>
      <c r="N56" s="47" t="n">
        <f aca="false">N53+1</f>
        <v>10</v>
      </c>
      <c r="O56" s="48" t="s">
        <v>23</v>
      </c>
      <c r="P56" s="48"/>
      <c r="Q56" s="48"/>
      <c r="R56" s="48"/>
      <c r="S56" s="49"/>
      <c r="T56" s="50"/>
      <c r="U56" s="50" t="n">
        <f aca="false">+(T58-U58)/(U57-T57)</f>
        <v>-9.23076923076924</v>
      </c>
      <c r="V56" s="50" t="n">
        <f aca="false">+(U58-V58)/(V57-U57)</f>
        <v>-2.66037735849057</v>
      </c>
      <c r="W56" s="50" t="n">
        <f aca="false">+(V58-W58)/(W57-V57)</f>
        <v>-2.11940298507463</v>
      </c>
      <c r="X56" s="50" t="n">
        <f aca="false">+(W58-X58)/(X57-W57)</f>
        <v>-4.84615384615385</v>
      </c>
      <c r="Y56" s="50" t="n">
        <f aca="false">+(X58-Y58)/(Y57-X57)</f>
        <v>-4.48148148148147</v>
      </c>
      <c r="Z56" s="50" t="n">
        <f aca="false">+(Y58-Z58)/(Z57-Y57)</f>
        <v>-7.15384615384616</v>
      </c>
      <c r="AA56" s="50" t="n">
        <f aca="false">+(Z58-AA58)/(AA57-Z57)</f>
        <v>-10.7142857142857</v>
      </c>
      <c r="AB56" s="50" t="n">
        <f aca="false">+(AA58-AB58)/(AB57-AA57)</f>
        <v>-7.38461538461539</v>
      </c>
      <c r="AC56" s="50" t="n">
        <f aca="false">+(AB58-AC58)/(AC57-AB57)</f>
        <v>-8.96296296296295</v>
      </c>
      <c r="AD56" s="50" t="n">
        <f aca="false">+(AC58-AD58)/(AD57-AC57)</f>
        <v>-16.2307692307692</v>
      </c>
      <c r="AE56" s="50" t="n">
        <f aca="false">+(AD58-AE58)/(AE57-AD57)</f>
        <v>-9.57692307692309</v>
      </c>
      <c r="AF56" s="50" t="n">
        <f aca="false">+(AE58-AF58)/(AF57-AE57)</f>
        <v>-12.4285714285714</v>
      </c>
      <c r="AG56" s="50" t="n">
        <f aca="false">+(AF58-AG58)/(AG57-AF57)</f>
        <v>-13.7692307692309</v>
      </c>
      <c r="AH56" s="50" t="n">
        <f aca="false">+(AG58-AH58)/(AH57-AG57)</f>
        <v>-13.9999999999999</v>
      </c>
      <c r="AI56" s="50" t="n">
        <f aca="false">+(AH58-AI58)/(AI57-AH57)</f>
        <v>-10.6428571428571</v>
      </c>
      <c r="AJ56" s="50" t="n">
        <f aca="false">+(AI58-AJ58)/(AJ57-AI57)</f>
        <v>-14.5384615384617</v>
      </c>
      <c r="AK56" s="50" t="n">
        <f aca="false">+(AJ58-AK58)/(AK57-AJ57)</f>
        <v>-18.076923076923</v>
      </c>
      <c r="AL56" s="50" t="n">
        <f aca="false">+(AK58-AL58)/(AL57-AK57)</f>
        <v>-14.3846153846155</v>
      </c>
      <c r="AM56" s="50" t="n">
        <f aca="false">+(AL58-AM58)/(AM57-AL57)</f>
        <v>-14.2857142857142</v>
      </c>
      <c r="AN56" s="50" t="n">
        <f aca="false">+(AM58-AN58)/(AN57-AM57)</f>
        <v>-21.1538461538463</v>
      </c>
      <c r="AO56" s="50" t="n">
        <f aca="false">+(AN58-AO58)/(AO57-AN57)</f>
        <v>-17.076923076923</v>
      </c>
      <c r="AP56" s="50" t="e">
        <f aca="false">+(AO58-AP58)/(AP57-AO57)</f>
        <v>#DIV/0!</v>
      </c>
      <c r="AQ56" s="50" t="n">
        <f aca="false">+(AP58-AQ58)/(AQ57-AP57)</f>
        <v>-19.076923076923</v>
      </c>
      <c r="AR56" s="50" t="n">
        <f aca="false">+(AQ58-AR58)/(AR57-AQ57)</f>
        <v>-17.9999999999999</v>
      </c>
      <c r="AS56" s="50" t="n">
        <f aca="false">+(AR58-AS58)/(AS57-AR57)</f>
        <v>-19.0000000000002</v>
      </c>
      <c r="AT56" s="50" t="n">
        <f aca="false">+(AS58-AT58)/(AT57-AS57)</f>
        <v>-18.3076923076924</v>
      </c>
      <c r="AU56" s="50" t="n">
        <f aca="false">+(AT58-AU58)/(AU57-AT57)</f>
        <v>-18.5714285714285</v>
      </c>
      <c r="AV56" s="50" t="n">
        <f aca="false">+(AU58-AV58)/(AV57-AU57)</f>
        <v>-22.4615384615386</v>
      </c>
      <c r="AW56" s="50" t="n">
        <f aca="false">+(AV58-AW58)/(AW57-AV57)</f>
        <v>-21.9999999999996</v>
      </c>
      <c r="AX56" s="50" t="n">
        <f aca="false">+(AW58-AX58)/(AX57-AW57)</f>
        <v>-16.923076923077</v>
      </c>
      <c r="AY56" s="50" t="n">
        <f aca="false">+(AX58-AY58)/(AY57-AX57)</f>
        <v>-14.4285714285714</v>
      </c>
      <c r="AZ56" s="50" t="n">
        <f aca="false">+(AY58-AZ58)/(AZ57-AY57)</f>
        <v>-23.4615384615387</v>
      </c>
      <c r="BA56" s="50" t="e">
        <f aca="false">+(AZ58-BA58)/(BA57-AZ57)</f>
        <v>#DIV/0!</v>
      </c>
      <c r="BB56" s="50" t="n">
        <f aca="false">+(BA58-BB58)/(BB57-BA57)</f>
        <v>-21.4615384615386</v>
      </c>
      <c r="BC56" s="50" t="n">
        <f aca="false">+(BB58-BC58)/(BC57-BB57)</f>
        <v>-23.0769230769229</v>
      </c>
      <c r="BD56" s="50" t="n">
        <f aca="false">+(BC58-BD58)/(BD57-BC57)</f>
        <v>-15.6428571428572</v>
      </c>
      <c r="BE56" s="50" t="n">
        <f aca="false">+(BD58-BE58)/(BE57-BD57)</f>
        <v>-21.5384615384614</v>
      </c>
      <c r="BF56" s="50" t="n">
        <f aca="false">+(BE58-BF58)/(BF57-BE57)</f>
        <v>-14.3846153846154</v>
      </c>
      <c r="BG56" s="50" t="n">
        <f aca="false">+(BF58-BG58)/(BG57-BF57)</f>
        <v>-16.6428571428572</v>
      </c>
      <c r="BH56" s="50" t="n">
        <f aca="false">+(BG58-BH58)/(BH57-BG57)</f>
        <v>-19.3846153846155</v>
      </c>
      <c r="BI56" s="50" t="e">
        <f aca="false">+(BH58-BI58)/(BI57-BH57)</f>
        <v>#DIV/0!</v>
      </c>
      <c r="BJ56" s="50" t="n">
        <f aca="false">+(BI58-BJ58)/(BJ57-BI57)</f>
        <v>-7.96153846153839</v>
      </c>
      <c r="BK56" s="50" t="e">
        <f aca="false">+(BJ58-BK58)/(BK57-BJ57)</f>
        <v>#DIV/0!</v>
      </c>
      <c r="BL56" s="50" t="n">
        <f aca="false">+(BK58-BL58)/(BL57-BK57)</f>
        <v>-20.3571428571431</v>
      </c>
      <c r="BM56" s="50" t="n">
        <f aca="false">+(BL58-BM58)/(BM57-BL57)</f>
        <v>-6.69230769230768</v>
      </c>
      <c r="BN56" s="50" t="e">
        <f aca="false">+(BM58-BN58)/(BN57-BM57)</f>
        <v>#DIV/0!</v>
      </c>
      <c r="BO56" s="50" t="n">
        <f aca="false">+(BN58-BO58)/(BO57-BN57)</f>
        <v>-11.1538461538463</v>
      </c>
      <c r="BP56" s="50" t="n">
        <f aca="false">+(BO58-BP58)/(BP57-BO57)</f>
        <v>-15.2857142857142</v>
      </c>
      <c r="BQ56" s="50" t="n">
        <f aca="false">+(BP58-BQ58)/(BQ57-BP57)</f>
        <v>-7.69230769230765</v>
      </c>
      <c r="BR56" s="50" t="n">
        <f aca="false">+(BQ58-BR58)/(BR57-BQ57)</f>
        <v>-13.3076923076923</v>
      </c>
      <c r="BS56" s="50" t="n">
        <f aca="false">+(BR58-BS58)/(BS57-BR57)</f>
        <v>-6.22222222222226</v>
      </c>
      <c r="BT56" s="50" t="n">
        <f aca="false">+(BS58-BT58)/(BT57-BS57)</f>
        <v>-3.97500000000001</v>
      </c>
      <c r="BU56" s="50" t="n">
        <f aca="false">+(BT58-BU58)/(BU57-BT57)</f>
        <v>-2.1898734177215</v>
      </c>
      <c r="BV56" s="50" t="n">
        <f aca="false">+(BU58-BV58)/(BV57-BU57)</f>
        <v>-2.50746268656717</v>
      </c>
      <c r="BW56" s="50" t="n">
        <f aca="false">+(BV58-BW58)/(BW57-BV57)</f>
        <v>-0.924418604651166</v>
      </c>
      <c r="BX56" s="50" t="n">
        <f aca="false">+(BW58-BX58)/(BX57-BW57)</f>
        <v>-3.2641509433962</v>
      </c>
      <c r="BY56" s="50" t="n">
        <f aca="false">+(BX58-BY58)/(BY57-BX57)</f>
        <v>-2.50746268656717</v>
      </c>
      <c r="BZ56" s="50" t="n">
        <f aca="false">+(BY58-BZ58)/(BZ57-BY57)</f>
        <v>-1.8030303030303</v>
      </c>
      <c r="CA56" s="50" t="n">
        <f aca="false">+(BZ58-CA58)/(CA57-BZ57)</f>
        <v>-2.54545454545453</v>
      </c>
      <c r="CB56" s="50" t="n">
        <f aca="false">+(CA58-CB58)/(CB57-CA57)</f>
        <v>-2.15000000000002</v>
      </c>
      <c r="CC56" s="50" t="n">
        <f aca="false">+(CB58-CC58)/(CC57-CB57)</f>
        <v>-1.99999999999999</v>
      </c>
      <c r="CD56" s="50" t="n">
        <f aca="false">+(CC58-CD58)/(CD57-CC57)</f>
        <v>-2.12121212121213</v>
      </c>
      <c r="CE56" s="50" t="n">
        <f aca="false">+(CD58-CE58)/(CE57-CD57)</f>
        <v>-1.88679245283018</v>
      </c>
      <c r="CF56" s="50" t="n">
        <f aca="false">+(CE58-CF58)/(CF57-CE57)</f>
        <v>-1.70967741935483</v>
      </c>
      <c r="CG56" s="50" t="n">
        <f aca="false">+(CF58-CG58)/(CG57-CF57)</f>
        <v>-1.28333333333333</v>
      </c>
      <c r="CH56" s="50" t="n">
        <f aca="false">+(CG58-CH58)/(CH57-CG57)</f>
        <v>-1.22689075630253</v>
      </c>
      <c r="CI56" s="50" t="n">
        <f aca="false">+(CH58-CI58)/(CI57-CH57)</f>
        <v>-1.3529411764706</v>
      </c>
      <c r="CJ56" s="50" t="n">
        <f aca="false">+(CI58-CJ58)/(CJ57-CI57)</f>
        <v>-1.41095890410959</v>
      </c>
      <c r="CK56" s="50" t="n">
        <f aca="false">+(CJ58-CK58)/(CK57-CJ57)</f>
        <v>-0.999999999999994</v>
      </c>
      <c r="CL56" s="50" t="n">
        <f aca="false">+(CK58-CL58)/(CL57-CK57)</f>
        <v>-0.665271966527197</v>
      </c>
      <c r="CM56" s="50" t="n">
        <f aca="false">+(CL58-CM58)/(CM57-CL57)</f>
        <v>-0.688888888888881</v>
      </c>
      <c r="CN56" s="50" t="n">
        <f aca="false">+(CM58-CN58)/(CN57-CM57)</f>
        <v>-0.49657534246576</v>
      </c>
      <c r="CO56" s="50" t="n">
        <f aca="false">+(CN58-CO58)/(CO57-CN57)</f>
        <v>-0.304216867469877</v>
      </c>
      <c r="CP56" s="50" t="n">
        <f aca="false">+(CO58-CP58)/(CP57-CO57)</f>
        <v>-0.138823529411766</v>
      </c>
      <c r="CQ56" s="50" t="n">
        <f aca="false">+(CP58-CQ58)/(CQ57-CP57)</f>
        <v>-0.193396226415093</v>
      </c>
      <c r="CR56" s="50" t="n">
        <f aca="false">+(CQ58-CR58)/(CR57-CQ57)</f>
        <v>-0.301255230125522</v>
      </c>
      <c r="CS56" s="50" t="n">
        <f aca="false">+(CR58-CS58)/(CS57-CR57)</f>
        <v>0</v>
      </c>
      <c r="CT56" s="50" t="n">
        <f aca="false">+(CS58-CT58)/(CT57-CS57)</f>
        <v>4.30000000000001</v>
      </c>
      <c r="CU56" s="50" t="n">
        <f aca="false">+(CT58-CU58)/(CU57-CT57)</f>
        <v>10.9230769230766</v>
      </c>
      <c r="CV56" s="50" t="n">
        <f aca="false">+(CU58-CV58)/(CV57-CU57)</f>
        <v>5.37037037037051</v>
      </c>
      <c r="CW56" s="50" t="n">
        <f aca="false">+(CV58-CW58)/(CW57-CV57)</f>
        <v>17.9999999999995</v>
      </c>
      <c r="CX56" s="50" t="n">
        <f aca="false">+(CW58-CX58)/(CX57-CW57)</f>
        <v>22.9230769230779</v>
      </c>
      <c r="CY56" s="50" t="n">
        <f aca="false">+(CX58-CY58)/(CY57-CX57)</f>
        <v>33.4615384615378</v>
      </c>
      <c r="CZ56" s="50" t="n">
        <f aca="false">+(CY58-CZ58)/(CZ57-CY57)</f>
        <v>12.8148148148146</v>
      </c>
      <c r="DA56" s="50" t="n">
        <f aca="false">+(CZ58-DA58)/(DA57-CZ57)</f>
        <v>32.3076923076935</v>
      </c>
      <c r="DB56" s="50" t="n">
        <f aca="false">+(DA58-DB58)/(DB57-DA57)</f>
        <v>35.4615384615378</v>
      </c>
      <c r="DC56" s="50" t="n">
        <f aca="false">+(DB58-DC58)/(DC57-DB57)</f>
        <v>32.8571428571428</v>
      </c>
      <c r="DD56" s="50" t="n">
        <f aca="false">+(DC58-DD58)/(DD57-DC57)</f>
        <v>19.1923076923078</v>
      </c>
      <c r="DE56" s="50" t="n">
        <f aca="false">+(DD58-DE58)/(DE57-DD57)</f>
        <v>22.259259259259</v>
      </c>
      <c r="DF56" s="50" t="n">
        <f aca="false">+(DE58-DF58)/(DF57-DE57)</f>
        <v>49.2307692307709</v>
      </c>
      <c r="DG56" s="50" t="n">
        <f aca="false">+(DF58-DG58)/(DG57-DF57)</f>
        <v>55.2307692307682</v>
      </c>
      <c r="DH56" s="50" t="n">
        <f aca="false">+(DG58-DH58)/(DH57-DG57)</f>
        <v>49.9999999999998</v>
      </c>
      <c r="DI56" s="50" t="n">
        <f aca="false">+(DH58-DI58)/(DI57-DH57)</f>
        <v>27.9615384615387</v>
      </c>
      <c r="DJ56" s="50" t="n">
        <f aca="false">+(DI58-DJ58)/(DJ57-DI57)</f>
        <v>61.9230769230757</v>
      </c>
      <c r="DK56" s="50" t="n">
        <f aca="false">+(DJ58-DK58)/(DK57-DJ57)</f>
        <v>28.4074074074078</v>
      </c>
      <c r="DL56" s="50" t="n">
        <f aca="false">+(DK58-DL58)/(DL57-DK57)</f>
        <v>36.8076923076916</v>
      </c>
      <c r="DM56" s="50" t="n">
        <f aca="false">+(DL58-DM58)/(DM57-DL57)</f>
        <v>58.9999999999998</v>
      </c>
      <c r="DN56" s="50" t="n">
        <f aca="false">+(DM58-DN58)/(DN57-DM57)</f>
        <v>35.0000000000003</v>
      </c>
      <c r="DO56" s="51" t="n">
        <f aca="false">+(DN58-DO58)/(DO57-DN57)</f>
        <v>54.3571428571427</v>
      </c>
    </row>
    <row r="57" customFormat="false" ht="13.5" hidden="false" customHeight="true" outlineLevel="0" collapsed="false">
      <c r="A57" s="157"/>
      <c r="B57" s="17"/>
      <c r="C57" s="17"/>
      <c r="D57" s="17"/>
      <c r="E57" s="17"/>
      <c r="F57" s="17"/>
      <c r="G57" s="17"/>
      <c r="H57" s="17"/>
      <c r="I57" s="17"/>
      <c r="J57" s="17"/>
      <c r="K57" s="158"/>
      <c r="M57" s="143"/>
      <c r="N57" s="143"/>
      <c r="O57" s="57" t="n">
        <v>5</v>
      </c>
      <c r="P57" s="58" t="n">
        <f aca="false">+KQDT!C46</f>
        <v>111.65991902834</v>
      </c>
      <c r="Q57" s="58" t="n">
        <f aca="false">+KQDT!D46</f>
        <v>145.17</v>
      </c>
      <c r="R57" s="59" t="str">
        <f aca="false">KQDT!E46&amp;"-"&amp;A42</f>
        <v>201010-Grap(3)-</v>
      </c>
      <c r="S57" s="60" t="s">
        <v>26</v>
      </c>
      <c r="T57" s="61" t="n">
        <f aca="false">+$O$57+KQDT!G46</f>
        <v>5</v>
      </c>
      <c r="U57" s="61" t="n">
        <f aca="false">+$O$57+KQDT!H46</f>
        <v>5.13</v>
      </c>
      <c r="V57" s="61" t="n">
        <f aca="false">+$O$57+KQDT!I46</f>
        <v>5.66</v>
      </c>
      <c r="W57" s="61" t="n">
        <f aca="false">+$O$57+KQDT!J46</f>
        <v>6.33</v>
      </c>
      <c r="X57" s="61" t="n">
        <f aca="false">+$O$57+KQDT!K46</f>
        <v>6.59</v>
      </c>
      <c r="Y57" s="61" t="n">
        <f aca="false">+$O$57+KQDT!L46</f>
        <v>6.86</v>
      </c>
      <c r="Z57" s="61" t="n">
        <f aca="false">+$O$57+KQDT!M46</f>
        <v>7.12</v>
      </c>
      <c r="AA57" s="61" t="n">
        <f aca="false">+$O$57+KQDT!N46</f>
        <v>7.26</v>
      </c>
      <c r="AB57" s="61" t="n">
        <f aca="false">+$O$57+KQDT!O46</f>
        <v>7.52</v>
      </c>
      <c r="AC57" s="61" t="n">
        <f aca="false">+$O$57+KQDT!P46</f>
        <v>7.79</v>
      </c>
      <c r="AD57" s="61" t="n">
        <f aca="false">+$O$57+KQDT!Q46</f>
        <v>7.92</v>
      </c>
      <c r="AE57" s="61" t="n">
        <f aca="false">+$O$57+KQDT!R46</f>
        <v>8.18</v>
      </c>
      <c r="AF57" s="61" t="n">
        <f aca="false">+$O$57+KQDT!S46</f>
        <v>8.32</v>
      </c>
      <c r="AG57" s="61" t="n">
        <f aca="false">+$O$57+KQDT!T46</f>
        <v>8.45</v>
      </c>
      <c r="AH57" s="61" t="n">
        <f aca="false">+$O$57+KQDT!U46</f>
        <v>8.58</v>
      </c>
      <c r="AI57" s="61" t="n">
        <f aca="false">+$O$57+KQDT!V46</f>
        <v>8.72</v>
      </c>
      <c r="AJ57" s="61" t="n">
        <f aca="false">+$O$57+KQDT!W46</f>
        <v>8.85</v>
      </c>
      <c r="AK57" s="61" t="n">
        <f aca="false">+$O$57+KQDT!X46</f>
        <v>8.98</v>
      </c>
      <c r="AL57" s="61" t="n">
        <f aca="false">+$O$57+KQDT!Y46</f>
        <v>9.11</v>
      </c>
      <c r="AM57" s="61" t="n">
        <f aca="false">+$O$57+KQDT!Z46</f>
        <v>9.25</v>
      </c>
      <c r="AN57" s="61" t="n">
        <f aca="false">+$O$57+KQDT!AA46</f>
        <v>9.38</v>
      </c>
      <c r="AO57" s="61" t="n">
        <f aca="false">+$O$57+KQDT!AB46</f>
        <v>9.51</v>
      </c>
      <c r="AP57" s="61" t="n">
        <f aca="false">+$O$57+KQDT!AC46</f>
        <v>9.51</v>
      </c>
      <c r="AQ57" s="61" t="n">
        <f aca="false">+$O$57+KQDT!AD46</f>
        <v>9.64</v>
      </c>
      <c r="AR57" s="61" t="n">
        <f aca="false">+$O$57+KQDT!AE46</f>
        <v>9.78</v>
      </c>
      <c r="AS57" s="61" t="n">
        <f aca="false">+$O$57+KQDT!AF46</f>
        <v>9.91</v>
      </c>
      <c r="AT57" s="61" t="n">
        <f aca="false">+$O$57+KQDT!AG46</f>
        <v>10.04</v>
      </c>
      <c r="AU57" s="61" t="n">
        <f aca="false">+$O$57+KQDT!AH46</f>
        <v>10.18</v>
      </c>
      <c r="AV57" s="61" t="n">
        <f aca="false">+$O$57+KQDT!AI46</f>
        <v>10.31</v>
      </c>
      <c r="AW57" s="61" t="n">
        <f aca="false">+$O$57+KQDT!AJ46</f>
        <v>10.44</v>
      </c>
      <c r="AX57" s="61" t="n">
        <f aca="false">+$O$57+KQDT!AK46</f>
        <v>10.57</v>
      </c>
      <c r="AY57" s="61" t="n">
        <f aca="false">+$O$57+KQDT!AL46</f>
        <v>10.71</v>
      </c>
      <c r="AZ57" s="61" t="n">
        <f aca="false">+$O$57+KQDT!AM46</f>
        <v>10.84</v>
      </c>
      <c r="BA57" s="61" t="n">
        <f aca="false">+$O$57+KQDT!AN46</f>
        <v>10.84</v>
      </c>
      <c r="BB57" s="61" t="n">
        <f aca="false">+$O$57+KQDT!AO46</f>
        <v>10.97</v>
      </c>
      <c r="BC57" s="61" t="n">
        <f aca="false">+$O$57+KQDT!AP46</f>
        <v>11.1</v>
      </c>
      <c r="BD57" s="61" t="n">
        <f aca="false">+$O$57+KQDT!AQ46</f>
        <v>11.24</v>
      </c>
      <c r="BE57" s="61" t="n">
        <f aca="false">+$O$57+KQDT!AR46</f>
        <v>11.37</v>
      </c>
      <c r="BF57" s="61" t="n">
        <f aca="false">+$O$57+KQDT!AS46</f>
        <v>11.5</v>
      </c>
      <c r="BG57" s="61" t="n">
        <f aca="false">+$O$57+KQDT!AT46</f>
        <v>11.64</v>
      </c>
      <c r="BH57" s="61" t="n">
        <f aca="false">+$O$57+KQDT!AU46</f>
        <v>11.77</v>
      </c>
      <c r="BI57" s="61" t="n">
        <f aca="false">+$O$57+KQDT!AV46</f>
        <v>11.77</v>
      </c>
      <c r="BJ57" s="61" t="n">
        <f aca="false">+$O$57+KQDT!AW46</f>
        <v>12.03</v>
      </c>
      <c r="BK57" s="61" t="n">
        <f aca="false">+$O$57+KQDT!AX46</f>
        <v>12.03</v>
      </c>
      <c r="BL57" s="61" t="n">
        <f aca="false">+$O$57+KQDT!AY46</f>
        <v>12.17</v>
      </c>
      <c r="BM57" s="61" t="n">
        <f aca="false">+$O$57+KQDT!AZ46</f>
        <v>12.43</v>
      </c>
      <c r="BN57" s="61" t="n">
        <f aca="false">+$O$57+KQDT!BA46</f>
        <v>12.43</v>
      </c>
      <c r="BO57" s="61" t="n">
        <f aca="false">+$O$57+KQDT!BB46</f>
        <v>12.56</v>
      </c>
      <c r="BP57" s="61" t="n">
        <f aca="false">+$O$57+KQDT!BC46</f>
        <v>12.7</v>
      </c>
      <c r="BQ57" s="61" t="n">
        <f aca="false">+$O$57+KQDT!BD46</f>
        <v>12.96</v>
      </c>
      <c r="BR57" s="61" t="n">
        <f aca="false">+$O$57+KQDT!BE46</f>
        <v>13.09</v>
      </c>
      <c r="BS57" s="61" t="n">
        <f aca="false">+$O$57+KQDT!BF46</f>
        <v>13.36</v>
      </c>
      <c r="BT57" s="61" t="n">
        <f aca="false">+$O$57+KQDT!BG46</f>
        <v>13.76</v>
      </c>
      <c r="BU57" s="61" t="n">
        <f aca="false">+$O$57+KQDT!BH46</f>
        <v>14.55</v>
      </c>
      <c r="BV57" s="61" t="n">
        <f aca="false">+$O$57+KQDT!BI46</f>
        <v>15.22</v>
      </c>
      <c r="BW57" s="61" t="n">
        <f aca="false">+$O$57+KQDT!BJ46</f>
        <v>16.94</v>
      </c>
      <c r="BX57" s="61" t="n">
        <f aca="false">+$O$57+KQDT!BK46</f>
        <v>17.47</v>
      </c>
      <c r="BY57" s="61" t="n">
        <f aca="false">+$O$57+KQDT!BL46</f>
        <v>18.14</v>
      </c>
      <c r="BZ57" s="61" t="n">
        <f aca="false">+$O$57+KQDT!BM46</f>
        <v>18.8</v>
      </c>
      <c r="CA57" s="61" t="n">
        <f aca="false">+$O$57+KQDT!BN46</f>
        <v>19.46</v>
      </c>
      <c r="CB57" s="61" t="n">
        <f aca="false">+$O$57+KQDT!BO46</f>
        <v>20.26</v>
      </c>
      <c r="CC57" s="61" t="n">
        <f aca="false">+$O$57+KQDT!BP46</f>
        <v>21.06</v>
      </c>
      <c r="CD57" s="61" t="n">
        <f aca="false">+$O$57+KQDT!BQ46</f>
        <v>21.72</v>
      </c>
      <c r="CE57" s="61" t="n">
        <f aca="false">+$O$57+KQDT!BR46</f>
        <v>22.78</v>
      </c>
      <c r="CF57" s="61" t="n">
        <f aca="false">+$O$57+KQDT!BS46</f>
        <v>23.71</v>
      </c>
      <c r="CG57" s="61" t="n">
        <f aca="false">+$O$57+KQDT!BT46</f>
        <v>24.91</v>
      </c>
      <c r="CH57" s="61" t="n">
        <f aca="false">+$O$57+KQDT!BU46</f>
        <v>26.1</v>
      </c>
      <c r="CI57" s="61" t="n">
        <f aca="false">+$O$57+KQDT!BV46</f>
        <v>27.29</v>
      </c>
      <c r="CJ57" s="61" t="n">
        <f aca="false">+$O$57+KQDT!BW46</f>
        <v>28.75</v>
      </c>
      <c r="CK57" s="61" t="n">
        <f aca="false">+$O$57+KQDT!BX46</f>
        <v>30.48</v>
      </c>
      <c r="CL57" s="61" t="n">
        <f aca="false">+$O$57+KQDT!BY46</f>
        <v>32.87</v>
      </c>
      <c r="CM57" s="61" t="n">
        <f aca="false">+$O$57+KQDT!BZ46</f>
        <v>35.12</v>
      </c>
      <c r="CN57" s="61" t="n">
        <f aca="false">+$O$57+KQDT!CA46</f>
        <v>38.04</v>
      </c>
      <c r="CO57" s="61" t="n">
        <f aca="false">+$O$57+KQDT!CB46</f>
        <v>41.36</v>
      </c>
      <c r="CP57" s="61" t="n">
        <f aca="false">+$O$57+KQDT!CC46</f>
        <v>45.61</v>
      </c>
      <c r="CQ57" s="61" t="n">
        <f aca="false">+$O$57+KQDT!CD46</f>
        <v>49.85</v>
      </c>
      <c r="CR57" s="61" t="n">
        <f aca="false">+$O$57+KQDT!CE46</f>
        <v>52.24</v>
      </c>
      <c r="CS57" s="61" t="n">
        <f aca="false">+$O$57+KQDT!CF46</f>
        <v>56.49</v>
      </c>
      <c r="CT57" s="61" t="n">
        <f aca="false">+$O$57+KQDT!CG46</f>
        <v>56.89</v>
      </c>
      <c r="CU57" s="61" t="n">
        <f aca="false">+$O$57+KQDT!CH46</f>
        <v>57.02</v>
      </c>
      <c r="CV57" s="61" t="n">
        <f aca="false">+$O$57+KQDT!CI46</f>
        <v>57.29</v>
      </c>
      <c r="CW57" s="61" t="n">
        <f aca="false">+$O$57+KQDT!CJ46</f>
        <v>57.42</v>
      </c>
      <c r="CX57" s="61" t="n">
        <f aca="false">+$O$57+KQDT!CK46</f>
        <v>57.55</v>
      </c>
      <c r="CY57" s="61" t="n">
        <f aca="false">+$O$57+KQDT!CL46</f>
        <v>57.68</v>
      </c>
      <c r="CZ57" s="61" t="n">
        <f aca="false">+$O$57+KQDT!CM46</f>
        <v>57.95</v>
      </c>
      <c r="DA57" s="61" t="n">
        <f aca="false">+$O$57+KQDT!CN46</f>
        <v>58.08</v>
      </c>
      <c r="DB57" s="61" t="n">
        <f aca="false">+$O$57+KQDT!CO46</f>
        <v>58.21</v>
      </c>
      <c r="DC57" s="61" t="n">
        <f aca="false">+$O$57+KQDT!CP46</f>
        <v>58.35</v>
      </c>
      <c r="DD57" s="61" t="n">
        <f aca="false">+$O$57+KQDT!CQ46</f>
        <v>58.61</v>
      </c>
      <c r="DE57" s="61" t="n">
        <f aca="false">+$O$57+KQDT!CR46</f>
        <v>58.88</v>
      </c>
      <c r="DF57" s="61" t="n">
        <f aca="false">+$O$57+KQDT!CS46</f>
        <v>59.01</v>
      </c>
      <c r="DG57" s="61" t="n">
        <f aca="false">+$O$57+KQDT!CT46</f>
        <v>59.14</v>
      </c>
      <c r="DH57" s="61" t="n">
        <f aca="false">+$O$57+KQDT!CU46</f>
        <v>59.28</v>
      </c>
      <c r="DI57" s="61" t="n">
        <f aca="false">+$O$57+KQDT!CV46</f>
        <v>59.54</v>
      </c>
      <c r="DJ57" s="61" t="n">
        <f aca="false">+$O$57+KQDT!CW46</f>
        <v>59.67</v>
      </c>
      <c r="DK57" s="61" t="n">
        <f aca="false">+$O$57+KQDT!CX46</f>
        <v>59.94</v>
      </c>
      <c r="DL57" s="61" t="n">
        <f aca="false">+$O$57+KQDT!CY46</f>
        <v>60.2</v>
      </c>
      <c r="DM57" s="61" t="n">
        <f aca="false">+$O$57+KQDT!CZ46</f>
        <v>60.34</v>
      </c>
      <c r="DN57" s="61" t="n">
        <f aca="false">+$O$57+KQDT!DA46</f>
        <v>60.6</v>
      </c>
      <c r="DO57" s="61" t="n">
        <f aca="false">+$O$57+KQDT!DB46</f>
        <v>60.74</v>
      </c>
    </row>
    <row r="58" customFormat="false" ht="16.5" hidden="false" customHeight="false" outlineLevel="0" collapsed="false">
      <c r="A58" s="157"/>
      <c r="B58" s="17"/>
      <c r="C58" s="17"/>
      <c r="D58" s="17"/>
      <c r="E58" s="17"/>
      <c r="F58" s="17"/>
      <c r="G58" s="17"/>
      <c r="H58" s="17"/>
      <c r="I58" s="17"/>
      <c r="J58" s="17"/>
      <c r="K58" s="158"/>
      <c r="M58" s="139"/>
      <c r="N58" s="139"/>
      <c r="O58" s="62"/>
      <c r="P58" s="58"/>
      <c r="Q58" s="58"/>
      <c r="R58" s="59"/>
      <c r="S58" s="63" t="s">
        <v>29</v>
      </c>
      <c r="T58" s="64" t="n">
        <f aca="false">+$O$58+KQDT!G47</f>
        <v>0</v>
      </c>
      <c r="U58" s="64" t="n">
        <f aca="false">+$O$58+KQDT!H47</f>
        <v>1.2</v>
      </c>
      <c r="V58" s="64" t="n">
        <f aca="false">+$O$58+KQDT!I47</f>
        <v>2.61</v>
      </c>
      <c r="W58" s="64" t="n">
        <f aca="false">+$O$58+KQDT!J47</f>
        <v>4.03</v>
      </c>
      <c r="X58" s="64" t="n">
        <f aca="false">+$O$58+KQDT!K47</f>
        <v>5.29</v>
      </c>
      <c r="Y58" s="64" t="n">
        <f aca="false">+$O$58+KQDT!L47</f>
        <v>6.5</v>
      </c>
      <c r="Z58" s="64" t="n">
        <f aca="false">+$O$58+KQDT!M47</f>
        <v>8.36</v>
      </c>
      <c r="AA58" s="64" t="n">
        <f aca="false">+$O$58+KQDT!N47</f>
        <v>9.86</v>
      </c>
      <c r="AB58" s="64" t="n">
        <f aca="false">+$O$58+KQDT!O47</f>
        <v>11.78</v>
      </c>
      <c r="AC58" s="64" t="n">
        <f aca="false">+$O$58+KQDT!P47</f>
        <v>14.2</v>
      </c>
      <c r="AD58" s="64" t="n">
        <f aca="false">+$O$58+KQDT!Q47</f>
        <v>16.31</v>
      </c>
      <c r="AE58" s="64" t="n">
        <f aca="false">+$O$58+KQDT!R47</f>
        <v>18.8</v>
      </c>
      <c r="AF58" s="64" t="n">
        <f aca="false">+$O$58+KQDT!S47</f>
        <v>20.54</v>
      </c>
      <c r="AG58" s="64" t="n">
        <f aca="false">+$O$58+KQDT!T47</f>
        <v>22.33</v>
      </c>
      <c r="AH58" s="64" t="n">
        <f aca="false">+$O$58+KQDT!U47</f>
        <v>24.15</v>
      </c>
      <c r="AI58" s="64" t="n">
        <f aca="false">+$O$58+KQDT!V47</f>
        <v>25.64</v>
      </c>
      <c r="AJ58" s="64" t="n">
        <f aca="false">+$O$58+KQDT!W47</f>
        <v>27.53</v>
      </c>
      <c r="AK58" s="64" t="n">
        <f aca="false">+$O$58+KQDT!X47</f>
        <v>29.88</v>
      </c>
      <c r="AL58" s="64" t="n">
        <f aca="false">+$O$58+KQDT!Y47</f>
        <v>31.75</v>
      </c>
      <c r="AM58" s="64" t="n">
        <f aca="false">+$O$58+KQDT!Z47</f>
        <v>33.75</v>
      </c>
      <c r="AN58" s="64" t="n">
        <f aca="false">+$O$58+KQDT!AA47</f>
        <v>36.5</v>
      </c>
      <c r="AO58" s="64" t="n">
        <f aca="false">+$O$58+KQDT!AB47</f>
        <v>38.72</v>
      </c>
      <c r="AP58" s="64" t="n">
        <f aca="false">+$O$58+KQDT!AC47</f>
        <v>41.23</v>
      </c>
      <c r="AQ58" s="64" t="n">
        <f aca="false">+$O$58+KQDT!AD47</f>
        <v>43.71</v>
      </c>
      <c r="AR58" s="64" t="n">
        <f aca="false">+$O$58+KQDT!AE47</f>
        <v>46.23</v>
      </c>
      <c r="AS58" s="64" t="n">
        <f aca="false">+$O$58+KQDT!AF47</f>
        <v>48.7</v>
      </c>
      <c r="AT58" s="64" t="n">
        <f aca="false">+$O$58+KQDT!AG47</f>
        <v>51.08</v>
      </c>
      <c r="AU58" s="64" t="n">
        <f aca="false">+$O$58+KQDT!AH47</f>
        <v>53.68</v>
      </c>
      <c r="AV58" s="64" t="n">
        <f aca="false">+$O$58+KQDT!AI47</f>
        <v>56.6</v>
      </c>
      <c r="AW58" s="64" t="n">
        <f aca="false">+$O$58+KQDT!AJ47</f>
        <v>59.46</v>
      </c>
      <c r="AX58" s="64" t="n">
        <f aca="false">+$O$58+KQDT!AK47</f>
        <v>61.66</v>
      </c>
      <c r="AY58" s="64" t="n">
        <f aca="false">+$O$58+KQDT!AL47</f>
        <v>63.68</v>
      </c>
      <c r="AZ58" s="64" t="n">
        <f aca="false">+$O$58+KQDT!AM47</f>
        <v>66.73</v>
      </c>
      <c r="BA58" s="64" t="n">
        <f aca="false">+$O$58+KQDT!AN47</f>
        <v>68.67</v>
      </c>
      <c r="BB58" s="64" t="n">
        <f aca="false">+$O$58+KQDT!AO47</f>
        <v>71.46</v>
      </c>
      <c r="BC58" s="64" t="n">
        <f aca="false">+$O$58+KQDT!AP47</f>
        <v>74.46</v>
      </c>
      <c r="BD58" s="64" t="n">
        <f aca="false">+$O$58+KQDT!AQ47</f>
        <v>76.65</v>
      </c>
      <c r="BE58" s="64" t="n">
        <f aca="false">+$O$58+KQDT!AR47</f>
        <v>79.45</v>
      </c>
      <c r="BF58" s="64" t="n">
        <f aca="false">+$O$58+KQDT!AS47</f>
        <v>81.32</v>
      </c>
      <c r="BG58" s="64" t="n">
        <f aca="false">+$O$58+KQDT!AT47</f>
        <v>83.65</v>
      </c>
      <c r="BH58" s="64" t="n">
        <f aca="false">+$O$58+KQDT!AU47</f>
        <v>86.17</v>
      </c>
      <c r="BI58" s="64" t="n">
        <f aca="false">+$O$58+KQDT!AV47</f>
        <v>87.84</v>
      </c>
      <c r="BJ58" s="64" t="n">
        <f aca="false">+$O$58+KQDT!AW47</f>
        <v>89.91</v>
      </c>
      <c r="BK58" s="64" t="n">
        <f aca="false">+$O$58+KQDT!AX47</f>
        <v>92.05</v>
      </c>
      <c r="BL58" s="64" t="n">
        <f aca="false">+$O$58+KQDT!AY47</f>
        <v>94.9</v>
      </c>
      <c r="BM58" s="64" t="n">
        <f aca="false">+$O$58+KQDT!AZ47</f>
        <v>96.64</v>
      </c>
      <c r="BN58" s="64" t="n">
        <f aca="false">+$O$58+KQDT!BA47</f>
        <v>98.45</v>
      </c>
      <c r="BO58" s="64" t="n">
        <f aca="false">+$O$58+KQDT!BB47</f>
        <v>99.9</v>
      </c>
      <c r="BP58" s="64" t="n">
        <f aca="false">+$O$58+KQDT!BC47</f>
        <v>102.04</v>
      </c>
      <c r="BQ58" s="64" t="n">
        <f aca="false">+$O$58+KQDT!BD47</f>
        <v>104.04</v>
      </c>
      <c r="BR58" s="64" t="n">
        <f aca="false">+$O$58+KQDT!BE47</f>
        <v>105.77</v>
      </c>
      <c r="BS58" s="64" t="n">
        <f aca="false">+$O$58+KQDT!BF47</f>
        <v>107.45</v>
      </c>
      <c r="BT58" s="64" t="n">
        <f aca="false">+$O$58+KQDT!BG47</f>
        <v>109.04</v>
      </c>
      <c r="BU58" s="64" t="n">
        <f aca="false">+$O$58+KQDT!BH47</f>
        <v>110.77</v>
      </c>
      <c r="BV58" s="64" t="n">
        <f aca="false">+$O$58+KQDT!BI47</f>
        <v>112.45</v>
      </c>
      <c r="BW58" s="64" t="n">
        <f aca="false">+$O$58+KQDT!BJ47</f>
        <v>114.04</v>
      </c>
      <c r="BX58" s="64" t="n">
        <f aca="false">+$O$58+KQDT!BK47</f>
        <v>115.77</v>
      </c>
      <c r="BY58" s="64" t="n">
        <f aca="false">+$O$58+KQDT!BL47</f>
        <v>117.45</v>
      </c>
      <c r="BZ58" s="64" t="n">
        <f aca="false">+$O$58+KQDT!BM47</f>
        <v>118.64</v>
      </c>
      <c r="CA58" s="64" t="n">
        <f aca="false">+$O$58+KQDT!BN47</f>
        <v>120.32</v>
      </c>
      <c r="CB58" s="64" t="n">
        <f aca="false">+$O$58+KQDT!BO47</f>
        <v>122.04</v>
      </c>
      <c r="CC58" s="64" t="n">
        <f aca="false">+$O$58+KQDT!BP47</f>
        <v>123.64</v>
      </c>
      <c r="CD58" s="64" t="n">
        <f aca="false">+$O$58+KQDT!BQ47</f>
        <v>125.04</v>
      </c>
      <c r="CE58" s="64" t="n">
        <f aca="false">+$O$58+KQDT!BR47</f>
        <v>127.04</v>
      </c>
      <c r="CF58" s="64" t="n">
        <f aca="false">+$O$58+KQDT!BS47</f>
        <v>128.63</v>
      </c>
      <c r="CG58" s="64" t="n">
        <f aca="false">+$O$58+KQDT!BT47</f>
        <v>130.17</v>
      </c>
      <c r="CH58" s="64" t="n">
        <f aca="false">+$O$58+KQDT!BU47</f>
        <v>131.63</v>
      </c>
      <c r="CI58" s="64" t="n">
        <f aca="false">+$O$58+KQDT!BV47</f>
        <v>133.24</v>
      </c>
      <c r="CJ58" s="64" t="n">
        <f aca="false">+$O$58+KQDT!BW47</f>
        <v>135.3</v>
      </c>
      <c r="CK58" s="64" t="n">
        <f aca="false">+$O$58+KQDT!BX47</f>
        <v>137.03</v>
      </c>
      <c r="CL58" s="64" t="n">
        <f aca="false">+$O$58+KQDT!BY47</f>
        <v>138.62</v>
      </c>
      <c r="CM58" s="64" t="n">
        <f aca="false">+$O$58+KQDT!BZ47</f>
        <v>140.17</v>
      </c>
      <c r="CN58" s="64" t="n">
        <f aca="false">+$O$58+KQDT!CA47</f>
        <v>141.62</v>
      </c>
      <c r="CO58" s="64" t="n">
        <f aca="false">+$O$58+KQDT!CB47</f>
        <v>142.63</v>
      </c>
      <c r="CP58" s="64" t="n">
        <f aca="false">+$O$58+KQDT!CC47</f>
        <v>143.22</v>
      </c>
      <c r="CQ58" s="64" t="n">
        <f aca="false">+$O$58+KQDT!CD47</f>
        <v>144.04</v>
      </c>
      <c r="CR58" s="64" t="n">
        <f aca="false">+$O$58+KQDT!CE47</f>
        <v>144.76</v>
      </c>
      <c r="CS58" s="64" t="n">
        <f aca="false">+$O$58+KQDT!CF47</f>
        <v>144.76</v>
      </c>
      <c r="CT58" s="64" t="n">
        <f aca="false">+$O$58+KQDT!CG47</f>
        <v>143.04</v>
      </c>
      <c r="CU58" s="64" t="n">
        <f aca="false">+$O$58+KQDT!CH47</f>
        <v>141.62</v>
      </c>
      <c r="CV58" s="64" t="n">
        <f aca="false">+$O$58+KQDT!CI47</f>
        <v>140.17</v>
      </c>
      <c r="CW58" s="64" t="n">
        <f aca="false">+$O$58+KQDT!CJ47</f>
        <v>137.83</v>
      </c>
      <c r="CX58" s="64" t="n">
        <f aca="false">+$O$58+KQDT!CK47</f>
        <v>134.85</v>
      </c>
      <c r="CY58" s="64" t="n">
        <f aca="false">+$O$58+KQDT!CL47</f>
        <v>130.5</v>
      </c>
      <c r="CZ58" s="64" t="n">
        <f aca="false">+$O$58+KQDT!CM47</f>
        <v>127.04</v>
      </c>
      <c r="DA58" s="64" t="n">
        <f aca="false">+$O$58+KQDT!CN47</f>
        <v>122.84</v>
      </c>
      <c r="DB58" s="64" t="n">
        <f aca="false">+$O$58+KQDT!CO47</f>
        <v>118.23</v>
      </c>
      <c r="DC58" s="64" t="n">
        <f aca="false">+$O$58+KQDT!CP47</f>
        <v>113.63</v>
      </c>
      <c r="DD58" s="64" t="n">
        <f aca="false">+$O$58+KQDT!CQ47</f>
        <v>108.64</v>
      </c>
      <c r="DE58" s="64" t="n">
        <f aca="false">+$O$58+KQDT!CR47</f>
        <v>102.63</v>
      </c>
      <c r="DF58" s="64" t="n">
        <f aca="false">+$O$58+KQDT!CS47</f>
        <v>96.23</v>
      </c>
      <c r="DG58" s="64" t="n">
        <f aca="false">+$O$58+KQDT!CT47</f>
        <v>89.05</v>
      </c>
      <c r="DH58" s="64" t="n">
        <f aca="false">+$O$58+KQDT!CU47</f>
        <v>82.05</v>
      </c>
      <c r="DI58" s="64" t="n">
        <f aca="false">+$O$58+KQDT!CV47</f>
        <v>74.78</v>
      </c>
      <c r="DJ58" s="64" t="n">
        <f aca="false">+$O$58+KQDT!CW47</f>
        <v>66.73</v>
      </c>
      <c r="DK58" s="64" t="n">
        <f aca="false">+$O$58+KQDT!CX47</f>
        <v>59.06</v>
      </c>
      <c r="DL58" s="64" t="n">
        <f aca="false">+$O$58+KQDT!CY47</f>
        <v>49.49</v>
      </c>
      <c r="DM58" s="64" t="n">
        <f aca="false">+$O$58+KQDT!CZ47</f>
        <v>41.23</v>
      </c>
      <c r="DN58" s="64" t="n">
        <f aca="false">+$O$58+KQDT!DA47</f>
        <v>32.13</v>
      </c>
      <c r="DO58" s="64" t="n">
        <f aca="false">+$O$58+KQDT!DB47</f>
        <v>24.52</v>
      </c>
    </row>
    <row r="59" customFormat="false" ht="14.25" hidden="false" customHeight="true" outlineLevel="0" collapsed="false">
      <c r="A59" s="157"/>
      <c r="B59" s="17"/>
      <c r="C59" s="17"/>
      <c r="D59" s="17"/>
      <c r="E59" s="17"/>
      <c r="F59" s="17"/>
      <c r="G59" s="17"/>
      <c r="H59" s="17"/>
      <c r="I59" s="17"/>
      <c r="J59" s="17"/>
      <c r="K59" s="158"/>
      <c r="M59" s="159"/>
      <c r="N59" s="159"/>
      <c r="O59" s="48" t="s">
        <v>23</v>
      </c>
      <c r="P59" s="48"/>
      <c r="Q59" s="48"/>
      <c r="R59" s="48"/>
      <c r="S59" s="65"/>
      <c r="T59" s="50"/>
      <c r="U59" s="50" t="n">
        <f aca="false">+(T61-U61)/(U60-T60)</f>
        <v>-3.07547169811321</v>
      </c>
      <c r="V59" s="50" t="n">
        <f aca="false">+(U61-V61)/(V60-U60)</f>
        <v>-0.444134078212291</v>
      </c>
      <c r="W59" s="50" t="n">
        <f aca="false">+(V61-W61)/(W60-V60)</f>
        <v>-0.908496732026144</v>
      </c>
      <c r="X59" s="50" t="n">
        <f aca="false">+(W61-X61)/(X60-W60)</f>
        <v>-1.44186046511628</v>
      </c>
      <c r="Y59" s="50" t="n">
        <f aca="false">+(X61-Y61)/(Y60-X60)</f>
        <v>-3.11250000000001</v>
      </c>
      <c r="Z59" s="50" t="n">
        <f aca="false">+(Y61-Z61)/(Z60-Y60)</f>
        <v>-5.1320754716981</v>
      </c>
      <c r="AA59" s="50" t="n">
        <f aca="false">+(Z61-AA61)/(AA60-Z60)</f>
        <v>-6.77500000000002</v>
      </c>
      <c r="AB59" s="50" t="n">
        <f aca="false">+(AA61-AB61)/(AB60-AA60)</f>
        <v>-14.0769230769228</v>
      </c>
      <c r="AC59" s="50" t="n">
        <f aca="false">+(AB61-AC61)/(AC60-AB60)</f>
        <v>-10.9629629629631</v>
      </c>
      <c r="AD59" s="50" t="n">
        <f aca="false">+(AC61-AD61)/(AD60-AC60)</f>
        <v>-9.76923076923071</v>
      </c>
      <c r="AE59" s="50" t="n">
        <f aca="false">+(AD61-AE61)/(AE60-AD60)</f>
        <v>-16.1428571428571</v>
      </c>
      <c r="AF59" s="50" t="n">
        <f aca="false">+(AE61-AF61)/(AF60-AE60)</f>
        <v>-20.6153846153848</v>
      </c>
      <c r="AG59" s="50" t="n">
        <f aca="false">+(AF61-AG61)/(AG60-AF60)</f>
        <v>-19.2307692307689</v>
      </c>
      <c r="AH59" s="50" t="n">
        <f aca="false">+(AG61-AH61)/(AH60-AG60)</f>
        <v>-19.1538461538468</v>
      </c>
      <c r="AI59" s="50" t="n">
        <f aca="false">+(AH61-AI61)/(AI60-AH60)</f>
        <v>-17.8571428571428</v>
      </c>
      <c r="AJ59" s="50" t="n">
        <f aca="false">+(AI61-AJ61)/(AJ60-AI60)</f>
        <v>-19.2307692307689</v>
      </c>
      <c r="AK59" s="50" t="n">
        <f aca="false">+(AJ61-AK61)/(AK60-AJ60)</f>
        <v>-22.3076923076925</v>
      </c>
      <c r="AL59" s="50" t="n">
        <f aca="false">+(AK61-AL61)/(AL60-AK60)</f>
        <v>-19.2307692307694</v>
      </c>
      <c r="AM59" s="50" t="n">
        <f aca="false">+(AL61-AM61)/(AM60-AL60)</f>
        <v>-10.7777777777776</v>
      </c>
      <c r="AN59" s="50" t="n">
        <f aca="false">+(AM61-AN61)/(AN60-AM60)</f>
        <v>-22.3846153846162</v>
      </c>
      <c r="AO59" s="50" t="n">
        <f aca="false">+(AN61-AO61)/(AO60-AN60)</f>
        <v>-23.6428571428571</v>
      </c>
      <c r="AP59" s="50" t="n">
        <f aca="false">+(AO61-AP61)/(AP60-AO60)</f>
        <v>-22.3076923076919</v>
      </c>
      <c r="AQ59" s="50" t="n">
        <f aca="false">+(AP61-AQ61)/(AQ60-AP60)</f>
        <v>-25.6153846153848</v>
      </c>
      <c r="AR59" s="50" t="n">
        <f aca="false">+(AQ61-AR61)/(AR60-AQ60)</f>
        <v>-22.4615384615386</v>
      </c>
      <c r="AS59" s="50" t="n">
        <f aca="false">+(AR61-AS61)/(AS60-AR60)</f>
        <v>-10.7777777777776</v>
      </c>
      <c r="AT59" s="50" t="n">
        <f aca="false">+(AS61-AT61)/(AT60-AS60)</f>
        <v>-22.4615384615386</v>
      </c>
      <c r="AU59" s="50" t="n">
        <f aca="false">+(AT61-AU61)/(AU60-AT60)</f>
        <v>-20.9230769230771</v>
      </c>
      <c r="AV59" s="50" t="n">
        <f aca="false">+(AU61-AV61)/(AV60-AU60)</f>
        <v>-19.4285714285713</v>
      </c>
      <c r="AW59" s="50" t="n">
        <f aca="false">+(AV61-AW61)/(AW60-AV60)</f>
        <v>-27.1538461538464</v>
      </c>
      <c r="AX59" s="50" t="n">
        <f aca="false">+(AW61-AX61)/(AX60-AW60)</f>
        <v>-23.9230769230771</v>
      </c>
      <c r="AY59" s="50" t="n">
        <f aca="false">+(AX61-AY61)/(AY60-AX60)</f>
        <v>-22.461538461538</v>
      </c>
      <c r="AZ59" s="50" t="n">
        <f aca="false">+(AY61-AZ61)/(AZ60-AY60)</f>
        <v>-20.8571428571428</v>
      </c>
      <c r="BA59" s="50" t="n">
        <f aca="false">+(AZ61-BA61)/(BA60-AZ60)</f>
        <v>-25.6153846153848</v>
      </c>
      <c r="BB59" s="50" t="n">
        <f aca="false">+(BA61-BB61)/(BB60-BA60)</f>
        <v>-22.4615384615386</v>
      </c>
      <c r="BC59" s="50" t="n">
        <f aca="false">+(BB61-BC61)/(BC60-BB60)</f>
        <v>-20.7857142857142</v>
      </c>
      <c r="BD59" s="50" t="n">
        <f aca="false">+(BC61-BD61)/(BD60-BC60)</f>
        <v>-19.384615384615</v>
      </c>
      <c r="BE59" s="50" t="n">
        <f aca="false">+(BD61-BE61)/(BE60-BD60)</f>
        <v>-11.2307692307693</v>
      </c>
      <c r="BF59" s="50" t="n">
        <f aca="false">+(BE61-BF61)/(BF60-BE60)</f>
        <v>-20.7857142857143</v>
      </c>
      <c r="BG59" s="50" t="n">
        <f aca="false">+(BF61-BG61)/(BG60-BF60)</f>
        <v>-22.4615384615385</v>
      </c>
      <c r="BH59" s="50" t="n">
        <f aca="false">+(BG61-BH61)/(BH60-BG60)</f>
        <v>-22.3846153846156</v>
      </c>
      <c r="BI59" s="50" t="n">
        <f aca="false">+(BH61-BI61)/(BI60-BH60)</f>
        <v>-20.7692307692303</v>
      </c>
      <c r="BJ59" s="50" t="n">
        <f aca="false">+(BI61-BJ61)/(BJ60-BI60)</f>
        <v>-19.3571428571433</v>
      </c>
      <c r="BK59" s="50" t="n">
        <f aca="false">+(BJ61-BK61)/(BK60-BJ60)</f>
        <v>-22.3846153846149</v>
      </c>
      <c r="BL59" s="50" t="n">
        <f aca="false">+(BK61-BL61)/(BL60-BK60)</f>
        <v>-19.2307692307694</v>
      </c>
      <c r="BM59" s="50" t="n">
        <f aca="false">+(BL61-BM61)/(BM60-BL60)</f>
        <v>-13.8518518518519</v>
      </c>
      <c r="BN59" s="50" t="n">
        <f aca="false">+(BM61-BN61)/(BN60-BM60)</f>
        <v>-17.6923076923079</v>
      </c>
      <c r="BO59" s="50" t="n">
        <f aca="false">+(BN61-BO61)/(BO60-BN60)</f>
        <v>-17.6923076923072</v>
      </c>
      <c r="BP59" s="50" t="n">
        <f aca="false">+(BO61-BP61)/(BP60-BO60)</f>
        <v>-23.7857142857149</v>
      </c>
      <c r="BQ59" s="50" t="n">
        <f aca="false">+(BP61-BQ61)/(BQ60-BP60)</f>
        <v>-16.0384615384614</v>
      </c>
      <c r="BR59" s="50" t="n">
        <f aca="false">+(BQ61-BR61)/(BR60-BQ60)</f>
        <v>-10.7777777777779</v>
      </c>
      <c r="BS59" s="50" t="n">
        <f aca="false">+(BR61-BS61)/(BS60-BR60)</f>
        <v>-15.9999999999999</v>
      </c>
      <c r="BT59" s="50" t="n">
        <f aca="false">+(BS61-BT61)/(BT60-BS60)</f>
        <v>-11.5555555555556</v>
      </c>
      <c r="BU59" s="50" t="n">
        <f aca="false">+(BT61-BU61)/(BU60-BT60)</f>
        <v>-12.0384615384616</v>
      </c>
      <c r="BV59" s="50" t="n">
        <f aca="false">+(BU61-BV61)/(BV60-BU60)</f>
        <v>-7.34999999999996</v>
      </c>
      <c r="BW59" s="50" t="n">
        <f aca="false">+(BV61-BW61)/(BW60-BV60)</f>
        <v>-9.29629629629628</v>
      </c>
      <c r="BX59" s="50" t="n">
        <f aca="false">+(BW61-BX61)/(BX60-BW60)</f>
        <v>-9.57692307692319</v>
      </c>
      <c r="BY59" s="50" t="n">
        <f aca="false">+(BX61-BY61)/(BY60-BX60)</f>
        <v>-6.27499999999994</v>
      </c>
      <c r="BZ59" s="50" t="n">
        <f aca="false">+(BY61-BZ61)/(BZ60-BY60)</f>
        <v>-4.73584905660375</v>
      </c>
      <c r="CA59" s="50" t="n">
        <f aca="false">+(BZ61-CA61)/(CA60-BZ60)</f>
        <v>-3.78787878787881</v>
      </c>
      <c r="CB59" s="50" t="n">
        <f aca="false">+(CA61-CB61)/(CB60-CA60)</f>
        <v>-3.43283582089553</v>
      </c>
      <c r="CC59" s="50" t="n">
        <f aca="false">+(CB61-CC61)/(CC60-CB60)</f>
        <v>-4.33962264150945</v>
      </c>
      <c r="CD59" s="50" t="n">
        <f aca="false">+(CC61-CD61)/(CD60-CC60)</f>
        <v>-4.39393939393936</v>
      </c>
      <c r="CE59" s="50" t="n">
        <f aca="false">+(CD61-CE61)/(CE60-CD60)</f>
        <v>-4.3432835820896</v>
      </c>
      <c r="CF59" s="50" t="n">
        <f aca="false">+(CE61-CF61)/(CF60-CE60)</f>
        <v>-2.70886075949366</v>
      </c>
      <c r="CG59" s="50" t="n">
        <f aca="false">+(CF61-CG61)/(CG60-CF60)</f>
        <v>-3.0875</v>
      </c>
      <c r="CH59" s="50" t="n">
        <f aca="false">+(CG61-CH61)/(CH60-CG60)</f>
        <v>-4.69811320754715</v>
      </c>
      <c r="CI59" s="50" t="n">
        <f aca="false">+(CH61-CI61)/(CI60-CH60)</f>
        <v>-3.62500000000002</v>
      </c>
      <c r="CJ59" s="50" t="n">
        <f aca="false">+(CI61-CJ61)/(CJ60-CI60)</f>
        <v>-3.78787878787881</v>
      </c>
      <c r="CK59" s="50" t="n">
        <f aca="false">+(CJ61-CK61)/(CK60-CJ60)</f>
        <v>-3.11249999999999</v>
      </c>
      <c r="CL59" s="50" t="n">
        <f aca="false">+(CK61-CL61)/(CL60-CK60)</f>
        <v>-1.7983193277311</v>
      </c>
      <c r="CM59" s="50" t="n">
        <f aca="false">+(CL61-CM61)/(CM60-CL60)</f>
        <v>-2.33018867924529</v>
      </c>
      <c r="CN59" s="50" t="n">
        <f aca="false">+(CM61-CN61)/(CN60-CM60)</f>
        <v>-2.08333333333333</v>
      </c>
      <c r="CO59" s="50" t="n">
        <f aca="false">+(CN61-CO61)/(CO60-CN60)</f>
        <v>-2.09243697478989</v>
      </c>
      <c r="CP59" s="50" t="n">
        <f aca="false">+(CO61-CP61)/(CP60-CO60)</f>
        <v>-2.16981132075474</v>
      </c>
      <c r="CQ59" s="50" t="n">
        <f aca="false">+(CP61-CQ61)/(CQ60-CP60)</f>
        <v>-2.03007518796991</v>
      </c>
      <c r="CR59" s="50" t="n">
        <f aca="false">+(CQ61-CR61)/(CR60-CQ60)</f>
        <v>-1.57232704402516</v>
      </c>
      <c r="CS59" s="50" t="n">
        <f aca="false">+(CR61-CS61)/(CS60-CR60)</f>
        <v>-1.44508670520231</v>
      </c>
      <c r="CT59" s="50" t="n">
        <f aca="false">+(CS61-CT61)/(CT60-CS60)</f>
        <v>-1.35135135135136</v>
      </c>
      <c r="CU59" s="50" t="n">
        <f aca="false">+(CT61-CU61)/(CU60-CT60)</f>
        <v>-1.04602510460251</v>
      </c>
      <c r="CV59" s="50" t="n">
        <f aca="false">+(CU61-CV61)/(CV60-CU60)</f>
        <v>-0.939849624060149</v>
      </c>
      <c r="CW59" s="50" t="n">
        <f aca="false">+(CV61-CW61)/(CW60-CV60)</f>
        <v>-0.724637681159421</v>
      </c>
      <c r="CX59" s="50" t="n">
        <f aca="false">+(CW61-CX61)/(CX60-CW60)</f>
        <v>-0.564954682779457</v>
      </c>
      <c r="CY59" s="50" t="n">
        <f aca="false">+(CX61-CY61)/(CY60-CX60)</f>
        <v>-0.50537634408602</v>
      </c>
      <c r="CZ59" s="50" t="n">
        <f aca="false">+(CY61-CZ61)/(CZ60-CY60)</f>
        <v>-0.428571428571431</v>
      </c>
      <c r="DA59" s="50" t="n">
        <f aca="false">+(CZ61-DA61)/(DA60-CZ60)</f>
        <v>-0.249411764705883</v>
      </c>
      <c r="DB59" s="50" t="n">
        <f aca="false">+(DA61-DB61)/(DB60-DA60)</f>
        <v>-0.0966981132075462</v>
      </c>
      <c r="DC59" s="50" t="n">
        <f aca="false">+(DB61-DC61)/(DC60-DB60)</f>
        <v>-0.195294117647062</v>
      </c>
      <c r="DD59" s="50" t="n">
        <f aca="false">+(DC61-DD61)/(DD60-DC60)</f>
        <v>0</v>
      </c>
      <c r="DE59" s="50" t="n">
        <f aca="false">+(DD61-DE61)/(DE60-DD60)</f>
        <v>0</v>
      </c>
      <c r="DF59" s="50" t="n">
        <f aca="false">+(DE61-DF61)/(DF60-DE60)</f>
        <v>0</v>
      </c>
      <c r="DG59" s="50" t="n">
        <f aca="false">+(DF61-DG61)/(DG60-DF60)</f>
        <v>0.195754716981135</v>
      </c>
      <c r="DH59" s="50" t="n">
        <f aca="false">+(DG61-DH61)/(DH60-DG60)</f>
        <v>0.39516129032258</v>
      </c>
      <c r="DI59" s="50" t="n">
        <f aca="false">+(DH61-DI61)/(DI60-DH60)</f>
        <v>0.908730158730157</v>
      </c>
      <c r="DJ59" s="50" t="n">
        <f aca="false">+(DI61-DJ61)/(DJ60-DI60)</f>
        <v>2.03007518796992</v>
      </c>
      <c r="DK59" s="50" t="n">
        <f aca="false">+(DJ61-DK61)/(DK60-DJ60)</f>
        <v>2.35849056603773</v>
      </c>
      <c r="DL59" s="50" t="n">
        <f aca="false">+(DK61-DL61)/(DL60-DK60)</f>
        <v>3.12500000000001</v>
      </c>
      <c r="DM59" s="50" t="n">
        <f aca="false">+(DL61-DM61)/(DM60-DL60)</f>
        <v>3.16455696202529</v>
      </c>
      <c r="DN59" s="50" t="n">
        <f aca="false">+(DM61-DN61)/(DN60-DM60)</f>
        <v>4.71698113207546</v>
      </c>
      <c r="DO59" s="51" t="n">
        <f aca="false">+(DN61-DO61)/(DO60-DN60)</f>
        <v>6.25000000000013</v>
      </c>
    </row>
    <row r="60" customFormat="false" ht="18" hidden="false" customHeight="true" outlineLevel="0" collapsed="false">
      <c r="A60" s="157"/>
      <c r="B60" s="17"/>
      <c r="C60" s="17"/>
      <c r="D60" s="17"/>
      <c r="E60" s="17"/>
      <c r="F60" s="17"/>
      <c r="G60" s="17"/>
      <c r="H60" s="17"/>
      <c r="I60" s="17"/>
      <c r="J60" s="17"/>
      <c r="K60" s="158"/>
      <c r="M60" s="159"/>
      <c r="N60" s="159"/>
      <c r="O60" s="57" t="n">
        <v>7</v>
      </c>
      <c r="P60" s="58" t="n">
        <f aca="false">+KQDT!C49</f>
        <v>168.825910931174</v>
      </c>
      <c r="Q60" s="58" t="n">
        <f aca="false">+KQDT!D49</f>
        <v>229.4</v>
      </c>
      <c r="R60" s="59" t="str">
        <f aca="false">KQDT!E49&amp;"-"&amp;A43</f>
        <v>201010-Grap(4)-</v>
      </c>
      <c r="S60" s="60" t="s">
        <v>26</v>
      </c>
      <c r="T60" s="61" t="n">
        <f aca="false">+$O$60+KQDT!G49</f>
        <v>7</v>
      </c>
      <c r="U60" s="61" t="n">
        <f aca="false">+$O$60+KQDT!H49</f>
        <v>7.53</v>
      </c>
      <c r="V60" s="61" t="n">
        <f aca="false">+$O$60+KQDT!I49</f>
        <v>11.11</v>
      </c>
      <c r="W60" s="61" t="n">
        <f aca="false">+$O$60+KQDT!J49</f>
        <v>14.17</v>
      </c>
      <c r="X60" s="61" t="n">
        <f aca="false">+$O$60+KQDT!K49</f>
        <v>15.89</v>
      </c>
      <c r="Y60" s="61" t="n">
        <f aca="false">+$O$60+KQDT!L49</f>
        <v>16.69</v>
      </c>
      <c r="Z60" s="61" t="n">
        <f aca="false">+$O$60+KQDT!M49</f>
        <v>17.22</v>
      </c>
      <c r="AA60" s="61" t="n">
        <f aca="false">+$O$60+KQDT!N49</f>
        <v>17.62</v>
      </c>
      <c r="AB60" s="61" t="n">
        <f aca="false">+$O$60+KQDT!O49</f>
        <v>17.88</v>
      </c>
      <c r="AC60" s="61" t="n">
        <f aca="false">+$O$60+KQDT!P49</f>
        <v>18.15</v>
      </c>
      <c r="AD60" s="61" t="n">
        <f aca="false">+$O$60+KQDT!Q49</f>
        <v>18.41</v>
      </c>
      <c r="AE60" s="61" t="n">
        <f aca="false">+$O$60+KQDT!R49</f>
        <v>18.55</v>
      </c>
      <c r="AF60" s="61" t="n">
        <f aca="false">+$O$60+KQDT!S49</f>
        <v>18.68</v>
      </c>
      <c r="AG60" s="61" t="n">
        <f aca="false">+$O$60+KQDT!T49</f>
        <v>18.81</v>
      </c>
      <c r="AH60" s="61" t="n">
        <f aca="false">+$O$60+KQDT!U49</f>
        <v>18.94</v>
      </c>
      <c r="AI60" s="61" t="n">
        <f aca="false">+$O$60+KQDT!V49</f>
        <v>19.08</v>
      </c>
      <c r="AJ60" s="61" t="n">
        <f aca="false">+$O$60+KQDT!W49</f>
        <v>19.21</v>
      </c>
      <c r="AK60" s="61" t="n">
        <f aca="false">+$O$60+KQDT!X49</f>
        <v>19.34</v>
      </c>
      <c r="AL60" s="61" t="n">
        <f aca="false">+$O$60+KQDT!Y49</f>
        <v>19.47</v>
      </c>
      <c r="AM60" s="61" t="n">
        <f aca="false">+$O$60+KQDT!Z49</f>
        <v>19.74</v>
      </c>
      <c r="AN60" s="61" t="n">
        <f aca="false">+$O$60+KQDT!AA49</f>
        <v>19.87</v>
      </c>
      <c r="AO60" s="61" t="n">
        <f aca="false">+$O$60+KQDT!AB49</f>
        <v>20.01</v>
      </c>
      <c r="AP60" s="61" t="n">
        <f aca="false">+$O$60+KQDT!AC49</f>
        <v>20.14</v>
      </c>
      <c r="AQ60" s="61" t="n">
        <f aca="false">+$O$60+KQDT!AD49</f>
        <v>20.27</v>
      </c>
      <c r="AR60" s="61" t="n">
        <f aca="false">+$O$60+KQDT!AE49</f>
        <v>20.4</v>
      </c>
      <c r="AS60" s="61" t="n">
        <f aca="false">+$O$60+KQDT!AF49</f>
        <v>20.67</v>
      </c>
      <c r="AT60" s="61" t="n">
        <f aca="false">+$O$60+KQDT!AG49</f>
        <v>20.8</v>
      </c>
      <c r="AU60" s="61" t="n">
        <f aca="false">+$O$60+KQDT!AH49</f>
        <v>20.93</v>
      </c>
      <c r="AV60" s="61" t="n">
        <f aca="false">+$O$60+KQDT!AI49</f>
        <v>21.07</v>
      </c>
      <c r="AW60" s="61" t="n">
        <f aca="false">+$O$60+KQDT!AJ49</f>
        <v>21.2</v>
      </c>
      <c r="AX60" s="61" t="n">
        <f aca="false">+$O$60+KQDT!AK49</f>
        <v>21.33</v>
      </c>
      <c r="AY60" s="61" t="n">
        <f aca="false">+$O$60+KQDT!AL49</f>
        <v>21.46</v>
      </c>
      <c r="AZ60" s="61" t="n">
        <f aca="false">+$O$60+KQDT!AM49</f>
        <v>21.6</v>
      </c>
      <c r="BA60" s="61" t="n">
        <f aca="false">+$O$60+KQDT!AN49</f>
        <v>21.73</v>
      </c>
      <c r="BB60" s="61" t="n">
        <f aca="false">+$O$60+KQDT!AO49</f>
        <v>21.86</v>
      </c>
      <c r="BC60" s="61" t="n">
        <f aca="false">+$O$60+KQDT!AP49</f>
        <v>22</v>
      </c>
      <c r="BD60" s="61" t="n">
        <f aca="false">+$O$60+KQDT!AQ49</f>
        <v>22.13</v>
      </c>
      <c r="BE60" s="61" t="n">
        <f aca="false">+$O$60+KQDT!AR49</f>
        <v>22.39</v>
      </c>
      <c r="BF60" s="61" t="n">
        <f aca="false">+$O$60+KQDT!AS49</f>
        <v>22.53</v>
      </c>
      <c r="BG60" s="61" t="n">
        <f aca="false">+$O$60+KQDT!AT49</f>
        <v>22.66</v>
      </c>
      <c r="BH60" s="61" t="n">
        <f aca="false">+$O$60+KQDT!AU49</f>
        <v>22.79</v>
      </c>
      <c r="BI60" s="61" t="n">
        <f aca="false">+$O$60+KQDT!AV49</f>
        <v>22.92</v>
      </c>
      <c r="BJ60" s="61" t="n">
        <f aca="false">+$O$60+KQDT!AW49</f>
        <v>23.06</v>
      </c>
      <c r="BK60" s="61" t="n">
        <f aca="false">+$O$60+KQDT!AX49</f>
        <v>23.19</v>
      </c>
      <c r="BL60" s="61" t="n">
        <f aca="false">+$O$60+KQDT!AY49</f>
        <v>23.32</v>
      </c>
      <c r="BM60" s="61" t="n">
        <f aca="false">+$O$60+KQDT!AZ49</f>
        <v>23.59</v>
      </c>
      <c r="BN60" s="61" t="n">
        <f aca="false">+$O$60+KQDT!BA49</f>
        <v>23.72</v>
      </c>
      <c r="BO60" s="61" t="n">
        <f aca="false">+$O$60+KQDT!BB49</f>
        <v>23.85</v>
      </c>
      <c r="BP60" s="61" t="n">
        <f aca="false">+$O$60+KQDT!BC49</f>
        <v>23.99</v>
      </c>
      <c r="BQ60" s="61" t="n">
        <f aca="false">+$O$60+KQDT!BD49</f>
        <v>24.25</v>
      </c>
      <c r="BR60" s="61" t="n">
        <f aca="false">+$O$60+KQDT!BE49</f>
        <v>24.52</v>
      </c>
      <c r="BS60" s="61" t="n">
        <f aca="false">+$O$60+KQDT!BF49</f>
        <v>24.78</v>
      </c>
      <c r="BT60" s="61" t="n">
        <f aca="false">+$O$60+KQDT!BG49</f>
        <v>25.05</v>
      </c>
      <c r="BU60" s="61" t="n">
        <f aca="false">+$O$60+KQDT!BH49</f>
        <v>25.31</v>
      </c>
      <c r="BV60" s="61" t="n">
        <f aca="false">+$O$60+KQDT!BI49</f>
        <v>25.71</v>
      </c>
      <c r="BW60" s="61" t="n">
        <f aca="false">+$O$60+KQDT!BJ49</f>
        <v>25.98</v>
      </c>
      <c r="BX60" s="61" t="n">
        <f aca="false">+$O$60+KQDT!BK49</f>
        <v>26.24</v>
      </c>
      <c r="BY60" s="61" t="n">
        <f aca="false">+$O$60+KQDT!BL49</f>
        <v>26.64</v>
      </c>
      <c r="BZ60" s="61" t="n">
        <f aca="false">+$O$60+KQDT!BM49</f>
        <v>27.17</v>
      </c>
      <c r="CA60" s="61" t="n">
        <f aca="false">+$O$60+KQDT!BN49</f>
        <v>27.83</v>
      </c>
      <c r="CB60" s="61" t="n">
        <f aca="false">+$O$60+KQDT!BO49</f>
        <v>28.5</v>
      </c>
      <c r="CC60" s="61" t="n">
        <f aca="false">+$O$60+KQDT!BP49</f>
        <v>29.03</v>
      </c>
      <c r="CD60" s="61" t="n">
        <f aca="false">+$O$60+KQDT!BQ49</f>
        <v>29.69</v>
      </c>
      <c r="CE60" s="61" t="n">
        <f aca="false">+$O$60+KQDT!BR49</f>
        <v>30.36</v>
      </c>
      <c r="CF60" s="61" t="n">
        <f aca="false">+$O$60+KQDT!BS49</f>
        <v>31.15</v>
      </c>
      <c r="CG60" s="61" t="n">
        <f aca="false">+$O$60+KQDT!BT49</f>
        <v>31.95</v>
      </c>
      <c r="CH60" s="61" t="n">
        <f aca="false">+$O$60+KQDT!BU49</f>
        <v>32.48</v>
      </c>
      <c r="CI60" s="61" t="n">
        <f aca="false">+$O$60+KQDT!BV49</f>
        <v>33.28</v>
      </c>
      <c r="CJ60" s="61" t="n">
        <f aca="false">+$O$60+KQDT!BW49</f>
        <v>33.94</v>
      </c>
      <c r="CK60" s="61" t="n">
        <f aca="false">+$O$60+KQDT!BX49</f>
        <v>34.74</v>
      </c>
      <c r="CL60" s="61" t="n">
        <f aca="false">+$O$60+KQDT!BY49</f>
        <v>35.93</v>
      </c>
      <c r="CM60" s="61" t="n">
        <f aca="false">+$O$60+KQDT!BZ49</f>
        <v>36.99</v>
      </c>
      <c r="CN60" s="61" t="n">
        <f aca="false">+$O$60+KQDT!CA49</f>
        <v>38.19</v>
      </c>
      <c r="CO60" s="61" t="n">
        <f aca="false">+$O$60+KQDT!CB49</f>
        <v>39.38</v>
      </c>
      <c r="CP60" s="61" t="n">
        <f aca="false">+$O$60+KQDT!CC49</f>
        <v>40.44</v>
      </c>
      <c r="CQ60" s="61" t="n">
        <f aca="false">+$O$60+KQDT!CD49</f>
        <v>41.77</v>
      </c>
      <c r="CR60" s="61" t="n">
        <f aca="false">+$O$60+KQDT!CE49</f>
        <v>43.36</v>
      </c>
      <c r="CS60" s="61" t="n">
        <f aca="false">+$O$60+KQDT!CF49</f>
        <v>45.09</v>
      </c>
      <c r="CT60" s="61" t="n">
        <f aca="false">+$O$60+KQDT!CG49</f>
        <v>46.94</v>
      </c>
      <c r="CU60" s="61" t="n">
        <f aca="false">+$O$60+KQDT!CH49</f>
        <v>49.33</v>
      </c>
      <c r="CV60" s="61" t="n">
        <f aca="false">+$O$60+KQDT!CI49</f>
        <v>51.99</v>
      </c>
      <c r="CW60" s="61" t="n">
        <f aca="false">+$O$60+KQDT!CJ49</f>
        <v>55.44</v>
      </c>
      <c r="CX60" s="61" t="n">
        <f aca="false">+$O$60+KQDT!CK49</f>
        <v>58.75</v>
      </c>
      <c r="CY60" s="61" t="n">
        <f aca="false">+$O$60+KQDT!CL49</f>
        <v>62.47</v>
      </c>
      <c r="CZ60" s="61" t="n">
        <f aca="false">+$O$60+KQDT!CM49</f>
        <v>66.32</v>
      </c>
      <c r="DA60" s="61" t="n">
        <f aca="false">+$O$60+KQDT!CN49</f>
        <v>70.57</v>
      </c>
      <c r="DB60" s="61" t="n">
        <f aca="false">+$O$60+KQDT!CO49</f>
        <v>74.81</v>
      </c>
      <c r="DC60" s="61" t="n">
        <f aca="false">+$O$60+KQDT!CP49</f>
        <v>79.06</v>
      </c>
      <c r="DD60" s="61" t="n">
        <f aca="false">+$O$60+KQDT!CQ49</f>
        <v>83.3</v>
      </c>
      <c r="DE60" s="61" t="n">
        <f aca="false">+$O$60+KQDT!CR49</f>
        <v>87.55</v>
      </c>
      <c r="DF60" s="61" t="n">
        <f aca="false">+$O$60+KQDT!CS49</f>
        <v>91.8</v>
      </c>
      <c r="DG60" s="61" t="n">
        <f aca="false">+$O$60+KQDT!CT49</f>
        <v>96.04</v>
      </c>
      <c r="DH60" s="61" t="n">
        <f aca="false">+$O$60+KQDT!CU49</f>
        <v>99.76</v>
      </c>
      <c r="DI60" s="61" t="n">
        <f aca="false">+$O$60+KQDT!CV49</f>
        <v>102.28</v>
      </c>
      <c r="DJ60" s="61" t="n">
        <f aca="false">+$O$60+KQDT!CW49</f>
        <v>103.61</v>
      </c>
      <c r="DK60" s="61" t="n">
        <f aca="false">+$O$60+KQDT!CX49</f>
        <v>104.67</v>
      </c>
      <c r="DL60" s="61" t="n">
        <f aca="false">+$O$60+KQDT!CY49</f>
        <v>105.47</v>
      </c>
      <c r="DM60" s="61" t="n">
        <f aca="false">+$O$60+KQDT!CZ49</f>
        <v>106.26</v>
      </c>
      <c r="DN60" s="61" t="n">
        <f aca="false">+$O$60+KQDT!DA49</f>
        <v>106.79</v>
      </c>
      <c r="DO60" s="61" t="n">
        <f aca="false">+$O$60+KQDT!DB49</f>
        <v>107.19</v>
      </c>
    </row>
    <row r="61" customFormat="false" ht="18" hidden="false" customHeight="true" outlineLevel="0" collapsed="false">
      <c r="A61" s="157"/>
      <c r="B61" s="17"/>
      <c r="C61" s="17"/>
      <c r="D61" s="17"/>
      <c r="E61" s="17"/>
      <c r="F61" s="17"/>
      <c r="G61" s="17"/>
      <c r="H61" s="17"/>
      <c r="I61" s="17"/>
      <c r="J61" s="17"/>
      <c r="K61" s="158"/>
      <c r="M61" s="39"/>
      <c r="N61" s="39"/>
      <c r="O61" s="66" t="n">
        <v>0</v>
      </c>
      <c r="P61" s="58"/>
      <c r="Q61" s="58"/>
      <c r="R61" s="59"/>
      <c r="S61" s="63" t="s">
        <v>29</v>
      </c>
      <c r="T61" s="64" t="n">
        <f aca="false">+$O$61+KQDT!G50</f>
        <v>0</v>
      </c>
      <c r="U61" s="64" t="n">
        <f aca="false">+$O$61+KQDT!H50</f>
        <v>1.63</v>
      </c>
      <c r="V61" s="64" t="n">
        <f aca="false">+$O$61+KQDT!I50</f>
        <v>3.22</v>
      </c>
      <c r="W61" s="64" t="n">
        <f aca="false">+$O$61+KQDT!J50</f>
        <v>6</v>
      </c>
      <c r="X61" s="64" t="n">
        <f aca="false">+$O$61+KQDT!K50</f>
        <v>8.48</v>
      </c>
      <c r="Y61" s="64" t="n">
        <f aca="false">+$O$61+KQDT!L50</f>
        <v>10.97</v>
      </c>
      <c r="Z61" s="64" t="n">
        <f aca="false">+$O$61+KQDT!M50</f>
        <v>13.69</v>
      </c>
      <c r="AA61" s="64" t="n">
        <f aca="false">+$O$61+KQDT!N50</f>
        <v>16.4</v>
      </c>
      <c r="AB61" s="64" t="n">
        <f aca="false">+$O$61+KQDT!O50</f>
        <v>20.06</v>
      </c>
      <c r="AC61" s="64" t="n">
        <f aca="false">+$O$61+KQDT!P50</f>
        <v>23.02</v>
      </c>
      <c r="AD61" s="64" t="n">
        <f aca="false">+$O$61+KQDT!Q50</f>
        <v>25.56</v>
      </c>
      <c r="AE61" s="64" t="n">
        <f aca="false">+$O$61+KQDT!R50</f>
        <v>27.82</v>
      </c>
      <c r="AF61" s="64" t="n">
        <f aca="false">+$O$61+KQDT!S50</f>
        <v>30.5</v>
      </c>
      <c r="AG61" s="64" t="n">
        <f aca="false">+$O$61+KQDT!T50</f>
        <v>33</v>
      </c>
      <c r="AH61" s="64" t="n">
        <f aca="false">+$O$61+KQDT!U50</f>
        <v>35.49</v>
      </c>
      <c r="AI61" s="64" t="n">
        <f aca="false">+$O$61+KQDT!V50</f>
        <v>37.99</v>
      </c>
      <c r="AJ61" s="64" t="n">
        <f aca="false">+$O$61+KQDT!W50</f>
        <v>40.49</v>
      </c>
      <c r="AK61" s="64" t="n">
        <f aca="false">+$O$61+KQDT!X50</f>
        <v>43.39</v>
      </c>
      <c r="AL61" s="64" t="n">
        <f aca="false">+$O$61+KQDT!Y50</f>
        <v>45.89</v>
      </c>
      <c r="AM61" s="64" t="n">
        <f aca="false">+$O$61+KQDT!Z50</f>
        <v>48.8</v>
      </c>
      <c r="AN61" s="64" t="n">
        <f aca="false">+$O$61+KQDT!AA50</f>
        <v>51.71</v>
      </c>
      <c r="AO61" s="64" t="n">
        <f aca="false">+$O$61+KQDT!AB50</f>
        <v>55.02</v>
      </c>
      <c r="AP61" s="64" t="n">
        <f aca="false">+$O$61+KQDT!AC50</f>
        <v>57.92</v>
      </c>
      <c r="AQ61" s="64" t="n">
        <f aca="false">+$O$61+KQDT!AD50</f>
        <v>61.25</v>
      </c>
      <c r="AR61" s="64" t="n">
        <f aca="false">+$O$61+KQDT!AE50</f>
        <v>64.17</v>
      </c>
      <c r="AS61" s="64" t="n">
        <f aca="false">+$O$61+KQDT!AF50</f>
        <v>67.08</v>
      </c>
      <c r="AT61" s="64" t="n">
        <f aca="false">+$O$61+KQDT!AG50</f>
        <v>70</v>
      </c>
      <c r="AU61" s="64" t="n">
        <f aca="false">+$O$61+KQDT!AH50</f>
        <v>72.72</v>
      </c>
      <c r="AV61" s="64" t="n">
        <f aca="false">+$O$61+KQDT!AI50</f>
        <v>75.44</v>
      </c>
      <c r="AW61" s="64" t="n">
        <f aca="false">+$O$61+KQDT!AJ50</f>
        <v>78.97</v>
      </c>
      <c r="AX61" s="64" t="n">
        <f aca="false">+$O$61+KQDT!AK50</f>
        <v>82.08</v>
      </c>
      <c r="AY61" s="64" t="n">
        <f aca="false">+$O$61+KQDT!AL50</f>
        <v>85</v>
      </c>
      <c r="AZ61" s="64" t="n">
        <f aca="false">+$O$61+KQDT!AM50</f>
        <v>87.92</v>
      </c>
      <c r="BA61" s="64" t="n">
        <f aca="false">+$O$61+KQDT!AN50</f>
        <v>91.25</v>
      </c>
      <c r="BB61" s="64" t="n">
        <f aca="false">+$O$61+KQDT!AO50</f>
        <v>94.17</v>
      </c>
      <c r="BC61" s="64" t="n">
        <f aca="false">+$O$61+KQDT!AP50</f>
        <v>97.08</v>
      </c>
      <c r="BD61" s="64" t="n">
        <f aca="false">+$O$61+KQDT!AQ50</f>
        <v>99.6</v>
      </c>
      <c r="BE61" s="64" t="n">
        <f aca="false">+$O$61+KQDT!AR50</f>
        <v>102.52</v>
      </c>
      <c r="BF61" s="64" t="n">
        <f aca="false">+$O$61+KQDT!AS50</f>
        <v>105.43</v>
      </c>
      <c r="BG61" s="64" t="n">
        <f aca="false">+$O$61+KQDT!AT50</f>
        <v>108.35</v>
      </c>
      <c r="BH61" s="64" t="n">
        <f aca="false">+$O$61+KQDT!AU50</f>
        <v>111.26</v>
      </c>
      <c r="BI61" s="64" t="n">
        <f aca="false">+$O$61+KQDT!AV50</f>
        <v>113.96</v>
      </c>
      <c r="BJ61" s="64" t="n">
        <f aca="false">+$O$61+KQDT!AW50</f>
        <v>116.67</v>
      </c>
      <c r="BK61" s="64" t="n">
        <f aca="false">+$O$61+KQDT!AX50</f>
        <v>119.58</v>
      </c>
      <c r="BL61" s="64" t="n">
        <f aca="false">+$O$61+KQDT!AY50</f>
        <v>122.08</v>
      </c>
      <c r="BM61" s="64" t="n">
        <f aca="false">+$O$61+KQDT!AZ50</f>
        <v>125.82</v>
      </c>
      <c r="BN61" s="64" t="n">
        <f aca="false">+$O$61+KQDT!BA50</f>
        <v>128.12</v>
      </c>
      <c r="BO61" s="64" t="n">
        <f aca="false">+$O$61+KQDT!BB50</f>
        <v>130.42</v>
      </c>
      <c r="BP61" s="64" t="n">
        <f aca="false">+$O$61+KQDT!BC50</f>
        <v>133.75</v>
      </c>
      <c r="BQ61" s="64" t="n">
        <f aca="false">+$O$61+KQDT!BD50</f>
        <v>137.92</v>
      </c>
      <c r="BR61" s="64" t="n">
        <f aca="false">+$O$61+KQDT!BE50</f>
        <v>140.83</v>
      </c>
      <c r="BS61" s="64" t="n">
        <f aca="false">+$O$61+KQDT!BF50</f>
        <v>144.99</v>
      </c>
      <c r="BT61" s="64" t="n">
        <f aca="false">+$O$61+KQDT!BG50</f>
        <v>148.11</v>
      </c>
      <c r="BU61" s="64" t="n">
        <f aca="false">+$O$61+KQDT!BH50</f>
        <v>151.24</v>
      </c>
      <c r="BV61" s="64" t="n">
        <f aca="false">+$O$61+KQDT!BI50</f>
        <v>154.18</v>
      </c>
      <c r="BW61" s="64" t="n">
        <f aca="false">+$O$61+KQDT!BJ50</f>
        <v>156.69</v>
      </c>
      <c r="BX61" s="64" t="n">
        <f aca="false">+$O$61+KQDT!BK50</f>
        <v>159.18</v>
      </c>
      <c r="BY61" s="64" t="n">
        <f aca="false">+$O$61+KQDT!BL50</f>
        <v>161.69</v>
      </c>
      <c r="BZ61" s="64" t="n">
        <f aca="false">+$O$61+KQDT!BM50</f>
        <v>164.2</v>
      </c>
      <c r="CA61" s="64" t="n">
        <f aca="false">+$O$61+KQDT!BN50</f>
        <v>166.7</v>
      </c>
      <c r="CB61" s="64" t="n">
        <f aca="false">+$O$61+KQDT!BO50</f>
        <v>169</v>
      </c>
      <c r="CC61" s="64" t="n">
        <f aca="false">+$O$61+KQDT!BP50</f>
        <v>171.3</v>
      </c>
      <c r="CD61" s="64" t="n">
        <f aca="false">+$O$61+KQDT!BQ50</f>
        <v>174.2</v>
      </c>
      <c r="CE61" s="64" t="n">
        <f aca="false">+$O$61+KQDT!BR50</f>
        <v>177.11</v>
      </c>
      <c r="CF61" s="64" t="n">
        <f aca="false">+$O$61+KQDT!BS50</f>
        <v>179.25</v>
      </c>
      <c r="CG61" s="64" t="n">
        <f aca="false">+$O$61+KQDT!BT50</f>
        <v>181.72</v>
      </c>
      <c r="CH61" s="64" t="n">
        <f aca="false">+$O$61+KQDT!BU50</f>
        <v>184.21</v>
      </c>
      <c r="CI61" s="64" t="n">
        <f aca="false">+$O$61+KQDT!BV50</f>
        <v>187.11</v>
      </c>
      <c r="CJ61" s="64" t="n">
        <f aca="false">+$O$61+KQDT!BW50</f>
        <v>189.61</v>
      </c>
      <c r="CK61" s="64" t="n">
        <f aca="false">+$O$61+KQDT!BX50</f>
        <v>192.1</v>
      </c>
      <c r="CL61" s="64" t="n">
        <f aca="false">+$O$61+KQDT!BY50</f>
        <v>194.24</v>
      </c>
      <c r="CM61" s="64" t="n">
        <f aca="false">+$O$61+KQDT!BZ50</f>
        <v>196.71</v>
      </c>
      <c r="CN61" s="64" t="n">
        <f aca="false">+$O$61+KQDT!CA50</f>
        <v>199.21</v>
      </c>
      <c r="CO61" s="64" t="n">
        <f aca="false">+$O$61+KQDT!CB50</f>
        <v>201.7</v>
      </c>
      <c r="CP61" s="64" t="n">
        <f aca="false">+$O$61+KQDT!CC50</f>
        <v>204</v>
      </c>
      <c r="CQ61" s="64" t="n">
        <f aca="false">+$O$61+KQDT!CD50</f>
        <v>206.7</v>
      </c>
      <c r="CR61" s="64" t="n">
        <f aca="false">+$O$61+KQDT!CE50</f>
        <v>209.2</v>
      </c>
      <c r="CS61" s="64" t="n">
        <f aca="false">+$O$61+KQDT!CF50</f>
        <v>211.7</v>
      </c>
      <c r="CT61" s="64" t="n">
        <f aca="false">+$O$61+KQDT!CG50</f>
        <v>214.2</v>
      </c>
      <c r="CU61" s="64" t="n">
        <f aca="false">+$O$61+KQDT!CH50</f>
        <v>216.7</v>
      </c>
      <c r="CV61" s="64" t="n">
        <f aca="false">+$O$61+KQDT!CI50</f>
        <v>219.2</v>
      </c>
      <c r="CW61" s="64" t="n">
        <f aca="false">+$O$61+KQDT!CJ50</f>
        <v>221.7</v>
      </c>
      <c r="CX61" s="64" t="n">
        <f aca="false">+$O$61+KQDT!CK50</f>
        <v>223.57</v>
      </c>
      <c r="CY61" s="64" t="n">
        <f aca="false">+$O$61+KQDT!CL50</f>
        <v>225.45</v>
      </c>
      <c r="CZ61" s="64" t="n">
        <f aca="false">+$O$61+KQDT!CM50</f>
        <v>227.1</v>
      </c>
      <c r="DA61" s="64" t="n">
        <f aca="false">+$O$61+KQDT!CN50</f>
        <v>228.16</v>
      </c>
      <c r="DB61" s="64" t="n">
        <f aca="false">+$O$61+KQDT!CO50</f>
        <v>228.57</v>
      </c>
      <c r="DC61" s="64" t="n">
        <f aca="false">+$O$61+KQDT!CP50</f>
        <v>229.4</v>
      </c>
      <c r="DD61" s="64" t="n">
        <f aca="false">+$O$61+KQDT!CQ50</f>
        <v>229.4</v>
      </c>
      <c r="DE61" s="64" t="n">
        <f aca="false">+$O$61+KQDT!CR50</f>
        <v>229.4</v>
      </c>
      <c r="DF61" s="64" t="n">
        <f aca="false">+$O$61+KQDT!CS50</f>
        <v>229.4</v>
      </c>
      <c r="DG61" s="64" t="n">
        <f aca="false">+$O$61+KQDT!CT50</f>
        <v>228.57</v>
      </c>
      <c r="DH61" s="64" t="n">
        <f aca="false">+$O$61+KQDT!CU50</f>
        <v>227.1</v>
      </c>
      <c r="DI61" s="64" t="n">
        <f aca="false">+$O$61+KQDT!CV50</f>
        <v>224.81</v>
      </c>
      <c r="DJ61" s="64" t="n">
        <f aca="false">+$O$61+KQDT!CW50</f>
        <v>222.11</v>
      </c>
      <c r="DK61" s="64" t="n">
        <f aca="false">+$O$61+KQDT!CX50</f>
        <v>219.61</v>
      </c>
      <c r="DL61" s="64" t="n">
        <f aca="false">+$O$61+KQDT!CY50</f>
        <v>217.11</v>
      </c>
      <c r="DM61" s="64" t="n">
        <f aca="false">+$O$61+KQDT!CZ50</f>
        <v>214.61</v>
      </c>
      <c r="DN61" s="64" t="n">
        <f aca="false">+$O$61+KQDT!DA50</f>
        <v>212.11</v>
      </c>
      <c r="DO61" s="64" t="n">
        <f aca="false">+$O$61+KQDT!DB50</f>
        <v>209.61</v>
      </c>
    </row>
    <row r="62" customFormat="false" ht="18" hidden="false" customHeight="true" outlineLevel="0" collapsed="false">
      <c r="A62" s="157"/>
      <c r="B62" s="17"/>
      <c r="C62" s="17"/>
      <c r="D62" s="17"/>
      <c r="E62" s="17"/>
      <c r="F62" s="17"/>
      <c r="G62" s="17"/>
      <c r="H62" s="17"/>
      <c r="I62" s="17"/>
      <c r="J62" s="17"/>
      <c r="K62" s="158"/>
      <c r="M62" s="47"/>
      <c r="N62" s="47" t="n">
        <f aca="false">N59+1</f>
        <v>1</v>
      </c>
      <c r="O62" s="48" t="s">
        <v>23</v>
      </c>
      <c r="P62" s="48"/>
      <c r="Q62" s="48"/>
      <c r="R62" s="48"/>
      <c r="S62" s="65"/>
      <c r="T62" s="50"/>
      <c r="U62" s="50" t="n">
        <f aca="false">+(T64-U64)/(U63-T63)</f>
        <v>-9.61538461538456</v>
      </c>
      <c r="V62" s="50" t="n">
        <f aca="false">+(U64-V64)/(V63-U63)</f>
        <v>-0.98744769874477</v>
      </c>
      <c r="W62" s="50" t="n">
        <f aca="false">+(V64-W64)/(W63-V63)</f>
        <v>-1.63698630136986</v>
      </c>
      <c r="X62" s="50" t="n">
        <f aca="false">+(W64-X64)/(X63-W63)</f>
        <v>-1.86466165413534</v>
      </c>
      <c r="Y62" s="50" t="n">
        <f aca="false">+(X64-Y64)/(Y63-X63)</f>
        <v>-3.15189873417721</v>
      </c>
      <c r="Z62" s="50" t="n">
        <f aca="false">+(Y64-Z64)/(Z63-Y63)</f>
        <v>-4.27777777777777</v>
      </c>
      <c r="AA62" s="50" t="n">
        <f aca="false">+(Z64-AA64)/(AA63-Z63)</f>
        <v>-6.97435897435897</v>
      </c>
      <c r="AB62" s="50" t="n">
        <f aca="false">+(AA64-AB64)/(AB63-AA63)</f>
        <v>-7.10000000000002</v>
      </c>
      <c r="AC62" s="50" t="n">
        <f aca="false">+(AB64-AC64)/(AC63-AB63)</f>
        <v>-13.6666666666667</v>
      </c>
      <c r="AD62" s="50" t="n">
        <f aca="false">+(AC64-AD64)/(AD63-AC63)</f>
        <v>-10.076923076923</v>
      </c>
      <c r="AE62" s="50" t="n">
        <f aca="false">+(AD64-AE64)/(AE63-AD63)</f>
        <v>-8.40740740740743</v>
      </c>
      <c r="AF62" s="50" t="n">
        <f aca="false">+(AE64-AF64)/(AF63-AE63)</f>
        <v>-14.9999999999999</v>
      </c>
      <c r="AG62" s="50" t="n">
        <f aca="false">+(AF64-AG64)/(AG63-AF63)</f>
        <v>-10.7407407407409</v>
      </c>
      <c r="AH62" s="50" t="n">
        <f aca="false">+(AG64-AH64)/(AH63-AG63)</f>
        <v>-12.9230769230768</v>
      </c>
      <c r="AI62" s="50" t="n">
        <f aca="false">+(AH64-AI64)/(AI63-AH63)</f>
        <v>-10.3499999999999</v>
      </c>
      <c r="AJ62" s="50" t="n">
        <f aca="false">+(AI64-AJ64)/(AJ63-AI63)</f>
        <v>-25.769230769231</v>
      </c>
      <c r="AK62" s="50" t="n">
        <f aca="false">+(AJ64-AK64)/(AK63-AJ63)</f>
        <v>-9.25925925925927</v>
      </c>
      <c r="AL62" s="50" t="n">
        <f aca="false">+(AK64-AL64)/(AL63-AK63)</f>
        <v>-19.1538461538463</v>
      </c>
      <c r="AM62" s="50" t="n">
        <f aca="false">+(AL64-AM64)/(AM63-AL63)</f>
        <v>-20.5714285714285</v>
      </c>
      <c r="AN62" s="50" t="n">
        <f aca="false">+(AM64-AN64)/(AN63-AM63)</f>
        <v>-22.2307692307694</v>
      </c>
      <c r="AO62" s="50" t="n">
        <f aca="false">+(AN64-AO64)/(AO63-AN63)</f>
        <v>-19.2307692307689</v>
      </c>
      <c r="AP62" s="50" t="n">
        <f aca="false">+(AO64-AP64)/(AP63-AO63)</f>
        <v>-22.4615384615386</v>
      </c>
      <c r="AQ62" s="50" t="n">
        <f aca="false">+(AP64-AQ64)/(AQ63-AP63)</f>
        <v>-17.8571428571432</v>
      </c>
      <c r="AR62" s="50" t="n">
        <f aca="false">+(AQ64-AR64)/(AR63-AQ63)</f>
        <v>-19.2307692307689</v>
      </c>
      <c r="AS62" s="50" t="n">
        <f aca="false">+(AR64-AS64)/(AS63-AR63)</f>
        <v>-11.2307692307693</v>
      </c>
      <c r="AT62" s="50" t="n">
        <f aca="false">+(AS64-AT64)/(AT63-AS63)</f>
        <v>-17.8571428571428</v>
      </c>
      <c r="AU62" s="50" t="n">
        <f aca="false">+(AT64-AU64)/(AU63-AT63)</f>
        <v>-14.4999999999999</v>
      </c>
      <c r="AV62" s="50" t="n">
        <f aca="false">+(AU64-AV64)/(AV63-AU63)</f>
        <v>-19.2142857142856</v>
      </c>
      <c r="AW62" s="50" t="n">
        <f aca="false">+(AV64-AW64)/(AW63-AV63)</f>
        <v>-24.0000000000002</v>
      </c>
      <c r="AX62" s="50" t="e">
        <f aca="false">+(AW64-AX64)/(AX63-AW63)</f>
        <v>#DIV/0!</v>
      </c>
      <c r="AY62" s="50" t="n">
        <f aca="false">+(AX64-AY64)/(AY63-AX63)</f>
        <v>-11.2307692307693</v>
      </c>
      <c r="AZ62" s="50" t="n">
        <f aca="false">+(AY64-AZ64)/(AZ63-AY63)</f>
        <v>-17.8571428571428</v>
      </c>
      <c r="BA62" s="50" t="n">
        <f aca="false">+(AZ64-BA64)/(BA63-AZ63)</f>
        <v>-19.2307692307689</v>
      </c>
      <c r="BB62" s="50" t="n">
        <f aca="false">+(BA64-BB64)/(BB63-BA63)</f>
        <v>-19.2307692307694</v>
      </c>
      <c r="BC62" s="50" t="n">
        <f aca="false">+(BB64-BC64)/(BC63-BB63)</f>
        <v>-19.2307692307694</v>
      </c>
      <c r="BD62" s="50" t="n">
        <f aca="false">+(BC64-BD64)/(BD63-BC63)</f>
        <v>-16.3571428571427</v>
      </c>
      <c r="BE62" s="50" t="n">
        <f aca="false">+(BD64-BE64)/(BE63-BD63)</f>
        <v>-17.6923076923074</v>
      </c>
      <c r="BF62" s="50" t="n">
        <f aca="false">+(BE64-BF64)/(BF63-BE63)</f>
        <v>-12.3333333333335</v>
      </c>
      <c r="BG62" s="50" t="n">
        <f aca="false">+(BF64-BG64)/(BG63-BF63)</f>
        <v>-19.2307692307689</v>
      </c>
      <c r="BH62" s="50" t="n">
        <f aca="false">+(BG64-BH64)/(BH63-BG63)</f>
        <v>-12.846153846154</v>
      </c>
      <c r="BI62" s="50" t="n">
        <f aca="false">+(BH64-BI64)/(BI63-BH63)</f>
        <v>-14.6296296296294</v>
      </c>
      <c r="BJ62" s="50" t="n">
        <f aca="false">+(BI64-BJ64)/(BJ63-BI63)</f>
        <v>-27.2307692307695</v>
      </c>
      <c r="BK62" s="50" t="n">
        <f aca="false">+(BJ64-BK64)/(BK63-BJ63)</f>
        <v>-10.7777777777778</v>
      </c>
      <c r="BL62" s="50" t="n">
        <f aca="false">+(BK64-BL64)/(BL63-BK63)</f>
        <v>-13.6153846153847</v>
      </c>
      <c r="BM62" s="50" t="n">
        <f aca="false">+(BL64-BM64)/(BM63-BL63)</f>
        <v>-20.7692307692303</v>
      </c>
      <c r="BN62" s="50" t="n">
        <f aca="false">+(BM64-BN64)/(BN63-BM63)</f>
        <v>-8.51851851851857</v>
      </c>
      <c r="BO62" s="50" t="n">
        <f aca="false">+(BN64-BO64)/(BO63-BN63)</f>
        <v>-11.5925925925926</v>
      </c>
      <c r="BP62" s="50" t="n">
        <f aca="false">+(BO64-BP64)/(BP63-BO63)</f>
        <v>-9.61538461538469</v>
      </c>
      <c r="BQ62" s="50" t="n">
        <f aca="false">+(BP64-BQ64)/(BQ63-BP63)</f>
        <v>-7.29999999999993</v>
      </c>
      <c r="BR62" s="50" t="n">
        <f aca="false">+(BQ64-BR64)/(BR63-BQ63)</f>
        <v>-7.27500000000009</v>
      </c>
      <c r="BS62" s="50" t="n">
        <f aca="false">+(BR64-BS64)/(BS63-BR63)</f>
        <v>-9.57692307692295</v>
      </c>
      <c r="BT62" s="50" t="n">
        <f aca="false">+(BS64-BT64)/(BT63-BS63)</f>
        <v>-9.22222222222227</v>
      </c>
      <c r="BU62" s="50" t="n">
        <f aca="false">+(BT64-BU64)/(BU63-BT63)</f>
        <v>-4.33962264150945</v>
      </c>
      <c r="BV62" s="50" t="n">
        <f aca="false">+(BU64-BV64)/(BV63-BU63)</f>
        <v>-5.74999999999998</v>
      </c>
      <c r="BW62" s="50" t="n">
        <f aca="false">+(BV64-BW64)/(BW63-BV63)</f>
        <v>-4.73584905660375</v>
      </c>
      <c r="BX62" s="50" t="n">
        <f aca="false">+(BW64-BX64)/(BX63-BW63)</f>
        <v>-3.80303030303033</v>
      </c>
      <c r="BY62" s="50" t="n">
        <f aca="false">+(BX64-BY64)/(BY63-BX63)</f>
        <v>-3.13749999999999</v>
      </c>
      <c r="BZ62" s="50" t="n">
        <f aca="false">+(BY64-BZ64)/(BZ63-BY63)</f>
        <v>-3.17721518987341</v>
      </c>
      <c r="CA62" s="50" t="n">
        <f aca="false">+(BZ64-CA64)/(CA63-BZ63)</f>
        <v>-2.34579439252338</v>
      </c>
      <c r="CB62" s="50" t="n">
        <f aca="false">+(CA64-CB64)/(CB63-CA63)</f>
        <v>-2.72826086956521</v>
      </c>
      <c r="CC62" s="50" t="n">
        <f aca="false">+(CB64-CC64)/(CC63-CB63)</f>
        <v>-2.875</v>
      </c>
      <c r="CD62" s="50" t="n">
        <f aca="false">+(CC64-CD64)/(CD63-CC63)</f>
        <v>-2.16981132075471</v>
      </c>
      <c r="CE62" s="50" t="n">
        <f aca="false">+(CD64-CE64)/(CE63-CD63)</f>
        <v>-2.18045112781954</v>
      </c>
      <c r="CF62" s="50" t="n">
        <f aca="false">+(CE64-CF64)/(CF63-CE63)</f>
        <v>-2.43697478991598</v>
      </c>
      <c r="CG62" s="50" t="n">
        <f aca="false">+(CF64-CG64)/(CG63-CF63)</f>
        <v>-1.44375000000001</v>
      </c>
      <c r="CH62" s="50" t="n">
        <f aca="false">+(CG64-CH64)/(CH63-CG63)</f>
        <v>-1.24324324324323</v>
      </c>
      <c r="CI62" s="50" t="n">
        <f aca="false">+(CH64-CI64)/(CI63-CH63)</f>
        <v>-1.55625000000001</v>
      </c>
      <c r="CJ62" s="50" t="n">
        <f aca="false">+(CI64-CJ64)/(CJ63-CI63)</f>
        <v>-1.57297297297297</v>
      </c>
      <c r="CK62" s="50" t="n">
        <f aca="false">+(CJ64-CK64)/(CK63-CJ63)</f>
        <v>-1.33870967741936</v>
      </c>
      <c r="CL62" s="50" t="n">
        <f aca="false">+(CK64-CL64)/(CL63-CK63)</f>
        <v>-1.10176991150443</v>
      </c>
      <c r="CM62" s="50" t="n">
        <f aca="false">+(CL64-CM64)/(CM63-CL63)</f>
        <v>-0.547826086956517</v>
      </c>
      <c r="CN62" s="50" t="n">
        <f aca="false">+(CM64-CN64)/(CN63-CM63)</f>
        <v>-0.431884057971017</v>
      </c>
      <c r="CO62" s="50" t="n">
        <f aca="false">+(CN64-CO64)/(CO63-CN63)</f>
        <v>-0.515075376884418</v>
      </c>
      <c r="CP62" s="50" t="n">
        <f aca="false">+(CO64-CP64)/(CP63-CO63)</f>
        <v>-0.39529411764706</v>
      </c>
      <c r="CQ62" s="50" t="n">
        <f aca="false">+(CP64-CQ64)/(CQ63-CP63)</f>
        <v>-0.193396226415093</v>
      </c>
      <c r="CR62" s="50" t="n">
        <f aca="false">+(CQ64-CR64)/(CR63-CQ63)</f>
        <v>-0.195294117647062</v>
      </c>
      <c r="CS62" s="50" t="n">
        <f aca="false">+(CR64-CS64)/(CS63-CR63)</f>
        <v>-0.103529411764705</v>
      </c>
      <c r="CT62" s="50" t="n">
        <f aca="false">+(CS64-CT64)/(CT63-CS63)</f>
        <v>-0.0966981132075465</v>
      </c>
      <c r="CU62" s="50" t="n">
        <f aca="false">+(CT64-CU64)/(CU63-CT63)</f>
        <v>0.0964705882352933</v>
      </c>
      <c r="CV62" s="50" t="n">
        <f aca="false">+(CU64-CV64)/(CV63-CU63)</f>
        <v>0.103529411764705</v>
      </c>
      <c r="CW62" s="50" t="n">
        <f aca="false">+(CV64-CW64)/(CW63-CV63)</f>
        <v>0.675409836065575</v>
      </c>
      <c r="CX62" s="50" t="n">
        <f aca="false">+(CW64-CX64)/(CX63-CW63)</f>
        <v>1.71232876712328</v>
      </c>
      <c r="CY62" s="50" t="n">
        <f aca="false">+(CX64-CY64)/(CY63-CX63)</f>
        <v>2.48387096774196</v>
      </c>
      <c r="CZ62" s="50" t="n">
        <f aca="false">+(CY64-CZ64)/(CZ63-CY63)</f>
        <v>4.13636363636355</v>
      </c>
      <c r="DA62" s="50" t="n">
        <f aca="false">+(CZ64-DA64)/(DA63-CZ63)</f>
        <v>4.69811320754718</v>
      </c>
      <c r="DB62" s="50" t="n">
        <f aca="false">+(DA64-DB64)/(DB63-DA63)</f>
        <v>10.7777777777779</v>
      </c>
      <c r="DC62" s="50" t="n">
        <f aca="false">+(DB64-DC64)/(DC63-DB63)</f>
        <v>12.7307692307697</v>
      </c>
      <c r="DD62" s="50" t="n">
        <f aca="false">+(DC64-DD64)/(DD63-DC63)</f>
        <v>13.1481481481477</v>
      </c>
      <c r="DE62" s="50" t="n">
        <f aca="false">+(DD64-DE64)/(DE63-DD63)</f>
        <v>56.000000000002</v>
      </c>
      <c r="DF62" s="50" t="n">
        <f aca="false">+(DE64-DF64)/(DF63-DE63)</f>
        <v>30.9259259259264</v>
      </c>
      <c r="DG62" s="50" t="n">
        <f aca="false">+(DF64-DG64)/(DG63-DF63)</f>
        <v>32.2307692307686</v>
      </c>
      <c r="DH62" s="50" t="n">
        <f aca="false">+(DG64-DH64)/(DH63-DG63)</f>
        <v>54.6153846153865</v>
      </c>
      <c r="DI62" s="50" t="n">
        <f aca="false">+(DH64-DI64)/(DI63-DH63)</f>
        <v>59.4285714285711</v>
      </c>
      <c r="DJ62" s="50" t="n">
        <f aca="false">+(DI64-DJ64)/(DJ63-DI63)</f>
        <v>54.4615384615345</v>
      </c>
      <c r="DK62" s="50" t="n">
        <f aca="false">+(DJ64-DK64)/(DK63-DJ63)</f>
        <v>65.7692307692331</v>
      </c>
      <c r="DL62" s="50" t="n">
        <f aca="false">+(DK64-DL64)/(DL63-DK63)</f>
        <v>51.6296296296304</v>
      </c>
      <c r="DM62" s="50" t="n">
        <f aca="false">+(DL64-DM64)/(DM63-DL63)</f>
        <v>94.5769230769212</v>
      </c>
      <c r="DN62" s="50" t="n">
        <f aca="false">+(DM64-DN64)/(DN63-DM63)</f>
        <v>121.846153846158</v>
      </c>
      <c r="DO62" s="51" t="n">
        <f aca="false">+(DN64-DO64)/(DO63-DN63)</f>
        <v>37.0370370370376</v>
      </c>
    </row>
    <row r="63" customFormat="false" ht="18" hidden="false" customHeight="true" outlineLevel="0" collapsed="false">
      <c r="A63" s="157"/>
      <c r="B63" s="17"/>
      <c r="C63" s="17"/>
      <c r="D63" s="17"/>
      <c r="E63" s="17"/>
      <c r="F63" s="17"/>
      <c r="G63" s="17"/>
      <c r="H63" s="17"/>
      <c r="I63" s="17"/>
      <c r="J63" s="17"/>
      <c r="K63" s="158"/>
      <c r="M63" s="39"/>
      <c r="N63" s="39"/>
      <c r="O63" s="57" t="n">
        <v>9</v>
      </c>
      <c r="P63" s="58" t="n">
        <f aca="false">+KQDT!C52</f>
        <v>163.765182186235</v>
      </c>
      <c r="Q63" s="58" t="n">
        <f aca="false">+KQDT!D52</f>
        <v>200.47</v>
      </c>
      <c r="R63" s="59" t="str">
        <f aca="false">KQDT!E52&amp;"-"&amp;A44</f>
        <v>201010-Grap(5)-</v>
      </c>
      <c r="S63" s="60" t="s">
        <v>26</v>
      </c>
      <c r="T63" s="61" t="n">
        <f aca="false">+$O$63+KQDT!G52</f>
        <v>9</v>
      </c>
      <c r="U63" s="61" t="n">
        <f aca="false">+$O$63+KQDT!H52</f>
        <v>9.13</v>
      </c>
      <c r="V63" s="61" t="n">
        <f aca="false">+$O$63+KQDT!I52</f>
        <v>11.52</v>
      </c>
      <c r="W63" s="61" t="n">
        <f aca="false">+$O$63+KQDT!J52</f>
        <v>12.98</v>
      </c>
      <c r="X63" s="61" t="n">
        <f aca="false">+$O$63+KQDT!K52</f>
        <v>14.31</v>
      </c>
      <c r="Y63" s="61" t="n">
        <f aca="false">+$O$63+KQDT!L52</f>
        <v>15.1</v>
      </c>
      <c r="Z63" s="61" t="n">
        <f aca="false">+$O$63+KQDT!M52</f>
        <v>15.64</v>
      </c>
      <c r="AA63" s="61" t="n">
        <f aca="false">+$O$63+KQDT!N52</f>
        <v>16.03</v>
      </c>
      <c r="AB63" s="61" t="n">
        <f aca="false">+$O$63+KQDT!O52</f>
        <v>16.43</v>
      </c>
      <c r="AC63" s="61" t="n">
        <f aca="false">+$O$63+KQDT!P52</f>
        <v>16.7</v>
      </c>
      <c r="AD63" s="61" t="n">
        <f aca="false">+$O$63+KQDT!Q52</f>
        <v>16.96</v>
      </c>
      <c r="AE63" s="61" t="n">
        <f aca="false">+$O$63+KQDT!R52</f>
        <v>17.23</v>
      </c>
      <c r="AF63" s="61" t="n">
        <f aca="false">+$O$63+KQDT!S52</f>
        <v>17.49</v>
      </c>
      <c r="AG63" s="61" t="n">
        <f aca="false">+$O$63+KQDT!T52</f>
        <v>17.76</v>
      </c>
      <c r="AH63" s="61" t="n">
        <f aca="false">+$O$63+KQDT!U52</f>
        <v>18.02</v>
      </c>
      <c r="AI63" s="61" t="n">
        <f aca="false">+$O$63+KQDT!V52</f>
        <v>18.42</v>
      </c>
      <c r="AJ63" s="61" t="n">
        <f aca="false">+$O$63+KQDT!W52</f>
        <v>18.55</v>
      </c>
      <c r="AK63" s="61" t="n">
        <f aca="false">+$O$63+KQDT!X52</f>
        <v>18.82</v>
      </c>
      <c r="AL63" s="61" t="n">
        <f aca="false">+$O$63+KQDT!Y52</f>
        <v>18.95</v>
      </c>
      <c r="AM63" s="61" t="n">
        <f aca="false">+$O$63+KQDT!Z52</f>
        <v>19.09</v>
      </c>
      <c r="AN63" s="61" t="n">
        <f aca="false">+$O$63+KQDT!AA52</f>
        <v>19.22</v>
      </c>
      <c r="AO63" s="61" t="n">
        <f aca="false">+$O$63+KQDT!AB52</f>
        <v>19.35</v>
      </c>
      <c r="AP63" s="61" t="n">
        <f aca="false">+$O$63+KQDT!AC52</f>
        <v>19.48</v>
      </c>
      <c r="AQ63" s="61" t="n">
        <f aca="false">+$O$63+KQDT!AD52</f>
        <v>19.62</v>
      </c>
      <c r="AR63" s="61" t="n">
        <f aca="false">+$O$63+KQDT!AE52</f>
        <v>19.75</v>
      </c>
      <c r="AS63" s="61" t="n">
        <f aca="false">+$O$63+KQDT!AF52</f>
        <v>20.01</v>
      </c>
      <c r="AT63" s="61" t="n">
        <f aca="false">+$O$63+KQDT!AG52</f>
        <v>20.15</v>
      </c>
      <c r="AU63" s="61" t="n">
        <f aca="false">+$O$63+KQDT!AH52</f>
        <v>20.41</v>
      </c>
      <c r="AV63" s="61" t="n">
        <f aca="false">+$O$63+KQDT!AI52</f>
        <v>20.55</v>
      </c>
      <c r="AW63" s="61" t="n">
        <f aca="false">+$O$63+KQDT!AJ52</f>
        <v>20.68</v>
      </c>
      <c r="AX63" s="61" t="n">
        <f aca="false">+$O$63+KQDT!AK52</f>
        <v>20.68</v>
      </c>
      <c r="AY63" s="61" t="n">
        <f aca="false">+$O$63+KQDT!AL52</f>
        <v>20.94</v>
      </c>
      <c r="AZ63" s="61" t="n">
        <f aca="false">+$O$63+KQDT!AM52</f>
        <v>21.08</v>
      </c>
      <c r="BA63" s="61" t="n">
        <f aca="false">+$O$63+KQDT!AN52</f>
        <v>21.21</v>
      </c>
      <c r="BB63" s="61" t="n">
        <f aca="false">+$O$63+KQDT!AO52</f>
        <v>21.34</v>
      </c>
      <c r="BC63" s="61" t="n">
        <f aca="false">+$O$63+KQDT!AP52</f>
        <v>21.47</v>
      </c>
      <c r="BD63" s="61" t="n">
        <f aca="false">+$O$63+KQDT!AQ52</f>
        <v>21.61</v>
      </c>
      <c r="BE63" s="61" t="n">
        <f aca="false">+$O$63+KQDT!AR52</f>
        <v>21.74</v>
      </c>
      <c r="BF63" s="61" t="n">
        <f aca="false">+$O$63+KQDT!AS52</f>
        <v>22.01</v>
      </c>
      <c r="BG63" s="61" t="n">
        <f aca="false">+$O$63+KQDT!AT52</f>
        <v>22.14</v>
      </c>
      <c r="BH63" s="61" t="n">
        <f aca="false">+$O$63+KQDT!AU52</f>
        <v>22.4</v>
      </c>
      <c r="BI63" s="61" t="n">
        <f aca="false">+$O$63+KQDT!AV52</f>
        <v>22.67</v>
      </c>
      <c r="BJ63" s="61" t="n">
        <f aca="false">+$O$63+KQDT!AW52</f>
        <v>22.8</v>
      </c>
      <c r="BK63" s="61" t="n">
        <f aca="false">+$O$63+KQDT!AX52</f>
        <v>23.07</v>
      </c>
      <c r="BL63" s="61" t="n">
        <f aca="false">+$O$63+KQDT!AY52</f>
        <v>23.33</v>
      </c>
      <c r="BM63" s="61" t="n">
        <f aca="false">+$O$63+KQDT!AZ52</f>
        <v>23.46</v>
      </c>
      <c r="BN63" s="61" t="n">
        <f aca="false">+$O$63+KQDT!BA52</f>
        <v>23.73</v>
      </c>
      <c r="BO63" s="61" t="n">
        <f aca="false">+$O$63+KQDT!BB52</f>
        <v>24</v>
      </c>
      <c r="BP63" s="61" t="n">
        <f aca="false">+$O$63+KQDT!BC52</f>
        <v>24.26</v>
      </c>
      <c r="BQ63" s="61" t="n">
        <f aca="false">+$O$63+KQDT!BD52</f>
        <v>24.66</v>
      </c>
      <c r="BR63" s="61" t="n">
        <f aca="false">+$O$63+KQDT!BE52</f>
        <v>25.06</v>
      </c>
      <c r="BS63" s="61" t="n">
        <f aca="false">+$O$63+KQDT!BF52</f>
        <v>25.32</v>
      </c>
      <c r="BT63" s="61" t="n">
        <f aca="false">+$O$63+KQDT!BG52</f>
        <v>25.59</v>
      </c>
      <c r="BU63" s="61" t="n">
        <f aca="false">+$O$63+KQDT!BH52</f>
        <v>26.12</v>
      </c>
      <c r="BV63" s="61" t="n">
        <f aca="false">+$O$63+KQDT!BI52</f>
        <v>26.52</v>
      </c>
      <c r="BW63" s="61" t="n">
        <f aca="false">+$O$63+KQDT!BJ52</f>
        <v>27.05</v>
      </c>
      <c r="BX63" s="61" t="n">
        <f aca="false">+$O$63+KQDT!BK52</f>
        <v>27.71</v>
      </c>
      <c r="BY63" s="61" t="n">
        <f aca="false">+$O$63+KQDT!BL52</f>
        <v>28.51</v>
      </c>
      <c r="BZ63" s="61" t="n">
        <f aca="false">+$O$63+KQDT!BM52</f>
        <v>29.3</v>
      </c>
      <c r="CA63" s="61" t="n">
        <f aca="false">+$O$63+KQDT!BN52</f>
        <v>30.37</v>
      </c>
      <c r="CB63" s="61" t="n">
        <f aca="false">+$O$63+KQDT!BO52</f>
        <v>31.29</v>
      </c>
      <c r="CC63" s="61" t="n">
        <f aca="false">+$O$63+KQDT!BP52</f>
        <v>32.09</v>
      </c>
      <c r="CD63" s="61" t="n">
        <f aca="false">+$O$63+KQDT!BQ52</f>
        <v>33.15</v>
      </c>
      <c r="CE63" s="61" t="n">
        <f aca="false">+$O$63+KQDT!BR52</f>
        <v>34.48</v>
      </c>
      <c r="CF63" s="61" t="n">
        <f aca="false">+$O$63+KQDT!BS52</f>
        <v>35.67</v>
      </c>
      <c r="CG63" s="61" t="n">
        <f aca="false">+$O$63+KQDT!BT52</f>
        <v>37.27</v>
      </c>
      <c r="CH63" s="61" t="n">
        <f aca="false">+$O$63+KQDT!BU52</f>
        <v>39.12</v>
      </c>
      <c r="CI63" s="61" t="n">
        <f aca="false">+$O$63+KQDT!BV52</f>
        <v>40.72</v>
      </c>
      <c r="CJ63" s="61" t="n">
        <f aca="false">+$O$63+KQDT!BW52</f>
        <v>42.57</v>
      </c>
      <c r="CK63" s="61" t="n">
        <f aca="false">+$O$63+KQDT!BX52</f>
        <v>44.43</v>
      </c>
      <c r="CL63" s="61" t="n">
        <f aca="false">+$O$63+KQDT!BY52</f>
        <v>46.69</v>
      </c>
      <c r="CM63" s="61" t="n">
        <f aca="false">+$O$63+KQDT!BZ52</f>
        <v>50.14</v>
      </c>
      <c r="CN63" s="61" t="n">
        <f aca="false">+$O$63+KQDT!CA52</f>
        <v>53.59</v>
      </c>
      <c r="CO63" s="61" t="n">
        <f aca="false">+$O$63+KQDT!CB52</f>
        <v>57.57</v>
      </c>
      <c r="CP63" s="61" t="n">
        <f aca="false">+$O$63+KQDT!CC52</f>
        <v>61.82</v>
      </c>
      <c r="CQ63" s="61" t="n">
        <f aca="false">+$O$63+KQDT!CD52</f>
        <v>66.06</v>
      </c>
      <c r="CR63" s="61" t="n">
        <f aca="false">+$O$63+KQDT!CE52</f>
        <v>70.31</v>
      </c>
      <c r="CS63" s="61" t="n">
        <f aca="false">+$O$63+KQDT!CF52</f>
        <v>74.56</v>
      </c>
      <c r="CT63" s="61" t="n">
        <f aca="false">+$O$63+KQDT!CG52</f>
        <v>78.8</v>
      </c>
      <c r="CU63" s="61" t="n">
        <f aca="false">+$O$63+KQDT!CH52</f>
        <v>83.05</v>
      </c>
      <c r="CV63" s="61" t="n">
        <f aca="false">+$O$63+KQDT!CI52</f>
        <v>87.3</v>
      </c>
      <c r="CW63" s="61" t="n">
        <f aca="false">+$O$63+KQDT!CJ52</f>
        <v>90.35</v>
      </c>
      <c r="CX63" s="61" t="n">
        <f aca="false">+$O$63+KQDT!CK52</f>
        <v>91.81</v>
      </c>
      <c r="CY63" s="61" t="n">
        <f aca="false">+$O$63+KQDT!CL52</f>
        <v>92.74</v>
      </c>
      <c r="CZ63" s="61" t="n">
        <f aca="false">+$O$63+KQDT!CM52</f>
        <v>93.4</v>
      </c>
      <c r="DA63" s="61" t="n">
        <f aca="false">+$O$63+KQDT!CN52</f>
        <v>93.93</v>
      </c>
      <c r="DB63" s="61" t="n">
        <f aca="false">+$O$63+KQDT!CO52</f>
        <v>94.2</v>
      </c>
      <c r="DC63" s="61" t="n">
        <f aca="false">+$O$63+KQDT!CP52</f>
        <v>94.46</v>
      </c>
      <c r="DD63" s="61" t="n">
        <f aca="false">+$O$63+KQDT!CQ52</f>
        <v>94.73</v>
      </c>
      <c r="DE63" s="61" t="n">
        <f aca="false">+$O$63+KQDT!CR52</f>
        <v>94.86</v>
      </c>
      <c r="DF63" s="61" t="n">
        <f aca="false">+$O$63+KQDT!CS52</f>
        <v>95.13</v>
      </c>
      <c r="DG63" s="61" t="n">
        <f aca="false">+$O$63+KQDT!CT52</f>
        <v>95.39</v>
      </c>
      <c r="DH63" s="61" t="n">
        <f aca="false">+$O$63+KQDT!CU52</f>
        <v>95.52</v>
      </c>
      <c r="DI63" s="61" t="n">
        <f aca="false">+$O$63+KQDT!CV52</f>
        <v>95.66</v>
      </c>
      <c r="DJ63" s="61" t="n">
        <f aca="false">+$O$63+KQDT!CW52</f>
        <v>95.79</v>
      </c>
      <c r="DK63" s="61" t="n">
        <f aca="false">+$O$63+KQDT!CX52</f>
        <v>95.92</v>
      </c>
      <c r="DL63" s="61" t="n">
        <f aca="false">+$O$63+KQDT!CY52</f>
        <v>96.19</v>
      </c>
      <c r="DM63" s="61" t="n">
        <f aca="false">+$O$63+KQDT!CZ52</f>
        <v>96.45</v>
      </c>
      <c r="DN63" s="61" t="n">
        <f aca="false">+$O$63+KQDT!DA52</f>
        <v>96.58</v>
      </c>
      <c r="DO63" s="61" t="n">
        <f aca="false">+$O$63+KQDT!DB52</f>
        <v>96.85</v>
      </c>
    </row>
    <row r="64" customFormat="false" ht="18" hidden="false" customHeight="true" outlineLevel="0" collapsed="false">
      <c r="A64" s="157"/>
      <c r="B64" s="17"/>
      <c r="C64" s="17"/>
      <c r="D64" s="17"/>
      <c r="E64" s="17"/>
      <c r="F64" s="17"/>
      <c r="G64" s="17"/>
      <c r="H64" s="17"/>
      <c r="I64" s="17"/>
      <c r="J64" s="17"/>
      <c r="K64" s="158"/>
      <c r="M64" s="39"/>
      <c r="N64" s="39"/>
      <c r="O64" s="66"/>
      <c r="P64" s="58"/>
      <c r="Q64" s="58"/>
      <c r="R64" s="59"/>
      <c r="S64" s="63" t="s">
        <v>29</v>
      </c>
      <c r="T64" s="64" t="n">
        <f aca="false">+$O$64+KQDT!G53</f>
        <v>0</v>
      </c>
      <c r="U64" s="64" t="n">
        <f aca="false">+$O$64+KQDT!H53</f>
        <v>1.25</v>
      </c>
      <c r="V64" s="64" t="n">
        <f aca="false">+$O$64+KQDT!I53</f>
        <v>3.61</v>
      </c>
      <c r="W64" s="64" t="n">
        <f aca="false">+$O$64+KQDT!J53</f>
        <v>6</v>
      </c>
      <c r="X64" s="64" t="n">
        <f aca="false">+$O$64+KQDT!K53</f>
        <v>8.48</v>
      </c>
      <c r="Y64" s="64" t="n">
        <f aca="false">+$O$64+KQDT!L53</f>
        <v>10.97</v>
      </c>
      <c r="Z64" s="64" t="n">
        <f aca="false">+$O$64+KQDT!M53</f>
        <v>13.28</v>
      </c>
      <c r="AA64" s="64" t="n">
        <f aca="false">+$O$64+KQDT!N53</f>
        <v>16</v>
      </c>
      <c r="AB64" s="64" t="n">
        <f aca="false">+$O$64+KQDT!O53</f>
        <v>18.84</v>
      </c>
      <c r="AC64" s="64" t="n">
        <f aca="false">+$O$64+KQDT!P53</f>
        <v>22.53</v>
      </c>
      <c r="AD64" s="64" t="n">
        <f aca="false">+$O$64+KQDT!Q53</f>
        <v>25.15</v>
      </c>
      <c r="AE64" s="64" t="n">
        <f aca="false">+$O$64+KQDT!R53</f>
        <v>27.42</v>
      </c>
      <c r="AF64" s="64" t="n">
        <f aca="false">+$O$64+KQDT!S53</f>
        <v>31.32</v>
      </c>
      <c r="AG64" s="64" t="n">
        <f aca="false">+$O$64+KQDT!T53</f>
        <v>34.22</v>
      </c>
      <c r="AH64" s="64" t="n">
        <f aca="false">+$O$64+KQDT!U53</f>
        <v>37.58</v>
      </c>
      <c r="AI64" s="64" t="n">
        <f aca="false">+$O$64+KQDT!V53</f>
        <v>41.72</v>
      </c>
      <c r="AJ64" s="64" t="n">
        <f aca="false">+$O$64+KQDT!W53</f>
        <v>45.07</v>
      </c>
      <c r="AK64" s="64" t="n">
        <f aca="false">+$O$64+KQDT!X53</f>
        <v>47.57</v>
      </c>
      <c r="AL64" s="64" t="n">
        <f aca="false">+$O$64+KQDT!Y53</f>
        <v>50.06</v>
      </c>
      <c r="AM64" s="64" t="n">
        <f aca="false">+$O$64+KQDT!Z53</f>
        <v>52.94</v>
      </c>
      <c r="AN64" s="64" t="n">
        <f aca="false">+$O$64+KQDT!AA53</f>
        <v>55.83</v>
      </c>
      <c r="AO64" s="64" t="n">
        <f aca="false">+$O$64+KQDT!AB53</f>
        <v>58.33</v>
      </c>
      <c r="AP64" s="64" t="n">
        <f aca="false">+$O$64+KQDT!AC53</f>
        <v>61.25</v>
      </c>
      <c r="AQ64" s="64" t="n">
        <f aca="false">+$O$64+KQDT!AD53</f>
        <v>63.75</v>
      </c>
      <c r="AR64" s="64" t="n">
        <f aca="false">+$O$64+KQDT!AE53</f>
        <v>66.25</v>
      </c>
      <c r="AS64" s="64" t="n">
        <f aca="false">+$O$64+KQDT!AF53</f>
        <v>69.17</v>
      </c>
      <c r="AT64" s="64" t="n">
        <f aca="false">+$O$64+KQDT!AG53</f>
        <v>71.67</v>
      </c>
      <c r="AU64" s="64" t="n">
        <f aca="false">+$O$64+KQDT!AH53</f>
        <v>75.44</v>
      </c>
      <c r="AV64" s="64" t="n">
        <f aca="false">+$O$64+KQDT!AI53</f>
        <v>78.13</v>
      </c>
      <c r="AW64" s="64" t="n">
        <f aca="false">+$O$64+KQDT!AJ53</f>
        <v>81.25</v>
      </c>
      <c r="AX64" s="64" t="n">
        <f aca="false">+$O$64+KQDT!AK53</f>
        <v>83.75</v>
      </c>
      <c r="AY64" s="64" t="n">
        <f aca="false">+$O$64+KQDT!AL53</f>
        <v>86.67</v>
      </c>
      <c r="AZ64" s="64" t="n">
        <f aca="false">+$O$64+KQDT!AM53</f>
        <v>89.17</v>
      </c>
      <c r="BA64" s="64" t="n">
        <f aca="false">+$O$64+KQDT!AN53</f>
        <v>91.67</v>
      </c>
      <c r="BB64" s="64" t="n">
        <f aca="false">+$O$64+KQDT!AO53</f>
        <v>94.17</v>
      </c>
      <c r="BC64" s="64" t="n">
        <f aca="false">+$O$64+KQDT!AP53</f>
        <v>96.67</v>
      </c>
      <c r="BD64" s="64" t="n">
        <f aca="false">+$O$64+KQDT!AQ53</f>
        <v>98.96</v>
      </c>
      <c r="BE64" s="64" t="n">
        <f aca="false">+$O$64+KQDT!AR53</f>
        <v>101.26</v>
      </c>
      <c r="BF64" s="64" t="n">
        <f aca="false">+$O$64+KQDT!AS53</f>
        <v>104.59</v>
      </c>
      <c r="BG64" s="64" t="n">
        <f aca="false">+$O$64+KQDT!AT53</f>
        <v>107.09</v>
      </c>
      <c r="BH64" s="64" t="n">
        <f aca="false">+$O$64+KQDT!AU53</f>
        <v>110.43</v>
      </c>
      <c r="BI64" s="64" t="n">
        <f aca="false">+$O$64+KQDT!AV53</f>
        <v>114.38</v>
      </c>
      <c r="BJ64" s="64" t="n">
        <f aca="false">+$O$64+KQDT!AW53</f>
        <v>117.92</v>
      </c>
      <c r="BK64" s="64" t="n">
        <f aca="false">+$O$64+KQDT!AX53</f>
        <v>120.83</v>
      </c>
      <c r="BL64" s="64" t="n">
        <f aca="false">+$O$64+KQDT!AY53</f>
        <v>124.37</v>
      </c>
      <c r="BM64" s="64" t="n">
        <f aca="false">+$O$64+KQDT!AZ53</f>
        <v>127.07</v>
      </c>
      <c r="BN64" s="64" t="n">
        <f aca="false">+$O$64+KQDT!BA53</f>
        <v>129.37</v>
      </c>
      <c r="BO64" s="64" t="n">
        <f aca="false">+$O$64+KQDT!BB53</f>
        <v>132.5</v>
      </c>
      <c r="BP64" s="64" t="n">
        <f aca="false">+$O$64+KQDT!BC53</f>
        <v>135</v>
      </c>
      <c r="BQ64" s="64" t="n">
        <f aca="false">+$O$64+KQDT!BD53</f>
        <v>137.92</v>
      </c>
      <c r="BR64" s="64" t="n">
        <f aca="false">+$O$64+KQDT!BE53</f>
        <v>140.83</v>
      </c>
      <c r="BS64" s="64" t="n">
        <f aca="false">+$O$64+KQDT!BF53</f>
        <v>143.32</v>
      </c>
      <c r="BT64" s="64" t="n">
        <f aca="false">+$O$64+KQDT!BG53</f>
        <v>145.81</v>
      </c>
      <c r="BU64" s="64" t="n">
        <f aca="false">+$O$64+KQDT!BH53</f>
        <v>148.11</v>
      </c>
      <c r="BV64" s="64" t="n">
        <f aca="false">+$O$64+KQDT!BI53</f>
        <v>150.41</v>
      </c>
      <c r="BW64" s="64" t="n">
        <f aca="false">+$O$64+KQDT!BJ53</f>
        <v>152.92</v>
      </c>
      <c r="BX64" s="64" t="n">
        <f aca="false">+$O$64+KQDT!BK53</f>
        <v>155.43</v>
      </c>
      <c r="BY64" s="64" t="n">
        <f aca="false">+$O$64+KQDT!BL53</f>
        <v>157.94</v>
      </c>
      <c r="BZ64" s="64" t="n">
        <f aca="false">+$O$64+KQDT!BM53</f>
        <v>160.45</v>
      </c>
      <c r="CA64" s="64" t="n">
        <f aca="false">+$O$64+KQDT!BN53</f>
        <v>162.96</v>
      </c>
      <c r="CB64" s="64" t="n">
        <f aca="false">+$O$64+KQDT!BO53</f>
        <v>165.47</v>
      </c>
      <c r="CC64" s="64" t="n">
        <f aca="false">+$O$64+KQDT!BP53</f>
        <v>167.77</v>
      </c>
      <c r="CD64" s="64" t="n">
        <f aca="false">+$O$64+KQDT!BQ53</f>
        <v>170.07</v>
      </c>
      <c r="CE64" s="64" t="n">
        <f aca="false">+$O$64+KQDT!BR53</f>
        <v>172.97</v>
      </c>
      <c r="CF64" s="64" t="n">
        <f aca="false">+$O$64+KQDT!BS53</f>
        <v>175.87</v>
      </c>
      <c r="CG64" s="64" t="n">
        <f aca="false">+$O$64+KQDT!BT53</f>
        <v>178.18</v>
      </c>
      <c r="CH64" s="64" t="n">
        <f aca="false">+$O$64+KQDT!BU53</f>
        <v>180.48</v>
      </c>
      <c r="CI64" s="64" t="n">
        <f aca="false">+$O$64+KQDT!BV53</f>
        <v>182.97</v>
      </c>
      <c r="CJ64" s="64" t="n">
        <f aca="false">+$O$64+KQDT!BW53</f>
        <v>185.88</v>
      </c>
      <c r="CK64" s="64" t="n">
        <f aca="false">+$O$64+KQDT!BX53</f>
        <v>188.37</v>
      </c>
      <c r="CL64" s="64" t="n">
        <f aca="false">+$O$64+KQDT!BY53</f>
        <v>190.86</v>
      </c>
      <c r="CM64" s="64" t="n">
        <f aca="false">+$O$64+KQDT!BZ53</f>
        <v>192.75</v>
      </c>
      <c r="CN64" s="64" t="n">
        <f aca="false">+$O$64+KQDT!CA53</f>
        <v>194.24</v>
      </c>
      <c r="CO64" s="64" t="n">
        <f aca="false">+$O$64+KQDT!CB53</f>
        <v>196.29</v>
      </c>
      <c r="CP64" s="64" t="n">
        <f aca="false">+$O$64+KQDT!CC53</f>
        <v>197.97</v>
      </c>
      <c r="CQ64" s="64" t="n">
        <f aca="false">+$O$64+KQDT!CD53</f>
        <v>198.79</v>
      </c>
      <c r="CR64" s="64" t="n">
        <f aca="false">+$O$64+KQDT!CE53</f>
        <v>199.62</v>
      </c>
      <c r="CS64" s="64" t="n">
        <f aca="false">+$O$64+KQDT!CF53</f>
        <v>200.06</v>
      </c>
      <c r="CT64" s="64" t="n">
        <f aca="false">+$O$64+KQDT!CG53</f>
        <v>200.47</v>
      </c>
      <c r="CU64" s="64" t="n">
        <f aca="false">+$O$64+KQDT!CH53</f>
        <v>200.06</v>
      </c>
      <c r="CV64" s="64" t="n">
        <f aca="false">+$O$64+KQDT!CI53</f>
        <v>199.62</v>
      </c>
      <c r="CW64" s="64" t="n">
        <f aca="false">+$O$64+KQDT!CJ53</f>
        <v>197.56</v>
      </c>
      <c r="CX64" s="64" t="n">
        <f aca="false">+$O$64+KQDT!CK53</f>
        <v>195.06</v>
      </c>
      <c r="CY64" s="64" t="n">
        <f aca="false">+$O$64+KQDT!CL53</f>
        <v>192.75</v>
      </c>
      <c r="CZ64" s="64" t="n">
        <f aca="false">+$O$64+KQDT!CM53</f>
        <v>190.02</v>
      </c>
      <c r="DA64" s="64" t="n">
        <f aca="false">+$O$64+KQDT!CN53</f>
        <v>187.53</v>
      </c>
      <c r="DB64" s="64" t="n">
        <f aca="false">+$O$64+KQDT!CO53</f>
        <v>184.62</v>
      </c>
      <c r="DC64" s="64" t="n">
        <f aca="false">+$O$64+KQDT!CP53</f>
        <v>181.31</v>
      </c>
      <c r="DD64" s="64" t="n">
        <f aca="false">+$O$64+KQDT!CQ53</f>
        <v>177.76</v>
      </c>
      <c r="DE64" s="64" t="n">
        <f aca="false">+$O$64+KQDT!CR53</f>
        <v>170.48</v>
      </c>
      <c r="DF64" s="64" t="n">
        <f aca="false">+$O$64+KQDT!CS53</f>
        <v>162.13</v>
      </c>
      <c r="DG64" s="64" t="n">
        <f aca="false">+$O$64+KQDT!CT53</f>
        <v>153.75</v>
      </c>
      <c r="DH64" s="64" t="n">
        <f aca="false">+$O$64+KQDT!CU53</f>
        <v>146.65</v>
      </c>
      <c r="DI64" s="64" t="n">
        <f aca="false">+$O$64+KQDT!CV53</f>
        <v>138.33</v>
      </c>
      <c r="DJ64" s="64" t="n">
        <f aca="false">+$O$64+KQDT!CW53</f>
        <v>131.25</v>
      </c>
      <c r="DK64" s="64" t="n">
        <f aca="false">+$O$64+KQDT!CX53</f>
        <v>122.7</v>
      </c>
      <c r="DL64" s="64" t="n">
        <f aca="false">+$O$64+KQDT!CY53</f>
        <v>108.76</v>
      </c>
      <c r="DM64" s="64" t="n">
        <f aca="false">+$O$64+KQDT!CZ53</f>
        <v>84.17</v>
      </c>
      <c r="DN64" s="64" t="n">
        <f aca="false">+$O$64+KQDT!DA53</f>
        <v>68.33</v>
      </c>
      <c r="DO64" s="64" t="n">
        <f aca="false">+$O$64+KQDT!DB53</f>
        <v>58.33</v>
      </c>
    </row>
    <row r="65" customFormat="false" ht="18" hidden="false" customHeight="true" outlineLevel="0" collapsed="false">
      <c r="A65" s="157"/>
      <c r="B65" s="17"/>
      <c r="C65" s="17"/>
      <c r="D65" s="17"/>
      <c r="E65" s="17"/>
      <c r="F65" s="17"/>
      <c r="G65" s="17"/>
      <c r="H65" s="17"/>
      <c r="I65" s="17"/>
      <c r="J65" s="17"/>
      <c r="K65" s="158"/>
      <c r="M65" s="47"/>
      <c r="N65" s="47" t="n">
        <f aca="false">N62+1</f>
        <v>2</v>
      </c>
      <c r="O65" s="48" t="s">
        <v>23</v>
      </c>
      <c r="P65" s="48"/>
      <c r="Q65" s="48"/>
      <c r="R65" s="48"/>
      <c r="S65" s="65"/>
      <c r="T65" s="50"/>
      <c r="U65" s="50" t="n">
        <f aca="false">+(T67-U67)/(U66-T66)</f>
        <v>-9.61538461538456</v>
      </c>
      <c r="V65" s="50" t="n">
        <f aca="false">+(U67-V67)/(V66-U66)</f>
        <v>-0.593373493975904</v>
      </c>
      <c r="W65" s="50" t="n">
        <f aca="false">+(V67-W67)/(W66-V66)</f>
        <v>-0.837349397590361</v>
      </c>
      <c r="X65" s="50" t="n">
        <f aca="false">+(W67-X67)/(X66-W66)</f>
        <v>-1.87878787878788</v>
      </c>
      <c r="Y65" s="50" t="n">
        <f aca="false">+(X67-Y67)/(Y66-X66)</f>
        <v>-3.6125</v>
      </c>
      <c r="Z65" s="50" t="n">
        <f aca="false">+(Y67-Z67)/(Z66-Y66)</f>
        <v>-4.12121212121212</v>
      </c>
      <c r="AA65" s="50" t="n">
        <f aca="false">+(Z67-AA67)/(AA66-Z66)</f>
        <v>-5.77500000000002</v>
      </c>
      <c r="AB65" s="50" t="n">
        <f aca="false">+(AA67-AB67)/(AB66-AA66)</f>
        <v>-8.14999999999996</v>
      </c>
      <c r="AC65" s="50" t="n">
        <f aca="false">+(AB67-AC67)/(AC66-AB66)</f>
        <v>-18.9230769230771</v>
      </c>
      <c r="AD65" s="50" t="n">
        <f aca="false">+(AC67-AD67)/(AD66-AC66)</f>
        <v>-7.57499999999995</v>
      </c>
      <c r="AE65" s="50" t="n">
        <f aca="false">+(AD67-AE67)/(AE66-AD66)</f>
        <v>-26.8461538461548</v>
      </c>
      <c r="AF65" s="50" t="n">
        <f aca="false">+(AE67-AF67)/(AF66-AE66)</f>
        <v>-12.9629629629628</v>
      </c>
      <c r="AG65" s="50" t="n">
        <f aca="false">+(AF67-AG67)/(AG66-AF66)</f>
        <v>-25.769230769231</v>
      </c>
      <c r="AH65" s="50" t="n">
        <f aca="false">+(AG67-AH67)/(AH66-AG66)</f>
        <v>-13.8148148148148</v>
      </c>
      <c r="AI65" s="50" t="n">
        <f aca="false">+(AH67-AI67)/(AI66-AH66)</f>
        <v>-12.8846153846155</v>
      </c>
      <c r="AJ65" s="50" t="n">
        <f aca="false">+(AI67-AJ67)/(AJ66-AI66)</f>
        <v>-17.8571428571428</v>
      </c>
      <c r="AK65" s="50" t="n">
        <f aca="false">+(AJ67-AK67)/(AK66-AJ66)</f>
        <v>-19.2307692307689</v>
      </c>
      <c r="AL65" s="50" t="n">
        <f aca="false">+(AK67-AL67)/(AL66-AK66)</f>
        <v>-22.3076923076925</v>
      </c>
      <c r="AM65" s="50" t="n">
        <f aca="false">+(AL67-AM67)/(AM66-AL66)</f>
        <v>-10.7037037037037</v>
      </c>
      <c r="AN65" s="50" t="n">
        <f aca="false">+(AM67-AN67)/(AN66-AM66)</f>
        <v>-25.461538461538</v>
      </c>
      <c r="AO65" s="50" t="n">
        <f aca="false">+(AN67-AO67)/(AO66-AN66)</f>
        <v>-22.3846153846161</v>
      </c>
      <c r="AP65" s="50" t="n">
        <f aca="false">+(AO67-AP67)/(AP66-AO66)</f>
        <v>-17.8571428571428</v>
      </c>
      <c r="AQ65" s="50" t="n">
        <f aca="false">+(AP67-AQ67)/(AQ66-AP66)</f>
        <v>-22.461538461538</v>
      </c>
      <c r="AR65" s="50" t="n">
        <f aca="false">+(AQ67-AR67)/(AR66-AQ66)</f>
        <v>-22.4615384615386</v>
      </c>
      <c r="AS65" s="50" t="n">
        <f aca="false">+(AR67-AS67)/(AS66-AR66)</f>
        <v>-19.2307692307694</v>
      </c>
      <c r="AT65" s="50" t="n">
        <f aca="false">+(AS67-AT67)/(AT66-AS66)</f>
        <v>-19.4285714285713</v>
      </c>
      <c r="AU65" s="50" t="n">
        <f aca="false">+(AT67-AU67)/(AU66-AT66)</f>
        <v>-20.8461538461534</v>
      </c>
      <c r="AV65" s="50" t="n">
        <f aca="false">+(AU67-AV67)/(AV66-AU66)</f>
        <v>-10.3846153846155</v>
      </c>
      <c r="AW65" s="50" t="n">
        <f aca="false">+(AV67-AW67)/(AW66-AV66)</f>
        <v>-22.2857142857142</v>
      </c>
      <c r="AX65" s="50" t="n">
        <f aca="false">+(AW67-AX67)/(AX66-AW66)</f>
        <v>-22.3846153846155</v>
      </c>
      <c r="AY65" s="50" t="n">
        <f aca="false">+(AX67-AY67)/(AY66-AX66)</f>
        <v>-19.2307692307694</v>
      </c>
      <c r="AZ65" s="50" t="n">
        <f aca="false">+(AY67-AZ67)/(AZ66-AY66)</f>
        <v>-19.2307692307689</v>
      </c>
      <c r="BA65" s="50" t="n">
        <f aca="false">+(AZ67-BA67)/(BA66-AZ66)</f>
        <v>-17.8571428571428</v>
      </c>
      <c r="BB65" s="50" t="n">
        <f aca="false">+(BA67-BB67)/(BB66-BA66)</f>
        <v>-22.4615384615386</v>
      </c>
      <c r="BC65" s="50" t="n">
        <f aca="false">+(BB67-BC67)/(BC66-BB66)</f>
        <v>-17.6923076923078</v>
      </c>
      <c r="BD65" s="50" t="n">
        <f aca="false">+(BC67-BD67)/(BD66-BC66)</f>
        <v>-16.4285714285713</v>
      </c>
      <c r="BE65" s="50" t="n">
        <f aca="false">+(BD67-BE67)/(BE66-BD66)</f>
        <v>-19.1538461538458</v>
      </c>
      <c r="BF65" s="50" t="n">
        <f aca="false">+(BE67-BF67)/(BF66-BE66)</f>
        <v>-19.2307692307699</v>
      </c>
      <c r="BG65" s="50" t="n">
        <f aca="false">+(BF67-BG67)/(BG66-BF66)</f>
        <v>-9.25925925925915</v>
      </c>
      <c r="BH65" s="50" t="n">
        <f aca="false">+(BG67-BH67)/(BH66-BG66)</f>
        <v>-25.6923076923079</v>
      </c>
      <c r="BI65" s="50" t="n">
        <f aca="false">+(BH67-BI67)/(BI66-BH66)</f>
        <v>-16.8076923076922</v>
      </c>
      <c r="BJ65" s="50" t="n">
        <f aca="false">+(BI67-BJ67)/(BJ66-BI66)</f>
        <v>-16.2857142857146</v>
      </c>
      <c r="BK65" s="50" t="n">
        <f aca="false">+(BJ67-BK67)/(BK66-BJ66)</f>
        <v>-9.37499999999995</v>
      </c>
      <c r="BL65" s="50" t="n">
        <f aca="false">+(BK67-BL67)/(BL66-BK66)</f>
        <v>-13.6153846153847</v>
      </c>
      <c r="BM65" s="50" t="n">
        <f aca="false">+(BL67-BM67)/(BM66-BL66)</f>
        <v>-20.7692307692303</v>
      </c>
      <c r="BN65" s="50" t="n">
        <f aca="false">+(BM67-BN67)/(BN66-BM66)</f>
        <v>-9.29629629629638</v>
      </c>
      <c r="BO65" s="50" t="n">
        <f aca="false">+(BN67-BO67)/(BO66-BN66)</f>
        <v>-7.29999999999999</v>
      </c>
      <c r="BP65" s="50" t="n">
        <f aca="false">+(BO67-BP67)/(BP66-BO66)</f>
        <v>-9.61538461538456</v>
      </c>
      <c r="BQ65" s="50" t="n">
        <f aca="false">+(BP67-BQ67)/(BQ66-BP66)</f>
        <v>-9.25925925925927</v>
      </c>
      <c r="BR65" s="50" t="n">
        <f aca="false">+(BQ67-BR67)/(BR66-BQ66)</f>
        <v>-6.25000000000002</v>
      </c>
      <c r="BS65" s="50" t="n">
        <f aca="false">+(BR67-BS67)/(BS66-BR66)</f>
        <v>-7.43589743589744</v>
      </c>
      <c r="BT65" s="50" t="n">
        <f aca="false">+(BS67-BT67)/(BT66-BS66)</f>
        <v>-5.49056603773583</v>
      </c>
      <c r="BU65" s="50" t="n">
        <f aca="false">+(BT67-BU67)/(BU66-BT66)</f>
        <v>-4.25925925925929</v>
      </c>
      <c r="BV65" s="50" t="n">
        <f aca="false">+(BU67-BV67)/(BV66-BU66)</f>
        <v>-4.33962264150939</v>
      </c>
      <c r="BW65" s="50" t="n">
        <f aca="false">+(BV67-BW67)/(BW66-BV66)</f>
        <v>-3.1772151898734</v>
      </c>
      <c r="BX65" s="50" t="n">
        <f aca="false">+(BW67-BX67)/(BX66-BW66)</f>
        <v>-3.13750000000004</v>
      </c>
      <c r="BY65" s="50" t="n">
        <f aca="false">+(BX67-BY67)/(BY66-BX66)</f>
        <v>-3.1375</v>
      </c>
      <c r="BZ65" s="50" t="n">
        <f aca="false">+(BY67-BZ67)/(BZ66-BY66)</f>
        <v>-2.36792452830187</v>
      </c>
      <c r="CA65" s="50" t="n">
        <f aca="false">+(BZ67-CA67)/(CA66-BZ66)</f>
        <v>-2.3679245283019</v>
      </c>
      <c r="CB65" s="50" t="n">
        <f aca="false">+(CA67-CB67)/(CB66-CA66)</f>
        <v>-2.36792452830187</v>
      </c>
      <c r="CC65" s="50" t="n">
        <f aca="false">+(CB67-CC67)/(CC66-CB66)</f>
        <v>-1.93277310924371</v>
      </c>
      <c r="CD65" s="50" t="n">
        <f aca="false">+(CC67-CD67)/(CD66-CC66)</f>
        <v>-2.14953271028037</v>
      </c>
      <c r="CE65" s="50" t="n">
        <f aca="false">+(CD67-CE67)/(CE66-CD66)</f>
        <v>-2.19696969696969</v>
      </c>
      <c r="CF65" s="50" t="n">
        <f aca="false">+(CE67-CF67)/(CF66-CE66)</f>
        <v>-2.18045112781956</v>
      </c>
      <c r="CG65" s="50" t="n">
        <f aca="false">+(CF67-CG67)/(CG66-CF66)</f>
        <v>-1.33526011560694</v>
      </c>
      <c r="CH65" s="50" t="n">
        <f aca="false">+(CG67-CH67)/(CH66-CG66)</f>
        <v>-1.15577889447235</v>
      </c>
      <c r="CI65" s="50" t="n">
        <f aca="false">+(CH67-CI67)/(CI66-CH66)</f>
        <v>-1.44767441860466</v>
      </c>
      <c r="CJ65" s="50" t="n">
        <f aca="false">+(CI67-CJ67)/(CJ66-CI66)</f>
        <v>-1.37264150943396</v>
      </c>
      <c r="CK65" s="50" t="n">
        <f aca="false">+(CJ67-CK67)/(CK66-CJ66)</f>
        <v>-1.16901408450705</v>
      </c>
      <c r="CL65" s="50" t="n">
        <f aca="false">+(CK67-CL67)/(CL66-CK66)</f>
        <v>-1.0418410041841</v>
      </c>
      <c r="CM65" s="50" t="n">
        <f aca="false">+(CL67-CM67)/(CM66-CL66)</f>
        <v>-0.459854014598537</v>
      </c>
      <c r="CN65" s="50" t="n">
        <f aca="false">+(CM67-CN67)/(CN66-CM66)</f>
        <v>-0.35058823529412</v>
      </c>
      <c r="CO65" s="50" t="n">
        <f aca="false">+(CN67-CO67)/(CO66-CN66)</f>
        <v>-0.386792452830186</v>
      </c>
      <c r="CP65" s="50" t="n">
        <f aca="false">+(CO67-CP67)/(CP66-CO66)</f>
        <v>-0.195294117647062</v>
      </c>
      <c r="CQ65" s="50" t="n">
        <f aca="false">+(CP67-CQ67)/(CQ66-CP66)</f>
        <v>-0.199999999999999</v>
      </c>
      <c r="CR65" s="50" t="n">
        <f aca="false">+(CQ67-CR67)/(CR66-CQ66)</f>
        <v>-0.193396226415092</v>
      </c>
      <c r="CS65" s="50" t="n">
        <f aca="false">+(CR67-CS67)/(CS66-CR66)</f>
        <v>-0.0964705882352933</v>
      </c>
      <c r="CT65" s="50" t="n">
        <f aca="false">+(CS67-CT67)/(CT66-CS66)</f>
        <v>0.0964705882352933</v>
      </c>
      <c r="CU65" s="50" t="n">
        <f aca="false">+(CT67-CU67)/(CU66-CT66)</f>
        <v>0.0966981132075465</v>
      </c>
      <c r="CV65" s="50" t="n">
        <f aca="false">+(CU67-CV67)/(CV66-CU66)</f>
        <v>1.34408602150538</v>
      </c>
      <c r="CW65" s="50" t="n">
        <f aca="false">+(CV67-CW67)/(CW66-CV66)</f>
        <v>7.82499999999988</v>
      </c>
      <c r="CX65" s="50" t="n">
        <f aca="false">+(CW67-CX67)/(CX66-CW66)</f>
        <v>24.2307692307701</v>
      </c>
      <c r="CY65" s="50" t="n">
        <f aca="false">+(CX67-CY67)/(CY66-CX66)</f>
        <v>35.1538461538473</v>
      </c>
      <c r="CZ65" s="50" t="n">
        <f aca="false">+(CY67-CZ67)/(CZ66-CY66)</f>
        <v>16.8518518518513</v>
      </c>
      <c r="DA65" s="50" t="n">
        <f aca="false">+(CZ67-DA67)/(DA66-CZ66)</f>
        <v>25.9230769230779</v>
      </c>
      <c r="DB65" s="50" t="n">
        <f aca="false">+(DA67-DB67)/(DB66-DA66)</f>
        <v>38.3846153846166</v>
      </c>
      <c r="DC65" s="50" t="n">
        <f aca="false">+(DB67-DC67)/(DC66-DB66)</f>
        <v>28.142857142857</v>
      </c>
      <c r="DD65" s="50" t="n">
        <f aca="false">+(DC67-DD67)/(DD66-DC66)</f>
        <v>30.6923076923055</v>
      </c>
      <c r="DE65" s="50" t="n">
        <f aca="false">+(DD67-DE67)/(DE66-DD66)</f>
        <v>13.8518518518521</v>
      </c>
      <c r="DF65" s="50" t="n">
        <f aca="false">+(DE67-DF67)/(DF66-DE66)</f>
        <v>32.3076923076934</v>
      </c>
      <c r="DG65" s="50" t="n">
        <f aca="false">+(DF67-DG67)/(DG66-DF66)</f>
        <v>28.9230769230747</v>
      </c>
      <c r="DH65" s="50" t="n">
        <f aca="false">+(DG67-DH67)/(DH66-DG66)</f>
        <v>30.5384615384626</v>
      </c>
      <c r="DI65" s="50" t="n">
        <f aca="false">+(DH67-DI67)/(DI66-DH66)</f>
        <v>17.7407407407411</v>
      </c>
      <c r="DJ65" s="50" t="n">
        <f aca="false">+(DI67-DJ67)/(DJ66-DI66)</f>
        <v>38.3846153846166</v>
      </c>
      <c r="DK65" s="50" t="n">
        <f aca="false">+(DJ67-DK67)/(DK66-DJ66)</f>
        <v>35.2307692307667</v>
      </c>
      <c r="DL65" s="50" t="n">
        <f aca="false">+(DK67-DL67)/(DL66-DK66)</f>
        <v>34.2857142857142</v>
      </c>
      <c r="DM65" s="50" t="n">
        <f aca="false">+(DL67-DM67)/(DM66-DL66)</f>
        <v>17.6153846153852</v>
      </c>
      <c r="DN65" s="50" t="n">
        <f aca="false">+(DM67-DN67)/(DN66-DM66)</f>
        <v>37.142857142857</v>
      </c>
      <c r="DO65" s="51" t="n">
        <f aca="false">+(DN67-DO67)/(DO66-DN66)</f>
        <v>40.0769230769202</v>
      </c>
    </row>
    <row r="66" customFormat="false" ht="18" hidden="false" customHeight="true" outlineLevel="0" collapsed="false">
      <c r="A66" s="157"/>
      <c r="B66" s="17"/>
      <c r="C66" s="17"/>
      <c r="D66" s="17"/>
      <c r="E66" s="17"/>
      <c r="F66" s="17"/>
      <c r="G66" s="17"/>
      <c r="H66" s="17"/>
      <c r="I66" s="17"/>
      <c r="J66" s="17"/>
      <c r="K66" s="158"/>
      <c r="O66" s="57" t="n">
        <v>11</v>
      </c>
      <c r="P66" s="58" t="n">
        <f aca="false">+KQDT!C55</f>
        <v>159.716599190283</v>
      </c>
      <c r="Q66" s="58" t="n">
        <f aca="false">+KQDT!D55</f>
        <v>198.79</v>
      </c>
      <c r="R66" s="59" t="str">
        <f aca="false">KQDT!E55&amp;"-"&amp;A45</f>
        <v>201010-Grap(6)-</v>
      </c>
      <c r="S66" s="60" t="s">
        <v>26</v>
      </c>
      <c r="T66" s="61" t="n">
        <f aca="false">+$O$66+KQDT!G55</f>
        <v>11</v>
      </c>
      <c r="U66" s="61" t="n">
        <f aca="false">+$O$66+KQDT!H55</f>
        <v>11.13</v>
      </c>
      <c r="V66" s="61" t="n">
        <f aca="false">+$O$66+KQDT!I55</f>
        <v>14.45</v>
      </c>
      <c r="W66" s="61" t="n">
        <f aca="false">+$O$66+KQDT!J55</f>
        <v>17.77</v>
      </c>
      <c r="X66" s="61" t="n">
        <f aca="false">+$O$66+KQDT!K55</f>
        <v>19.09</v>
      </c>
      <c r="Y66" s="61" t="n">
        <f aca="false">+$O$66+KQDT!L55</f>
        <v>19.89</v>
      </c>
      <c r="Z66" s="61" t="n">
        <f aca="false">+$O$66+KQDT!M55</f>
        <v>20.55</v>
      </c>
      <c r="AA66" s="61" t="n">
        <f aca="false">+$O$66+KQDT!N55</f>
        <v>20.95</v>
      </c>
      <c r="AB66" s="61" t="n">
        <f aca="false">+$O$66+KQDT!O55</f>
        <v>21.35</v>
      </c>
      <c r="AC66" s="61" t="n">
        <f aca="false">+$O$66+KQDT!P55</f>
        <v>21.48</v>
      </c>
      <c r="AD66" s="61" t="n">
        <f aca="false">+$O$66+KQDT!Q55</f>
        <v>21.88</v>
      </c>
      <c r="AE66" s="61" t="n">
        <f aca="false">+$O$66+KQDT!R55</f>
        <v>22.01</v>
      </c>
      <c r="AF66" s="61" t="n">
        <f aca="false">+$O$66+KQDT!S55</f>
        <v>22.28</v>
      </c>
      <c r="AG66" s="61" t="n">
        <f aca="false">+$O$66+KQDT!T55</f>
        <v>22.41</v>
      </c>
      <c r="AH66" s="61" t="n">
        <f aca="false">+$O$66+KQDT!U55</f>
        <v>22.68</v>
      </c>
      <c r="AI66" s="61" t="n">
        <f aca="false">+$O$66+KQDT!V55</f>
        <v>22.94</v>
      </c>
      <c r="AJ66" s="61" t="n">
        <f aca="false">+$O$66+KQDT!W55</f>
        <v>23.08</v>
      </c>
      <c r="AK66" s="61" t="n">
        <f aca="false">+$O$66+KQDT!X55</f>
        <v>23.21</v>
      </c>
      <c r="AL66" s="61" t="n">
        <f aca="false">+$O$66+KQDT!Y55</f>
        <v>23.34</v>
      </c>
      <c r="AM66" s="61" t="n">
        <f aca="false">+$O$66+KQDT!Z55</f>
        <v>23.61</v>
      </c>
      <c r="AN66" s="61" t="n">
        <f aca="false">+$O$66+KQDT!AA55</f>
        <v>23.74</v>
      </c>
      <c r="AO66" s="61" t="n">
        <f aca="false">+$O$66+KQDT!AB55</f>
        <v>23.87</v>
      </c>
      <c r="AP66" s="61" t="n">
        <f aca="false">+$O$66+KQDT!AC55</f>
        <v>24.01</v>
      </c>
      <c r="AQ66" s="61" t="n">
        <f aca="false">+$O$66+KQDT!AD55</f>
        <v>24.14</v>
      </c>
      <c r="AR66" s="61" t="n">
        <f aca="false">+$O$66+KQDT!AE55</f>
        <v>24.27</v>
      </c>
      <c r="AS66" s="61" t="n">
        <f aca="false">+$O$66+KQDT!AF55</f>
        <v>24.4</v>
      </c>
      <c r="AT66" s="61" t="n">
        <f aca="false">+$O$66+KQDT!AG55</f>
        <v>24.54</v>
      </c>
      <c r="AU66" s="61" t="n">
        <f aca="false">+$O$66+KQDT!AH55</f>
        <v>24.67</v>
      </c>
      <c r="AV66" s="61" t="n">
        <f aca="false">+$O$66+KQDT!AI55</f>
        <v>24.93</v>
      </c>
      <c r="AW66" s="61" t="n">
        <f aca="false">+$O$66+KQDT!AJ55</f>
        <v>25.07</v>
      </c>
      <c r="AX66" s="61" t="n">
        <f aca="false">+$O$66+KQDT!AK55</f>
        <v>25.2</v>
      </c>
      <c r="AY66" s="61" t="n">
        <f aca="false">+$O$66+KQDT!AL55</f>
        <v>25.33</v>
      </c>
      <c r="AZ66" s="61" t="n">
        <f aca="false">+$O$66+KQDT!AM55</f>
        <v>25.46</v>
      </c>
      <c r="BA66" s="61" t="n">
        <f aca="false">+$O$66+KQDT!AN55</f>
        <v>25.6</v>
      </c>
      <c r="BB66" s="61" t="n">
        <f aca="false">+$O$66+KQDT!AO55</f>
        <v>25.73</v>
      </c>
      <c r="BC66" s="61" t="n">
        <f aca="false">+$O$66+KQDT!AP55</f>
        <v>25.86</v>
      </c>
      <c r="BD66" s="61" t="n">
        <f aca="false">+$O$66+KQDT!AQ55</f>
        <v>26</v>
      </c>
      <c r="BE66" s="61" t="n">
        <f aca="false">+$O$66+KQDT!AR55</f>
        <v>26.13</v>
      </c>
      <c r="BF66" s="61" t="n">
        <f aca="false">+$O$66+KQDT!AS55</f>
        <v>26.26</v>
      </c>
      <c r="BG66" s="61" t="n">
        <f aca="false">+$O$66+KQDT!AT55</f>
        <v>26.53</v>
      </c>
      <c r="BH66" s="61" t="n">
        <f aca="false">+$O$66+KQDT!AU55</f>
        <v>26.66</v>
      </c>
      <c r="BI66" s="61" t="n">
        <f aca="false">+$O$66+KQDT!AV55</f>
        <v>26.92</v>
      </c>
      <c r="BJ66" s="61" t="n">
        <f aca="false">+$O$66+KQDT!AW55</f>
        <v>27.06</v>
      </c>
      <c r="BK66" s="61" t="n">
        <f aca="false">+$O$66+KQDT!AX55</f>
        <v>27.46</v>
      </c>
      <c r="BL66" s="61" t="n">
        <f aca="false">+$O$66+KQDT!AY55</f>
        <v>27.72</v>
      </c>
      <c r="BM66" s="61" t="n">
        <f aca="false">+$O$66+KQDT!AZ55</f>
        <v>27.85</v>
      </c>
      <c r="BN66" s="61" t="n">
        <f aca="false">+$O$66+KQDT!BA55</f>
        <v>28.12</v>
      </c>
      <c r="BO66" s="61" t="n">
        <f aca="false">+$O$66+KQDT!BB55</f>
        <v>28.52</v>
      </c>
      <c r="BP66" s="61" t="n">
        <f aca="false">+$O$66+KQDT!BC55</f>
        <v>28.78</v>
      </c>
      <c r="BQ66" s="61" t="n">
        <f aca="false">+$O$66+KQDT!BD55</f>
        <v>29.05</v>
      </c>
      <c r="BR66" s="61" t="n">
        <f aca="false">+$O$66+KQDT!BE55</f>
        <v>29.45</v>
      </c>
      <c r="BS66" s="61" t="n">
        <f aca="false">+$O$66+KQDT!BF55</f>
        <v>29.84</v>
      </c>
      <c r="BT66" s="61" t="n">
        <f aca="false">+$O$66+KQDT!BG55</f>
        <v>30.37</v>
      </c>
      <c r="BU66" s="61" t="n">
        <f aca="false">+$O$66+KQDT!BH55</f>
        <v>30.91</v>
      </c>
      <c r="BV66" s="61" t="n">
        <f aca="false">+$O$66+KQDT!BI55</f>
        <v>31.44</v>
      </c>
      <c r="BW66" s="61" t="n">
        <f aca="false">+$O$66+KQDT!BJ55</f>
        <v>32.23</v>
      </c>
      <c r="BX66" s="61" t="n">
        <f aca="false">+$O$66+KQDT!BK55</f>
        <v>33.03</v>
      </c>
      <c r="BY66" s="61" t="n">
        <f aca="false">+$O$66+KQDT!BL55</f>
        <v>33.83</v>
      </c>
      <c r="BZ66" s="61" t="n">
        <f aca="false">+$O$66+KQDT!BM55</f>
        <v>34.89</v>
      </c>
      <c r="CA66" s="61" t="n">
        <f aca="false">+$O$66+KQDT!BN55</f>
        <v>35.95</v>
      </c>
      <c r="CB66" s="61" t="n">
        <f aca="false">+$O$66+KQDT!BO55</f>
        <v>37.01</v>
      </c>
      <c r="CC66" s="61" t="n">
        <f aca="false">+$O$66+KQDT!BP55</f>
        <v>38.2</v>
      </c>
      <c r="CD66" s="61" t="n">
        <f aca="false">+$O$66+KQDT!BQ55</f>
        <v>39.27</v>
      </c>
      <c r="CE66" s="61" t="n">
        <f aca="false">+$O$66+KQDT!BR55</f>
        <v>40.59</v>
      </c>
      <c r="CF66" s="61" t="n">
        <f aca="false">+$O$66+KQDT!BS55</f>
        <v>41.92</v>
      </c>
      <c r="CG66" s="61" t="n">
        <f aca="false">+$O$66+KQDT!BT55</f>
        <v>43.65</v>
      </c>
      <c r="CH66" s="61" t="n">
        <f aca="false">+$O$66+KQDT!BU55</f>
        <v>45.64</v>
      </c>
      <c r="CI66" s="61" t="n">
        <f aca="false">+$O$66+KQDT!BV55</f>
        <v>47.36</v>
      </c>
      <c r="CJ66" s="61" t="n">
        <f aca="false">+$O$66+KQDT!BW55</f>
        <v>49.48</v>
      </c>
      <c r="CK66" s="61" t="n">
        <f aca="false">+$O$66+KQDT!BX55</f>
        <v>51.61</v>
      </c>
      <c r="CL66" s="61" t="n">
        <f aca="false">+$O$66+KQDT!BY55</f>
        <v>54</v>
      </c>
      <c r="CM66" s="61" t="n">
        <f aca="false">+$O$66+KQDT!BZ55</f>
        <v>58.11</v>
      </c>
      <c r="CN66" s="61" t="n">
        <f aca="false">+$O$66+KQDT!CA55</f>
        <v>62.36</v>
      </c>
      <c r="CO66" s="61" t="n">
        <f aca="false">+$O$66+KQDT!CB55</f>
        <v>66.6</v>
      </c>
      <c r="CP66" s="61" t="n">
        <f aca="false">+$O$66+KQDT!CC55</f>
        <v>70.85</v>
      </c>
      <c r="CQ66" s="61" t="n">
        <f aca="false">+$O$66+KQDT!CD55</f>
        <v>75.1</v>
      </c>
      <c r="CR66" s="61" t="n">
        <f aca="false">+$O$66+KQDT!CE55</f>
        <v>79.34</v>
      </c>
      <c r="CS66" s="61" t="n">
        <f aca="false">+$O$66+KQDT!CF55</f>
        <v>83.59</v>
      </c>
      <c r="CT66" s="61" t="n">
        <f aca="false">+$O$66+KQDT!CG55</f>
        <v>87.84</v>
      </c>
      <c r="CU66" s="61" t="n">
        <f aca="false">+$O$66+KQDT!CH55</f>
        <v>92.08</v>
      </c>
      <c r="CV66" s="61" t="n">
        <f aca="false">+$O$66+KQDT!CI55</f>
        <v>93.94</v>
      </c>
      <c r="CW66" s="61" t="n">
        <f aca="false">+$O$66+KQDT!CJ55</f>
        <v>94.34</v>
      </c>
      <c r="CX66" s="61" t="n">
        <f aca="false">+$O$66+KQDT!CK55</f>
        <v>94.47</v>
      </c>
      <c r="CY66" s="61" t="n">
        <f aca="false">+$O$66+KQDT!CL55</f>
        <v>94.6</v>
      </c>
      <c r="CZ66" s="61" t="n">
        <f aca="false">+$O$66+KQDT!CM55</f>
        <v>94.87</v>
      </c>
      <c r="DA66" s="61" t="n">
        <f aca="false">+$O$66+KQDT!CN55</f>
        <v>95</v>
      </c>
      <c r="DB66" s="61" t="n">
        <f aca="false">+$O$66+KQDT!CO55</f>
        <v>95.13</v>
      </c>
      <c r="DC66" s="61" t="n">
        <f aca="false">+$O$66+KQDT!CP55</f>
        <v>95.27</v>
      </c>
      <c r="DD66" s="61" t="n">
        <f aca="false">+$O$66+KQDT!CQ55</f>
        <v>95.4</v>
      </c>
      <c r="DE66" s="61" t="n">
        <f aca="false">+$O$66+KQDT!CR55</f>
        <v>95.67</v>
      </c>
      <c r="DF66" s="61" t="n">
        <f aca="false">+$O$66+KQDT!CS55</f>
        <v>95.8</v>
      </c>
      <c r="DG66" s="61" t="n">
        <f aca="false">+$O$66+KQDT!CT55</f>
        <v>95.93</v>
      </c>
      <c r="DH66" s="61" t="n">
        <f aca="false">+$O$66+KQDT!CU55</f>
        <v>96.06</v>
      </c>
      <c r="DI66" s="61" t="n">
        <f aca="false">+$O$66+KQDT!CV55</f>
        <v>96.33</v>
      </c>
      <c r="DJ66" s="61" t="n">
        <f aca="false">+$O$66+KQDT!CW55</f>
        <v>96.46</v>
      </c>
      <c r="DK66" s="61" t="n">
        <f aca="false">+$O$66+KQDT!CX55</f>
        <v>96.59</v>
      </c>
      <c r="DL66" s="61" t="n">
        <f aca="false">+$O$66+KQDT!CY55</f>
        <v>96.73</v>
      </c>
      <c r="DM66" s="61" t="n">
        <f aca="false">+$O$66+KQDT!CZ55</f>
        <v>96.99</v>
      </c>
      <c r="DN66" s="61" t="n">
        <f aca="false">+$O$66+KQDT!DA55</f>
        <v>97.13</v>
      </c>
      <c r="DO66" s="61" t="n">
        <f aca="false">+$O$66+KQDT!DB55</f>
        <v>97.26</v>
      </c>
    </row>
    <row r="67" customFormat="false" ht="18" hidden="false" customHeight="true" outlineLevel="0" collapsed="false">
      <c r="A67" s="157"/>
      <c r="B67" s="17"/>
      <c r="C67" s="17"/>
      <c r="D67" s="17"/>
      <c r="E67" s="17"/>
      <c r="F67" s="17"/>
      <c r="G67" s="17"/>
      <c r="H67" s="17"/>
      <c r="I67" s="17"/>
      <c r="J67" s="17"/>
      <c r="K67" s="158"/>
      <c r="O67" s="66"/>
      <c r="P67" s="58"/>
      <c r="Q67" s="58"/>
      <c r="R67" s="59"/>
      <c r="S67" s="63" t="s">
        <v>29</v>
      </c>
      <c r="T67" s="64" t="n">
        <f aca="false">+$O$67+KQDT!G56</f>
        <v>0</v>
      </c>
      <c r="U67" s="64" t="n">
        <f aca="false">+$O$67+KQDT!H56</f>
        <v>1.25</v>
      </c>
      <c r="V67" s="64" t="n">
        <f aca="false">+$O$67+KQDT!I56</f>
        <v>3.22</v>
      </c>
      <c r="W67" s="64" t="n">
        <f aca="false">+$O$67+KQDT!J56</f>
        <v>6</v>
      </c>
      <c r="X67" s="64" t="n">
        <f aca="false">+$O$67+KQDT!K56</f>
        <v>8.48</v>
      </c>
      <c r="Y67" s="64" t="n">
        <f aca="false">+$O$67+KQDT!L56</f>
        <v>11.37</v>
      </c>
      <c r="Z67" s="64" t="n">
        <f aca="false">+$O$67+KQDT!M56</f>
        <v>14.09</v>
      </c>
      <c r="AA67" s="64" t="n">
        <f aca="false">+$O$67+KQDT!N56</f>
        <v>16.4</v>
      </c>
      <c r="AB67" s="64" t="n">
        <f aca="false">+$O$67+KQDT!O56</f>
        <v>19.66</v>
      </c>
      <c r="AC67" s="64" t="n">
        <f aca="false">+$O$67+KQDT!P56</f>
        <v>22.12</v>
      </c>
      <c r="AD67" s="64" t="n">
        <f aca="false">+$O$67+KQDT!Q56</f>
        <v>25.15</v>
      </c>
      <c r="AE67" s="64" t="n">
        <f aca="false">+$O$67+KQDT!R56</f>
        <v>28.64</v>
      </c>
      <c r="AF67" s="64" t="n">
        <f aca="false">+$O$67+KQDT!S56</f>
        <v>32.14</v>
      </c>
      <c r="AG67" s="64" t="n">
        <f aca="false">+$O$67+KQDT!T56</f>
        <v>35.49</v>
      </c>
      <c r="AH67" s="64" t="n">
        <f aca="false">+$O$67+KQDT!U56</f>
        <v>39.22</v>
      </c>
      <c r="AI67" s="64" t="n">
        <f aca="false">+$O$67+KQDT!V56</f>
        <v>42.57</v>
      </c>
      <c r="AJ67" s="64" t="n">
        <f aca="false">+$O$67+KQDT!W56</f>
        <v>45.07</v>
      </c>
      <c r="AK67" s="64" t="n">
        <f aca="false">+$O$67+KQDT!X56</f>
        <v>47.57</v>
      </c>
      <c r="AL67" s="64" t="n">
        <f aca="false">+$O$67+KQDT!Y56</f>
        <v>50.47</v>
      </c>
      <c r="AM67" s="64" t="n">
        <f aca="false">+$O$67+KQDT!Z56</f>
        <v>53.36</v>
      </c>
      <c r="AN67" s="64" t="n">
        <f aca="false">+$O$67+KQDT!AA56</f>
        <v>56.67</v>
      </c>
      <c r="AO67" s="64" t="n">
        <f aca="false">+$O$67+KQDT!AB56</f>
        <v>59.58</v>
      </c>
      <c r="AP67" s="64" t="n">
        <f aca="false">+$O$67+KQDT!AC56</f>
        <v>62.08</v>
      </c>
      <c r="AQ67" s="64" t="n">
        <f aca="false">+$O$67+KQDT!AD56</f>
        <v>65</v>
      </c>
      <c r="AR67" s="64" t="n">
        <f aca="false">+$O$67+KQDT!AE56</f>
        <v>67.92</v>
      </c>
      <c r="AS67" s="64" t="n">
        <f aca="false">+$O$67+KQDT!AF56</f>
        <v>70.42</v>
      </c>
      <c r="AT67" s="64" t="n">
        <f aca="false">+$O$67+KQDT!AG56</f>
        <v>73.14</v>
      </c>
      <c r="AU67" s="64" t="n">
        <f aca="false">+$O$67+KQDT!AH56</f>
        <v>75.85</v>
      </c>
      <c r="AV67" s="64" t="n">
        <f aca="false">+$O$67+KQDT!AI56</f>
        <v>78.55</v>
      </c>
      <c r="AW67" s="64" t="n">
        <f aca="false">+$O$67+KQDT!AJ56</f>
        <v>81.67</v>
      </c>
      <c r="AX67" s="64" t="n">
        <f aca="false">+$O$67+KQDT!AK56</f>
        <v>84.58</v>
      </c>
      <c r="AY67" s="64" t="n">
        <f aca="false">+$O$67+KQDT!AL56</f>
        <v>87.08</v>
      </c>
      <c r="AZ67" s="64" t="n">
        <f aca="false">+$O$67+KQDT!AM56</f>
        <v>89.58</v>
      </c>
      <c r="BA67" s="64" t="n">
        <f aca="false">+$O$67+KQDT!AN56</f>
        <v>92.08</v>
      </c>
      <c r="BB67" s="64" t="n">
        <f aca="false">+$O$67+KQDT!AO56</f>
        <v>95</v>
      </c>
      <c r="BC67" s="64" t="n">
        <f aca="false">+$O$67+KQDT!AP56</f>
        <v>97.3</v>
      </c>
      <c r="BD67" s="64" t="n">
        <f aca="false">+$O$67+KQDT!AQ56</f>
        <v>99.6</v>
      </c>
      <c r="BE67" s="64" t="n">
        <f aca="false">+$O$67+KQDT!AR56</f>
        <v>102.09</v>
      </c>
      <c r="BF67" s="64" t="n">
        <f aca="false">+$O$67+KQDT!AS56</f>
        <v>104.59</v>
      </c>
      <c r="BG67" s="64" t="n">
        <f aca="false">+$O$67+KQDT!AT56</f>
        <v>107.09</v>
      </c>
      <c r="BH67" s="64" t="n">
        <f aca="false">+$O$67+KQDT!AU56</f>
        <v>110.43</v>
      </c>
      <c r="BI67" s="64" t="n">
        <f aca="false">+$O$67+KQDT!AV56</f>
        <v>114.8</v>
      </c>
      <c r="BJ67" s="64" t="n">
        <f aca="false">+$O$67+KQDT!AW56</f>
        <v>117.08</v>
      </c>
      <c r="BK67" s="64" t="n">
        <f aca="false">+$O$67+KQDT!AX56</f>
        <v>120.83</v>
      </c>
      <c r="BL67" s="64" t="n">
        <f aca="false">+$O$67+KQDT!AY56</f>
        <v>124.37</v>
      </c>
      <c r="BM67" s="64" t="n">
        <f aca="false">+$O$67+KQDT!AZ56</f>
        <v>127.07</v>
      </c>
      <c r="BN67" s="64" t="n">
        <f aca="false">+$O$67+KQDT!BA56</f>
        <v>129.58</v>
      </c>
      <c r="BO67" s="64" t="n">
        <f aca="false">+$O$67+KQDT!BB56</f>
        <v>132.5</v>
      </c>
      <c r="BP67" s="64" t="n">
        <f aca="false">+$O$67+KQDT!BC56</f>
        <v>135</v>
      </c>
      <c r="BQ67" s="64" t="n">
        <f aca="false">+$O$67+KQDT!BD56</f>
        <v>137.5</v>
      </c>
      <c r="BR67" s="64" t="n">
        <f aca="false">+$O$67+KQDT!BE56</f>
        <v>140</v>
      </c>
      <c r="BS67" s="64" t="n">
        <f aca="false">+$O$67+KQDT!BF56</f>
        <v>142.9</v>
      </c>
      <c r="BT67" s="64" t="n">
        <f aca="false">+$O$67+KQDT!BG56</f>
        <v>145.81</v>
      </c>
      <c r="BU67" s="64" t="n">
        <f aca="false">+$O$67+KQDT!BH56</f>
        <v>148.11</v>
      </c>
      <c r="BV67" s="64" t="n">
        <f aca="false">+$O$67+KQDT!BI56</f>
        <v>150.41</v>
      </c>
      <c r="BW67" s="64" t="n">
        <f aca="false">+$O$67+KQDT!BJ56</f>
        <v>152.92</v>
      </c>
      <c r="BX67" s="64" t="n">
        <f aca="false">+$O$67+KQDT!BK56</f>
        <v>155.43</v>
      </c>
      <c r="BY67" s="64" t="n">
        <f aca="false">+$O$67+KQDT!BL56</f>
        <v>157.94</v>
      </c>
      <c r="BZ67" s="64" t="n">
        <f aca="false">+$O$67+KQDT!BM56</f>
        <v>160.45</v>
      </c>
      <c r="CA67" s="64" t="n">
        <f aca="false">+$O$67+KQDT!BN56</f>
        <v>162.96</v>
      </c>
      <c r="CB67" s="64" t="n">
        <f aca="false">+$O$67+KQDT!BO56</f>
        <v>165.47</v>
      </c>
      <c r="CC67" s="64" t="n">
        <f aca="false">+$O$67+KQDT!BP56</f>
        <v>167.77</v>
      </c>
      <c r="CD67" s="64" t="n">
        <f aca="false">+$O$67+KQDT!BQ56</f>
        <v>170.07</v>
      </c>
      <c r="CE67" s="64" t="n">
        <f aca="false">+$O$67+KQDT!BR56</f>
        <v>172.97</v>
      </c>
      <c r="CF67" s="64" t="n">
        <f aca="false">+$O$67+KQDT!BS56</f>
        <v>175.87</v>
      </c>
      <c r="CG67" s="64" t="n">
        <f aca="false">+$O$67+KQDT!BT56</f>
        <v>178.18</v>
      </c>
      <c r="CH67" s="64" t="n">
        <f aca="false">+$O$67+KQDT!BU56</f>
        <v>180.48</v>
      </c>
      <c r="CI67" s="64" t="n">
        <f aca="false">+$O$67+KQDT!BV56</f>
        <v>182.97</v>
      </c>
      <c r="CJ67" s="64" t="n">
        <f aca="false">+$O$67+KQDT!BW56</f>
        <v>185.88</v>
      </c>
      <c r="CK67" s="64" t="n">
        <f aca="false">+$O$67+KQDT!BX56</f>
        <v>188.37</v>
      </c>
      <c r="CL67" s="64" t="n">
        <f aca="false">+$O$67+KQDT!BY56</f>
        <v>190.86</v>
      </c>
      <c r="CM67" s="64" t="n">
        <f aca="false">+$O$67+KQDT!BZ56</f>
        <v>192.75</v>
      </c>
      <c r="CN67" s="64" t="n">
        <f aca="false">+$O$67+KQDT!CA56</f>
        <v>194.24</v>
      </c>
      <c r="CO67" s="64" t="n">
        <f aca="false">+$O$67+KQDT!CB56</f>
        <v>195.88</v>
      </c>
      <c r="CP67" s="64" t="n">
        <f aca="false">+$O$67+KQDT!CC56</f>
        <v>196.71</v>
      </c>
      <c r="CQ67" s="64" t="n">
        <f aca="false">+$O$67+KQDT!CD56</f>
        <v>197.56</v>
      </c>
      <c r="CR67" s="64" t="n">
        <f aca="false">+$O$67+KQDT!CE56</f>
        <v>198.38</v>
      </c>
      <c r="CS67" s="64" t="n">
        <f aca="false">+$O$67+KQDT!CF56</f>
        <v>198.79</v>
      </c>
      <c r="CT67" s="64" t="n">
        <f aca="false">+$O$67+KQDT!CG56</f>
        <v>198.38</v>
      </c>
      <c r="CU67" s="64" t="n">
        <f aca="false">+$O$67+KQDT!CH56</f>
        <v>197.97</v>
      </c>
      <c r="CV67" s="64" t="n">
        <f aca="false">+$O$67+KQDT!CI56</f>
        <v>195.47</v>
      </c>
      <c r="CW67" s="64" t="n">
        <f aca="false">+$O$67+KQDT!CJ56</f>
        <v>192.34</v>
      </c>
      <c r="CX67" s="64" t="n">
        <f aca="false">+$O$67+KQDT!CK56</f>
        <v>189.19</v>
      </c>
      <c r="CY67" s="64" t="n">
        <f aca="false">+$O$67+KQDT!CL56</f>
        <v>184.62</v>
      </c>
      <c r="CZ67" s="64" t="n">
        <f aca="false">+$O$67+KQDT!CM56</f>
        <v>180.07</v>
      </c>
      <c r="DA67" s="64" t="n">
        <f aca="false">+$O$67+KQDT!CN56</f>
        <v>176.7</v>
      </c>
      <c r="DB67" s="64" t="n">
        <f aca="false">+$O$67+KQDT!CO56</f>
        <v>171.71</v>
      </c>
      <c r="DC67" s="64" t="n">
        <f aca="false">+$O$67+KQDT!CP56</f>
        <v>167.77</v>
      </c>
      <c r="DD67" s="64" t="n">
        <f aca="false">+$O$67+KQDT!CQ56</f>
        <v>163.78</v>
      </c>
      <c r="DE67" s="64" t="n">
        <f aca="false">+$O$67+KQDT!CR56</f>
        <v>160.04</v>
      </c>
      <c r="DF67" s="64" t="n">
        <f aca="false">+$O$67+KQDT!CS56</f>
        <v>155.84</v>
      </c>
      <c r="DG67" s="64" t="n">
        <f aca="false">+$O$67+KQDT!CT56</f>
        <v>152.08</v>
      </c>
      <c r="DH67" s="64" t="n">
        <f aca="false">+$O$67+KQDT!CU56</f>
        <v>148.11</v>
      </c>
      <c r="DI67" s="64" t="n">
        <f aca="false">+$O$67+KQDT!CV56</f>
        <v>143.32</v>
      </c>
      <c r="DJ67" s="64" t="n">
        <f aca="false">+$O$67+KQDT!CW56</f>
        <v>138.33</v>
      </c>
      <c r="DK67" s="64" t="n">
        <f aca="false">+$O$67+KQDT!CX56</f>
        <v>133.75</v>
      </c>
      <c r="DL67" s="64" t="n">
        <f aca="false">+$O$67+KQDT!CY56</f>
        <v>128.95</v>
      </c>
      <c r="DM67" s="64" t="n">
        <f aca="false">+$O$67+KQDT!CZ56</f>
        <v>124.37</v>
      </c>
      <c r="DN67" s="64" t="n">
        <f aca="false">+$O$67+KQDT!DA56</f>
        <v>119.17</v>
      </c>
      <c r="DO67" s="64" t="n">
        <f aca="false">+$O$67+KQDT!DB56</f>
        <v>113.96</v>
      </c>
    </row>
    <row r="68" customFormat="false" ht="18" hidden="false" customHeight="true" outlineLevel="0" collapsed="false">
      <c r="A68" s="157"/>
      <c r="B68" s="17"/>
      <c r="C68" s="17"/>
      <c r="D68" s="17"/>
      <c r="E68" s="17"/>
      <c r="F68" s="17"/>
      <c r="G68" s="17"/>
      <c r="H68" s="17"/>
      <c r="I68" s="17"/>
      <c r="J68" s="17"/>
      <c r="K68" s="158"/>
      <c r="M68" s="47"/>
      <c r="N68" s="47"/>
      <c r="O68" s="48" t="s">
        <v>23</v>
      </c>
      <c r="P68" s="48"/>
      <c r="Q68" s="48"/>
      <c r="R68" s="48"/>
      <c r="S68" s="65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57"/>
      <c r="B69" s="17"/>
      <c r="C69" s="17"/>
      <c r="D69" s="17"/>
      <c r="E69" s="17"/>
      <c r="F69" s="17"/>
      <c r="G69" s="17"/>
      <c r="H69" s="17"/>
      <c r="I69" s="17"/>
      <c r="J69" s="17"/>
      <c r="K69" s="158"/>
      <c r="M69" s="56"/>
      <c r="N69" s="56"/>
      <c r="O69" s="97" t="n">
        <v>9</v>
      </c>
      <c r="P69" s="58" t="n">
        <f aca="false">+KQDT!C73</f>
        <v>0</v>
      </c>
      <c r="Q69" s="58" t="n">
        <f aca="false">+O70+KQDT!D73</f>
        <v>0</v>
      </c>
      <c r="R69" s="59" t="str">
        <f aca="false">KQDT!E58&amp;"-"&amp;A46</f>
        <v>-PT PHÒNG TN
Charge of the Laboratory</v>
      </c>
      <c r="S69" s="60" t="s">
        <v>26</v>
      </c>
      <c r="T69" s="61" t="n">
        <f aca="false">+$O$27+KQDT!G73</f>
        <v>9</v>
      </c>
      <c r="U69" s="61" t="n">
        <f aca="false">+$O$27+KQDT!H73</f>
        <v>9</v>
      </c>
      <c r="V69" s="61" t="n">
        <f aca="false">+$O$27+KQDT!I73</f>
        <v>9</v>
      </c>
      <c r="W69" s="61" t="n">
        <f aca="false">+$O$27+KQDT!J73</f>
        <v>9</v>
      </c>
      <c r="X69" s="61" t="n">
        <f aca="false">+$O$27+KQDT!K73</f>
        <v>9</v>
      </c>
      <c r="Y69" s="61" t="n">
        <f aca="false">+$O$27+KQDT!L73</f>
        <v>9</v>
      </c>
      <c r="Z69" s="61" t="n">
        <f aca="false">+$O$27+KQDT!M73</f>
        <v>9</v>
      </c>
      <c r="AA69" s="61" t="n">
        <f aca="false">+$O$27+KQDT!N73</f>
        <v>9</v>
      </c>
      <c r="AB69" s="61" t="n">
        <f aca="false">+$O$27+KQDT!O73</f>
        <v>9</v>
      </c>
      <c r="AC69" s="61" t="n">
        <f aca="false">+$O$27+KQDT!P73</f>
        <v>9</v>
      </c>
      <c r="AD69" s="61" t="n">
        <f aca="false">+$O$27+KQDT!Q73</f>
        <v>9</v>
      </c>
      <c r="AE69" s="61" t="n">
        <f aca="false">+$O$27+KQDT!R73</f>
        <v>9</v>
      </c>
      <c r="AF69" s="61" t="n">
        <f aca="false">+$O$27+KQDT!S73</f>
        <v>9</v>
      </c>
      <c r="AG69" s="61" t="n">
        <f aca="false">+$O$27+KQDT!T73</f>
        <v>9</v>
      </c>
      <c r="AH69" s="61" t="n">
        <f aca="false">+$O$27+KQDT!U73</f>
        <v>9</v>
      </c>
      <c r="AI69" s="61" t="n">
        <f aca="false">+$O$27+KQDT!V73</f>
        <v>9</v>
      </c>
      <c r="AJ69" s="61" t="n">
        <f aca="false">+$O$27+KQDT!W73</f>
        <v>9</v>
      </c>
      <c r="AK69" s="61" t="n">
        <f aca="false">+$O$27+KQDT!X73</f>
        <v>9</v>
      </c>
      <c r="AL69" s="61" t="n">
        <f aca="false">+$O$27+KQDT!Y73</f>
        <v>9</v>
      </c>
      <c r="AM69" s="61" t="n">
        <f aca="false">+$O$27+KQDT!Z73</f>
        <v>9</v>
      </c>
      <c r="AN69" s="61" t="n">
        <f aca="false">+$O$27+KQDT!AA73</f>
        <v>9</v>
      </c>
      <c r="AO69" s="61" t="n">
        <f aca="false">+$O$27+KQDT!AB73</f>
        <v>9</v>
      </c>
      <c r="AP69" s="61" t="n">
        <f aca="false">+$O$27+KQDT!AC73</f>
        <v>9</v>
      </c>
      <c r="AQ69" s="61" t="n">
        <f aca="false">+$O$27+KQDT!AD73</f>
        <v>9</v>
      </c>
      <c r="AR69" s="61" t="n">
        <f aca="false">+$O$27+KQDT!AE73</f>
        <v>9</v>
      </c>
      <c r="AS69" s="61" t="n">
        <f aca="false">+$O$27+KQDT!AF73</f>
        <v>9</v>
      </c>
      <c r="AT69" s="61" t="n">
        <f aca="false">+$O$27+KQDT!AG73</f>
        <v>9</v>
      </c>
      <c r="AU69" s="61" t="n">
        <f aca="false">+$O$27+KQDT!AH73</f>
        <v>9</v>
      </c>
      <c r="AV69" s="61" t="n">
        <f aca="false">+$O$27+KQDT!AI73</f>
        <v>9</v>
      </c>
      <c r="AW69" s="61" t="n">
        <f aca="false">+$O$27+KQDT!AJ73</f>
        <v>9</v>
      </c>
      <c r="AX69" s="61" t="n">
        <f aca="false">+$O$27+KQDT!AK73</f>
        <v>9</v>
      </c>
      <c r="AY69" s="61" t="n">
        <f aca="false">+$O$27+KQDT!AL73</f>
        <v>9</v>
      </c>
      <c r="AZ69" s="61" t="n">
        <f aca="false">+$O$27+KQDT!AM73</f>
        <v>9</v>
      </c>
      <c r="BA69" s="61" t="n">
        <f aca="false">+$O$27+KQDT!AN73</f>
        <v>9</v>
      </c>
      <c r="BB69" s="61" t="n">
        <f aca="false">+$O$27+KQDT!AO73</f>
        <v>9</v>
      </c>
      <c r="BC69" s="61" t="n">
        <f aca="false">+$O$27+KQDT!AP73</f>
        <v>9</v>
      </c>
      <c r="BD69" s="61" t="n">
        <f aca="false">+$O$27+KQDT!AQ73</f>
        <v>9</v>
      </c>
      <c r="BE69" s="61" t="n">
        <f aca="false">+$O$27+KQDT!AR73</f>
        <v>9</v>
      </c>
      <c r="BF69" s="61" t="n">
        <f aca="false">+$O$27+KQDT!AS73</f>
        <v>9</v>
      </c>
      <c r="BG69" s="61" t="n">
        <f aca="false">+$O$27+KQDT!AT73</f>
        <v>9</v>
      </c>
      <c r="BH69" s="61" t="n">
        <f aca="false">+$O$27+KQDT!AU73</f>
        <v>9</v>
      </c>
      <c r="BI69" s="61" t="n">
        <f aca="false">+$O$27+KQDT!AV73</f>
        <v>9</v>
      </c>
      <c r="BJ69" s="61" t="n">
        <f aca="false">+$O$27+KQDT!AW73</f>
        <v>9</v>
      </c>
      <c r="BK69" s="61" t="n">
        <f aca="false">+$O$27+KQDT!AX73</f>
        <v>9</v>
      </c>
      <c r="BL69" s="61" t="n">
        <f aca="false">+$O$27+KQDT!AY73</f>
        <v>9</v>
      </c>
      <c r="BM69" s="61" t="n">
        <f aca="false">+$O$27+KQDT!AZ73</f>
        <v>9</v>
      </c>
      <c r="BN69" s="61" t="n">
        <f aca="false">+$O$27+KQDT!BA73</f>
        <v>9</v>
      </c>
      <c r="BO69" s="61" t="n">
        <f aca="false">+$O$27+KQDT!BB73</f>
        <v>9</v>
      </c>
      <c r="BP69" s="61" t="n">
        <f aca="false">+$O$27+KQDT!BC73</f>
        <v>9</v>
      </c>
      <c r="BQ69" s="61" t="n">
        <f aca="false">+$O$27+KQDT!BD73</f>
        <v>9</v>
      </c>
      <c r="BR69" s="61" t="n">
        <f aca="false">+$O$27+KQDT!BE73</f>
        <v>9</v>
      </c>
      <c r="BS69" s="61" t="n">
        <f aca="false">+$O$27+KQDT!BF73</f>
        <v>9</v>
      </c>
      <c r="BT69" s="61" t="n">
        <f aca="false">+$O$27+KQDT!BG73</f>
        <v>9</v>
      </c>
      <c r="BU69" s="61" t="n">
        <f aca="false">+$O$27+KQDT!BH73</f>
        <v>9</v>
      </c>
      <c r="BV69" s="61" t="n">
        <f aca="false">+$O$27+KQDT!BI73</f>
        <v>9</v>
      </c>
      <c r="BW69" s="61" t="n">
        <f aca="false">+$O$27+KQDT!BJ73</f>
        <v>9</v>
      </c>
      <c r="BX69" s="61" t="n">
        <f aca="false">+$O$27+KQDT!BK73</f>
        <v>9</v>
      </c>
      <c r="BY69" s="61" t="n">
        <f aca="false">+$O$27+KQDT!BL73</f>
        <v>9</v>
      </c>
      <c r="BZ69" s="61" t="n">
        <f aca="false">+$O$27+KQDT!BM73</f>
        <v>9</v>
      </c>
      <c r="CA69" s="61" t="n">
        <f aca="false">+$O$27+KQDT!BN73</f>
        <v>9</v>
      </c>
      <c r="CB69" s="61" t="n">
        <f aca="false">+$O$27+KQDT!BO73</f>
        <v>9</v>
      </c>
      <c r="CC69" s="61" t="n">
        <f aca="false">+$O$27+KQDT!BP73</f>
        <v>9</v>
      </c>
      <c r="CD69" s="61" t="n">
        <f aca="false">+$O$27+KQDT!BQ73</f>
        <v>9</v>
      </c>
      <c r="CE69" s="61" t="n">
        <f aca="false">+$O$27+KQDT!BR73</f>
        <v>9</v>
      </c>
      <c r="CF69" s="61" t="n">
        <f aca="false">+$O$27+KQDT!BS73</f>
        <v>9</v>
      </c>
      <c r="CG69" s="61" t="n">
        <f aca="false">+$O$27+KQDT!BT73</f>
        <v>9</v>
      </c>
      <c r="CH69" s="61" t="n">
        <f aca="false">+$O$27+KQDT!BU73</f>
        <v>9</v>
      </c>
      <c r="CI69" s="61" t="n">
        <f aca="false">+$O$27+KQDT!BV73</f>
        <v>9</v>
      </c>
      <c r="CJ69" s="61" t="n">
        <f aca="false">+$O$27+KQDT!BW73</f>
        <v>9</v>
      </c>
      <c r="CK69" s="61" t="n">
        <f aca="false">+$O$27+KQDT!BX73</f>
        <v>9</v>
      </c>
      <c r="CL69" s="61" t="n">
        <f aca="false">+$O$27+KQDT!BY73</f>
        <v>9</v>
      </c>
      <c r="CM69" s="61" t="n">
        <f aca="false">+$O$27+KQDT!BZ73</f>
        <v>9</v>
      </c>
      <c r="CN69" s="61" t="n">
        <f aca="false">+$O$27+KQDT!CA73</f>
        <v>9</v>
      </c>
      <c r="CO69" s="61" t="n">
        <f aca="false">+$O$27+KQDT!CB73</f>
        <v>9</v>
      </c>
      <c r="CP69" s="61" t="n">
        <f aca="false">+$O$27+KQDT!CC73</f>
        <v>9</v>
      </c>
      <c r="CQ69" s="61" t="n">
        <f aca="false">+$O$27+KQDT!CD73</f>
        <v>9</v>
      </c>
      <c r="CR69" s="61" t="n">
        <f aca="false">+$O$27+KQDT!CE73</f>
        <v>9</v>
      </c>
      <c r="CS69" s="61" t="n">
        <f aca="false">+$O$27+KQDT!CF73</f>
        <v>9</v>
      </c>
      <c r="CT69" s="61" t="n">
        <f aca="false">+$O$27+KQDT!CG73</f>
        <v>9</v>
      </c>
      <c r="CU69" s="61" t="n">
        <f aca="false">+$O$27+KQDT!CH73</f>
        <v>9</v>
      </c>
      <c r="CV69" s="61" t="n">
        <f aca="false">+$O$27+KQDT!CI73</f>
        <v>9</v>
      </c>
      <c r="CW69" s="61" t="n">
        <f aca="false">+$O$27+KQDT!CJ73</f>
        <v>9</v>
      </c>
      <c r="CX69" s="61" t="n">
        <f aca="false">+$O$27+KQDT!CK73</f>
        <v>9</v>
      </c>
      <c r="CY69" s="61" t="n">
        <f aca="false">+$O$27+KQDT!CL73</f>
        <v>9</v>
      </c>
      <c r="CZ69" s="61" t="n">
        <f aca="false">+$O$27+KQDT!CM73</f>
        <v>9</v>
      </c>
      <c r="DA69" s="61" t="n">
        <f aca="false">+$O$27+KQDT!CN73</f>
        <v>9</v>
      </c>
      <c r="DB69" s="61" t="n">
        <f aca="false">+$O$27+KQDT!CO73</f>
        <v>9</v>
      </c>
      <c r="DC69" s="61" t="n">
        <f aca="false">+$O$27+KQDT!CP73</f>
        <v>9</v>
      </c>
      <c r="DD69" s="61" t="n">
        <f aca="false">+$O$27+KQDT!CQ73</f>
        <v>9</v>
      </c>
      <c r="DE69" s="61" t="n">
        <f aca="false">+$O$27+KQDT!CR73</f>
        <v>9</v>
      </c>
      <c r="DF69" s="61" t="n">
        <f aca="false">+$O$27+KQDT!CS73</f>
        <v>9</v>
      </c>
      <c r="DG69" s="61" t="n">
        <f aca="false">+$O$27+KQDT!CT73</f>
        <v>9</v>
      </c>
      <c r="DH69" s="61" t="n">
        <f aca="false">+$O$27+KQDT!CU73</f>
        <v>9</v>
      </c>
      <c r="DI69" s="61" t="n">
        <f aca="false">+$O$27+KQDT!CV73</f>
        <v>9</v>
      </c>
      <c r="DJ69" s="61" t="n">
        <f aca="false">+$O$27+KQDT!CW73</f>
        <v>9</v>
      </c>
      <c r="DK69" s="61" t="n">
        <f aca="false">+$O$27+KQDT!CX73</f>
        <v>9</v>
      </c>
      <c r="DL69" s="61" t="n">
        <f aca="false">+$O$27+KQDT!CY73</f>
        <v>9</v>
      </c>
      <c r="DM69" s="61" t="n">
        <f aca="false">+$O$27+KQDT!CZ73</f>
        <v>9</v>
      </c>
      <c r="DN69" s="61" t="n">
        <f aca="false">+$O$27+KQDT!DA73</f>
        <v>9</v>
      </c>
      <c r="DO69" s="85" t="n">
        <f aca="false">+$O$27+KQDT!DB73</f>
        <v>9</v>
      </c>
    </row>
    <row r="70" customFormat="false" ht="14.25" hidden="false" customHeight="false" outlineLevel="0" collapsed="false">
      <c r="A70" s="157"/>
      <c r="B70" s="17"/>
      <c r="C70" s="17"/>
      <c r="D70" s="17"/>
      <c r="E70" s="17"/>
      <c r="F70" s="17"/>
      <c r="G70" s="17"/>
      <c r="H70" s="17"/>
      <c r="I70" s="17"/>
      <c r="J70" s="17"/>
      <c r="K70" s="158"/>
      <c r="M70" s="39"/>
      <c r="N70" s="39"/>
      <c r="O70" s="66"/>
      <c r="P70" s="58"/>
      <c r="Q70" s="58"/>
      <c r="R70" s="59"/>
      <c r="S70" s="63" t="s">
        <v>29</v>
      </c>
      <c r="T70" s="64" t="n">
        <f aca="false">+$O$28+KQDT!G74</f>
        <v>0</v>
      </c>
      <c r="U70" s="64" t="n">
        <f aca="false">+$O$28+KQDT!H74</f>
        <v>0</v>
      </c>
      <c r="V70" s="64" t="n">
        <f aca="false">+$O$28+KQDT!I74</f>
        <v>0</v>
      </c>
      <c r="W70" s="64" t="n">
        <f aca="false">+$O$28+KQDT!J74</f>
        <v>0</v>
      </c>
      <c r="X70" s="64" t="n">
        <f aca="false">+$O$28+KQDT!K74</f>
        <v>0</v>
      </c>
      <c r="Y70" s="64" t="n">
        <f aca="false">+$O$28+KQDT!L74</f>
        <v>0</v>
      </c>
      <c r="Z70" s="64" t="n">
        <f aca="false">+$O$28+KQDT!M74</f>
        <v>0</v>
      </c>
      <c r="AA70" s="64" t="n">
        <f aca="false">+$O$28+KQDT!N74</f>
        <v>0</v>
      </c>
      <c r="AB70" s="64" t="n">
        <f aca="false">+$O$28+KQDT!O74</f>
        <v>0</v>
      </c>
      <c r="AC70" s="64" t="n">
        <f aca="false">+$O$28+KQDT!P74</f>
        <v>0</v>
      </c>
      <c r="AD70" s="64" t="n">
        <f aca="false">+$O$28+KQDT!Q74</f>
        <v>0</v>
      </c>
      <c r="AE70" s="64" t="n">
        <f aca="false">+$O$28+KQDT!R74</f>
        <v>0</v>
      </c>
      <c r="AF70" s="64" t="n">
        <f aca="false">+$O$28+KQDT!S74</f>
        <v>0</v>
      </c>
      <c r="AG70" s="64" t="n">
        <f aca="false">+$O$28+KQDT!T74</f>
        <v>0</v>
      </c>
      <c r="AH70" s="64" t="n">
        <f aca="false">+$O$28+KQDT!U74</f>
        <v>0</v>
      </c>
      <c r="AI70" s="64" t="n">
        <f aca="false">+$O$28+KQDT!V74</f>
        <v>0</v>
      </c>
      <c r="AJ70" s="64" t="n">
        <f aca="false">+$O$28+KQDT!W74</f>
        <v>0</v>
      </c>
      <c r="AK70" s="64" t="n">
        <f aca="false">+$O$28+KQDT!X74</f>
        <v>0</v>
      </c>
      <c r="AL70" s="64" t="n">
        <f aca="false">+$O$28+KQDT!Y74</f>
        <v>0</v>
      </c>
      <c r="AM70" s="64" t="n">
        <f aca="false">+$O$28+KQDT!Z74</f>
        <v>0</v>
      </c>
      <c r="AN70" s="64" t="n">
        <f aca="false">+$O$28+KQDT!AA74</f>
        <v>0</v>
      </c>
      <c r="AO70" s="64" t="n">
        <f aca="false">+$O$28+KQDT!AB74</f>
        <v>0</v>
      </c>
      <c r="AP70" s="64" t="n">
        <f aca="false">+$O$28+KQDT!AC74</f>
        <v>0</v>
      </c>
      <c r="AQ70" s="64" t="n">
        <f aca="false">+$O$28+KQDT!AD74</f>
        <v>0</v>
      </c>
      <c r="AR70" s="64" t="n">
        <f aca="false">+$O$28+KQDT!AE74</f>
        <v>0</v>
      </c>
      <c r="AS70" s="64" t="n">
        <f aca="false">+$O$28+KQDT!AF74</f>
        <v>0</v>
      </c>
      <c r="AT70" s="64" t="n">
        <f aca="false">+$O$28+KQDT!AG74</f>
        <v>0</v>
      </c>
      <c r="AU70" s="64" t="n">
        <f aca="false">+$O$28+KQDT!AH74</f>
        <v>0</v>
      </c>
      <c r="AV70" s="64" t="n">
        <f aca="false">+$O$28+KQDT!AI74</f>
        <v>0</v>
      </c>
      <c r="AW70" s="64" t="n">
        <f aca="false">+$O$28+KQDT!AJ74</f>
        <v>0</v>
      </c>
      <c r="AX70" s="64" t="n">
        <f aca="false">+$O$28+KQDT!AK74</f>
        <v>0</v>
      </c>
      <c r="AY70" s="64" t="n">
        <f aca="false">+$O$28+KQDT!AL74</f>
        <v>0</v>
      </c>
      <c r="AZ70" s="64" t="n">
        <f aca="false">+$O$28+KQDT!AM74</f>
        <v>0</v>
      </c>
      <c r="BA70" s="64" t="n">
        <f aca="false">+$O$28+KQDT!AN74</f>
        <v>0</v>
      </c>
      <c r="BB70" s="64" t="n">
        <f aca="false">+$O$28+KQDT!AO74</f>
        <v>0</v>
      </c>
      <c r="BC70" s="64" t="n">
        <f aca="false">+$O$28+KQDT!AP74</f>
        <v>0</v>
      </c>
      <c r="BD70" s="64" t="n">
        <f aca="false">+$O$28+KQDT!AQ74</f>
        <v>0</v>
      </c>
      <c r="BE70" s="64" t="n">
        <f aca="false">+$O$28+KQDT!AR74</f>
        <v>0</v>
      </c>
      <c r="BF70" s="64" t="n">
        <f aca="false">+$O$28+KQDT!AS74</f>
        <v>0</v>
      </c>
      <c r="BG70" s="64" t="n">
        <f aca="false">+$O$28+KQDT!AT74</f>
        <v>0</v>
      </c>
      <c r="BH70" s="64" t="n">
        <f aca="false">+$O$28+KQDT!AU74</f>
        <v>0</v>
      </c>
      <c r="BI70" s="64" t="n">
        <f aca="false">+$O$28+KQDT!AV74</f>
        <v>0</v>
      </c>
      <c r="BJ70" s="64" t="n">
        <f aca="false">+$O$28+KQDT!AW74</f>
        <v>0</v>
      </c>
      <c r="BK70" s="64" t="n">
        <f aca="false">+$O$28+KQDT!AX74</f>
        <v>0</v>
      </c>
      <c r="BL70" s="64" t="n">
        <f aca="false">+$O$28+KQDT!AY74</f>
        <v>0</v>
      </c>
      <c r="BM70" s="64" t="n">
        <f aca="false">+$O$28+KQDT!AZ74</f>
        <v>0</v>
      </c>
      <c r="BN70" s="64" t="n">
        <f aca="false">+$O$28+KQDT!BA74</f>
        <v>0</v>
      </c>
      <c r="BO70" s="64" t="n">
        <f aca="false">+$O$28+KQDT!BB74</f>
        <v>0</v>
      </c>
      <c r="BP70" s="64" t="n">
        <f aca="false">+$O$28+KQDT!BC74</f>
        <v>0</v>
      </c>
      <c r="BQ70" s="64" t="n">
        <f aca="false">+$O$28+KQDT!BD74</f>
        <v>0</v>
      </c>
      <c r="BR70" s="64" t="n">
        <f aca="false">+$O$28+KQDT!BE74</f>
        <v>0</v>
      </c>
      <c r="BS70" s="64" t="n">
        <f aca="false">+$O$28+KQDT!BF74</f>
        <v>0</v>
      </c>
      <c r="BT70" s="64" t="n">
        <f aca="false">+$O$28+KQDT!BG74</f>
        <v>0</v>
      </c>
      <c r="BU70" s="64" t="n">
        <f aca="false">+$O$28+KQDT!BH74</f>
        <v>0</v>
      </c>
      <c r="BV70" s="64" t="n">
        <f aca="false">+$O$28+KQDT!BI74</f>
        <v>0</v>
      </c>
      <c r="BW70" s="64" t="n">
        <f aca="false">+$O$28+KQDT!BJ74</f>
        <v>0</v>
      </c>
      <c r="BX70" s="64" t="n">
        <f aca="false">+$O$28+KQDT!BK74</f>
        <v>0</v>
      </c>
      <c r="BY70" s="64" t="n">
        <f aca="false">+$O$28+KQDT!BL74</f>
        <v>0</v>
      </c>
      <c r="BZ70" s="64" t="n">
        <f aca="false">+$O$28+KQDT!BM74</f>
        <v>0</v>
      </c>
      <c r="CA70" s="64" t="n">
        <f aca="false">+$O$28+KQDT!BN74</f>
        <v>0</v>
      </c>
      <c r="CB70" s="64" t="n">
        <f aca="false">+$O$28+KQDT!BO74</f>
        <v>0</v>
      </c>
      <c r="CC70" s="64" t="n">
        <f aca="false">+$O$28+KQDT!BP74</f>
        <v>0</v>
      </c>
      <c r="CD70" s="64" t="n">
        <f aca="false">+$O$28+KQDT!BQ74</f>
        <v>0</v>
      </c>
      <c r="CE70" s="64" t="n">
        <f aca="false">+$O$28+KQDT!BR74</f>
        <v>0</v>
      </c>
      <c r="CF70" s="64" t="n">
        <f aca="false">+$O$28+KQDT!BS74</f>
        <v>0</v>
      </c>
      <c r="CG70" s="64" t="n">
        <f aca="false">+$O$28+KQDT!BT74</f>
        <v>0</v>
      </c>
      <c r="CH70" s="64" t="n">
        <f aca="false">+$O$28+KQDT!BU74</f>
        <v>0</v>
      </c>
      <c r="CI70" s="64" t="n">
        <f aca="false">+$O$28+KQDT!BV74</f>
        <v>0</v>
      </c>
      <c r="CJ70" s="64" t="n">
        <f aca="false">+$O$28+KQDT!BW74</f>
        <v>0</v>
      </c>
      <c r="CK70" s="64" t="n">
        <f aca="false">+$O$28+KQDT!BX74</f>
        <v>0</v>
      </c>
      <c r="CL70" s="64" t="n">
        <f aca="false">+$O$28+KQDT!BY74</f>
        <v>0</v>
      </c>
      <c r="CM70" s="64" t="n">
        <f aca="false">+$O$28+KQDT!BZ74</f>
        <v>0</v>
      </c>
      <c r="CN70" s="64" t="n">
        <f aca="false">+$O$28+KQDT!CA74</f>
        <v>0</v>
      </c>
      <c r="CO70" s="64" t="n">
        <f aca="false">+$O$28+KQDT!CB74</f>
        <v>0</v>
      </c>
      <c r="CP70" s="64" t="n">
        <f aca="false">+$O$28+KQDT!CC74</f>
        <v>0</v>
      </c>
      <c r="CQ70" s="64" t="n">
        <f aca="false">+$O$28+KQDT!CD74</f>
        <v>0</v>
      </c>
      <c r="CR70" s="64" t="n">
        <f aca="false">+$O$28+KQDT!CE74</f>
        <v>0</v>
      </c>
      <c r="CS70" s="64" t="n">
        <f aca="false">+$O$28+KQDT!CF74</f>
        <v>0</v>
      </c>
      <c r="CT70" s="64" t="n">
        <f aca="false">+$O$28+KQDT!CG74</f>
        <v>0</v>
      </c>
      <c r="CU70" s="64" t="n">
        <f aca="false">+$O$28+KQDT!CH74</f>
        <v>0</v>
      </c>
      <c r="CV70" s="64" t="n">
        <f aca="false">+$O$28+KQDT!CI74</f>
        <v>0</v>
      </c>
      <c r="CW70" s="64" t="n">
        <f aca="false">+$O$28+KQDT!CJ74</f>
        <v>0</v>
      </c>
      <c r="CX70" s="64" t="n">
        <f aca="false">+$O$28+KQDT!CK74</f>
        <v>0</v>
      </c>
      <c r="CY70" s="64" t="n">
        <f aca="false">+$O$28+KQDT!CL74</f>
        <v>0</v>
      </c>
      <c r="CZ70" s="64" t="n">
        <f aca="false">+$O$28+KQDT!CM74</f>
        <v>0</v>
      </c>
      <c r="DA70" s="64" t="n">
        <f aca="false">+$O$28+KQDT!CN74</f>
        <v>0</v>
      </c>
      <c r="DB70" s="64" t="n">
        <f aca="false">+$O$28+KQDT!CO74</f>
        <v>0</v>
      </c>
      <c r="DC70" s="64" t="n">
        <f aca="false">+$O$28+KQDT!CP74</f>
        <v>0</v>
      </c>
      <c r="DD70" s="64" t="n">
        <f aca="false">+$O$28+KQDT!CQ74</f>
        <v>0</v>
      </c>
      <c r="DE70" s="64" t="n">
        <f aca="false">+$O$28+KQDT!CR74</f>
        <v>0</v>
      </c>
      <c r="DF70" s="64" t="n">
        <f aca="false">+$O$28+KQDT!CS74</f>
        <v>0</v>
      </c>
      <c r="DG70" s="64" t="n">
        <f aca="false">+$O$28+KQDT!CT74</f>
        <v>0</v>
      </c>
      <c r="DH70" s="64" t="n">
        <f aca="false">+$O$28+KQDT!CU74</f>
        <v>0</v>
      </c>
      <c r="DI70" s="64" t="n">
        <f aca="false">+$O$28+KQDT!CV74</f>
        <v>0</v>
      </c>
      <c r="DJ70" s="64" t="n">
        <f aca="false">+$O$28+KQDT!CW74</f>
        <v>0</v>
      </c>
      <c r="DK70" s="64" t="n">
        <f aca="false">+$O$28+KQDT!CX74</f>
        <v>0</v>
      </c>
      <c r="DL70" s="64" t="n">
        <f aca="false">+$O$28+KQDT!CY74</f>
        <v>0</v>
      </c>
      <c r="DM70" s="64" t="n">
        <f aca="false">+$O$28+KQDT!CZ74</f>
        <v>0</v>
      </c>
      <c r="DN70" s="64" t="n">
        <f aca="false">+$O$28+KQDT!DA74</f>
        <v>0</v>
      </c>
      <c r="DO70" s="89" t="n">
        <f aca="false">+$O$28+KQDT!DB74</f>
        <v>0</v>
      </c>
    </row>
    <row r="71" customFormat="false" ht="24" hidden="false" customHeight="false" outlineLevel="0" collapsed="false">
      <c r="A71" s="157"/>
      <c r="B71" s="17"/>
      <c r="C71" s="17"/>
      <c r="D71" s="17"/>
      <c r="E71" s="17"/>
      <c r="F71" s="17"/>
      <c r="G71" s="17"/>
      <c r="H71" s="17"/>
      <c r="I71" s="17"/>
      <c r="J71" s="17"/>
      <c r="K71" s="158"/>
      <c r="M71" s="47"/>
      <c r="N71" s="47"/>
      <c r="O71" s="116" t="s">
        <v>23</v>
      </c>
      <c r="P71" s="116"/>
      <c r="Q71" s="116"/>
      <c r="R71" s="116"/>
      <c r="S71" s="117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57"/>
      <c r="B72" s="17"/>
      <c r="C72" s="17"/>
      <c r="D72" s="17"/>
      <c r="E72" s="17"/>
      <c r="F72" s="17"/>
      <c r="G72" s="17"/>
      <c r="H72" s="17"/>
      <c r="I72" s="17"/>
      <c r="J72" s="17"/>
      <c r="K72" s="158"/>
      <c r="M72" s="39"/>
      <c r="N72" s="39"/>
      <c r="O72" s="57" t="n">
        <v>11</v>
      </c>
      <c r="P72" s="127" t="n">
        <f aca="false">+KQDT!C76</f>
        <v>0</v>
      </c>
      <c r="Q72" s="127" t="n">
        <f aca="false">+O73+KQDT!D76</f>
        <v>0</v>
      </c>
      <c r="R72" s="160" t="str">
        <f aca="false">KQDT!E76&amp;"-"&amp;A47</f>
        <v>-</v>
      </c>
      <c r="S72" s="60" t="s">
        <v>26</v>
      </c>
      <c r="T72" s="61" t="n">
        <f aca="false">+$O$30+KQDT!G76</f>
        <v>11</v>
      </c>
      <c r="U72" s="61" t="n">
        <f aca="false">+$O$30+KQDT!H76</f>
        <v>11</v>
      </c>
      <c r="V72" s="61" t="n">
        <f aca="false">+$O$30+KQDT!I76</f>
        <v>11</v>
      </c>
      <c r="W72" s="61" t="n">
        <f aca="false">+$O$30+KQDT!J76</f>
        <v>11</v>
      </c>
      <c r="X72" s="61" t="n">
        <f aca="false">+$O$30+KQDT!K76</f>
        <v>11</v>
      </c>
      <c r="Y72" s="61" t="n">
        <f aca="false">+$O$30+KQDT!L76</f>
        <v>11</v>
      </c>
      <c r="Z72" s="61" t="n">
        <f aca="false">+$O$30+KQDT!M76</f>
        <v>11</v>
      </c>
      <c r="AA72" s="61" t="n">
        <f aca="false">+$O$30+KQDT!N76</f>
        <v>11</v>
      </c>
      <c r="AB72" s="61" t="n">
        <f aca="false">+$O$30+KQDT!O76</f>
        <v>11</v>
      </c>
      <c r="AC72" s="61" t="n">
        <f aca="false">+$O$30+KQDT!P76</f>
        <v>11</v>
      </c>
      <c r="AD72" s="61" t="n">
        <f aca="false">+$O$30+KQDT!Q76</f>
        <v>11</v>
      </c>
      <c r="AE72" s="61" t="n">
        <f aca="false">+$O$30+KQDT!R76</f>
        <v>11</v>
      </c>
      <c r="AF72" s="61" t="n">
        <f aca="false">+$O$30+KQDT!S76</f>
        <v>11</v>
      </c>
      <c r="AG72" s="61" t="n">
        <f aca="false">+$O$30+KQDT!T76</f>
        <v>11</v>
      </c>
      <c r="AH72" s="61" t="n">
        <f aca="false">+$O$30+KQDT!U76</f>
        <v>11</v>
      </c>
      <c r="AI72" s="61" t="n">
        <f aca="false">+$O$30+KQDT!V76</f>
        <v>11</v>
      </c>
      <c r="AJ72" s="61" t="n">
        <f aca="false">+$O$30+KQDT!W76</f>
        <v>11</v>
      </c>
      <c r="AK72" s="61" t="n">
        <f aca="false">+$O$30+KQDT!X76</f>
        <v>11</v>
      </c>
      <c r="AL72" s="61" t="n">
        <f aca="false">+$O$30+KQDT!Y76</f>
        <v>11</v>
      </c>
      <c r="AM72" s="61" t="n">
        <f aca="false">+$O$30+KQDT!Z76</f>
        <v>11</v>
      </c>
      <c r="AN72" s="61" t="n">
        <f aca="false">+$O$30+KQDT!AA76</f>
        <v>11</v>
      </c>
      <c r="AO72" s="61" t="n">
        <f aca="false">+$O$30+KQDT!AB76</f>
        <v>11</v>
      </c>
      <c r="AP72" s="61" t="n">
        <f aca="false">+$O$30+KQDT!AC76</f>
        <v>11</v>
      </c>
      <c r="AQ72" s="61" t="n">
        <f aca="false">+$O$30+KQDT!AD76</f>
        <v>11</v>
      </c>
      <c r="AR72" s="61" t="n">
        <f aca="false">+$O$30+KQDT!AE76</f>
        <v>11</v>
      </c>
      <c r="AS72" s="61" t="n">
        <f aca="false">+$O$30+KQDT!AF76</f>
        <v>11</v>
      </c>
      <c r="AT72" s="61" t="n">
        <f aca="false">+$O$30+KQDT!AG76</f>
        <v>11</v>
      </c>
      <c r="AU72" s="61" t="n">
        <f aca="false">+$O$30+KQDT!AH76</f>
        <v>11</v>
      </c>
      <c r="AV72" s="61" t="n">
        <f aca="false">+$O$30+KQDT!AI76</f>
        <v>11</v>
      </c>
      <c r="AW72" s="61" t="n">
        <f aca="false">+$O$30+KQDT!AJ76</f>
        <v>11</v>
      </c>
      <c r="AX72" s="61" t="n">
        <f aca="false">+$O$30+KQDT!AK76</f>
        <v>11</v>
      </c>
      <c r="AY72" s="61" t="n">
        <f aca="false">+$O$30+KQDT!AL76</f>
        <v>11</v>
      </c>
      <c r="AZ72" s="61" t="n">
        <f aca="false">+$O$30+KQDT!AM76</f>
        <v>11</v>
      </c>
      <c r="BA72" s="61" t="n">
        <f aca="false">+$O$30+KQDT!AN76</f>
        <v>11</v>
      </c>
      <c r="BB72" s="61" t="n">
        <f aca="false">+$O$30+KQDT!AO76</f>
        <v>11</v>
      </c>
      <c r="BC72" s="61" t="n">
        <f aca="false">+$O$30+KQDT!AP76</f>
        <v>11</v>
      </c>
      <c r="BD72" s="61" t="n">
        <f aca="false">+$O$30+KQDT!AQ76</f>
        <v>11</v>
      </c>
      <c r="BE72" s="61" t="n">
        <f aca="false">+$O$30+KQDT!AR76</f>
        <v>11</v>
      </c>
      <c r="BF72" s="61" t="n">
        <f aca="false">+$O$30+KQDT!AS76</f>
        <v>11</v>
      </c>
      <c r="BG72" s="61" t="n">
        <f aca="false">+$O$30+KQDT!AT76</f>
        <v>11</v>
      </c>
      <c r="BH72" s="61" t="n">
        <f aca="false">+$O$30+KQDT!AU76</f>
        <v>11</v>
      </c>
      <c r="BI72" s="61" t="n">
        <f aca="false">+$O$30+KQDT!AV76</f>
        <v>11</v>
      </c>
      <c r="BJ72" s="61" t="n">
        <f aca="false">+$O$30+KQDT!AW76</f>
        <v>11</v>
      </c>
      <c r="BK72" s="61" t="n">
        <f aca="false">+$O$30+KQDT!AX76</f>
        <v>11</v>
      </c>
      <c r="BL72" s="61" t="n">
        <f aca="false">+$O$30+KQDT!AY76</f>
        <v>11</v>
      </c>
      <c r="BM72" s="61" t="n">
        <f aca="false">+$O$30+KQDT!AZ76</f>
        <v>11</v>
      </c>
      <c r="BN72" s="61" t="n">
        <f aca="false">+$O$30+KQDT!BA76</f>
        <v>11</v>
      </c>
      <c r="BO72" s="61" t="n">
        <f aca="false">+$O$30+KQDT!BB76</f>
        <v>11</v>
      </c>
      <c r="BP72" s="61" t="n">
        <f aca="false">+$O$30+KQDT!BC76</f>
        <v>11</v>
      </c>
      <c r="BQ72" s="61" t="n">
        <f aca="false">+$O$30+KQDT!BD76</f>
        <v>11</v>
      </c>
      <c r="BR72" s="61" t="n">
        <f aca="false">+$O$30+KQDT!BE76</f>
        <v>11</v>
      </c>
      <c r="BS72" s="61" t="n">
        <f aca="false">+$O$30+KQDT!BF76</f>
        <v>11</v>
      </c>
      <c r="BT72" s="61" t="n">
        <f aca="false">+$O$30+KQDT!BG76</f>
        <v>11</v>
      </c>
      <c r="BU72" s="61" t="n">
        <f aca="false">+$O$30+KQDT!BH76</f>
        <v>11</v>
      </c>
      <c r="BV72" s="61" t="n">
        <f aca="false">+$O$30+KQDT!BI76</f>
        <v>11</v>
      </c>
      <c r="BW72" s="61" t="n">
        <f aca="false">+$O$30+KQDT!BJ76</f>
        <v>11</v>
      </c>
      <c r="BX72" s="61" t="n">
        <f aca="false">+$O$30+KQDT!BK76</f>
        <v>11</v>
      </c>
      <c r="BY72" s="61" t="n">
        <f aca="false">+$O$30+KQDT!BL76</f>
        <v>11</v>
      </c>
      <c r="BZ72" s="61" t="n">
        <f aca="false">+$O$30+KQDT!BM76</f>
        <v>11</v>
      </c>
      <c r="CA72" s="61" t="n">
        <f aca="false">+$O$30+KQDT!BN76</f>
        <v>11</v>
      </c>
      <c r="CB72" s="61" t="n">
        <f aca="false">+$O$30+KQDT!BO76</f>
        <v>11</v>
      </c>
      <c r="CC72" s="61" t="n">
        <f aca="false">+$O$30+KQDT!BP76</f>
        <v>11</v>
      </c>
      <c r="CD72" s="61" t="n">
        <f aca="false">+$O$30+KQDT!BQ76</f>
        <v>11</v>
      </c>
      <c r="CE72" s="61" t="n">
        <f aca="false">+$O$30+KQDT!BR76</f>
        <v>11</v>
      </c>
      <c r="CF72" s="61" t="n">
        <f aca="false">+$O$30+KQDT!BS76</f>
        <v>11</v>
      </c>
      <c r="CG72" s="61" t="n">
        <f aca="false">+$O$30+KQDT!BT76</f>
        <v>11</v>
      </c>
      <c r="CH72" s="61" t="n">
        <f aca="false">+$O$30+KQDT!BU76</f>
        <v>11</v>
      </c>
      <c r="CI72" s="61" t="n">
        <f aca="false">+$O$30+KQDT!BV76</f>
        <v>11</v>
      </c>
      <c r="CJ72" s="61" t="n">
        <f aca="false">+$O$30+KQDT!BW76</f>
        <v>11</v>
      </c>
      <c r="CK72" s="61" t="n">
        <f aca="false">+$O$30+KQDT!BX76</f>
        <v>11</v>
      </c>
      <c r="CL72" s="61" t="n">
        <f aca="false">+$O$30+KQDT!BY76</f>
        <v>11</v>
      </c>
      <c r="CM72" s="61" t="n">
        <f aca="false">+$O$30+KQDT!BZ76</f>
        <v>11</v>
      </c>
      <c r="CN72" s="61" t="n">
        <f aca="false">+$O$30+KQDT!CA76</f>
        <v>11</v>
      </c>
      <c r="CO72" s="61" t="n">
        <f aca="false">+$O$30+KQDT!CB76</f>
        <v>11</v>
      </c>
      <c r="CP72" s="61" t="n">
        <f aca="false">+$O$30+KQDT!CC76</f>
        <v>11</v>
      </c>
      <c r="CQ72" s="61" t="n">
        <f aca="false">+$O$30+KQDT!CD76</f>
        <v>11</v>
      </c>
      <c r="CR72" s="61" t="n">
        <f aca="false">+$O$30+KQDT!CE76</f>
        <v>11</v>
      </c>
      <c r="CS72" s="61" t="n">
        <f aca="false">+$O$30+KQDT!CF76</f>
        <v>11</v>
      </c>
      <c r="CT72" s="61" t="n">
        <f aca="false">+$O$30+KQDT!CG76</f>
        <v>11</v>
      </c>
      <c r="CU72" s="61" t="n">
        <f aca="false">+$O$30+KQDT!CH76</f>
        <v>11</v>
      </c>
      <c r="CV72" s="61" t="n">
        <f aca="false">+$O$30+KQDT!CI76</f>
        <v>11</v>
      </c>
      <c r="CW72" s="61" t="n">
        <f aca="false">+$O$30+KQDT!CJ76</f>
        <v>11</v>
      </c>
      <c r="CX72" s="61" t="n">
        <f aca="false">+$O$30+KQDT!CK76</f>
        <v>11</v>
      </c>
      <c r="CY72" s="61" t="n">
        <f aca="false">+$O$30+KQDT!CL76</f>
        <v>11</v>
      </c>
      <c r="CZ72" s="61" t="n">
        <f aca="false">+$O$30+KQDT!CM76</f>
        <v>11</v>
      </c>
      <c r="DA72" s="61" t="n">
        <f aca="false">+$O$30+KQDT!CN76</f>
        <v>11</v>
      </c>
      <c r="DB72" s="61" t="n">
        <f aca="false">+$O$30+KQDT!CO76</f>
        <v>11</v>
      </c>
      <c r="DC72" s="61" t="n">
        <f aca="false">+$O$30+KQDT!CP76</f>
        <v>11</v>
      </c>
      <c r="DD72" s="61" t="n">
        <f aca="false">+$O$30+KQDT!CQ76</f>
        <v>11</v>
      </c>
      <c r="DE72" s="61" t="n">
        <f aca="false">+$O$30+KQDT!CR76</f>
        <v>11</v>
      </c>
      <c r="DF72" s="61" t="n">
        <f aca="false">+$O$30+KQDT!CS76</f>
        <v>11</v>
      </c>
      <c r="DG72" s="61" t="n">
        <f aca="false">+$O$30+KQDT!CT76</f>
        <v>11</v>
      </c>
      <c r="DH72" s="61" t="n">
        <f aca="false">+$O$30+KQDT!CU76</f>
        <v>11</v>
      </c>
      <c r="DI72" s="61" t="n">
        <f aca="false">+$O$30+KQDT!CV76</f>
        <v>11</v>
      </c>
      <c r="DJ72" s="61" t="n">
        <f aca="false">+$O$30+KQDT!CW76</f>
        <v>11</v>
      </c>
      <c r="DK72" s="61" t="n">
        <f aca="false">+$O$30+KQDT!CX76</f>
        <v>11</v>
      </c>
      <c r="DL72" s="61" t="n">
        <f aca="false">+$O$30+KQDT!CY76</f>
        <v>11</v>
      </c>
      <c r="DM72" s="61" t="n">
        <f aca="false">+$O$30+KQDT!CZ76</f>
        <v>11</v>
      </c>
      <c r="DN72" s="61" t="n">
        <f aca="false">+$O$30+KQDT!DA76</f>
        <v>11</v>
      </c>
      <c r="DO72" s="85" t="n">
        <f aca="false">+$O$30+KQDT!DB76</f>
        <v>11</v>
      </c>
    </row>
    <row r="73" customFormat="false" ht="18" hidden="false" customHeight="true" outlineLevel="0" collapsed="false">
      <c r="A73" s="157"/>
      <c r="B73" s="17"/>
      <c r="C73" s="17"/>
      <c r="D73" s="17"/>
      <c r="E73" s="17"/>
      <c r="F73" s="17"/>
      <c r="G73" s="17"/>
      <c r="H73" s="17"/>
      <c r="I73" s="17"/>
      <c r="J73" s="17"/>
      <c r="K73" s="158"/>
      <c r="M73" s="39"/>
      <c r="N73" s="39"/>
      <c r="O73" s="128"/>
      <c r="P73" s="127"/>
      <c r="Q73" s="127"/>
      <c r="R73" s="160"/>
      <c r="S73" s="129" t="s">
        <v>29</v>
      </c>
      <c r="T73" s="130" t="n">
        <f aca="false">+$O$31+KQDT!G77</f>
        <v>0</v>
      </c>
      <c r="U73" s="130" t="n">
        <f aca="false">+$O$31+KQDT!H77</f>
        <v>0</v>
      </c>
      <c r="V73" s="130" t="n">
        <f aca="false">+$O$31+KQDT!I77</f>
        <v>0</v>
      </c>
      <c r="W73" s="130" t="n">
        <f aca="false">+$O$31+KQDT!J77</f>
        <v>0</v>
      </c>
      <c r="X73" s="130" t="n">
        <f aca="false">+$O$31+KQDT!K77</f>
        <v>0</v>
      </c>
      <c r="Y73" s="130" t="n">
        <f aca="false">+$O$31+KQDT!L77</f>
        <v>0</v>
      </c>
      <c r="Z73" s="130" t="n">
        <f aca="false">+$O$31+KQDT!M77</f>
        <v>0</v>
      </c>
      <c r="AA73" s="130" t="n">
        <f aca="false">+$O$31+KQDT!N77</f>
        <v>0</v>
      </c>
      <c r="AB73" s="130" t="n">
        <f aca="false">+$O$31+KQDT!O77</f>
        <v>0</v>
      </c>
      <c r="AC73" s="130" t="n">
        <f aca="false">+$O$31+KQDT!P77</f>
        <v>0</v>
      </c>
      <c r="AD73" s="130" t="n">
        <f aca="false">+$O$31+KQDT!Q77</f>
        <v>0</v>
      </c>
      <c r="AE73" s="130" t="n">
        <f aca="false">+$O$31+KQDT!R77</f>
        <v>0</v>
      </c>
      <c r="AF73" s="130" t="n">
        <f aca="false">+$O$31+KQDT!S77</f>
        <v>0</v>
      </c>
      <c r="AG73" s="130" t="n">
        <f aca="false">+$O$31+KQDT!T77</f>
        <v>0</v>
      </c>
      <c r="AH73" s="130" t="n">
        <f aca="false">+$O$31+KQDT!U77</f>
        <v>0</v>
      </c>
      <c r="AI73" s="130" t="n">
        <f aca="false">+$O$31+KQDT!V77</f>
        <v>0</v>
      </c>
      <c r="AJ73" s="130" t="n">
        <f aca="false">+$O$31+KQDT!W77</f>
        <v>0</v>
      </c>
      <c r="AK73" s="130" t="n">
        <f aca="false">+$O$31+KQDT!X77</f>
        <v>0</v>
      </c>
      <c r="AL73" s="130" t="n">
        <f aca="false">+$O$31+KQDT!Y77</f>
        <v>0</v>
      </c>
      <c r="AM73" s="130" t="n">
        <f aca="false">+$O$31+KQDT!Z77</f>
        <v>0</v>
      </c>
      <c r="AN73" s="130" t="n">
        <f aca="false">+$O$31+KQDT!AA77</f>
        <v>0</v>
      </c>
      <c r="AO73" s="130" t="n">
        <f aca="false">+$O$31+KQDT!AB77</f>
        <v>0</v>
      </c>
      <c r="AP73" s="130" t="n">
        <f aca="false">+$O$31+KQDT!AC77</f>
        <v>0</v>
      </c>
      <c r="AQ73" s="130" t="n">
        <f aca="false">+$O$31+KQDT!AD77</f>
        <v>0</v>
      </c>
      <c r="AR73" s="130" t="n">
        <f aca="false">+$O$31+KQDT!AE77</f>
        <v>0</v>
      </c>
      <c r="AS73" s="130" t="n">
        <f aca="false">+$O$31+KQDT!AF77</f>
        <v>0</v>
      </c>
      <c r="AT73" s="130" t="n">
        <f aca="false">+$O$31+KQDT!AG77</f>
        <v>0</v>
      </c>
      <c r="AU73" s="130" t="n">
        <f aca="false">+$O$31+KQDT!AH77</f>
        <v>0</v>
      </c>
      <c r="AV73" s="130" t="n">
        <f aca="false">+$O$31+KQDT!AI77</f>
        <v>0</v>
      </c>
      <c r="AW73" s="130" t="n">
        <f aca="false">+$O$31+KQDT!AJ77</f>
        <v>0</v>
      </c>
      <c r="AX73" s="130" t="n">
        <f aca="false">+$O$31+KQDT!AK77</f>
        <v>0</v>
      </c>
      <c r="AY73" s="130" t="n">
        <f aca="false">+$O$31+KQDT!AL77</f>
        <v>0</v>
      </c>
      <c r="AZ73" s="130" t="n">
        <f aca="false">+$O$31+KQDT!AM77</f>
        <v>0</v>
      </c>
      <c r="BA73" s="130" t="n">
        <f aca="false">+$O$31+KQDT!AN77</f>
        <v>0</v>
      </c>
      <c r="BB73" s="130" t="n">
        <f aca="false">+$O$31+KQDT!AO77</f>
        <v>0</v>
      </c>
      <c r="BC73" s="130" t="n">
        <f aca="false">+$O$31+KQDT!AP77</f>
        <v>0</v>
      </c>
      <c r="BD73" s="130" t="n">
        <f aca="false">+$O$31+KQDT!AQ77</f>
        <v>0</v>
      </c>
      <c r="BE73" s="130" t="n">
        <f aca="false">+$O$31+KQDT!AR77</f>
        <v>0</v>
      </c>
      <c r="BF73" s="130" t="n">
        <f aca="false">+$O$31+KQDT!AS77</f>
        <v>0</v>
      </c>
      <c r="BG73" s="130" t="n">
        <f aca="false">+$O$31+KQDT!AT77</f>
        <v>0</v>
      </c>
      <c r="BH73" s="130" t="n">
        <f aca="false">+$O$31+KQDT!AU77</f>
        <v>0</v>
      </c>
      <c r="BI73" s="130" t="n">
        <f aca="false">+$O$31+KQDT!AV77</f>
        <v>0</v>
      </c>
      <c r="BJ73" s="130" t="n">
        <f aca="false">+$O$31+KQDT!AW77</f>
        <v>0</v>
      </c>
      <c r="BK73" s="130" t="n">
        <f aca="false">+$O$31+KQDT!AX77</f>
        <v>0</v>
      </c>
      <c r="BL73" s="130" t="n">
        <f aca="false">+$O$31+KQDT!AY77</f>
        <v>0</v>
      </c>
      <c r="BM73" s="130" t="n">
        <f aca="false">+$O$31+KQDT!AZ77</f>
        <v>0</v>
      </c>
      <c r="BN73" s="130" t="n">
        <f aca="false">+$O$31+KQDT!BA77</f>
        <v>0</v>
      </c>
      <c r="BO73" s="130" t="n">
        <f aca="false">+$O$31+KQDT!BB77</f>
        <v>0</v>
      </c>
      <c r="BP73" s="130" t="n">
        <f aca="false">+$O$31+KQDT!BC77</f>
        <v>0</v>
      </c>
      <c r="BQ73" s="130" t="n">
        <f aca="false">+$O$31+KQDT!BD77</f>
        <v>0</v>
      </c>
      <c r="BR73" s="130" t="n">
        <f aca="false">+$O$31+KQDT!BE77</f>
        <v>0</v>
      </c>
      <c r="BS73" s="130" t="n">
        <f aca="false">+$O$31+KQDT!BF77</f>
        <v>0</v>
      </c>
      <c r="BT73" s="130" t="n">
        <f aca="false">+$O$31+KQDT!BG77</f>
        <v>0</v>
      </c>
      <c r="BU73" s="130" t="n">
        <f aca="false">+$O$31+KQDT!BH77</f>
        <v>0</v>
      </c>
      <c r="BV73" s="130" t="n">
        <f aca="false">+$O$31+KQDT!BI77</f>
        <v>0</v>
      </c>
      <c r="BW73" s="130" t="n">
        <f aca="false">+$O$31+KQDT!BJ77</f>
        <v>0</v>
      </c>
      <c r="BX73" s="130" t="n">
        <f aca="false">+$O$31+KQDT!BK77</f>
        <v>0</v>
      </c>
      <c r="BY73" s="130" t="n">
        <f aca="false">+$O$31+KQDT!BL77</f>
        <v>0</v>
      </c>
      <c r="BZ73" s="130" t="n">
        <f aca="false">+$O$31+KQDT!BM77</f>
        <v>0</v>
      </c>
      <c r="CA73" s="130" t="n">
        <f aca="false">+$O$31+KQDT!BN77</f>
        <v>0</v>
      </c>
      <c r="CB73" s="130" t="n">
        <f aca="false">+$O$31+KQDT!BO77</f>
        <v>0</v>
      </c>
      <c r="CC73" s="130" t="n">
        <f aca="false">+$O$31+KQDT!BP77</f>
        <v>0</v>
      </c>
      <c r="CD73" s="130" t="n">
        <f aca="false">+$O$31+KQDT!BQ77</f>
        <v>0</v>
      </c>
      <c r="CE73" s="130" t="n">
        <f aca="false">+$O$31+KQDT!BR77</f>
        <v>0</v>
      </c>
      <c r="CF73" s="130" t="n">
        <f aca="false">+$O$31+KQDT!BS77</f>
        <v>0</v>
      </c>
      <c r="CG73" s="130" t="n">
        <f aca="false">+$O$31+KQDT!BT77</f>
        <v>0</v>
      </c>
      <c r="CH73" s="130" t="n">
        <f aca="false">+$O$31+KQDT!BU77</f>
        <v>0</v>
      </c>
      <c r="CI73" s="130" t="n">
        <f aca="false">+$O$31+KQDT!BV77</f>
        <v>0</v>
      </c>
      <c r="CJ73" s="130" t="n">
        <f aca="false">+$O$31+KQDT!BW77</f>
        <v>0</v>
      </c>
      <c r="CK73" s="130" t="n">
        <f aca="false">+$O$31+KQDT!BX77</f>
        <v>0</v>
      </c>
      <c r="CL73" s="130" t="n">
        <f aca="false">+$O$31+KQDT!BY77</f>
        <v>0</v>
      </c>
      <c r="CM73" s="130" t="n">
        <f aca="false">+$O$31+KQDT!BZ77</f>
        <v>0</v>
      </c>
      <c r="CN73" s="130" t="n">
        <f aca="false">+$O$31+KQDT!CA77</f>
        <v>0</v>
      </c>
      <c r="CO73" s="130" t="n">
        <f aca="false">+$O$31+KQDT!CB77</f>
        <v>0</v>
      </c>
      <c r="CP73" s="130" t="n">
        <f aca="false">+$O$31+KQDT!CC77</f>
        <v>0</v>
      </c>
      <c r="CQ73" s="130" t="n">
        <f aca="false">+$O$31+KQDT!CD77</f>
        <v>0</v>
      </c>
      <c r="CR73" s="130" t="n">
        <f aca="false">+$O$31+KQDT!CE77</f>
        <v>0</v>
      </c>
      <c r="CS73" s="130" t="n">
        <f aca="false">+$O$31+KQDT!CF77</f>
        <v>0</v>
      </c>
      <c r="CT73" s="130" t="n">
        <f aca="false">+$O$31+KQDT!CG77</f>
        <v>0</v>
      </c>
      <c r="CU73" s="130" t="n">
        <f aca="false">+$O$31+KQDT!CH77</f>
        <v>0</v>
      </c>
      <c r="CV73" s="130" t="n">
        <f aca="false">+$O$31+KQDT!CI77</f>
        <v>0</v>
      </c>
      <c r="CW73" s="130" t="n">
        <f aca="false">+$O$31+KQDT!CJ77</f>
        <v>0</v>
      </c>
      <c r="CX73" s="130" t="n">
        <f aca="false">+$O$31+KQDT!CK77</f>
        <v>0</v>
      </c>
      <c r="CY73" s="130" t="n">
        <f aca="false">+$O$31+KQDT!CL77</f>
        <v>0</v>
      </c>
      <c r="CZ73" s="130" t="n">
        <f aca="false">+$O$31+KQDT!CM77</f>
        <v>0</v>
      </c>
      <c r="DA73" s="130" t="n">
        <f aca="false">+$O$31+KQDT!CN77</f>
        <v>0</v>
      </c>
      <c r="DB73" s="130" t="n">
        <f aca="false">+$O$31+KQDT!CO77</f>
        <v>0</v>
      </c>
      <c r="DC73" s="130" t="n">
        <f aca="false">+$O$31+KQDT!CP77</f>
        <v>0</v>
      </c>
      <c r="DD73" s="130" t="n">
        <f aca="false">+$O$31+KQDT!CQ77</f>
        <v>0</v>
      </c>
      <c r="DE73" s="130" t="n">
        <f aca="false">+$O$31+KQDT!CR77</f>
        <v>0</v>
      </c>
      <c r="DF73" s="130" t="n">
        <f aca="false">+$O$31+KQDT!CS77</f>
        <v>0</v>
      </c>
      <c r="DG73" s="130" t="n">
        <f aca="false">+$O$31+KQDT!CT77</f>
        <v>0</v>
      </c>
      <c r="DH73" s="130" t="n">
        <f aca="false">+$O$31+KQDT!CU77</f>
        <v>0</v>
      </c>
      <c r="DI73" s="130" t="n">
        <f aca="false">+$O$31+KQDT!CV77</f>
        <v>0</v>
      </c>
      <c r="DJ73" s="130" t="n">
        <f aca="false">+$O$31+KQDT!CW77</f>
        <v>0</v>
      </c>
      <c r="DK73" s="130" t="n">
        <f aca="false">+$O$31+KQDT!CX77</f>
        <v>0</v>
      </c>
      <c r="DL73" s="130" t="n">
        <f aca="false">+$O$31+KQDT!CY77</f>
        <v>0</v>
      </c>
      <c r="DM73" s="130" t="n">
        <f aca="false">+$O$31+KQDT!CZ77</f>
        <v>0</v>
      </c>
      <c r="DN73" s="130" t="n">
        <f aca="false">+$O$31+KQDT!DA77</f>
        <v>0</v>
      </c>
      <c r="DO73" s="161" t="n">
        <f aca="false">+$O$31+KQDT!DB77</f>
        <v>0</v>
      </c>
    </row>
    <row r="74" customFormat="false" ht="18" hidden="false" customHeight="true" outlineLevel="0" collapsed="false">
      <c r="A74" s="157"/>
      <c r="B74" s="17"/>
      <c r="C74" s="17"/>
      <c r="D74" s="17"/>
      <c r="E74" s="17"/>
      <c r="F74" s="17"/>
      <c r="G74" s="17"/>
      <c r="H74" s="17"/>
      <c r="I74" s="17"/>
      <c r="J74" s="17"/>
      <c r="K74" s="158"/>
      <c r="M74" s="47"/>
      <c r="N74" s="47"/>
      <c r="O74" s="116" t="s">
        <v>23</v>
      </c>
      <c r="P74" s="116"/>
      <c r="Q74" s="116"/>
      <c r="R74" s="116"/>
      <c r="S74" s="117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57"/>
      <c r="B75" s="17"/>
      <c r="C75" s="17"/>
      <c r="D75" s="17"/>
      <c r="E75" s="17"/>
      <c r="F75" s="17"/>
      <c r="G75" s="17"/>
      <c r="H75" s="17"/>
      <c r="I75" s="17"/>
      <c r="J75" s="17"/>
      <c r="K75" s="158"/>
      <c r="O75" s="57" t="n">
        <v>11</v>
      </c>
      <c r="P75" s="127" t="n">
        <f aca="false">+KQDT!C79</f>
        <v>0</v>
      </c>
      <c r="Q75" s="127" t="n">
        <f aca="false">+O76+KQDT!D79</f>
        <v>0</v>
      </c>
      <c r="R75" s="160" t="str">
        <f aca="false">KQDT!E79&amp;"-"&amp;A48</f>
        <v>-</v>
      </c>
      <c r="S75" s="60" t="s">
        <v>26</v>
      </c>
      <c r="T75" s="61" t="n">
        <f aca="false">+$O$30+KQDT!G79</f>
        <v>11</v>
      </c>
      <c r="U75" s="61" t="n">
        <f aca="false">+$O$30+KQDT!H79</f>
        <v>11</v>
      </c>
      <c r="V75" s="61" t="n">
        <f aca="false">+$O$30+KQDT!I79</f>
        <v>11</v>
      </c>
      <c r="W75" s="61" t="n">
        <f aca="false">+$O$30+KQDT!J79</f>
        <v>11</v>
      </c>
      <c r="X75" s="61" t="n">
        <f aca="false">+$O$30+KQDT!K79</f>
        <v>11</v>
      </c>
      <c r="Y75" s="61" t="n">
        <f aca="false">+$O$30+KQDT!L79</f>
        <v>11</v>
      </c>
      <c r="Z75" s="61" t="n">
        <f aca="false">+$O$30+KQDT!M79</f>
        <v>11</v>
      </c>
      <c r="AA75" s="61" t="n">
        <f aca="false">+$O$30+KQDT!N79</f>
        <v>11</v>
      </c>
      <c r="AB75" s="61" t="n">
        <f aca="false">+$O$30+KQDT!O79</f>
        <v>11</v>
      </c>
      <c r="AC75" s="61" t="n">
        <f aca="false">+$O$30+KQDT!P79</f>
        <v>11</v>
      </c>
      <c r="AD75" s="61" t="n">
        <f aca="false">+$O$30+KQDT!Q79</f>
        <v>11</v>
      </c>
      <c r="AE75" s="61" t="n">
        <f aca="false">+$O$30+KQDT!R79</f>
        <v>11</v>
      </c>
      <c r="AF75" s="61" t="n">
        <f aca="false">+$O$30+KQDT!S79</f>
        <v>11</v>
      </c>
      <c r="AG75" s="61" t="n">
        <f aca="false">+$O$30+KQDT!T79</f>
        <v>11</v>
      </c>
      <c r="AH75" s="61" t="n">
        <f aca="false">+$O$30+KQDT!U79</f>
        <v>11</v>
      </c>
      <c r="AI75" s="61" t="n">
        <f aca="false">+$O$30+KQDT!V79</f>
        <v>11</v>
      </c>
      <c r="AJ75" s="61" t="n">
        <f aca="false">+$O$30+KQDT!W79</f>
        <v>11</v>
      </c>
      <c r="AK75" s="61" t="n">
        <f aca="false">+$O$30+KQDT!X79</f>
        <v>11</v>
      </c>
      <c r="AL75" s="61" t="n">
        <f aca="false">+$O$30+KQDT!Y79</f>
        <v>11</v>
      </c>
      <c r="AM75" s="61" t="n">
        <f aca="false">+$O$30+KQDT!Z79</f>
        <v>11</v>
      </c>
      <c r="AN75" s="61" t="n">
        <f aca="false">+$O$30+KQDT!AA79</f>
        <v>11</v>
      </c>
      <c r="AO75" s="61" t="n">
        <f aca="false">+$O$30+KQDT!AB79</f>
        <v>11</v>
      </c>
      <c r="AP75" s="61" t="n">
        <f aca="false">+$O$30+KQDT!AC79</f>
        <v>11</v>
      </c>
      <c r="AQ75" s="61" t="n">
        <f aca="false">+$O$30+KQDT!AD79</f>
        <v>11</v>
      </c>
      <c r="AR75" s="61" t="n">
        <f aca="false">+$O$30+KQDT!AE79</f>
        <v>11</v>
      </c>
      <c r="AS75" s="61" t="n">
        <f aca="false">+$O$30+KQDT!AF79</f>
        <v>11</v>
      </c>
      <c r="AT75" s="61" t="n">
        <f aca="false">+$O$30+KQDT!AG79</f>
        <v>11</v>
      </c>
      <c r="AU75" s="61" t="n">
        <f aca="false">+$O$30+KQDT!AH79</f>
        <v>11</v>
      </c>
      <c r="AV75" s="61" t="n">
        <f aca="false">+$O$30+KQDT!AI79</f>
        <v>11</v>
      </c>
      <c r="AW75" s="61" t="n">
        <f aca="false">+$O$30+KQDT!AJ79</f>
        <v>11</v>
      </c>
      <c r="AX75" s="61" t="n">
        <f aca="false">+$O$30+KQDT!AK79</f>
        <v>11</v>
      </c>
      <c r="AY75" s="61" t="n">
        <f aca="false">+$O$30+KQDT!AL79</f>
        <v>11</v>
      </c>
      <c r="AZ75" s="61" t="n">
        <f aca="false">+$O$30+KQDT!AM79</f>
        <v>11</v>
      </c>
      <c r="BA75" s="61" t="n">
        <f aca="false">+$O$30+KQDT!AN79</f>
        <v>11</v>
      </c>
      <c r="BB75" s="61" t="n">
        <f aca="false">+$O$30+KQDT!AO79</f>
        <v>11</v>
      </c>
      <c r="BC75" s="61" t="n">
        <f aca="false">+$O$30+KQDT!AP79</f>
        <v>11</v>
      </c>
      <c r="BD75" s="61" t="n">
        <f aca="false">+$O$30+KQDT!AQ79</f>
        <v>11</v>
      </c>
      <c r="BE75" s="61" t="n">
        <f aca="false">+$O$30+KQDT!AR79</f>
        <v>11</v>
      </c>
      <c r="BF75" s="61" t="n">
        <f aca="false">+$O$30+KQDT!AS79</f>
        <v>11</v>
      </c>
      <c r="BG75" s="61" t="n">
        <f aca="false">+$O$30+KQDT!AT79</f>
        <v>11</v>
      </c>
      <c r="BH75" s="61" t="n">
        <f aca="false">+$O$30+KQDT!AU79</f>
        <v>11</v>
      </c>
      <c r="BI75" s="61" t="n">
        <f aca="false">+$O$30+KQDT!AV79</f>
        <v>11</v>
      </c>
      <c r="BJ75" s="61" t="n">
        <f aca="false">+$O$30+KQDT!AW79</f>
        <v>11</v>
      </c>
      <c r="BK75" s="61" t="n">
        <f aca="false">+$O$30+KQDT!AX79</f>
        <v>11</v>
      </c>
      <c r="BL75" s="61" t="n">
        <f aca="false">+$O$30+KQDT!AY79</f>
        <v>11</v>
      </c>
      <c r="BM75" s="61" t="n">
        <f aca="false">+$O$30+KQDT!AZ79</f>
        <v>11</v>
      </c>
      <c r="BN75" s="61" t="n">
        <f aca="false">+$O$30+KQDT!BA79</f>
        <v>11</v>
      </c>
      <c r="BO75" s="61" t="n">
        <f aca="false">+$O$30+KQDT!BB79</f>
        <v>11</v>
      </c>
      <c r="BP75" s="61" t="n">
        <f aca="false">+$O$30+KQDT!BC79</f>
        <v>11</v>
      </c>
      <c r="BQ75" s="61" t="n">
        <f aca="false">+$O$30+KQDT!BD79</f>
        <v>11</v>
      </c>
      <c r="BR75" s="61" t="n">
        <f aca="false">+$O$30+KQDT!BE79</f>
        <v>11</v>
      </c>
      <c r="BS75" s="61" t="n">
        <f aca="false">+$O$30+KQDT!BF79</f>
        <v>11</v>
      </c>
      <c r="BT75" s="61" t="n">
        <f aca="false">+$O$30+KQDT!BG79</f>
        <v>11</v>
      </c>
      <c r="BU75" s="61" t="n">
        <f aca="false">+$O$30+KQDT!BH79</f>
        <v>11</v>
      </c>
      <c r="BV75" s="61" t="n">
        <f aca="false">+$O$30+KQDT!BI79</f>
        <v>11</v>
      </c>
      <c r="BW75" s="61" t="n">
        <f aca="false">+$O$30+KQDT!BJ79</f>
        <v>11</v>
      </c>
      <c r="BX75" s="61" t="n">
        <f aca="false">+$O$30+KQDT!BK79</f>
        <v>11</v>
      </c>
      <c r="BY75" s="61" t="n">
        <f aca="false">+$O$30+KQDT!BL79</f>
        <v>11</v>
      </c>
      <c r="BZ75" s="61" t="n">
        <f aca="false">+$O$30+KQDT!BM79</f>
        <v>11</v>
      </c>
      <c r="CA75" s="61" t="n">
        <f aca="false">+$O$30+KQDT!BN79</f>
        <v>11</v>
      </c>
      <c r="CB75" s="61" t="n">
        <f aca="false">+$O$30+KQDT!BO79</f>
        <v>11</v>
      </c>
      <c r="CC75" s="61" t="n">
        <f aca="false">+$O$30+KQDT!BP79</f>
        <v>11</v>
      </c>
      <c r="CD75" s="61" t="n">
        <f aca="false">+$O$30+KQDT!BQ79</f>
        <v>11</v>
      </c>
      <c r="CE75" s="61" t="n">
        <f aca="false">+$O$30+KQDT!BR79</f>
        <v>11</v>
      </c>
      <c r="CF75" s="61" t="n">
        <f aca="false">+$O$30+KQDT!BS79</f>
        <v>11</v>
      </c>
      <c r="CG75" s="61" t="n">
        <f aca="false">+$O$30+KQDT!BT79</f>
        <v>11</v>
      </c>
      <c r="CH75" s="61" t="n">
        <f aca="false">+$O$30+KQDT!BU79</f>
        <v>11</v>
      </c>
      <c r="CI75" s="61" t="n">
        <f aca="false">+$O$30+KQDT!BV79</f>
        <v>11</v>
      </c>
      <c r="CJ75" s="61" t="n">
        <f aca="false">+$O$30+KQDT!BW79</f>
        <v>11</v>
      </c>
      <c r="CK75" s="61" t="n">
        <f aca="false">+$O$30+KQDT!BX79</f>
        <v>11</v>
      </c>
      <c r="CL75" s="61" t="n">
        <f aca="false">+$O$30+KQDT!BY79</f>
        <v>11</v>
      </c>
      <c r="CM75" s="61" t="n">
        <f aca="false">+$O$30+KQDT!BZ79</f>
        <v>11</v>
      </c>
      <c r="CN75" s="61" t="n">
        <f aca="false">+$O$30+KQDT!CA79</f>
        <v>11</v>
      </c>
      <c r="CO75" s="61" t="n">
        <f aca="false">+$O$30+KQDT!CB79</f>
        <v>11</v>
      </c>
      <c r="CP75" s="61" t="n">
        <f aca="false">+$O$30+KQDT!CC79</f>
        <v>11</v>
      </c>
      <c r="CQ75" s="61" t="n">
        <f aca="false">+$O$30+KQDT!CD79</f>
        <v>11</v>
      </c>
      <c r="CR75" s="61" t="n">
        <f aca="false">+$O$30+KQDT!CE79</f>
        <v>11</v>
      </c>
      <c r="CS75" s="61" t="n">
        <f aca="false">+$O$30+KQDT!CF79</f>
        <v>11</v>
      </c>
      <c r="CT75" s="61" t="n">
        <f aca="false">+$O$30+KQDT!CG79</f>
        <v>11</v>
      </c>
      <c r="CU75" s="61" t="n">
        <f aca="false">+$O$30+KQDT!CH79</f>
        <v>11</v>
      </c>
      <c r="CV75" s="61" t="n">
        <f aca="false">+$O$30+KQDT!CI79</f>
        <v>11</v>
      </c>
      <c r="CW75" s="61" t="n">
        <f aca="false">+$O$30+KQDT!CJ79</f>
        <v>11</v>
      </c>
      <c r="CX75" s="61" t="n">
        <f aca="false">+$O$30+KQDT!CK79</f>
        <v>11</v>
      </c>
      <c r="CY75" s="61" t="n">
        <f aca="false">+$O$30+KQDT!CL79</f>
        <v>11</v>
      </c>
      <c r="CZ75" s="61" t="n">
        <f aca="false">+$O$30+KQDT!CM79</f>
        <v>11</v>
      </c>
      <c r="DA75" s="61" t="n">
        <f aca="false">+$O$30+KQDT!CN79</f>
        <v>11</v>
      </c>
      <c r="DB75" s="61" t="n">
        <f aca="false">+$O$30+KQDT!CO79</f>
        <v>11</v>
      </c>
      <c r="DC75" s="61" t="n">
        <f aca="false">+$O$30+KQDT!CP79</f>
        <v>11</v>
      </c>
      <c r="DD75" s="61" t="n">
        <f aca="false">+$O$30+KQDT!CQ79</f>
        <v>11</v>
      </c>
      <c r="DE75" s="61" t="n">
        <f aca="false">+$O$30+KQDT!CR79</f>
        <v>11</v>
      </c>
      <c r="DF75" s="61" t="n">
        <f aca="false">+$O$30+KQDT!CS79</f>
        <v>11</v>
      </c>
      <c r="DG75" s="61" t="n">
        <f aca="false">+$O$30+KQDT!CT79</f>
        <v>11</v>
      </c>
      <c r="DH75" s="61" t="n">
        <f aca="false">+$O$30+KQDT!CU79</f>
        <v>11</v>
      </c>
      <c r="DI75" s="61" t="n">
        <f aca="false">+$O$30+KQDT!CV79</f>
        <v>11</v>
      </c>
      <c r="DJ75" s="61" t="n">
        <f aca="false">+$O$30+KQDT!CW79</f>
        <v>11</v>
      </c>
      <c r="DK75" s="61" t="n">
        <f aca="false">+$O$30+KQDT!CX79</f>
        <v>11</v>
      </c>
      <c r="DL75" s="61" t="n">
        <f aca="false">+$O$30+KQDT!CY79</f>
        <v>11</v>
      </c>
      <c r="DM75" s="61" t="n">
        <f aca="false">+$O$30+KQDT!CZ79</f>
        <v>11</v>
      </c>
      <c r="DN75" s="61" t="n">
        <f aca="false">+$O$30+KQDT!DA79</f>
        <v>11</v>
      </c>
      <c r="DO75" s="85" t="n">
        <f aca="false">+$O$30+KQDT!DB79</f>
        <v>11</v>
      </c>
    </row>
    <row r="76" customFormat="false" ht="18" hidden="false" customHeight="true" outlineLevel="0" collapsed="false">
      <c r="A76" s="157"/>
      <c r="B76" s="17"/>
      <c r="C76" s="17"/>
      <c r="D76" s="17"/>
      <c r="E76" s="17"/>
      <c r="F76" s="17"/>
      <c r="G76" s="17"/>
      <c r="H76" s="17"/>
      <c r="I76" s="17"/>
      <c r="J76" s="17"/>
      <c r="K76" s="158"/>
      <c r="O76" s="128"/>
      <c r="P76" s="127"/>
      <c r="Q76" s="127"/>
      <c r="R76" s="160"/>
      <c r="S76" s="129" t="s">
        <v>29</v>
      </c>
      <c r="T76" s="130" t="n">
        <f aca="false">+$O$31+KQDT!G80</f>
        <v>0</v>
      </c>
      <c r="U76" s="130" t="n">
        <f aca="false">+$O$31+KQDT!H80</f>
        <v>0</v>
      </c>
      <c r="V76" s="130" t="n">
        <f aca="false">+$O$31+KQDT!I80</f>
        <v>0</v>
      </c>
      <c r="W76" s="130" t="n">
        <f aca="false">+$O$31+KQDT!J80</f>
        <v>0</v>
      </c>
      <c r="X76" s="130" t="n">
        <f aca="false">+$O$31+KQDT!K80</f>
        <v>0</v>
      </c>
      <c r="Y76" s="130" t="n">
        <f aca="false">+$O$31+KQDT!L80</f>
        <v>0</v>
      </c>
      <c r="Z76" s="130" t="n">
        <f aca="false">+$O$31+KQDT!M80</f>
        <v>0</v>
      </c>
      <c r="AA76" s="130" t="n">
        <f aca="false">+$O$31+KQDT!N80</f>
        <v>0</v>
      </c>
      <c r="AB76" s="130" t="n">
        <f aca="false">+$O$31+KQDT!O80</f>
        <v>0</v>
      </c>
      <c r="AC76" s="130" t="n">
        <f aca="false">+$O$31+KQDT!P80</f>
        <v>0</v>
      </c>
      <c r="AD76" s="130" t="n">
        <f aca="false">+$O$31+KQDT!Q80</f>
        <v>0</v>
      </c>
      <c r="AE76" s="130" t="n">
        <f aca="false">+$O$31+KQDT!R80</f>
        <v>0</v>
      </c>
      <c r="AF76" s="130" t="n">
        <f aca="false">+$O$31+KQDT!S80</f>
        <v>0</v>
      </c>
      <c r="AG76" s="130" t="n">
        <f aca="false">+$O$31+KQDT!T80</f>
        <v>0</v>
      </c>
      <c r="AH76" s="130" t="n">
        <f aca="false">+$O$31+KQDT!U80</f>
        <v>0</v>
      </c>
      <c r="AI76" s="130" t="n">
        <f aca="false">+$O$31+KQDT!V80</f>
        <v>0</v>
      </c>
      <c r="AJ76" s="130" t="n">
        <f aca="false">+$O$31+KQDT!W80</f>
        <v>0</v>
      </c>
      <c r="AK76" s="130" t="n">
        <f aca="false">+$O$31+KQDT!X80</f>
        <v>0</v>
      </c>
      <c r="AL76" s="130" t="n">
        <f aca="false">+$O$31+KQDT!Y80</f>
        <v>0</v>
      </c>
      <c r="AM76" s="130" t="n">
        <f aca="false">+$O$31+KQDT!Z80</f>
        <v>0</v>
      </c>
      <c r="AN76" s="130" t="n">
        <f aca="false">+$O$31+KQDT!AA80</f>
        <v>0</v>
      </c>
      <c r="AO76" s="130" t="n">
        <f aca="false">+$O$31+KQDT!AB80</f>
        <v>0</v>
      </c>
      <c r="AP76" s="130" t="n">
        <f aca="false">+$O$31+KQDT!AC80</f>
        <v>0</v>
      </c>
      <c r="AQ76" s="130" t="n">
        <f aca="false">+$O$31+KQDT!AD80</f>
        <v>0</v>
      </c>
      <c r="AR76" s="130" t="n">
        <f aca="false">+$O$31+KQDT!AE80</f>
        <v>0</v>
      </c>
      <c r="AS76" s="130" t="n">
        <f aca="false">+$O$31+KQDT!AF80</f>
        <v>0</v>
      </c>
      <c r="AT76" s="130" t="n">
        <f aca="false">+$O$31+KQDT!AG80</f>
        <v>0</v>
      </c>
      <c r="AU76" s="130" t="n">
        <f aca="false">+$O$31+KQDT!AH80</f>
        <v>0</v>
      </c>
      <c r="AV76" s="130" t="n">
        <f aca="false">+$O$31+KQDT!AI80</f>
        <v>0</v>
      </c>
      <c r="AW76" s="130" t="n">
        <f aca="false">+$O$31+KQDT!AJ80</f>
        <v>0</v>
      </c>
      <c r="AX76" s="130" t="n">
        <f aca="false">+$O$31+KQDT!AK80</f>
        <v>0</v>
      </c>
      <c r="AY76" s="130" t="n">
        <f aca="false">+$O$31+KQDT!AL80</f>
        <v>0</v>
      </c>
      <c r="AZ76" s="130" t="n">
        <f aca="false">+$O$31+KQDT!AM80</f>
        <v>0</v>
      </c>
      <c r="BA76" s="130" t="n">
        <f aca="false">+$O$31+KQDT!AN80</f>
        <v>0</v>
      </c>
      <c r="BB76" s="130" t="n">
        <f aca="false">+$O$31+KQDT!AO80</f>
        <v>0</v>
      </c>
      <c r="BC76" s="130" t="n">
        <f aca="false">+$O$31+KQDT!AP80</f>
        <v>0</v>
      </c>
      <c r="BD76" s="130" t="n">
        <f aca="false">+$O$31+KQDT!AQ80</f>
        <v>0</v>
      </c>
      <c r="BE76" s="130" t="n">
        <f aca="false">+$O$31+KQDT!AR80</f>
        <v>0</v>
      </c>
      <c r="BF76" s="130" t="n">
        <f aca="false">+$O$31+KQDT!AS80</f>
        <v>0</v>
      </c>
      <c r="BG76" s="130" t="n">
        <f aca="false">+$O$31+KQDT!AT80</f>
        <v>0</v>
      </c>
      <c r="BH76" s="130" t="n">
        <f aca="false">+$O$31+KQDT!AU80</f>
        <v>0</v>
      </c>
      <c r="BI76" s="130" t="n">
        <f aca="false">+$O$31+KQDT!AV80</f>
        <v>0</v>
      </c>
      <c r="BJ76" s="130" t="n">
        <f aca="false">+$O$31+KQDT!AW80</f>
        <v>0</v>
      </c>
      <c r="BK76" s="130" t="n">
        <f aca="false">+$O$31+KQDT!AX80</f>
        <v>0</v>
      </c>
      <c r="BL76" s="130" t="n">
        <f aca="false">+$O$31+KQDT!AY80</f>
        <v>0</v>
      </c>
      <c r="BM76" s="130" t="n">
        <f aca="false">+$O$31+KQDT!AZ80</f>
        <v>0</v>
      </c>
      <c r="BN76" s="130" t="n">
        <f aca="false">+$O$31+KQDT!BA80</f>
        <v>0</v>
      </c>
      <c r="BO76" s="130" t="n">
        <f aca="false">+$O$31+KQDT!BB80</f>
        <v>0</v>
      </c>
      <c r="BP76" s="130" t="n">
        <f aca="false">+$O$31+KQDT!BC80</f>
        <v>0</v>
      </c>
      <c r="BQ76" s="130" t="n">
        <f aca="false">+$O$31+KQDT!BD80</f>
        <v>0</v>
      </c>
      <c r="BR76" s="130" t="n">
        <f aca="false">+$O$31+KQDT!BE80</f>
        <v>0</v>
      </c>
      <c r="BS76" s="130" t="n">
        <f aca="false">+$O$31+KQDT!BF80</f>
        <v>0</v>
      </c>
      <c r="BT76" s="130" t="n">
        <f aca="false">+$O$31+KQDT!BG80</f>
        <v>0</v>
      </c>
      <c r="BU76" s="130" t="n">
        <f aca="false">+$O$31+KQDT!BH80</f>
        <v>0</v>
      </c>
      <c r="BV76" s="130" t="n">
        <f aca="false">+$O$31+KQDT!BI80</f>
        <v>0</v>
      </c>
      <c r="BW76" s="130" t="n">
        <f aca="false">+$O$31+KQDT!BJ80</f>
        <v>0</v>
      </c>
      <c r="BX76" s="130" t="n">
        <f aca="false">+$O$31+KQDT!BK80</f>
        <v>0</v>
      </c>
      <c r="BY76" s="130" t="n">
        <f aca="false">+$O$31+KQDT!BL80</f>
        <v>0</v>
      </c>
      <c r="BZ76" s="130" t="n">
        <f aca="false">+$O$31+KQDT!BM80</f>
        <v>0</v>
      </c>
      <c r="CA76" s="130" t="n">
        <f aca="false">+$O$31+KQDT!BN80</f>
        <v>0</v>
      </c>
      <c r="CB76" s="130" t="n">
        <f aca="false">+$O$31+KQDT!BO80</f>
        <v>0</v>
      </c>
      <c r="CC76" s="130" t="n">
        <f aca="false">+$O$31+KQDT!BP80</f>
        <v>0</v>
      </c>
      <c r="CD76" s="130" t="n">
        <f aca="false">+$O$31+KQDT!BQ80</f>
        <v>0</v>
      </c>
      <c r="CE76" s="130" t="n">
        <f aca="false">+$O$31+KQDT!BR80</f>
        <v>0</v>
      </c>
      <c r="CF76" s="130" t="n">
        <f aca="false">+$O$31+KQDT!BS80</f>
        <v>0</v>
      </c>
      <c r="CG76" s="130" t="n">
        <f aca="false">+$O$31+KQDT!BT80</f>
        <v>0</v>
      </c>
      <c r="CH76" s="130" t="n">
        <f aca="false">+$O$31+KQDT!BU80</f>
        <v>0</v>
      </c>
      <c r="CI76" s="130" t="n">
        <f aca="false">+$O$31+KQDT!BV80</f>
        <v>0</v>
      </c>
      <c r="CJ76" s="130" t="n">
        <f aca="false">+$O$31+KQDT!BW80</f>
        <v>0</v>
      </c>
      <c r="CK76" s="130" t="n">
        <f aca="false">+$O$31+KQDT!BX80</f>
        <v>0</v>
      </c>
      <c r="CL76" s="130" t="n">
        <f aca="false">+$O$31+KQDT!BY80</f>
        <v>0</v>
      </c>
      <c r="CM76" s="130" t="n">
        <f aca="false">+$O$31+KQDT!BZ80</f>
        <v>0</v>
      </c>
      <c r="CN76" s="130" t="n">
        <f aca="false">+$O$31+KQDT!CA80</f>
        <v>0</v>
      </c>
      <c r="CO76" s="130" t="n">
        <f aca="false">+$O$31+KQDT!CB80</f>
        <v>0</v>
      </c>
      <c r="CP76" s="130" t="n">
        <f aca="false">+$O$31+KQDT!CC80</f>
        <v>0</v>
      </c>
      <c r="CQ76" s="130" t="n">
        <f aca="false">+$O$31+KQDT!CD80</f>
        <v>0</v>
      </c>
      <c r="CR76" s="130" t="n">
        <f aca="false">+$O$31+KQDT!CE80</f>
        <v>0</v>
      </c>
      <c r="CS76" s="130" t="n">
        <f aca="false">+$O$31+KQDT!CF80</f>
        <v>0</v>
      </c>
      <c r="CT76" s="130" t="n">
        <f aca="false">+$O$31+KQDT!CG80</f>
        <v>0</v>
      </c>
      <c r="CU76" s="130" t="n">
        <f aca="false">+$O$31+KQDT!CH80</f>
        <v>0</v>
      </c>
      <c r="CV76" s="130" t="n">
        <f aca="false">+$O$31+KQDT!CI80</f>
        <v>0</v>
      </c>
      <c r="CW76" s="130" t="n">
        <f aca="false">+$O$31+KQDT!CJ80</f>
        <v>0</v>
      </c>
      <c r="CX76" s="130" t="n">
        <f aca="false">+$O$31+KQDT!CK80</f>
        <v>0</v>
      </c>
      <c r="CY76" s="130" t="n">
        <f aca="false">+$O$31+KQDT!CL80</f>
        <v>0</v>
      </c>
      <c r="CZ76" s="130" t="n">
        <f aca="false">+$O$31+KQDT!CM80</f>
        <v>0</v>
      </c>
      <c r="DA76" s="130" t="n">
        <f aca="false">+$O$31+KQDT!CN80</f>
        <v>0</v>
      </c>
      <c r="DB76" s="130" t="n">
        <f aca="false">+$O$31+KQDT!CO80</f>
        <v>0</v>
      </c>
      <c r="DC76" s="130" t="n">
        <f aca="false">+$O$31+KQDT!CP80</f>
        <v>0</v>
      </c>
      <c r="DD76" s="130" t="n">
        <f aca="false">+$O$31+KQDT!CQ80</f>
        <v>0</v>
      </c>
      <c r="DE76" s="130" t="n">
        <f aca="false">+$O$31+KQDT!CR80</f>
        <v>0</v>
      </c>
      <c r="DF76" s="130" t="n">
        <f aca="false">+$O$31+KQDT!CS80</f>
        <v>0</v>
      </c>
      <c r="DG76" s="130" t="n">
        <f aca="false">+$O$31+KQDT!CT80</f>
        <v>0</v>
      </c>
      <c r="DH76" s="130" t="n">
        <f aca="false">+$O$31+KQDT!CU80</f>
        <v>0</v>
      </c>
      <c r="DI76" s="130" t="n">
        <f aca="false">+$O$31+KQDT!CV80</f>
        <v>0</v>
      </c>
      <c r="DJ76" s="130" t="n">
        <f aca="false">+$O$31+KQDT!CW80</f>
        <v>0</v>
      </c>
      <c r="DK76" s="130" t="n">
        <f aca="false">+$O$31+KQDT!CX80</f>
        <v>0</v>
      </c>
      <c r="DL76" s="130" t="n">
        <f aca="false">+$O$31+KQDT!CY80</f>
        <v>0</v>
      </c>
      <c r="DM76" s="130" t="n">
        <f aca="false">+$O$31+KQDT!CZ80</f>
        <v>0</v>
      </c>
      <c r="DN76" s="130" t="n">
        <f aca="false">+$O$31+KQDT!DA80</f>
        <v>0</v>
      </c>
      <c r="DO76" s="161" t="n">
        <f aca="false">+$O$31+KQDT!DB80</f>
        <v>0</v>
      </c>
    </row>
    <row r="77" customFormat="false" ht="18" hidden="false" customHeight="true" outlineLevel="0" collapsed="false">
      <c r="A77" s="157"/>
      <c r="B77" s="17"/>
      <c r="C77" s="17"/>
      <c r="D77" s="17"/>
      <c r="E77" s="17"/>
      <c r="F77" s="17"/>
      <c r="G77" s="17"/>
      <c r="H77" s="17"/>
      <c r="I77" s="17"/>
      <c r="J77" s="17"/>
      <c r="K77" s="158"/>
      <c r="M77" s="47"/>
      <c r="N77" s="47"/>
      <c r="O77" s="48" t="s">
        <v>23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57"/>
      <c r="B78" s="17"/>
      <c r="C78" s="17"/>
      <c r="D78" s="17"/>
      <c r="E78" s="17"/>
      <c r="F78" s="17"/>
      <c r="G78" s="17"/>
      <c r="H78" s="17"/>
      <c r="I78" s="17"/>
      <c r="J78" s="17"/>
      <c r="K78" s="158"/>
      <c r="M78" s="56"/>
      <c r="N78" s="56"/>
      <c r="O78" s="57" t="n">
        <v>1</v>
      </c>
      <c r="P78" s="58" t="n">
        <f aca="false">+KQDT!C85</f>
        <v>0</v>
      </c>
      <c r="Q78" s="58" t="n">
        <f aca="false">+O79+KQDT!D85</f>
        <v>0</v>
      </c>
      <c r="R78" s="59" t="str">
        <f aca="false">KQDT!E85&amp;"-"&amp;A49</f>
        <v>-</v>
      </c>
      <c r="S78" s="60" t="s">
        <v>26</v>
      </c>
      <c r="T78" s="61" t="n">
        <f aca="false">+$O$15+KQDT!G85</f>
        <v>1</v>
      </c>
      <c r="U78" s="61" t="n">
        <f aca="false">+$O$15+KQDT!H85</f>
        <v>1</v>
      </c>
      <c r="V78" s="61" t="n">
        <f aca="false">+$O$15+KQDT!I85</f>
        <v>1</v>
      </c>
      <c r="W78" s="61" t="n">
        <f aca="false">+$O$15+KQDT!J85</f>
        <v>1</v>
      </c>
      <c r="X78" s="61" t="n">
        <f aca="false">+$O$15+KQDT!K85</f>
        <v>1</v>
      </c>
      <c r="Y78" s="61" t="n">
        <f aca="false">+$O$15+KQDT!L85</f>
        <v>1</v>
      </c>
      <c r="Z78" s="61" t="n">
        <f aca="false">+$O$15+KQDT!M85</f>
        <v>1</v>
      </c>
      <c r="AA78" s="61" t="n">
        <f aca="false">+$O$15+KQDT!N85</f>
        <v>1</v>
      </c>
      <c r="AB78" s="61" t="n">
        <f aca="false">+$O$15+KQDT!O85</f>
        <v>1</v>
      </c>
      <c r="AC78" s="61" t="n">
        <f aca="false">+$O$15+KQDT!P85</f>
        <v>1</v>
      </c>
      <c r="AD78" s="61" t="n">
        <f aca="false">+$O$15+KQDT!Q85</f>
        <v>1</v>
      </c>
      <c r="AE78" s="61" t="n">
        <f aca="false">+$O$15+KQDT!R85</f>
        <v>1</v>
      </c>
      <c r="AF78" s="61" t="n">
        <f aca="false">+$O$15+KQDT!S85</f>
        <v>1</v>
      </c>
      <c r="AG78" s="61" t="n">
        <f aca="false">+$O$15+KQDT!T85</f>
        <v>1</v>
      </c>
      <c r="AH78" s="61" t="n">
        <f aca="false">+$O$15+KQDT!U85</f>
        <v>1</v>
      </c>
      <c r="AI78" s="61" t="n">
        <f aca="false">+$O$15+KQDT!V85</f>
        <v>1</v>
      </c>
      <c r="AJ78" s="61" t="n">
        <f aca="false">+$O$15+KQDT!W85</f>
        <v>1</v>
      </c>
      <c r="AK78" s="61" t="n">
        <f aca="false">+$O$15+KQDT!X85</f>
        <v>1</v>
      </c>
      <c r="AL78" s="61" t="n">
        <f aca="false">+$O$15+KQDT!Y85</f>
        <v>1</v>
      </c>
      <c r="AM78" s="61" t="n">
        <f aca="false">+$O$15+KQDT!Z85</f>
        <v>1</v>
      </c>
      <c r="AN78" s="61" t="n">
        <f aca="false">+$O$15+KQDT!AA85</f>
        <v>1</v>
      </c>
      <c r="AO78" s="61" t="n">
        <f aca="false">+$O$15+KQDT!AB85</f>
        <v>1</v>
      </c>
      <c r="AP78" s="61" t="n">
        <f aca="false">+$O$15+KQDT!AC85</f>
        <v>1</v>
      </c>
      <c r="AQ78" s="61" t="n">
        <f aca="false">+$O$15+KQDT!AD85</f>
        <v>1</v>
      </c>
      <c r="AR78" s="61" t="n">
        <f aca="false">+$O$15+KQDT!AE85</f>
        <v>1</v>
      </c>
      <c r="AS78" s="61" t="n">
        <f aca="false">+$O$15+KQDT!AF85</f>
        <v>1</v>
      </c>
      <c r="AT78" s="61" t="n">
        <f aca="false">+$O$15+KQDT!AG85</f>
        <v>1</v>
      </c>
      <c r="AU78" s="61" t="n">
        <f aca="false">+$O$15+KQDT!AH85</f>
        <v>1</v>
      </c>
      <c r="AV78" s="61" t="n">
        <f aca="false">+$O$15+KQDT!AI85</f>
        <v>1</v>
      </c>
      <c r="AW78" s="61" t="n">
        <f aca="false">+$O$15+KQDT!AJ85</f>
        <v>1</v>
      </c>
      <c r="AX78" s="61" t="n">
        <f aca="false">+$O$15+KQDT!AK85</f>
        <v>1</v>
      </c>
      <c r="AY78" s="61" t="n">
        <f aca="false">+$O$15+KQDT!AL85</f>
        <v>1</v>
      </c>
      <c r="AZ78" s="61" t="n">
        <f aca="false">+$O$15+KQDT!AM85</f>
        <v>1</v>
      </c>
      <c r="BA78" s="61" t="n">
        <f aca="false">+$O$15+KQDT!AN85</f>
        <v>1</v>
      </c>
      <c r="BB78" s="61" t="n">
        <f aca="false">+$O$15+KQDT!AO85</f>
        <v>1</v>
      </c>
      <c r="BC78" s="61" t="n">
        <f aca="false">+$O$15+KQDT!AP85</f>
        <v>1</v>
      </c>
      <c r="BD78" s="61" t="n">
        <f aca="false">+$O$15+KQDT!AQ85</f>
        <v>1</v>
      </c>
      <c r="BE78" s="61" t="n">
        <f aca="false">+$O$15+KQDT!AR85</f>
        <v>1</v>
      </c>
      <c r="BF78" s="61" t="n">
        <f aca="false">+$O$15+KQDT!AS85</f>
        <v>1</v>
      </c>
      <c r="BG78" s="61" t="n">
        <f aca="false">+$O$15+KQDT!AT85</f>
        <v>1</v>
      </c>
      <c r="BH78" s="61" t="n">
        <f aca="false">+$O$15+KQDT!AU85</f>
        <v>1</v>
      </c>
      <c r="BI78" s="61" t="n">
        <f aca="false">+$O$15+KQDT!AV85</f>
        <v>1</v>
      </c>
      <c r="BJ78" s="61" t="n">
        <f aca="false">+$O$15+KQDT!AW85</f>
        <v>1</v>
      </c>
      <c r="BK78" s="61" t="n">
        <f aca="false">+$O$15+KQDT!AX85</f>
        <v>1</v>
      </c>
      <c r="BL78" s="61" t="n">
        <f aca="false">+$O$15+KQDT!AY85</f>
        <v>1</v>
      </c>
      <c r="BM78" s="61" t="n">
        <f aca="false">+$O$15+KQDT!AZ85</f>
        <v>1</v>
      </c>
      <c r="BN78" s="61" t="n">
        <f aca="false">+$O$15+KQDT!BA85</f>
        <v>1</v>
      </c>
      <c r="BO78" s="61" t="n">
        <f aca="false">+$O$15+KQDT!BB85</f>
        <v>1</v>
      </c>
      <c r="BP78" s="61" t="n">
        <f aca="false">+$O$15+KQDT!BC85</f>
        <v>1</v>
      </c>
      <c r="BQ78" s="61" t="n">
        <f aca="false">+$O$15+KQDT!BD85</f>
        <v>1</v>
      </c>
      <c r="BR78" s="61" t="n">
        <f aca="false">+$O$15+KQDT!BE85</f>
        <v>1</v>
      </c>
      <c r="BS78" s="61" t="n">
        <f aca="false">+$O$15+KQDT!BF85</f>
        <v>1</v>
      </c>
      <c r="BT78" s="61" t="n">
        <f aca="false">+$O$15+KQDT!BG85</f>
        <v>1</v>
      </c>
      <c r="BU78" s="61" t="n">
        <f aca="false">+$O$15+KQDT!BH85</f>
        <v>1</v>
      </c>
      <c r="BV78" s="61" t="n">
        <f aca="false">+$O$15+KQDT!BI85</f>
        <v>1</v>
      </c>
      <c r="BW78" s="61" t="n">
        <f aca="false">+$O$15+KQDT!BJ85</f>
        <v>1</v>
      </c>
      <c r="BX78" s="61" t="n">
        <f aca="false">+$O$15+KQDT!BK85</f>
        <v>1</v>
      </c>
      <c r="BY78" s="61" t="n">
        <f aca="false">+$O$15+KQDT!BL85</f>
        <v>1</v>
      </c>
      <c r="BZ78" s="61" t="n">
        <f aca="false">+$O$15+KQDT!BM85</f>
        <v>1</v>
      </c>
      <c r="CA78" s="61" t="n">
        <f aca="false">+$O$15+KQDT!BN85</f>
        <v>1</v>
      </c>
      <c r="CB78" s="61" t="n">
        <f aca="false">+$O$15+KQDT!BO85</f>
        <v>1</v>
      </c>
      <c r="CC78" s="61" t="n">
        <f aca="false">+$O$15+KQDT!BP85</f>
        <v>1</v>
      </c>
      <c r="CD78" s="61" t="n">
        <f aca="false">+$O$15+KQDT!BQ85</f>
        <v>1</v>
      </c>
      <c r="CE78" s="61" t="n">
        <f aca="false">+$O$15+KQDT!BR85</f>
        <v>1</v>
      </c>
      <c r="CF78" s="61" t="n">
        <f aca="false">+$O$15+KQDT!BS85</f>
        <v>1</v>
      </c>
      <c r="CG78" s="61" t="n">
        <f aca="false">+$O$15+KQDT!BT85</f>
        <v>1</v>
      </c>
      <c r="CH78" s="61" t="n">
        <f aca="false">+$O$15+KQDT!BU85</f>
        <v>1</v>
      </c>
      <c r="CI78" s="61" t="n">
        <f aca="false">+$O$15+KQDT!BV85</f>
        <v>1</v>
      </c>
      <c r="CJ78" s="61" t="n">
        <f aca="false">+$O$15+KQDT!BW85</f>
        <v>1</v>
      </c>
      <c r="CK78" s="61" t="n">
        <f aca="false">+$O$15+KQDT!BX85</f>
        <v>1</v>
      </c>
      <c r="CL78" s="61" t="n">
        <f aca="false">+$O$15+KQDT!BY85</f>
        <v>1</v>
      </c>
      <c r="CM78" s="61" t="n">
        <f aca="false">+$O$15+KQDT!BZ85</f>
        <v>1</v>
      </c>
      <c r="CN78" s="61" t="n">
        <f aca="false">+$O$15+KQDT!CA85</f>
        <v>1</v>
      </c>
      <c r="CO78" s="61" t="n">
        <f aca="false">+$O$15+KQDT!CB85</f>
        <v>1</v>
      </c>
      <c r="CP78" s="61" t="n">
        <f aca="false">+$O$15+KQDT!CC85</f>
        <v>1</v>
      </c>
      <c r="CQ78" s="61" t="n">
        <f aca="false">+$O$15+KQDT!CD85</f>
        <v>1</v>
      </c>
      <c r="CR78" s="61" t="n">
        <f aca="false">+$O$15+KQDT!CE85</f>
        <v>1</v>
      </c>
      <c r="CS78" s="61" t="n">
        <f aca="false">+$O$15+KQDT!CF85</f>
        <v>1</v>
      </c>
      <c r="CT78" s="61" t="n">
        <f aca="false">+$O$15+KQDT!CG85</f>
        <v>1</v>
      </c>
      <c r="CU78" s="61" t="n">
        <f aca="false">+$O$15+KQDT!CH85</f>
        <v>1</v>
      </c>
      <c r="CV78" s="61" t="n">
        <f aca="false">+$O$15+KQDT!CI85</f>
        <v>1</v>
      </c>
      <c r="CW78" s="61" t="n">
        <f aca="false">+$O$15+KQDT!CJ85</f>
        <v>1</v>
      </c>
      <c r="CX78" s="61" t="n">
        <f aca="false">+$O$15+KQDT!CK85</f>
        <v>1</v>
      </c>
      <c r="CY78" s="61" t="n">
        <f aca="false">+$O$15+KQDT!CL85</f>
        <v>1</v>
      </c>
      <c r="CZ78" s="61" t="n">
        <f aca="false">+$O$15+KQDT!CM85</f>
        <v>1</v>
      </c>
      <c r="DA78" s="61" t="n">
        <f aca="false">+$O$15+KQDT!CN85</f>
        <v>1</v>
      </c>
      <c r="DB78" s="61" t="n">
        <f aca="false">+$O$15+KQDT!CO85</f>
        <v>1</v>
      </c>
      <c r="DC78" s="61" t="n">
        <f aca="false">+$O$15+KQDT!CP85</f>
        <v>1</v>
      </c>
      <c r="DD78" s="61" t="n">
        <f aca="false">+$O$15+KQDT!CQ85</f>
        <v>1</v>
      </c>
      <c r="DE78" s="61" t="n">
        <f aca="false">+$O$15+KQDT!CR85</f>
        <v>1</v>
      </c>
      <c r="DF78" s="61" t="n">
        <f aca="false">+$O$15+KQDT!CS85</f>
        <v>1</v>
      </c>
      <c r="DG78" s="61" t="n">
        <f aca="false">+$O$15+KQDT!CT85</f>
        <v>1</v>
      </c>
      <c r="DH78" s="61" t="n">
        <f aca="false">+$O$15+KQDT!CU85</f>
        <v>1</v>
      </c>
      <c r="DI78" s="61" t="n">
        <f aca="false">+$O$15+KQDT!CV85</f>
        <v>1</v>
      </c>
      <c r="DJ78" s="61" t="n">
        <f aca="false">+$O$15+KQDT!CW85</f>
        <v>1</v>
      </c>
      <c r="DK78" s="61" t="n">
        <f aca="false">+$O$15+KQDT!CX85</f>
        <v>1</v>
      </c>
      <c r="DL78" s="61" t="n">
        <f aca="false">+$O$15+KQDT!CY85</f>
        <v>1</v>
      </c>
      <c r="DM78" s="61" t="n">
        <f aca="false">+$O$15+KQDT!CZ85</f>
        <v>1</v>
      </c>
      <c r="DN78" s="61" t="n">
        <f aca="false">+$O$15+KQDT!DA85</f>
        <v>1</v>
      </c>
      <c r="DO78" s="85" t="n">
        <f aca="false">+$O$15+KQDT!DB85</f>
        <v>1</v>
      </c>
    </row>
    <row r="79" customFormat="false" ht="18" hidden="false" customHeight="true" outlineLevel="0" collapsed="false">
      <c r="A79" s="157"/>
      <c r="B79" s="17"/>
      <c r="C79" s="17"/>
      <c r="D79" s="17"/>
      <c r="E79" s="17"/>
      <c r="F79" s="17"/>
      <c r="G79" s="17"/>
      <c r="H79" s="17"/>
      <c r="I79" s="17"/>
      <c r="J79" s="17"/>
      <c r="K79" s="158"/>
      <c r="M79" s="39"/>
      <c r="N79" s="39"/>
      <c r="O79" s="62"/>
      <c r="P79" s="58"/>
      <c r="Q79" s="58"/>
      <c r="R79" s="59"/>
      <c r="S79" s="63" t="s">
        <v>29</v>
      </c>
      <c r="T79" s="64" t="n">
        <f aca="false">+$O$16+KQDT!G86</f>
        <v>0</v>
      </c>
      <c r="U79" s="64" t="n">
        <f aca="false">+$O$16+KQDT!H86</f>
        <v>0</v>
      </c>
      <c r="V79" s="64" t="n">
        <f aca="false">+$O$16+KQDT!I86</f>
        <v>0</v>
      </c>
      <c r="W79" s="64" t="n">
        <f aca="false">+$O$16+KQDT!J86</f>
        <v>0</v>
      </c>
      <c r="X79" s="64" t="n">
        <f aca="false">+$O$16+KQDT!K86</f>
        <v>0</v>
      </c>
      <c r="Y79" s="64" t="n">
        <f aca="false">+$O$16+KQDT!L86</f>
        <v>0</v>
      </c>
      <c r="Z79" s="64" t="n">
        <f aca="false">+$O$16+KQDT!M86</f>
        <v>0</v>
      </c>
      <c r="AA79" s="64" t="n">
        <f aca="false">+$O$16+KQDT!N86</f>
        <v>0</v>
      </c>
      <c r="AB79" s="64" t="n">
        <f aca="false">+$O$16+KQDT!O86</f>
        <v>0</v>
      </c>
      <c r="AC79" s="64" t="n">
        <f aca="false">+$O$16+KQDT!P86</f>
        <v>0</v>
      </c>
      <c r="AD79" s="64" t="n">
        <f aca="false">+$O$16+KQDT!Q86</f>
        <v>0</v>
      </c>
      <c r="AE79" s="64" t="n">
        <f aca="false">+$O$16+KQDT!R86</f>
        <v>0</v>
      </c>
      <c r="AF79" s="64" t="n">
        <f aca="false">+$O$16+KQDT!S86</f>
        <v>0</v>
      </c>
      <c r="AG79" s="64" t="n">
        <f aca="false">+$O$16+KQDT!T86</f>
        <v>0</v>
      </c>
      <c r="AH79" s="64" t="n">
        <f aca="false">+$O$16+KQDT!U86</f>
        <v>0</v>
      </c>
      <c r="AI79" s="64" t="n">
        <f aca="false">+$O$16+KQDT!V86</f>
        <v>0</v>
      </c>
      <c r="AJ79" s="64" t="n">
        <f aca="false">+$O$16+KQDT!W86</f>
        <v>0</v>
      </c>
      <c r="AK79" s="64" t="n">
        <f aca="false">+$O$16+KQDT!X86</f>
        <v>0</v>
      </c>
      <c r="AL79" s="64" t="n">
        <f aca="false">+$O$16+KQDT!Y86</f>
        <v>0</v>
      </c>
      <c r="AM79" s="64" t="n">
        <f aca="false">+$O$16+KQDT!Z86</f>
        <v>0</v>
      </c>
      <c r="AN79" s="64" t="n">
        <f aca="false">+$O$16+KQDT!AA86</f>
        <v>0</v>
      </c>
      <c r="AO79" s="64" t="n">
        <f aca="false">+$O$16+KQDT!AB86</f>
        <v>0</v>
      </c>
      <c r="AP79" s="64" t="n">
        <f aca="false">+$O$16+KQDT!AC86</f>
        <v>0</v>
      </c>
      <c r="AQ79" s="64" t="n">
        <f aca="false">+$O$16+KQDT!AD86</f>
        <v>0</v>
      </c>
      <c r="AR79" s="64" t="n">
        <f aca="false">+$O$16+KQDT!AE86</f>
        <v>0</v>
      </c>
      <c r="AS79" s="64" t="n">
        <f aca="false">+$O$16+KQDT!AF86</f>
        <v>0</v>
      </c>
      <c r="AT79" s="64" t="n">
        <f aca="false">+$O$16+KQDT!AG86</f>
        <v>0</v>
      </c>
      <c r="AU79" s="64" t="n">
        <f aca="false">+$O$16+KQDT!AH86</f>
        <v>0</v>
      </c>
      <c r="AV79" s="64" t="n">
        <f aca="false">+$O$16+KQDT!AI86</f>
        <v>0</v>
      </c>
      <c r="AW79" s="64" t="n">
        <f aca="false">+$O$16+KQDT!AJ86</f>
        <v>0</v>
      </c>
      <c r="AX79" s="64" t="n">
        <f aca="false">+$O$16+KQDT!AK86</f>
        <v>0</v>
      </c>
      <c r="AY79" s="64" t="n">
        <f aca="false">+$O$16+KQDT!AL86</f>
        <v>0</v>
      </c>
      <c r="AZ79" s="64" t="n">
        <f aca="false">+$O$16+KQDT!AM86</f>
        <v>0</v>
      </c>
      <c r="BA79" s="64" t="n">
        <f aca="false">+$O$16+KQDT!AN86</f>
        <v>0</v>
      </c>
      <c r="BB79" s="64" t="n">
        <f aca="false">+$O$16+KQDT!AO86</f>
        <v>0</v>
      </c>
      <c r="BC79" s="64" t="n">
        <f aca="false">+$O$16+KQDT!AP86</f>
        <v>0</v>
      </c>
      <c r="BD79" s="64" t="n">
        <f aca="false">+$O$16+KQDT!AQ86</f>
        <v>0</v>
      </c>
      <c r="BE79" s="64" t="n">
        <f aca="false">+$O$16+KQDT!AR86</f>
        <v>0</v>
      </c>
      <c r="BF79" s="64" t="n">
        <f aca="false">+$O$16+KQDT!AS86</f>
        <v>0</v>
      </c>
      <c r="BG79" s="64" t="n">
        <f aca="false">+$O$16+KQDT!AT86</f>
        <v>0</v>
      </c>
      <c r="BH79" s="64" t="n">
        <f aca="false">+$O$16+KQDT!AU86</f>
        <v>0</v>
      </c>
      <c r="BI79" s="64" t="n">
        <f aca="false">+$O$16+KQDT!AV86</f>
        <v>0</v>
      </c>
      <c r="BJ79" s="64" t="n">
        <f aca="false">+$O$16+KQDT!AW86</f>
        <v>0</v>
      </c>
      <c r="BK79" s="64" t="n">
        <f aca="false">+$O$16+KQDT!AX86</f>
        <v>0</v>
      </c>
      <c r="BL79" s="64" t="n">
        <f aca="false">+$O$16+KQDT!AY86</f>
        <v>0</v>
      </c>
      <c r="BM79" s="64" t="n">
        <f aca="false">+$O$16+KQDT!AZ86</f>
        <v>0</v>
      </c>
      <c r="BN79" s="64" t="n">
        <f aca="false">+$O$16+KQDT!BA86</f>
        <v>0</v>
      </c>
      <c r="BO79" s="64" t="n">
        <f aca="false">+$O$16+KQDT!BB86</f>
        <v>0</v>
      </c>
      <c r="BP79" s="64" t="n">
        <f aca="false">+$O$16+KQDT!BC86</f>
        <v>0</v>
      </c>
      <c r="BQ79" s="64" t="n">
        <f aca="false">+$O$16+KQDT!BD86</f>
        <v>0</v>
      </c>
      <c r="BR79" s="64" t="n">
        <f aca="false">+$O$16+KQDT!BE86</f>
        <v>0</v>
      </c>
      <c r="BS79" s="64" t="n">
        <f aca="false">+$O$16+KQDT!BF86</f>
        <v>0</v>
      </c>
      <c r="BT79" s="64" t="n">
        <f aca="false">+$O$16+KQDT!BG86</f>
        <v>0</v>
      </c>
      <c r="BU79" s="64" t="n">
        <f aca="false">+$O$16+KQDT!BH86</f>
        <v>0</v>
      </c>
      <c r="BV79" s="64" t="n">
        <f aca="false">+$O$16+KQDT!BI86</f>
        <v>0</v>
      </c>
      <c r="BW79" s="64" t="n">
        <f aca="false">+$O$16+KQDT!BJ86</f>
        <v>0</v>
      </c>
      <c r="BX79" s="64" t="n">
        <f aca="false">+$O$16+KQDT!BK86</f>
        <v>0</v>
      </c>
      <c r="BY79" s="64" t="n">
        <f aca="false">+$O$16+KQDT!BL86</f>
        <v>0</v>
      </c>
      <c r="BZ79" s="64" t="n">
        <f aca="false">+$O$16+KQDT!BM86</f>
        <v>0</v>
      </c>
      <c r="CA79" s="64" t="n">
        <f aca="false">+$O$16+KQDT!BN86</f>
        <v>0</v>
      </c>
      <c r="CB79" s="64" t="n">
        <f aca="false">+$O$16+KQDT!BO86</f>
        <v>0</v>
      </c>
      <c r="CC79" s="64" t="n">
        <f aca="false">+$O$16+KQDT!BP86</f>
        <v>0</v>
      </c>
      <c r="CD79" s="64" t="n">
        <f aca="false">+$O$16+KQDT!BQ86</f>
        <v>0</v>
      </c>
      <c r="CE79" s="64" t="n">
        <f aca="false">+$O$16+KQDT!BR86</f>
        <v>0</v>
      </c>
      <c r="CF79" s="64" t="n">
        <f aca="false">+$O$16+KQDT!BS86</f>
        <v>0</v>
      </c>
      <c r="CG79" s="64" t="n">
        <f aca="false">+$O$16+KQDT!BT86</f>
        <v>0</v>
      </c>
      <c r="CH79" s="64" t="n">
        <f aca="false">+$O$16+KQDT!BU86</f>
        <v>0</v>
      </c>
      <c r="CI79" s="64" t="n">
        <f aca="false">+$O$16+KQDT!BV86</f>
        <v>0</v>
      </c>
      <c r="CJ79" s="64" t="n">
        <f aca="false">+$O$16+KQDT!BW86</f>
        <v>0</v>
      </c>
      <c r="CK79" s="64" t="n">
        <f aca="false">+$O$16+KQDT!BX86</f>
        <v>0</v>
      </c>
      <c r="CL79" s="64" t="n">
        <f aca="false">+$O$16+KQDT!BY86</f>
        <v>0</v>
      </c>
      <c r="CM79" s="64" t="n">
        <f aca="false">+$O$16+KQDT!BZ86</f>
        <v>0</v>
      </c>
      <c r="CN79" s="64" t="n">
        <f aca="false">+$O$16+KQDT!CA86</f>
        <v>0</v>
      </c>
      <c r="CO79" s="64" t="n">
        <f aca="false">+$O$16+KQDT!CB86</f>
        <v>0</v>
      </c>
      <c r="CP79" s="64" t="n">
        <f aca="false">+$O$16+KQDT!CC86</f>
        <v>0</v>
      </c>
      <c r="CQ79" s="64" t="n">
        <f aca="false">+$O$16+KQDT!CD86</f>
        <v>0</v>
      </c>
      <c r="CR79" s="64" t="n">
        <f aca="false">+$O$16+KQDT!CE86</f>
        <v>0</v>
      </c>
      <c r="CS79" s="64" t="n">
        <f aca="false">+$O$16+KQDT!CF86</f>
        <v>0</v>
      </c>
      <c r="CT79" s="64" t="n">
        <f aca="false">+$O$16+KQDT!CG86</f>
        <v>0</v>
      </c>
      <c r="CU79" s="64" t="n">
        <f aca="false">+$O$16+KQDT!CH86</f>
        <v>0</v>
      </c>
      <c r="CV79" s="64" t="n">
        <f aca="false">+$O$16+KQDT!CI86</f>
        <v>0</v>
      </c>
      <c r="CW79" s="64" t="n">
        <f aca="false">+$O$16+KQDT!CJ86</f>
        <v>0</v>
      </c>
      <c r="CX79" s="64" t="n">
        <f aca="false">+$O$16+KQDT!CK86</f>
        <v>0</v>
      </c>
      <c r="CY79" s="64" t="n">
        <f aca="false">+$O$16+KQDT!CL86</f>
        <v>0</v>
      </c>
      <c r="CZ79" s="64" t="n">
        <f aca="false">+$O$16+KQDT!CM86</f>
        <v>0</v>
      </c>
      <c r="DA79" s="64" t="n">
        <f aca="false">+$O$16+KQDT!CN86</f>
        <v>0</v>
      </c>
      <c r="DB79" s="64" t="n">
        <f aca="false">+$O$16+KQDT!CO86</f>
        <v>0</v>
      </c>
      <c r="DC79" s="64" t="n">
        <f aca="false">+$O$16+KQDT!CP86</f>
        <v>0</v>
      </c>
      <c r="DD79" s="64" t="n">
        <f aca="false">+$O$16+KQDT!CQ86</f>
        <v>0</v>
      </c>
      <c r="DE79" s="64" t="n">
        <f aca="false">+$O$16+KQDT!CR86</f>
        <v>0</v>
      </c>
      <c r="DF79" s="64" t="n">
        <f aca="false">+$O$16+KQDT!CS86</f>
        <v>0</v>
      </c>
      <c r="DG79" s="64" t="n">
        <f aca="false">+$O$16+KQDT!CT86</f>
        <v>0</v>
      </c>
      <c r="DH79" s="64" t="n">
        <f aca="false">+$O$16+KQDT!CU86</f>
        <v>0</v>
      </c>
      <c r="DI79" s="64" t="n">
        <f aca="false">+$O$16+KQDT!CV86</f>
        <v>0</v>
      </c>
      <c r="DJ79" s="64" t="n">
        <f aca="false">+$O$16+KQDT!CW86</f>
        <v>0</v>
      </c>
      <c r="DK79" s="64" t="n">
        <f aca="false">+$O$16+KQDT!CX86</f>
        <v>0</v>
      </c>
      <c r="DL79" s="64" t="n">
        <f aca="false">+$O$16+KQDT!CY86</f>
        <v>0</v>
      </c>
      <c r="DM79" s="64" t="n">
        <f aca="false">+$O$16+KQDT!CZ86</f>
        <v>0</v>
      </c>
      <c r="DN79" s="64" t="n">
        <f aca="false">+$O$16+KQDT!DA86</f>
        <v>0</v>
      </c>
      <c r="DO79" s="89" t="n">
        <f aca="false">+$O$16+KQDT!DB86</f>
        <v>0</v>
      </c>
    </row>
    <row r="80" customFormat="false" ht="18" hidden="false" customHeight="true" outlineLevel="0" collapsed="false">
      <c r="A80" s="157"/>
      <c r="B80" s="17"/>
      <c r="C80" s="17"/>
      <c r="D80" s="17"/>
      <c r="E80" s="17"/>
      <c r="F80" s="17"/>
      <c r="G80" s="17"/>
      <c r="H80" s="17"/>
      <c r="I80" s="17"/>
      <c r="J80" s="17"/>
      <c r="K80" s="158"/>
      <c r="M80" s="47"/>
      <c r="N80" s="47"/>
      <c r="O80" s="48" t="s">
        <v>23</v>
      </c>
      <c r="P80" s="48"/>
      <c r="Q80" s="48"/>
      <c r="R80" s="48"/>
      <c r="S80" s="65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57"/>
      <c r="B81" s="17"/>
      <c r="C81" s="17"/>
      <c r="D81" s="17"/>
      <c r="E81" s="17"/>
      <c r="F81" s="17"/>
      <c r="G81" s="17"/>
      <c r="H81" s="17"/>
      <c r="I81" s="17"/>
      <c r="J81" s="17"/>
      <c r="K81" s="158"/>
      <c r="M81" s="39"/>
      <c r="N81" s="39"/>
      <c r="O81" s="57" t="n">
        <v>3</v>
      </c>
      <c r="P81" s="58" t="n">
        <f aca="false">+KQDT!C88</f>
        <v>0</v>
      </c>
      <c r="Q81" s="58" t="n">
        <f aca="false">+O82+KQDT!D88</f>
        <v>0</v>
      </c>
      <c r="R81" s="59" t="str">
        <f aca="false">KQDT!E88&amp;"-"&amp;A97</f>
        <v>-</v>
      </c>
      <c r="S81" s="60" t="s">
        <v>26</v>
      </c>
      <c r="T81" s="61" t="n">
        <f aca="false">+$O$18+KQDT!G88</f>
        <v>3</v>
      </c>
      <c r="U81" s="61" t="n">
        <f aca="false">+$O$18+KQDT!H88</f>
        <v>3</v>
      </c>
      <c r="V81" s="61" t="n">
        <f aca="false">+$O$18+KQDT!I88</f>
        <v>3</v>
      </c>
      <c r="W81" s="61" t="n">
        <f aca="false">+$O$18+KQDT!J88</f>
        <v>3</v>
      </c>
      <c r="X81" s="61" t="n">
        <f aca="false">+$O$18+KQDT!K88</f>
        <v>3</v>
      </c>
      <c r="Y81" s="61" t="n">
        <f aca="false">+$O$18+KQDT!L88</f>
        <v>3</v>
      </c>
      <c r="Z81" s="61" t="n">
        <f aca="false">+$O$18+KQDT!M88</f>
        <v>3</v>
      </c>
      <c r="AA81" s="61" t="n">
        <f aca="false">+$O$18+KQDT!N88</f>
        <v>3</v>
      </c>
      <c r="AB81" s="61" t="n">
        <f aca="false">+$O$18+KQDT!O88</f>
        <v>3</v>
      </c>
      <c r="AC81" s="61" t="n">
        <f aca="false">+$O$18+KQDT!P88</f>
        <v>3</v>
      </c>
      <c r="AD81" s="61" t="n">
        <f aca="false">+$O$18+KQDT!Q88</f>
        <v>3</v>
      </c>
      <c r="AE81" s="61" t="n">
        <f aca="false">+$O$18+KQDT!R88</f>
        <v>3</v>
      </c>
      <c r="AF81" s="61" t="n">
        <f aca="false">+$O$18+KQDT!S88</f>
        <v>3</v>
      </c>
      <c r="AG81" s="61" t="n">
        <f aca="false">+$O$18+KQDT!T88</f>
        <v>3</v>
      </c>
      <c r="AH81" s="61" t="n">
        <f aca="false">+$O$18+KQDT!U88</f>
        <v>3</v>
      </c>
      <c r="AI81" s="61" t="n">
        <f aca="false">+$O$18+KQDT!V88</f>
        <v>3</v>
      </c>
      <c r="AJ81" s="61" t="n">
        <f aca="false">+$O$18+KQDT!W88</f>
        <v>3</v>
      </c>
      <c r="AK81" s="61" t="n">
        <f aca="false">+$O$18+KQDT!X88</f>
        <v>3</v>
      </c>
      <c r="AL81" s="61" t="n">
        <f aca="false">+$O$18+KQDT!Y88</f>
        <v>3</v>
      </c>
      <c r="AM81" s="61" t="n">
        <f aca="false">+$O$18+KQDT!Z88</f>
        <v>3</v>
      </c>
      <c r="AN81" s="61" t="n">
        <f aca="false">+$O$18+KQDT!AA88</f>
        <v>3</v>
      </c>
      <c r="AO81" s="61" t="n">
        <f aca="false">+$O$18+KQDT!AB88</f>
        <v>3</v>
      </c>
      <c r="AP81" s="61" t="n">
        <f aca="false">+$O$18+KQDT!AC88</f>
        <v>3</v>
      </c>
      <c r="AQ81" s="61" t="n">
        <f aca="false">+$O$18+KQDT!AD88</f>
        <v>3</v>
      </c>
      <c r="AR81" s="61" t="n">
        <f aca="false">+$O$18+KQDT!AE88</f>
        <v>3</v>
      </c>
      <c r="AS81" s="61" t="n">
        <f aca="false">+$O$18+KQDT!AF88</f>
        <v>3</v>
      </c>
      <c r="AT81" s="61" t="n">
        <f aca="false">+$O$18+KQDT!AG88</f>
        <v>3</v>
      </c>
      <c r="AU81" s="61" t="n">
        <f aca="false">+$O$18+KQDT!AH88</f>
        <v>3</v>
      </c>
      <c r="AV81" s="61" t="n">
        <f aca="false">+$O$18+KQDT!AI88</f>
        <v>3</v>
      </c>
      <c r="AW81" s="61" t="n">
        <f aca="false">+$O$18+KQDT!AJ88</f>
        <v>3</v>
      </c>
      <c r="AX81" s="61" t="n">
        <f aca="false">+$O$18+KQDT!AK88</f>
        <v>3</v>
      </c>
      <c r="AY81" s="61" t="n">
        <f aca="false">+$O$18+KQDT!AL88</f>
        <v>3</v>
      </c>
      <c r="AZ81" s="61" t="n">
        <f aca="false">+$O$18+KQDT!AM88</f>
        <v>3</v>
      </c>
      <c r="BA81" s="61" t="n">
        <f aca="false">+$O$18+KQDT!AN88</f>
        <v>3</v>
      </c>
      <c r="BB81" s="61" t="n">
        <f aca="false">+$O$18+KQDT!AO88</f>
        <v>3</v>
      </c>
      <c r="BC81" s="61" t="n">
        <f aca="false">+$O$18+KQDT!AP88</f>
        <v>3</v>
      </c>
      <c r="BD81" s="61" t="n">
        <f aca="false">+$O$18+KQDT!AQ88</f>
        <v>3</v>
      </c>
      <c r="BE81" s="61" t="n">
        <f aca="false">+$O$18+KQDT!AR88</f>
        <v>3</v>
      </c>
      <c r="BF81" s="61" t="n">
        <f aca="false">+$O$18+KQDT!AS88</f>
        <v>3</v>
      </c>
      <c r="BG81" s="61" t="n">
        <f aca="false">+$O$18+KQDT!AT88</f>
        <v>3</v>
      </c>
      <c r="BH81" s="61" t="n">
        <f aca="false">+$O$18+KQDT!AU88</f>
        <v>3</v>
      </c>
      <c r="BI81" s="61" t="n">
        <f aca="false">+$O$18+KQDT!AV88</f>
        <v>3</v>
      </c>
      <c r="BJ81" s="61" t="n">
        <f aca="false">+$O$18+KQDT!AW88</f>
        <v>3</v>
      </c>
      <c r="BK81" s="61" t="n">
        <f aca="false">+$O$18+KQDT!AX88</f>
        <v>3</v>
      </c>
      <c r="BL81" s="61" t="n">
        <f aca="false">+$O$18+KQDT!AY88</f>
        <v>3</v>
      </c>
      <c r="BM81" s="61" t="n">
        <f aca="false">+$O$18+KQDT!AZ88</f>
        <v>3</v>
      </c>
      <c r="BN81" s="61" t="n">
        <f aca="false">+$O$18+KQDT!BA88</f>
        <v>3</v>
      </c>
      <c r="BO81" s="61" t="n">
        <f aca="false">+$O$18+KQDT!BB88</f>
        <v>3</v>
      </c>
      <c r="BP81" s="61" t="n">
        <f aca="false">+$O$18+KQDT!BC88</f>
        <v>3</v>
      </c>
      <c r="BQ81" s="61" t="n">
        <f aca="false">+$O$18+KQDT!BD88</f>
        <v>3</v>
      </c>
      <c r="BR81" s="61" t="n">
        <f aca="false">+$O$18+KQDT!BE88</f>
        <v>3</v>
      </c>
      <c r="BS81" s="61" t="n">
        <f aca="false">+$O$18+KQDT!BF88</f>
        <v>3</v>
      </c>
      <c r="BT81" s="61" t="n">
        <f aca="false">+$O$18+KQDT!BG88</f>
        <v>3</v>
      </c>
      <c r="BU81" s="61" t="n">
        <f aca="false">+$O$18+KQDT!BH88</f>
        <v>3</v>
      </c>
      <c r="BV81" s="61" t="n">
        <f aca="false">+$O$18+KQDT!BI88</f>
        <v>3</v>
      </c>
      <c r="BW81" s="61" t="n">
        <f aca="false">+$O$18+KQDT!BJ88</f>
        <v>3</v>
      </c>
      <c r="BX81" s="61" t="n">
        <f aca="false">+$O$18+KQDT!BK88</f>
        <v>3</v>
      </c>
      <c r="BY81" s="61" t="n">
        <f aca="false">+$O$18+KQDT!BL88</f>
        <v>3</v>
      </c>
      <c r="BZ81" s="61" t="n">
        <f aca="false">+$O$18+KQDT!BM88</f>
        <v>3</v>
      </c>
      <c r="CA81" s="61" t="n">
        <f aca="false">+$O$18+KQDT!BN88</f>
        <v>3</v>
      </c>
      <c r="CB81" s="61" t="n">
        <f aca="false">+$O$18+KQDT!BO88</f>
        <v>3</v>
      </c>
      <c r="CC81" s="61" t="n">
        <f aca="false">+$O$18+KQDT!BP88</f>
        <v>3</v>
      </c>
      <c r="CD81" s="61" t="n">
        <f aca="false">+$O$18+KQDT!BQ88</f>
        <v>3</v>
      </c>
      <c r="CE81" s="61" t="n">
        <f aca="false">+$O$18+KQDT!BR88</f>
        <v>3</v>
      </c>
      <c r="CF81" s="61" t="n">
        <f aca="false">+$O$18+KQDT!BS88</f>
        <v>3</v>
      </c>
      <c r="CG81" s="61" t="n">
        <f aca="false">+$O$18+KQDT!BT88</f>
        <v>3</v>
      </c>
      <c r="CH81" s="61" t="n">
        <f aca="false">+$O$18+KQDT!BU88</f>
        <v>3</v>
      </c>
      <c r="CI81" s="61" t="n">
        <f aca="false">+$O$18+KQDT!BV88</f>
        <v>3</v>
      </c>
      <c r="CJ81" s="61" t="n">
        <f aca="false">+$O$18+KQDT!BW88</f>
        <v>3</v>
      </c>
      <c r="CK81" s="61" t="n">
        <f aca="false">+$O$18+KQDT!BX88</f>
        <v>3</v>
      </c>
      <c r="CL81" s="61" t="n">
        <f aca="false">+$O$18+KQDT!BY88</f>
        <v>3</v>
      </c>
      <c r="CM81" s="61" t="n">
        <f aca="false">+$O$18+KQDT!BZ88</f>
        <v>3</v>
      </c>
      <c r="CN81" s="61" t="n">
        <f aca="false">+$O$18+KQDT!CA88</f>
        <v>3</v>
      </c>
      <c r="CO81" s="61" t="n">
        <f aca="false">+$O$18+KQDT!CB88</f>
        <v>3</v>
      </c>
      <c r="CP81" s="61" t="n">
        <f aca="false">+$O$18+KQDT!CC88</f>
        <v>3</v>
      </c>
      <c r="CQ81" s="61" t="n">
        <f aca="false">+$O$18+KQDT!CD88</f>
        <v>3</v>
      </c>
      <c r="CR81" s="61" t="n">
        <f aca="false">+$O$18+KQDT!CE88</f>
        <v>3</v>
      </c>
      <c r="CS81" s="61" t="n">
        <f aca="false">+$O$18+KQDT!CF88</f>
        <v>3</v>
      </c>
      <c r="CT81" s="61" t="n">
        <f aca="false">+$O$18+KQDT!CG88</f>
        <v>3</v>
      </c>
      <c r="CU81" s="61" t="n">
        <f aca="false">+$O$18+KQDT!CH88</f>
        <v>3</v>
      </c>
      <c r="CV81" s="61" t="n">
        <f aca="false">+$O$18+KQDT!CI88</f>
        <v>3</v>
      </c>
      <c r="CW81" s="61" t="n">
        <f aca="false">+$O$18+KQDT!CJ88</f>
        <v>3</v>
      </c>
      <c r="CX81" s="61" t="n">
        <f aca="false">+$O$18+KQDT!CK88</f>
        <v>3</v>
      </c>
      <c r="CY81" s="61" t="n">
        <f aca="false">+$O$18+KQDT!CL88</f>
        <v>3</v>
      </c>
      <c r="CZ81" s="61" t="n">
        <f aca="false">+$O$18+KQDT!CM88</f>
        <v>3</v>
      </c>
      <c r="DA81" s="61" t="n">
        <f aca="false">+$O$18+KQDT!CN88</f>
        <v>3</v>
      </c>
      <c r="DB81" s="61" t="n">
        <f aca="false">+$O$18+KQDT!CO88</f>
        <v>3</v>
      </c>
      <c r="DC81" s="61" t="n">
        <f aca="false">+$O$18+KQDT!CP88</f>
        <v>3</v>
      </c>
      <c r="DD81" s="61" t="n">
        <f aca="false">+$O$18+KQDT!CQ88</f>
        <v>3</v>
      </c>
      <c r="DE81" s="61" t="n">
        <f aca="false">+$O$18+KQDT!CR88</f>
        <v>3</v>
      </c>
      <c r="DF81" s="61" t="n">
        <f aca="false">+$O$18+KQDT!CS88</f>
        <v>3</v>
      </c>
      <c r="DG81" s="61" t="n">
        <f aca="false">+$O$18+KQDT!CT88</f>
        <v>3</v>
      </c>
      <c r="DH81" s="61" t="n">
        <f aca="false">+$O$18+KQDT!CU88</f>
        <v>3</v>
      </c>
      <c r="DI81" s="61" t="n">
        <f aca="false">+$O$18+KQDT!CV88</f>
        <v>3</v>
      </c>
      <c r="DJ81" s="61" t="n">
        <f aca="false">+$O$18+KQDT!CW88</f>
        <v>3</v>
      </c>
      <c r="DK81" s="61" t="n">
        <f aca="false">+$O$18+KQDT!CX88</f>
        <v>3</v>
      </c>
      <c r="DL81" s="61" t="n">
        <f aca="false">+$O$18+KQDT!CY88</f>
        <v>3</v>
      </c>
      <c r="DM81" s="61" t="n">
        <f aca="false">+$O$18+KQDT!CZ88</f>
        <v>3</v>
      </c>
      <c r="DN81" s="61" t="n">
        <f aca="false">+$O$18+KQDT!DA88</f>
        <v>3</v>
      </c>
      <c r="DO81" s="85" t="n">
        <f aca="false">+$O$18+KQDT!DB88</f>
        <v>3</v>
      </c>
    </row>
    <row r="82" customFormat="false" ht="14.25" hidden="false" customHeight="false" outlineLevel="0" collapsed="false">
      <c r="A82" s="157"/>
      <c r="B82" s="17"/>
      <c r="C82" s="17"/>
      <c r="D82" s="17"/>
      <c r="E82" s="17"/>
      <c r="F82" s="17"/>
      <c r="G82" s="17"/>
      <c r="H82" s="17"/>
      <c r="I82" s="17"/>
      <c r="J82" s="17"/>
      <c r="K82" s="158"/>
      <c r="M82" s="39"/>
      <c r="N82" s="39"/>
      <c r="O82" s="66" t="n">
        <v>0</v>
      </c>
      <c r="P82" s="58"/>
      <c r="Q82" s="58"/>
      <c r="R82" s="59"/>
      <c r="S82" s="63" t="s">
        <v>29</v>
      </c>
      <c r="T82" s="64" t="n">
        <f aca="false">+$O$19+KQDT!G89</f>
        <v>0</v>
      </c>
      <c r="U82" s="64" t="n">
        <f aca="false">+$O$19+KQDT!H89</f>
        <v>0</v>
      </c>
      <c r="V82" s="64" t="n">
        <f aca="false">+$O$19+KQDT!I89</f>
        <v>0</v>
      </c>
      <c r="W82" s="64" t="n">
        <f aca="false">+$O$19+KQDT!J89</f>
        <v>0</v>
      </c>
      <c r="X82" s="64" t="n">
        <f aca="false">+$O$19+KQDT!K89</f>
        <v>0</v>
      </c>
      <c r="Y82" s="64" t="n">
        <f aca="false">+$O$19+KQDT!L89</f>
        <v>0</v>
      </c>
      <c r="Z82" s="64" t="n">
        <f aca="false">+$O$19+KQDT!M89</f>
        <v>0</v>
      </c>
      <c r="AA82" s="64" t="n">
        <f aca="false">+$O$19+KQDT!N89</f>
        <v>0</v>
      </c>
      <c r="AB82" s="64" t="n">
        <f aca="false">+$O$19+KQDT!O89</f>
        <v>0</v>
      </c>
      <c r="AC82" s="64" t="n">
        <f aca="false">+$O$19+KQDT!P89</f>
        <v>0</v>
      </c>
      <c r="AD82" s="64" t="n">
        <f aca="false">+$O$19+KQDT!Q89</f>
        <v>0</v>
      </c>
      <c r="AE82" s="64" t="n">
        <f aca="false">+$O$19+KQDT!R89</f>
        <v>0</v>
      </c>
      <c r="AF82" s="64" t="n">
        <f aca="false">+$O$19+KQDT!S89</f>
        <v>0</v>
      </c>
      <c r="AG82" s="64" t="n">
        <f aca="false">+$O$19+KQDT!T89</f>
        <v>0</v>
      </c>
      <c r="AH82" s="64" t="n">
        <f aca="false">+$O$19+KQDT!U89</f>
        <v>0</v>
      </c>
      <c r="AI82" s="64" t="n">
        <f aca="false">+$O$19+KQDT!V89</f>
        <v>0</v>
      </c>
      <c r="AJ82" s="64" t="n">
        <f aca="false">+$O$19+KQDT!W89</f>
        <v>0</v>
      </c>
      <c r="AK82" s="64" t="n">
        <f aca="false">+$O$19+KQDT!X89</f>
        <v>0</v>
      </c>
      <c r="AL82" s="64" t="n">
        <f aca="false">+$O$19+KQDT!Y89</f>
        <v>0</v>
      </c>
      <c r="AM82" s="64" t="n">
        <f aca="false">+$O$19+KQDT!Z89</f>
        <v>0</v>
      </c>
      <c r="AN82" s="64" t="n">
        <f aca="false">+$O$19+KQDT!AA89</f>
        <v>0</v>
      </c>
      <c r="AO82" s="64" t="n">
        <f aca="false">+$O$19+KQDT!AB89</f>
        <v>0</v>
      </c>
      <c r="AP82" s="64" t="n">
        <f aca="false">+$O$19+KQDT!AC89</f>
        <v>0</v>
      </c>
      <c r="AQ82" s="64" t="n">
        <f aca="false">+$O$19+KQDT!AD89</f>
        <v>0</v>
      </c>
      <c r="AR82" s="64" t="n">
        <f aca="false">+$O$19+KQDT!AE89</f>
        <v>0</v>
      </c>
      <c r="AS82" s="64" t="n">
        <f aca="false">+$O$19+KQDT!AF89</f>
        <v>0</v>
      </c>
      <c r="AT82" s="64" t="n">
        <f aca="false">+$O$19+KQDT!AG89</f>
        <v>0</v>
      </c>
      <c r="AU82" s="64" t="n">
        <f aca="false">+$O$19+KQDT!AH89</f>
        <v>0</v>
      </c>
      <c r="AV82" s="64" t="n">
        <f aca="false">+$O$19+KQDT!AI89</f>
        <v>0</v>
      </c>
      <c r="AW82" s="64" t="n">
        <f aca="false">+$O$19+KQDT!AJ89</f>
        <v>0</v>
      </c>
      <c r="AX82" s="64" t="n">
        <f aca="false">+$O$19+KQDT!AK89</f>
        <v>0</v>
      </c>
      <c r="AY82" s="64" t="n">
        <f aca="false">+$O$19+KQDT!AL89</f>
        <v>0</v>
      </c>
      <c r="AZ82" s="64" t="n">
        <f aca="false">+$O$19+KQDT!AM89</f>
        <v>0</v>
      </c>
      <c r="BA82" s="64" t="n">
        <f aca="false">+$O$19+KQDT!AN89</f>
        <v>0</v>
      </c>
      <c r="BB82" s="64" t="n">
        <f aca="false">+$O$19+KQDT!AO89</f>
        <v>0</v>
      </c>
      <c r="BC82" s="64" t="n">
        <f aca="false">+$O$19+KQDT!AP89</f>
        <v>0</v>
      </c>
      <c r="BD82" s="64" t="n">
        <f aca="false">+$O$19+KQDT!AQ89</f>
        <v>0</v>
      </c>
      <c r="BE82" s="64" t="n">
        <f aca="false">+$O$19+KQDT!AR89</f>
        <v>0</v>
      </c>
      <c r="BF82" s="64" t="n">
        <f aca="false">+$O$19+KQDT!AS89</f>
        <v>0</v>
      </c>
      <c r="BG82" s="64" t="n">
        <f aca="false">+$O$19+KQDT!AT89</f>
        <v>0</v>
      </c>
      <c r="BH82" s="64" t="n">
        <f aca="false">+$O$19+KQDT!AU89</f>
        <v>0</v>
      </c>
      <c r="BI82" s="64" t="n">
        <f aca="false">+$O$19+KQDT!AV89</f>
        <v>0</v>
      </c>
      <c r="BJ82" s="64" t="n">
        <f aca="false">+$O$19+KQDT!AW89</f>
        <v>0</v>
      </c>
      <c r="BK82" s="64" t="n">
        <f aca="false">+$O$19+KQDT!AX89</f>
        <v>0</v>
      </c>
      <c r="BL82" s="64" t="n">
        <f aca="false">+$O$19+KQDT!AY89</f>
        <v>0</v>
      </c>
      <c r="BM82" s="64" t="n">
        <f aca="false">+$O$19+KQDT!AZ89</f>
        <v>0</v>
      </c>
      <c r="BN82" s="64" t="n">
        <f aca="false">+$O$19+KQDT!BA89</f>
        <v>0</v>
      </c>
      <c r="BO82" s="64" t="n">
        <f aca="false">+$O$19+KQDT!BB89</f>
        <v>0</v>
      </c>
      <c r="BP82" s="64" t="n">
        <f aca="false">+$O$19+KQDT!BC89</f>
        <v>0</v>
      </c>
      <c r="BQ82" s="64" t="n">
        <f aca="false">+$O$19+KQDT!BD89</f>
        <v>0</v>
      </c>
      <c r="BR82" s="64" t="n">
        <f aca="false">+$O$19+KQDT!BE89</f>
        <v>0</v>
      </c>
      <c r="BS82" s="64" t="n">
        <f aca="false">+$O$19+KQDT!BF89</f>
        <v>0</v>
      </c>
      <c r="BT82" s="64" t="n">
        <f aca="false">+$O$19+KQDT!BG89</f>
        <v>0</v>
      </c>
      <c r="BU82" s="64" t="n">
        <f aca="false">+$O$19+KQDT!BH89</f>
        <v>0</v>
      </c>
      <c r="BV82" s="64" t="n">
        <f aca="false">+$O$19+KQDT!BI89</f>
        <v>0</v>
      </c>
      <c r="BW82" s="64" t="n">
        <f aca="false">+$O$19+KQDT!BJ89</f>
        <v>0</v>
      </c>
      <c r="BX82" s="64" t="n">
        <f aca="false">+$O$19+KQDT!BK89</f>
        <v>0</v>
      </c>
      <c r="BY82" s="64" t="n">
        <f aca="false">+$O$19+KQDT!BL89</f>
        <v>0</v>
      </c>
      <c r="BZ82" s="64" t="n">
        <f aca="false">+$O$19+KQDT!BM89</f>
        <v>0</v>
      </c>
      <c r="CA82" s="64" t="n">
        <f aca="false">+$O$19+KQDT!BN89</f>
        <v>0</v>
      </c>
      <c r="CB82" s="64" t="n">
        <f aca="false">+$O$19+KQDT!BO89</f>
        <v>0</v>
      </c>
      <c r="CC82" s="64" t="n">
        <f aca="false">+$O$19+KQDT!BP89</f>
        <v>0</v>
      </c>
      <c r="CD82" s="64" t="n">
        <f aca="false">+$O$19+KQDT!BQ89</f>
        <v>0</v>
      </c>
      <c r="CE82" s="64" t="n">
        <f aca="false">+$O$19+KQDT!BR89</f>
        <v>0</v>
      </c>
      <c r="CF82" s="64" t="n">
        <f aca="false">+$O$19+KQDT!BS89</f>
        <v>0</v>
      </c>
      <c r="CG82" s="64" t="n">
        <f aca="false">+$O$19+KQDT!BT89</f>
        <v>0</v>
      </c>
      <c r="CH82" s="64" t="n">
        <f aca="false">+$O$19+KQDT!BU89</f>
        <v>0</v>
      </c>
      <c r="CI82" s="64" t="n">
        <f aca="false">+$O$19+KQDT!BV89</f>
        <v>0</v>
      </c>
      <c r="CJ82" s="64" t="n">
        <f aca="false">+$O$19+KQDT!BW89</f>
        <v>0</v>
      </c>
      <c r="CK82" s="64" t="n">
        <f aca="false">+$O$19+KQDT!BX89</f>
        <v>0</v>
      </c>
      <c r="CL82" s="64" t="n">
        <f aca="false">+$O$19+KQDT!BY89</f>
        <v>0</v>
      </c>
      <c r="CM82" s="64" t="n">
        <f aca="false">+$O$19+KQDT!BZ89</f>
        <v>0</v>
      </c>
      <c r="CN82" s="64" t="n">
        <f aca="false">+$O$19+KQDT!CA89</f>
        <v>0</v>
      </c>
      <c r="CO82" s="64" t="n">
        <f aca="false">+$O$19+KQDT!CB89</f>
        <v>0</v>
      </c>
      <c r="CP82" s="64" t="n">
        <f aca="false">+$O$19+KQDT!CC89</f>
        <v>0</v>
      </c>
      <c r="CQ82" s="64" t="n">
        <f aca="false">+$O$19+KQDT!CD89</f>
        <v>0</v>
      </c>
      <c r="CR82" s="64" t="n">
        <f aca="false">+$O$19+KQDT!CE89</f>
        <v>0</v>
      </c>
      <c r="CS82" s="64" t="n">
        <f aca="false">+$O$19+KQDT!CF89</f>
        <v>0</v>
      </c>
      <c r="CT82" s="64" t="n">
        <f aca="false">+$O$19+KQDT!CG89</f>
        <v>0</v>
      </c>
      <c r="CU82" s="64" t="n">
        <f aca="false">+$O$19+KQDT!CH89</f>
        <v>0</v>
      </c>
      <c r="CV82" s="64" t="n">
        <f aca="false">+$O$19+KQDT!CI89</f>
        <v>0</v>
      </c>
      <c r="CW82" s="64" t="n">
        <f aca="false">+$O$19+KQDT!CJ89</f>
        <v>0</v>
      </c>
      <c r="CX82" s="64" t="n">
        <f aca="false">+$O$19+KQDT!CK89</f>
        <v>0</v>
      </c>
      <c r="CY82" s="64" t="n">
        <f aca="false">+$O$19+KQDT!CL89</f>
        <v>0</v>
      </c>
      <c r="CZ82" s="64" t="n">
        <f aca="false">+$O$19+KQDT!CM89</f>
        <v>0</v>
      </c>
      <c r="DA82" s="64" t="n">
        <f aca="false">+$O$19+KQDT!CN89</f>
        <v>0</v>
      </c>
      <c r="DB82" s="64" t="n">
        <f aca="false">+$O$19+KQDT!CO89</f>
        <v>0</v>
      </c>
      <c r="DC82" s="64" t="n">
        <f aca="false">+$O$19+KQDT!CP89</f>
        <v>0</v>
      </c>
      <c r="DD82" s="64" t="n">
        <f aca="false">+$O$19+KQDT!CQ89</f>
        <v>0</v>
      </c>
      <c r="DE82" s="64" t="n">
        <f aca="false">+$O$19+KQDT!CR89</f>
        <v>0</v>
      </c>
      <c r="DF82" s="64" t="n">
        <f aca="false">+$O$19+KQDT!CS89</f>
        <v>0</v>
      </c>
      <c r="DG82" s="64" t="n">
        <f aca="false">+$O$19+KQDT!CT89</f>
        <v>0</v>
      </c>
      <c r="DH82" s="64" t="n">
        <f aca="false">+$O$19+KQDT!CU89</f>
        <v>0</v>
      </c>
      <c r="DI82" s="64" t="n">
        <f aca="false">+$O$19+KQDT!CV89</f>
        <v>0</v>
      </c>
      <c r="DJ82" s="64" t="n">
        <f aca="false">+$O$19+KQDT!CW89</f>
        <v>0</v>
      </c>
      <c r="DK82" s="64" t="n">
        <f aca="false">+$O$19+KQDT!CX89</f>
        <v>0</v>
      </c>
      <c r="DL82" s="64" t="n">
        <f aca="false">+$O$19+KQDT!CY89</f>
        <v>0</v>
      </c>
      <c r="DM82" s="64" t="n">
        <f aca="false">+$O$19+KQDT!CZ89</f>
        <v>0</v>
      </c>
      <c r="DN82" s="64" t="n">
        <f aca="false">+$O$19+KQDT!DA89</f>
        <v>0</v>
      </c>
      <c r="DO82" s="89" t="n">
        <f aca="false">+$O$19+KQDT!DB89</f>
        <v>0</v>
      </c>
    </row>
    <row r="83" customFormat="false" ht="24" hidden="false" customHeight="false" outlineLevel="0" collapsed="false">
      <c r="A83" s="157"/>
      <c r="B83" s="17"/>
      <c r="C83" s="17"/>
      <c r="D83" s="17"/>
      <c r="E83" s="17"/>
      <c r="F83" s="17"/>
      <c r="G83" s="17"/>
      <c r="H83" s="17"/>
      <c r="I83" s="17"/>
      <c r="J83" s="17"/>
      <c r="K83" s="158"/>
      <c r="M83" s="47"/>
      <c r="N83" s="47"/>
      <c r="O83" s="48" t="s">
        <v>23</v>
      </c>
      <c r="P83" s="48"/>
      <c r="Q83" s="48"/>
      <c r="R83" s="48"/>
      <c r="S83" s="65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false" outlineLevel="0" collapsed="false">
      <c r="A84" s="157"/>
      <c r="B84" s="17"/>
      <c r="C84" s="17"/>
      <c r="D84" s="17"/>
      <c r="E84" s="17"/>
      <c r="F84" s="17"/>
      <c r="G84" s="17"/>
      <c r="H84" s="17"/>
      <c r="I84" s="17"/>
      <c r="J84" s="17"/>
      <c r="K84" s="158"/>
      <c r="O84" s="57" t="n">
        <v>5</v>
      </c>
      <c r="P84" s="58" t="n">
        <f aca="false">+KQDT!C91</f>
        <v>0</v>
      </c>
      <c r="Q84" s="58" t="n">
        <f aca="false">+KQDT!D91+O85</f>
        <v>0</v>
      </c>
      <c r="R84" s="59" t="n">
        <f aca="false">+KQDT!E91</f>
        <v>0</v>
      </c>
      <c r="S84" s="60" t="s">
        <v>26</v>
      </c>
      <c r="T84" s="61" t="n">
        <f aca="false">+$O$21+KQDT!G91</f>
        <v>5</v>
      </c>
      <c r="U84" s="61" t="n">
        <f aca="false">+$O$21+KQDT!H91</f>
        <v>5</v>
      </c>
      <c r="V84" s="61" t="n">
        <f aca="false">+$O$21+KQDT!I91</f>
        <v>5</v>
      </c>
      <c r="W84" s="61" t="n">
        <f aca="false">+$O$21+KQDT!J91</f>
        <v>5</v>
      </c>
      <c r="X84" s="61" t="n">
        <f aca="false">+$O$21+KQDT!K91</f>
        <v>5</v>
      </c>
      <c r="Y84" s="61" t="n">
        <f aca="false">+$O$21+KQDT!L91</f>
        <v>5</v>
      </c>
      <c r="Z84" s="61" t="n">
        <f aca="false">+$O$21+KQDT!M91</f>
        <v>5</v>
      </c>
      <c r="AA84" s="61" t="n">
        <f aca="false">+$O$21+KQDT!N91</f>
        <v>5</v>
      </c>
      <c r="AB84" s="61" t="n">
        <f aca="false">+$O$21+KQDT!O91</f>
        <v>5</v>
      </c>
      <c r="AC84" s="61" t="n">
        <f aca="false">+$O$21+KQDT!P91</f>
        <v>5</v>
      </c>
      <c r="AD84" s="61" t="n">
        <f aca="false">+$O$21+KQDT!Q91</f>
        <v>5</v>
      </c>
      <c r="AE84" s="61" t="n">
        <f aca="false">+$O$21+KQDT!R91</f>
        <v>5</v>
      </c>
      <c r="AF84" s="61" t="n">
        <f aca="false">+$O$21+KQDT!S91</f>
        <v>5</v>
      </c>
      <c r="AG84" s="61" t="n">
        <f aca="false">+$O$21+KQDT!T91</f>
        <v>5</v>
      </c>
      <c r="AH84" s="61" t="n">
        <f aca="false">+$O$21+KQDT!U91</f>
        <v>5</v>
      </c>
      <c r="AI84" s="61" t="n">
        <f aca="false">+$O$21+KQDT!V91</f>
        <v>5</v>
      </c>
      <c r="AJ84" s="61" t="n">
        <f aca="false">+$O$21+KQDT!W91</f>
        <v>5</v>
      </c>
      <c r="AK84" s="61" t="n">
        <f aca="false">+$O$21+KQDT!X91</f>
        <v>5</v>
      </c>
      <c r="AL84" s="61" t="n">
        <f aca="false">+$O$21+KQDT!Y91</f>
        <v>5</v>
      </c>
      <c r="AM84" s="61" t="n">
        <f aca="false">+$O$21+KQDT!Z91</f>
        <v>5</v>
      </c>
      <c r="AN84" s="61" t="n">
        <f aca="false">+$O$21+KQDT!AA91</f>
        <v>5</v>
      </c>
      <c r="AO84" s="61" t="n">
        <f aca="false">+$O$21+KQDT!AB91</f>
        <v>5</v>
      </c>
      <c r="AP84" s="61" t="n">
        <f aca="false">+$O$21+KQDT!AC91</f>
        <v>5</v>
      </c>
      <c r="AQ84" s="61" t="n">
        <f aca="false">+$O$21+KQDT!AD91</f>
        <v>5</v>
      </c>
      <c r="AR84" s="61" t="n">
        <f aca="false">+$O$21+KQDT!AE91</f>
        <v>5</v>
      </c>
      <c r="AS84" s="61" t="n">
        <f aca="false">+$O$21+KQDT!AF91</f>
        <v>5</v>
      </c>
      <c r="AT84" s="61" t="n">
        <f aca="false">+$O$21+KQDT!AG91</f>
        <v>5</v>
      </c>
      <c r="AU84" s="61" t="n">
        <f aca="false">+$O$21+KQDT!AH91</f>
        <v>5</v>
      </c>
      <c r="AV84" s="61" t="n">
        <f aca="false">+$O$21+KQDT!AI91</f>
        <v>5</v>
      </c>
      <c r="AW84" s="61" t="n">
        <f aca="false">+$O$21+KQDT!AJ91</f>
        <v>5</v>
      </c>
      <c r="AX84" s="61" t="n">
        <f aca="false">+$O$21+KQDT!AK91</f>
        <v>5</v>
      </c>
      <c r="AY84" s="61" t="n">
        <f aca="false">+$O$21+KQDT!AL91</f>
        <v>5</v>
      </c>
      <c r="AZ84" s="61" t="n">
        <f aca="false">+$O$21+KQDT!AM91</f>
        <v>5</v>
      </c>
      <c r="BA84" s="61" t="n">
        <f aca="false">+$O$21+KQDT!AN91</f>
        <v>5</v>
      </c>
      <c r="BB84" s="61" t="n">
        <f aca="false">+$O$21+KQDT!AO91</f>
        <v>5</v>
      </c>
      <c r="BC84" s="61" t="n">
        <f aca="false">+$O$21+KQDT!AP91</f>
        <v>5</v>
      </c>
      <c r="BD84" s="61" t="n">
        <f aca="false">+$O$21+KQDT!AQ91</f>
        <v>5</v>
      </c>
      <c r="BE84" s="61" t="n">
        <f aca="false">+$O$21+KQDT!AR91</f>
        <v>5</v>
      </c>
      <c r="BF84" s="61" t="n">
        <f aca="false">+$O$21+KQDT!AS91</f>
        <v>5</v>
      </c>
      <c r="BG84" s="61" t="n">
        <f aca="false">+$O$21+KQDT!AT91</f>
        <v>5</v>
      </c>
      <c r="BH84" s="61" t="n">
        <f aca="false">+$O$21+KQDT!AU91</f>
        <v>5</v>
      </c>
      <c r="BI84" s="61" t="n">
        <f aca="false">+$O$21+KQDT!AV91</f>
        <v>5</v>
      </c>
      <c r="BJ84" s="61" t="n">
        <f aca="false">+$O$21+KQDT!AW91</f>
        <v>5</v>
      </c>
      <c r="BK84" s="61" t="n">
        <f aca="false">+$O$21+KQDT!AX91</f>
        <v>5</v>
      </c>
      <c r="BL84" s="61" t="n">
        <f aca="false">+$O$21+KQDT!AY91</f>
        <v>5</v>
      </c>
      <c r="BM84" s="61" t="n">
        <f aca="false">+$O$21+KQDT!AZ91</f>
        <v>5</v>
      </c>
      <c r="BN84" s="61" t="n">
        <f aca="false">+$O$21+KQDT!BA91</f>
        <v>5</v>
      </c>
      <c r="BO84" s="61" t="n">
        <f aca="false">+$O$21+KQDT!BB91</f>
        <v>5</v>
      </c>
      <c r="BP84" s="61" t="n">
        <f aca="false">+$O$21+KQDT!BC91</f>
        <v>5</v>
      </c>
      <c r="BQ84" s="61" t="n">
        <f aca="false">+$O$21+KQDT!BD91</f>
        <v>5</v>
      </c>
      <c r="BR84" s="61" t="n">
        <f aca="false">+$O$21+KQDT!BE91</f>
        <v>5</v>
      </c>
      <c r="BS84" s="61" t="n">
        <f aca="false">+$O$21+KQDT!BF91</f>
        <v>5</v>
      </c>
      <c r="BT84" s="61" t="n">
        <f aca="false">+$O$21+KQDT!BG91</f>
        <v>5</v>
      </c>
      <c r="BU84" s="61" t="n">
        <f aca="false">+$O$21+KQDT!BH91</f>
        <v>5</v>
      </c>
      <c r="BV84" s="61" t="n">
        <f aca="false">+$O$21+KQDT!BI91</f>
        <v>5</v>
      </c>
      <c r="BW84" s="61" t="n">
        <f aca="false">+$O$21+KQDT!BJ91</f>
        <v>5</v>
      </c>
      <c r="BX84" s="61" t="n">
        <f aca="false">+$O$21+KQDT!BK91</f>
        <v>5</v>
      </c>
      <c r="BY84" s="61" t="n">
        <f aca="false">+$O$21+KQDT!BL91</f>
        <v>5</v>
      </c>
      <c r="BZ84" s="61" t="n">
        <f aca="false">+$O$21+KQDT!BM91</f>
        <v>5</v>
      </c>
      <c r="CA84" s="61" t="n">
        <f aca="false">+$O$21+KQDT!BN91</f>
        <v>5</v>
      </c>
      <c r="CB84" s="61" t="n">
        <f aca="false">+$O$21+KQDT!BO91</f>
        <v>5</v>
      </c>
      <c r="CC84" s="61" t="n">
        <f aca="false">+$O$21+KQDT!BP91</f>
        <v>5</v>
      </c>
      <c r="CD84" s="61" t="n">
        <f aca="false">+$O$21+KQDT!BQ91</f>
        <v>5</v>
      </c>
      <c r="CE84" s="61" t="n">
        <f aca="false">+$O$21+KQDT!BR91</f>
        <v>5</v>
      </c>
      <c r="CF84" s="61" t="n">
        <f aca="false">+$O$21+KQDT!BS91</f>
        <v>5</v>
      </c>
      <c r="CG84" s="61" t="n">
        <f aca="false">+$O$21+KQDT!BT91</f>
        <v>5</v>
      </c>
      <c r="CH84" s="61" t="n">
        <f aca="false">+$O$21+KQDT!BU91</f>
        <v>5</v>
      </c>
      <c r="CI84" s="61" t="n">
        <f aca="false">+$O$21+KQDT!BV91</f>
        <v>5</v>
      </c>
      <c r="CJ84" s="61" t="n">
        <f aca="false">+$O$21+KQDT!BW91</f>
        <v>5</v>
      </c>
      <c r="CK84" s="61" t="n">
        <f aca="false">+$O$21+KQDT!BX91</f>
        <v>5</v>
      </c>
      <c r="CL84" s="61" t="n">
        <f aca="false">+$O$21+KQDT!BY91</f>
        <v>5</v>
      </c>
      <c r="CM84" s="61" t="n">
        <f aca="false">+$O$21+KQDT!BZ91</f>
        <v>5</v>
      </c>
      <c r="CN84" s="61" t="n">
        <f aca="false">+$O$21+KQDT!CA91</f>
        <v>5</v>
      </c>
      <c r="CO84" s="61" t="n">
        <f aca="false">+$O$21+KQDT!CB91</f>
        <v>5</v>
      </c>
      <c r="CP84" s="61" t="n">
        <f aca="false">+$O$21+KQDT!CC91</f>
        <v>5</v>
      </c>
      <c r="CQ84" s="61" t="n">
        <f aca="false">+$O$21+KQDT!CD91</f>
        <v>5</v>
      </c>
      <c r="CR84" s="61" t="n">
        <f aca="false">+$O$21+KQDT!CE91</f>
        <v>5</v>
      </c>
      <c r="CS84" s="61" t="n">
        <f aca="false">+$O$21+KQDT!CF91</f>
        <v>5</v>
      </c>
      <c r="CT84" s="61" t="n">
        <f aca="false">+$O$21+KQDT!CG91</f>
        <v>5</v>
      </c>
      <c r="CU84" s="61" t="n">
        <f aca="false">+$O$21+KQDT!CH91</f>
        <v>5</v>
      </c>
      <c r="CV84" s="61" t="n">
        <f aca="false">+$O$21+KQDT!CI91</f>
        <v>5</v>
      </c>
      <c r="CW84" s="61" t="n">
        <f aca="false">+$O$21+KQDT!CJ91</f>
        <v>5</v>
      </c>
      <c r="CX84" s="61" t="n">
        <f aca="false">+$O$21+KQDT!CK91</f>
        <v>5</v>
      </c>
      <c r="CY84" s="61" t="n">
        <f aca="false">+$O$21+KQDT!CL91</f>
        <v>5</v>
      </c>
      <c r="CZ84" s="61" t="n">
        <f aca="false">+$O$21+KQDT!CM91</f>
        <v>5</v>
      </c>
      <c r="DA84" s="61" t="n">
        <f aca="false">+$O$21+KQDT!CN91</f>
        <v>5</v>
      </c>
      <c r="DB84" s="61" t="n">
        <f aca="false">+$O$21+KQDT!CO91</f>
        <v>5</v>
      </c>
      <c r="DC84" s="61" t="n">
        <f aca="false">+$O$21+KQDT!CP91</f>
        <v>5</v>
      </c>
      <c r="DD84" s="61" t="n">
        <f aca="false">+$O$21+KQDT!CQ91</f>
        <v>5</v>
      </c>
      <c r="DE84" s="61" t="n">
        <f aca="false">+$O$21+KQDT!CR91</f>
        <v>5</v>
      </c>
      <c r="DF84" s="61" t="n">
        <f aca="false">+$O$21+KQDT!CS91</f>
        <v>5</v>
      </c>
      <c r="DG84" s="61" t="n">
        <f aca="false">+$O$21+KQDT!CT91</f>
        <v>5</v>
      </c>
      <c r="DH84" s="61" t="n">
        <f aca="false">+$O$21+KQDT!CU91</f>
        <v>5</v>
      </c>
      <c r="DI84" s="61" t="n">
        <f aca="false">+$O$21+KQDT!CV91</f>
        <v>5</v>
      </c>
      <c r="DJ84" s="61" t="n">
        <f aca="false">+$O$21+KQDT!CW91</f>
        <v>5</v>
      </c>
      <c r="DK84" s="61" t="n">
        <f aca="false">+$O$21+KQDT!CX91</f>
        <v>5</v>
      </c>
      <c r="DL84" s="61" t="n">
        <f aca="false">+$O$21+KQDT!CY91</f>
        <v>5</v>
      </c>
      <c r="DM84" s="61" t="n">
        <f aca="false">+$O$21+KQDT!CZ91</f>
        <v>5</v>
      </c>
      <c r="DN84" s="61" t="n">
        <f aca="false">+$O$21+KQDT!DA91</f>
        <v>5</v>
      </c>
      <c r="DO84" s="61" t="n">
        <f aca="false">+$O$21+KQDT!DB91</f>
        <v>5</v>
      </c>
    </row>
    <row r="85" customFormat="false" ht="13.5" hidden="false" customHeight="false" outlineLevel="0" collapsed="false">
      <c r="A85" s="157"/>
      <c r="B85" s="17"/>
      <c r="C85" s="17"/>
      <c r="D85" s="17"/>
      <c r="E85" s="17"/>
      <c r="F85" s="17"/>
      <c r="G85" s="17"/>
      <c r="H85" s="17"/>
      <c r="I85" s="17"/>
      <c r="J85" s="17"/>
      <c r="K85" s="158"/>
      <c r="O85" s="66"/>
      <c r="P85" s="58"/>
      <c r="Q85" s="58"/>
      <c r="R85" s="59"/>
      <c r="S85" s="63" t="s">
        <v>29</v>
      </c>
      <c r="T85" s="64" t="n">
        <f aca="false">+$O$22+KQDT!G92</f>
        <v>0</v>
      </c>
      <c r="U85" s="64" t="n">
        <f aca="false">+$O$22+KQDT!H92</f>
        <v>0</v>
      </c>
      <c r="V85" s="64" t="n">
        <f aca="false">+$O$22+KQDT!I92</f>
        <v>0</v>
      </c>
      <c r="W85" s="64" t="n">
        <f aca="false">+$O$22+KQDT!J92</f>
        <v>0</v>
      </c>
      <c r="X85" s="64" t="n">
        <f aca="false">+$O$22+KQDT!K92</f>
        <v>0</v>
      </c>
      <c r="Y85" s="64" t="n">
        <f aca="false">+$O$22+KQDT!L92</f>
        <v>0</v>
      </c>
      <c r="Z85" s="64" t="n">
        <f aca="false">+$O$22+KQDT!M92</f>
        <v>0</v>
      </c>
      <c r="AA85" s="64" t="n">
        <f aca="false">+$O$22+KQDT!N92</f>
        <v>0</v>
      </c>
      <c r="AB85" s="64" t="n">
        <f aca="false">+$O$22+KQDT!O92</f>
        <v>0</v>
      </c>
      <c r="AC85" s="64" t="n">
        <f aca="false">+$O$22+KQDT!P92</f>
        <v>0</v>
      </c>
      <c r="AD85" s="64" t="n">
        <f aca="false">+$O$22+KQDT!Q92</f>
        <v>0</v>
      </c>
      <c r="AE85" s="64" t="n">
        <f aca="false">+$O$22+KQDT!R92</f>
        <v>0</v>
      </c>
      <c r="AF85" s="64" t="n">
        <f aca="false">+$O$22+KQDT!S92</f>
        <v>0</v>
      </c>
      <c r="AG85" s="64" t="n">
        <f aca="false">+$O$22+KQDT!T92</f>
        <v>0</v>
      </c>
      <c r="AH85" s="64" t="n">
        <f aca="false">+$O$22+KQDT!U92</f>
        <v>0</v>
      </c>
      <c r="AI85" s="64" t="n">
        <f aca="false">+$O$22+KQDT!V92</f>
        <v>0</v>
      </c>
      <c r="AJ85" s="64" t="n">
        <f aca="false">+$O$22+KQDT!W92</f>
        <v>0</v>
      </c>
      <c r="AK85" s="64" t="n">
        <f aca="false">+$O$22+KQDT!X92</f>
        <v>0</v>
      </c>
      <c r="AL85" s="64" t="n">
        <f aca="false">+$O$22+KQDT!Y92</f>
        <v>0</v>
      </c>
      <c r="AM85" s="64" t="n">
        <f aca="false">+$O$22+KQDT!Z92</f>
        <v>0</v>
      </c>
      <c r="AN85" s="64" t="n">
        <f aca="false">+$O$22+KQDT!AA92</f>
        <v>0</v>
      </c>
      <c r="AO85" s="64" t="n">
        <f aca="false">+$O$22+KQDT!AB92</f>
        <v>0</v>
      </c>
      <c r="AP85" s="64" t="n">
        <f aca="false">+$O$22+KQDT!AC92</f>
        <v>0</v>
      </c>
      <c r="AQ85" s="64" t="n">
        <f aca="false">+$O$22+KQDT!AD92</f>
        <v>0</v>
      </c>
      <c r="AR85" s="64" t="n">
        <f aca="false">+$O$22+KQDT!AE92</f>
        <v>0</v>
      </c>
      <c r="AS85" s="64" t="n">
        <f aca="false">+$O$22+KQDT!AF92</f>
        <v>0</v>
      </c>
      <c r="AT85" s="64" t="n">
        <f aca="false">+$O$22+KQDT!AG92</f>
        <v>0</v>
      </c>
      <c r="AU85" s="64" t="n">
        <f aca="false">+$O$22+KQDT!AH92</f>
        <v>0</v>
      </c>
      <c r="AV85" s="64" t="n">
        <f aca="false">+$O$22+KQDT!AI92</f>
        <v>0</v>
      </c>
      <c r="AW85" s="64" t="n">
        <f aca="false">+$O$22+KQDT!AJ92</f>
        <v>0</v>
      </c>
      <c r="AX85" s="64" t="n">
        <f aca="false">+$O$22+KQDT!AK92</f>
        <v>0</v>
      </c>
      <c r="AY85" s="64" t="n">
        <f aca="false">+$O$22+KQDT!AL92</f>
        <v>0</v>
      </c>
      <c r="AZ85" s="64" t="n">
        <f aca="false">+$O$22+KQDT!AM92</f>
        <v>0</v>
      </c>
      <c r="BA85" s="64" t="n">
        <f aca="false">+$O$22+KQDT!AN92</f>
        <v>0</v>
      </c>
      <c r="BB85" s="64" t="n">
        <f aca="false">+$O$22+KQDT!AO92</f>
        <v>0</v>
      </c>
      <c r="BC85" s="64" t="n">
        <f aca="false">+$O$22+KQDT!AP92</f>
        <v>0</v>
      </c>
      <c r="BD85" s="64" t="n">
        <f aca="false">+$O$22+KQDT!AQ92</f>
        <v>0</v>
      </c>
      <c r="BE85" s="64" t="n">
        <f aca="false">+$O$22+KQDT!AR92</f>
        <v>0</v>
      </c>
      <c r="BF85" s="64" t="n">
        <f aca="false">+$O$22+KQDT!AS92</f>
        <v>0</v>
      </c>
      <c r="BG85" s="64" t="n">
        <f aca="false">+$O$22+KQDT!AT92</f>
        <v>0</v>
      </c>
      <c r="BH85" s="64" t="n">
        <f aca="false">+$O$22+KQDT!AU92</f>
        <v>0</v>
      </c>
      <c r="BI85" s="64" t="n">
        <f aca="false">+$O$22+KQDT!AV92</f>
        <v>0</v>
      </c>
      <c r="BJ85" s="64" t="n">
        <f aca="false">+$O$22+KQDT!AW92</f>
        <v>0</v>
      </c>
      <c r="BK85" s="64" t="n">
        <f aca="false">+$O$22+KQDT!AX92</f>
        <v>0</v>
      </c>
      <c r="BL85" s="64" t="n">
        <f aca="false">+$O$22+KQDT!AY92</f>
        <v>0</v>
      </c>
      <c r="BM85" s="64" t="n">
        <f aca="false">+$O$22+KQDT!AZ92</f>
        <v>0</v>
      </c>
      <c r="BN85" s="64" t="n">
        <f aca="false">+$O$22+KQDT!BA92</f>
        <v>0</v>
      </c>
      <c r="BO85" s="64" t="n">
        <f aca="false">+$O$22+KQDT!BB92</f>
        <v>0</v>
      </c>
      <c r="BP85" s="64" t="n">
        <f aca="false">+$O$22+KQDT!BC92</f>
        <v>0</v>
      </c>
      <c r="BQ85" s="64" t="n">
        <f aca="false">+$O$22+KQDT!BD92</f>
        <v>0</v>
      </c>
      <c r="BR85" s="64" t="n">
        <f aca="false">+$O$22+KQDT!BE92</f>
        <v>0</v>
      </c>
      <c r="BS85" s="64" t="n">
        <f aca="false">+$O$22+KQDT!BF92</f>
        <v>0</v>
      </c>
      <c r="BT85" s="64" t="n">
        <f aca="false">+$O$22+KQDT!BG92</f>
        <v>0</v>
      </c>
      <c r="BU85" s="64" t="n">
        <f aca="false">+$O$22+KQDT!BH92</f>
        <v>0</v>
      </c>
      <c r="BV85" s="64" t="n">
        <f aca="false">+$O$22+KQDT!BI92</f>
        <v>0</v>
      </c>
      <c r="BW85" s="64" t="n">
        <f aca="false">+$O$22+KQDT!BJ92</f>
        <v>0</v>
      </c>
      <c r="BX85" s="64" t="n">
        <f aca="false">+$O$22+KQDT!BK92</f>
        <v>0</v>
      </c>
      <c r="BY85" s="64" t="n">
        <f aca="false">+$O$22+KQDT!BL92</f>
        <v>0</v>
      </c>
      <c r="BZ85" s="64" t="n">
        <f aca="false">+$O$22+KQDT!BM92</f>
        <v>0</v>
      </c>
      <c r="CA85" s="64" t="n">
        <f aca="false">+$O$22+KQDT!BN92</f>
        <v>0</v>
      </c>
      <c r="CB85" s="64" t="n">
        <f aca="false">+$O$22+KQDT!BO92</f>
        <v>0</v>
      </c>
      <c r="CC85" s="64" t="n">
        <f aca="false">+$O$22+KQDT!BP92</f>
        <v>0</v>
      </c>
      <c r="CD85" s="64" t="n">
        <f aca="false">+$O$22+KQDT!BQ92</f>
        <v>0</v>
      </c>
      <c r="CE85" s="64" t="n">
        <f aca="false">+$O$22+KQDT!BR92</f>
        <v>0</v>
      </c>
      <c r="CF85" s="64" t="n">
        <f aca="false">+$O$22+KQDT!BS92</f>
        <v>0</v>
      </c>
      <c r="CG85" s="64" t="n">
        <f aca="false">+$O$22+KQDT!BT92</f>
        <v>0</v>
      </c>
      <c r="CH85" s="64" t="n">
        <f aca="false">+$O$22+KQDT!BU92</f>
        <v>0</v>
      </c>
      <c r="CI85" s="64" t="n">
        <f aca="false">+$O$22+KQDT!BV92</f>
        <v>0</v>
      </c>
      <c r="CJ85" s="64" t="n">
        <f aca="false">+$O$22+KQDT!BW92</f>
        <v>0</v>
      </c>
      <c r="CK85" s="64" t="n">
        <f aca="false">+$O$22+KQDT!BX92</f>
        <v>0</v>
      </c>
      <c r="CL85" s="64" t="n">
        <f aca="false">+$O$22+KQDT!BY92</f>
        <v>0</v>
      </c>
      <c r="CM85" s="64" t="n">
        <f aca="false">+$O$22+KQDT!BZ92</f>
        <v>0</v>
      </c>
      <c r="CN85" s="64" t="n">
        <f aca="false">+$O$22+KQDT!CA92</f>
        <v>0</v>
      </c>
      <c r="CO85" s="64" t="n">
        <f aca="false">+$O$22+KQDT!CB92</f>
        <v>0</v>
      </c>
      <c r="CP85" s="64" t="n">
        <f aca="false">+$O$22+KQDT!CC92</f>
        <v>0</v>
      </c>
      <c r="CQ85" s="64" t="n">
        <f aca="false">+$O$22+KQDT!CD92</f>
        <v>0</v>
      </c>
      <c r="CR85" s="64" t="n">
        <f aca="false">+$O$22+KQDT!CE92</f>
        <v>0</v>
      </c>
      <c r="CS85" s="64" t="n">
        <f aca="false">+$O$22+KQDT!CF92</f>
        <v>0</v>
      </c>
      <c r="CT85" s="64" t="n">
        <f aca="false">+$O$22+KQDT!CG92</f>
        <v>0</v>
      </c>
      <c r="CU85" s="64" t="n">
        <f aca="false">+$O$22+KQDT!CH92</f>
        <v>0</v>
      </c>
      <c r="CV85" s="64" t="n">
        <f aca="false">+$O$22+KQDT!CI92</f>
        <v>0</v>
      </c>
      <c r="CW85" s="64" t="n">
        <f aca="false">+$O$22+KQDT!CJ92</f>
        <v>0</v>
      </c>
      <c r="CX85" s="64" t="n">
        <f aca="false">+$O$22+KQDT!CK92</f>
        <v>0</v>
      </c>
      <c r="CY85" s="64" t="n">
        <f aca="false">+$O$22+KQDT!CL92</f>
        <v>0</v>
      </c>
      <c r="CZ85" s="64" t="n">
        <f aca="false">+$O$22+KQDT!CM92</f>
        <v>0</v>
      </c>
      <c r="DA85" s="64" t="n">
        <f aca="false">+$O$22+KQDT!CN92</f>
        <v>0</v>
      </c>
      <c r="DB85" s="64" t="n">
        <f aca="false">+$O$22+KQDT!CO92</f>
        <v>0</v>
      </c>
      <c r="DC85" s="64" t="n">
        <f aca="false">+$O$22+KQDT!CP92</f>
        <v>0</v>
      </c>
      <c r="DD85" s="64" t="n">
        <f aca="false">+$O$22+KQDT!CQ92</f>
        <v>0</v>
      </c>
      <c r="DE85" s="64" t="n">
        <f aca="false">+$O$22+KQDT!CR92</f>
        <v>0</v>
      </c>
      <c r="DF85" s="64" t="n">
        <f aca="false">+$O$22+KQDT!CS92</f>
        <v>0</v>
      </c>
      <c r="DG85" s="64" t="n">
        <f aca="false">+$O$22+KQDT!CT92</f>
        <v>0</v>
      </c>
      <c r="DH85" s="64" t="n">
        <f aca="false">+$O$22+KQDT!CU92</f>
        <v>0</v>
      </c>
      <c r="DI85" s="64" t="n">
        <f aca="false">+$O$22+KQDT!CV92</f>
        <v>0</v>
      </c>
      <c r="DJ85" s="64" t="n">
        <f aca="false">+$O$22+KQDT!CW92</f>
        <v>0</v>
      </c>
      <c r="DK85" s="64" t="n">
        <f aca="false">+$O$22+KQDT!CX92</f>
        <v>0</v>
      </c>
      <c r="DL85" s="64" t="n">
        <f aca="false">+$O$22+KQDT!CY92</f>
        <v>0</v>
      </c>
      <c r="DM85" s="64" t="n">
        <f aca="false">+$O$22+KQDT!CZ92</f>
        <v>0</v>
      </c>
      <c r="DN85" s="64" t="n">
        <f aca="false">+$O$22+KQDT!DA92</f>
        <v>0</v>
      </c>
      <c r="DO85" s="64" t="n">
        <f aca="false">+$O$22+KQDT!DB92</f>
        <v>0</v>
      </c>
    </row>
    <row r="86" customFormat="false" ht="24" hidden="false" customHeight="false" outlineLevel="0" collapsed="false">
      <c r="A86" s="157"/>
      <c r="B86" s="17"/>
      <c r="C86" s="17"/>
      <c r="D86" s="17"/>
      <c r="E86" s="17"/>
      <c r="F86" s="17"/>
      <c r="G86" s="17"/>
      <c r="H86" s="17"/>
      <c r="I86" s="17"/>
      <c r="J86" s="17"/>
      <c r="K86" s="158"/>
      <c r="M86" s="47"/>
      <c r="N86" s="47"/>
      <c r="O86" s="48" t="s">
        <v>23</v>
      </c>
      <c r="P86" s="48"/>
      <c r="Q86" s="48"/>
      <c r="R86" s="48"/>
      <c r="S86" s="65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4.25" hidden="false" customHeight="false" outlineLevel="0" collapsed="false">
      <c r="A87" s="157"/>
      <c r="B87" s="17"/>
      <c r="C87" s="17"/>
      <c r="D87" s="17"/>
      <c r="E87" s="17"/>
      <c r="F87" s="17"/>
      <c r="G87" s="17"/>
      <c r="H87" s="17"/>
      <c r="I87" s="17"/>
      <c r="J87" s="17"/>
      <c r="K87" s="158"/>
      <c r="M87" s="56"/>
      <c r="N87" s="56"/>
      <c r="O87" s="57" t="n">
        <v>7</v>
      </c>
      <c r="P87" s="58" t="n">
        <f aca="false">+KQDT!C91</f>
        <v>0</v>
      </c>
      <c r="Q87" s="58" t="n">
        <f aca="false">+O88+KQDT!D91</f>
        <v>0</v>
      </c>
      <c r="R87" s="59" t="str">
        <f aca="false">KQDT!E91&amp;"-"&amp;A99</f>
        <v>-</v>
      </c>
      <c r="S87" s="60" t="s">
        <v>26</v>
      </c>
      <c r="T87" s="61" t="n">
        <f aca="false">+$O$24+KQDT!G91</f>
        <v>7</v>
      </c>
      <c r="U87" s="61" t="n">
        <f aca="false">+$O$24+KQDT!H91</f>
        <v>7</v>
      </c>
      <c r="V87" s="61" t="n">
        <f aca="false">+$O$24+KQDT!I91</f>
        <v>7</v>
      </c>
      <c r="W87" s="61" t="n">
        <f aca="false">+$O$24+KQDT!J91</f>
        <v>7</v>
      </c>
      <c r="X87" s="61" t="n">
        <f aca="false">+$O$24+KQDT!K91</f>
        <v>7</v>
      </c>
      <c r="Y87" s="61" t="n">
        <f aca="false">+$O$24+KQDT!L91</f>
        <v>7</v>
      </c>
      <c r="Z87" s="61" t="n">
        <f aca="false">+$O$24+KQDT!M91</f>
        <v>7</v>
      </c>
      <c r="AA87" s="61" t="n">
        <f aca="false">+$O$24+KQDT!N91</f>
        <v>7</v>
      </c>
      <c r="AB87" s="61" t="n">
        <f aca="false">+$O$24+KQDT!O91</f>
        <v>7</v>
      </c>
      <c r="AC87" s="61" t="n">
        <f aca="false">+$O$24+KQDT!P91</f>
        <v>7</v>
      </c>
      <c r="AD87" s="61" t="n">
        <f aca="false">+$O$24+KQDT!Q91</f>
        <v>7</v>
      </c>
      <c r="AE87" s="61" t="n">
        <f aca="false">+$O$24+KQDT!R91</f>
        <v>7</v>
      </c>
      <c r="AF87" s="61" t="n">
        <f aca="false">+$O$24+KQDT!S91</f>
        <v>7</v>
      </c>
      <c r="AG87" s="61" t="n">
        <f aca="false">+$O$24+KQDT!T91</f>
        <v>7</v>
      </c>
      <c r="AH87" s="61" t="n">
        <f aca="false">+$O$24+KQDT!U91</f>
        <v>7</v>
      </c>
      <c r="AI87" s="61" t="n">
        <f aca="false">+$O$24+KQDT!V91</f>
        <v>7</v>
      </c>
      <c r="AJ87" s="61" t="n">
        <f aca="false">+$O$24+KQDT!W91</f>
        <v>7</v>
      </c>
      <c r="AK87" s="61" t="n">
        <f aca="false">+$O$24+KQDT!X91</f>
        <v>7</v>
      </c>
      <c r="AL87" s="61" t="n">
        <f aca="false">+$O$24+KQDT!Y91</f>
        <v>7</v>
      </c>
      <c r="AM87" s="61" t="n">
        <f aca="false">+$O$24+KQDT!Z91</f>
        <v>7</v>
      </c>
      <c r="AN87" s="61" t="n">
        <f aca="false">+$O$24+KQDT!AA91</f>
        <v>7</v>
      </c>
      <c r="AO87" s="61" t="n">
        <f aca="false">+$O$24+KQDT!AB91</f>
        <v>7</v>
      </c>
      <c r="AP87" s="61" t="n">
        <f aca="false">+$O$24+KQDT!AC91</f>
        <v>7</v>
      </c>
      <c r="AQ87" s="61" t="n">
        <f aca="false">+$O$24+KQDT!AD91</f>
        <v>7</v>
      </c>
      <c r="AR87" s="61" t="n">
        <f aca="false">+$O$24+KQDT!AE91</f>
        <v>7</v>
      </c>
      <c r="AS87" s="61" t="n">
        <f aca="false">+$O$24+KQDT!AF91</f>
        <v>7</v>
      </c>
      <c r="AT87" s="61" t="n">
        <f aca="false">+$O$24+KQDT!AG91</f>
        <v>7</v>
      </c>
      <c r="AU87" s="61" t="n">
        <f aca="false">+$O$24+KQDT!AH91</f>
        <v>7</v>
      </c>
      <c r="AV87" s="61" t="n">
        <f aca="false">+$O$24+KQDT!AI91</f>
        <v>7</v>
      </c>
      <c r="AW87" s="61" t="n">
        <f aca="false">+$O$24+KQDT!AJ91</f>
        <v>7</v>
      </c>
      <c r="AX87" s="61" t="n">
        <f aca="false">+$O$24+KQDT!AK91</f>
        <v>7</v>
      </c>
      <c r="AY87" s="61" t="n">
        <f aca="false">+$O$24+KQDT!AL91</f>
        <v>7</v>
      </c>
      <c r="AZ87" s="61" t="n">
        <f aca="false">+$O$24+KQDT!AM91</f>
        <v>7</v>
      </c>
      <c r="BA87" s="61" t="n">
        <f aca="false">+$O$24+KQDT!AN91</f>
        <v>7</v>
      </c>
      <c r="BB87" s="61" t="n">
        <f aca="false">+$O$24+KQDT!AO91</f>
        <v>7</v>
      </c>
      <c r="BC87" s="61" t="n">
        <f aca="false">+$O$24+KQDT!AP91</f>
        <v>7</v>
      </c>
      <c r="BD87" s="61" t="n">
        <f aca="false">+$O$24+KQDT!AQ91</f>
        <v>7</v>
      </c>
      <c r="BE87" s="61" t="n">
        <f aca="false">+$O$24+KQDT!AR91</f>
        <v>7</v>
      </c>
      <c r="BF87" s="61" t="n">
        <f aca="false">+$O$24+KQDT!AS91</f>
        <v>7</v>
      </c>
      <c r="BG87" s="61" t="n">
        <f aca="false">+$O$24+KQDT!AT91</f>
        <v>7</v>
      </c>
      <c r="BH87" s="61" t="n">
        <f aca="false">+$O$24+KQDT!AU91</f>
        <v>7</v>
      </c>
      <c r="BI87" s="61" t="n">
        <f aca="false">+$O$24+KQDT!AV91</f>
        <v>7</v>
      </c>
      <c r="BJ87" s="61" t="n">
        <f aca="false">+$O$24+KQDT!AW91</f>
        <v>7</v>
      </c>
      <c r="BK87" s="61" t="n">
        <f aca="false">+$O$24+KQDT!AX91</f>
        <v>7</v>
      </c>
      <c r="BL87" s="61" t="n">
        <f aca="false">+$O$24+KQDT!AY91</f>
        <v>7</v>
      </c>
      <c r="BM87" s="61" t="n">
        <f aca="false">+$O$24+KQDT!AZ91</f>
        <v>7</v>
      </c>
      <c r="BN87" s="61" t="n">
        <f aca="false">+$O$24+KQDT!BA91</f>
        <v>7</v>
      </c>
      <c r="BO87" s="61" t="n">
        <f aca="false">+$O$24+KQDT!BB91</f>
        <v>7</v>
      </c>
      <c r="BP87" s="61" t="n">
        <f aca="false">+$O$24+KQDT!BC91</f>
        <v>7</v>
      </c>
      <c r="BQ87" s="61" t="n">
        <f aca="false">+$O$24+KQDT!BD91</f>
        <v>7</v>
      </c>
      <c r="BR87" s="61" t="n">
        <f aca="false">+$O$24+KQDT!BE91</f>
        <v>7</v>
      </c>
      <c r="BS87" s="61" t="n">
        <f aca="false">+$O$24+KQDT!BF91</f>
        <v>7</v>
      </c>
      <c r="BT87" s="61" t="n">
        <f aca="false">+$O$24+KQDT!BG91</f>
        <v>7</v>
      </c>
      <c r="BU87" s="61" t="n">
        <f aca="false">+$O$24+KQDT!BH91</f>
        <v>7</v>
      </c>
      <c r="BV87" s="61" t="n">
        <f aca="false">+$O$24+KQDT!BI91</f>
        <v>7</v>
      </c>
      <c r="BW87" s="61" t="n">
        <f aca="false">+$O$24+KQDT!BJ91</f>
        <v>7</v>
      </c>
      <c r="BX87" s="61" t="n">
        <f aca="false">+$O$24+KQDT!BK91</f>
        <v>7</v>
      </c>
      <c r="BY87" s="61" t="n">
        <f aca="false">+$O$24+KQDT!BL91</f>
        <v>7</v>
      </c>
      <c r="BZ87" s="61" t="n">
        <f aca="false">+$O$24+KQDT!BM91</f>
        <v>7</v>
      </c>
      <c r="CA87" s="61" t="n">
        <f aca="false">+$O$24+KQDT!BN91</f>
        <v>7</v>
      </c>
      <c r="CB87" s="61" t="n">
        <f aca="false">+$O$24+KQDT!BO91</f>
        <v>7</v>
      </c>
      <c r="CC87" s="61" t="n">
        <f aca="false">+$O$24+KQDT!BP91</f>
        <v>7</v>
      </c>
      <c r="CD87" s="61" t="n">
        <f aca="false">+$O$24+KQDT!BQ91</f>
        <v>7</v>
      </c>
      <c r="CE87" s="61" t="n">
        <f aca="false">+$O$24+KQDT!BR91</f>
        <v>7</v>
      </c>
      <c r="CF87" s="61" t="n">
        <f aca="false">+$O$24+KQDT!BS91</f>
        <v>7</v>
      </c>
      <c r="CG87" s="61" t="n">
        <f aca="false">+$O$24+KQDT!BT91</f>
        <v>7</v>
      </c>
      <c r="CH87" s="61" t="n">
        <f aca="false">+$O$24+KQDT!BU91</f>
        <v>7</v>
      </c>
      <c r="CI87" s="61" t="n">
        <f aca="false">+$O$24+KQDT!BV91</f>
        <v>7</v>
      </c>
      <c r="CJ87" s="61" t="n">
        <f aca="false">+$O$24+KQDT!BW91</f>
        <v>7</v>
      </c>
      <c r="CK87" s="61" t="n">
        <f aca="false">+$O$24+KQDT!BX91</f>
        <v>7</v>
      </c>
      <c r="CL87" s="61" t="n">
        <f aca="false">+$O$24+KQDT!BY91</f>
        <v>7</v>
      </c>
      <c r="CM87" s="61" t="n">
        <f aca="false">+$O$24+KQDT!BZ91</f>
        <v>7</v>
      </c>
      <c r="CN87" s="61" t="n">
        <f aca="false">+$O$24+KQDT!CA91</f>
        <v>7</v>
      </c>
      <c r="CO87" s="61" t="n">
        <f aca="false">+$O$24+KQDT!CB91</f>
        <v>7</v>
      </c>
      <c r="CP87" s="61" t="n">
        <f aca="false">+$O$24+KQDT!CC91</f>
        <v>7</v>
      </c>
      <c r="CQ87" s="61" t="n">
        <f aca="false">+$O$24+KQDT!CD91</f>
        <v>7</v>
      </c>
      <c r="CR87" s="61" t="n">
        <f aca="false">+$O$24+KQDT!CE91</f>
        <v>7</v>
      </c>
      <c r="CS87" s="61" t="n">
        <f aca="false">+$O$24+KQDT!CF91</f>
        <v>7</v>
      </c>
      <c r="CT87" s="61" t="n">
        <f aca="false">+$O$24+KQDT!CG91</f>
        <v>7</v>
      </c>
      <c r="CU87" s="61" t="n">
        <f aca="false">+$O$24+KQDT!CH91</f>
        <v>7</v>
      </c>
      <c r="CV87" s="61" t="n">
        <f aca="false">+$O$24+KQDT!CI91</f>
        <v>7</v>
      </c>
      <c r="CW87" s="61" t="n">
        <f aca="false">+$O$24+KQDT!CJ91</f>
        <v>7</v>
      </c>
      <c r="CX87" s="61" t="n">
        <f aca="false">+$O$24+KQDT!CK91</f>
        <v>7</v>
      </c>
      <c r="CY87" s="61" t="n">
        <f aca="false">+$O$24+KQDT!CL91</f>
        <v>7</v>
      </c>
      <c r="CZ87" s="61" t="n">
        <f aca="false">+$O$24+KQDT!CM91</f>
        <v>7</v>
      </c>
      <c r="DA87" s="61" t="n">
        <f aca="false">+$O$24+KQDT!CN91</f>
        <v>7</v>
      </c>
      <c r="DB87" s="61" t="n">
        <f aca="false">+$O$24+KQDT!CO91</f>
        <v>7</v>
      </c>
      <c r="DC87" s="61" t="n">
        <f aca="false">+$O$24+KQDT!CP91</f>
        <v>7</v>
      </c>
      <c r="DD87" s="61" t="n">
        <f aca="false">+$O$24+KQDT!CQ91</f>
        <v>7</v>
      </c>
      <c r="DE87" s="61" t="n">
        <f aca="false">+$O$24+KQDT!CR91</f>
        <v>7</v>
      </c>
      <c r="DF87" s="61" t="n">
        <f aca="false">+$O$24+KQDT!CS91</f>
        <v>7</v>
      </c>
      <c r="DG87" s="61" t="n">
        <f aca="false">+$O$24+KQDT!CT91</f>
        <v>7</v>
      </c>
      <c r="DH87" s="61" t="n">
        <f aca="false">+$O$24+KQDT!CU91</f>
        <v>7</v>
      </c>
      <c r="DI87" s="61" t="n">
        <f aca="false">+$O$24+KQDT!CV91</f>
        <v>7</v>
      </c>
      <c r="DJ87" s="61" t="n">
        <f aca="false">+$O$24+KQDT!CW91</f>
        <v>7</v>
      </c>
      <c r="DK87" s="61" t="n">
        <f aca="false">+$O$24+KQDT!CX91</f>
        <v>7</v>
      </c>
      <c r="DL87" s="61" t="n">
        <f aca="false">+$O$24+KQDT!CY91</f>
        <v>7</v>
      </c>
      <c r="DM87" s="61" t="n">
        <f aca="false">+$O$24+KQDT!CZ91</f>
        <v>7</v>
      </c>
      <c r="DN87" s="61" t="n">
        <f aca="false">+$O$24+KQDT!DA91</f>
        <v>7</v>
      </c>
      <c r="DO87" s="85" t="n">
        <f aca="false">+$O$24+KQDT!DB91</f>
        <v>7</v>
      </c>
    </row>
    <row r="88" customFormat="false" ht="14.25" hidden="false" customHeight="false" outlineLevel="0" collapsed="false">
      <c r="A88" s="157"/>
      <c r="B88" s="17"/>
      <c r="C88" s="17"/>
      <c r="D88" s="17"/>
      <c r="E88" s="17"/>
      <c r="F88" s="17"/>
      <c r="G88" s="17"/>
      <c r="H88" s="17"/>
      <c r="I88" s="17"/>
      <c r="J88" s="17"/>
      <c r="K88" s="158"/>
      <c r="M88" s="39"/>
      <c r="N88" s="39"/>
      <c r="O88" s="66"/>
      <c r="P88" s="58"/>
      <c r="Q88" s="58"/>
      <c r="R88" s="59"/>
      <c r="S88" s="63" t="s">
        <v>29</v>
      </c>
      <c r="T88" s="64" t="n">
        <f aca="false">+$O$25+KQDT!G92</f>
        <v>0</v>
      </c>
      <c r="U88" s="64" t="n">
        <f aca="false">+$O$25+KQDT!H92</f>
        <v>0</v>
      </c>
      <c r="V88" s="64" t="n">
        <f aca="false">+$O$25+KQDT!I92</f>
        <v>0</v>
      </c>
      <c r="W88" s="64" t="n">
        <f aca="false">+$O$25+KQDT!J92</f>
        <v>0</v>
      </c>
      <c r="X88" s="64" t="n">
        <f aca="false">+$O$25+KQDT!K92</f>
        <v>0</v>
      </c>
      <c r="Y88" s="64" t="n">
        <f aca="false">+$O$25+KQDT!L92</f>
        <v>0</v>
      </c>
      <c r="Z88" s="64" t="n">
        <f aca="false">+$O$25+KQDT!M92</f>
        <v>0</v>
      </c>
      <c r="AA88" s="64" t="n">
        <f aca="false">+$O$25+KQDT!N92</f>
        <v>0</v>
      </c>
      <c r="AB88" s="64" t="n">
        <f aca="false">+$O$25+KQDT!O92</f>
        <v>0</v>
      </c>
      <c r="AC88" s="64" t="n">
        <f aca="false">+$O$25+KQDT!P92</f>
        <v>0</v>
      </c>
      <c r="AD88" s="64" t="n">
        <f aca="false">+$O$25+KQDT!Q92</f>
        <v>0</v>
      </c>
      <c r="AE88" s="64" t="n">
        <f aca="false">+$O$25+KQDT!R92</f>
        <v>0</v>
      </c>
      <c r="AF88" s="64" t="n">
        <f aca="false">+$O$25+KQDT!S92</f>
        <v>0</v>
      </c>
      <c r="AG88" s="64" t="n">
        <f aca="false">+$O$25+KQDT!T92</f>
        <v>0</v>
      </c>
      <c r="AH88" s="64" t="n">
        <f aca="false">+$O$25+KQDT!U92</f>
        <v>0</v>
      </c>
      <c r="AI88" s="64" t="n">
        <f aca="false">+$O$25+KQDT!V92</f>
        <v>0</v>
      </c>
      <c r="AJ88" s="64" t="n">
        <f aca="false">+$O$25+KQDT!W92</f>
        <v>0</v>
      </c>
      <c r="AK88" s="64" t="n">
        <f aca="false">+$O$25+KQDT!X92</f>
        <v>0</v>
      </c>
      <c r="AL88" s="64" t="n">
        <f aca="false">+$O$25+KQDT!Y92</f>
        <v>0</v>
      </c>
      <c r="AM88" s="64" t="n">
        <f aca="false">+$O$25+KQDT!Z92</f>
        <v>0</v>
      </c>
      <c r="AN88" s="64" t="n">
        <f aca="false">+$O$25+KQDT!AA92</f>
        <v>0</v>
      </c>
      <c r="AO88" s="64" t="n">
        <f aca="false">+$O$25+KQDT!AB92</f>
        <v>0</v>
      </c>
      <c r="AP88" s="64" t="n">
        <f aca="false">+$O$25+KQDT!AC92</f>
        <v>0</v>
      </c>
      <c r="AQ88" s="64" t="n">
        <f aca="false">+$O$25+KQDT!AD92</f>
        <v>0</v>
      </c>
      <c r="AR88" s="64" t="n">
        <f aca="false">+$O$25+KQDT!AE92</f>
        <v>0</v>
      </c>
      <c r="AS88" s="64" t="n">
        <f aca="false">+$O$25+KQDT!AF92</f>
        <v>0</v>
      </c>
      <c r="AT88" s="64" t="n">
        <f aca="false">+$O$25+KQDT!AG92</f>
        <v>0</v>
      </c>
      <c r="AU88" s="64" t="n">
        <f aca="false">+$O$25+KQDT!AH92</f>
        <v>0</v>
      </c>
      <c r="AV88" s="64" t="n">
        <f aca="false">+$O$25+KQDT!AI92</f>
        <v>0</v>
      </c>
      <c r="AW88" s="64" t="n">
        <f aca="false">+$O$25+KQDT!AJ92</f>
        <v>0</v>
      </c>
      <c r="AX88" s="64" t="n">
        <f aca="false">+$O$25+KQDT!AK92</f>
        <v>0</v>
      </c>
      <c r="AY88" s="64" t="n">
        <f aca="false">+$O$25+KQDT!AL92</f>
        <v>0</v>
      </c>
      <c r="AZ88" s="64" t="n">
        <f aca="false">+$O$25+KQDT!AM92</f>
        <v>0</v>
      </c>
      <c r="BA88" s="64" t="n">
        <f aca="false">+$O$25+KQDT!AN92</f>
        <v>0</v>
      </c>
      <c r="BB88" s="64" t="n">
        <f aca="false">+$O$25+KQDT!AO92</f>
        <v>0</v>
      </c>
      <c r="BC88" s="64" t="n">
        <f aca="false">+$O$25+KQDT!AP92</f>
        <v>0</v>
      </c>
      <c r="BD88" s="64" t="n">
        <f aca="false">+$O$25+KQDT!AQ92</f>
        <v>0</v>
      </c>
      <c r="BE88" s="64" t="n">
        <f aca="false">+$O$25+KQDT!AR92</f>
        <v>0</v>
      </c>
      <c r="BF88" s="64" t="n">
        <f aca="false">+$O$25+KQDT!AS92</f>
        <v>0</v>
      </c>
      <c r="BG88" s="64" t="n">
        <f aca="false">+$O$25+KQDT!AT92</f>
        <v>0</v>
      </c>
      <c r="BH88" s="64" t="n">
        <f aca="false">+$O$25+KQDT!AU92</f>
        <v>0</v>
      </c>
      <c r="BI88" s="64" t="n">
        <f aca="false">+$O$25+KQDT!AV92</f>
        <v>0</v>
      </c>
      <c r="BJ88" s="64" t="n">
        <f aca="false">+$O$25+KQDT!AW92</f>
        <v>0</v>
      </c>
      <c r="BK88" s="64" t="n">
        <f aca="false">+$O$25+KQDT!AX92</f>
        <v>0</v>
      </c>
      <c r="BL88" s="64" t="n">
        <f aca="false">+$O$25+KQDT!AY92</f>
        <v>0</v>
      </c>
      <c r="BM88" s="64" t="n">
        <f aca="false">+$O$25+KQDT!AZ92</f>
        <v>0</v>
      </c>
      <c r="BN88" s="64" t="n">
        <f aca="false">+$O$25+KQDT!BA92</f>
        <v>0</v>
      </c>
      <c r="BO88" s="64" t="n">
        <f aca="false">+$O$25+KQDT!BB92</f>
        <v>0</v>
      </c>
      <c r="BP88" s="64" t="n">
        <f aca="false">+$O$25+KQDT!BC92</f>
        <v>0</v>
      </c>
      <c r="BQ88" s="64" t="n">
        <f aca="false">+$O$25+KQDT!BD92</f>
        <v>0</v>
      </c>
      <c r="BR88" s="64" t="n">
        <f aca="false">+$O$25+KQDT!BE92</f>
        <v>0</v>
      </c>
      <c r="BS88" s="64" t="n">
        <f aca="false">+$O$25+KQDT!BF92</f>
        <v>0</v>
      </c>
      <c r="BT88" s="64" t="n">
        <f aca="false">+$O$25+KQDT!BG92</f>
        <v>0</v>
      </c>
      <c r="BU88" s="64" t="n">
        <f aca="false">+$O$25+KQDT!BH92</f>
        <v>0</v>
      </c>
      <c r="BV88" s="64" t="n">
        <f aca="false">+$O$25+KQDT!BI92</f>
        <v>0</v>
      </c>
      <c r="BW88" s="64" t="n">
        <f aca="false">+$O$25+KQDT!BJ92</f>
        <v>0</v>
      </c>
      <c r="BX88" s="64" t="n">
        <f aca="false">+$O$25+KQDT!BK92</f>
        <v>0</v>
      </c>
      <c r="BY88" s="64" t="n">
        <f aca="false">+$O$25+KQDT!BL92</f>
        <v>0</v>
      </c>
      <c r="BZ88" s="64" t="n">
        <f aca="false">+$O$25+KQDT!BM92</f>
        <v>0</v>
      </c>
      <c r="CA88" s="64" t="n">
        <f aca="false">+$O$25+KQDT!BN92</f>
        <v>0</v>
      </c>
      <c r="CB88" s="64" t="n">
        <f aca="false">+$O$25+KQDT!BO92</f>
        <v>0</v>
      </c>
      <c r="CC88" s="64" t="n">
        <f aca="false">+$O$25+KQDT!BP92</f>
        <v>0</v>
      </c>
      <c r="CD88" s="64" t="n">
        <f aca="false">+$O$25+KQDT!BQ92</f>
        <v>0</v>
      </c>
      <c r="CE88" s="64" t="n">
        <f aca="false">+$O$25+KQDT!BR92</f>
        <v>0</v>
      </c>
      <c r="CF88" s="64" t="n">
        <f aca="false">+$O$25+KQDT!BS92</f>
        <v>0</v>
      </c>
      <c r="CG88" s="64" t="n">
        <f aca="false">+$O$25+KQDT!BT92</f>
        <v>0</v>
      </c>
      <c r="CH88" s="64" t="n">
        <f aca="false">+$O$25+KQDT!BU92</f>
        <v>0</v>
      </c>
      <c r="CI88" s="64" t="n">
        <f aca="false">+$O$25+KQDT!BV92</f>
        <v>0</v>
      </c>
      <c r="CJ88" s="64" t="n">
        <f aca="false">+$O$25+KQDT!BW92</f>
        <v>0</v>
      </c>
      <c r="CK88" s="64" t="n">
        <f aca="false">+$O$25+KQDT!BX92</f>
        <v>0</v>
      </c>
      <c r="CL88" s="64" t="n">
        <f aca="false">+$O$25+KQDT!BY92</f>
        <v>0</v>
      </c>
      <c r="CM88" s="64" t="n">
        <f aca="false">+$O$25+KQDT!BZ92</f>
        <v>0</v>
      </c>
      <c r="CN88" s="64" t="n">
        <f aca="false">+$O$25+KQDT!CA92</f>
        <v>0</v>
      </c>
      <c r="CO88" s="64" t="n">
        <f aca="false">+$O$25+KQDT!CB92</f>
        <v>0</v>
      </c>
      <c r="CP88" s="64" t="n">
        <f aca="false">+$O$25+KQDT!CC92</f>
        <v>0</v>
      </c>
      <c r="CQ88" s="64" t="n">
        <f aca="false">+$O$25+KQDT!CD92</f>
        <v>0</v>
      </c>
      <c r="CR88" s="64" t="n">
        <f aca="false">+$O$25+KQDT!CE92</f>
        <v>0</v>
      </c>
      <c r="CS88" s="64" t="n">
        <f aca="false">+$O$25+KQDT!CF92</f>
        <v>0</v>
      </c>
      <c r="CT88" s="64" t="n">
        <f aca="false">+$O$25+KQDT!CG92</f>
        <v>0</v>
      </c>
      <c r="CU88" s="64" t="n">
        <f aca="false">+$O$25+KQDT!CH92</f>
        <v>0</v>
      </c>
      <c r="CV88" s="64" t="n">
        <f aca="false">+$O$25+KQDT!CI92</f>
        <v>0</v>
      </c>
      <c r="CW88" s="64" t="n">
        <f aca="false">+$O$25+KQDT!CJ92</f>
        <v>0</v>
      </c>
      <c r="CX88" s="64" t="n">
        <f aca="false">+$O$25+KQDT!CK92</f>
        <v>0</v>
      </c>
      <c r="CY88" s="64" t="n">
        <f aca="false">+$O$25+KQDT!CL92</f>
        <v>0</v>
      </c>
      <c r="CZ88" s="64" t="n">
        <f aca="false">+$O$25+KQDT!CM92</f>
        <v>0</v>
      </c>
      <c r="DA88" s="64" t="n">
        <f aca="false">+$O$25+KQDT!CN92</f>
        <v>0</v>
      </c>
      <c r="DB88" s="64" t="n">
        <f aca="false">+$O$25+KQDT!CO92</f>
        <v>0</v>
      </c>
      <c r="DC88" s="64" t="n">
        <f aca="false">+$O$25+KQDT!CP92</f>
        <v>0</v>
      </c>
      <c r="DD88" s="64" t="n">
        <f aca="false">+$O$25+KQDT!CQ92</f>
        <v>0</v>
      </c>
      <c r="DE88" s="64" t="n">
        <f aca="false">+$O$25+KQDT!CR92</f>
        <v>0</v>
      </c>
      <c r="DF88" s="64" t="n">
        <f aca="false">+$O$25+KQDT!CS92</f>
        <v>0</v>
      </c>
      <c r="DG88" s="64" t="n">
        <f aca="false">+$O$25+KQDT!CT92</f>
        <v>0</v>
      </c>
      <c r="DH88" s="64" t="n">
        <f aca="false">+$O$25+KQDT!CU92</f>
        <v>0</v>
      </c>
      <c r="DI88" s="64" t="n">
        <f aca="false">+$O$25+KQDT!CV92</f>
        <v>0</v>
      </c>
      <c r="DJ88" s="64" t="n">
        <f aca="false">+$O$25+KQDT!CW92</f>
        <v>0</v>
      </c>
      <c r="DK88" s="64" t="n">
        <f aca="false">+$O$25+KQDT!CX92</f>
        <v>0</v>
      </c>
      <c r="DL88" s="64" t="n">
        <f aca="false">+$O$25+KQDT!CY92</f>
        <v>0</v>
      </c>
      <c r="DM88" s="64" t="n">
        <f aca="false">+$O$25+KQDT!CZ92</f>
        <v>0</v>
      </c>
      <c r="DN88" s="64" t="n">
        <f aca="false">+$O$25+KQDT!DA92</f>
        <v>0</v>
      </c>
      <c r="DO88" s="89" t="n">
        <f aca="false">+$O$25+KQDT!DB92</f>
        <v>0</v>
      </c>
    </row>
    <row r="89" customFormat="false" ht="24" hidden="false" customHeight="false" outlineLevel="0" collapsed="false">
      <c r="A89" s="157"/>
      <c r="B89" s="17"/>
      <c r="C89" s="17"/>
      <c r="D89" s="17"/>
      <c r="E89" s="17"/>
      <c r="F89" s="17"/>
      <c r="G89" s="17"/>
      <c r="H89" s="17"/>
      <c r="I89" s="17"/>
      <c r="J89" s="17"/>
      <c r="K89" s="158"/>
      <c r="M89" s="47"/>
      <c r="N89" s="47"/>
      <c r="O89" s="48" t="s">
        <v>23</v>
      </c>
      <c r="P89" s="48"/>
      <c r="Q89" s="48"/>
      <c r="R89" s="48"/>
      <c r="S89" s="65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4.25" hidden="false" customHeight="false" outlineLevel="0" collapsed="false">
      <c r="A90" s="157"/>
      <c r="B90" s="17"/>
      <c r="C90" s="17"/>
      <c r="D90" s="17"/>
      <c r="E90" s="17"/>
      <c r="F90" s="17"/>
      <c r="G90" s="17"/>
      <c r="H90" s="17"/>
      <c r="I90" s="17"/>
      <c r="J90" s="17"/>
      <c r="K90" s="158"/>
      <c r="M90" s="39"/>
      <c r="N90" s="39"/>
      <c r="O90" s="97" t="n">
        <v>9</v>
      </c>
      <c r="P90" s="58" t="n">
        <f aca="false">+KQDT!C94</f>
        <v>0</v>
      </c>
      <c r="Q90" s="58" t="n">
        <f aca="false">+O91+KQDT!D94</f>
        <v>0</v>
      </c>
      <c r="R90" s="59" t="str">
        <f aca="false">KQDT!E94&amp;"-"&amp;A100</f>
        <v>-</v>
      </c>
      <c r="S90" s="60" t="s">
        <v>26</v>
      </c>
      <c r="T90" s="61" t="n">
        <f aca="false">+$O$27+KQDT!G94</f>
        <v>9</v>
      </c>
      <c r="U90" s="61" t="n">
        <f aca="false">+$O$27+KQDT!H94</f>
        <v>9</v>
      </c>
      <c r="V90" s="61" t="n">
        <f aca="false">+$O$27+KQDT!I94</f>
        <v>9</v>
      </c>
      <c r="W90" s="61" t="n">
        <f aca="false">+$O$27+KQDT!J94</f>
        <v>9</v>
      </c>
      <c r="X90" s="61" t="n">
        <f aca="false">+$O$27+KQDT!K94</f>
        <v>9</v>
      </c>
      <c r="Y90" s="61" t="n">
        <f aca="false">+$O$27+KQDT!L94</f>
        <v>9</v>
      </c>
      <c r="Z90" s="61" t="n">
        <f aca="false">+$O$27+KQDT!M94</f>
        <v>9</v>
      </c>
      <c r="AA90" s="61" t="n">
        <f aca="false">+$O$27+KQDT!N94</f>
        <v>9</v>
      </c>
      <c r="AB90" s="61" t="n">
        <f aca="false">+$O$27+KQDT!O94</f>
        <v>9</v>
      </c>
      <c r="AC90" s="61" t="n">
        <f aca="false">+$O$27+KQDT!P94</f>
        <v>9</v>
      </c>
      <c r="AD90" s="61" t="n">
        <f aca="false">+$O$27+KQDT!Q94</f>
        <v>9</v>
      </c>
      <c r="AE90" s="61" t="n">
        <f aca="false">+$O$27+KQDT!R94</f>
        <v>9</v>
      </c>
      <c r="AF90" s="61" t="n">
        <f aca="false">+$O$27+KQDT!S94</f>
        <v>9</v>
      </c>
      <c r="AG90" s="61" t="n">
        <f aca="false">+$O$27+KQDT!T94</f>
        <v>9</v>
      </c>
      <c r="AH90" s="61" t="n">
        <f aca="false">+$O$27+KQDT!U94</f>
        <v>9</v>
      </c>
      <c r="AI90" s="61" t="n">
        <f aca="false">+$O$27+KQDT!V94</f>
        <v>9</v>
      </c>
      <c r="AJ90" s="61" t="n">
        <f aca="false">+$O$27+KQDT!W94</f>
        <v>9</v>
      </c>
      <c r="AK90" s="61" t="n">
        <f aca="false">+$O$27+KQDT!X94</f>
        <v>9</v>
      </c>
      <c r="AL90" s="61" t="n">
        <f aca="false">+$O$27+KQDT!Y94</f>
        <v>9</v>
      </c>
      <c r="AM90" s="61" t="n">
        <f aca="false">+$O$27+KQDT!Z94</f>
        <v>9</v>
      </c>
      <c r="AN90" s="61" t="n">
        <f aca="false">+$O$27+KQDT!AA94</f>
        <v>9</v>
      </c>
      <c r="AO90" s="61" t="n">
        <f aca="false">+$O$27+KQDT!AB94</f>
        <v>9</v>
      </c>
      <c r="AP90" s="61" t="n">
        <f aca="false">+$O$27+KQDT!AC94</f>
        <v>9</v>
      </c>
      <c r="AQ90" s="61" t="n">
        <f aca="false">+$O$27+KQDT!AD94</f>
        <v>9</v>
      </c>
      <c r="AR90" s="61" t="n">
        <f aca="false">+$O$27+KQDT!AE94</f>
        <v>9</v>
      </c>
      <c r="AS90" s="61" t="n">
        <f aca="false">+$O$27+KQDT!AF94</f>
        <v>9</v>
      </c>
      <c r="AT90" s="61" t="n">
        <f aca="false">+$O$27+KQDT!AG94</f>
        <v>9</v>
      </c>
      <c r="AU90" s="61" t="n">
        <f aca="false">+$O$27+KQDT!AH94</f>
        <v>9</v>
      </c>
      <c r="AV90" s="61" t="n">
        <f aca="false">+$O$27+KQDT!AI94</f>
        <v>9</v>
      </c>
      <c r="AW90" s="61" t="n">
        <f aca="false">+$O$27+KQDT!AJ94</f>
        <v>9</v>
      </c>
      <c r="AX90" s="61" t="n">
        <f aca="false">+$O$27+KQDT!AK94</f>
        <v>9</v>
      </c>
      <c r="AY90" s="61" t="n">
        <f aca="false">+$O$27+KQDT!AL94</f>
        <v>9</v>
      </c>
      <c r="AZ90" s="61" t="n">
        <f aca="false">+$O$27+KQDT!AM94</f>
        <v>9</v>
      </c>
      <c r="BA90" s="61" t="n">
        <f aca="false">+$O$27+KQDT!AN94</f>
        <v>9</v>
      </c>
      <c r="BB90" s="61" t="n">
        <f aca="false">+$O$27+KQDT!AO94</f>
        <v>9</v>
      </c>
      <c r="BC90" s="61" t="n">
        <f aca="false">+$O$27+KQDT!AP94</f>
        <v>9</v>
      </c>
      <c r="BD90" s="61" t="n">
        <f aca="false">+$O$27+KQDT!AQ94</f>
        <v>9</v>
      </c>
      <c r="BE90" s="61" t="n">
        <f aca="false">+$O$27+KQDT!AR94</f>
        <v>9</v>
      </c>
      <c r="BF90" s="61" t="n">
        <f aca="false">+$O$27+KQDT!AS94</f>
        <v>9</v>
      </c>
      <c r="BG90" s="61" t="n">
        <f aca="false">+$O$27+KQDT!AT94</f>
        <v>9</v>
      </c>
      <c r="BH90" s="61" t="n">
        <f aca="false">+$O$27+KQDT!AU94</f>
        <v>9</v>
      </c>
      <c r="BI90" s="61" t="n">
        <f aca="false">+$O$27+KQDT!AV94</f>
        <v>9</v>
      </c>
      <c r="BJ90" s="61" t="n">
        <f aca="false">+$O$27+KQDT!AW94</f>
        <v>9</v>
      </c>
      <c r="BK90" s="61" t="n">
        <f aca="false">+$O$27+KQDT!AX94</f>
        <v>9</v>
      </c>
      <c r="BL90" s="61" t="n">
        <f aca="false">+$O$27+KQDT!AY94</f>
        <v>9</v>
      </c>
      <c r="BM90" s="61" t="n">
        <f aca="false">+$O$27+KQDT!AZ94</f>
        <v>9</v>
      </c>
      <c r="BN90" s="61" t="n">
        <f aca="false">+$O$27+KQDT!BA94</f>
        <v>9</v>
      </c>
      <c r="BO90" s="61" t="n">
        <f aca="false">+$O$27+KQDT!BB94</f>
        <v>9</v>
      </c>
      <c r="BP90" s="61" t="n">
        <f aca="false">+$O$27+KQDT!BC94</f>
        <v>9</v>
      </c>
      <c r="BQ90" s="61" t="n">
        <f aca="false">+$O$27+KQDT!BD94</f>
        <v>9</v>
      </c>
      <c r="BR90" s="61" t="n">
        <f aca="false">+$O$27+KQDT!BE94</f>
        <v>9</v>
      </c>
      <c r="BS90" s="61" t="n">
        <f aca="false">+$O$27+KQDT!BF94</f>
        <v>9</v>
      </c>
      <c r="BT90" s="61" t="n">
        <f aca="false">+$O$27+KQDT!BG94</f>
        <v>9</v>
      </c>
      <c r="BU90" s="61" t="n">
        <f aca="false">+$O$27+KQDT!BH94</f>
        <v>9</v>
      </c>
      <c r="BV90" s="61" t="n">
        <f aca="false">+$O$27+KQDT!BI94</f>
        <v>9</v>
      </c>
      <c r="BW90" s="61" t="n">
        <f aca="false">+$O$27+KQDT!BJ94</f>
        <v>9</v>
      </c>
      <c r="BX90" s="61" t="n">
        <f aca="false">+$O$27+KQDT!BK94</f>
        <v>9</v>
      </c>
      <c r="BY90" s="61" t="n">
        <f aca="false">+$O$27+KQDT!BL94</f>
        <v>9</v>
      </c>
      <c r="BZ90" s="61" t="n">
        <f aca="false">+$O$27+KQDT!BM94</f>
        <v>9</v>
      </c>
      <c r="CA90" s="61" t="n">
        <f aca="false">+$O$27+KQDT!BN94</f>
        <v>9</v>
      </c>
      <c r="CB90" s="61" t="n">
        <f aca="false">+$O$27+KQDT!BO94</f>
        <v>9</v>
      </c>
      <c r="CC90" s="61" t="n">
        <f aca="false">+$O$27+KQDT!BP94</f>
        <v>9</v>
      </c>
      <c r="CD90" s="61" t="n">
        <f aca="false">+$O$27+KQDT!BQ94</f>
        <v>9</v>
      </c>
      <c r="CE90" s="61" t="n">
        <f aca="false">+$O$27+KQDT!BR94</f>
        <v>9</v>
      </c>
      <c r="CF90" s="61" t="n">
        <f aca="false">+$O$27+KQDT!BS94</f>
        <v>9</v>
      </c>
      <c r="CG90" s="61" t="n">
        <f aca="false">+$O$27+KQDT!BT94</f>
        <v>9</v>
      </c>
      <c r="CH90" s="61" t="n">
        <f aca="false">+$O$27+KQDT!BU94</f>
        <v>9</v>
      </c>
      <c r="CI90" s="61" t="n">
        <f aca="false">+$O$27+KQDT!BV94</f>
        <v>9</v>
      </c>
      <c r="CJ90" s="61" t="n">
        <f aca="false">+$O$27+KQDT!BW94</f>
        <v>9</v>
      </c>
      <c r="CK90" s="61" t="n">
        <f aca="false">+$O$27+KQDT!BX94</f>
        <v>9</v>
      </c>
      <c r="CL90" s="61" t="n">
        <f aca="false">+$O$27+KQDT!BY94</f>
        <v>9</v>
      </c>
      <c r="CM90" s="61" t="n">
        <f aca="false">+$O$27+KQDT!BZ94</f>
        <v>9</v>
      </c>
      <c r="CN90" s="61" t="n">
        <f aca="false">+$O$27+KQDT!CA94</f>
        <v>9</v>
      </c>
      <c r="CO90" s="61" t="n">
        <f aca="false">+$O$27+KQDT!CB94</f>
        <v>9</v>
      </c>
      <c r="CP90" s="61" t="n">
        <f aca="false">+$O$27+KQDT!CC94</f>
        <v>9</v>
      </c>
      <c r="CQ90" s="61" t="n">
        <f aca="false">+$O$27+KQDT!CD94</f>
        <v>9</v>
      </c>
      <c r="CR90" s="61" t="n">
        <f aca="false">+$O$27+KQDT!CE94</f>
        <v>9</v>
      </c>
      <c r="CS90" s="61" t="n">
        <f aca="false">+$O$27+KQDT!CF94</f>
        <v>9</v>
      </c>
      <c r="CT90" s="61" t="n">
        <f aca="false">+$O$27+KQDT!CG94</f>
        <v>9</v>
      </c>
      <c r="CU90" s="61" t="n">
        <f aca="false">+$O$27+KQDT!CH94</f>
        <v>9</v>
      </c>
      <c r="CV90" s="61" t="n">
        <f aca="false">+$O$27+KQDT!CI94</f>
        <v>9</v>
      </c>
      <c r="CW90" s="61" t="n">
        <f aca="false">+$O$27+KQDT!CJ94</f>
        <v>9</v>
      </c>
      <c r="CX90" s="61" t="n">
        <f aca="false">+$O$27+KQDT!CK94</f>
        <v>9</v>
      </c>
      <c r="CY90" s="61" t="n">
        <f aca="false">+$O$27+KQDT!CL94</f>
        <v>9</v>
      </c>
      <c r="CZ90" s="61" t="n">
        <f aca="false">+$O$27+KQDT!CM94</f>
        <v>9</v>
      </c>
      <c r="DA90" s="61" t="n">
        <f aca="false">+$O$27+KQDT!CN94</f>
        <v>9</v>
      </c>
      <c r="DB90" s="61" t="n">
        <f aca="false">+$O$27+KQDT!CO94</f>
        <v>9</v>
      </c>
      <c r="DC90" s="61" t="n">
        <f aca="false">+$O$27+KQDT!CP94</f>
        <v>9</v>
      </c>
      <c r="DD90" s="61" t="n">
        <f aca="false">+$O$27+KQDT!CQ94</f>
        <v>9</v>
      </c>
      <c r="DE90" s="61" t="n">
        <f aca="false">+$O$27+KQDT!CR94</f>
        <v>9</v>
      </c>
      <c r="DF90" s="61" t="n">
        <f aca="false">+$O$27+KQDT!CS94</f>
        <v>9</v>
      </c>
      <c r="DG90" s="61" t="n">
        <f aca="false">+$O$27+KQDT!CT94</f>
        <v>9</v>
      </c>
      <c r="DH90" s="61" t="n">
        <f aca="false">+$O$27+KQDT!CU94</f>
        <v>9</v>
      </c>
      <c r="DI90" s="61" t="n">
        <f aca="false">+$O$27+KQDT!CV94</f>
        <v>9</v>
      </c>
      <c r="DJ90" s="61" t="n">
        <f aca="false">+$O$27+KQDT!CW94</f>
        <v>9</v>
      </c>
      <c r="DK90" s="61" t="n">
        <f aca="false">+$O$27+KQDT!CX94</f>
        <v>9</v>
      </c>
      <c r="DL90" s="61" t="n">
        <f aca="false">+$O$27+KQDT!CY94</f>
        <v>9</v>
      </c>
      <c r="DM90" s="61" t="n">
        <f aca="false">+$O$27+KQDT!CZ94</f>
        <v>9</v>
      </c>
      <c r="DN90" s="61" t="n">
        <f aca="false">+$O$27+KQDT!DA94</f>
        <v>9</v>
      </c>
      <c r="DO90" s="85" t="n">
        <f aca="false">+$O$27+KQDT!DB94</f>
        <v>9</v>
      </c>
    </row>
    <row r="91" customFormat="false" ht="14.25" hidden="false" customHeight="false" outlineLevel="0" collapsed="false">
      <c r="A91" s="157"/>
      <c r="B91" s="17"/>
      <c r="C91" s="17"/>
      <c r="D91" s="17"/>
      <c r="E91" s="17"/>
      <c r="F91" s="17"/>
      <c r="G91" s="17"/>
      <c r="H91" s="17"/>
      <c r="I91" s="17"/>
      <c r="J91" s="17"/>
      <c r="K91" s="158"/>
      <c r="M91" s="39"/>
      <c r="N91" s="39"/>
      <c r="O91" s="66"/>
      <c r="P91" s="58"/>
      <c r="Q91" s="58"/>
      <c r="R91" s="59"/>
      <c r="S91" s="63" t="s">
        <v>29</v>
      </c>
      <c r="T91" s="64" t="n">
        <f aca="false">+$O$28+KQDT!G95</f>
        <v>0</v>
      </c>
      <c r="U91" s="64" t="n">
        <f aca="false">+$O$28+KQDT!H95</f>
        <v>0</v>
      </c>
      <c r="V91" s="64" t="n">
        <f aca="false">+$O$28+KQDT!I95</f>
        <v>0</v>
      </c>
      <c r="W91" s="64" t="n">
        <f aca="false">+$O$28+KQDT!J95</f>
        <v>0</v>
      </c>
      <c r="X91" s="64" t="n">
        <f aca="false">+$O$28+KQDT!K95</f>
        <v>0</v>
      </c>
      <c r="Y91" s="64" t="n">
        <f aca="false">+$O$28+KQDT!L95</f>
        <v>0</v>
      </c>
      <c r="Z91" s="64" t="n">
        <f aca="false">+$O$28+KQDT!M95</f>
        <v>0</v>
      </c>
      <c r="AA91" s="64" t="n">
        <f aca="false">+$O$28+KQDT!N95</f>
        <v>0</v>
      </c>
      <c r="AB91" s="64" t="n">
        <f aca="false">+$O$28+KQDT!O95</f>
        <v>0</v>
      </c>
      <c r="AC91" s="64" t="n">
        <f aca="false">+$O$28+KQDT!P95</f>
        <v>0</v>
      </c>
      <c r="AD91" s="64" t="n">
        <f aca="false">+$O$28+KQDT!Q95</f>
        <v>0</v>
      </c>
      <c r="AE91" s="64" t="n">
        <f aca="false">+$O$28+KQDT!R95</f>
        <v>0</v>
      </c>
      <c r="AF91" s="64" t="n">
        <f aca="false">+$O$28+KQDT!S95</f>
        <v>0</v>
      </c>
      <c r="AG91" s="64" t="n">
        <f aca="false">+$O$28+KQDT!T95</f>
        <v>0</v>
      </c>
      <c r="AH91" s="64" t="n">
        <f aca="false">+$O$28+KQDT!U95</f>
        <v>0</v>
      </c>
      <c r="AI91" s="64" t="n">
        <f aca="false">+$O$28+KQDT!V95</f>
        <v>0</v>
      </c>
      <c r="AJ91" s="64" t="n">
        <f aca="false">+$O$28+KQDT!W95</f>
        <v>0</v>
      </c>
      <c r="AK91" s="64" t="n">
        <f aca="false">+$O$28+KQDT!X95</f>
        <v>0</v>
      </c>
      <c r="AL91" s="64" t="n">
        <f aca="false">+$O$28+KQDT!Y95</f>
        <v>0</v>
      </c>
      <c r="AM91" s="64" t="n">
        <f aca="false">+$O$28+KQDT!Z95</f>
        <v>0</v>
      </c>
      <c r="AN91" s="64" t="n">
        <f aca="false">+$O$28+KQDT!AA95</f>
        <v>0</v>
      </c>
      <c r="AO91" s="64" t="n">
        <f aca="false">+$O$28+KQDT!AB95</f>
        <v>0</v>
      </c>
      <c r="AP91" s="64" t="n">
        <f aca="false">+$O$28+KQDT!AC95</f>
        <v>0</v>
      </c>
      <c r="AQ91" s="64" t="n">
        <f aca="false">+$O$28+KQDT!AD95</f>
        <v>0</v>
      </c>
      <c r="AR91" s="64" t="n">
        <f aca="false">+$O$28+KQDT!AE95</f>
        <v>0</v>
      </c>
      <c r="AS91" s="64" t="n">
        <f aca="false">+$O$28+KQDT!AF95</f>
        <v>0</v>
      </c>
      <c r="AT91" s="64" t="n">
        <f aca="false">+$O$28+KQDT!AG95</f>
        <v>0</v>
      </c>
      <c r="AU91" s="64" t="n">
        <f aca="false">+$O$28+KQDT!AH95</f>
        <v>0</v>
      </c>
      <c r="AV91" s="64" t="n">
        <f aca="false">+$O$28+KQDT!AI95</f>
        <v>0</v>
      </c>
      <c r="AW91" s="64" t="n">
        <f aca="false">+$O$28+KQDT!AJ95</f>
        <v>0</v>
      </c>
      <c r="AX91" s="64" t="n">
        <f aca="false">+$O$28+KQDT!AK95</f>
        <v>0</v>
      </c>
      <c r="AY91" s="64" t="n">
        <f aca="false">+$O$28+KQDT!AL95</f>
        <v>0</v>
      </c>
      <c r="AZ91" s="64" t="n">
        <f aca="false">+$O$28+KQDT!AM95</f>
        <v>0</v>
      </c>
      <c r="BA91" s="64" t="n">
        <f aca="false">+$O$28+KQDT!AN95</f>
        <v>0</v>
      </c>
      <c r="BB91" s="64" t="n">
        <f aca="false">+$O$28+KQDT!AO95</f>
        <v>0</v>
      </c>
      <c r="BC91" s="64" t="n">
        <f aca="false">+$O$28+KQDT!AP95</f>
        <v>0</v>
      </c>
      <c r="BD91" s="64" t="n">
        <f aca="false">+$O$28+KQDT!AQ95</f>
        <v>0</v>
      </c>
      <c r="BE91" s="64" t="n">
        <f aca="false">+$O$28+KQDT!AR95</f>
        <v>0</v>
      </c>
      <c r="BF91" s="64" t="n">
        <f aca="false">+$O$28+KQDT!AS95</f>
        <v>0</v>
      </c>
      <c r="BG91" s="64" t="n">
        <f aca="false">+$O$28+KQDT!AT95</f>
        <v>0</v>
      </c>
      <c r="BH91" s="64" t="n">
        <f aca="false">+$O$28+KQDT!AU95</f>
        <v>0</v>
      </c>
      <c r="BI91" s="64" t="n">
        <f aca="false">+$O$28+KQDT!AV95</f>
        <v>0</v>
      </c>
      <c r="BJ91" s="64" t="n">
        <f aca="false">+$O$28+KQDT!AW95</f>
        <v>0</v>
      </c>
      <c r="BK91" s="64" t="n">
        <f aca="false">+$O$28+KQDT!AX95</f>
        <v>0</v>
      </c>
      <c r="BL91" s="64" t="n">
        <f aca="false">+$O$28+KQDT!AY95</f>
        <v>0</v>
      </c>
      <c r="BM91" s="64" t="n">
        <f aca="false">+$O$28+KQDT!AZ95</f>
        <v>0</v>
      </c>
      <c r="BN91" s="64" t="n">
        <f aca="false">+$O$28+KQDT!BA95</f>
        <v>0</v>
      </c>
      <c r="BO91" s="64" t="n">
        <f aca="false">+$O$28+KQDT!BB95</f>
        <v>0</v>
      </c>
      <c r="BP91" s="64" t="n">
        <f aca="false">+$O$28+KQDT!BC95</f>
        <v>0</v>
      </c>
      <c r="BQ91" s="64" t="n">
        <f aca="false">+$O$28+KQDT!BD95</f>
        <v>0</v>
      </c>
      <c r="BR91" s="64" t="n">
        <f aca="false">+$O$28+KQDT!BE95</f>
        <v>0</v>
      </c>
      <c r="BS91" s="64" t="n">
        <f aca="false">+$O$28+KQDT!BF95</f>
        <v>0</v>
      </c>
      <c r="BT91" s="64" t="n">
        <f aca="false">+$O$28+KQDT!BG95</f>
        <v>0</v>
      </c>
      <c r="BU91" s="64" t="n">
        <f aca="false">+$O$28+KQDT!BH95</f>
        <v>0</v>
      </c>
      <c r="BV91" s="64" t="n">
        <f aca="false">+$O$28+KQDT!BI95</f>
        <v>0</v>
      </c>
      <c r="BW91" s="64" t="n">
        <f aca="false">+$O$28+KQDT!BJ95</f>
        <v>0</v>
      </c>
      <c r="BX91" s="64" t="n">
        <f aca="false">+$O$28+KQDT!BK95</f>
        <v>0</v>
      </c>
      <c r="BY91" s="64" t="n">
        <f aca="false">+$O$28+KQDT!BL95</f>
        <v>0</v>
      </c>
      <c r="BZ91" s="64" t="n">
        <f aca="false">+$O$28+KQDT!BM95</f>
        <v>0</v>
      </c>
      <c r="CA91" s="64" t="n">
        <f aca="false">+$O$28+KQDT!BN95</f>
        <v>0</v>
      </c>
      <c r="CB91" s="64" t="n">
        <f aca="false">+$O$28+KQDT!BO95</f>
        <v>0</v>
      </c>
      <c r="CC91" s="64" t="n">
        <f aca="false">+$O$28+KQDT!BP95</f>
        <v>0</v>
      </c>
      <c r="CD91" s="64" t="n">
        <f aca="false">+$O$28+KQDT!BQ95</f>
        <v>0</v>
      </c>
      <c r="CE91" s="64" t="n">
        <f aca="false">+$O$28+KQDT!BR95</f>
        <v>0</v>
      </c>
      <c r="CF91" s="64" t="n">
        <f aca="false">+$O$28+KQDT!BS95</f>
        <v>0</v>
      </c>
      <c r="CG91" s="64" t="n">
        <f aca="false">+$O$28+KQDT!BT95</f>
        <v>0</v>
      </c>
      <c r="CH91" s="64" t="n">
        <f aca="false">+$O$28+KQDT!BU95</f>
        <v>0</v>
      </c>
      <c r="CI91" s="64" t="n">
        <f aca="false">+$O$28+KQDT!BV95</f>
        <v>0</v>
      </c>
      <c r="CJ91" s="64" t="n">
        <f aca="false">+$O$28+KQDT!BW95</f>
        <v>0</v>
      </c>
      <c r="CK91" s="64" t="n">
        <f aca="false">+$O$28+KQDT!BX95</f>
        <v>0</v>
      </c>
      <c r="CL91" s="64" t="n">
        <f aca="false">+$O$28+KQDT!BY95</f>
        <v>0</v>
      </c>
      <c r="CM91" s="64" t="n">
        <f aca="false">+$O$28+KQDT!BZ95</f>
        <v>0</v>
      </c>
      <c r="CN91" s="64" t="n">
        <f aca="false">+$O$28+KQDT!CA95</f>
        <v>0</v>
      </c>
      <c r="CO91" s="64" t="n">
        <f aca="false">+$O$28+KQDT!CB95</f>
        <v>0</v>
      </c>
      <c r="CP91" s="64" t="n">
        <f aca="false">+$O$28+KQDT!CC95</f>
        <v>0</v>
      </c>
      <c r="CQ91" s="64" t="n">
        <f aca="false">+$O$28+KQDT!CD95</f>
        <v>0</v>
      </c>
      <c r="CR91" s="64" t="n">
        <f aca="false">+$O$28+KQDT!CE95</f>
        <v>0</v>
      </c>
      <c r="CS91" s="64" t="n">
        <f aca="false">+$O$28+KQDT!CF95</f>
        <v>0</v>
      </c>
      <c r="CT91" s="64" t="n">
        <f aca="false">+$O$28+KQDT!CG95</f>
        <v>0</v>
      </c>
      <c r="CU91" s="64" t="n">
        <f aca="false">+$O$28+KQDT!CH95</f>
        <v>0</v>
      </c>
      <c r="CV91" s="64" t="n">
        <f aca="false">+$O$28+KQDT!CI95</f>
        <v>0</v>
      </c>
      <c r="CW91" s="64" t="n">
        <f aca="false">+$O$28+KQDT!CJ95</f>
        <v>0</v>
      </c>
      <c r="CX91" s="64" t="n">
        <f aca="false">+$O$28+KQDT!CK95</f>
        <v>0</v>
      </c>
      <c r="CY91" s="64" t="n">
        <f aca="false">+$O$28+KQDT!CL95</f>
        <v>0</v>
      </c>
      <c r="CZ91" s="64" t="n">
        <f aca="false">+$O$28+KQDT!CM95</f>
        <v>0</v>
      </c>
      <c r="DA91" s="64" t="n">
        <f aca="false">+$O$28+KQDT!CN95</f>
        <v>0</v>
      </c>
      <c r="DB91" s="64" t="n">
        <f aca="false">+$O$28+KQDT!CO95</f>
        <v>0</v>
      </c>
      <c r="DC91" s="64" t="n">
        <f aca="false">+$O$28+KQDT!CP95</f>
        <v>0</v>
      </c>
      <c r="DD91" s="64" t="n">
        <f aca="false">+$O$28+KQDT!CQ95</f>
        <v>0</v>
      </c>
      <c r="DE91" s="64" t="n">
        <f aca="false">+$O$28+KQDT!CR95</f>
        <v>0</v>
      </c>
      <c r="DF91" s="64" t="n">
        <f aca="false">+$O$28+KQDT!CS95</f>
        <v>0</v>
      </c>
      <c r="DG91" s="64" t="n">
        <f aca="false">+$O$28+KQDT!CT95</f>
        <v>0</v>
      </c>
      <c r="DH91" s="64" t="n">
        <f aca="false">+$O$28+KQDT!CU95</f>
        <v>0</v>
      </c>
      <c r="DI91" s="64" t="n">
        <f aca="false">+$O$28+KQDT!CV95</f>
        <v>0</v>
      </c>
      <c r="DJ91" s="64" t="n">
        <f aca="false">+$O$28+KQDT!CW95</f>
        <v>0</v>
      </c>
      <c r="DK91" s="64" t="n">
        <f aca="false">+$O$28+KQDT!CX95</f>
        <v>0</v>
      </c>
      <c r="DL91" s="64" t="n">
        <f aca="false">+$O$28+KQDT!CY95</f>
        <v>0</v>
      </c>
      <c r="DM91" s="64" t="n">
        <f aca="false">+$O$28+KQDT!CZ95</f>
        <v>0</v>
      </c>
      <c r="DN91" s="64" t="n">
        <f aca="false">+$O$28+KQDT!DA95</f>
        <v>0</v>
      </c>
      <c r="DO91" s="89" t="n">
        <f aca="false">+$O$28+KQDT!DB95</f>
        <v>0</v>
      </c>
    </row>
    <row r="92" customFormat="false" ht="24" hidden="false" customHeight="false" outlineLevel="0" collapsed="false">
      <c r="A92" s="157"/>
      <c r="B92" s="17"/>
      <c r="C92" s="17"/>
      <c r="D92" s="17"/>
      <c r="E92" s="17"/>
      <c r="F92" s="17"/>
      <c r="G92" s="17"/>
      <c r="H92" s="17"/>
      <c r="I92" s="17"/>
      <c r="J92" s="17"/>
      <c r="K92" s="158"/>
      <c r="M92" s="47"/>
      <c r="N92" s="47"/>
      <c r="O92" s="116" t="s">
        <v>23</v>
      </c>
      <c r="P92" s="116"/>
      <c r="Q92" s="116"/>
      <c r="R92" s="116"/>
      <c r="S92" s="117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13.5" hidden="false" customHeight="false" outlineLevel="0" collapsed="false">
      <c r="A93" s="157"/>
      <c r="B93" s="17"/>
      <c r="C93" s="17"/>
      <c r="D93" s="17"/>
      <c r="E93" s="17"/>
      <c r="F93" s="17"/>
      <c r="G93" s="17"/>
      <c r="H93" s="17"/>
      <c r="I93" s="17"/>
      <c r="J93" s="17"/>
      <c r="K93" s="158"/>
      <c r="O93" s="57" t="n">
        <v>11</v>
      </c>
      <c r="P93" s="127" t="n">
        <f aca="false">+KQDT!C97</f>
        <v>0</v>
      </c>
      <c r="Q93" s="127" t="n">
        <f aca="false">+O94+KQDT!D97</f>
        <v>0</v>
      </c>
      <c r="R93" s="160" t="str">
        <f aca="false">KQDT!E97&amp;"-"&amp;A101</f>
        <v>-</v>
      </c>
      <c r="S93" s="60" t="s">
        <v>26</v>
      </c>
      <c r="T93" s="61" t="n">
        <f aca="false">+$O$30+KQDT!G97</f>
        <v>11</v>
      </c>
      <c r="U93" s="61" t="n">
        <f aca="false">+$O$30+KQDT!H97</f>
        <v>11</v>
      </c>
      <c r="V93" s="61" t="n">
        <f aca="false">+$O$30+KQDT!I97</f>
        <v>11</v>
      </c>
      <c r="W93" s="61" t="n">
        <f aca="false">+$O$30+KQDT!J97</f>
        <v>11</v>
      </c>
      <c r="X93" s="61" t="n">
        <f aca="false">+$O$30+KQDT!K97</f>
        <v>11</v>
      </c>
      <c r="Y93" s="61" t="n">
        <f aca="false">+$O$30+KQDT!L97</f>
        <v>11</v>
      </c>
      <c r="Z93" s="61" t="n">
        <f aca="false">+$O$30+KQDT!M97</f>
        <v>11</v>
      </c>
      <c r="AA93" s="61" t="n">
        <f aca="false">+$O$30+KQDT!N97</f>
        <v>11</v>
      </c>
      <c r="AB93" s="61" t="n">
        <f aca="false">+$O$30+KQDT!O97</f>
        <v>11</v>
      </c>
      <c r="AC93" s="61" t="n">
        <f aca="false">+$O$30+KQDT!P97</f>
        <v>11</v>
      </c>
      <c r="AD93" s="61" t="n">
        <f aca="false">+$O$30+KQDT!Q97</f>
        <v>11</v>
      </c>
      <c r="AE93" s="61" t="n">
        <f aca="false">+$O$30+KQDT!R97</f>
        <v>11</v>
      </c>
      <c r="AF93" s="61" t="n">
        <f aca="false">+$O$30+KQDT!S97</f>
        <v>11</v>
      </c>
      <c r="AG93" s="61" t="n">
        <f aca="false">+$O$30+KQDT!T97</f>
        <v>11</v>
      </c>
      <c r="AH93" s="61" t="n">
        <f aca="false">+$O$30+KQDT!U97</f>
        <v>11</v>
      </c>
      <c r="AI93" s="61" t="n">
        <f aca="false">+$O$30+KQDT!V97</f>
        <v>11</v>
      </c>
      <c r="AJ93" s="61" t="n">
        <f aca="false">+$O$30+KQDT!W97</f>
        <v>11</v>
      </c>
      <c r="AK93" s="61" t="n">
        <f aca="false">+$O$30+KQDT!X97</f>
        <v>11</v>
      </c>
      <c r="AL93" s="61" t="n">
        <f aca="false">+$O$30+KQDT!Y97</f>
        <v>11</v>
      </c>
      <c r="AM93" s="61" t="n">
        <f aca="false">+$O$30+KQDT!Z97</f>
        <v>11</v>
      </c>
      <c r="AN93" s="61" t="n">
        <f aca="false">+$O$30+KQDT!AA97</f>
        <v>11</v>
      </c>
      <c r="AO93" s="61" t="n">
        <f aca="false">+$O$30+KQDT!AB97</f>
        <v>11</v>
      </c>
      <c r="AP93" s="61" t="n">
        <f aca="false">+$O$30+KQDT!AC97</f>
        <v>11</v>
      </c>
      <c r="AQ93" s="61" t="n">
        <f aca="false">+$O$30+KQDT!AD97</f>
        <v>11</v>
      </c>
      <c r="AR93" s="61" t="n">
        <f aca="false">+$O$30+KQDT!AE97</f>
        <v>11</v>
      </c>
      <c r="AS93" s="61" t="n">
        <f aca="false">+$O$30+KQDT!AF97</f>
        <v>11</v>
      </c>
      <c r="AT93" s="61" t="n">
        <f aca="false">+$O$30+KQDT!AG97</f>
        <v>11</v>
      </c>
      <c r="AU93" s="61" t="n">
        <f aca="false">+$O$30+KQDT!AH97</f>
        <v>11</v>
      </c>
      <c r="AV93" s="61" t="n">
        <f aca="false">+$O$30+KQDT!AI97</f>
        <v>11</v>
      </c>
      <c r="AW93" s="61" t="n">
        <f aca="false">+$O$30+KQDT!AJ97</f>
        <v>11</v>
      </c>
      <c r="AX93" s="61" t="n">
        <f aca="false">+$O$30+KQDT!AK97</f>
        <v>11</v>
      </c>
      <c r="AY93" s="61" t="n">
        <f aca="false">+$O$30+KQDT!AL97</f>
        <v>11</v>
      </c>
      <c r="AZ93" s="61" t="n">
        <f aca="false">+$O$30+KQDT!AM97</f>
        <v>11</v>
      </c>
      <c r="BA93" s="61" t="n">
        <f aca="false">+$O$30+KQDT!AN97</f>
        <v>11</v>
      </c>
      <c r="BB93" s="61" t="n">
        <f aca="false">+$O$30+KQDT!AO97</f>
        <v>11</v>
      </c>
      <c r="BC93" s="61" t="n">
        <f aca="false">+$O$30+KQDT!AP97</f>
        <v>11</v>
      </c>
      <c r="BD93" s="61" t="n">
        <f aca="false">+$O$30+KQDT!AQ97</f>
        <v>11</v>
      </c>
      <c r="BE93" s="61" t="n">
        <f aca="false">+$O$30+KQDT!AR97</f>
        <v>11</v>
      </c>
      <c r="BF93" s="61" t="n">
        <f aca="false">+$O$30+KQDT!AS97</f>
        <v>11</v>
      </c>
      <c r="BG93" s="61" t="n">
        <f aca="false">+$O$30+KQDT!AT97</f>
        <v>11</v>
      </c>
      <c r="BH93" s="61" t="n">
        <f aca="false">+$O$30+KQDT!AU97</f>
        <v>11</v>
      </c>
      <c r="BI93" s="61" t="n">
        <f aca="false">+$O$30+KQDT!AV97</f>
        <v>11</v>
      </c>
      <c r="BJ93" s="61" t="n">
        <f aca="false">+$O$30+KQDT!AW97</f>
        <v>11</v>
      </c>
      <c r="BK93" s="61" t="n">
        <f aca="false">+$O$30+KQDT!AX97</f>
        <v>11</v>
      </c>
      <c r="BL93" s="61" t="n">
        <f aca="false">+$O$30+KQDT!AY97</f>
        <v>11</v>
      </c>
      <c r="BM93" s="61" t="n">
        <f aca="false">+$O$30+KQDT!AZ97</f>
        <v>11</v>
      </c>
      <c r="BN93" s="61" t="n">
        <f aca="false">+$O$30+KQDT!BA97</f>
        <v>11</v>
      </c>
      <c r="BO93" s="61" t="n">
        <f aca="false">+$O$30+KQDT!BB97</f>
        <v>11</v>
      </c>
      <c r="BP93" s="61" t="n">
        <f aca="false">+$O$30+KQDT!BC97</f>
        <v>11</v>
      </c>
      <c r="BQ93" s="61" t="n">
        <f aca="false">+$O$30+KQDT!BD97</f>
        <v>11</v>
      </c>
      <c r="BR93" s="61" t="n">
        <f aca="false">+$O$30+KQDT!BE97</f>
        <v>11</v>
      </c>
      <c r="BS93" s="61" t="n">
        <f aca="false">+$O$30+KQDT!BF97</f>
        <v>11</v>
      </c>
      <c r="BT93" s="61" t="n">
        <f aca="false">+$O$30+KQDT!BG97</f>
        <v>11</v>
      </c>
      <c r="BU93" s="61" t="n">
        <f aca="false">+$O$30+KQDT!BH97</f>
        <v>11</v>
      </c>
      <c r="BV93" s="61" t="n">
        <f aca="false">+$O$30+KQDT!BI97</f>
        <v>11</v>
      </c>
      <c r="BW93" s="61" t="n">
        <f aca="false">+$O$30+KQDT!BJ97</f>
        <v>11</v>
      </c>
      <c r="BX93" s="61" t="n">
        <f aca="false">+$O$30+KQDT!BK97</f>
        <v>11</v>
      </c>
      <c r="BY93" s="61" t="n">
        <f aca="false">+$O$30+KQDT!BL97</f>
        <v>11</v>
      </c>
      <c r="BZ93" s="61" t="n">
        <f aca="false">+$O$30+KQDT!BM97</f>
        <v>11</v>
      </c>
      <c r="CA93" s="61" t="n">
        <f aca="false">+$O$30+KQDT!BN97</f>
        <v>11</v>
      </c>
      <c r="CB93" s="61" t="n">
        <f aca="false">+$O$30+KQDT!BO97</f>
        <v>11</v>
      </c>
      <c r="CC93" s="61" t="n">
        <f aca="false">+$O$30+KQDT!BP97</f>
        <v>11</v>
      </c>
      <c r="CD93" s="61" t="n">
        <f aca="false">+$O$30+KQDT!BQ97</f>
        <v>11</v>
      </c>
      <c r="CE93" s="61" t="n">
        <f aca="false">+$O$30+KQDT!BR97</f>
        <v>11</v>
      </c>
      <c r="CF93" s="61" t="n">
        <f aca="false">+$O$30+KQDT!BS97</f>
        <v>11</v>
      </c>
      <c r="CG93" s="61" t="n">
        <f aca="false">+$O$30+KQDT!BT97</f>
        <v>11</v>
      </c>
      <c r="CH93" s="61" t="n">
        <f aca="false">+$O$30+KQDT!BU97</f>
        <v>11</v>
      </c>
      <c r="CI93" s="61" t="n">
        <f aca="false">+$O$30+KQDT!BV97</f>
        <v>11</v>
      </c>
      <c r="CJ93" s="61" t="n">
        <f aca="false">+$O$30+KQDT!BW97</f>
        <v>11</v>
      </c>
      <c r="CK93" s="61" t="n">
        <f aca="false">+$O$30+KQDT!BX97</f>
        <v>11</v>
      </c>
      <c r="CL93" s="61" t="n">
        <f aca="false">+$O$30+KQDT!BY97</f>
        <v>11</v>
      </c>
      <c r="CM93" s="61" t="n">
        <f aca="false">+$O$30+KQDT!BZ97</f>
        <v>11</v>
      </c>
      <c r="CN93" s="61" t="n">
        <f aca="false">+$O$30+KQDT!CA97</f>
        <v>11</v>
      </c>
      <c r="CO93" s="61" t="n">
        <f aca="false">+$O$30+KQDT!CB97</f>
        <v>11</v>
      </c>
      <c r="CP93" s="61" t="n">
        <f aca="false">+$O$30+KQDT!CC97</f>
        <v>11</v>
      </c>
      <c r="CQ93" s="61" t="n">
        <f aca="false">+$O$30+KQDT!CD97</f>
        <v>11</v>
      </c>
      <c r="CR93" s="61" t="n">
        <f aca="false">+$O$30+KQDT!CE97</f>
        <v>11</v>
      </c>
      <c r="CS93" s="61" t="n">
        <f aca="false">+$O$30+KQDT!CF97</f>
        <v>11</v>
      </c>
      <c r="CT93" s="61" t="n">
        <f aca="false">+$O$30+KQDT!CG97</f>
        <v>11</v>
      </c>
      <c r="CU93" s="61" t="n">
        <f aca="false">+$O$30+KQDT!CH97</f>
        <v>11</v>
      </c>
      <c r="CV93" s="61" t="n">
        <f aca="false">+$O$30+KQDT!CI97</f>
        <v>11</v>
      </c>
      <c r="CW93" s="61" t="n">
        <f aca="false">+$O$30+KQDT!CJ97</f>
        <v>11</v>
      </c>
      <c r="CX93" s="61" t="n">
        <f aca="false">+$O$30+KQDT!CK97</f>
        <v>11</v>
      </c>
      <c r="CY93" s="61" t="n">
        <f aca="false">+$O$30+KQDT!CL97</f>
        <v>11</v>
      </c>
      <c r="CZ93" s="61" t="n">
        <f aca="false">+$O$30+KQDT!CM97</f>
        <v>11</v>
      </c>
      <c r="DA93" s="61" t="n">
        <f aca="false">+$O$30+KQDT!CN97</f>
        <v>11</v>
      </c>
      <c r="DB93" s="61" t="n">
        <f aca="false">+$O$30+KQDT!CO97</f>
        <v>11</v>
      </c>
      <c r="DC93" s="61" t="n">
        <f aca="false">+$O$30+KQDT!CP97</f>
        <v>11</v>
      </c>
      <c r="DD93" s="61" t="n">
        <f aca="false">+$O$30+KQDT!CQ97</f>
        <v>11</v>
      </c>
      <c r="DE93" s="61" t="n">
        <f aca="false">+$O$30+KQDT!CR97</f>
        <v>11</v>
      </c>
      <c r="DF93" s="61" t="n">
        <f aca="false">+$O$30+KQDT!CS97</f>
        <v>11</v>
      </c>
      <c r="DG93" s="61" t="n">
        <f aca="false">+$O$30+KQDT!CT97</f>
        <v>11</v>
      </c>
      <c r="DH93" s="61" t="n">
        <f aca="false">+$O$30+KQDT!CU97</f>
        <v>11</v>
      </c>
      <c r="DI93" s="61" t="n">
        <f aca="false">+$O$30+KQDT!CV97</f>
        <v>11</v>
      </c>
      <c r="DJ93" s="61" t="n">
        <f aca="false">+$O$30+KQDT!CW97</f>
        <v>11</v>
      </c>
      <c r="DK93" s="61" t="n">
        <f aca="false">+$O$30+KQDT!CX97</f>
        <v>11</v>
      </c>
      <c r="DL93" s="61" t="n">
        <f aca="false">+$O$30+KQDT!CY97</f>
        <v>11</v>
      </c>
      <c r="DM93" s="61" t="n">
        <f aca="false">+$O$30+KQDT!CZ97</f>
        <v>11</v>
      </c>
      <c r="DN93" s="61" t="n">
        <f aca="false">+$O$30+KQDT!DA97</f>
        <v>11</v>
      </c>
      <c r="DO93" s="85" t="n">
        <f aca="false">+$O$30+KQDT!DB97</f>
        <v>11</v>
      </c>
    </row>
    <row r="94" customFormat="false" ht="13.5" hidden="false" customHeight="false" outlineLevel="0" collapsed="false">
      <c r="A94" s="157"/>
      <c r="B94" s="17"/>
      <c r="C94" s="17"/>
      <c r="D94" s="17"/>
      <c r="E94" s="17"/>
      <c r="F94" s="17"/>
      <c r="G94" s="17"/>
      <c r="H94" s="17"/>
      <c r="I94" s="17"/>
      <c r="J94" s="17"/>
      <c r="K94" s="158"/>
      <c r="O94" s="128"/>
      <c r="P94" s="127"/>
      <c r="Q94" s="127"/>
      <c r="R94" s="160"/>
      <c r="S94" s="129" t="s">
        <v>29</v>
      </c>
      <c r="T94" s="130" t="n">
        <f aca="false">+$O$31+KQDT!G98</f>
        <v>0</v>
      </c>
      <c r="U94" s="130" t="n">
        <f aca="false">+$O$31+KQDT!H98</f>
        <v>0</v>
      </c>
      <c r="V94" s="130" t="n">
        <f aca="false">+$O$31+KQDT!I98</f>
        <v>0</v>
      </c>
      <c r="W94" s="130" t="n">
        <f aca="false">+$O$31+KQDT!J98</f>
        <v>0</v>
      </c>
      <c r="X94" s="130" t="n">
        <f aca="false">+$O$31+KQDT!K98</f>
        <v>0</v>
      </c>
      <c r="Y94" s="130" t="n">
        <f aca="false">+$O$31+KQDT!L98</f>
        <v>0</v>
      </c>
      <c r="Z94" s="130" t="n">
        <f aca="false">+$O$31+KQDT!M98</f>
        <v>0</v>
      </c>
      <c r="AA94" s="130" t="n">
        <f aca="false">+$O$31+KQDT!N98</f>
        <v>0</v>
      </c>
      <c r="AB94" s="130" t="n">
        <f aca="false">+$O$31+KQDT!O98</f>
        <v>0</v>
      </c>
      <c r="AC94" s="130" t="n">
        <f aca="false">+$O$31+KQDT!P98</f>
        <v>0</v>
      </c>
      <c r="AD94" s="130" t="n">
        <f aca="false">+$O$31+KQDT!Q98</f>
        <v>0</v>
      </c>
      <c r="AE94" s="130" t="n">
        <f aca="false">+$O$31+KQDT!R98</f>
        <v>0</v>
      </c>
      <c r="AF94" s="130" t="n">
        <f aca="false">+$O$31+KQDT!S98</f>
        <v>0</v>
      </c>
      <c r="AG94" s="130" t="n">
        <f aca="false">+$O$31+KQDT!T98</f>
        <v>0</v>
      </c>
      <c r="AH94" s="130" t="n">
        <f aca="false">+$O$31+KQDT!U98</f>
        <v>0</v>
      </c>
      <c r="AI94" s="130" t="n">
        <f aca="false">+$O$31+KQDT!V98</f>
        <v>0</v>
      </c>
      <c r="AJ94" s="130" t="n">
        <f aca="false">+$O$31+KQDT!W98</f>
        <v>0</v>
      </c>
      <c r="AK94" s="130" t="n">
        <f aca="false">+$O$31+KQDT!X98</f>
        <v>0</v>
      </c>
      <c r="AL94" s="130" t="n">
        <f aca="false">+$O$31+KQDT!Y98</f>
        <v>0</v>
      </c>
      <c r="AM94" s="130" t="n">
        <f aca="false">+$O$31+KQDT!Z98</f>
        <v>0</v>
      </c>
      <c r="AN94" s="130" t="n">
        <f aca="false">+$O$31+KQDT!AA98</f>
        <v>0</v>
      </c>
      <c r="AO94" s="130" t="n">
        <f aca="false">+$O$31+KQDT!AB98</f>
        <v>0</v>
      </c>
      <c r="AP94" s="130" t="n">
        <f aca="false">+$O$31+KQDT!AC98</f>
        <v>0</v>
      </c>
      <c r="AQ94" s="130" t="n">
        <f aca="false">+$O$31+KQDT!AD98</f>
        <v>0</v>
      </c>
      <c r="AR94" s="130" t="n">
        <f aca="false">+$O$31+KQDT!AE98</f>
        <v>0</v>
      </c>
      <c r="AS94" s="130" t="n">
        <f aca="false">+$O$31+KQDT!AF98</f>
        <v>0</v>
      </c>
      <c r="AT94" s="130" t="n">
        <f aca="false">+$O$31+KQDT!AG98</f>
        <v>0</v>
      </c>
      <c r="AU94" s="130" t="n">
        <f aca="false">+$O$31+KQDT!AH98</f>
        <v>0</v>
      </c>
      <c r="AV94" s="130" t="n">
        <f aca="false">+$O$31+KQDT!AI98</f>
        <v>0</v>
      </c>
      <c r="AW94" s="130" t="n">
        <f aca="false">+$O$31+KQDT!AJ98</f>
        <v>0</v>
      </c>
      <c r="AX94" s="130" t="n">
        <f aca="false">+$O$31+KQDT!AK98</f>
        <v>0</v>
      </c>
      <c r="AY94" s="130" t="n">
        <f aca="false">+$O$31+KQDT!AL98</f>
        <v>0</v>
      </c>
      <c r="AZ94" s="130" t="n">
        <f aca="false">+$O$31+KQDT!AM98</f>
        <v>0</v>
      </c>
      <c r="BA94" s="130" t="n">
        <f aca="false">+$O$31+KQDT!AN98</f>
        <v>0</v>
      </c>
      <c r="BB94" s="130" t="n">
        <f aca="false">+$O$31+KQDT!AO98</f>
        <v>0</v>
      </c>
      <c r="BC94" s="130" t="n">
        <f aca="false">+$O$31+KQDT!AP98</f>
        <v>0</v>
      </c>
      <c r="BD94" s="130" t="n">
        <f aca="false">+$O$31+KQDT!AQ98</f>
        <v>0</v>
      </c>
      <c r="BE94" s="130" t="n">
        <f aca="false">+$O$31+KQDT!AR98</f>
        <v>0</v>
      </c>
      <c r="BF94" s="130" t="n">
        <f aca="false">+$O$31+KQDT!AS98</f>
        <v>0</v>
      </c>
      <c r="BG94" s="130" t="n">
        <f aca="false">+$O$31+KQDT!AT98</f>
        <v>0</v>
      </c>
      <c r="BH94" s="130" t="n">
        <f aca="false">+$O$31+KQDT!AU98</f>
        <v>0</v>
      </c>
      <c r="BI94" s="130" t="n">
        <f aca="false">+$O$31+KQDT!AV98</f>
        <v>0</v>
      </c>
      <c r="BJ94" s="130" t="n">
        <f aca="false">+$O$31+KQDT!AW98</f>
        <v>0</v>
      </c>
      <c r="BK94" s="130" t="n">
        <f aca="false">+$O$31+KQDT!AX98</f>
        <v>0</v>
      </c>
      <c r="BL94" s="130" t="n">
        <f aca="false">+$O$31+KQDT!AY98</f>
        <v>0</v>
      </c>
      <c r="BM94" s="130" t="n">
        <f aca="false">+$O$31+KQDT!AZ98</f>
        <v>0</v>
      </c>
      <c r="BN94" s="130" t="n">
        <f aca="false">+$O$31+KQDT!BA98</f>
        <v>0</v>
      </c>
      <c r="BO94" s="130" t="n">
        <f aca="false">+$O$31+KQDT!BB98</f>
        <v>0</v>
      </c>
      <c r="BP94" s="130" t="n">
        <f aca="false">+$O$31+KQDT!BC98</f>
        <v>0</v>
      </c>
      <c r="BQ94" s="130" t="n">
        <f aca="false">+$O$31+KQDT!BD98</f>
        <v>0</v>
      </c>
      <c r="BR94" s="130" t="n">
        <f aca="false">+$O$31+KQDT!BE98</f>
        <v>0</v>
      </c>
      <c r="BS94" s="130" t="n">
        <f aca="false">+$O$31+KQDT!BF98</f>
        <v>0</v>
      </c>
      <c r="BT94" s="130" t="n">
        <f aca="false">+$O$31+KQDT!BG98</f>
        <v>0</v>
      </c>
      <c r="BU94" s="130" t="n">
        <f aca="false">+$O$31+KQDT!BH98</f>
        <v>0</v>
      </c>
      <c r="BV94" s="130" t="n">
        <f aca="false">+$O$31+KQDT!BI98</f>
        <v>0</v>
      </c>
      <c r="BW94" s="130" t="n">
        <f aca="false">+$O$31+KQDT!BJ98</f>
        <v>0</v>
      </c>
      <c r="BX94" s="130" t="n">
        <f aca="false">+$O$31+KQDT!BK98</f>
        <v>0</v>
      </c>
      <c r="BY94" s="130" t="n">
        <f aca="false">+$O$31+KQDT!BL98</f>
        <v>0</v>
      </c>
      <c r="BZ94" s="130" t="n">
        <f aca="false">+$O$31+KQDT!BM98</f>
        <v>0</v>
      </c>
      <c r="CA94" s="130" t="n">
        <f aca="false">+$O$31+KQDT!BN98</f>
        <v>0</v>
      </c>
      <c r="CB94" s="130" t="n">
        <f aca="false">+$O$31+KQDT!BO98</f>
        <v>0</v>
      </c>
      <c r="CC94" s="130" t="n">
        <f aca="false">+$O$31+KQDT!BP98</f>
        <v>0</v>
      </c>
      <c r="CD94" s="130" t="n">
        <f aca="false">+$O$31+KQDT!BQ98</f>
        <v>0</v>
      </c>
      <c r="CE94" s="130" t="n">
        <f aca="false">+$O$31+KQDT!BR98</f>
        <v>0</v>
      </c>
      <c r="CF94" s="130" t="n">
        <f aca="false">+$O$31+KQDT!BS98</f>
        <v>0</v>
      </c>
      <c r="CG94" s="130" t="n">
        <f aca="false">+$O$31+KQDT!BT98</f>
        <v>0</v>
      </c>
      <c r="CH94" s="130" t="n">
        <f aca="false">+$O$31+KQDT!BU98</f>
        <v>0</v>
      </c>
      <c r="CI94" s="130" t="n">
        <f aca="false">+$O$31+KQDT!BV98</f>
        <v>0</v>
      </c>
      <c r="CJ94" s="130" t="n">
        <f aca="false">+$O$31+KQDT!BW98</f>
        <v>0</v>
      </c>
      <c r="CK94" s="130" t="n">
        <f aca="false">+$O$31+KQDT!BX98</f>
        <v>0</v>
      </c>
      <c r="CL94" s="130" t="n">
        <f aca="false">+$O$31+KQDT!BY98</f>
        <v>0</v>
      </c>
      <c r="CM94" s="130" t="n">
        <f aca="false">+$O$31+KQDT!BZ98</f>
        <v>0</v>
      </c>
      <c r="CN94" s="130" t="n">
        <f aca="false">+$O$31+KQDT!CA98</f>
        <v>0</v>
      </c>
      <c r="CO94" s="130" t="n">
        <f aca="false">+$O$31+KQDT!CB98</f>
        <v>0</v>
      </c>
      <c r="CP94" s="130" t="n">
        <f aca="false">+$O$31+KQDT!CC98</f>
        <v>0</v>
      </c>
      <c r="CQ94" s="130" t="n">
        <f aca="false">+$O$31+KQDT!CD98</f>
        <v>0</v>
      </c>
      <c r="CR94" s="130" t="n">
        <f aca="false">+$O$31+KQDT!CE98</f>
        <v>0</v>
      </c>
      <c r="CS94" s="130" t="n">
        <f aca="false">+$O$31+KQDT!CF98</f>
        <v>0</v>
      </c>
      <c r="CT94" s="130" t="n">
        <f aca="false">+$O$31+KQDT!CG98</f>
        <v>0</v>
      </c>
      <c r="CU94" s="130" t="n">
        <f aca="false">+$O$31+KQDT!CH98</f>
        <v>0</v>
      </c>
      <c r="CV94" s="130" t="n">
        <f aca="false">+$O$31+KQDT!CI98</f>
        <v>0</v>
      </c>
      <c r="CW94" s="130" t="n">
        <f aca="false">+$O$31+KQDT!CJ98</f>
        <v>0</v>
      </c>
      <c r="CX94" s="130" t="n">
        <f aca="false">+$O$31+KQDT!CK98</f>
        <v>0</v>
      </c>
      <c r="CY94" s="130" t="n">
        <f aca="false">+$O$31+KQDT!CL98</f>
        <v>0</v>
      </c>
      <c r="CZ94" s="130" t="n">
        <f aca="false">+$O$31+KQDT!CM98</f>
        <v>0</v>
      </c>
      <c r="DA94" s="130" t="n">
        <f aca="false">+$O$31+KQDT!CN98</f>
        <v>0</v>
      </c>
      <c r="DB94" s="130" t="n">
        <f aca="false">+$O$31+KQDT!CO98</f>
        <v>0</v>
      </c>
      <c r="DC94" s="130" t="n">
        <f aca="false">+$O$31+KQDT!CP98</f>
        <v>0</v>
      </c>
      <c r="DD94" s="130" t="n">
        <f aca="false">+$O$31+KQDT!CQ98</f>
        <v>0</v>
      </c>
      <c r="DE94" s="130" t="n">
        <f aca="false">+$O$31+KQDT!CR98</f>
        <v>0</v>
      </c>
      <c r="DF94" s="130" t="n">
        <f aca="false">+$O$31+KQDT!CS98</f>
        <v>0</v>
      </c>
      <c r="DG94" s="130" t="n">
        <f aca="false">+$O$31+KQDT!CT98</f>
        <v>0</v>
      </c>
      <c r="DH94" s="130" t="n">
        <f aca="false">+$O$31+KQDT!CU98</f>
        <v>0</v>
      </c>
      <c r="DI94" s="130" t="n">
        <f aca="false">+$O$31+KQDT!CV98</f>
        <v>0</v>
      </c>
      <c r="DJ94" s="130" t="n">
        <f aca="false">+$O$31+KQDT!CW98</f>
        <v>0</v>
      </c>
      <c r="DK94" s="130" t="n">
        <f aca="false">+$O$31+KQDT!CX98</f>
        <v>0</v>
      </c>
      <c r="DL94" s="130" t="n">
        <f aca="false">+$O$31+KQDT!CY98</f>
        <v>0</v>
      </c>
      <c r="DM94" s="130" t="n">
        <f aca="false">+$O$31+KQDT!CZ98</f>
        <v>0</v>
      </c>
      <c r="DN94" s="130" t="n">
        <f aca="false">+$O$31+KQDT!DA98</f>
        <v>0</v>
      </c>
      <c r="DO94" s="161" t="n">
        <f aca="false">+$O$31+KQDT!DB98</f>
        <v>0</v>
      </c>
    </row>
    <row r="95" customFormat="false" ht="22.5" hidden="false" customHeight="fals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3"/>
      <c r="K95" s="164"/>
      <c r="M95" s="47"/>
      <c r="N95" s="47"/>
    </row>
    <row r="96" customFormat="false" ht="13.5" hidden="false" customHeight="true" outlineLevel="0" collapsed="false">
      <c r="A96" s="149" t="s">
        <v>54</v>
      </c>
      <c r="B96" s="150"/>
      <c r="C96" s="150"/>
      <c r="D96" s="150"/>
      <c r="E96" s="150"/>
      <c r="F96" s="150"/>
      <c r="G96" s="150"/>
      <c r="H96" s="150"/>
      <c r="I96" s="151"/>
      <c r="J96" s="151"/>
      <c r="K96" s="152" t="s">
        <v>57</v>
      </c>
      <c r="M96" s="39"/>
    </row>
    <row r="97" customFormat="false" ht="22.5" hidden="false" customHeight="false" outlineLevel="0" collapsed="false">
      <c r="M97" s="47"/>
    </row>
  </sheetData>
  <mergeCells count="165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B13:E13"/>
    <mergeCell ref="B14:E14"/>
    <mergeCell ref="O14:R14"/>
    <mergeCell ref="B15:E15"/>
    <mergeCell ref="P15:P16"/>
    <mergeCell ref="Q15:Q16"/>
    <mergeCell ref="R15:R16"/>
    <mergeCell ref="B16:E16"/>
    <mergeCell ref="B17:E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L26:N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C48"/>
    <mergeCell ref="D47:F47"/>
    <mergeCell ref="G47:G48"/>
    <mergeCell ref="H47:H48"/>
    <mergeCell ref="I47:I48"/>
    <mergeCell ref="J47:J48"/>
    <mergeCell ref="K47:K48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CN35" colorId="64" zoomScale="100" zoomScaleNormal="100" zoomScalePageLayoutView="100" workbookViewId="0">
      <selection pane="topLeft" activeCell="CO62" activeCellId="0" sqref="C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19</v>
      </c>
      <c r="B1" s="4" t="s">
        <v>16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8"/>
      <c r="B2" s="40" t="s">
        <v>18</v>
      </c>
      <c r="C2" s="41" t="s">
        <v>58</v>
      </c>
      <c r="D2" s="41" t="s">
        <v>59</v>
      </c>
      <c r="E2" s="40" t="s">
        <v>21</v>
      </c>
      <c r="F2" s="42"/>
      <c r="G2" s="43" t="n">
        <v>1</v>
      </c>
      <c r="H2" s="43" t="n">
        <v>2</v>
      </c>
      <c r="I2" s="43" t="n">
        <v>3</v>
      </c>
      <c r="J2" s="43" t="n">
        <v>4</v>
      </c>
      <c r="K2" s="43" t="n">
        <v>5</v>
      </c>
      <c r="L2" s="43" t="n">
        <v>6</v>
      </c>
      <c r="M2" s="43" t="n">
        <v>7</v>
      </c>
      <c r="N2" s="43" t="n">
        <v>8</v>
      </c>
      <c r="O2" s="43" t="n">
        <v>9</v>
      </c>
      <c r="P2" s="43" t="n">
        <v>10</v>
      </c>
      <c r="Q2" s="43" t="n">
        <v>11</v>
      </c>
      <c r="R2" s="43" t="n">
        <v>12</v>
      </c>
      <c r="S2" s="43" t="n">
        <v>13</v>
      </c>
      <c r="T2" s="43" t="n">
        <v>14</v>
      </c>
      <c r="U2" s="43" t="n">
        <v>15</v>
      </c>
      <c r="V2" s="43" t="n">
        <v>16</v>
      </c>
      <c r="W2" s="43" t="n">
        <v>17</v>
      </c>
      <c r="X2" s="43" t="n">
        <v>18</v>
      </c>
      <c r="Y2" s="43" t="n">
        <v>19</v>
      </c>
      <c r="Z2" s="43" t="n">
        <v>20</v>
      </c>
      <c r="AA2" s="43" t="n">
        <v>21</v>
      </c>
      <c r="AB2" s="43" t="n">
        <v>22</v>
      </c>
      <c r="AC2" s="43" t="n">
        <v>23</v>
      </c>
      <c r="AD2" s="43" t="n">
        <v>24</v>
      </c>
      <c r="AE2" s="43" t="n">
        <v>25</v>
      </c>
      <c r="AF2" s="43" t="n">
        <v>26</v>
      </c>
      <c r="AG2" s="43" t="n">
        <v>27</v>
      </c>
      <c r="AH2" s="43" t="n">
        <v>28</v>
      </c>
      <c r="AI2" s="43" t="n">
        <v>29</v>
      </c>
      <c r="AJ2" s="43" t="n">
        <v>30</v>
      </c>
      <c r="AK2" s="43" t="n">
        <v>31</v>
      </c>
      <c r="AL2" s="43" t="n">
        <v>32</v>
      </c>
      <c r="AM2" s="43" t="n">
        <v>33</v>
      </c>
      <c r="AN2" s="43" t="n">
        <v>34</v>
      </c>
      <c r="AO2" s="43" t="n">
        <v>35</v>
      </c>
      <c r="AP2" s="43" t="n">
        <v>36</v>
      </c>
      <c r="AQ2" s="43" t="n">
        <v>37</v>
      </c>
      <c r="AR2" s="43" t="n">
        <v>38</v>
      </c>
      <c r="AS2" s="43" t="n">
        <v>39</v>
      </c>
      <c r="AT2" s="43" t="n">
        <v>40</v>
      </c>
      <c r="AU2" s="43" t="n">
        <v>41</v>
      </c>
      <c r="AV2" s="43" t="n">
        <v>42</v>
      </c>
      <c r="AW2" s="43" t="n">
        <v>43</v>
      </c>
      <c r="AX2" s="43" t="n">
        <v>44</v>
      </c>
      <c r="AY2" s="43" t="n">
        <v>45</v>
      </c>
      <c r="AZ2" s="43" t="n">
        <v>46</v>
      </c>
      <c r="BA2" s="43" t="n">
        <v>47</v>
      </c>
      <c r="BB2" s="43" t="n">
        <v>48</v>
      </c>
      <c r="BC2" s="43" t="n">
        <v>49</v>
      </c>
      <c r="BD2" s="43" t="n">
        <v>50</v>
      </c>
      <c r="BE2" s="43" t="n">
        <v>51</v>
      </c>
      <c r="BF2" s="43" t="n">
        <v>52</v>
      </c>
      <c r="BG2" s="43" t="n">
        <v>53</v>
      </c>
      <c r="BH2" s="43" t="n">
        <v>54</v>
      </c>
      <c r="BI2" s="43" t="n">
        <v>55</v>
      </c>
      <c r="BJ2" s="43" t="n">
        <v>56</v>
      </c>
      <c r="BK2" s="43" t="n">
        <v>57</v>
      </c>
      <c r="BL2" s="43" t="n">
        <v>58</v>
      </c>
      <c r="BM2" s="43" t="n">
        <v>59</v>
      </c>
      <c r="BN2" s="43" t="n">
        <v>60</v>
      </c>
      <c r="BO2" s="43" t="n">
        <v>61</v>
      </c>
      <c r="BP2" s="43" t="n">
        <v>62</v>
      </c>
      <c r="BQ2" s="43" t="n">
        <v>63</v>
      </c>
      <c r="BR2" s="43" t="n">
        <v>64</v>
      </c>
      <c r="BS2" s="43" t="n">
        <v>65</v>
      </c>
      <c r="BT2" s="43" t="n">
        <v>66</v>
      </c>
      <c r="BU2" s="43" t="n">
        <v>67</v>
      </c>
      <c r="BV2" s="43" t="n">
        <v>68</v>
      </c>
      <c r="BW2" s="43" t="n">
        <v>69</v>
      </c>
      <c r="BX2" s="43" t="n">
        <v>70</v>
      </c>
      <c r="BY2" s="43" t="n">
        <v>71</v>
      </c>
      <c r="BZ2" s="43" t="n">
        <v>72</v>
      </c>
      <c r="CA2" s="43" t="n">
        <v>73</v>
      </c>
      <c r="CB2" s="43" t="n">
        <v>74</v>
      </c>
      <c r="CC2" s="43" t="n">
        <v>75</v>
      </c>
      <c r="CD2" s="43" t="n">
        <v>76</v>
      </c>
      <c r="CE2" s="43" t="n">
        <v>77</v>
      </c>
      <c r="CF2" s="43" t="n">
        <v>78</v>
      </c>
      <c r="CG2" s="43" t="n">
        <v>79</v>
      </c>
      <c r="CH2" s="43" t="n">
        <v>80</v>
      </c>
      <c r="CI2" s="43" t="n">
        <v>81</v>
      </c>
      <c r="CJ2" s="43" t="n">
        <v>82</v>
      </c>
      <c r="CK2" s="43" t="n">
        <v>83</v>
      </c>
      <c r="CL2" s="43" t="n">
        <v>84</v>
      </c>
      <c r="CM2" s="43" t="n">
        <v>85</v>
      </c>
      <c r="CN2" s="43" t="n">
        <v>86</v>
      </c>
      <c r="CO2" s="43" t="n">
        <v>87</v>
      </c>
      <c r="CP2" s="43" t="n">
        <v>88</v>
      </c>
      <c r="CQ2" s="43" t="n">
        <v>89</v>
      </c>
      <c r="CR2" s="43" t="n">
        <v>90</v>
      </c>
      <c r="CS2" s="43" t="n">
        <v>91</v>
      </c>
      <c r="CT2" s="43" t="n">
        <v>92</v>
      </c>
      <c r="CU2" s="43" t="n">
        <v>93</v>
      </c>
      <c r="CV2" s="43" t="n">
        <v>94</v>
      </c>
      <c r="CW2" s="43" t="n">
        <v>95</v>
      </c>
      <c r="CX2" s="43" t="n">
        <v>96</v>
      </c>
      <c r="CY2" s="43" t="n">
        <v>97</v>
      </c>
      <c r="CZ2" s="43" t="n">
        <v>98</v>
      </c>
      <c r="DA2" s="43" t="n">
        <v>99</v>
      </c>
      <c r="DB2" s="44" t="n">
        <v>100</v>
      </c>
    </row>
    <row r="3" customFormat="false" ht="19.5" hidden="false" customHeight="false" outlineLevel="0" collapsed="false">
      <c r="A3" s="166" t="n">
        <v>1</v>
      </c>
      <c r="B3" s="167" t="n">
        <v>40456</v>
      </c>
      <c r="C3" s="167"/>
      <c r="D3" s="167"/>
      <c r="E3" s="167"/>
      <c r="F3" s="49"/>
      <c r="G3" s="50"/>
      <c r="H3" s="50" t="n">
        <f aca="false">+(G5-H5)/(H4-G4)</f>
        <v>-6.61538461538462</v>
      </c>
      <c r="I3" s="50" t="n">
        <f aca="false">+(H5-I5)/(I4-H4)</f>
        <v>-0.731182795698925</v>
      </c>
      <c r="J3" s="50" t="n">
        <f aca="false">+(I5-J5)/(J4-I4)</f>
        <v>-1.35849056603774</v>
      </c>
      <c r="K3" s="50" t="n">
        <f aca="false">+(J5-K5)/(K4-J4)</f>
        <v>-1.39622641509434</v>
      </c>
      <c r="L3" s="50" t="n">
        <f aca="false">+(K5-L5)/(L4-K4)</f>
        <v>-2.55555555555556</v>
      </c>
      <c r="M3" s="50" t="n">
        <f aca="false">+(L5-M5)/(M4-L4)</f>
        <v>-1.28301886792453</v>
      </c>
      <c r="N3" s="50" t="n">
        <f aca="false">+(M5-N5)/(N4-M4)</f>
        <v>-3.53846153846154</v>
      </c>
      <c r="O3" s="50" t="n">
        <f aca="false">+(N5-O5)/(O4-N4)</f>
        <v>-2.55555555555556</v>
      </c>
      <c r="P3" s="50" t="n">
        <f aca="false">+(O5-P5)/(P4-O4)</f>
        <v>-4</v>
      </c>
      <c r="Q3" s="50" t="n">
        <f aca="false">+(P5-Q5)/(Q4-P4)</f>
        <v>-4.03703703703704</v>
      </c>
      <c r="R3" s="50" t="n">
        <f aca="false">+(Q5-R5)/(R4-Q4)</f>
        <v>-2.96153846153846</v>
      </c>
      <c r="S3" s="50" t="n">
        <f aca="false">+(R5-S5)/(S4-R4)</f>
        <v>-5.50000000000002</v>
      </c>
      <c r="T3" s="50" t="n">
        <f aca="false">+(S5-T5)/(T4-S4)</f>
        <v>-2.80769230769231</v>
      </c>
      <c r="U3" s="50" t="n">
        <f aca="false">+(T5-U5)/(U4-T4)</f>
        <v>-6.00000000000001</v>
      </c>
      <c r="V3" s="50" t="n">
        <f aca="false">+(U5-V5)/(V4-U4)</f>
        <v>-5.14285714285711</v>
      </c>
      <c r="W3" s="50" t="n">
        <f aca="false">+(V5-W5)/(W4-V4)</f>
        <v>-3.03846153846154</v>
      </c>
      <c r="X3" s="50" t="n">
        <f aca="false">+(W5-X5)/(X4-W4)</f>
        <v>-8.85714285714288</v>
      </c>
      <c r="Y3" s="50" t="n">
        <f aca="false">+(X5-Y5)/(Y4-X4)</f>
        <v>-3.1153846153846</v>
      </c>
      <c r="Z3" s="50" t="n">
        <f aca="false">+(Y5-Z5)/(Z4-Y4)</f>
        <v>-6.69230769230771</v>
      </c>
      <c r="AA3" s="50" t="n">
        <f aca="false">+(Z5-AA5)/(AA4-Z4)</f>
        <v>-6.21428571428572</v>
      </c>
      <c r="AB3" s="50" t="n">
        <f aca="false">+(AA5-AB5)/(AB4-AA4)</f>
        <v>-5.6923076923077</v>
      </c>
      <c r="AC3" s="50" t="n">
        <f aca="false">+(AB5-AC5)/(AC4-AB4)</f>
        <v>-3.34615384615385</v>
      </c>
      <c r="AD3" s="50" t="n">
        <f aca="false">+(AC5-AD5)/(AD4-AC4)</f>
        <v>-5.78571428571425</v>
      </c>
      <c r="AE3" s="50" t="n">
        <f aca="false">+(AD5-AE5)/(AE4-AD4)</f>
        <v>-3.11538461538463</v>
      </c>
      <c r="AF3" s="50" t="n">
        <f aca="false">+(AE5-AF5)/(AF4-AE4)</f>
        <v>-7.07142857142858</v>
      </c>
      <c r="AG3" s="50" t="n">
        <f aca="false">+(AF5-AG5)/(AG4-AF4)</f>
        <v>-3.80769230769229</v>
      </c>
      <c r="AH3" s="50" t="n">
        <f aca="false">+(AG5-AH5)/(AH4-AG4)</f>
        <v>-2.96296296296297</v>
      </c>
      <c r="AI3" s="50" t="n">
        <f aca="false">+(AH5-AI5)/(AI4-AH4)</f>
        <v>-3.11538461538463</v>
      </c>
      <c r="AJ3" s="50" t="n">
        <f aca="false">+(AI5-AJ5)/(AJ4-AI4)</f>
        <v>-2.33333333333333</v>
      </c>
      <c r="AK3" s="50" t="n">
        <f aca="false">+(AJ5-AK5)/(AK4-AJ4)</f>
        <v>-2.92307692307692</v>
      </c>
      <c r="AL3" s="50" t="n">
        <f aca="false">+(AK5-AL5)/(AL4-AK4)</f>
        <v>-1.875</v>
      </c>
      <c r="AM3" s="50" t="n">
        <f aca="false">+(AL5-AM5)/(AM4-AL4)</f>
        <v>-2.74074074074073</v>
      </c>
      <c r="AN3" s="50" t="n">
        <f aca="false">+(AM5-AN5)/(AN4-AM4)</f>
        <v>-1.43396226415094</v>
      </c>
      <c r="AO3" s="50" t="n">
        <f aca="false">+(AN5-AO5)/(AO4-AN4)</f>
        <v>-1.13636363636364</v>
      </c>
      <c r="AP3" s="50" t="n">
        <f aca="false">+(AO5-AP5)/(AP4-AO4)</f>
        <v>-2.475</v>
      </c>
      <c r="AQ3" s="50" t="n">
        <f aca="false">+(AP5-AQ5)/(AQ4-AP4)</f>
        <v>-1.86792452830189</v>
      </c>
      <c r="AR3" s="50" t="n">
        <f aca="false">+(AQ5-AR5)/(AR4-AQ4)</f>
        <v>0</v>
      </c>
      <c r="AS3" s="50" t="n">
        <f aca="false">+(AR5-AS5)/(AS4-AR4)</f>
        <v>-0.183098591549296</v>
      </c>
      <c r="AT3" s="50" t="n">
        <f aca="false">+(AS5-AT5)/(AT4-AS4)</f>
        <v>-0.169811320754717</v>
      </c>
      <c r="AU3" s="50" t="n">
        <f aca="false">+(AT5-AU5)/(AU4-AT4)</f>
        <v>-0.621848739495801</v>
      </c>
      <c r="AV3" s="50" t="n">
        <f aca="false">+(AU5-AV5)/(AV4-AU4)</f>
        <v>-0.578947368421052</v>
      </c>
      <c r="AW3" s="50" t="n">
        <f aca="false">+(AV5-AW5)/(AW4-AV4)</f>
        <v>-0.506849315068494</v>
      </c>
      <c r="AX3" s="50" t="n">
        <f aca="false">+(AW5-AX5)/(AX4-AW4)</f>
        <v>-0.468208092485547</v>
      </c>
      <c r="AY3" s="50" t="n">
        <f aca="false">+(AX5-AY5)/(AY4-AX4)</f>
        <v>-0.407035175879398</v>
      </c>
      <c r="AZ3" s="50" t="n">
        <f aca="false">+(AY5-AZ5)/(AZ4-AY4)</f>
        <v>-0.179245283018869</v>
      </c>
      <c r="BA3" s="50" t="n">
        <f aca="false">+(AZ5-BA5)/(BA4-AZ4)</f>
        <v>-0.622641509433959</v>
      </c>
      <c r="BB3" s="50" t="n">
        <f aca="false">+(BA5-BB5)/(BB4-BA4)</f>
        <v>-0.183962264150944</v>
      </c>
      <c r="BC3" s="50" t="n">
        <f aca="false">+(BB5-BC5)/(BC4-BB4)</f>
        <v>-0.655913978494623</v>
      </c>
      <c r="BD3" s="50" t="n">
        <f aca="false">+(BC5-BD5)/(BD4-BC4)</f>
        <v>-0.178403755868546</v>
      </c>
      <c r="BE3" s="50" t="n">
        <f aca="false">+(BD5-BE5)/(BE4-BD4)</f>
        <v>-0.462121212121212</v>
      </c>
      <c r="BF3" s="50" t="n">
        <f aca="false">+(BE5-BF5)/(BF4-BE4)</f>
        <v>2.25925925925929</v>
      </c>
      <c r="BG3" s="50" t="n">
        <f aca="false">+(BF5-BG5)/(BG4-BF4)</f>
        <v>-4.6923076923076</v>
      </c>
      <c r="BH3" s="50" t="n">
        <f aca="false">+(BG5-BH5)/(BH4-BG4)</f>
        <v>-0.183098591549296</v>
      </c>
      <c r="BI3" s="50" t="n">
        <f aca="false">+(BH5-BI5)/(BI4-BH4)</f>
        <v>0</v>
      </c>
      <c r="BJ3" s="50" t="n">
        <f aca="false">+(BI5-BJ5)/(BJ4-BI4)</f>
        <v>-0.193396226415093</v>
      </c>
      <c r="BK3" s="50" t="n">
        <f aca="false">+(BJ5-BK5)/(BK4-BJ4)</f>
        <v>-0.183098591549296</v>
      </c>
      <c r="BL3" s="50" t="n">
        <f aca="false">+(BK5-BL5)/(BL4-BK4)</f>
        <v>0</v>
      </c>
      <c r="BM3" s="50" t="n">
        <f aca="false">+(BL5-BM5)/(BM4-BL4)</f>
        <v>1.50943396226414</v>
      </c>
      <c r="BN3" s="50" t="n">
        <f aca="false">+(BM5-BN5)/(BN4-BM4)</f>
        <v>7.69230769230754</v>
      </c>
      <c r="BO3" s="50" t="n">
        <f aca="false">+(BN5-BO5)/(BO4-BN4)</f>
        <v>3.66666666666673</v>
      </c>
      <c r="BP3" s="50" t="n">
        <f aca="false">+(BO5-BP5)/(BP4-BO4)</f>
        <v>10.6153846153844</v>
      </c>
      <c r="BQ3" s="50" t="n">
        <f aca="false">+(BP5-BQ5)/(BQ4-BP4)</f>
        <v>9.15384615384601</v>
      </c>
      <c r="BR3" s="50" t="n">
        <f aca="false">+(BQ5-BR5)/(BR4-BQ4)</f>
        <v>5.78571428571423</v>
      </c>
      <c r="BS3" s="50" t="n">
        <f aca="false">+(BR5-BS5)/(BS4-BR4)</f>
        <v>8.61538461538492</v>
      </c>
      <c r="BT3" s="50" t="n">
        <f aca="false">+(BS5-BT5)/(BT4-BS4)</f>
        <v>5.76923076923066</v>
      </c>
      <c r="BU3" s="50" t="n">
        <f aca="false">+(BT5-BU5)/(BU4-BT4)</f>
        <v>5.6923076923076</v>
      </c>
      <c r="BV3" s="50" t="e">
        <f aca="false">+(BU5-BV5)/(BV4-BU4)</f>
        <v>#DIV/0!</v>
      </c>
      <c r="BW3" s="50" t="n">
        <f aca="false">+(BV5-BW5)/(BW4-BV4)</f>
        <v>9.78571428571475</v>
      </c>
      <c r="BX3" s="50" t="n">
        <f aca="false">+(BW5-BX5)/(BX4-BW4)</f>
        <v>5.76923076923066</v>
      </c>
      <c r="BY3" s="50" t="e">
        <f aca="false">+(BX5-BY5)/(BY4-BX4)</f>
        <v>#DIV/0!</v>
      </c>
      <c r="BZ3" s="50" t="n">
        <f aca="false">+(BY5-BZ5)/(BZ4-BY4)</f>
        <v>5.6923076923076</v>
      </c>
      <c r="CA3" s="50" t="n">
        <f aca="false">+(BZ5-CA5)/(CA4-BZ4)</f>
        <v>5.76923076923097</v>
      </c>
      <c r="CB3" s="50" t="e">
        <f aca="false">+(CA5-CB5)/(CB4-CA4)</f>
        <v>#DIV/0!</v>
      </c>
      <c r="CC3" s="50" t="n">
        <f aca="false">+(CB5-CC5)/(CC4-CB4)</f>
        <v>4.49999999999997</v>
      </c>
      <c r="CD3" s="50" t="e">
        <f aca="false">+(CC5-CD5)/(CD4-CC4)</f>
        <v>#DIV/0!</v>
      </c>
      <c r="CE3" s="50" t="n">
        <f aca="false">+(CD5-CE5)/(CE4-CD4)</f>
        <v>7.61538461538448</v>
      </c>
      <c r="CF3" s="50" t="n">
        <f aca="false">+(CE5-CF5)/(CF4-CE4)</f>
        <v>7.61538461538445</v>
      </c>
      <c r="CG3" s="50" t="e">
        <f aca="false">+(CF5-CG5)/(CG4-CF4)</f>
        <v>#DIV/0!</v>
      </c>
      <c r="CH3" s="50" t="n">
        <f aca="false">+(CG5-CH5)/(CH4-CG4)</f>
        <v>8.92857142857139</v>
      </c>
      <c r="CI3" s="50" t="n">
        <f aca="false">+(CH5-CI5)/(CI4-CH4)</f>
        <v>6.69230769230793</v>
      </c>
      <c r="CJ3" s="50" t="e">
        <f aca="false">+(CI5-CJ5)/(CJ4-CI4)</f>
        <v>#DIV/0!</v>
      </c>
      <c r="CK3" s="50" t="n">
        <f aca="false">+(CJ5-CK5)/(CK4-CJ4)</f>
        <v>6.69230769230756</v>
      </c>
      <c r="CL3" s="50" t="n">
        <f aca="false">+(CK5-CL5)/(CL4-CK4)</f>
        <v>6.69230769230793</v>
      </c>
      <c r="CM3" s="50" t="e">
        <f aca="false">+(CL5-CM5)/(CM4-CL4)</f>
        <v>#DIV/0!</v>
      </c>
      <c r="CN3" s="50" t="n">
        <f aca="false">+(CM5-CN5)/(CN4-CM4)</f>
        <v>5.85714285714284</v>
      </c>
      <c r="CO3" s="50" t="n">
        <f aca="false">+(CN5-CO5)/(CO4-CN4)</f>
        <v>9.30769230769213</v>
      </c>
      <c r="CP3" s="50" t="e">
        <f aca="false">+(CO5-CP5)/(CP4-CO4)</f>
        <v>#DIV/0!</v>
      </c>
      <c r="CQ3" s="50" t="n">
        <f aca="false">+(CP5-CQ5)/(CQ4-CP4)</f>
        <v>14.6923076923074</v>
      </c>
      <c r="CR3" s="50" t="n">
        <f aca="false">+(CQ5-CR5)/(CR4-CQ4)</f>
        <v>35.9230769230782</v>
      </c>
      <c r="CS3" s="50" t="e">
        <f aca="false">+(CR5-CS5)/(CS4-CR4)</f>
        <v>#DIV/0!</v>
      </c>
      <c r="CT3" s="50" t="n">
        <f aca="false">+(CS5-CT5)/(CT4-CS4)</f>
        <v>7.57142857142854</v>
      </c>
      <c r="CU3" s="50" t="n">
        <f aca="false">+(CT5-CU5)/(CU4-CT4)</f>
        <v>-0.0172344689378758</v>
      </c>
      <c r="CV3" s="50" t="n">
        <f aca="false">+(CU5-CV5)/(CV4-CU4)</f>
        <v>-0.0172344689378758</v>
      </c>
      <c r="CW3" s="50" t="e">
        <f aca="false">+(CV5-CW5)/(CW4-CV4)</f>
        <v>#DIV/0!</v>
      </c>
      <c r="CX3" s="50" t="e">
        <f aca="false">+(CW5-CX5)/(CX4-CW4)</f>
        <v>#DIV/0!</v>
      </c>
      <c r="CY3" s="50" t="e">
        <f aca="false">+(CX5-CY5)/(CY4-CX4)</f>
        <v>#DIV/0!</v>
      </c>
      <c r="CZ3" s="50" t="e">
        <f aca="false">+(CY5-CZ5)/(CZ4-CY4)</f>
        <v>#DIV/0!</v>
      </c>
      <c r="DA3" s="50" t="e">
        <f aca="false">+(CZ5-DA5)/(DA4-CZ4)</f>
        <v>#DIV/0!</v>
      </c>
      <c r="DB3" s="51" t="e">
        <f aca="false">+(DA5-DB5)/(DB4-DA4)</f>
        <v>#DIV/0!</v>
      </c>
    </row>
    <row r="4" customFormat="false" ht="13.5" hidden="false" customHeight="true" outlineLevel="0" collapsed="false">
      <c r="A4" s="168" t="n">
        <v>0.415972222222222</v>
      </c>
      <c r="B4" s="57"/>
      <c r="C4" s="169" t="n">
        <v>28.663967611336</v>
      </c>
      <c r="D4" s="169" t="n">
        <v>38.3</v>
      </c>
      <c r="E4" s="59" t="s">
        <v>60</v>
      </c>
      <c r="F4" s="60" t="s">
        <v>26</v>
      </c>
      <c r="G4" s="61" t="n">
        <v>0</v>
      </c>
      <c r="H4" s="61" t="n">
        <v>0.13</v>
      </c>
      <c r="I4" s="61" t="n">
        <v>1.06</v>
      </c>
      <c r="J4" s="61" t="n">
        <v>1.59</v>
      </c>
      <c r="K4" s="61" t="n">
        <v>2.12</v>
      </c>
      <c r="L4" s="61" t="n">
        <v>2.39</v>
      </c>
      <c r="M4" s="61" t="n">
        <v>2.92</v>
      </c>
      <c r="N4" s="61" t="n">
        <v>3.18</v>
      </c>
      <c r="O4" s="61" t="n">
        <v>3.45</v>
      </c>
      <c r="P4" s="61" t="n">
        <v>3.58</v>
      </c>
      <c r="Q4" s="61" t="n">
        <v>3.85</v>
      </c>
      <c r="R4" s="61" t="n">
        <v>4.11</v>
      </c>
      <c r="S4" s="61" t="n">
        <v>4.25</v>
      </c>
      <c r="T4" s="61" t="n">
        <v>4.51</v>
      </c>
      <c r="U4" s="61" t="n">
        <v>4.64</v>
      </c>
      <c r="V4" s="61" t="n">
        <v>4.78</v>
      </c>
      <c r="W4" s="61" t="n">
        <v>5.04</v>
      </c>
      <c r="X4" s="61" t="n">
        <v>5.18</v>
      </c>
      <c r="Y4" s="61" t="n">
        <v>5.44</v>
      </c>
      <c r="Z4" s="61" t="n">
        <v>5.57</v>
      </c>
      <c r="AA4" s="61" t="n">
        <v>5.71</v>
      </c>
      <c r="AB4" s="61" t="n">
        <v>5.84</v>
      </c>
      <c r="AC4" s="61" t="n">
        <v>6.1</v>
      </c>
      <c r="AD4" s="61" t="n">
        <v>6.24</v>
      </c>
      <c r="AE4" s="61" t="n">
        <v>6.5</v>
      </c>
      <c r="AF4" s="61" t="n">
        <v>6.64</v>
      </c>
      <c r="AG4" s="61" t="n">
        <v>6.9</v>
      </c>
      <c r="AH4" s="61" t="n">
        <v>7.17</v>
      </c>
      <c r="AI4" s="61" t="n">
        <v>7.43</v>
      </c>
      <c r="AJ4" s="61" t="n">
        <v>7.7</v>
      </c>
      <c r="AK4" s="61" t="n">
        <v>7.96</v>
      </c>
      <c r="AL4" s="61" t="n">
        <v>8.36</v>
      </c>
      <c r="AM4" s="61" t="n">
        <v>8.63</v>
      </c>
      <c r="AN4" s="61" t="n">
        <v>9.16</v>
      </c>
      <c r="AO4" s="61" t="n">
        <v>9.82</v>
      </c>
      <c r="AP4" s="61" t="n">
        <v>10.22</v>
      </c>
      <c r="AQ4" s="61" t="n">
        <v>10.75</v>
      </c>
      <c r="AR4" s="61" t="n">
        <v>12.87</v>
      </c>
      <c r="AS4" s="61" t="n">
        <v>15</v>
      </c>
      <c r="AT4" s="61" t="n">
        <v>17.12</v>
      </c>
      <c r="AU4" s="61" t="n">
        <v>18.31</v>
      </c>
      <c r="AV4" s="61" t="n">
        <v>19.64</v>
      </c>
      <c r="AW4" s="61" t="n">
        <v>21.1</v>
      </c>
      <c r="AX4" s="61" t="n">
        <v>22.83</v>
      </c>
      <c r="AY4" s="61" t="n">
        <v>24.82</v>
      </c>
      <c r="AZ4" s="61" t="n">
        <v>26.94</v>
      </c>
      <c r="BA4" s="61" t="n">
        <v>28.53</v>
      </c>
      <c r="BB4" s="61" t="n">
        <v>30.65</v>
      </c>
      <c r="BC4" s="61" t="n">
        <v>31.58</v>
      </c>
      <c r="BD4" s="61" t="n">
        <v>33.71</v>
      </c>
      <c r="BE4" s="61" t="n">
        <v>35.03</v>
      </c>
      <c r="BF4" s="61" t="n">
        <v>35.3</v>
      </c>
      <c r="BG4" s="61" t="n">
        <v>35.43</v>
      </c>
      <c r="BH4" s="61" t="n">
        <v>37.56</v>
      </c>
      <c r="BI4" s="61" t="n">
        <v>39.68</v>
      </c>
      <c r="BJ4" s="61" t="n">
        <v>41.8</v>
      </c>
      <c r="BK4" s="61" t="n">
        <v>43.93</v>
      </c>
      <c r="BL4" s="61" t="n">
        <v>46.05</v>
      </c>
      <c r="BM4" s="61" t="n">
        <v>46.58</v>
      </c>
      <c r="BN4" s="61" t="n">
        <v>46.71</v>
      </c>
      <c r="BO4" s="61" t="n">
        <v>46.98</v>
      </c>
      <c r="BP4" s="61" t="n">
        <v>47.11</v>
      </c>
      <c r="BQ4" s="61" t="n">
        <v>47.24</v>
      </c>
      <c r="BR4" s="61" t="n">
        <v>47.38</v>
      </c>
      <c r="BS4" s="61" t="n">
        <v>47.51</v>
      </c>
      <c r="BT4" s="61" t="n">
        <v>47.64</v>
      </c>
      <c r="BU4" s="61" t="n">
        <v>47.77</v>
      </c>
      <c r="BV4" s="61" t="n">
        <v>47.77</v>
      </c>
      <c r="BW4" s="61" t="n">
        <v>47.91</v>
      </c>
      <c r="BX4" s="61" t="n">
        <v>48.04</v>
      </c>
      <c r="BY4" s="61" t="n">
        <v>48.04</v>
      </c>
      <c r="BZ4" s="61" t="n">
        <v>48.17</v>
      </c>
      <c r="CA4" s="61" t="n">
        <v>48.3</v>
      </c>
      <c r="CB4" s="61" t="n">
        <v>48.3</v>
      </c>
      <c r="CC4" s="61" t="n">
        <v>48.44</v>
      </c>
      <c r="CD4" s="61" t="n">
        <v>48.44</v>
      </c>
      <c r="CE4" s="61" t="n">
        <v>48.57</v>
      </c>
      <c r="CF4" s="61" t="n">
        <v>48.7</v>
      </c>
      <c r="CG4" s="61" t="n">
        <v>48.7</v>
      </c>
      <c r="CH4" s="61" t="n">
        <v>48.84</v>
      </c>
      <c r="CI4" s="61" t="n">
        <v>48.97</v>
      </c>
      <c r="CJ4" s="61" t="n">
        <v>48.97</v>
      </c>
      <c r="CK4" s="61" t="n">
        <v>49.1</v>
      </c>
      <c r="CL4" s="61" t="n">
        <v>49.23</v>
      </c>
      <c r="CM4" s="61" t="n">
        <v>49.23</v>
      </c>
      <c r="CN4" s="61" t="n">
        <v>49.37</v>
      </c>
      <c r="CO4" s="61" t="n">
        <v>49.5</v>
      </c>
      <c r="CP4" s="61" t="n">
        <v>49.5</v>
      </c>
      <c r="CQ4" s="61" t="n">
        <v>49.63</v>
      </c>
      <c r="CR4" s="61" t="n">
        <v>49.76</v>
      </c>
      <c r="CS4" s="61" t="n">
        <v>49.76</v>
      </c>
      <c r="CT4" s="61" t="n">
        <v>49.9</v>
      </c>
      <c r="CU4" s="61" t="n">
        <v>0</v>
      </c>
      <c r="CV4" s="61" t="n">
        <v>49.9</v>
      </c>
      <c r="CW4" s="61" t="n">
        <v>49.9</v>
      </c>
      <c r="CX4" s="61" t="n">
        <v>49.9</v>
      </c>
      <c r="CY4" s="61" t="n">
        <v>49.9</v>
      </c>
      <c r="CZ4" s="61" t="n">
        <v>49.9</v>
      </c>
      <c r="DA4" s="61" t="n">
        <v>49.9</v>
      </c>
      <c r="DB4" s="85" t="n">
        <v>49.9</v>
      </c>
    </row>
    <row r="5" customFormat="false" ht="13.5" hidden="false" customHeight="false" outlineLevel="0" collapsed="false">
      <c r="A5" s="46" t="n">
        <v>1</v>
      </c>
      <c r="B5" s="62"/>
      <c r="C5" s="169"/>
      <c r="D5" s="169"/>
      <c r="E5" s="59"/>
      <c r="F5" s="63" t="s">
        <v>29</v>
      </c>
      <c r="G5" s="130" t="n">
        <v>0</v>
      </c>
      <c r="H5" s="130" t="n">
        <v>0.86</v>
      </c>
      <c r="I5" s="130" t="n">
        <v>1.54</v>
      </c>
      <c r="J5" s="130" t="n">
        <v>2.26</v>
      </c>
      <c r="K5" s="130" t="n">
        <v>3</v>
      </c>
      <c r="L5" s="130" t="n">
        <v>3.69</v>
      </c>
      <c r="M5" s="130" t="n">
        <v>4.37</v>
      </c>
      <c r="N5" s="130" t="n">
        <v>5.29</v>
      </c>
      <c r="O5" s="130" t="n">
        <v>5.98</v>
      </c>
      <c r="P5" s="130" t="n">
        <v>6.5</v>
      </c>
      <c r="Q5" s="130" t="n">
        <v>7.59</v>
      </c>
      <c r="R5" s="130" t="n">
        <v>8.36</v>
      </c>
      <c r="S5" s="130" t="n">
        <v>9.13</v>
      </c>
      <c r="T5" s="130" t="n">
        <v>9.86</v>
      </c>
      <c r="U5" s="130" t="n">
        <v>10.64</v>
      </c>
      <c r="V5" s="130" t="n">
        <v>11.36</v>
      </c>
      <c r="W5" s="130" t="n">
        <v>12.15</v>
      </c>
      <c r="X5" s="130" t="n">
        <v>13.39</v>
      </c>
      <c r="Y5" s="130" t="n">
        <v>14.2</v>
      </c>
      <c r="Z5" s="130" t="n">
        <v>15.07</v>
      </c>
      <c r="AA5" s="130" t="n">
        <v>15.94</v>
      </c>
      <c r="AB5" s="130" t="n">
        <v>16.68</v>
      </c>
      <c r="AC5" s="130" t="n">
        <v>17.55</v>
      </c>
      <c r="AD5" s="130" t="n">
        <v>18.36</v>
      </c>
      <c r="AE5" s="130" t="n">
        <v>19.17</v>
      </c>
      <c r="AF5" s="130" t="n">
        <v>20.16</v>
      </c>
      <c r="AG5" s="130" t="n">
        <v>21.15</v>
      </c>
      <c r="AH5" s="130" t="n">
        <v>21.95</v>
      </c>
      <c r="AI5" s="130" t="n">
        <v>22.76</v>
      </c>
      <c r="AJ5" s="130" t="n">
        <v>23.39</v>
      </c>
      <c r="AK5" s="130" t="n">
        <v>24.15</v>
      </c>
      <c r="AL5" s="130" t="n">
        <v>24.9</v>
      </c>
      <c r="AM5" s="130" t="n">
        <v>25.64</v>
      </c>
      <c r="AN5" s="130" t="n">
        <v>26.4</v>
      </c>
      <c r="AO5" s="130" t="n">
        <v>27.15</v>
      </c>
      <c r="AP5" s="130" t="n">
        <v>28.14</v>
      </c>
      <c r="AQ5" s="130" t="n">
        <v>29.13</v>
      </c>
      <c r="AR5" s="130" t="n">
        <v>29.13</v>
      </c>
      <c r="AS5" s="130" t="n">
        <v>29.52</v>
      </c>
      <c r="AT5" s="130" t="n">
        <v>29.88</v>
      </c>
      <c r="AU5" s="130" t="n">
        <v>30.62</v>
      </c>
      <c r="AV5" s="130" t="n">
        <v>31.39</v>
      </c>
      <c r="AW5" s="130" t="n">
        <v>32.13</v>
      </c>
      <c r="AX5" s="130" t="n">
        <v>32.94</v>
      </c>
      <c r="AY5" s="130" t="n">
        <v>33.75</v>
      </c>
      <c r="AZ5" s="130" t="n">
        <v>34.13</v>
      </c>
      <c r="BA5" s="130" t="n">
        <v>35.12</v>
      </c>
      <c r="BB5" s="130" t="n">
        <v>35.51</v>
      </c>
      <c r="BC5" s="130" t="n">
        <v>36.12</v>
      </c>
      <c r="BD5" s="130" t="n">
        <v>36.5</v>
      </c>
      <c r="BE5" s="130" t="n">
        <v>37.11</v>
      </c>
      <c r="BF5" s="130" t="n">
        <v>36.5</v>
      </c>
      <c r="BG5" s="130" t="n">
        <v>37.11</v>
      </c>
      <c r="BH5" s="130" t="n">
        <v>37.5</v>
      </c>
      <c r="BI5" s="130" t="n">
        <v>37.5</v>
      </c>
      <c r="BJ5" s="130" t="n">
        <v>37.91</v>
      </c>
      <c r="BK5" s="130" t="n">
        <v>38.3</v>
      </c>
      <c r="BL5" s="130" t="n">
        <v>38.3</v>
      </c>
      <c r="BM5" s="130" t="n">
        <v>37.5</v>
      </c>
      <c r="BN5" s="130" t="n">
        <v>36.5</v>
      </c>
      <c r="BO5" s="130" t="n">
        <v>35.51</v>
      </c>
      <c r="BP5" s="130" t="n">
        <v>34.13</v>
      </c>
      <c r="BQ5" s="130" t="n">
        <v>32.94</v>
      </c>
      <c r="BR5" s="130" t="n">
        <v>32.13</v>
      </c>
      <c r="BS5" s="130" t="n">
        <v>31.01</v>
      </c>
      <c r="BT5" s="130" t="n">
        <v>30.26</v>
      </c>
      <c r="BU5" s="130" t="n">
        <v>29.52</v>
      </c>
      <c r="BV5" s="130" t="n">
        <v>28.52</v>
      </c>
      <c r="BW5" s="130" t="n">
        <v>27.15</v>
      </c>
      <c r="BX5" s="130" t="n">
        <v>26.4</v>
      </c>
      <c r="BY5" s="130" t="n">
        <v>25.64</v>
      </c>
      <c r="BZ5" s="130" t="n">
        <v>24.9</v>
      </c>
      <c r="CA5" s="130" t="n">
        <v>24.15</v>
      </c>
      <c r="CB5" s="130" t="n">
        <v>23.39</v>
      </c>
      <c r="CC5" s="130" t="n">
        <v>22.76</v>
      </c>
      <c r="CD5" s="130" t="n">
        <v>21.53</v>
      </c>
      <c r="CE5" s="130" t="n">
        <v>20.54</v>
      </c>
      <c r="CF5" s="130" t="n">
        <v>19.55</v>
      </c>
      <c r="CG5" s="130" t="n">
        <v>18.8</v>
      </c>
      <c r="CH5" s="130" t="n">
        <v>17.55</v>
      </c>
      <c r="CI5" s="130" t="n">
        <v>16.68</v>
      </c>
      <c r="CJ5" s="130" t="n">
        <v>15.94</v>
      </c>
      <c r="CK5" s="130" t="n">
        <v>15.07</v>
      </c>
      <c r="CL5" s="130" t="n">
        <v>14.2</v>
      </c>
      <c r="CM5" s="130" t="n">
        <v>13.39</v>
      </c>
      <c r="CN5" s="130" t="n">
        <v>12.57</v>
      </c>
      <c r="CO5" s="130" t="n">
        <v>11.36</v>
      </c>
      <c r="CP5" s="130" t="n">
        <v>10.27</v>
      </c>
      <c r="CQ5" s="130" t="n">
        <v>8.36</v>
      </c>
      <c r="CR5" s="130" t="n">
        <v>3.69</v>
      </c>
      <c r="CS5" s="130" t="n">
        <v>1.92</v>
      </c>
      <c r="CT5" s="130" t="n">
        <v>0.86</v>
      </c>
      <c r="CU5" s="130" t="n">
        <v>0</v>
      </c>
      <c r="CV5" s="130" t="n">
        <v>0.86</v>
      </c>
      <c r="CW5" s="130" t="n">
        <v>0.86</v>
      </c>
      <c r="CX5" s="130" t="n">
        <v>0.86</v>
      </c>
      <c r="CY5" s="130" t="n">
        <v>0.86</v>
      </c>
      <c r="CZ5" s="130" t="n">
        <v>0.86</v>
      </c>
      <c r="DA5" s="130" t="n">
        <v>0.86</v>
      </c>
      <c r="DB5" s="161" t="n">
        <v>0.86</v>
      </c>
    </row>
    <row r="6" customFormat="false" ht="19.5" hidden="false" customHeight="false" outlineLevel="0" collapsed="false">
      <c r="A6" s="166" t="n">
        <f aca="false">A3+1</f>
        <v>2</v>
      </c>
      <c r="B6" s="167" t="n">
        <v>40456</v>
      </c>
      <c r="C6" s="167"/>
      <c r="D6" s="167"/>
      <c r="E6" s="167"/>
      <c r="F6" s="65"/>
      <c r="G6" s="50"/>
      <c r="H6" s="50" t="n">
        <f aca="false">+(G8-H8)/(H7-G7)</f>
        <v>-6.61538461538462</v>
      </c>
      <c r="I6" s="50" t="n">
        <f aca="false">+(H8-I8)/(I7-H7)</f>
        <v>-0.85</v>
      </c>
      <c r="J6" s="50" t="n">
        <f aca="false">+(I8-J8)/(J7-I7)</f>
        <v>-1.35849056603774</v>
      </c>
      <c r="K6" s="50" t="n">
        <f aca="false">+(J8-K8)/(K7-J7)</f>
        <v>-1.85</v>
      </c>
      <c r="L6" s="50" t="n">
        <f aca="false">+(K8-L8)/(L7-K7)</f>
        <v>-2.65384615384615</v>
      </c>
      <c r="M6" s="50" t="n">
        <f aca="false">+(L8-M8)/(M7-L7)</f>
        <v>-4.85714285714287</v>
      </c>
      <c r="N6" s="50" t="n">
        <f aca="false">+(M8-N8)/(N7-M7)</f>
        <v>-2.35897435897436</v>
      </c>
      <c r="O6" s="50" t="n">
        <f aca="false">+(N8-O8)/(O7-N7)</f>
        <v>-2.55555555555556</v>
      </c>
      <c r="P6" s="50" t="n">
        <f aca="false">+(O8-P8)/(P7-O7)</f>
        <v>-2</v>
      </c>
      <c r="Q6" s="50" t="n">
        <f aca="false">+(P8-Q8)/(Q7-P7)</f>
        <v>-7.7857142857143</v>
      </c>
      <c r="R6" s="50" t="n">
        <f aca="false">+(Q8-R8)/(R7-Q7)</f>
        <v>-2.96153846153846</v>
      </c>
      <c r="S6" s="50" t="n">
        <f aca="false">+(R8-S8)/(S7-R7)</f>
        <v>-2.85185185185186</v>
      </c>
      <c r="T6" s="50" t="n">
        <f aca="false">+(S8-T8)/(T7-S7)</f>
        <v>-5.61538461538461</v>
      </c>
      <c r="U6" s="50" t="n">
        <f aca="false">+(T8-U8)/(U7-T7)</f>
        <v>-5.99999999999999</v>
      </c>
      <c r="V6" s="50" t="n">
        <f aca="false">+(U8-V8)/(V7-U7)</f>
        <v>-8.14285714285715</v>
      </c>
      <c r="W6" s="50" t="n">
        <f aca="false">+(V8-W8)/(W7-V7)</f>
        <v>-3.03846153846154</v>
      </c>
      <c r="X6" s="50" t="n">
        <f aca="false">+(W8-X8)/(X7-W7)</f>
        <v>-6.30769230769232</v>
      </c>
      <c r="Y6" s="50" t="n">
        <f aca="false">+(X8-Y8)/(Y7-X7)</f>
        <v>-5.78571428571425</v>
      </c>
      <c r="Z6" s="50" t="n">
        <f aca="false">+(Y8-Z8)/(Z7-Y7)</f>
        <v>-9.53846153846155</v>
      </c>
      <c r="AA6" s="50" t="n">
        <f aca="false">+(Z8-AA8)/(AA7-Z7)</f>
        <v>-6.69230769230769</v>
      </c>
      <c r="AB6" s="50" t="n">
        <f aca="false">+(AA8-AB8)/(AB7-AA7)</f>
        <v>-8.85714285714289</v>
      </c>
      <c r="AC6" s="50" t="n">
        <f aca="false">+(AB8-AC8)/(AC7-AB7)</f>
        <v>-6.23076923076923</v>
      </c>
      <c r="AD6" s="50" t="e">
        <f aca="false">+(AC8-AD8)/(AD7-AC7)</f>
        <v>#DIV/0!</v>
      </c>
      <c r="AE6" s="50" t="n">
        <f aca="false">+(AD8-AE8)/(AE7-AD7)</f>
        <v>-7.61538461538456</v>
      </c>
      <c r="AF6" s="50" t="n">
        <f aca="false">+(AE8-AF8)/(AF7-AE7)</f>
        <v>-7.61538461538461</v>
      </c>
      <c r="AG6" s="50" t="n">
        <f aca="false">+(AF8-AG8)/(AG7-AF7)</f>
        <v>-5.71428571428573</v>
      </c>
      <c r="AH6" s="50" t="n">
        <f aca="false">+(AG8-AH8)/(AH7-AG7)</f>
        <v>-9.15384615384617</v>
      </c>
      <c r="AI6" s="50" t="n">
        <f aca="false">+(AH8-AI8)/(AI7-AH7)</f>
        <v>-4.84615384615384</v>
      </c>
      <c r="AJ6" s="50" t="n">
        <f aca="false">+(AI8-AJ8)/(AJ7-AI7)</f>
        <v>-5.76923076923077</v>
      </c>
      <c r="AK6" s="50" t="n">
        <f aca="false">+(AJ8-AK8)/(AK7-AJ7)</f>
        <v>-5.42857142857142</v>
      </c>
      <c r="AL6" s="50" t="n">
        <f aca="false">+(AK8-AL8)/(AL7-AK7)</f>
        <v>-5.69230769230768</v>
      </c>
      <c r="AM6" s="50" t="n">
        <f aca="false">+(AL8-AM8)/(AM7-AL7)</f>
        <v>-5.76923076923077</v>
      </c>
      <c r="AN6" s="50" t="n">
        <f aca="false">+(AM8-AN8)/(AN7-AM7)</f>
        <v>-2.81481481481483</v>
      </c>
      <c r="AO6" s="50" t="n">
        <f aca="false">+(AN8-AO8)/(AO7-AN7)</f>
        <v>-4.69230769230766</v>
      </c>
      <c r="AP6" s="50" t="n">
        <f aca="false">+(AO8-AP8)/(AP7-AO7)</f>
        <v>-0.179245283018868</v>
      </c>
      <c r="AQ6" s="50" t="n">
        <f aca="false">+(AP8-AQ8)/(AQ7-AP7)</f>
        <v>0</v>
      </c>
      <c r="AR6" s="50" t="n">
        <f aca="false">+(AQ8-AR8)/(AR7-AQ7)</f>
        <v>-0.655913978494623</v>
      </c>
      <c r="AS6" s="50" t="n">
        <f aca="false">+(AR8-AS8)/(AS7-AR7)</f>
        <v>4.69230769230766</v>
      </c>
      <c r="AT6" s="50" t="e">
        <f aca="false">+(AS8-AT8)/(AT7-AS7)</f>
        <v>#DIV/0!</v>
      </c>
      <c r="AU6" s="50" t="n">
        <f aca="false">+(AT8-AU8)/(AU7-AT7)</f>
        <v>0</v>
      </c>
      <c r="AV6" s="50" t="n">
        <f aca="false">+(AU8-AV8)/(AV7-AU7)</f>
        <v>-1.41509433962264</v>
      </c>
      <c r="AW6" s="50" t="n">
        <f aca="false">+(AV8-AW8)/(AW7-AV7)</f>
        <v>-0.55639097744361</v>
      </c>
      <c r="AX6" s="50" t="n">
        <f aca="false">+(AW8-AX8)/(AX7-AW7)</f>
        <v>-0.647058823529413</v>
      </c>
      <c r="AY6" s="50" t="n">
        <f aca="false">+(AX8-AY8)/(AY7-AX7)</f>
        <v>-0.371859296482413</v>
      </c>
      <c r="AZ6" s="50" t="n">
        <f aca="false">+(AY8-AZ8)/(AZ7-AY7)</f>
        <v>-0.609022556390975</v>
      </c>
      <c r="BA6" s="50" t="n">
        <f aca="false">+(AZ8-BA8)/(BA7-AZ7)</f>
        <v>-0.183098591549296</v>
      </c>
      <c r="BB6" s="50" t="n">
        <f aca="false">+(BA8-BB8)/(BB7-BA7)</f>
        <v>-0.672268907563028</v>
      </c>
      <c r="BC6" s="50" t="n">
        <f aca="false">+(BB8-BC8)/(BC7-BB7)</f>
        <v>-0.183962264150944</v>
      </c>
      <c r="BD6" s="50" t="n">
        <f aca="false">+(BC8-BD8)/(BD7-BC7)</f>
        <v>-2.2222222222222</v>
      </c>
      <c r="BE6" s="50" t="n">
        <f aca="false">+(BD8-BE8)/(BE7-BD7)</f>
        <v>4.61538461538461</v>
      </c>
      <c r="BF6" s="50" t="n">
        <f aca="false">+(BE8-BF8)/(BF7-BE7)</f>
        <v>-4.61538461538448</v>
      </c>
      <c r="BG6" s="50" t="e">
        <f aca="false">+(BF8-BG8)/(BG7-BF7)</f>
        <v>#DIV/0!</v>
      </c>
      <c r="BH6" s="50" t="n">
        <f aca="false">+(BG8-BH8)/(BH7-BG7)</f>
        <v>-2.2222222222222</v>
      </c>
      <c r="BI6" s="50" t="n">
        <f aca="false">+(BH8-BI8)/(BI7-BH7)</f>
        <v>-0.183962264150944</v>
      </c>
      <c r="BJ6" s="50" t="n">
        <f aca="false">+(BI8-BJ8)/(BJ7-BI7)</f>
        <v>-0.655913978494623</v>
      </c>
      <c r="BK6" s="50" t="n">
        <f aca="false">+(BJ8-BK8)/(BK7-BJ7)</f>
        <v>0</v>
      </c>
      <c r="BL6" s="50" t="n">
        <f aca="false">+(BK8-BL8)/(BL7-BK7)</f>
        <v>-0.178403755868546</v>
      </c>
      <c r="BM6" s="50" t="n">
        <f aca="false">+(BL8-BM8)/(BM7-BL7)</f>
        <v>-0.772151898734177</v>
      </c>
      <c r="BN6" s="50" t="n">
        <f aca="false">+(BM8-BN8)/(BN7-BM7)</f>
        <v>2.25925925925929</v>
      </c>
      <c r="BO6" s="50" t="n">
        <f aca="false">+(BN8-BO8)/(BO7-BN7)</f>
        <v>-4.6923076923076</v>
      </c>
      <c r="BP6" s="50" t="n">
        <f aca="false">+(BO8-BP8)/(BP7-BO7)</f>
        <v>0</v>
      </c>
      <c r="BQ6" s="50" t="n">
        <f aca="false">+(BP8-BQ8)/(BQ7-BP7)</f>
        <v>0.306532663316583</v>
      </c>
      <c r="BR6" s="50" t="n">
        <f aca="false">+(BQ8-BR8)/(BR7-BQ7)</f>
        <v>3.80769230769224</v>
      </c>
      <c r="BS6" s="50" t="n">
        <f aca="false">+(BR8-BS8)/(BS7-BR7)</f>
        <v>7.61538461538484</v>
      </c>
      <c r="BT6" s="50" t="n">
        <f aca="false">+(BS8-BT8)/(BT7-BS7)</f>
        <v>2.85185185185183</v>
      </c>
      <c r="BU6" s="50" t="e">
        <f aca="false">+(BT8-BU8)/(BU7-BT7)</f>
        <v>#DIV/0!</v>
      </c>
      <c r="BV6" s="50" t="n">
        <f aca="false">+(BU8-BV8)/(BV7-BU7)</f>
        <v>4.5769230769231</v>
      </c>
      <c r="BW6" s="50" t="e">
        <f aca="false">+(BV8-BW8)/(BW7-BV7)</f>
        <v>#DIV/0!</v>
      </c>
      <c r="BX6" s="50" t="n">
        <f aca="false">+(BW8-BX8)/(BX7-BW7)</f>
        <v>4.18518518518515</v>
      </c>
      <c r="BY6" s="50" t="e">
        <f aca="false">+(BX8-BY8)/(BY7-BX7)</f>
        <v>#DIV/0!</v>
      </c>
      <c r="BZ6" s="50" t="n">
        <f aca="false">+(BY8-BZ8)/(BZ7-BY7)</f>
        <v>7.61538461538487</v>
      </c>
      <c r="CA6" s="50" t="n">
        <f aca="false">+(BZ8-CA8)/(CA7-BZ7)</f>
        <v>4.35714285714284</v>
      </c>
      <c r="CB6" s="50" t="e">
        <f aca="false">+(CA8-CB8)/(CB7-CA7)</f>
        <v>#DIV/0!</v>
      </c>
      <c r="CC6" s="50" t="n">
        <f aca="false">+(CB8-CC8)/(CC7-CB7)</f>
        <v>5.76923076923066</v>
      </c>
      <c r="CD6" s="50" t="n">
        <f aca="false">+(CC8-CD8)/(CD7-CC7)</f>
        <v>5.69230769230757</v>
      </c>
      <c r="CE6" s="50" t="n">
        <f aca="false">+(CD8-CE8)/(CE7-CD7)</f>
        <v>8.69230769230802</v>
      </c>
      <c r="CF6" s="50" t="n">
        <f aca="false">+(CE8-CF8)/(CF7-CE7)</f>
        <v>5.42857142857139</v>
      </c>
      <c r="CG6" s="50" t="n">
        <f aca="false">+(CF8-CG8)/(CG7-CF7)</f>
        <v>8.15384615384601</v>
      </c>
      <c r="CH6" s="50" t="n">
        <f aca="false">+(CG8-CH8)/(CH7-CG7)</f>
        <v>6.15384615384635</v>
      </c>
      <c r="CI6" s="50" t="e">
        <f aca="false">+(CH8-CI8)/(CI7-CH7)</f>
        <v>#DIV/0!</v>
      </c>
      <c r="CJ6" s="50" t="n">
        <f aca="false">+(CI8-CJ8)/(CJ7-CI7)</f>
        <v>7.61538461538445</v>
      </c>
      <c r="CK6" s="50" t="n">
        <f aca="false">+(CJ8-CK8)/(CK7-CJ7)</f>
        <v>5.35714285714284</v>
      </c>
      <c r="CL6" s="50" t="e">
        <f aca="false">+(CK8-CL8)/(CL7-CK7)</f>
        <v>#DIV/0!</v>
      </c>
      <c r="CM6" s="50" t="n">
        <f aca="false">+(CL8-CM8)/(CM7-CL7)</f>
        <v>6.2307692307691</v>
      </c>
      <c r="CN6" s="50" t="n">
        <f aca="false">+(CM8-CN8)/(CN7-CM7)</f>
        <v>9.53846153846187</v>
      </c>
      <c r="CO6" s="50" t="e">
        <f aca="false">+(CN8-CO8)/(CO7-CN7)</f>
        <v>#DIV/0!</v>
      </c>
      <c r="CP6" s="50" t="n">
        <f aca="false">+(CO8-CP8)/(CP7-CO7)</f>
        <v>15.1935483870968</v>
      </c>
      <c r="CQ6" s="50" t="n">
        <f aca="false">+(CP8-CQ8)/(CQ7-CP7)</f>
        <v>-0.010171058714748</v>
      </c>
      <c r="CR6" s="50" t="n">
        <f aca="false">+(CQ8-CR8)/(CR7-CQ7)</f>
        <v>-0.010171058714748</v>
      </c>
      <c r="CS6" s="50" t="e">
        <f aca="false">+(CR8-CS8)/(CS7-CR7)</f>
        <v>#DIV/0!</v>
      </c>
      <c r="CT6" s="50" t="e">
        <f aca="false">+(CS8-CT8)/(CT7-CS7)</f>
        <v>#DIV/0!</v>
      </c>
      <c r="CU6" s="50" t="e">
        <f aca="false">+(CT8-CU8)/(CU7-CT7)</f>
        <v>#DIV/0!</v>
      </c>
      <c r="CV6" s="50" t="e">
        <f aca="false">+(CU8-CV8)/(CV7-CU7)</f>
        <v>#DIV/0!</v>
      </c>
      <c r="CW6" s="50" t="e">
        <f aca="false">+(CV8-CW8)/(CW7-CV7)</f>
        <v>#DIV/0!</v>
      </c>
      <c r="CX6" s="50" t="e">
        <f aca="false">+(CW8-CX8)/(CX7-CW7)</f>
        <v>#DIV/0!</v>
      </c>
      <c r="CY6" s="50" t="e">
        <f aca="false">+(CX8-CY8)/(CY7-CX7)</f>
        <v>#DIV/0!</v>
      </c>
      <c r="CZ6" s="50" t="e">
        <f aca="false">+(CY8-CZ8)/(CZ7-CY7)</f>
        <v>#DIV/0!</v>
      </c>
      <c r="DA6" s="50" t="e">
        <f aca="false">+(CZ8-DA8)/(DA7-CZ7)</f>
        <v>#DIV/0!</v>
      </c>
      <c r="DB6" s="51" t="e">
        <f aca="false">+(DA8-DB8)/(DB7-DA7)</f>
        <v>#DIV/0!</v>
      </c>
    </row>
    <row r="7" customFormat="false" ht="13.5" hidden="false" customHeight="true" outlineLevel="0" collapsed="false">
      <c r="A7" s="170" t="n">
        <v>0.418912037037037</v>
      </c>
      <c r="B7" s="57"/>
      <c r="C7" s="58" t="n">
        <v>28.2591093117409</v>
      </c>
      <c r="D7" s="169" t="n">
        <v>37.11</v>
      </c>
      <c r="E7" s="59" t="s">
        <v>61</v>
      </c>
      <c r="F7" s="60" t="s">
        <v>26</v>
      </c>
      <c r="G7" s="61" t="n">
        <v>0</v>
      </c>
      <c r="H7" s="61" t="n">
        <v>0.13</v>
      </c>
      <c r="I7" s="61" t="n">
        <v>0.93</v>
      </c>
      <c r="J7" s="61" t="n">
        <v>1.46</v>
      </c>
      <c r="K7" s="61" t="n">
        <v>1.86</v>
      </c>
      <c r="L7" s="61" t="n">
        <v>2.12</v>
      </c>
      <c r="M7" s="61" t="n">
        <v>2.26</v>
      </c>
      <c r="N7" s="61" t="n">
        <v>2.65</v>
      </c>
      <c r="O7" s="61" t="n">
        <v>2.92</v>
      </c>
      <c r="P7" s="61" t="n">
        <v>3.18</v>
      </c>
      <c r="Q7" s="61" t="n">
        <v>3.32</v>
      </c>
      <c r="R7" s="61" t="n">
        <v>3.58</v>
      </c>
      <c r="S7" s="61" t="n">
        <v>3.85</v>
      </c>
      <c r="T7" s="61" t="n">
        <v>3.98</v>
      </c>
      <c r="U7" s="61" t="n">
        <v>4.11</v>
      </c>
      <c r="V7" s="61" t="n">
        <v>4.25</v>
      </c>
      <c r="W7" s="61" t="n">
        <v>4.51</v>
      </c>
      <c r="X7" s="61" t="n">
        <v>4.64</v>
      </c>
      <c r="Y7" s="61" t="n">
        <v>4.78</v>
      </c>
      <c r="Z7" s="61" t="n">
        <v>4.91</v>
      </c>
      <c r="AA7" s="61" t="n">
        <v>5.04</v>
      </c>
      <c r="AB7" s="61" t="n">
        <v>5.18</v>
      </c>
      <c r="AC7" s="61" t="n">
        <v>5.31</v>
      </c>
      <c r="AD7" s="61" t="n">
        <v>5.31</v>
      </c>
      <c r="AE7" s="61" t="n">
        <v>5.44</v>
      </c>
      <c r="AF7" s="61" t="n">
        <v>5.57</v>
      </c>
      <c r="AG7" s="61" t="n">
        <v>5.71</v>
      </c>
      <c r="AH7" s="61" t="n">
        <v>5.84</v>
      </c>
      <c r="AI7" s="61" t="n">
        <v>5.97</v>
      </c>
      <c r="AJ7" s="61" t="n">
        <v>6.1</v>
      </c>
      <c r="AK7" s="61" t="n">
        <v>6.24</v>
      </c>
      <c r="AL7" s="61" t="n">
        <v>6.37</v>
      </c>
      <c r="AM7" s="61" t="n">
        <v>6.5</v>
      </c>
      <c r="AN7" s="61" t="n">
        <v>6.77</v>
      </c>
      <c r="AO7" s="61" t="n">
        <v>6.9</v>
      </c>
      <c r="AP7" s="61" t="n">
        <v>9.02</v>
      </c>
      <c r="AQ7" s="61" t="n">
        <v>11.15</v>
      </c>
      <c r="AR7" s="61" t="n">
        <v>12.08</v>
      </c>
      <c r="AS7" s="61" t="n">
        <v>12.21</v>
      </c>
      <c r="AT7" s="61" t="n">
        <v>12.21</v>
      </c>
      <c r="AU7" s="61" t="n">
        <v>14.33</v>
      </c>
      <c r="AV7" s="61" t="n">
        <v>14.86</v>
      </c>
      <c r="AW7" s="61" t="n">
        <v>16.19</v>
      </c>
      <c r="AX7" s="61" t="n">
        <v>17.38</v>
      </c>
      <c r="AY7" s="61" t="n">
        <v>19.37</v>
      </c>
      <c r="AZ7" s="61" t="n">
        <v>20.7</v>
      </c>
      <c r="BA7" s="61" t="n">
        <v>22.83</v>
      </c>
      <c r="BB7" s="61" t="n">
        <v>24.02</v>
      </c>
      <c r="BC7" s="61" t="n">
        <v>26.14</v>
      </c>
      <c r="BD7" s="61" t="n">
        <v>26.41</v>
      </c>
      <c r="BE7" s="61" t="n">
        <v>26.54</v>
      </c>
      <c r="BF7" s="61" t="n">
        <v>26.67</v>
      </c>
      <c r="BG7" s="61" t="n">
        <v>26.67</v>
      </c>
      <c r="BH7" s="61" t="n">
        <v>26.94</v>
      </c>
      <c r="BI7" s="61" t="n">
        <v>29.06</v>
      </c>
      <c r="BJ7" s="61" t="n">
        <v>29.99</v>
      </c>
      <c r="BK7" s="61" t="n">
        <v>32.11</v>
      </c>
      <c r="BL7" s="61" t="n">
        <v>34.24</v>
      </c>
      <c r="BM7" s="61" t="n">
        <v>35.03</v>
      </c>
      <c r="BN7" s="61" t="n">
        <v>35.3</v>
      </c>
      <c r="BO7" s="61" t="n">
        <v>35.43</v>
      </c>
      <c r="BP7" s="61" t="n">
        <v>37.56</v>
      </c>
      <c r="BQ7" s="61" t="n">
        <v>39.55</v>
      </c>
      <c r="BR7" s="61" t="n">
        <v>39.81</v>
      </c>
      <c r="BS7" s="61" t="n">
        <v>39.94</v>
      </c>
      <c r="BT7" s="61" t="n">
        <v>40.21</v>
      </c>
      <c r="BU7" s="61" t="n">
        <v>40.21</v>
      </c>
      <c r="BV7" s="61" t="n">
        <v>40.47</v>
      </c>
      <c r="BW7" s="61" t="n">
        <v>40.47</v>
      </c>
      <c r="BX7" s="61" t="n">
        <v>40.74</v>
      </c>
      <c r="BY7" s="61" t="n">
        <v>40.74</v>
      </c>
      <c r="BZ7" s="61" t="n">
        <v>40.87</v>
      </c>
      <c r="CA7" s="61" t="n">
        <v>41.01</v>
      </c>
      <c r="CB7" s="61" t="n">
        <v>41.01</v>
      </c>
      <c r="CC7" s="61" t="n">
        <v>41.14</v>
      </c>
      <c r="CD7" s="61" t="n">
        <v>41.27</v>
      </c>
      <c r="CE7" s="61" t="n">
        <v>41.4</v>
      </c>
      <c r="CF7" s="61" t="n">
        <v>41.54</v>
      </c>
      <c r="CG7" s="61" t="n">
        <v>41.67</v>
      </c>
      <c r="CH7" s="61" t="n">
        <v>41.8</v>
      </c>
      <c r="CI7" s="61" t="n">
        <v>41.8</v>
      </c>
      <c r="CJ7" s="61" t="n">
        <v>41.93</v>
      </c>
      <c r="CK7" s="61" t="n">
        <v>42.07</v>
      </c>
      <c r="CL7" s="61" t="n">
        <v>42.07</v>
      </c>
      <c r="CM7" s="61" t="n">
        <v>42.2</v>
      </c>
      <c r="CN7" s="61" t="n">
        <v>42.33</v>
      </c>
      <c r="CO7" s="61" t="n">
        <v>42.33</v>
      </c>
      <c r="CP7" s="61" t="n">
        <v>43.26</v>
      </c>
      <c r="CQ7" s="61" t="n">
        <v>0</v>
      </c>
      <c r="CR7" s="61" t="n">
        <v>43.26</v>
      </c>
      <c r="CS7" s="61" t="n">
        <v>43.26</v>
      </c>
      <c r="CT7" s="61" t="n">
        <v>43.26</v>
      </c>
      <c r="CU7" s="61" t="n">
        <v>43.26</v>
      </c>
      <c r="CV7" s="61" t="n">
        <v>43.26</v>
      </c>
      <c r="CW7" s="61" t="n">
        <v>43.26</v>
      </c>
      <c r="CX7" s="61" t="n">
        <v>43.26</v>
      </c>
      <c r="CY7" s="61" t="n">
        <v>43.26</v>
      </c>
      <c r="CZ7" s="61" t="n">
        <v>43.26</v>
      </c>
      <c r="DA7" s="61" t="n">
        <v>43.26</v>
      </c>
      <c r="DB7" s="85" t="n">
        <v>43.26</v>
      </c>
    </row>
    <row r="8" customFormat="false" ht="13.5" hidden="false" customHeight="false" outlineLevel="0" collapsed="false">
      <c r="A8" s="55" t="n">
        <v>2</v>
      </c>
      <c r="B8" s="66"/>
      <c r="C8" s="58"/>
      <c r="D8" s="169"/>
      <c r="E8" s="59"/>
      <c r="F8" s="63" t="s">
        <v>29</v>
      </c>
      <c r="G8" s="130" t="n">
        <v>0</v>
      </c>
      <c r="H8" s="130" t="n">
        <v>0.86</v>
      </c>
      <c r="I8" s="130" t="n">
        <v>1.54</v>
      </c>
      <c r="J8" s="130" t="n">
        <v>2.26</v>
      </c>
      <c r="K8" s="130" t="n">
        <v>3</v>
      </c>
      <c r="L8" s="130" t="n">
        <v>3.69</v>
      </c>
      <c r="M8" s="130" t="n">
        <v>4.37</v>
      </c>
      <c r="N8" s="130" t="n">
        <v>5.29</v>
      </c>
      <c r="O8" s="130" t="n">
        <v>5.98</v>
      </c>
      <c r="P8" s="130" t="n">
        <v>6.5</v>
      </c>
      <c r="Q8" s="130" t="n">
        <v>7.59</v>
      </c>
      <c r="R8" s="130" t="n">
        <v>8.36</v>
      </c>
      <c r="S8" s="130" t="n">
        <v>9.13</v>
      </c>
      <c r="T8" s="130" t="n">
        <v>9.86</v>
      </c>
      <c r="U8" s="130" t="n">
        <v>10.64</v>
      </c>
      <c r="V8" s="130" t="n">
        <v>11.78</v>
      </c>
      <c r="W8" s="130" t="n">
        <v>12.57</v>
      </c>
      <c r="X8" s="130" t="n">
        <v>13.39</v>
      </c>
      <c r="Y8" s="130" t="n">
        <v>14.2</v>
      </c>
      <c r="Z8" s="130" t="n">
        <v>15.44</v>
      </c>
      <c r="AA8" s="130" t="n">
        <v>16.31</v>
      </c>
      <c r="AB8" s="130" t="n">
        <v>17.55</v>
      </c>
      <c r="AC8" s="130" t="n">
        <v>18.36</v>
      </c>
      <c r="AD8" s="130" t="n">
        <v>19.17</v>
      </c>
      <c r="AE8" s="130" t="n">
        <v>20.16</v>
      </c>
      <c r="AF8" s="130" t="n">
        <v>21.15</v>
      </c>
      <c r="AG8" s="130" t="n">
        <v>21.95</v>
      </c>
      <c r="AH8" s="130" t="n">
        <v>23.14</v>
      </c>
      <c r="AI8" s="130" t="n">
        <v>23.77</v>
      </c>
      <c r="AJ8" s="130" t="n">
        <v>24.52</v>
      </c>
      <c r="AK8" s="130" t="n">
        <v>25.28</v>
      </c>
      <c r="AL8" s="130" t="n">
        <v>26.02</v>
      </c>
      <c r="AM8" s="130" t="n">
        <v>26.77</v>
      </c>
      <c r="AN8" s="130" t="n">
        <v>27.53</v>
      </c>
      <c r="AO8" s="130" t="n">
        <v>28.14</v>
      </c>
      <c r="AP8" s="130" t="n">
        <v>28.52</v>
      </c>
      <c r="AQ8" s="130" t="n">
        <v>28.52</v>
      </c>
      <c r="AR8" s="130" t="n">
        <v>29.13</v>
      </c>
      <c r="AS8" s="130" t="n">
        <v>28.52</v>
      </c>
      <c r="AT8" s="130" t="n">
        <v>29.13</v>
      </c>
      <c r="AU8" s="130" t="n">
        <v>29.13</v>
      </c>
      <c r="AV8" s="130" t="n">
        <v>29.88</v>
      </c>
      <c r="AW8" s="130" t="n">
        <v>30.62</v>
      </c>
      <c r="AX8" s="130" t="n">
        <v>31.39</v>
      </c>
      <c r="AY8" s="130" t="n">
        <v>32.13</v>
      </c>
      <c r="AZ8" s="130" t="n">
        <v>32.94</v>
      </c>
      <c r="BA8" s="130" t="n">
        <v>33.33</v>
      </c>
      <c r="BB8" s="130" t="n">
        <v>34.13</v>
      </c>
      <c r="BC8" s="130" t="n">
        <v>34.52</v>
      </c>
      <c r="BD8" s="130" t="n">
        <v>35.12</v>
      </c>
      <c r="BE8" s="130" t="n">
        <v>34.52</v>
      </c>
      <c r="BF8" s="130" t="n">
        <v>35.12</v>
      </c>
      <c r="BG8" s="130" t="n">
        <v>34.52</v>
      </c>
      <c r="BH8" s="130" t="n">
        <v>35.12</v>
      </c>
      <c r="BI8" s="130" t="n">
        <v>35.51</v>
      </c>
      <c r="BJ8" s="130" t="n">
        <v>36.12</v>
      </c>
      <c r="BK8" s="130" t="n">
        <v>36.12</v>
      </c>
      <c r="BL8" s="130" t="n">
        <v>36.5</v>
      </c>
      <c r="BM8" s="130" t="n">
        <v>37.11</v>
      </c>
      <c r="BN8" s="130" t="n">
        <v>36.5</v>
      </c>
      <c r="BO8" s="130" t="n">
        <v>37.11</v>
      </c>
      <c r="BP8" s="130" t="n">
        <v>37.11</v>
      </c>
      <c r="BQ8" s="130" t="n">
        <v>36.5</v>
      </c>
      <c r="BR8" s="130" t="n">
        <v>35.51</v>
      </c>
      <c r="BS8" s="130" t="n">
        <v>34.52</v>
      </c>
      <c r="BT8" s="130" t="n">
        <v>33.75</v>
      </c>
      <c r="BU8" s="130" t="n">
        <v>32.94</v>
      </c>
      <c r="BV8" s="130" t="n">
        <v>31.75</v>
      </c>
      <c r="BW8" s="130" t="n">
        <v>31.01</v>
      </c>
      <c r="BX8" s="130" t="n">
        <v>29.88</v>
      </c>
      <c r="BY8" s="130" t="n">
        <v>29.13</v>
      </c>
      <c r="BZ8" s="130" t="n">
        <v>28.14</v>
      </c>
      <c r="CA8" s="130" t="n">
        <v>27.53</v>
      </c>
      <c r="CB8" s="130" t="n">
        <v>26.77</v>
      </c>
      <c r="CC8" s="130" t="n">
        <v>26.02</v>
      </c>
      <c r="CD8" s="130" t="n">
        <v>25.28</v>
      </c>
      <c r="CE8" s="130" t="n">
        <v>24.15</v>
      </c>
      <c r="CF8" s="130" t="n">
        <v>23.39</v>
      </c>
      <c r="CG8" s="130" t="n">
        <v>22.33</v>
      </c>
      <c r="CH8" s="130" t="n">
        <v>21.53</v>
      </c>
      <c r="CI8" s="130" t="n">
        <v>20.54</v>
      </c>
      <c r="CJ8" s="130" t="n">
        <v>19.55</v>
      </c>
      <c r="CK8" s="130" t="n">
        <v>18.8</v>
      </c>
      <c r="CL8" s="130" t="n">
        <v>17.99</v>
      </c>
      <c r="CM8" s="130" t="n">
        <v>17.18</v>
      </c>
      <c r="CN8" s="130" t="n">
        <v>15.94</v>
      </c>
      <c r="CO8" s="130" t="n">
        <v>14.57</v>
      </c>
      <c r="CP8" s="130" t="n">
        <v>0.44</v>
      </c>
      <c r="CQ8" s="130" t="n">
        <v>0</v>
      </c>
      <c r="CR8" s="130" t="n">
        <v>0.44</v>
      </c>
      <c r="CS8" s="130" t="n">
        <v>0.44</v>
      </c>
      <c r="CT8" s="130" t="n">
        <v>0.44</v>
      </c>
      <c r="CU8" s="130" t="n">
        <v>0.44</v>
      </c>
      <c r="CV8" s="130" t="n">
        <v>0.44</v>
      </c>
      <c r="CW8" s="130" t="n">
        <v>0.44</v>
      </c>
      <c r="CX8" s="130" t="n">
        <v>0.44</v>
      </c>
      <c r="CY8" s="130" t="n">
        <v>0.44</v>
      </c>
      <c r="CZ8" s="130" t="n">
        <v>0.44</v>
      </c>
      <c r="DA8" s="130" t="n">
        <v>0.44</v>
      </c>
      <c r="DB8" s="161" t="n">
        <v>0.44</v>
      </c>
    </row>
    <row r="9" customFormat="false" ht="19.5" hidden="false" customHeight="false" outlineLevel="0" collapsed="false">
      <c r="A9" s="166" t="n">
        <f aca="false">A6+1</f>
        <v>3</v>
      </c>
      <c r="B9" s="167" t="n">
        <v>40456</v>
      </c>
      <c r="C9" s="167"/>
      <c r="D9" s="167"/>
      <c r="E9" s="167"/>
      <c r="F9" s="65"/>
      <c r="G9" s="50"/>
      <c r="H9" s="50" t="n">
        <f aca="false">+(G11-H11)/(H10-G10)</f>
        <v>-0.207547169811321</v>
      </c>
      <c r="I9" s="50" t="n">
        <f aca="false">+(H11-I11)/(I10-H10)</f>
        <v>0.817204301075269</v>
      </c>
      <c r="J9" s="50" t="n">
        <f aca="false">+(I11-J11)/(J10-I10)</f>
        <v>-0.9</v>
      </c>
      <c r="K9" s="50" t="n">
        <f aca="false">+(J11-K11)/(K10-J10)</f>
        <v>-1.30188679245283</v>
      </c>
      <c r="L9" s="50" t="n">
        <f aca="false">+(K11-L11)/(L10-K10)</f>
        <v>-1.825</v>
      </c>
      <c r="M9" s="50" t="n">
        <f aca="false">+(L11-M11)/(M10-L10)</f>
        <v>-1.725</v>
      </c>
      <c r="N9" s="50" t="n">
        <f aca="false">+(M11-N11)/(N10-M10)</f>
        <v>-2.65384615384615</v>
      </c>
      <c r="O9" s="50" t="n">
        <f aca="false">+(N11-O11)/(O10-N10)</f>
        <v>-2.11111111111111</v>
      </c>
      <c r="P9" s="50" t="n">
        <f aca="false">+(O11-P11)/(P10-O10)</f>
        <v>-2.65384615384615</v>
      </c>
      <c r="Q9" s="50" t="n">
        <f aca="false">+(P11-Q11)/(Q10-P10)</f>
        <v>-3.71428571428572</v>
      </c>
      <c r="R9" s="50" t="n">
        <f aca="false">+(Q11-R11)/(R10-Q10)</f>
        <v>-8.38461538461539</v>
      </c>
      <c r="S9" s="50" t="n">
        <f aca="false">+(R11-S11)/(S10-R10)</f>
        <v>-5.92307692307692</v>
      </c>
      <c r="T9" s="50" t="n">
        <f aca="false">+(S11-T11)/(T10-S10)</f>
        <v>-2.85185185185185</v>
      </c>
      <c r="U9" s="50" t="n">
        <f aca="false">+(T11-U11)/(U10-T10)</f>
        <v>-5.61538461538461</v>
      </c>
      <c r="V9" s="50" t="n">
        <f aca="false">+(U11-V11)/(V10-U10)</f>
        <v>-6.00000000000001</v>
      </c>
      <c r="W9" s="50" t="n">
        <f aca="false">+(V11-W11)/(W10-V10)</f>
        <v>-5.14285714285715</v>
      </c>
      <c r="X9" s="50" t="n">
        <f aca="false">+(W11-X11)/(X10-W10)</f>
        <v>-6.07692307692309</v>
      </c>
      <c r="Y9" s="50" t="n">
        <f aca="false">+(X11-Y11)/(Y10-X10)</f>
        <v>-6.07692307692303</v>
      </c>
      <c r="Z9" s="50" t="n">
        <f aca="false">+(Y11-Z11)/(Z10-Y10)</f>
        <v>-6.84615384615386</v>
      </c>
      <c r="AA9" s="50" t="n">
        <f aca="false">+(Z11-AA11)/(AA10-Z10)</f>
        <v>-5.2857142857143</v>
      </c>
      <c r="AB9" s="50" t="e">
        <f aca="false">+(AA11-AB11)/(AB10-AA10)</f>
        <v>#DIV/0!</v>
      </c>
      <c r="AC9" s="50" t="n">
        <f aca="false">+(AB11-AC11)/(AC10-AB10)</f>
        <v>-6.69230769230769</v>
      </c>
      <c r="AD9" s="50" t="n">
        <f aca="false">+(AC11-AD11)/(AD10-AC10)</f>
        <v>-6.69230769230771</v>
      </c>
      <c r="AE9" s="50" t="n">
        <f aca="false">+(AD11-AE11)/(AE10-AD10)</f>
        <v>-6.23076923076923</v>
      </c>
      <c r="AF9" s="50" t="n">
        <f aca="false">+(AE11-AF11)/(AF10-AE10)</f>
        <v>-5.78571428571428</v>
      </c>
      <c r="AG9" s="50" t="n">
        <f aca="false">+(AF11-AG11)/(AG10-AF10)</f>
        <v>-10.4615384615385</v>
      </c>
      <c r="AH9" s="50" t="n">
        <f aca="false">+(AG11-AH11)/(AH10-AG10)</f>
        <v>-7.61538461538461</v>
      </c>
      <c r="AI9" s="50" t="n">
        <f aca="false">+(AH11-AI11)/(AI10-AH10)</f>
        <v>-5.71428571428573</v>
      </c>
      <c r="AJ9" s="50" t="n">
        <f aca="false">+(AI11-AJ11)/(AJ10-AI10)</f>
        <v>-6.23076923076925</v>
      </c>
      <c r="AK9" s="50" t="n">
        <f aca="false">+(AJ11-AK11)/(AK10-AJ10)</f>
        <v>-4.84615384615381</v>
      </c>
      <c r="AL9" s="50" t="n">
        <f aca="false">+(AK11-AL11)/(AL10-AK10)</f>
        <v>-5.84615384615384</v>
      </c>
      <c r="AM9" s="50" t="n">
        <f aca="false">+(AL11-AM11)/(AM10-AL10)</f>
        <v>-5.35714285714287</v>
      </c>
      <c r="AN9" s="50" t="n">
        <f aca="false">+(AM11-AN11)/(AN10-AM10)</f>
        <v>-2.84615384615386</v>
      </c>
      <c r="AO9" s="50" t="n">
        <f aca="false">+(AN11-AO11)/(AO10-AN10)</f>
        <v>-1.89999999999999</v>
      </c>
      <c r="AP9" s="50" t="n">
        <f aca="false">+(AO11-AP11)/(AP10-AO10)</f>
        <v>-0.174528301886793</v>
      </c>
      <c r="AQ9" s="50" t="n">
        <f aca="false">+(AP11-AQ11)/(AQ10-AP10)</f>
        <v>-0.716981132075473</v>
      </c>
      <c r="AR9" s="50" t="n">
        <f aca="false">+(AQ11-AR11)/(AR10-AQ10)</f>
        <v>-0.327956989247312</v>
      </c>
      <c r="AS9" s="50" t="n">
        <f aca="false">+(AR11-AS11)/(AS10-AR10)</f>
        <v>-0.178403755868544</v>
      </c>
      <c r="AT9" s="50" t="n">
        <f aca="false">+(AS11-AT11)/(AT10-AS10)</f>
        <v>-2.34615384615385</v>
      </c>
      <c r="AU9" s="50" t="n">
        <f aca="false">+(AT11-AU11)/(AU10-AT10)</f>
        <v>-0.183962264150944</v>
      </c>
      <c r="AV9" s="50" t="n">
        <f aca="false">+(AU11-AV11)/(AV10-AU10)</f>
        <v>-1.1044776119403</v>
      </c>
      <c r="AW9" s="50" t="n">
        <f aca="false">+(AV11-AW11)/(AW10-AV10)</f>
        <v>-0.436046511627907</v>
      </c>
      <c r="AX9" s="50" t="n">
        <f aca="false">+(AW11-AX11)/(AX10-AW10)</f>
        <v>-0.178403755868544</v>
      </c>
      <c r="AY9" s="50" t="n">
        <f aca="false">+(AX11-AY11)/(AY10-AX10)</f>
        <v>-0.936708860759493</v>
      </c>
      <c r="AZ9" s="50" t="n">
        <f aca="false">+(AY11-AZ11)/(AZ10-AY10)</f>
        <v>-0.183098591549296</v>
      </c>
      <c r="BA9" s="50" t="n">
        <f aca="false">+(AZ11-BA11)/(BA10-AZ10)</f>
        <v>-0.407035175879395</v>
      </c>
      <c r="BB9" s="50" t="n">
        <f aca="false">+(BA11-BB11)/(BB10-BA10)</f>
        <v>-0.198113207547171</v>
      </c>
      <c r="BC9" s="50" t="n">
        <f aca="false">+(BB11-BC11)/(BC10-BB10)</f>
        <v>-0.179245283018869</v>
      </c>
      <c r="BD9" s="50" t="n">
        <f aca="false">+(BC11-BD11)/(BD10-BC10)</f>
        <v>-0.183098591549296</v>
      </c>
      <c r="BE9" s="50" t="n">
        <f aca="false">+(BD11-BE11)/(BE10-BD10)</f>
        <v>-0.348837209302323</v>
      </c>
      <c r="BF9" s="50" t="n">
        <f aca="false">+(BE11-BF11)/(BF10-BE10)</f>
        <v>4.61538461538448</v>
      </c>
      <c r="BG9" s="50" t="n">
        <f aca="false">+(BF11-BG11)/(BG10-BF10)</f>
        <v>-4.28571428571423</v>
      </c>
      <c r="BH9" s="50" t="n">
        <f aca="false">+(BG11-BH11)/(BH10-BG10)</f>
        <v>0</v>
      </c>
      <c r="BI9" s="50" t="n">
        <f aca="false">+(BH11-BI11)/(BI10-BH10)</f>
        <v>0</v>
      </c>
      <c r="BJ9" s="50" t="n">
        <f aca="false">+(BI11-BJ11)/(BJ10-BI10)</f>
        <v>-0.183098591549296</v>
      </c>
      <c r="BK9" s="50" t="n">
        <f aca="false">+(BJ11-BK11)/(BK10-BJ10)</f>
        <v>-0.462121212121212</v>
      </c>
      <c r="BL9" s="50" t="n">
        <f aca="false">+(BK11-BL11)/(BL10-BK10)</f>
        <v>4.35714285714284</v>
      </c>
      <c r="BM9" s="50" t="n">
        <f aca="false">+(BL11-BM11)/(BM10-BL10)</f>
        <v>-2.34615384615386</v>
      </c>
      <c r="BN9" s="50" t="e">
        <f aca="false">+(BM11-BN11)/(BN10-BM10)</f>
        <v>#DIV/0!</v>
      </c>
      <c r="BO9" s="50" t="n">
        <f aca="false">+(BN11-BO11)/(BO10-BN10)</f>
        <v>-4.6923076923076</v>
      </c>
      <c r="BP9" s="50" t="n">
        <f aca="false">+(BO11-BP11)/(BP10-BO10)</f>
        <v>0</v>
      </c>
      <c r="BQ9" s="50" t="n">
        <f aca="false">+(BP11-BQ11)/(BQ10-BP10)</f>
        <v>0</v>
      </c>
      <c r="BR9" s="50" t="n">
        <f aca="false">+(BQ11-BR11)/(BR10-BQ10)</f>
        <v>-0.179245283018869</v>
      </c>
      <c r="BS9" s="50" t="n">
        <f aca="false">+(BR11-BS11)/(BS10-BR10)</f>
        <v>0</v>
      </c>
      <c r="BT9" s="50" t="n">
        <f aca="false">+(BS11-BT11)/(BT10-BS10)</f>
        <v>0</v>
      </c>
      <c r="BU9" s="50" t="n">
        <f aca="false">+(BT11-BU11)/(BU10-BT10)</f>
        <v>0</v>
      </c>
      <c r="BV9" s="50" t="n">
        <f aca="false">+(BU11-BV11)/(BV10-BU10)</f>
        <v>0.178403755868546</v>
      </c>
      <c r="BW9" s="50" t="e">
        <f aca="false">+(BV11-BW11)/(BW10-BV10)</f>
        <v>#DIV/0!</v>
      </c>
      <c r="BX9" s="50" t="n">
        <f aca="false">+(BW11-BX11)/(BX10-BW10)</f>
        <v>10.6153846153844</v>
      </c>
      <c r="BY9" s="50" t="n">
        <f aca="false">+(BX11-BY11)/(BY10-BX10)</f>
        <v>4.40740740740749</v>
      </c>
      <c r="BZ9" s="50" t="n">
        <f aca="false">+(BY11-BZ11)/(BZ10-BY10)</f>
        <v>6.23076923076907</v>
      </c>
      <c r="CA9" s="50" t="n">
        <f aca="false">+(BZ11-CA11)/(CA10-BZ10)</f>
        <v>5.6923076923076</v>
      </c>
      <c r="CB9" s="50" t="e">
        <f aca="false">+(CA11-CB11)/(CB10-CA10)</f>
        <v>#DIV/0!</v>
      </c>
      <c r="CC9" s="50" t="n">
        <f aca="false">+(CB11-CC11)/(CC10-CB10)</f>
        <v>5.69230769230791</v>
      </c>
      <c r="CD9" s="50" t="n">
        <f aca="false">+(CC11-CD11)/(CD10-CC10)</f>
        <v>5.35714285714284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n">
        <f aca="false">+(CG11-CH11)/(CH10-CG10)</f>
        <v>5.84615384615372</v>
      </c>
      <c r="CI9" s="50" t="n">
        <f aca="false">+(CH11-CI11)/(CI10-CH10)</f>
        <v>5.6923076923076</v>
      </c>
      <c r="CJ9" s="50" t="n">
        <f aca="false">+(CI11-CJ11)/(CJ10-CI10)</f>
        <v>5.76923076923097</v>
      </c>
      <c r="CK9" s="50" t="n">
        <f aca="false">+(CJ11-CK11)/(CK10-CJ10)</f>
        <v>7.21428571428567</v>
      </c>
      <c r="CL9" s="50" t="e">
        <f aca="false">+(CK11-CL11)/(CL10-CK10)</f>
        <v>#DIV/0!</v>
      </c>
      <c r="CM9" s="50" t="n">
        <f aca="false">+(CL11-CM11)/(CM10-CL10)</f>
        <v>6.15384615384601</v>
      </c>
      <c r="CN9" s="50" t="n">
        <f aca="false">+(CM11-CN11)/(CN10-CM10)</f>
        <v>7.6153846153849</v>
      </c>
      <c r="CO9" s="50" t="e">
        <f aca="false">+(CN11-CO11)/(CO10-CN10)</f>
        <v>#DIV/0!</v>
      </c>
      <c r="CP9" s="50" t="n">
        <f aca="false">+(CO11-CP11)/(CP10-CO10)</f>
        <v>8.49999999999998</v>
      </c>
      <c r="CQ9" s="50" t="n">
        <f aca="false">+(CP11-CQ11)/(CQ10-CP10)</f>
        <v>9.0769230769229</v>
      </c>
      <c r="CR9" s="50" t="e">
        <f aca="false">+(CQ11-CR11)/(CR10-CQ10)</f>
        <v>#DIV/0!</v>
      </c>
      <c r="CS9" s="50" t="n">
        <f aca="false">+(CR11-CS11)/(CS10-CR10)</f>
        <v>-0.256265560165975</v>
      </c>
      <c r="CT9" s="50" t="n">
        <f aca="false">+(CS11-CT11)/(CT10-CS10)</f>
        <v>-0.256265560165975</v>
      </c>
      <c r="CU9" s="50" t="e">
        <f aca="false">+(CT11-CU11)/(CU10-CT10)</f>
        <v>#DIV/0!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70" t="n">
        <v>0.421481481481482</v>
      </c>
      <c r="B10" s="57"/>
      <c r="C10" s="58" t="n">
        <v>27.4493927125506</v>
      </c>
      <c r="D10" s="169" t="n">
        <v>36.5</v>
      </c>
      <c r="E10" s="59" t="s">
        <v>62</v>
      </c>
      <c r="F10" s="60" t="s">
        <v>26</v>
      </c>
      <c r="G10" s="61" t="n">
        <v>0</v>
      </c>
      <c r="H10" s="61" t="n">
        <v>2.12</v>
      </c>
      <c r="I10" s="61" t="n">
        <v>1.19</v>
      </c>
      <c r="J10" s="61" t="n">
        <v>1.99</v>
      </c>
      <c r="K10" s="61" t="n">
        <v>2.52</v>
      </c>
      <c r="L10" s="61" t="n">
        <v>2.92</v>
      </c>
      <c r="M10" s="61" t="n">
        <v>3.32</v>
      </c>
      <c r="N10" s="61" t="n">
        <v>3.58</v>
      </c>
      <c r="O10" s="61" t="n">
        <v>3.85</v>
      </c>
      <c r="P10" s="61" t="n">
        <v>4.11</v>
      </c>
      <c r="Q10" s="61" t="n">
        <v>4.25</v>
      </c>
      <c r="R10" s="61" t="n">
        <v>4.38</v>
      </c>
      <c r="S10" s="61" t="n">
        <v>4.51</v>
      </c>
      <c r="T10" s="61" t="n">
        <v>4.78</v>
      </c>
      <c r="U10" s="61" t="n">
        <v>4.91</v>
      </c>
      <c r="V10" s="61" t="n">
        <v>5.04</v>
      </c>
      <c r="W10" s="61" t="n">
        <v>5.18</v>
      </c>
      <c r="X10" s="61" t="n">
        <v>5.31</v>
      </c>
      <c r="Y10" s="61" t="n">
        <v>5.44</v>
      </c>
      <c r="Z10" s="61" t="n">
        <v>5.57</v>
      </c>
      <c r="AA10" s="61" t="n">
        <v>5.71</v>
      </c>
      <c r="AB10" s="61" t="n">
        <v>5.71</v>
      </c>
      <c r="AC10" s="61" t="n">
        <v>5.84</v>
      </c>
      <c r="AD10" s="61" t="n">
        <v>5.97</v>
      </c>
      <c r="AE10" s="61" t="n">
        <v>6.1</v>
      </c>
      <c r="AF10" s="61" t="n">
        <v>6.24</v>
      </c>
      <c r="AG10" s="61" t="n">
        <v>6.37</v>
      </c>
      <c r="AH10" s="61" t="n">
        <v>6.5</v>
      </c>
      <c r="AI10" s="61" t="n">
        <v>6.64</v>
      </c>
      <c r="AJ10" s="61" t="n">
        <v>6.77</v>
      </c>
      <c r="AK10" s="61" t="n">
        <v>6.9</v>
      </c>
      <c r="AL10" s="61" t="n">
        <v>7.03</v>
      </c>
      <c r="AM10" s="61" t="n">
        <v>7.17</v>
      </c>
      <c r="AN10" s="61" t="n">
        <v>7.43</v>
      </c>
      <c r="AO10" s="61" t="n">
        <v>7.83</v>
      </c>
      <c r="AP10" s="61" t="n">
        <v>9.95</v>
      </c>
      <c r="AQ10" s="61" t="n">
        <v>11.01</v>
      </c>
      <c r="AR10" s="61" t="n">
        <v>12.87</v>
      </c>
      <c r="AS10" s="61" t="n">
        <v>15</v>
      </c>
      <c r="AT10" s="61" t="n">
        <v>15.26</v>
      </c>
      <c r="AU10" s="61" t="n">
        <v>17.38</v>
      </c>
      <c r="AV10" s="61" t="n">
        <v>18.05</v>
      </c>
      <c r="AW10" s="61" t="n">
        <v>19.77</v>
      </c>
      <c r="AX10" s="61" t="n">
        <v>21.9</v>
      </c>
      <c r="AY10" s="61" t="n">
        <v>22.69</v>
      </c>
      <c r="AZ10" s="61" t="n">
        <v>24.82</v>
      </c>
      <c r="BA10" s="61" t="n">
        <v>26.81</v>
      </c>
      <c r="BB10" s="61" t="n">
        <v>28.93</v>
      </c>
      <c r="BC10" s="61" t="n">
        <v>31.05</v>
      </c>
      <c r="BD10" s="61" t="n">
        <v>33.18</v>
      </c>
      <c r="BE10" s="61" t="n">
        <v>34.9</v>
      </c>
      <c r="BF10" s="61" t="n">
        <v>35.03</v>
      </c>
      <c r="BG10" s="61" t="n">
        <v>35.17</v>
      </c>
      <c r="BH10" s="61" t="n">
        <v>37.29</v>
      </c>
      <c r="BI10" s="61" t="n">
        <v>39.41</v>
      </c>
      <c r="BJ10" s="61" t="n">
        <v>41.54</v>
      </c>
      <c r="BK10" s="61" t="n">
        <v>42.86</v>
      </c>
      <c r="BL10" s="61" t="n">
        <v>43</v>
      </c>
      <c r="BM10" s="61" t="n">
        <v>43.26</v>
      </c>
      <c r="BN10" s="61" t="n">
        <v>43.26</v>
      </c>
      <c r="BO10" s="61" t="n">
        <v>43.39</v>
      </c>
      <c r="BP10" s="61" t="n">
        <v>45.52</v>
      </c>
      <c r="BQ10" s="61" t="n">
        <v>47.64</v>
      </c>
      <c r="BR10" s="61" t="n">
        <v>49.76</v>
      </c>
      <c r="BS10" s="61" t="n">
        <v>51.89</v>
      </c>
      <c r="BT10" s="61" t="n">
        <v>54.01</v>
      </c>
      <c r="BU10" s="61" t="n">
        <v>56.13</v>
      </c>
      <c r="BV10" s="61" t="n">
        <v>58.26</v>
      </c>
      <c r="BW10" s="61" t="n">
        <v>58.26</v>
      </c>
      <c r="BX10" s="61" t="n">
        <v>58.39</v>
      </c>
      <c r="BY10" s="61" t="n">
        <v>58.66</v>
      </c>
      <c r="BZ10" s="61" t="n">
        <v>58.79</v>
      </c>
      <c r="CA10" s="61" t="n">
        <v>58.92</v>
      </c>
      <c r="CB10" s="61" t="n">
        <v>58.92</v>
      </c>
      <c r="CC10" s="61" t="n">
        <v>59.05</v>
      </c>
      <c r="CD10" s="61" t="n">
        <v>59.19</v>
      </c>
      <c r="CE10" s="61" t="n">
        <v>59.19</v>
      </c>
      <c r="CF10" s="61" t="n">
        <v>59.19</v>
      </c>
      <c r="CG10" s="61" t="n">
        <v>59.19</v>
      </c>
      <c r="CH10" s="61" t="n">
        <v>59.32</v>
      </c>
      <c r="CI10" s="61" t="n">
        <v>59.45</v>
      </c>
      <c r="CJ10" s="61" t="n">
        <v>59.58</v>
      </c>
      <c r="CK10" s="61" t="n">
        <v>59.72</v>
      </c>
      <c r="CL10" s="61" t="n">
        <v>59.72</v>
      </c>
      <c r="CM10" s="61" t="n">
        <v>59.85</v>
      </c>
      <c r="CN10" s="61" t="n">
        <v>59.98</v>
      </c>
      <c r="CO10" s="61" t="n">
        <v>59.98</v>
      </c>
      <c r="CP10" s="61" t="n">
        <v>60.12</v>
      </c>
      <c r="CQ10" s="61" t="n">
        <v>60.25</v>
      </c>
      <c r="CR10" s="61" t="n">
        <v>60.25</v>
      </c>
      <c r="CS10" s="61" t="n">
        <v>0</v>
      </c>
      <c r="CT10" s="61" t="n">
        <v>60.25</v>
      </c>
      <c r="CU10" s="61" t="n">
        <v>60.25</v>
      </c>
      <c r="CV10" s="61" t="n">
        <v>60.25</v>
      </c>
      <c r="CW10" s="61" t="n">
        <v>60.25</v>
      </c>
      <c r="CX10" s="61" t="n">
        <v>60.25</v>
      </c>
      <c r="CY10" s="61" t="n">
        <v>60.25</v>
      </c>
      <c r="CZ10" s="61" t="n">
        <v>60.25</v>
      </c>
      <c r="DA10" s="61" t="n">
        <v>60.25</v>
      </c>
      <c r="DB10" s="85" t="n">
        <v>60.25</v>
      </c>
    </row>
    <row r="11" customFormat="false" ht="13.5" hidden="false" customHeight="false" outlineLevel="0" collapsed="false">
      <c r="A11" s="55" t="n">
        <v>3</v>
      </c>
      <c r="B11" s="66"/>
      <c r="C11" s="58"/>
      <c r="D11" s="169"/>
      <c r="E11" s="59"/>
      <c r="F11" s="63" t="s">
        <v>29</v>
      </c>
      <c r="G11" s="130" t="n">
        <v>0</v>
      </c>
      <c r="H11" s="130" t="n">
        <v>0.44</v>
      </c>
      <c r="I11" s="130" t="n">
        <v>1.2</v>
      </c>
      <c r="J11" s="130" t="n">
        <v>1.92</v>
      </c>
      <c r="K11" s="130" t="n">
        <v>2.61</v>
      </c>
      <c r="L11" s="130" t="n">
        <v>3.34</v>
      </c>
      <c r="M11" s="130" t="n">
        <v>4.03</v>
      </c>
      <c r="N11" s="130" t="n">
        <v>4.72</v>
      </c>
      <c r="O11" s="130" t="n">
        <v>5.29</v>
      </c>
      <c r="P11" s="130" t="n">
        <v>5.98</v>
      </c>
      <c r="Q11" s="130" t="n">
        <v>6.5</v>
      </c>
      <c r="R11" s="130" t="n">
        <v>7.59</v>
      </c>
      <c r="S11" s="130" t="n">
        <v>8.36</v>
      </c>
      <c r="T11" s="130" t="n">
        <v>9.13</v>
      </c>
      <c r="U11" s="130" t="n">
        <v>9.86</v>
      </c>
      <c r="V11" s="130" t="n">
        <v>10.64</v>
      </c>
      <c r="W11" s="130" t="n">
        <v>11.36</v>
      </c>
      <c r="X11" s="130" t="n">
        <v>12.15</v>
      </c>
      <c r="Y11" s="130" t="n">
        <v>12.94</v>
      </c>
      <c r="Z11" s="130" t="n">
        <v>13.83</v>
      </c>
      <c r="AA11" s="130" t="n">
        <v>14.57</v>
      </c>
      <c r="AB11" s="130" t="n">
        <v>15.44</v>
      </c>
      <c r="AC11" s="130" t="n">
        <v>16.31</v>
      </c>
      <c r="AD11" s="130" t="n">
        <v>17.18</v>
      </c>
      <c r="AE11" s="130" t="n">
        <v>17.99</v>
      </c>
      <c r="AF11" s="130" t="n">
        <v>18.8</v>
      </c>
      <c r="AG11" s="130" t="n">
        <v>20.16</v>
      </c>
      <c r="AH11" s="130" t="n">
        <v>21.15</v>
      </c>
      <c r="AI11" s="130" t="n">
        <v>21.95</v>
      </c>
      <c r="AJ11" s="130" t="n">
        <v>22.76</v>
      </c>
      <c r="AK11" s="130" t="n">
        <v>23.39</v>
      </c>
      <c r="AL11" s="130" t="n">
        <v>24.15</v>
      </c>
      <c r="AM11" s="130" t="n">
        <v>24.9</v>
      </c>
      <c r="AN11" s="130" t="n">
        <v>25.64</v>
      </c>
      <c r="AO11" s="130" t="n">
        <v>26.4</v>
      </c>
      <c r="AP11" s="130" t="n">
        <v>26.77</v>
      </c>
      <c r="AQ11" s="130" t="n">
        <v>27.53</v>
      </c>
      <c r="AR11" s="130" t="n">
        <v>28.14</v>
      </c>
      <c r="AS11" s="130" t="n">
        <v>28.52</v>
      </c>
      <c r="AT11" s="130" t="n">
        <v>29.13</v>
      </c>
      <c r="AU11" s="130" t="n">
        <v>29.52</v>
      </c>
      <c r="AV11" s="130" t="n">
        <v>30.26</v>
      </c>
      <c r="AW11" s="130" t="n">
        <v>31.01</v>
      </c>
      <c r="AX11" s="130" t="n">
        <v>31.39</v>
      </c>
      <c r="AY11" s="130" t="n">
        <v>32.13</v>
      </c>
      <c r="AZ11" s="130" t="n">
        <v>32.52</v>
      </c>
      <c r="BA11" s="130" t="n">
        <v>33.33</v>
      </c>
      <c r="BB11" s="130" t="n">
        <v>33.75</v>
      </c>
      <c r="BC11" s="130" t="n">
        <v>34.13</v>
      </c>
      <c r="BD11" s="130" t="n">
        <v>34.52</v>
      </c>
      <c r="BE11" s="130" t="n">
        <v>35.12</v>
      </c>
      <c r="BF11" s="130" t="n">
        <v>34.52</v>
      </c>
      <c r="BG11" s="130" t="n">
        <v>35.12</v>
      </c>
      <c r="BH11" s="130" t="n">
        <v>35.12</v>
      </c>
      <c r="BI11" s="130" t="n">
        <v>35.12</v>
      </c>
      <c r="BJ11" s="130" t="n">
        <v>35.51</v>
      </c>
      <c r="BK11" s="130" t="n">
        <v>36.12</v>
      </c>
      <c r="BL11" s="130" t="n">
        <v>35.51</v>
      </c>
      <c r="BM11" s="130" t="n">
        <v>36.12</v>
      </c>
      <c r="BN11" s="130" t="n">
        <v>35.51</v>
      </c>
      <c r="BO11" s="130" t="n">
        <v>36.12</v>
      </c>
      <c r="BP11" s="130" t="n">
        <v>36.12</v>
      </c>
      <c r="BQ11" s="130" t="n">
        <v>36.12</v>
      </c>
      <c r="BR11" s="130" t="n">
        <v>36.5</v>
      </c>
      <c r="BS11" s="130" t="n">
        <v>36.5</v>
      </c>
      <c r="BT11" s="130" t="n">
        <v>36.5</v>
      </c>
      <c r="BU11" s="130" t="n">
        <v>36.5</v>
      </c>
      <c r="BV11" s="130" t="n">
        <v>36.12</v>
      </c>
      <c r="BW11" s="130" t="n">
        <v>35.51</v>
      </c>
      <c r="BX11" s="130" t="n">
        <v>34.13</v>
      </c>
      <c r="BY11" s="130" t="n">
        <v>32.94</v>
      </c>
      <c r="BZ11" s="130" t="n">
        <v>32.13</v>
      </c>
      <c r="CA11" s="130" t="n">
        <v>31.39</v>
      </c>
      <c r="CB11" s="130" t="n">
        <v>30.62</v>
      </c>
      <c r="CC11" s="130" t="n">
        <v>29.88</v>
      </c>
      <c r="CD11" s="130" t="n">
        <v>29.13</v>
      </c>
      <c r="CE11" s="130" t="n">
        <v>28.14</v>
      </c>
      <c r="CF11" s="130" t="n">
        <v>27.15</v>
      </c>
      <c r="CG11" s="130" t="n">
        <v>26.4</v>
      </c>
      <c r="CH11" s="130" t="n">
        <v>25.64</v>
      </c>
      <c r="CI11" s="130" t="n">
        <v>24.9</v>
      </c>
      <c r="CJ11" s="130" t="n">
        <v>24.15</v>
      </c>
      <c r="CK11" s="130" t="n">
        <v>23.14</v>
      </c>
      <c r="CL11" s="130" t="n">
        <v>22.33</v>
      </c>
      <c r="CM11" s="130" t="n">
        <v>21.53</v>
      </c>
      <c r="CN11" s="130" t="n">
        <v>20.54</v>
      </c>
      <c r="CO11" s="130" t="n">
        <v>19.55</v>
      </c>
      <c r="CP11" s="130" t="n">
        <v>18.36</v>
      </c>
      <c r="CQ11" s="130" t="n">
        <v>17.18</v>
      </c>
      <c r="CR11" s="130" t="n">
        <v>15.44</v>
      </c>
      <c r="CS11" s="130" t="n">
        <v>0</v>
      </c>
      <c r="CT11" s="130" t="n">
        <v>15.44</v>
      </c>
      <c r="CU11" s="130" t="n">
        <v>15.44</v>
      </c>
      <c r="CV11" s="130" t="n">
        <v>15.44</v>
      </c>
      <c r="CW11" s="130" t="n">
        <v>15.44</v>
      </c>
      <c r="CX11" s="130" t="n">
        <v>15.44</v>
      </c>
      <c r="CY11" s="130" t="n">
        <v>15.44</v>
      </c>
      <c r="CZ11" s="130" t="n">
        <v>15.44</v>
      </c>
      <c r="DA11" s="130" t="n">
        <v>15.44</v>
      </c>
      <c r="DB11" s="161" t="n">
        <v>15.44</v>
      </c>
    </row>
    <row r="12" customFormat="false" ht="19.5" hidden="false" customHeight="true" outlineLevel="0" collapsed="false">
      <c r="A12" s="166" t="n">
        <f aca="false">A9+1</f>
        <v>4</v>
      </c>
      <c r="B12" s="167" t="n">
        <v>40456</v>
      </c>
      <c r="C12" s="167"/>
      <c r="D12" s="167"/>
      <c r="E12" s="167"/>
      <c r="F12" s="65"/>
      <c r="G12" s="50"/>
      <c r="H12" s="50" t="n">
        <f aca="false">+(G14-H14)/(H13-G13)</f>
        <v>-9.23076923076923</v>
      </c>
      <c r="I12" s="50" t="n">
        <f aca="false">+(H14-I14)/(I13-H13)</f>
        <v>-2.66037735849057</v>
      </c>
      <c r="J12" s="50" t="n">
        <f aca="false">+(I14-J14)/(J13-I13)</f>
        <v>-2.67924528301887</v>
      </c>
      <c r="K12" s="50" t="n">
        <f aca="false">+(J14-K14)/(K13-J13)</f>
        <v>-4.66666666666667</v>
      </c>
      <c r="L12" s="50" t="n">
        <f aca="false">+(K14-L14)/(L13-K13)</f>
        <v>-4.48148148148148</v>
      </c>
      <c r="M12" s="50" t="n">
        <f aca="false">+(L14-M14)/(M13-L13)</f>
        <v>-14.3076923076923</v>
      </c>
      <c r="N12" s="50" t="n">
        <f aca="false">+(M14-N14)/(N13-M13)</f>
        <v>-7.34615384615385</v>
      </c>
      <c r="O12" s="50" t="n">
        <f aca="false">+(N14-O14)/(O13-N13)</f>
        <v>-8.51851851851852</v>
      </c>
      <c r="P12" s="50" t="n">
        <f aca="false">+(O14-P14)/(P13-O13)</f>
        <v>-15.3846153846154</v>
      </c>
      <c r="Q12" s="50" t="n">
        <f aca="false">+(P14-Q14)/(Q13-P13)</f>
        <v>-13.3846153846154</v>
      </c>
      <c r="R12" s="50" t="n">
        <f aca="false">+(Q14-R14)/(R13-Q13)</f>
        <v>-7.59259259259259</v>
      </c>
      <c r="S12" s="50" t="n">
        <f aca="false">+(R14-S14)/(S13-R13)</f>
        <v>-13.8461538461539</v>
      </c>
      <c r="T12" s="50" t="n">
        <f aca="false">+(S14-T14)/(T13-S13)</f>
        <v>-13.7692307692307</v>
      </c>
      <c r="U12" s="50" t="n">
        <f aca="false">+(T14-U14)/(U13-T13)</f>
        <v>-10.2857142857143</v>
      </c>
      <c r="V12" s="50" t="n">
        <f aca="false">+(U14-V14)/(V13-U13)</f>
        <v>-17.3076923076923</v>
      </c>
      <c r="W12" s="50" t="n">
        <f aca="false">+(V14-W14)/(W13-V13)</f>
        <v>-14.5384615384616</v>
      </c>
      <c r="X12" s="50" t="n">
        <f aca="false">+(W14-X14)/(X13-W13)</f>
        <v>-14.2142857142857</v>
      </c>
      <c r="Y12" s="50" t="n">
        <f aca="false">+(X14-Y14)/(Y13-X13)</f>
        <v>-11.4615384615385</v>
      </c>
      <c r="Z12" s="50" t="n">
        <f aca="false">+(Y14-Z14)/(Z13-Y13)</f>
        <v>-11.6153846153846</v>
      </c>
      <c r="AA12" s="50" t="n">
        <f aca="false">+(Z14-AA14)/(AA13-Z13)</f>
        <v>-12.3846153846153</v>
      </c>
      <c r="AB12" s="50" t="n">
        <f aca="false">+(AA14-AB14)/(AB13-AA13)</f>
        <v>-14.2142857142857</v>
      </c>
      <c r="AC12" s="50" t="n">
        <f aca="false">+(AB14-AC14)/(AC13-AB13)</f>
        <v>-8.38461538461539</v>
      </c>
      <c r="AD12" s="50" t="n">
        <f aca="false">+(AC14-AD14)/(AD13-AC13)</f>
        <v>-12.8461538461539</v>
      </c>
      <c r="AE12" s="50" t="n">
        <f aca="false">+(AD14-AE14)/(AE13-AD13)</f>
        <v>-9.33333333333333</v>
      </c>
      <c r="AF12" s="50" t="n">
        <f aca="false">+(AE14-AF14)/(AF13-AE13)</f>
        <v>-7.40740740740742</v>
      </c>
      <c r="AG12" s="50" t="n">
        <f aca="false">+(AF14-AG14)/(AG13-AF13)</f>
        <v>-6.69230769230766</v>
      </c>
      <c r="AH12" s="50" t="n">
        <f aca="false">+(AG14-AH14)/(AH13-AG13)</f>
        <v>-6.14814814814817</v>
      </c>
      <c r="AI12" s="50" t="n">
        <f aca="false">+(AH14-AI14)/(AI13-AH13)</f>
        <v>-4.10256410256411</v>
      </c>
      <c r="AJ12" s="50" t="n">
        <f aca="false">+(AI14-AJ14)/(AJ13-AI13)</f>
        <v>-3.97499999999999</v>
      </c>
      <c r="AK12" s="50" t="n">
        <f aca="false">+(AJ14-AK14)/(AK13-AJ13)</f>
        <v>-0.845070422535213</v>
      </c>
      <c r="AL12" s="50" t="n">
        <f aca="false">+(AK14-AL14)/(AL13-AK13)</f>
        <v>-1.72826086956521</v>
      </c>
      <c r="AM12" s="50" t="n">
        <f aca="false">+(AL14-AM14)/(AM13-AL13)</f>
        <v>-1.86021505376345</v>
      </c>
      <c r="AN12" s="50" t="n">
        <f aca="false">+(AM14-AN14)/(AN13-AM13)</f>
        <v>-1.74766355140187</v>
      </c>
      <c r="AO12" s="50" t="n">
        <f aca="false">+(AN14-AO14)/(AO13-AN13)</f>
        <v>-1.4453781512605</v>
      </c>
      <c r="AP12" s="50" t="n">
        <f aca="false">+(AO14-AP14)/(AP13-AO13)</f>
        <v>-1.1578947368421</v>
      </c>
      <c r="AQ12" s="50" t="n">
        <f aca="false">+(AP14-AQ14)/(AQ13-AP13)</f>
        <v>-1.01515151515152</v>
      </c>
      <c r="AR12" s="50" t="n">
        <f aca="false">+(AQ14-AR14)/(AR13-AQ13)</f>
        <v>-0.874999999999996</v>
      </c>
      <c r="AS12" s="50" t="n">
        <f aca="false">+(AR14-AS14)/(AS13-AR13)</f>
        <v>-1.15909090909091</v>
      </c>
      <c r="AT12" s="50" t="n">
        <f aca="false">+(AS14-AT14)/(AT13-AS13)</f>
        <v>-1.27397260273973</v>
      </c>
      <c r="AU12" s="50" t="n">
        <f aca="false">+(AT14-AU14)/(AU13-AT13)</f>
        <v>-0.39542483660131</v>
      </c>
      <c r="AV12" s="50" t="n">
        <f aca="false">+(AU14-AV14)/(AV13-AU13)</f>
        <v>-0.521739130434781</v>
      </c>
      <c r="AW12" s="50" t="n">
        <f aca="false">+(AV14-AW14)/(AW13-AV13)</f>
        <v>0</v>
      </c>
      <c r="AX12" s="50" t="n">
        <f aca="false">+(AW14-AX14)/(AX13-AW13)</f>
        <v>-0.750000000000003</v>
      </c>
      <c r="AY12" s="50" t="n">
        <f aca="false">+(AX14-AY14)/(AY13-AX13)</f>
        <v>-0.392857142857141</v>
      </c>
      <c r="AZ12" s="50" t="n">
        <f aca="false">+(AY14-AZ14)/(AZ13-AY13)</f>
        <v>0</v>
      </c>
      <c r="BA12" s="50" t="n">
        <f aca="false">+(AZ14-BA14)/(BA13-AZ13)</f>
        <v>-0.279329608938547</v>
      </c>
      <c r="BB12" s="50" t="n">
        <f aca="false">+(BA14-BB14)/(BB13-BA13)</f>
        <v>0</v>
      </c>
      <c r="BC12" s="50" t="n">
        <f aca="false">+(BB14-BC14)/(BC13-BB13)</f>
        <v>-0.0964705882352933</v>
      </c>
      <c r="BD12" s="50" t="n">
        <f aca="false">+(BC14-BD14)/(BD13-BC13)</f>
        <v>-0.172169811320756</v>
      </c>
      <c r="BE12" s="50" t="n">
        <f aca="false">+(BD14-BE14)/(BE13-BD13)</f>
        <v>0</v>
      </c>
      <c r="BF12" s="50" t="n">
        <f aca="false">+(BE14-BF14)/(BF13-BE13)</f>
        <v>-0.077647058823529</v>
      </c>
      <c r="BG12" s="50" t="n">
        <f aca="false">+(BF14-BG14)/(BG13-BF13)</f>
        <v>0</v>
      </c>
      <c r="BH12" s="50" t="n">
        <f aca="false">+(BG14-BH14)/(BH13-BG13)</f>
        <v>0</v>
      </c>
      <c r="BI12" s="50" t="n">
        <f aca="false">+(BH14-BI14)/(BI13-BH13)</f>
        <v>0.077647058823529</v>
      </c>
      <c r="BJ12" s="50" t="n">
        <f aca="false">+(BI14-BJ14)/(BJ13-BI13)</f>
        <v>0.373770491803279</v>
      </c>
      <c r="BK12" s="50" t="n">
        <f aca="false">+(BJ14-BK14)/(BK13-BJ13)</f>
        <v>3.97499999999995</v>
      </c>
      <c r="BL12" s="50" t="n">
        <f aca="false">+(BK14-BL14)/(BL13-BK13)</f>
        <v>7.6538461538464</v>
      </c>
      <c r="BM12" s="50" t="n">
        <f aca="false">+(BL14-BM14)/(BM13-BL13)</f>
        <v>8.14814814814785</v>
      </c>
      <c r="BN12" s="50" t="n">
        <f aca="false">+(BM14-BN14)/(BN13-BM13)</f>
        <v>6.67500000000015</v>
      </c>
      <c r="BO12" s="50" t="n">
        <f aca="false">+(BN14-BO14)/(BO13-BN13)</f>
        <v>14.7692307692312</v>
      </c>
      <c r="BP12" s="50" t="n">
        <f aca="false">+(BO14-BP14)/(BP13-BO13)</f>
        <v>12.3846153846145</v>
      </c>
      <c r="BQ12" s="50" t="n">
        <f aca="false">+(BP14-BQ14)/(BQ13-BP13)</f>
        <v>6.92592592592602</v>
      </c>
      <c r="BR12" s="50" t="n">
        <f aca="false">+(BQ14-BR14)/(BR13-BQ13)</f>
        <v>16.384615384616</v>
      </c>
      <c r="BS12" s="50" t="n">
        <f aca="false">+(BR14-BS14)/(BS13-BR13)</f>
        <v>17.3846153846141</v>
      </c>
      <c r="BT12" s="50" t="n">
        <f aca="false">+(BS14-BT14)/(BT13-BS13)</f>
        <v>6.44444444444455</v>
      </c>
      <c r="BU12" s="50" t="n">
        <f aca="false">+(BT14-BU14)/(BU13-BT13)</f>
        <v>12.3076923076927</v>
      </c>
      <c r="BV12" s="50" t="n">
        <f aca="false">+(BU14-BV14)/(BV13-BU13)</f>
        <v>15.3076923076912</v>
      </c>
      <c r="BW12" s="50" t="n">
        <f aca="false">+(BV14-BW14)/(BW13-BV13)</f>
        <v>8.11111111111122</v>
      </c>
      <c r="BX12" s="50" t="n">
        <f aca="false">+(BW14-BX14)/(BX13-BW13)</f>
        <v>15.8461538461544</v>
      </c>
      <c r="BY12" s="50" t="n">
        <f aca="false">+(BX14-BY14)/(BY13-BX13)</f>
        <v>13.3846153846144</v>
      </c>
      <c r="BZ12" s="50" t="n">
        <f aca="false">+(BY14-BZ14)/(BZ13-BY13)</f>
        <v>7.40740740740752</v>
      </c>
      <c r="CA12" s="50" t="n">
        <f aca="false">+(BZ14-CA14)/(CA13-BZ13)</f>
        <v>23.0000000000008</v>
      </c>
      <c r="CB12" s="50" t="n">
        <f aca="false">+(CA14-CB14)/(CB13-CA13)</f>
        <v>30.6923076923088</v>
      </c>
      <c r="CC12" s="50" t="n">
        <f aca="false">+(CB14-CC14)/(CC13-CB13)</f>
        <v>19.4444444444437</v>
      </c>
      <c r="CD12" s="50" t="n">
        <f aca="false">+(CC14-CD14)/(CD13-CC13)</f>
        <v>-0.416861826697892</v>
      </c>
      <c r="CE12" s="50" t="n">
        <f aca="false">+(CD14-CE14)/(CE13-CD13)</f>
        <v>-0.2</v>
      </c>
      <c r="CF12" s="50" t="e">
        <f aca="false">+(CE14-CF14)/(CF13-CE13)</f>
        <v>#DIV/0!</v>
      </c>
      <c r="CG12" s="50" t="e">
        <f aca="false">+(CF14-CG14)/(CG13-CF13)</f>
        <v>#DIV/0!</v>
      </c>
      <c r="CH12" s="50" t="e">
        <f aca="false">+(CG14-CH14)/(CH13-CG13)</f>
        <v>#DIV/0!</v>
      </c>
      <c r="CI12" s="50" t="e">
        <f aca="false">+(CH14-CI14)/(CI13-CH13)</f>
        <v>#DIV/0!</v>
      </c>
      <c r="CJ12" s="50" t="e">
        <f aca="false">+(CI14-CJ14)/(CJ13-CI13)</f>
        <v>#DIV/0!</v>
      </c>
      <c r="CK12" s="50" t="e">
        <f aca="false">+(CJ14-CK14)/(CK13-CJ13)</f>
        <v>#DIV/0!</v>
      </c>
      <c r="CL12" s="50" t="e">
        <f aca="false">+(CK14-CL14)/(CL13-CK13)</f>
        <v>#DIV/0!</v>
      </c>
      <c r="CM12" s="50" t="e">
        <f aca="false">+(CL14-CM14)/(CM13-CL13)</f>
        <v>#DIV/0!</v>
      </c>
      <c r="CN12" s="50" t="e">
        <f aca="false">+(CM14-CN14)/(CN13-CM13)</f>
        <v>#DIV/0!</v>
      </c>
      <c r="CO12" s="50" t="e">
        <f aca="false">+(CN14-CO14)/(CO13-CN13)</f>
        <v>#DIV/0!</v>
      </c>
      <c r="CP12" s="50" t="e">
        <f aca="false">+(CO14-CP14)/(CP13-CO13)</f>
        <v>#DIV/0!</v>
      </c>
      <c r="CQ12" s="50" t="e">
        <f aca="false">+(CP14-CQ14)/(CQ13-CP13)</f>
        <v>#DIV/0!</v>
      </c>
      <c r="CR12" s="50" t="e">
        <f aca="false">+(CQ14-CR14)/(CR13-CQ13)</f>
        <v>#DIV/0!</v>
      </c>
      <c r="CS12" s="50" t="e">
        <f aca="false">+(CR14-CS14)/(CS13-CR13)</f>
        <v>#DIV/0!</v>
      </c>
      <c r="CT12" s="50" t="e">
        <f aca="false">+(CS14-CT14)/(CT13-CS13)</f>
        <v>#DIV/0!</v>
      </c>
      <c r="CU12" s="50" t="e">
        <f aca="false">+(CT14-CU14)/(CU13-CT13)</f>
        <v>#DIV/0!</v>
      </c>
      <c r="CV12" s="50" t="e">
        <f aca="false">+(CU14-CV14)/(CV13-CU13)</f>
        <v>#DIV/0!</v>
      </c>
      <c r="CW12" s="50" t="e">
        <f aca="false">+(CV14-CW14)/(CW13-CV13)</f>
        <v>#DIV/0!</v>
      </c>
      <c r="CX12" s="50" t="e">
        <f aca="false">+(CW14-CX14)/(CX13-CW13)</f>
        <v>#DIV/0!</v>
      </c>
      <c r="CY12" s="50" t="e">
        <f aca="false">+(CX14-CY14)/(CY13-CX13)</f>
        <v>#DIV/0!</v>
      </c>
      <c r="CZ12" s="50" t="e">
        <f aca="false">+(CY14-CZ14)/(CZ13-CY13)</f>
        <v>#DIV/0!</v>
      </c>
      <c r="DA12" s="50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70" t="n">
        <v>0.423032407407407</v>
      </c>
      <c r="B13" s="57"/>
      <c r="C13" s="58" t="n">
        <v>53.3603238866397</v>
      </c>
      <c r="D13" s="169" t="n">
        <v>75.52</v>
      </c>
      <c r="E13" s="59" t="s">
        <v>63</v>
      </c>
      <c r="F13" s="60" t="s">
        <v>26</v>
      </c>
      <c r="G13" s="61" t="n">
        <v>0</v>
      </c>
      <c r="H13" s="61" t="n">
        <v>0.13</v>
      </c>
      <c r="I13" s="61" t="n">
        <v>0.66</v>
      </c>
      <c r="J13" s="61" t="n">
        <v>1.19</v>
      </c>
      <c r="K13" s="61" t="n">
        <v>1.46</v>
      </c>
      <c r="L13" s="61" t="n">
        <v>1.73</v>
      </c>
      <c r="M13" s="61" t="n">
        <v>1.86</v>
      </c>
      <c r="N13" s="61" t="n">
        <v>2.12</v>
      </c>
      <c r="O13" s="61" t="n">
        <v>2.39</v>
      </c>
      <c r="P13" s="61" t="n">
        <v>2.52</v>
      </c>
      <c r="Q13" s="61" t="n">
        <v>2.65</v>
      </c>
      <c r="R13" s="61" t="n">
        <v>2.92</v>
      </c>
      <c r="S13" s="61" t="n">
        <v>3.05</v>
      </c>
      <c r="T13" s="61" t="n">
        <v>3.18</v>
      </c>
      <c r="U13" s="61" t="n">
        <v>3.32</v>
      </c>
      <c r="V13" s="61" t="n">
        <v>3.45</v>
      </c>
      <c r="W13" s="61" t="n">
        <v>3.58</v>
      </c>
      <c r="X13" s="61" t="n">
        <v>3.72</v>
      </c>
      <c r="Y13" s="61" t="n">
        <v>3.85</v>
      </c>
      <c r="Z13" s="61" t="n">
        <v>3.98</v>
      </c>
      <c r="AA13" s="61" t="n">
        <v>4.11</v>
      </c>
      <c r="AB13" s="61" t="n">
        <v>4.25</v>
      </c>
      <c r="AC13" s="61" t="n">
        <v>4.51</v>
      </c>
      <c r="AD13" s="61" t="n">
        <v>4.64</v>
      </c>
      <c r="AE13" s="61" t="n">
        <v>4.91</v>
      </c>
      <c r="AF13" s="61" t="n">
        <v>5.18</v>
      </c>
      <c r="AG13" s="61" t="n">
        <v>5.44</v>
      </c>
      <c r="AH13" s="61" t="n">
        <v>5.71</v>
      </c>
      <c r="AI13" s="61" t="n">
        <v>6.1</v>
      </c>
      <c r="AJ13" s="61" t="n">
        <v>6.5</v>
      </c>
      <c r="AK13" s="61" t="n">
        <v>8.63</v>
      </c>
      <c r="AL13" s="61" t="n">
        <v>9.55</v>
      </c>
      <c r="AM13" s="61" t="n">
        <v>10.48</v>
      </c>
      <c r="AN13" s="61" t="n">
        <v>11.55</v>
      </c>
      <c r="AO13" s="61" t="n">
        <v>12.74</v>
      </c>
      <c r="AP13" s="61" t="n">
        <v>14.07</v>
      </c>
      <c r="AQ13" s="61" t="n">
        <v>15.39</v>
      </c>
      <c r="AR13" s="61" t="n">
        <v>16.99</v>
      </c>
      <c r="AS13" s="61" t="n">
        <v>18.31</v>
      </c>
      <c r="AT13" s="61" t="n">
        <v>19.77</v>
      </c>
      <c r="AU13" s="61" t="n">
        <v>22.83</v>
      </c>
      <c r="AV13" s="61" t="n">
        <v>26.28</v>
      </c>
      <c r="AW13" s="61" t="n">
        <v>26.94</v>
      </c>
      <c r="AX13" s="61" t="n">
        <v>29.06</v>
      </c>
      <c r="AY13" s="61" t="n">
        <v>31.58</v>
      </c>
      <c r="AZ13" s="61" t="n">
        <v>31.98</v>
      </c>
      <c r="BA13" s="61" t="n">
        <v>35.56</v>
      </c>
      <c r="BB13" s="61" t="n">
        <v>35.83</v>
      </c>
      <c r="BC13" s="61" t="n">
        <v>40.08</v>
      </c>
      <c r="BD13" s="61" t="n">
        <v>44.32</v>
      </c>
      <c r="BE13" s="61" t="n">
        <v>48.57</v>
      </c>
      <c r="BF13" s="61" t="n">
        <v>52.82</v>
      </c>
      <c r="BG13" s="61" t="n">
        <v>57.06</v>
      </c>
      <c r="BH13" s="61" t="n">
        <v>61.31</v>
      </c>
      <c r="BI13" s="61" t="n">
        <v>65.56</v>
      </c>
      <c r="BJ13" s="61" t="n">
        <v>68.61</v>
      </c>
      <c r="BK13" s="61" t="n">
        <v>69.01</v>
      </c>
      <c r="BL13" s="61" t="n">
        <v>69.27</v>
      </c>
      <c r="BM13" s="61" t="n">
        <v>69.54</v>
      </c>
      <c r="BN13" s="61" t="n">
        <v>69.94</v>
      </c>
      <c r="BO13" s="61" t="n">
        <v>70.07</v>
      </c>
      <c r="BP13" s="61" t="n">
        <v>70.2</v>
      </c>
      <c r="BQ13" s="61" t="n">
        <v>70.47</v>
      </c>
      <c r="BR13" s="61" t="n">
        <v>70.6</v>
      </c>
      <c r="BS13" s="61" t="n">
        <v>70.73</v>
      </c>
      <c r="BT13" s="61" t="n">
        <v>71</v>
      </c>
      <c r="BU13" s="61" t="n">
        <v>71.13</v>
      </c>
      <c r="BV13" s="61" t="n">
        <v>71.26</v>
      </c>
      <c r="BW13" s="61" t="n">
        <v>71.53</v>
      </c>
      <c r="BX13" s="61" t="n">
        <v>71.66</v>
      </c>
      <c r="BY13" s="61" t="n">
        <v>71.79</v>
      </c>
      <c r="BZ13" s="61" t="n">
        <v>72.06</v>
      </c>
      <c r="CA13" s="61" t="n">
        <v>72.19</v>
      </c>
      <c r="CB13" s="61" t="n">
        <v>72.32</v>
      </c>
      <c r="CC13" s="61" t="n">
        <v>72.59</v>
      </c>
      <c r="CD13" s="61" t="n">
        <v>0</v>
      </c>
      <c r="CE13" s="61" t="n">
        <v>72.85</v>
      </c>
      <c r="CF13" s="61" t="n">
        <v>72.85</v>
      </c>
      <c r="CG13" s="61" t="n">
        <v>72.85</v>
      </c>
      <c r="CH13" s="61" t="n">
        <v>72.85</v>
      </c>
      <c r="CI13" s="61" t="n">
        <v>72.85</v>
      </c>
      <c r="CJ13" s="61" t="n">
        <v>72.85</v>
      </c>
      <c r="CK13" s="61" t="n">
        <v>72.85</v>
      </c>
      <c r="CL13" s="61" t="n">
        <v>72.85</v>
      </c>
      <c r="CM13" s="61" t="n">
        <v>72.85</v>
      </c>
      <c r="CN13" s="61" t="n">
        <v>72.85</v>
      </c>
      <c r="CO13" s="61" t="n">
        <v>72.85</v>
      </c>
      <c r="CP13" s="61" t="n">
        <v>72.85</v>
      </c>
      <c r="CQ13" s="61" t="n">
        <v>72.85</v>
      </c>
      <c r="CR13" s="61" t="n">
        <v>72.85</v>
      </c>
      <c r="CS13" s="61" t="n">
        <v>72.85</v>
      </c>
      <c r="CT13" s="61" t="n">
        <v>72.85</v>
      </c>
      <c r="CU13" s="61" t="n">
        <v>72.85</v>
      </c>
      <c r="CV13" s="61" t="n">
        <v>72.85</v>
      </c>
      <c r="CW13" s="61" t="n">
        <v>72.85</v>
      </c>
      <c r="CX13" s="61" t="n">
        <v>72.85</v>
      </c>
      <c r="CY13" s="61" t="n">
        <v>72.85</v>
      </c>
      <c r="CZ13" s="61" t="n">
        <v>72.85</v>
      </c>
      <c r="DA13" s="61" t="n">
        <v>72.85</v>
      </c>
      <c r="DB13" s="85" t="n">
        <v>72.85</v>
      </c>
    </row>
    <row r="14" customFormat="false" ht="13.5" hidden="false" customHeight="false" outlineLevel="0" collapsed="false">
      <c r="A14" s="55" t="n">
        <v>4</v>
      </c>
      <c r="B14" s="66"/>
      <c r="C14" s="58"/>
      <c r="D14" s="169"/>
      <c r="E14" s="59"/>
      <c r="F14" s="63" t="s">
        <v>29</v>
      </c>
      <c r="G14" s="130" t="n">
        <v>0</v>
      </c>
      <c r="H14" s="130" t="n">
        <v>1.2</v>
      </c>
      <c r="I14" s="130" t="n">
        <v>2.61</v>
      </c>
      <c r="J14" s="130" t="n">
        <v>4.03</v>
      </c>
      <c r="K14" s="130" t="n">
        <v>5.29</v>
      </c>
      <c r="L14" s="130" t="n">
        <v>6.5</v>
      </c>
      <c r="M14" s="130" t="n">
        <v>8.36</v>
      </c>
      <c r="N14" s="130" t="n">
        <v>10.27</v>
      </c>
      <c r="O14" s="130" t="n">
        <v>12.57</v>
      </c>
      <c r="P14" s="130" t="n">
        <v>14.57</v>
      </c>
      <c r="Q14" s="130" t="n">
        <v>16.31</v>
      </c>
      <c r="R14" s="130" t="n">
        <v>18.36</v>
      </c>
      <c r="S14" s="130" t="n">
        <v>20.16</v>
      </c>
      <c r="T14" s="130" t="n">
        <v>21.95</v>
      </c>
      <c r="U14" s="130" t="n">
        <v>23.39</v>
      </c>
      <c r="V14" s="130" t="n">
        <v>25.64</v>
      </c>
      <c r="W14" s="130" t="n">
        <v>27.53</v>
      </c>
      <c r="X14" s="130" t="n">
        <v>29.52</v>
      </c>
      <c r="Y14" s="130" t="n">
        <v>31.01</v>
      </c>
      <c r="Z14" s="130" t="n">
        <v>32.52</v>
      </c>
      <c r="AA14" s="130" t="n">
        <v>34.13</v>
      </c>
      <c r="AB14" s="130" t="n">
        <v>36.12</v>
      </c>
      <c r="AC14" s="130" t="n">
        <v>38.3</v>
      </c>
      <c r="AD14" s="130" t="n">
        <v>39.97</v>
      </c>
      <c r="AE14" s="130" t="n">
        <v>42.49</v>
      </c>
      <c r="AF14" s="130" t="n">
        <v>44.49</v>
      </c>
      <c r="AG14" s="130" t="n">
        <v>46.23</v>
      </c>
      <c r="AH14" s="130" t="n">
        <v>47.89</v>
      </c>
      <c r="AI14" s="130" t="n">
        <v>49.49</v>
      </c>
      <c r="AJ14" s="130" t="n">
        <v>51.08</v>
      </c>
      <c r="AK14" s="130" t="n">
        <v>52.88</v>
      </c>
      <c r="AL14" s="130" t="n">
        <v>54.47</v>
      </c>
      <c r="AM14" s="130" t="n">
        <v>56.2</v>
      </c>
      <c r="AN14" s="130" t="n">
        <v>58.07</v>
      </c>
      <c r="AO14" s="130" t="n">
        <v>59.79</v>
      </c>
      <c r="AP14" s="130" t="n">
        <v>61.33</v>
      </c>
      <c r="AQ14" s="130" t="n">
        <v>62.67</v>
      </c>
      <c r="AR14" s="130" t="n">
        <v>64.07</v>
      </c>
      <c r="AS14" s="130" t="n">
        <v>65.6</v>
      </c>
      <c r="AT14" s="130" t="n">
        <v>67.46</v>
      </c>
      <c r="AU14" s="130" t="n">
        <v>68.67</v>
      </c>
      <c r="AV14" s="130" t="n">
        <v>70.47</v>
      </c>
      <c r="AW14" s="130" t="n">
        <v>70.47</v>
      </c>
      <c r="AX14" s="130" t="n">
        <v>72.06</v>
      </c>
      <c r="AY14" s="130" t="n">
        <v>73.05</v>
      </c>
      <c r="AZ14" s="130" t="n">
        <v>73.05</v>
      </c>
      <c r="BA14" s="130" t="n">
        <v>74.05</v>
      </c>
      <c r="BB14" s="130" t="n">
        <v>74.05</v>
      </c>
      <c r="BC14" s="130" t="n">
        <v>74.46</v>
      </c>
      <c r="BD14" s="130" t="n">
        <v>75.19</v>
      </c>
      <c r="BE14" s="130" t="n">
        <v>75.19</v>
      </c>
      <c r="BF14" s="130" t="n">
        <v>75.52</v>
      </c>
      <c r="BG14" s="130" t="n">
        <v>75.52</v>
      </c>
      <c r="BH14" s="130" t="n">
        <v>75.52</v>
      </c>
      <c r="BI14" s="130" t="n">
        <v>75.19</v>
      </c>
      <c r="BJ14" s="130" t="n">
        <v>74.05</v>
      </c>
      <c r="BK14" s="130" t="n">
        <v>72.46</v>
      </c>
      <c r="BL14" s="130" t="n">
        <v>70.47</v>
      </c>
      <c r="BM14" s="130" t="n">
        <v>68.27</v>
      </c>
      <c r="BN14" s="130" t="n">
        <v>65.6</v>
      </c>
      <c r="BO14" s="130" t="n">
        <v>63.68</v>
      </c>
      <c r="BP14" s="130" t="n">
        <v>62.07</v>
      </c>
      <c r="BQ14" s="130" t="n">
        <v>60.2</v>
      </c>
      <c r="BR14" s="130" t="n">
        <v>58.07</v>
      </c>
      <c r="BS14" s="130" t="n">
        <v>55.81</v>
      </c>
      <c r="BT14" s="130" t="n">
        <v>54.07</v>
      </c>
      <c r="BU14" s="130" t="n">
        <v>52.47</v>
      </c>
      <c r="BV14" s="130" t="n">
        <v>50.48</v>
      </c>
      <c r="BW14" s="130" t="n">
        <v>48.29</v>
      </c>
      <c r="BX14" s="130" t="n">
        <v>46.23</v>
      </c>
      <c r="BY14" s="130" t="n">
        <v>44.49</v>
      </c>
      <c r="BZ14" s="130" t="n">
        <v>42.49</v>
      </c>
      <c r="CA14" s="130" t="n">
        <v>39.5</v>
      </c>
      <c r="CB14" s="130" t="n">
        <v>35.51</v>
      </c>
      <c r="CC14" s="130" t="n">
        <v>30.26</v>
      </c>
      <c r="CD14" s="130" t="n">
        <v>0</v>
      </c>
      <c r="CE14" s="130" t="n">
        <v>14.57</v>
      </c>
      <c r="CF14" s="130" t="n">
        <v>14.57</v>
      </c>
      <c r="CG14" s="130" t="n">
        <v>14.57</v>
      </c>
      <c r="CH14" s="130" t="n">
        <v>14.57</v>
      </c>
      <c r="CI14" s="130" t="n">
        <v>14.57</v>
      </c>
      <c r="CJ14" s="130" t="n">
        <v>14.57</v>
      </c>
      <c r="CK14" s="130" t="n">
        <v>14.57</v>
      </c>
      <c r="CL14" s="130" t="n">
        <v>14.57</v>
      </c>
      <c r="CM14" s="130" t="n">
        <v>14.57</v>
      </c>
      <c r="CN14" s="130" t="n">
        <v>14.57</v>
      </c>
      <c r="CO14" s="130" t="n">
        <v>14.57</v>
      </c>
      <c r="CP14" s="130" t="n">
        <v>14.57</v>
      </c>
      <c r="CQ14" s="130" t="n">
        <v>14.57</v>
      </c>
      <c r="CR14" s="130" t="n">
        <v>14.57</v>
      </c>
      <c r="CS14" s="130" t="n">
        <v>14.57</v>
      </c>
      <c r="CT14" s="130" t="n">
        <v>14.57</v>
      </c>
      <c r="CU14" s="130" t="n">
        <v>14.57</v>
      </c>
      <c r="CV14" s="130" t="n">
        <v>14.57</v>
      </c>
      <c r="CW14" s="130" t="n">
        <v>14.57</v>
      </c>
      <c r="CX14" s="130" t="n">
        <v>14.57</v>
      </c>
      <c r="CY14" s="130" t="n">
        <v>14.57</v>
      </c>
      <c r="CZ14" s="130" t="n">
        <v>14.57</v>
      </c>
      <c r="DA14" s="130" t="n">
        <v>14.57</v>
      </c>
      <c r="DB14" s="161" t="n">
        <v>14.57</v>
      </c>
    </row>
    <row r="15" customFormat="false" ht="19.5" hidden="false" customHeight="true" outlineLevel="0" collapsed="false">
      <c r="A15" s="166" t="n">
        <f aca="false">A12+1</f>
        <v>5</v>
      </c>
      <c r="B15" s="167" t="n">
        <v>40456</v>
      </c>
      <c r="C15" s="167"/>
      <c r="D15" s="167"/>
      <c r="E15" s="167"/>
      <c r="F15" s="65"/>
      <c r="G15" s="50"/>
      <c r="H15" s="50" t="n">
        <f aca="false">+(G17-H17)/(H16-G16)</f>
        <v>-0.207547169811321</v>
      </c>
      <c r="I15" s="50" t="n">
        <f aca="false">+(H17-I17)/(I16-H16)</f>
        <v>0.441860465116279</v>
      </c>
      <c r="J15" s="50" t="n">
        <f aca="false">+(I17-J17)/(J16-I16)</f>
        <v>-2.76923076923077</v>
      </c>
      <c r="K15" s="50" t="n">
        <f aca="false">+(J17-K17)/(K16-J16)</f>
        <v>-2.55555555555556</v>
      </c>
      <c r="L15" s="50" t="n">
        <f aca="false">+(K17-L17)/(L16-K16)</f>
        <v>-1.825</v>
      </c>
      <c r="M15" s="50" t="n">
        <f aca="false">+(L17-M17)/(M16-L16)</f>
        <v>-2.65384615384616</v>
      </c>
      <c r="N15" s="50" t="n">
        <f aca="false">+(M17-N17)/(N16-M16)</f>
        <v>-4.92857142857143</v>
      </c>
      <c r="O15" s="50" t="n">
        <f aca="false">+(N17-O17)/(O16-N16)</f>
        <v>-4.38461538461538</v>
      </c>
      <c r="P15" s="50" t="n">
        <f aca="false">+(O17-P17)/(P16-O16)</f>
        <v>-5.30769230769232</v>
      </c>
      <c r="Q15" s="50" t="e">
        <f aca="false">+(P17-Q17)/(Q16-P16)</f>
        <v>#DIV/0!</v>
      </c>
      <c r="R15" s="50" t="n">
        <f aca="false">+(Q17-R17)/(R16-Q16)</f>
        <v>-8.38461538461538</v>
      </c>
      <c r="S15" s="50" t="n">
        <f aca="false">+(R17-S17)/(S16-R16)</f>
        <v>-5.50000000000001</v>
      </c>
      <c r="T15" s="50" t="e">
        <f aca="false">+(S17-T17)/(T16-S16)</f>
        <v>#DIV/0!</v>
      </c>
      <c r="U15" s="50" t="n">
        <f aca="false">+(T17-U17)/(U16-T16)</f>
        <v>-5.61538461538459</v>
      </c>
      <c r="V15" s="50" t="n">
        <f aca="false">+(U17-V17)/(V16-U16)</f>
        <v>-6.00000000000001</v>
      </c>
      <c r="W15" s="50" t="n">
        <f aca="false">+(V17-W17)/(W16-V16)</f>
        <v>-8.76923076923077</v>
      </c>
      <c r="X15" s="50" t="n">
        <f aca="false">+(W17-X17)/(X16-W16)</f>
        <v>-8.28571428571428</v>
      </c>
      <c r="Y15" s="50" t="n">
        <f aca="false">+(X17-Y17)/(Y16-X16)</f>
        <v>-9.6923076923077</v>
      </c>
      <c r="Z15" s="50" t="e">
        <f aca="false">+(Y17-Z17)/(Z16-Y16)</f>
        <v>#DIV/0!</v>
      </c>
      <c r="AA15" s="50" t="n">
        <f aca="false">+(Z17-AA17)/(AA16-Z16)</f>
        <v>-6.69230769230769</v>
      </c>
      <c r="AB15" s="50" t="n">
        <f aca="false">+(AA17-AB17)/(AB16-AA16)</f>
        <v>-5.69230769230768</v>
      </c>
      <c r="AC15" s="50" t="e">
        <f aca="false">+(AB17-AC17)/(AC16-AB16)</f>
        <v>#DIV/0!</v>
      </c>
      <c r="AD15" s="50" t="n">
        <f aca="false">+(AC17-AD17)/(AD16-AC16)</f>
        <v>-5.78571428571429</v>
      </c>
      <c r="AE15" s="50" t="e">
        <f aca="false">+(AD17-AE17)/(AE16-AD16)</f>
        <v>#DIV/0!</v>
      </c>
      <c r="AF15" s="50" t="n">
        <f aca="false">+(AE17-AF17)/(AF16-AE16)</f>
        <v>-7.61538461538458</v>
      </c>
      <c r="AG15" s="50" t="e">
        <f aca="false">+(AF17-AG17)/(AG16-AF16)</f>
        <v>#DIV/0!</v>
      </c>
      <c r="AH15" s="50" t="n">
        <f aca="false">+(AG17-AH17)/(AH16-AG16)</f>
        <v>-6.15384615384616</v>
      </c>
      <c r="AI15" s="50" t="e">
        <f aca="false">+(AH17-AI17)/(AI16-AH16)</f>
        <v>#DIV/0!</v>
      </c>
      <c r="AJ15" s="50" t="n">
        <f aca="false">+(AI17-AJ17)/(AJ16-AI16)</f>
        <v>-4.49999999999999</v>
      </c>
      <c r="AK15" s="50" t="e">
        <f aca="false">+(AJ17-AK17)/(AK16-AJ16)</f>
        <v>#DIV/0!</v>
      </c>
      <c r="AL15" s="50" t="n">
        <f aca="false">+(AK17-AL17)/(AL16-AK16)</f>
        <v>-5.84615384615386</v>
      </c>
      <c r="AM15" s="50" t="n">
        <f aca="false">+(AL17-AM17)/(AM16-AL16)</f>
        <v>-5.69230769230768</v>
      </c>
      <c r="AN15" s="50" t="e">
        <f aca="false">+(AM17-AN17)/(AN16-AM16)</f>
        <v>#DIV/0!</v>
      </c>
      <c r="AO15" s="50" t="n">
        <f aca="false">+(AN17-AO17)/(AO16-AN16)</f>
        <v>-10.5384615384615</v>
      </c>
      <c r="AP15" s="50" t="e">
        <f aca="false">+(AO17-AP17)/(AP16-AO16)</f>
        <v>#DIV/0!</v>
      </c>
      <c r="AQ15" s="50" t="n">
        <f aca="false">+(AP17-AQ17)/(AQ16-AP16)</f>
        <v>-5.35714285714287</v>
      </c>
      <c r="AR15" s="50" t="e">
        <f aca="false">+(AQ17-AR17)/(AR16-AQ16)</f>
        <v>#DIV/0!</v>
      </c>
      <c r="AS15" s="50" t="n">
        <f aca="false">+(AR17-AS17)/(AS16-AR16)</f>
        <v>-5.69230769230768</v>
      </c>
      <c r="AT15" s="50" t="e">
        <f aca="false">+(AS17-AT17)/(AT16-AS16)</f>
        <v>#DIV/0!</v>
      </c>
      <c r="AU15" s="50" t="n">
        <f aca="false">+(AT17-AU17)/(AU16-AT16)</f>
        <v>-6.2307692307692</v>
      </c>
      <c r="AV15" s="50" t="e">
        <f aca="false">+(AU17-AV17)/(AV16-AU16)</f>
        <v>#DIV/0!</v>
      </c>
      <c r="AW15" s="50" t="n">
        <f aca="false">+(AV17-AW17)/(AW16-AV16)</f>
        <v>-7.61538461538458</v>
      </c>
      <c r="AX15" s="50" t="e">
        <f aca="false">+(AW17-AX17)/(AX16-AW16)</f>
        <v>#DIV/0!</v>
      </c>
      <c r="AY15" s="50" t="n">
        <f aca="false">+(AX17-AY17)/(AY16-AX16)</f>
        <v>-7.07142857142856</v>
      </c>
      <c r="AZ15" s="50" t="n">
        <f aca="false">+(AY17-AZ17)/(AZ16-AY16)</f>
        <v>-9.15384615384614</v>
      </c>
      <c r="BA15" s="50" t="e">
        <f aca="false">+(AZ17-BA17)/(BA16-AZ16)</f>
        <v>#DIV/0!</v>
      </c>
      <c r="BB15" s="50" t="n">
        <f aca="false">+(BA17-BB17)/(BB16-BA16)</f>
        <v>-9.69230769230769</v>
      </c>
      <c r="BC15" s="50" t="n">
        <f aca="false">+(BB17-BC17)/(BC16-BB16)</f>
        <v>-3.18518518518519</v>
      </c>
      <c r="BD15" s="50" t="n">
        <f aca="false">+(BC17-BD17)/(BD16-BC16)</f>
        <v>-6.69230769230769</v>
      </c>
      <c r="BE15" s="50" t="n">
        <f aca="false">+(BD17-BE17)/(BE16-BD16)</f>
        <v>-6.15384615384614</v>
      </c>
      <c r="BF15" s="50" t="n">
        <f aca="false">+(BE17-BF17)/(BF16-BE16)</f>
        <v>-5.78571428571432</v>
      </c>
      <c r="BG15" s="50" t="n">
        <f aca="false">+(BF17-BG17)/(BG16-BF16)</f>
        <v>-2</v>
      </c>
      <c r="BH15" s="50" t="n">
        <f aca="false">+(BG17-BH17)/(BH16-BG16)</f>
        <v>0</v>
      </c>
      <c r="BI15" s="50" t="n">
        <f aca="false">+(BH17-BI17)/(BI16-BH16)</f>
        <v>-0.46774193548387</v>
      </c>
      <c r="BJ15" s="50" t="n">
        <f aca="false">+(BI17-BJ17)/(BJ16-BI16)</f>
        <v>-0.50581395348837</v>
      </c>
      <c r="BK15" s="50" t="n">
        <f aca="false">+(BJ17-BK17)/(BK16-BJ16)</f>
        <v>-1.30303030303031</v>
      </c>
      <c r="BL15" s="50" t="n">
        <f aca="false">+(BK17-BL17)/(BL16-BK16)</f>
        <v>-0.860215053763438</v>
      </c>
      <c r="BM15" s="50" t="n">
        <f aca="false">+(BL17-BM17)/(BM16-BL16)</f>
        <v>-0.870967741935487</v>
      </c>
      <c r="BN15" s="50" t="n">
        <f aca="false">+(BM17-BN17)/(BN16-BM16)</f>
        <v>-0.745283018867923</v>
      </c>
      <c r="BO15" s="50" t="n">
        <f aca="false">+(BN17-BO17)/(BO16-BN16)</f>
        <v>-0.895522388059706</v>
      </c>
      <c r="BP15" s="50" t="n">
        <f aca="false">+(BO17-BP17)/(BP16-BO16)</f>
        <v>-0.933962264150937</v>
      </c>
      <c r="BQ15" s="50" t="n">
        <f aca="false">+(BP17-BQ17)/(BQ16-BP16)</f>
        <v>-0.840336134453783</v>
      </c>
      <c r="BR15" s="50" t="n">
        <f aca="false">+(BQ17-BR17)/(BR16-BQ16)</f>
        <v>-0.666666666666669</v>
      </c>
      <c r="BS15" s="50" t="n">
        <f aca="false">+(BR17-BS17)/(BS16-BR16)</f>
        <v>-0.547945205479451</v>
      </c>
      <c r="BT15" s="50" t="n">
        <f aca="false">+(BS17-BT17)/(BT16-BS16)</f>
        <v>-0.496855345911949</v>
      </c>
      <c r="BU15" s="50" t="n">
        <f aca="false">+(BT17-BU17)/(BU16-BT16)</f>
        <v>-0.467741935483873</v>
      </c>
      <c r="BV15" s="50" t="n">
        <f aca="false">+(BU17-BV17)/(BV16-BU16)</f>
        <v>-0.432160804020101</v>
      </c>
      <c r="BW15" s="50" t="n">
        <f aca="false">+(BV17-BW17)/(BW16-BV16)</f>
        <v>-0.188679245283018</v>
      </c>
      <c r="BX15" s="50" t="n">
        <f aca="false">+(BW17-BX17)/(BX16-BW16)</f>
        <v>-0.595890410958904</v>
      </c>
      <c r="BY15" s="50" t="n">
        <f aca="false">+(BX17-BY17)/(BY16-BX16)</f>
        <v>-0.41095890410959</v>
      </c>
      <c r="BZ15" s="50" t="n">
        <f aca="false">+(BY17-BZ17)/(BZ16-BY16)</f>
        <v>-0.188679245283018</v>
      </c>
      <c r="CA15" s="50" t="n">
        <f aca="false">+(BZ17-CA17)/(CA16-BZ16)</f>
        <v>-0.551401869158882</v>
      </c>
      <c r="CB15" s="50" t="n">
        <f aca="false">+(CA17-CB17)/(CB16-CA16)</f>
        <v>4.53846153846148</v>
      </c>
      <c r="CC15" s="50" t="n">
        <f aca="false">+(CB17-CC17)/(CC16-CB16)</f>
        <v>-2.2692307692308</v>
      </c>
      <c r="CD15" s="50" t="n">
        <f aca="false">+(CC17-CD17)/(CD16-CC16)</f>
        <v>0</v>
      </c>
      <c r="CE15" s="50" t="n">
        <f aca="false">+(CD17-CE17)/(CE16-CD16)</f>
        <v>-0.188679245283018</v>
      </c>
      <c r="CF15" s="50" t="n">
        <f aca="false">+(CE17-CF17)/(CF16-CE16)</f>
        <v>-0.15566037735849</v>
      </c>
      <c r="CG15" s="50" t="n">
        <f aca="false">+(CF17-CG17)/(CG16-CF16)</f>
        <v>-0.1924882629108</v>
      </c>
      <c r="CH15" s="50" t="n">
        <f aca="false">+(CG17-CH17)/(CH16-CG16)</f>
        <v>0</v>
      </c>
      <c r="CI15" s="50" t="n">
        <f aca="false">+(CH17-CI17)/(CI16-CH16)</f>
        <v>-0.155660377358489</v>
      </c>
      <c r="CJ15" s="50" t="n">
        <f aca="false">+(CI17-CJ17)/(CJ16-CI16)</f>
        <v>0</v>
      </c>
      <c r="CK15" s="50" t="n">
        <f aca="false">+(CJ17-CK17)/(CK16-CJ16)</f>
        <v>5.6923076923076</v>
      </c>
      <c r="CL15" s="50" t="n">
        <f aca="false">+(CK17-CL17)/(CL16-CK16)</f>
        <v>5.61538461538479</v>
      </c>
      <c r="CM15" s="50" t="n">
        <f aca="false">+(CL17-CM17)/(CM16-CL16)</f>
        <v>7.61538461538448</v>
      </c>
      <c r="CN15" s="50" t="n">
        <f aca="false">+(CM17-CN17)/(CN16-CM16)</f>
        <v>7.14285714285711</v>
      </c>
      <c r="CO15" s="50" t="e">
        <f aca="false">+(CN17-CO17)/(CO16-CN16)</f>
        <v>#DIV/0!</v>
      </c>
      <c r="CP15" s="50" t="n">
        <f aca="false">+(CO17-CP17)/(CP16-CO16)</f>
        <v>9.69230769230754</v>
      </c>
      <c r="CQ15" s="50" t="n">
        <f aca="false">+(CP17-CQ17)/(CQ16-CP16)</f>
        <v>9.69230769230802</v>
      </c>
      <c r="CR15" s="50" t="e">
        <f aca="false">+(CQ17-CR17)/(CR16-CQ16)</f>
        <v>#DIV/0!</v>
      </c>
      <c r="CS15" s="50" t="n">
        <f aca="false">+(CR17-CS17)/(CS16-CR16)</f>
        <v>14.2142857142857</v>
      </c>
      <c r="CT15" s="50" t="n">
        <f aca="false">+(CS17-CT17)/(CT16-CS16)</f>
        <v>10.6923076923074</v>
      </c>
      <c r="CU15" s="50" t="e">
        <f aca="false">+(CT17-CU17)/(CU16-CT16)</f>
        <v>#DIV/0!</v>
      </c>
      <c r="CV15" s="50" t="n">
        <f aca="false">+(CU17-CV17)/(CV16-CU16)</f>
        <v>12.7692307692305</v>
      </c>
      <c r="CW15" s="50" t="n">
        <f aca="false">+(CV17-CW17)/(CW16-CV16)</f>
        <v>9.69230769230802</v>
      </c>
      <c r="CX15" s="50" t="e">
        <f aca="false">+(CW17-CX17)/(CX16-CW16)</f>
        <v>#DIV/0!</v>
      </c>
      <c r="CY15" s="50" t="n">
        <f aca="false">+(CX17-CY17)/(CY16-CX16)</f>
        <v>11.9999999999999</v>
      </c>
      <c r="CZ15" s="50" t="n">
        <f aca="false">+(CY17-CZ17)/(CZ16-CY16)</f>
        <v>12.6923076923074</v>
      </c>
      <c r="DA15" s="50" t="e">
        <f aca="false">+(CZ17-DA17)/(DA16-CZ16)</f>
        <v>#DIV/0!</v>
      </c>
      <c r="DB15" s="51" t="n">
        <f aca="false">+(DA17-DB17)/(DB16-DA16)</f>
        <v>13.8461538461543</v>
      </c>
    </row>
    <row r="16" customFormat="false" ht="13.5" hidden="false" customHeight="true" outlineLevel="0" collapsed="false">
      <c r="A16" s="171" t="n">
        <v>0.426238425925926</v>
      </c>
      <c r="B16" s="97"/>
      <c r="C16" s="58" t="n">
        <v>45.2631578947368</v>
      </c>
      <c r="D16" s="169" t="n">
        <v>60.53</v>
      </c>
      <c r="E16" s="59" t="s">
        <v>64</v>
      </c>
      <c r="F16" s="60" t="s">
        <v>26</v>
      </c>
      <c r="G16" s="61" t="n">
        <v>0</v>
      </c>
      <c r="H16" s="61" t="n">
        <v>2.12</v>
      </c>
      <c r="I16" s="61" t="n">
        <v>0.4</v>
      </c>
      <c r="J16" s="61" t="n">
        <v>0.66</v>
      </c>
      <c r="K16" s="61" t="n">
        <v>0.93</v>
      </c>
      <c r="L16" s="61" t="n">
        <v>1.33</v>
      </c>
      <c r="M16" s="61" t="n">
        <v>1.59</v>
      </c>
      <c r="N16" s="61" t="n">
        <v>1.73</v>
      </c>
      <c r="O16" s="61" t="n">
        <v>1.86</v>
      </c>
      <c r="P16" s="61" t="n">
        <v>1.99</v>
      </c>
      <c r="Q16" s="61" t="n">
        <v>1.99</v>
      </c>
      <c r="R16" s="61" t="n">
        <v>2.12</v>
      </c>
      <c r="S16" s="61" t="n">
        <v>2.26</v>
      </c>
      <c r="T16" s="61" t="n">
        <v>2.26</v>
      </c>
      <c r="U16" s="61" t="n">
        <v>2.39</v>
      </c>
      <c r="V16" s="61" t="n">
        <v>2.52</v>
      </c>
      <c r="W16" s="61" t="n">
        <v>2.65</v>
      </c>
      <c r="X16" s="61" t="n">
        <v>2.79</v>
      </c>
      <c r="Y16" s="61" t="n">
        <v>2.92</v>
      </c>
      <c r="Z16" s="61" t="n">
        <v>2.92</v>
      </c>
      <c r="AA16" s="61" t="n">
        <v>3.05</v>
      </c>
      <c r="AB16" s="61" t="n">
        <v>3.18</v>
      </c>
      <c r="AC16" s="61" t="n">
        <v>3.18</v>
      </c>
      <c r="AD16" s="61" t="n">
        <v>3.32</v>
      </c>
      <c r="AE16" s="61" t="n">
        <v>3.32</v>
      </c>
      <c r="AF16" s="61" t="n">
        <v>3.45</v>
      </c>
      <c r="AG16" s="61" t="n">
        <v>3.45</v>
      </c>
      <c r="AH16" s="61" t="n">
        <v>3.58</v>
      </c>
      <c r="AI16" s="61" t="n">
        <v>3.58</v>
      </c>
      <c r="AJ16" s="61" t="n">
        <v>3.72</v>
      </c>
      <c r="AK16" s="61" t="n">
        <v>3.72</v>
      </c>
      <c r="AL16" s="61" t="n">
        <v>3.85</v>
      </c>
      <c r="AM16" s="61" t="n">
        <v>3.98</v>
      </c>
      <c r="AN16" s="61" t="n">
        <v>3.98</v>
      </c>
      <c r="AO16" s="61" t="n">
        <v>4.11</v>
      </c>
      <c r="AP16" s="61" t="n">
        <v>4.11</v>
      </c>
      <c r="AQ16" s="61" t="n">
        <v>4.25</v>
      </c>
      <c r="AR16" s="61" t="n">
        <v>4.25</v>
      </c>
      <c r="AS16" s="61" t="n">
        <v>4.38</v>
      </c>
      <c r="AT16" s="61" t="n">
        <v>4.38</v>
      </c>
      <c r="AU16" s="61" t="n">
        <v>4.51</v>
      </c>
      <c r="AV16" s="61" t="n">
        <v>4.51</v>
      </c>
      <c r="AW16" s="61" t="n">
        <v>4.64</v>
      </c>
      <c r="AX16" s="61" t="n">
        <v>4.64</v>
      </c>
      <c r="AY16" s="61" t="n">
        <v>4.78</v>
      </c>
      <c r="AZ16" s="61" t="n">
        <v>4.91</v>
      </c>
      <c r="BA16" s="61" t="n">
        <v>4.91</v>
      </c>
      <c r="BB16" s="61" t="n">
        <v>5.04</v>
      </c>
      <c r="BC16" s="61" t="n">
        <v>5.31</v>
      </c>
      <c r="BD16" s="61" t="n">
        <v>5.44</v>
      </c>
      <c r="BE16" s="61" t="n">
        <v>5.57</v>
      </c>
      <c r="BF16" s="61" t="n">
        <v>5.71</v>
      </c>
      <c r="BG16" s="61" t="n">
        <v>6.1</v>
      </c>
      <c r="BH16" s="61" t="n">
        <v>8.23</v>
      </c>
      <c r="BI16" s="61" t="n">
        <v>10.09</v>
      </c>
      <c r="BJ16" s="61" t="n">
        <v>11.81</v>
      </c>
      <c r="BK16" s="61" t="n">
        <v>12.47</v>
      </c>
      <c r="BL16" s="61" t="n">
        <v>13.4</v>
      </c>
      <c r="BM16" s="61" t="n">
        <v>14.33</v>
      </c>
      <c r="BN16" s="61" t="n">
        <v>15.39</v>
      </c>
      <c r="BO16" s="61" t="n">
        <v>16.06</v>
      </c>
      <c r="BP16" s="61" t="n">
        <v>17.12</v>
      </c>
      <c r="BQ16" s="61" t="n">
        <v>18.31</v>
      </c>
      <c r="BR16" s="61" t="n">
        <v>19.51</v>
      </c>
      <c r="BS16" s="61" t="n">
        <v>20.97</v>
      </c>
      <c r="BT16" s="61" t="n">
        <v>22.56</v>
      </c>
      <c r="BU16" s="61" t="n">
        <v>24.42</v>
      </c>
      <c r="BV16" s="61" t="n">
        <v>26.41</v>
      </c>
      <c r="BW16" s="61" t="n">
        <v>28.53</v>
      </c>
      <c r="BX16" s="61" t="n">
        <v>29.99</v>
      </c>
      <c r="BY16" s="61" t="n">
        <v>31.45</v>
      </c>
      <c r="BZ16" s="61" t="n">
        <v>33.57</v>
      </c>
      <c r="CA16" s="61" t="n">
        <v>34.64</v>
      </c>
      <c r="CB16" s="61" t="n">
        <v>34.77</v>
      </c>
      <c r="CC16" s="61" t="n">
        <v>35.03</v>
      </c>
      <c r="CD16" s="61" t="n">
        <v>37.16</v>
      </c>
      <c r="CE16" s="61" t="n">
        <v>39.28</v>
      </c>
      <c r="CF16" s="61" t="n">
        <v>41.4</v>
      </c>
      <c r="CG16" s="61" t="n">
        <v>43.53</v>
      </c>
      <c r="CH16" s="61" t="n">
        <v>45.65</v>
      </c>
      <c r="CI16" s="61" t="n">
        <v>47.77</v>
      </c>
      <c r="CJ16" s="61" t="n">
        <v>49.9</v>
      </c>
      <c r="CK16" s="61" t="n">
        <v>50.03</v>
      </c>
      <c r="CL16" s="61" t="n">
        <v>50.16</v>
      </c>
      <c r="CM16" s="61" t="n">
        <v>50.29</v>
      </c>
      <c r="CN16" s="61" t="n">
        <v>50.43</v>
      </c>
      <c r="CO16" s="61" t="n">
        <v>50.43</v>
      </c>
      <c r="CP16" s="61" t="n">
        <v>50.56</v>
      </c>
      <c r="CQ16" s="61" t="n">
        <v>50.69</v>
      </c>
      <c r="CR16" s="61" t="n">
        <v>50.69</v>
      </c>
      <c r="CS16" s="61" t="n">
        <v>50.83</v>
      </c>
      <c r="CT16" s="61" t="n">
        <v>50.96</v>
      </c>
      <c r="CU16" s="61" t="n">
        <v>50.96</v>
      </c>
      <c r="CV16" s="61" t="n">
        <v>51.09</v>
      </c>
      <c r="CW16" s="61" t="n">
        <v>51.22</v>
      </c>
      <c r="CX16" s="61" t="n">
        <v>51.22</v>
      </c>
      <c r="CY16" s="61" t="n">
        <v>51.36</v>
      </c>
      <c r="CZ16" s="61" t="n">
        <v>51.49</v>
      </c>
      <c r="DA16" s="61" t="n">
        <v>51.49</v>
      </c>
      <c r="DB16" s="85" t="n">
        <v>51.62</v>
      </c>
    </row>
    <row r="17" customFormat="false" ht="13.5" hidden="false" customHeight="false" outlineLevel="0" collapsed="false">
      <c r="A17" s="172" t="n">
        <v>5</v>
      </c>
      <c r="B17" s="66"/>
      <c r="C17" s="58"/>
      <c r="D17" s="169"/>
      <c r="E17" s="59"/>
      <c r="F17" s="63" t="s">
        <v>29</v>
      </c>
      <c r="G17" s="130" t="n">
        <v>0</v>
      </c>
      <c r="H17" s="130" t="n">
        <v>0.44</v>
      </c>
      <c r="I17" s="130" t="n">
        <v>1.2</v>
      </c>
      <c r="J17" s="130" t="n">
        <v>1.92</v>
      </c>
      <c r="K17" s="130" t="n">
        <v>2.61</v>
      </c>
      <c r="L17" s="130" t="n">
        <v>3.34</v>
      </c>
      <c r="M17" s="130" t="n">
        <v>4.03</v>
      </c>
      <c r="N17" s="130" t="n">
        <v>4.72</v>
      </c>
      <c r="O17" s="130" t="n">
        <v>5.29</v>
      </c>
      <c r="P17" s="130" t="n">
        <v>5.98</v>
      </c>
      <c r="Q17" s="130" t="n">
        <v>6.5</v>
      </c>
      <c r="R17" s="130" t="n">
        <v>7.59</v>
      </c>
      <c r="S17" s="130" t="n">
        <v>8.36</v>
      </c>
      <c r="T17" s="130" t="n">
        <v>9.13</v>
      </c>
      <c r="U17" s="130" t="n">
        <v>9.86</v>
      </c>
      <c r="V17" s="130" t="n">
        <v>10.64</v>
      </c>
      <c r="W17" s="130" t="n">
        <v>11.78</v>
      </c>
      <c r="X17" s="130" t="n">
        <v>12.94</v>
      </c>
      <c r="Y17" s="130" t="n">
        <v>14.2</v>
      </c>
      <c r="Z17" s="130" t="n">
        <v>15.07</v>
      </c>
      <c r="AA17" s="130" t="n">
        <v>15.94</v>
      </c>
      <c r="AB17" s="130" t="n">
        <v>16.68</v>
      </c>
      <c r="AC17" s="130" t="n">
        <v>17.55</v>
      </c>
      <c r="AD17" s="130" t="n">
        <v>18.36</v>
      </c>
      <c r="AE17" s="130" t="n">
        <v>19.17</v>
      </c>
      <c r="AF17" s="130" t="n">
        <v>20.16</v>
      </c>
      <c r="AG17" s="130" t="n">
        <v>21.15</v>
      </c>
      <c r="AH17" s="130" t="n">
        <v>21.95</v>
      </c>
      <c r="AI17" s="130" t="n">
        <v>22.76</v>
      </c>
      <c r="AJ17" s="130" t="n">
        <v>23.39</v>
      </c>
      <c r="AK17" s="130" t="n">
        <v>24.52</v>
      </c>
      <c r="AL17" s="130" t="n">
        <v>25.28</v>
      </c>
      <c r="AM17" s="130" t="n">
        <v>26.02</v>
      </c>
      <c r="AN17" s="130" t="n">
        <v>26.77</v>
      </c>
      <c r="AO17" s="130" t="n">
        <v>28.14</v>
      </c>
      <c r="AP17" s="130" t="n">
        <v>29.13</v>
      </c>
      <c r="AQ17" s="130" t="n">
        <v>29.88</v>
      </c>
      <c r="AR17" s="130" t="n">
        <v>31.01</v>
      </c>
      <c r="AS17" s="130" t="n">
        <v>31.75</v>
      </c>
      <c r="AT17" s="130" t="n">
        <v>32.52</v>
      </c>
      <c r="AU17" s="130" t="n">
        <v>33.33</v>
      </c>
      <c r="AV17" s="130" t="n">
        <v>34.13</v>
      </c>
      <c r="AW17" s="130" t="n">
        <v>35.12</v>
      </c>
      <c r="AX17" s="130" t="n">
        <v>36.12</v>
      </c>
      <c r="AY17" s="130" t="n">
        <v>37.11</v>
      </c>
      <c r="AZ17" s="130" t="n">
        <v>38.3</v>
      </c>
      <c r="BA17" s="130" t="n">
        <v>39.11</v>
      </c>
      <c r="BB17" s="130" t="n">
        <v>40.37</v>
      </c>
      <c r="BC17" s="130" t="n">
        <v>41.23</v>
      </c>
      <c r="BD17" s="130" t="n">
        <v>42.1</v>
      </c>
      <c r="BE17" s="130" t="n">
        <v>42.9</v>
      </c>
      <c r="BF17" s="130" t="n">
        <v>43.71</v>
      </c>
      <c r="BG17" s="130" t="n">
        <v>44.49</v>
      </c>
      <c r="BH17" s="130" t="n">
        <v>44.49</v>
      </c>
      <c r="BI17" s="130" t="n">
        <v>45.36</v>
      </c>
      <c r="BJ17" s="130" t="n">
        <v>46.23</v>
      </c>
      <c r="BK17" s="130" t="n">
        <v>47.09</v>
      </c>
      <c r="BL17" s="130" t="n">
        <v>47.89</v>
      </c>
      <c r="BM17" s="130" t="n">
        <v>48.7</v>
      </c>
      <c r="BN17" s="130" t="n">
        <v>49.49</v>
      </c>
      <c r="BO17" s="130" t="n">
        <v>50.09</v>
      </c>
      <c r="BP17" s="130" t="n">
        <v>51.08</v>
      </c>
      <c r="BQ17" s="130" t="n">
        <v>52.08</v>
      </c>
      <c r="BR17" s="130" t="n">
        <v>52.88</v>
      </c>
      <c r="BS17" s="130" t="n">
        <v>53.68</v>
      </c>
      <c r="BT17" s="130" t="n">
        <v>54.47</v>
      </c>
      <c r="BU17" s="130" t="n">
        <v>55.34</v>
      </c>
      <c r="BV17" s="130" t="n">
        <v>56.2</v>
      </c>
      <c r="BW17" s="130" t="n">
        <v>56.6</v>
      </c>
      <c r="BX17" s="130" t="n">
        <v>57.47</v>
      </c>
      <c r="BY17" s="130" t="n">
        <v>58.07</v>
      </c>
      <c r="BZ17" s="130" t="n">
        <v>58.47</v>
      </c>
      <c r="CA17" s="130" t="n">
        <v>59.06</v>
      </c>
      <c r="CB17" s="130" t="n">
        <v>58.47</v>
      </c>
      <c r="CC17" s="130" t="n">
        <v>59.06</v>
      </c>
      <c r="CD17" s="130" t="n">
        <v>59.06</v>
      </c>
      <c r="CE17" s="130" t="n">
        <v>59.46</v>
      </c>
      <c r="CF17" s="130" t="n">
        <v>59.79</v>
      </c>
      <c r="CG17" s="130" t="n">
        <v>60.2</v>
      </c>
      <c r="CH17" s="130" t="n">
        <v>60.2</v>
      </c>
      <c r="CI17" s="130" t="n">
        <v>60.53</v>
      </c>
      <c r="CJ17" s="130" t="n">
        <v>60.53</v>
      </c>
      <c r="CK17" s="130" t="n">
        <v>59.79</v>
      </c>
      <c r="CL17" s="130" t="n">
        <v>59.06</v>
      </c>
      <c r="CM17" s="130" t="n">
        <v>58.07</v>
      </c>
      <c r="CN17" s="130" t="n">
        <v>57.07</v>
      </c>
      <c r="CO17" s="130" t="n">
        <v>56.2</v>
      </c>
      <c r="CP17" s="130" t="n">
        <v>54.94</v>
      </c>
      <c r="CQ17" s="130" t="n">
        <v>53.68</v>
      </c>
      <c r="CR17" s="130" t="n">
        <v>52.47</v>
      </c>
      <c r="CS17" s="130" t="n">
        <v>50.48</v>
      </c>
      <c r="CT17" s="130" t="n">
        <v>49.09</v>
      </c>
      <c r="CU17" s="130" t="n">
        <v>47.89</v>
      </c>
      <c r="CV17" s="130" t="n">
        <v>46.23</v>
      </c>
      <c r="CW17" s="130" t="n">
        <v>44.97</v>
      </c>
      <c r="CX17" s="130" t="n">
        <v>43.3</v>
      </c>
      <c r="CY17" s="130" t="n">
        <v>41.62</v>
      </c>
      <c r="CZ17" s="130" t="n">
        <v>39.97</v>
      </c>
      <c r="DA17" s="130" t="n">
        <v>38.3</v>
      </c>
      <c r="DB17" s="161" t="n">
        <v>36.5</v>
      </c>
    </row>
    <row r="18" customFormat="false" ht="19.5" hidden="false" customHeight="true" outlineLevel="0" collapsed="false">
      <c r="A18" s="166" t="n">
        <f aca="false">A15+1</f>
        <v>6</v>
      </c>
      <c r="B18" s="167" t="n">
        <v>40456</v>
      </c>
      <c r="C18" s="167"/>
      <c r="D18" s="167"/>
      <c r="E18" s="167"/>
      <c r="F18" s="65"/>
      <c r="G18" s="50"/>
      <c r="H18" s="50" t="n">
        <f aca="false">+(G20-H20)/(H19-G19)</f>
        <v>-0.207547169811321</v>
      </c>
      <c r="I18" s="50" t="n">
        <f aca="false">+(H20-I20)/(I19-H19)</f>
        <v>0.381909547738693</v>
      </c>
      <c r="J18" s="50" t="n">
        <f aca="false">+(I20-J20)/(J19-I19)</f>
        <v>-1.8</v>
      </c>
      <c r="K18" s="50" t="n">
        <f aca="false">+(J20-K20)/(K19-J19)</f>
        <v>-2.55555555555556</v>
      </c>
      <c r="L18" s="50" t="n">
        <f aca="false">+(K20-L20)/(L19-K19)</f>
        <v>-5.61538461538462</v>
      </c>
      <c r="M18" s="50" t="n">
        <f aca="false">+(L20-M20)/(M19-L19)</f>
        <v>-1.725</v>
      </c>
      <c r="N18" s="50" t="n">
        <f aca="false">+(M20-N20)/(N19-M19)</f>
        <v>-5.30769230769231</v>
      </c>
      <c r="O18" s="50" t="n">
        <f aca="false">+(N20-O20)/(O19-N19)</f>
        <v>-4.38461538461538</v>
      </c>
      <c r="P18" s="50" t="n">
        <f aca="false">+(O20-P20)/(P19-O19)</f>
        <v>-4.92857142857144</v>
      </c>
      <c r="Q18" s="50" t="e">
        <f aca="false">+(P20-Q20)/(Q19-P19)</f>
        <v>#DIV/0!</v>
      </c>
      <c r="R18" s="50" t="n">
        <f aca="false">+(Q20-R20)/(R19-Q19)</f>
        <v>-8.38461538461538</v>
      </c>
      <c r="S18" s="50" t="n">
        <f aca="false">+(R20-S20)/(S19-R19)</f>
        <v>-5.92307692307692</v>
      </c>
      <c r="T18" s="50" t="e">
        <f aca="false">+(S20-T20)/(T19-S19)</f>
        <v>#DIV/0!</v>
      </c>
      <c r="U18" s="50" t="n">
        <f aca="false">+(T20-U20)/(U19-T19)</f>
        <v>-4.25925925925926</v>
      </c>
      <c r="V18" s="50" t="n">
        <f aca="false">+(U20-V20)/(V19-U19)</f>
        <v>-8.76923076923074</v>
      </c>
      <c r="W18" s="50" t="e">
        <f aca="false">+(V20-W20)/(W19-V19)</f>
        <v>#DIV/0!</v>
      </c>
      <c r="X18" s="50" t="n">
        <f aca="false">+(W20-X20)/(X19-W19)</f>
        <v>-6.30769230769232</v>
      </c>
      <c r="Y18" s="50" t="n">
        <f aca="false">+(X20-Y20)/(Y19-X19)</f>
        <v>-9.07692307692308</v>
      </c>
      <c r="Z18" s="50" t="n">
        <f aca="false">+(Y20-Z20)/(Z19-Y19)</f>
        <v>-6.2142857142857</v>
      </c>
      <c r="AA18" s="50" t="e">
        <f aca="false">+(Z20-AA20)/(AA19-Z19)</f>
        <v>#DIV/0!</v>
      </c>
      <c r="AB18" s="50" t="n">
        <f aca="false">+(AA20-AB20)/(AB19-AA19)</f>
        <v>-9.53846153846156</v>
      </c>
      <c r="AC18" s="50" t="e">
        <f aca="false">+(AB20-AC20)/(AC19-AB19)</f>
        <v>#DIV/0!</v>
      </c>
      <c r="AD18" s="50" t="n">
        <f aca="false">+(AC20-AD20)/(AD19-AC19)</f>
        <v>-6.23076923076925</v>
      </c>
      <c r="AE18" s="50" t="e">
        <f aca="false">+(AD20-AE20)/(AE19-AD19)</f>
        <v>#DIV/0!</v>
      </c>
      <c r="AF18" s="50" t="n">
        <f aca="false">+(AE20-AF20)/(AF19-AE19)</f>
        <v>-7.61538461538458</v>
      </c>
      <c r="AG18" s="50" t="e">
        <f aca="false">+(AF20-AG20)/(AG19-AF19)</f>
        <v>#DIV/0!</v>
      </c>
      <c r="AH18" s="50" t="n">
        <f aca="false">+(AG20-AH20)/(AH19-AG19)</f>
        <v>-8.50000000000003</v>
      </c>
      <c r="AI18" s="50" t="n">
        <f aca="false">+(AH20-AI20)/(AI19-AH19)</f>
        <v>-4.84615384615383</v>
      </c>
      <c r="AJ18" s="50" t="e">
        <f aca="false">+(AI20-AJ20)/(AJ19-AI19)</f>
        <v>#DIV/0!</v>
      </c>
      <c r="AK18" s="50" t="n">
        <f aca="false">+(AJ20-AK20)/(AK19-AJ19)</f>
        <v>-5.69230769230771</v>
      </c>
      <c r="AL18" s="50" t="e">
        <f aca="false">+(AK20-AL20)/(AL19-AK19)</f>
        <v>#DIV/0!</v>
      </c>
      <c r="AM18" s="50" t="n">
        <f aca="false">+(AL20-AM20)/(AM19-AL19)</f>
        <v>-5.42857142857144</v>
      </c>
      <c r="AN18" s="50" t="e">
        <f aca="false">+(AM20-AN20)/(AN19-AM19)</f>
        <v>#DIV/0!</v>
      </c>
      <c r="AO18" s="50" t="n">
        <f aca="false">+(AN20-AO20)/(AO19-AN19)</f>
        <v>-10.4615384615385</v>
      </c>
      <c r="AP18" s="50" t="n">
        <f aca="false">+(AO20-AP20)/(AP19-AO19)</f>
        <v>-5.69230769230771</v>
      </c>
      <c r="AQ18" s="50" t="e">
        <f aca="false">+(AP20-AQ20)/(AQ19-AP19)</f>
        <v>#DIV/0!</v>
      </c>
      <c r="AR18" s="50" t="n">
        <f aca="false">+(AQ20-AR20)/(AR19-AQ19)</f>
        <v>-5.92307692307693</v>
      </c>
      <c r="AS18" s="50" t="e">
        <f aca="false">+(AR20-AS20)/(AS19-AR19)</f>
        <v>#DIV/0!</v>
      </c>
      <c r="AT18" s="50" t="n">
        <f aca="false">+(AS20-AT20)/(AT19-AS19)</f>
        <v>-5.71428571428576</v>
      </c>
      <c r="AU18" s="50" t="e">
        <f aca="false">+(AT20-AU20)/(AU19-AT19)</f>
        <v>#DIV/0!</v>
      </c>
      <c r="AV18" s="50" t="n">
        <f aca="false">+(AU20-AV20)/(AV19-AU19)</f>
        <v>-7.6923076923077</v>
      </c>
      <c r="AW18" s="50" t="e">
        <f aca="false">+(AV20-AW20)/(AW19-AV19)</f>
        <v>#DIV/0!</v>
      </c>
      <c r="AX18" s="50" t="n">
        <f aca="false">+(AW20-AX20)/(AX19-AW19)</f>
        <v>-6.15384615384614</v>
      </c>
      <c r="AY18" s="50" t="e">
        <f aca="false">+(AX20-AY20)/(AY19-AX19)</f>
        <v>#DIV/0!</v>
      </c>
      <c r="AZ18" s="50" t="n">
        <f aca="false">+(AY20-AZ20)/(AZ19-AY19)</f>
        <v>-6.00000000000001</v>
      </c>
      <c r="BA18" s="50" t="n">
        <f aca="false">+(AZ20-BA20)/(BA19-AZ19)</f>
        <v>-9.57142857142856</v>
      </c>
      <c r="BB18" s="50" t="n">
        <f aca="false">+(BA20-BB20)/(BB19-BA19)</f>
        <v>-5.99999999999996</v>
      </c>
      <c r="BC18" s="50" t="n">
        <f aca="false">+(BB20-BC20)/(BC19-BB19)</f>
        <v>-6.69230769230773</v>
      </c>
      <c r="BD18" s="50" t="n">
        <f aca="false">+(BC20-BD20)/(BD19-BC19)</f>
        <v>-8.71428571428573</v>
      </c>
      <c r="BE18" s="50" t="n">
        <f aca="false">+(BD20-BE20)/(BE19-BD19)</f>
        <v>-6.00000000000001</v>
      </c>
      <c r="BF18" s="50" t="n">
        <f aca="false">+(BE20-BF20)/(BF19-BE19)</f>
        <v>-6.69230769230763</v>
      </c>
      <c r="BG18" s="50" t="n">
        <f aca="false">+(BF20-BG20)/(BG19-BF19)</f>
        <v>-6.69230769230768</v>
      </c>
      <c r="BH18" s="50" t="n">
        <f aca="false">+(BG20-BH20)/(BH19-BG19)</f>
        <v>-3.18518518518521</v>
      </c>
      <c r="BI18" s="50" t="n">
        <f aca="false">+(BH20-BI20)/(BI19-BH19)</f>
        <v>-6.15384615384614</v>
      </c>
      <c r="BJ18" s="50" t="n">
        <f aca="false">+(BI20-BJ20)/(BJ19-BI19)</f>
        <v>-6.23076923076925</v>
      </c>
      <c r="BK18" s="50" t="n">
        <f aca="false">+(BJ20-BK20)/(BK19-BJ19)</f>
        <v>0.1924882629108</v>
      </c>
      <c r="BL18" s="50" t="n">
        <f aca="false">+(BK20-BL20)/(BL19-BK19)</f>
        <v>-1.21212121212122</v>
      </c>
      <c r="BM18" s="50" t="n">
        <f aca="false">+(BL20-BM20)/(BM19-BL19)</f>
        <v>-0.188679245283018</v>
      </c>
      <c r="BN18" s="50" t="n">
        <f aca="false">+(BM20-BN20)/(BN19-BM19)</f>
        <v>-0.895522388059704</v>
      </c>
      <c r="BO18" s="50" t="n">
        <f aca="false">+(BN20-BO20)/(BO19-BN19)</f>
        <v>-1.25316455696202</v>
      </c>
      <c r="BP18" s="50" t="n">
        <f aca="false">+(BO20-BP20)/(BP19-BO19)</f>
        <v>-1.85185185185185</v>
      </c>
      <c r="BQ18" s="50" t="n">
        <f aca="false">+(BP20-BQ20)/(BQ19-BP19)</f>
        <v>-1.01265822784811</v>
      </c>
      <c r="BR18" s="50" t="n">
        <f aca="false">+(BQ20-BR20)/(BR19-BQ19)</f>
        <v>-2</v>
      </c>
      <c r="BS18" s="50" t="n">
        <f aca="false">+(BR20-BS20)/(BS19-BR19)</f>
        <v>-0.849462365591396</v>
      </c>
      <c r="BT18" s="50" t="n">
        <f aca="false">+(BS20-BT20)/(BT19-BS19)</f>
        <v>-1.10126582278482</v>
      </c>
      <c r="BU18" s="50" t="n">
        <f aca="false">+(BT20-BU20)/(BU19-BT19)</f>
        <v>-1.075</v>
      </c>
      <c r="BV18" s="50" t="n">
        <f aca="false">+(BU20-BV20)/(BV19-BU19)</f>
        <v>-0.935483870967739</v>
      </c>
      <c r="BW18" s="50" t="n">
        <f aca="false">+(BV20-BW20)/(BW19-BV19)</f>
        <v>-1.0752688172043</v>
      </c>
      <c r="BX18" s="50" t="n">
        <f aca="false">+(BW20-BX20)/(BX19-BW19)</f>
        <v>-1.25316455696202</v>
      </c>
      <c r="BY18" s="50" t="n">
        <f aca="false">+(BX20-BY20)/(BY19-BX19)</f>
        <v>-0.682242990654203</v>
      </c>
      <c r="BZ18" s="50" t="n">
        <f aca="false">+(BY20-BZ20)/(BZ19-BY19)</f>
        <v>-0.560606060606062</v>
      </c>
      <c r="CA18" s="50" t="n">
        <f aca="false">+(BZ20-CA20)/(CA19-BZ19)</f>
        <v>-0.666666666666665</v>
      </c>
      <c r="CB18" s="50" t="n">
        <f aca="false">+(CA20-CB20)/(CB19-CA19)</f>
        <v>-0.560606060606062</v>
      </c>
      <c r="CC18" s="50" t="n">
        <f aca="false">+(CB20-CC20)/(CC19-CB19)</f>
        <v>-0.451127819548874</v>
      </c>
      <c r="CD18" s="50" t="n">
        <f aca="false">+(CC20-CD20)/(CD19-CC19)</f>
        <v>-0.187793427230046</v>
      </c>
      <c r="CE18" s="50" t="n">
        <f aca="false">+(CD20-CE20)/(CE19-CD19)</f>
        <v>-0.663043478260868</v>
      </c>
      <c r="CF18" s="50" t="n">
        <f aca="false">+(CE20-CF20)/(CF19-CE19)</f>
        <v>-0.699999999999998</v>
      </c>
      <c r="CG18" s="50" t="n">
        <f aca="false">+(CF20-CG20)/(CG19-CF19)</f>
        <v>2.80769230769234</v>
      </c>
      <c r="CH18" s="50" t="n">
        <f aca="false">+(CG20-CH20)/(CH19-CG19)</f>
        <v>-5.61538461538469</v>
      </c>
      <c r="CI18" s="50" t="n">
        <f aca="false">+(CH20-CI20)/(CI19-CH19)</f>
        <v>-0.187793427230049</v>
      </c>
      <c r="CJ18" s="50" t="n">
        <f aca="false">+(CI20-CJ20)/(CJ19-CI19)</f>
        <v>-0.71069182389937</v>
      </c>
      <c r="CK18" s="50" t="n">
        <f aca="false">+(CJ20-CK20)/(CK19-CJ19)</f>
        <v>0</v>
      </c>
      <c r="CL18" s="50" t="n">
        <f aca="false">+(CK20-CL20)/(CL19-CK19)</f>
        <v>-0.607526881720428</v>
      </c>
      <c r="CM18" s="50" t="e">
        <f aca="false">+(CL20-CM20)/(CM19-CL19)</f>
        <v>#DIV/0!</v>
      </c>
      <c r="CN18" s="50" t="n">
        <f aca="false">+(CM20-CN20)/(CN19-CM19)</f>
        <v>-5.61538461538473</v>
      </c>
      <c r="CO18" s="50" t="n">
        <f aca="false">+(CN20-CO20)/(CO19-CN19)</f>
        <v>-0.187793427230049</v>
      </c>
      <c r="CP18" s="50" t="n">
        <f aca="false">+(CO20-CP20)/(CP19-CO19)</f>
        <v>0</v>
      </c>
      <c r="CQ18" s="50" t="n">
        <f aca="false">+(CP20-CQ20)/(CQ19-CP19)</f>
        <v>0</v>
      </c>
      <c r="CR18" s="50" t="n">
        <f aca="false">+(CQ20-CR20)/(CR19-CQ19)</f>
        <v>0</v>
      </c>
      <c r="CS18" s="50" t="n">
        <f aca="false">+(CR20-CS20)/(CS19-CR19)</f>
        <v>-0.00471698113207788</v>
      </c>
      <c r="CT18" s="50" t="n">
        <f aca="false">+(CS20-CT20)/(CT19-CS19)</f>
        <v>-0.188679245283015</v>
      </c>
      <c r="CU18" s="50" t="n">
        <f aca="false">+(CT20-CU20)/(CU19-CT19)</f>
        <v>0</v>
      </c>
      <c r="CV18" s="50" t="n">
        <f aca="false">+(CU20-CV20)/(CV19-CU19)</f>
        <v>0</v>
      </c>
      <c r="CW18" s="50" t="n">
        <f aca="false">+(CV20-CW20)/(CW19-CV19)</f>
        <v>0</v>
      </c>
      <c r="CX18" s="50" t="n">
        <f aca="false">+(CW20-CX20)/(CX19-CW19)</f>
        <v>0</v>
      </c>
      <c r="CY18" s="50" t="n">
        <f aca="false">+(CX20-CY20)/(CY19-CX19)</f>
        <v>0</v>
      </c>
      <c r="CZ18" s="50" t="n">
        <f aca="false">+(CY20-CZ20)/(CZ19-CY19)</f>
        <v>0</v>
      </c>
      <c r="DA18" s="50" t="n">
        <f aca="false">+(CZ20-DA20)/(DA19-CZ19)</f>
        <v>0.187793427230043</v>
      </c>
      <c r="DB18" s="51" t="n">
        <f aca="false">+(DA20-DB20)/(DB19-DA19)</f>
        <v>0</v>
      </c>
    </row>
    <row r="19" customFormat="false" ht="13.5" hidden="false" customHeight="true" outlineLevel="0" collapsed="false">
      <c r="A19" s="173" t="n">
        <v>0.428240740740741</v>
      </c>
      <c r="B19" s="57"/>
      <c r="C19" s="58" t="n">
        <v>48.502024291498</v>
      </c>
      <c r="D19" s="58" t="n">
        <v>68.27</v>
      </c>
      <c r="E19" s="59" t="s">
        <v>65</v>
      </c>
      <c r="F19" s="60" t="s">
        <v>26</v>
      </c>
      <c r="G19" s="61" t="n">
        <v>0</v>
      </c>
      <c r="H19" s="61" t="n">
        <v>2.12</v>
      </c>
      <c r="I19" s="61" t="n">
        <v>0.13</v>
      </c>
      <c r="J19" s="61" t="n">
        <v>0.53</v>
      </c>
      <c r="K19" s="61" t="n">
        <v>0.8</v>
      </c>
      <c r="L19" s="61" t="n">
        <v>0.93</v>
      </c>
      <c r="M19" s="61" t="n">
        <v>1.33</v>
      </c>
      <c r="N19" s="61" t="n">
        <v>1.46</v>
      </c>
      <c r="O19" s="61" t="n">
        <v>1.59</v>
      </c>
      <c r="P19" s="61" t="n">
        <v>1.73</v>
      </c>
      <c r="Q19" s="61" t="n">
        <v>1.73</v>
      </c>
      <c r="R19" s="61" t="n">
        <v>1.86</v>
      </c>
      <c r="S19" s="61" t="n">
        <v>1.99</v>
      </c>
      <c r="T19" s="61" t="n">
        <v>1.99</v>
      </c>
      <c r="U19" s="61" t="n">
        <v>2.26</v>
      </c>
      <c r="V19" s="61" t="n">
        <v>2.39</v>
      </c>
      <c r="W19" s="61" t="n">
        <v>2.39</v>
      </c>
      <c r="X19" s="61" t="n">
        <v>2.52</v>
      </c>
      <c r="Y19" s="61" t="n">
        <v>2.65</v>
      </c>
      <c r="Z19" s="61" t="n">
        <v>2.79</v>
      </c>
      <c r="AA19" s="61" t="n">
        <v>2.79</v>
      </c>
      <c r="AB19" s="61" t="n">
        <v>2.92</v>
      </c>
      <c r="AC19" s="61" t="n">
        <v>2.92</v>
      </c>
      <c r="AD19" s="61" t="n">
        <v>3.05</v>
      </c>
      <c r="AE19" s="61" t="n">
        <v>3.05</v>
      </c>
      <c r="AF19" s="61" t="n">
        <v>3.18</v>
      </c>
      <c r="AG19" s="61" t="n">
        <v>3.18</v>
      </c>
      <c r="AH19" s="61" t="n">
        <v>3.32</v>
      </c>
      <c r="AI19" s="61" t="n">
        <v>3.45</v>
      </c>
      <c r="AJ19" s="61" t="n">
        <v>3.45</v>
      </c>
      <c r="AK19" s="61" t="n">
        <v>3.58</v>
      </c>
      <c r="AL19" s="61" t="n">
        <v>3.58</v>
      </c>
      <c r="AM19" s="61" t="n">
        <v>3.72</v>
      </c>
      <c r="AN19" s="61" t="n">
        <v>3.72</v>
      </c>
      <c r="AO19" s="61" t="n">
        <v>3.85</v>
      </c>
      <c r="AP19" s="61" t="n">
        <v>3.98</v>
      </c>
      <c r="AQ19" s="61" t="n">
        <v>3.98</v>
      </c>
      <c r="AR19" s="61" t="n">
        <v>4.11</v>
      </c>
      <c r="AS19" s="61" t="n">
        <v>4.11</v>
      </c>
      <c r="AT19" s="61" t="n">
        <v>4.25</v>
      </c>
      <c r="AU19" s="61" t="n">
        <v>4.25</v>
      </c>
      <c r="AV19" s="61" t="n">
        <v>4.38</v>
      </c>
      <c r="AW19" s="61" t="n">
        <v>4.38</v>
      </c>
      <c r="AX19" s="61" t="n">
        <v>4.51</v>
      </c>
      <c r="AY19" s="61" t="n">
        <v>4.51</v>
      </c>
      <c r="AZ19" s="61" t="n">
        <v>4.64</v>
      </c>
      <c r="BA19" s="61" t="n">
        <v>4.78</v>
      </c>
      <c r="BB19" s="61" t="n">
        <v>4.91</v>
      </c>
      <c r="BC19" s="61" t="n">
        <v>5.04</v>
      </c>
      <c r="BD19" s="61" t="n">
        <v>5.18</v>
      </c>
      <c r="BE19" s="61" t="n">
        <v>5.31</v>
      </c>
      <c r="BF19" s="61" t="n">
        <v>5.44</v>
      </c>
      <c r="BG19" s="61" t="n">
        <v>5.57</v>
      </c>
      <c r="BH19" s="61" t="n">
        <v>5.84</v>
      </c>
      <c r="BI19" s="61" t="n">
        <v>5.97</v>
      </c>
      <c r="BJ19" s="61" t="n">
        <v>6.1</v>
      </c>
      <c r="BK19" s="61" t="n">
        <v>8.23</v>
      </c>
      <c r="BL19" s="61" t="n">
        <v>8.89</v>
      </c>
      <c r="BM19" s="61" t="n">
        <v>11.01</v>
      </c>
      <c r="BN19" s="61" t="n">
        <v>11.68</v>
      </c>
      <c r="BO19" s="61" t="n">
        <v>12.47</v>
      </c>
      <c r="BP19" s="61" t="n">
        <v>13.01</v>
      </c>
      <c r="BQ19" s="61" t="n">
        <v>13.8</v>
      </c>
      <c r="BR19" s="61" t="n">
        <v>14.2</v>
      </c>
      <c r="BS19" s="61" t="n">
        <v>15.13</v>
      </c>
      <c r="BT19" s="61" t="n">
        <v>15.92</v>
      </c>
      <c r="BU19" s="61" t="n">
        <v>16.72</v>
      </c>
      <c r="BV19" s="61" t="n">
        <v>17.65</v>
      </c>
      <c r="BW19" s="61" t="n">
        <v>18.58</v>
      </c>
      <c r="BX19" s="61" t="n">
        <v>19.37</v>
      </c>
      <c r="BY19" s="61" t="n">
        <v>20.44</v>
      </c>
      <c r="BZ19" s="61" t="n">
        <v>21.76</v>
      </c>
      <c r="CA19" s="61" t="n">
        <v>22.96</v>
      </c>
      <c r="CB19" s="61" t="n">
        <v>24.28</v>
      </c>
      <c r="CC19" s="61" t="n">
        <v>25.61</v>
      </c>
      <c r="CD19" s="61" t="n">
        <v>27.74</v>
      </c>
      <c r="CE19" s="61" t="n">
        <v>28.66</v>
      </c>
      <c r="CF19" s="61" t="n">
        <v>30.26</v>
      </c>
      <c r="CG19" s="61" t="n">
        <v>30.52</v>
      </c>
      <c r="CH19" s="61" t="n">
        <v>30.65</v>
      </c>
      <c r="CI19" s="61" t="n">
        <v>32.78</v>
      </c>
      <c r="CJ19" s="61" t="n">
        <v>34.37</v>
      </c>
      <c r="CK19" s="61" t="n">
        <v>36.49</v>
      </c>
      <c r="CL19" s="61" t="n">
        <v>38.35</v>
      </c>
      <c r="CM19" s="61" t="n">
        <v>38.35</v>
      </c>
      <c r="CN19" s="61" t="n">
        <v>38.48</v>
      </c>
      <c r="CO19" s="61" t="n">
        <v>40.61</v>
      </c>
      <c r="CP19" s="61" t="n">
        <v>42.73</v>
      </c>
      <c r="CQ19" s="61" t="n">
        <v>44.85</v>
      </c>
      <c r="CR19" s="61" t="n">
        <v>46.98</v>
      </c>
      <c r="CS19" s="61" t="n">
        <v>49.1</v>
      </c>
      <c r="CT19" s="61" t="n">
        <v>51.22</v>
      </c>
      <c r="CU19" s="61" t="n">
        <v>53.35</v>
      </c>
      <c r="CV19" s="61" t="n">
        <v>55.47</v>
      </c>
      <c r="CW19" s="61" t="n">
        <v>57.59</v>
      </c>
      <c r="CX19" s="61" t="n">
        <v>59.72</v>
      </c>
      <c r="CY19" s="61" t="n">
        <v>61.84</v>
      </c>
      <c r="CZ19" s="61" t="n">
        <v>63.96</v>
      </c>
      <c r="DA19" s="61" t="n">
        <v>66.09</v>
      </c>
      <c r="DB19" s="85" t="n">
        <v>68.21</v>
      </c>
    </row>
    <row r="20" customFormat="false" ht="13.5" hidden="false" customHeight="false" outlineLevel="0" collapsed="false">
      <c r="A20" s="165" t="n">
        <v>6</v>
      </c>
      <c r="B20" s="66"/>
      <c r="C20" s="58"/>
      <c r="D20" s="58"/>
      <c r="E20" s="59"/>
      <c r="F20" s="63" t="s">
        <v>29</v>
      </c>
      <c r="G20" s="64" t="n">
        <v>0</v>
      </c>
      <c r="H20" s="64" t="n">
        <v>0.44</v>
      </c>
      <c r="I20" s="64" t="n">
        <v>1.2</v>
      </c>
      <c r="J20" s="64" t="n">
        <v>1.92</v>
      </c>
      <c r="K20" s="64" t="n">
        <v>2.61</v>
      </c>
      <c r="L20" s="64" t="n">
        <v>3.34</v>
      </c>
      <c r="M20" s="64" t="n">
        <v>4.03</v>
      </c>
      <c r="N20" s="64" t="n">
        <v>4.72</v>
      </c>
      <c r="O20" s="64" t="n">
        <v>5.29</v>
      </c>
      <c r="P20" s="64" t="n">
        <v>5.98</v>
      </c>
      <c r="Q20" s="64" t="n">
        <v>6.5</v>
      </c>
      <c r="R20" s="64" t="n">
        <v>7.59</v>
      </c>
      <c r="S20" s="64" t="n">
        <v>8.36</v>
      </c>
      <c r="T20" s="64" t="n">
        <v>9.49</v>
      </c>
      <c r="U20" s="64" t="n">
        <v>10.64</v>
      </c>
      <c r="V20" s="64" t="n">
        <v>11.78</v>
      </c>
      <c r="W20" s="64" t="n">
        <v>12.57</v>
      </c>
      <c r="X20" s="64" t="n">
        <v>13.39</v>
      </c>
      <c r="Y20" s="64" t="n">
        <v>14.57</v>
      </c>
      <c r="Z20" s="64" t="n">
        <v>15.44</v>
      </c>
      <c r="AA20" s="64" t="n">
        <v>16.31</v>
      </c>
      <c r="AB20" s="64" t="n">
        <v>17.55</v>
      </c>
      <c r="AC20" s="64" t="n">
        <v>18.36</v>
      </c>
      <c r="AD20" s="64" t="n">
        <v>19.17</v>
      </c>
      <c r="AE20" s="64" t="n">
        <v>20.16</v>
      </c>
      <c r="AF20" s="64" t="n">
        <v>21.15</v>
      </c>
      <c r="AG20" s="64" t="n">
        <v>21.95</v>
      </c>
      <c r="AH20" s="64" t="n">
        <v>23.14</v>
      </c>
      <c r="AI20" s="64" t="n">
        <v>23.77</v>
      </c>
      <c r="AJ20" s="64" t="n">
        <v>24.9</v>
      </c>
      <c r="AK20" s="64" t="n">
        <v>25.64</v>
      </c>
      <c r="AL20" s="64" t="n">
        <v>26.77</v>
      </c>
      <c r="AM20" s="64" t="n">
        <v>27.53</v>
      </c>
      <c r="AN20" s="64" t="n">
        <v>28.52</v>
      </c>
      <c r="AO20" s="64" t="n">
        <v>29.88</v>
      </c>
      <c r="AP20" s="64" t="n">
        <v>30.62</v>
      </c>
      <c r="AQ20" s="64" t="n">
        <v>31.75</v>
      </c>
      <c r="AR20" s="64" t="n">
        <v>32.52</v>
      </c>
      <c r="AS20" s="64" t="n">
        <v>33.33</v>
      </c>
      <c r="AT20" s="64" t="n">
        <v>34.13</v>
      </c>
      <c r="AU20" s="64" t="n">
        <v>35.12</v>
      </c>
      <c r="AV20" s="64" t="n">
        <v>36.12</v>
      </c>
      <c r="AW20" s="64" t="n">
        <v>37.11</v>
      </c>
      <c r="AX20" s="64" t="n">
        <v>37.91</v>
      </c>
      <c r="AY20" s="64" t="n">
        <v>38.72</v>
      </c>
      <c r="AZ20" s="64" t="n">
        <v>39.5</v>
      </c>
      <c r="BA20" s="64" t="n">
        <v>40.84</v>
      </c>
      <c r="BB20" s="64" t="n">
        <v>41.62</v>
      </c>
      <c r="BC20" s="64" t="n">
        <v>42.49</v>
      </c>
      <c r="BD20" s="64" t="n">
        <v>43.71</v>
      </c>
      <c r="BE20" s="64" t="n">
        <v>44.49</v>
      </c>
      <c r="BF20" s="64" t="n">
        <v>45.36</v>
      </c>
      <c r="BG20" s="64" t="n">
        <v>46.23</v>
      </c>
      <c r="BH20" s="64" t="n">
        <v>47.09</v>
      </c>
      <c r="BI20" s="64" t="n">
        <v>47.89</v>
      </c>
      <c r="BJ20" s="64" t="n">
        <v>48.7</v>
      </c>
      <c r="BK20" s="64" t="n">
        <v>48.29</v>
      </c>
      <c r="BL20" s="64" t="n">
        <v>49.09</v>
      </c>
      <c r="BM20" s="64" t="n">
        <v>49.49</v>
      </c>
      <c r="BN20" s="64" t="n">
        <v>50.09</v>
      </c>
      <c r="BO20" s="64" t="n">
        <v>51.08</v>
      </c>
      <c r="BP20" s="64" t="n">
        <v>52.08</v>
      </c>
      <c r="BQ20" s="64" t="n">
        <v>52.88</v>
      </c>
      <c r="BR20" s="64" t="n">
        <v>53.68</v>
      </c>
      <c r="BS20" s="64" t="n">
        <v>54.47</v>
      </c>
      <c r="BT20" s="64" t="n">
        <v>55.34</v>
      </c>
      <c r="BU20" s="64" t="n">
        <v>56.2</v>
      </c>
      <c r="BV20" s="64" t="n">
        <v>57.07</v>
      </c>
      <c r="BW20" s="64" t="n">
        <v>58.07</v>
      </c>
      <c r="BX20" s="64" t="n">
        <v>59.06</v>
      </c>
      <c r="BY20" s="64" t="n">
        <v>59.79</v>
      </c>
      <c r="BZ20" s="64" t="n">
        <v>60.53</v>
      </c>
      <c r="CA20" s="64" t="n">
        <v>61.33</v>
      </c>
      <c r="CB20" s="64" t="n">
        <v>62.07</v>
      </c>
      <c r="CC20" s="64" t="n">
        <v>62.67</v>
      </c>
      <c r="CD20" s="64" t="n">
        <v>63.07</v>
      </c>
      <c r="CE20" s="64" t="n">
        <v>63.68</v>
      </c>
      <c r="CF20" s="64" t="n">
        <v>64.8</v>
      </c>
      <c r="CG20" s="64" t="n">
        <v>64.07</v>
      </c>
      <c r="CH20" s="64" t="n">
        <v>64.8</v>
      </c>
      <c r="CI20" s="64" t="n">
        <v>65.2</v>
      </c>
      <c r="CJ20" s="64" t="n">
        <v>66.33</v>
      </c>
      <c r="CK20" s="64" t="n">
        <v>66.33</v>
      </c>
      <c r="CL20" s="64" t="n">
        <v>67.46</v>
      </c>
      <c r="CM20" s="64" t="n">
        <v>66.73</v>
      </c>
      <c r="CN20" s="64" t="n">
        <v>67.46</v>
      </c>
      <c r="CO20" s="64" t="n">
        <v>67.86</v>
      </c>
      <c r="CP20" s="64" t="n">
        <v>67.86</v>
      </c>
      <c r="CQ20" s="64" t="n">
        <v>67.86</v>
      </c>
      <c r="CR20" s="64" t="n">
        <v>67.86</v>
      </c>
      <c r="CS20" s="64" t="n">
        <v>67.87</v>
      </c>
      <c r="CT20" s="64" t="n">
        <v>68.27</v>
      </c>
      <c r="CU20" s="64" t="n">
        <v>68.27</v>
      </c>
      <c r="CV20" s="64" t="n">
        <v>68.27</v>
      </c>
      <c r="CW20" s="64" t="n">
        <v>68.27</v>
      </c>
      <c r="CX20" s="64" t="n">
        <v>68.27</v>
      </c>
      <c r="CY20" s="64" t="n">
        <v>68.27</v>
      </c>
      <c r="CZ20" s="64" t="n">
        <v>68.27</v>
      </c>
      <c r="DA20" s="64" t="n">
        <v>67.87</v>
      </c>
      <c r="DB20" s="89" t="n">
        <v>67.87</v>
      </c>
    </row>
    <row r="21" customFormat="false" ht="19.5" hidden="false" customHeight="true" outlineLevel="0" collapsed="false">
      <c r="A21" s="166" t="n">
        <f aca="false">A18+1</f>
        <v>7</v>
      </c>
      <c r="B21" s="167" t="n">
        <v>40456</v>
      </c>
      <c r="C21" s="167"/>
      <c r="D21" s="167"/>
      <c r="E21" s="167"/>
      <c r="F21" s="65"/>
      <c r="G21" s="50"/>
      <c r="H21" s="50" t="n">
        <f aca="false">+(G23-H23)/(H22-G22)</f>
        <v>-0.184100418410042</v>
      </c>
      <c r="I21" s="50" t="n">
        <f aca="false">+(H23-I23)/(I22-H22)</f>
        <v>0.185840707964602</v>
      </c>
      <c r="J21" s="50" t="n">
        <f aca="false">+(I23-J23)/(J22-I22)</f>
        <v>-1.28301886792453</v>
      </c>
      <c r="K21" s="50" t="n">
        <f aca="false">+(J23-K23)/(K22-J22)</f>
        <v>-1.35849056603774</v>
      </c>
      <c r="L21" s="50" t="n">
        <f aca="false">+(K23-L23)/(L22-K22)</f>
        <v>-2.74074074074074</v>
      </c>
      <c r="M21" s="50" t="n">
        <f aca="false">+(L23-M23)/(M22-L22)</f>
        <v>-5.3076923076923</v>
      </c>
      <c r="N21" s="50" t="n">
        <f aca="false">+(M23-N23)/(N22-M22)</f>
        <v>-2.51851851851852</v>
      </c>
      <c r="O21" s="50" t="n">
        <f aca="false">+(N23-O23)/(O22-N22)</f>
        <v>-3.53846153846154</v>
      </c>
      <c r="P21" s="50" t="n">
        <f aca="false">+(O23-P23)/(P22-O22)</f>
        <v>-2.55555555555556</v>
      </c>
      <c r="Q21" s="50" t="e">
        <f aca="false">+(P23-Q23)/(Q22-P22)</f>
        <v>#DIV/0!</v>
      </c>
      <c r="R21" s="50" t="n">
        <f aca="false">+(Q23-R23)/(R22-Q22)</f>
        <v>-8.38461538461539</v>
      </c>
      <c r="S21" s="50" t="n">
        <f aca="false">+(R23-S23)/(S22-R22)</f>
        <v>-5.92307692307692</v>
      </c>
      <c r="T21" s="50" t="n">
        <f aca="false">+(S23-T23)/(T22-S22)</f>
        <v>-8.07142857142857</v>
      </c>
      <c r="U21" s="50" t="n">
        <f aca="false">+(T23-U23)/(U22-T22)</f>
        <v>-6</v>
      </c>
      <c r="V21" s="50" t="n">
        <f aca="false">+(U23-V23)/(V22-U22)</f>
        <v>-5.61538461538462</v>
      </c>
      <c r="W21" s="50" t="n">
        <f aca="false">+(V23-W23)/(W22-V22)</f>
        <v>-8.84615384615383</v>
      </c>
      <c r="X21" s="50" t="e">
        <f aca="false">+(W23-X23)/(X22-W22)</f>
        <v>#DIV/0!</v>
      </c>
      <c r="Y21" s="50" t="n">
        <f aca="false">+(X23-Y23)/(Y22-X22)</f>
        <v>-6.35714285714288</v>
      </c>
      <c r="Z21" s="50" t="n">
        <f aca="false">+(Y23-Z23)/(Z22-Y22)</f>
        <v>-9.53846153846152</v>
      </c>
      <c r="AA21" s="50" t="n">
        <f aca="false">+(Z23-AA23)/(AA22-Z22)</f>
        <v>-6.69230769230769</v>
      </c>
      <c r="AB21" s="50" t="e">
        <f aca="false">+(AA23-AB23)/(AB22-AA22)</f>
        <v>#DIV/0!</v>
      </c>
      <c r="AC21" s="50" t="n">
        <f aca="false">+(AB23-AC23)/(AC22-AB22)</f>
        <v>-6.21428571428572</v>
      </c>
      <c r="AD21" s="50" t="e">
        <f aca="false">+(AC23-AD23)/(AD22-AC22)</f>
        <v>#DIV/0!</v>
      </c>
      <c r="AE21" s="50" t="n">
        <f aca="false">+(AD23-AE23)/(AE22-AD22)</f>
        <v>-5.76923076923077</v>
      </c>
      <c r="AF21" s="50" t="e">
        <f aca="false">+(AE23-AF23)/(AF22-AE22)</f>
        <v>#DIV/0!</v>
      </c>
      <c r="AG21" s="50" t="n">
        <f aca="false">+(AF23-AG23)/(AG22-AF22)</f>
        <v>-10.8461538461539</v>
      </c>
      <c r="AH21" s="50" t="n">
        <f aca="false">+(AG23-AH23)/(AH22-AG22)</f>
        <v>-6.23076923076923</v>
      </c>
      <c r="AI21" s="50" t="e">
        <f aca="false">+(AH23-AI23)/(AI22-AH22)</f>
        <v>#DIV/0!</v>
      </c>
      <c r="AJ21" s="50" t="n">
        <f aca="false">+(AI23-AJ23)/(AJ22-AI22)</f>
        <v>-5.35714285714287</v>
      </c>
      <c r="AK21" s="50" t="e">
        <f aca="false">+(AJ23-AK23)/(AK22-AJ22)</f>
        <v>#DIV/0!</v>
      </c>
      <c r="AL21" s="50" t="n">
        <f aca="false">+(AK23-AL23)/(AL22-AK22)</f>
        <v>-8.6153846153846</v>
      </c>
      <c r="AM21" s="50" t="e">
        <f aca="false">+(AL23-AM23)/(AM22-AL22)</f>
        <v>#DIV/0!</v>
      </c>
      <c r="AN21" s="50" t="n">
        <f aca="false">+(AM23-AN23)/(AN22-AM22)</f>
        <v>-7.61538461538461</v>
      </c>
      <c r="AO21" s="50" t="e">
        <f aca="false">+(AN23-AO23)/(AO22-AN22)</f>
        <v>#DIV/0!</v>
      </c>
      <c r="AP21" s="50" t="n">
        <f aca="false">+(AO23-AP23)/(AP22-AO22)</f>
        <v>-5.69230769230771</v>
      </c>
      <c r="AQ21" s="50" t="e">
        <f aca="false">+(AP23-AQ23)/(AQ22-AP22)</f>
        <v>#DIV/0!</v>
      </c>
      <c r="AR21" s="50" t="n">
        <f aca="false">+(AQ23-AR23)/(AR22-AQ22)</f>
        <v>-5.5</v>
      </c>
      <c r="AS21" s="50" t="n">
        <f aca="false">+(AR23-AS23)/(AS22-AR22)</f>
        <v>-9.46153846153845</v>
      </c>
      <c r="AT21" s="50" t="e">
        <f aca="false">+(AS23-AT23)/(AT22-AS22)</f>
        <v>#DIV/0!</v>
      </c>
      <c r="AU21" s="50" t="n">
        <f aca="false">+(AT23-AU23)/(AU22-AT22)</f>
        <v>-12.3076923076923</v>
      </c>
      <c r="AV21" s="50" t="e">
        <f aca="false">+(AU23-AV23)/(AV22-AU22)</f>
        <v>#DIV/0!</v>
      </c>
      <c r="AW21" s="50" t="n">
        <f aca="false">+(AV23-AW23)/(AW22-AV22)</f>
        <v>-5.71428571428571</v>
      </c>
      <c r="AX21" s="50" t="e">
        <f aca="false">+(AW23-AX23)/(AX22-AW22)</f>
        <v>#DIV/0!</v>
      </c>
      <c r="AY21" s="50" t="n">
        <f aca="false">+(AX23-AY23)/(AY22-AX22)</f>
        <v>-6.69230769230768</v>
      </c>
      <c r="AZ21" s="50" t="e">
        <f aca="false">+(AY23-AZ23)/(AZ22-AY22)</f>
        <v>#DIV/0!</v>
      </c>
      <c r="BA21" s="50" t="n">
        <f aca="false">+(AZ23-BA23)/(BA22-AZ22)</f>
        <v>-6.69230769230769</v>
      </c>
      <c r="BB21" s="50" t="e">
        <f aca="false">+(BA23-BB23)/(BB22-BA22)</f>
        <v>#DIV/0!</v>
      </c>
      <c r="BC21" s="50" t="n">
        <f aca="false">+(BB23-BC23)/(BC22-BB22)</f>
        <v>-6.23076923076925</v>
      </c>
      <c r="BD21" s="50" t="e">
        <f aca="false">+(BC23-BD23)/(BD22-BC22)</f>
        <v>#DIV/0!</v>
      </c>
      <c r="BE21" s="50" t="n">
        <f aca="false">+(BD23-BE23)/(BE22-BD22)</f>
        <v>-6.21428571428571</v>
      </c>
      <c r="BF21" s="50" t="e">
        <f aca="false">+(BE23-BF23)/(BF22-BE22)</f>
        <v>#DIV/0!</v>
      </c>
      <c r="BG21" s="50" t="n">
        <f aca="false">+(BF23-BG23)/(BG22-BF22)</f>
        <v>-6.61538461538467</v>
      </c>
      <c r="BH21" s="50" t="n">
        <f aca="false">+(BG23-BH23)/(BH22-BG22)</f>
        <v>-6.15384615384614</v>
      </c>
      <c r="BI21" s="50" t="e">
        <f aca="false">+(BH23-BI23)/(BI22-BH22)</f>
        <v>#DIV/0!</v>
      </c>
      <c r="BJ21" s="50" t="n">
        <f aca="false">+(BI23-BJ23)/(BJ22-BI22)</f>
        <v>-10.6923076923077</v>
      </c>
      <c r="BK21" s="50" t="n">
        <f aca="false">+(BJ23-BK23)/(BK22-BJ22)</f>
        <v>-9.92857142857134</v>
      </c>
      <c r="BL21" s="50" t="n">
        <f aca="false">+(BK23-BL23)/(BL22-BK22)</f>
        <v>-4.61538461538463</v>
      </c>
      <c r="BM21" s="50" t="e">
        <f aca="false">+(BL23-BM23)/(BM22-BL22)</f>
        <v>#DIV/0!</v>
      </c>
      <c r="BN21" s="50" t="n">
        <f aca="false">+(BM23-BN23)/(BN22-BM22)</f>
        <v>-6.15384615384614</v>
      </c>
      <c r="BO21" s="50" t="n">
        <f aca="false">+(BN23-BO23)/(BO22-BN22)</f>
        <v>-5.64285714285715</v>
      </c>
      <c r="BP21" s="50" t="n">
        <f aca="false">+(BO23-BP23)/(BP22-BO22)</f>
        <v>-6.69230769230773</v>
      </c>
      <c r="BQ21" s="50" t="e">
        <f aca="false">+(BP23-BQ23)/(BQ22-BP22)</f>
        <v>#DIV/0!</v>
      </c>
      <c r="BR21" s="50" t="n">
        <f aca="false">+(BQ23-BR23)/(BR22-BQ22)</f>
        <v>-6.69230769230763</v>
      </c>
      <c r="BS21" s="50" t="n">
        <f aca="false">+(BR23-BS23)/(BS22-BR22)</f>
        <v>-3.70370370370371</v>
      </c>
      <c r="BT21" s="50" t="n">
        <f aca="false">+(BS23-BT23)/(BT22-BS22)</f>
        <v>-3.80769230769232</v>
      </c>
      <c r="BU21" s="50" t="n">
        <f aca="false">+(BT23-BU23)/(BU22-BT22)</f>
        <v>-2.70370370370369</v>
      </c>
      <c r="BV21" s="50" t="n">
        <f aca="false">+(BU23-BV23)/(BV22-BU22)</f>
        <v>-5.69230769230771</v>
      </c>
      <c r="BW21" s="50" t="n">
        <f aca="false">+(BV23-BW23)/(BW22-BV22)</f>
        <v>-1.50943396226415</v>
      </c>
      <c r="BX21" s="50" t="n">
        <f aca="false">+(BW23-BX23)/(BX22-BW22)</f>
        <v>-0.925000000000002</v>
      </c>
      <c r="BY21" s="50" t="n">
        <f aca="false">+(BX23-BY23)/(BY22-BX22)</f>
        <v>-0.50420168067227</v>
      </c>
      <c r="BZ21" s="50" t="n">
        <f aca="false">+(BY23-BZ23)/(BZ22-BY22)</f>
        <v>-0.762499999999999</v>
      </c>
      <c r="CA21" s="50" t="n">
        <f aca="false">+(BZ23-CA23)/(CA22-BZ22)</f>
        <v>-0.84946236559139</v>
      </c>
      <c r="CB21" s="50" t="n">
        <f aca="false">+(CA23-CB23)/(CB22-CA22)</f>
        <v>-2.80769230769233</v>
      </c>
      <c r="CC21" s="50" t="n">
        <f aca="false">+(CB23-CC23)/(CC22-CB22)</f>
        <v>-1.19402985074626</v>
      </c>
      <c r="CD21" s="50" t="n">
        <f aca="false">+(CC23-CD23)/(CD22-CC22)</f>
        <v>-2.80769230769233</v>
      </c>
      <c r="CE21" s="50" t="n">
        <f aca="false">+(CD23-CE23)/(CE22-CD22)</f>
        <v>-1.41249999999999</v>
      </c>
      <c r="CF21" s="50" t="n">
        <f aca="false">+(CE23-CF23)/(CF22-CE22)</f>
        <v>-0.470930232558141</v>
      </c>
      <c r="CG21" s="50" t="n">
        <f aca="false">+(CF23-CG23)/(CG22-CF22)</f>
        <v>-0.999999999999996</v>
      </c>
      <c r="CH21" s="50" t="n">
        <f aca="false">+(CG23-CH23)/(CH22-CG22)</f>
        <v>-1.13207547169813</v>
      </c>
      <c r="CI21" s="50" t="n">
        <f aca="false">+(CH23-CI23)/(CI22-CH22)</f>
        <v>-0.999999999999996</v>
      </c>
      <c r="CJ21" s="50" t="n">
        <f aca="false">+(CI23-CJ23)/(CJ22-CI22)</f>
        <v>-1.51282051282053</v>
      </c>
      <c r="CK21" s="50" t="n">
        <f aca="false">+(CJ23-CK23)/(CK22-CJ22)</f>
        <v>-0.833333333333331</v>
      </c>
      <c r="CL21" s="50" t="n">
        <f aca="false">+(CK23-CL23)/(CL22-CK22)</f>
        <v>-0.831932773109241</v>
      </c>
      <c r="CM21" s="50" t="n">
        <f aca="false">+(CL23-CM23)/(CM22-CL22)</f>
        <v>-0.833333333333334</v>
      </c>
      <c r="CN21" s="50" t="n">
        <f aca="false">+(CM23-CN23)/(CN22-CM22)</f>
        <v>-0.553030303030306</v>
      </c>
      <c r="CO21" s="50" t="n">
        <f aca="false">+(CN23-CO23)/(CO22-CN22)</f>
        <v>-0.506849315068489</v>
      </c>
      <c r="CP21" s="50" t="n">
        <f aca="false">+(CO23-CP23)/(CP22-CO22)</f>
        <v>-0.499999999999998</v>
      </c>
      <c r="CQ21" s="50" t="n">
        <f aca="false">+(CP23-CQ23)/(CQ22-CP22)</f>
        <v>-0.400000000000005</v>
      </c>
      <c r="CR21" s="50" t="n">
        <f aca="false">+(CQ23-CR23)/(CR22-CQ22)</f>
        <v>-0.572254335260113</v>
      </c>
      <c r="CS21" s="50" t="e">
        <f aca="false">+(CR23-CS23)/(CS22-CR22)</f>
        <v>#DIV/0!</v>
      </c>
      <c r="CT21" s="50" t="n">
        <f aca="false">+(CS23-CT23)/(CT22-CS22)</f>
        <v>-1.475</v>
      </c>
      <c r="CU21" s="50" t="n">
        <f aca="false">+(CT23-CU23)/(CU22-CT22)</f>
        <v>-0.502512562814071</v>
      </c>
      <c r="CV21" s="50" t="n">
        <f aca="false">+(CU23-CV23)/(CV22-CU22)</f>
        <v>2.2692307692308</v>
      </c>
      <c r="CW21" s="50" t="n">
        <f aca="false">+(CV23-CW23)/(CW22-CV22)</f>
        <v>-4.21428571428572</v>
      </c>
      <c r="CX21" s="50" t="n">
        <f aca="false">+(CW23-CX23)/(CX22-CW22)</f>
        <v>-0.188679245283021</v>
      </c>
      <c r="CY21" s="50" t="n">
        <f aca="false">+(CX23-CY23)/(CY22-CX22)</f>
        <v>-0.392473118279572</v>
      </c>
      <c r="CZ21" s="50" t="n">
        <f aca="false">+(CY23-CZ23)/(CZ22-CY22)</f>
        <v>-0.15566037735849</v>
      </c>
      <c r="DA21" s="50" t="n">
        <f aca="false">+(CZ23-DA23)/(DA22-CZ22)</f>
        <v>-0.193396226415093</v>
      </c>
      <c r="DB21" s="51" t="n">
        <f aca="false">+(DA23-DB23)/(DB22-DA22)</f>
        <v>0</v>
      </c>
    </row>
    <row r="22" customFormat="false" ht="13.5" hidden="false" customHeight="true" outlineLevel="0" collapsed="false">
      <c r="A22" s="174" t="n">
        <v>0.43224537037037</v>
      </c>
      <c r="B22" s="57"/>
      <c r="C22" s="58" t="n">
        <v>61.0526315789474</v>
      </c>
      <c r="D22" s="58" t="n">
        <v>82.46</v>
      </c>
      <c r="E22" s="59" t="s">
        <v>60</v>
      </c>
      <c r="F22" s="60" t="s">
        <v>26</v>
      </c>
      <c r="G22" s="61" t="n">
        <v>0</v>
      </c>
      <c r="H22" s="61" t="n">
        <v>2.39</v>
      </c>
      <c r="I22" s="61" t="n">
        <v>0.13</v>
      </c>
      <c r="J22" s="61" t="n">
        <v>0.66</v>
      </c>
      <c r="K22" s="61" t="n">
        <v>1.19</v>
      </c>
      <c r="L22" s="61" t="n">
        <v>1.46</v>
      </c>
      <c r="M22" s="61" t="n">
        <v>1.59</v>
      </c>
      <c r="N22" s="61" t="n">
        <v>1.86</v>
      </c>
      <c r="O22" s="61" t="n">
        <v>2.12</v>
      </c>
      <c r="P22" s="61" t="n">
        <v>2.39</v>
      </c>
      <c r="Q22" s="61" t="n">
        <v>2.39</v>
      </c>
      <c r="R22" s="61" t="n">
        <v>2.52</v>
      </c>
      <c r="S22" s="61" t="n">
        <v>2.65</v>
      </c>
      <c r="T22" s="61" t="n">
        <v>2.79</v>
      </c>
      <c r="U22" s="61" t="n">
        <v>2.92</v>
      </c>
      <c r="V22" s="61" t="n">
        <v>3.05</v>
      </c>
      <c r="W22" s="61" t="n">
        <v>3.18</v>
      </c>
      <c r="X22" s="61" t="n">
        <v>3.18</v>
      </c>
      <c r="Y22" s="61" t="n">
        <v>3.32</v>
      </c>
      <c r="Z22" s="61" t="n">
        <v>3.45</v>
      </c>
      <c r="AA22" s="61" t="n">
        <v>3.58</v>
      </c>
      <c r="AB22" s="61" t="n">
        <v>3.58</v>
      </c>
      <c r="AC22" s="61" t="n">
        <v>3.72</v>
      </c>
      <c r="AD22" s="61" t="n">
        <v>3.72</v>
      </c>
      <c r="AE22" s="61" t="n">
        <v>3.85</v>
      </c>
      <c r="AF22" s="61" t="n">
        <v>3.85</v>
      </c>
      <c r="AG22" s="61" t="n">
        <v>3.98</v>
      </c>
      <c r="AH22" s="61" t="n">
        <v>4.11</v>
      </c>
      <c r="AI22" s="61" t="n">
        <v>4.11</v>
      </c>
      <c r="AJ22" s="61" t="n">
        <v>4.25</v>
      </c>
      <c r="AK22" s="61" t="n">
        <v>4.25</v>
      </c>
      <c r="AL22" s="61" t="n">
        <v>4.38</v>
      </c>
      <c r="AM22" s="61" t="n">
        <v>4.38</v>
      </c>
      <c r="AN22" s="61" t="n">
        <v>4.51</v>
      </c>
      <c r="AO22" s="61" t="n">
        <v>4.51</v>
      </c>
      <c r="AP22" s="61" t="n">
        <v>4.64</v>
      </c>
      <c r="AQ22" s="61" t="n">
        <v>4.64</v>
      </c>
      <c r="AR22" s="61" t="n">
        <v>4.78</v>
      </c>
      <c r="AS22" s="61" t="n">
        <v>4.91</v>
      </c>
      <c r="AT22" s="61" t="n">
        <v>4.91</v>
      </c>
      <c r="AU22" s="61" t="n">
        <v>5.04</v>
      </c>
      <c r="AV22" s="61" t="n">
        <v>5.04</v>
      </c>
      <c r="AW22" s="61" t="n">
        <v>5.18</v>
      </c>
      <c r="AX22" s="61" t="n">
        <v>5.18</v>
      </c>
      <c r="AY22" s="61" t="n">
        <v>5.31</v>
      </c>
      <c r="AZ22" s="61" t="n">
        <v>5.31</v>
      </c>
      <c r="BA22" s="61" t="n">
        <v>5.44</v>
      </c>
      <c r="BB22" s="61" t="n">
        <v>5.44</v>
      </c>
      <c r="BC22" s="61" t="n">
        <v>5.57</v>
      </c>
      <c r="BD22" s="61" t="n">
        <v>5.57</v>
      </c>
      <c r="BE22" s="61" t="n">
        <v>5.71</v>
      </c>
      <c r="BF22" s="61" t="n">
        <v>5.71</v>
      </c>
      <c r="BG22" s="61" t="n">
        <v>5.84</v>
      </c>
      <c r="BH22" s="61" t="n">
        <v>5.97</v>
      </c>
      <c r="BI22" s="61" t="n">
        <v>5.97</v>
      </c>
      <c r="BJ22" s="61" t="n">
        <v>6.1</v>
      </c>
      <c r="BK22" s="61" t="n">
        <v>6.24</v>
      </c>
      <c r="BL22" s="61" t="n">
        <v>6.37</v>
      </c>
      <c r="BM22" s="61" t="n">
        <v>6.37</v>
      </c>
      <c r="BN22" s="61" t="n">
        <v>6.5</v>
      </c>
      <c r="BO22" s="61" t="n">
        <v>6.64</v>
      </c>
      <c r="BP22" s="61" t="n">
        <v>6.77</v>
      </c>
      <c r="BQ22" s="61" t="n">
        <v>6.77</v>
      </c>
      <c r="BR22" s="61" t="n">
        <v>6.9</v>
      </c>
      <c r="BS22" s="61" t="n">
        <v>7.17</v>
      </c>
      <c r="BT22" s="61" t="n">
        <v>7.43</v>
      </c>
      <c r="BU22" s="61" t="n">
        <v>7.7</v>
      </c>
      <c r="BV22" s="61" t="n">
        <v>7.83</v>
      </c>
      <c r="BW22" s="61" t="n">
        <v>8.36</v>
      </c>
      <c r="BX22" s="61" t="n">
        <v>9.16</v>
      </c>
      <c r="BY22" s="61" t="n">
        <v>10.35</v>
      </c>
      <c r="BZ22" s="61" t="n">
        <v>11.15</v>
      </c>
      <c r="CA22" s="61" t="n">
        <v>12.08</v>
      </c>
      <c r="CB22" s="61" t="n">
        <v>12.34</v>
      </c>
      <c r="CC22" s="61" t="n">
        <v>13.01</v>
      </c>
      <c r="CD22" s="61" t="n">
        <v>13.27</v>
      </c>
      <c r="CE22" s="61" t="n">
        <v>14.07</v>
      </c>
      <c r="CF22" s="61" t="n">
        <v>15.79</v>
      </c>
      <c r="CG22" s="61" t="n">
        <v>16.59</v>
      </c>
      <c r="CH22" s="61" t="n">
        <v>17.12</v>
      </c>
      <c r="CI22" s="61" t="n">
        <v>17.92</v>
      </c>
      <c r="CJ22" s="61" t="n">
        <v>18.31</v>
      </c>
      <c r="CK22" s="61" t="n">
        <v>19.51</v>
      </c>
      <c r="CL22" s="61" t="n">
        <v>20.7</v>
      </c>
      <c r="CM22" s="61" t="n">
        <v>21.9</v>
      </c>
      <c r="CN22" s="61" t="n">
        <v>23.22</v>
      </c>
      <c r="CO22" s="61" t="n">
        <v>24.68</v>
      </c>
      <c r="CP22" s="61" t="n">
        <v>26.28</v>
      </c>
      <c r="CQ22" s="61" t="n">
        <v>28.13</v>
      </c>
      <c r="CR22" s="61" t="n">
        <v>29.86</v>
      </c>
      <c r="CS22" s="61" t="n">
        <v>29.86</v>
      </c>
      <c r="CT22" s="61" t="n">
        <v>30.26</v>
      </c>
      <c r="CU22" s="61" t="n">
        <v>32.25</v>
      </c>
      <c r="CV22" s="61" t="n">
        <v>32.51</v>
      </c>
      <c r="CW22" s="61" t="n">
        <v>32.65</v>
      </c>
      <c r="CX22" s="61" t="n">
        <v>34.77</v>
      </c>
      <c r="CY22" s="61" t="n">
        <v>36.63</v>
      </c>
      <c r="CZ22" s="61" t="n">
        <v>38.75</v>
      </c>
      <c r="DA22" s="61" t="n">
        <v>40.87</v>
      </c>
      <c r="DB22" s="85" t="n">
        <v>43</v>
      </c>
    </row>
    <row r="23" customFormat="false" ht="13.5" hidden="false" customHeight="false" outlineLevel="0" collapsed="false">
      <c r="A23" s="172" t="n">
        <v>1</v>
      </c>
      <c r="B23" s="66"/>
      <c r="C23" s="58"/>
      <c r="D23" s="58"/>
      <c r="E23" s="59"/>
      <c r="F23" s="63" t="s">
        <v>29</v>
      </c>
      <c r="G23" s="64" t="n">
        <v>0</v>
      </c>
      <c r="H23" s="64" t="n">
        <v>0.44</v>
      </c>
      <c r="I23" s="64" t="n">
        <v>0.86</v>
      </c>
      <c r="J23" s="64" t="n">
        <v>1.54</v>
      </c>
      <c r="K23" s="64" t="n">
        <v>2.26</v>
      </c>
      <c r="L23" s="64" t="n">
        <v>3</v>
      </c>
      <c r="M23" s="64" t="n">
        <v>3.69</v>
      </c>
      <c r="N23" s="64" t="n">
        <v>4.37</v>
      </c>
      <c r="O23" s="64" t="n">
        <v>5.29</v>
      </c>
      <c r="P23" s="64" t="n">
        <v>5.98</v>
      </c>
      <c r="Q23" s="64" t="n">
        <v>6.5</v>
      </c>
      <c r="R23" s="64" t="n">
        <v>7.59</v>
      </c>
      <c r="S23" s="64" t="n">
        <v>8.36</v>
      </c>
      <c r="T23" s="64" t="n">
        <v>9.49</v>
      </c>
      <c r="U23" s="64" t="n">
        <v>10.27</v>
      </c>
      <c r="V23" s="64" t="n">
        <v>11</v>
      </c>
      <c r="W23" s="64" t="n">
        <v>12.15</v>
      </c>
      <c r="X23" s="64" t="n">
        <v>12.94</v>
      </c>
      <c r="Y23" s="64" t="n">
        <v>13.83</v>
      </c>
      <c r="Z23" s="64" t="n">
        <v>15.07</v>
      </c>
      <c r="AA23" s="64" t="n">
        <v>15.94</v>
      </c>
      <c r="AB23" s="64" t="n">
        <v>16.68</v>
      </c>
      <c r="AC23" s="64" t="n">
        <v>17.55</v>
      </c>
      <c r="AD23" s="64" t="n">
        <v>18.8</v>
      </c>
      <c r="AE23" s="64" t="n">
        <v>19.55</v>
      </c>
      <c r="AF23" s="64" t="n">
        <v>20.54</v>
      </c>
      <c r="AG23" s="64" t="n">
        <v>21.95</v>
      </c>
      <c r="AH23" s="64" t="n">
        <v>22.76</v>
      </c>
      <c r="AI23" s="64" t="n">
        <v>23.77</v>
      </c>
      <c r="AJ23" s="64" t="n">
        <v>24.52</v>
      </c>
      <c r="AK23" s="64" t="n">
        <v>25.28</v>
      </c>
      <c r="AL23" s="64" t="n">
        <v>26.4</v>
      </c>
      <c r="AM23" s="64" t="n">
        <v>27.53</v>
      </c>
      <c r="AN23" s="64" t="n">
        <v>28.52</v>
      </c>
      <c r="AO23" s="64" t="n">
        <v>29.88</v>
      </c>
      <c r="AP23" s="64" t="n">
        <v>30.62</v>
      </c>
      <c r="AQ23" s="64" t="n">
        <v>31.75</v>
      </c>
      <c r="AR23" s="64" t="n">
        <v>32.52</v>
      </c>
      <c r="AS23" s="64" t="n">
        <v>33.75</v>
      </c>
      <c r="AT23" s="64" t="n">
        <v>34.52</v>
      </c>
      <c r="AU23" s="64" t="n">
        <v>36.12</v>
      </c>
      <c r="AV23" s="64" t="n">
        <v>37.5</v>
      </c>
      <c r="AW23" s="64" t="n">
        <v>38.3</v>
      </c>
      <c r="AX23" s="64" t="n">
        <v>39.5</v>
      </c>
      <c r="AY23" s="64" t="n">
        <v>40.37</v>
      </c>
      <c r="AZ23" s="64" t="n">
        <v>41.23</v>
      </c>
      <c r="BA23" s="64" t="n">
        <v>42.1</v>
      </c>
      <c r="BB23" s="64" t="n">
        <v>42.9</v>
      </c>
      <c r="BC23" s="64" t="n">
        <v>43.71</v>
      </c>
      <c r="BD23" s="64" t="n">
        <v>44.49</v>
      </c>
      <c r="BE23" s="64" t="n">
        <v>45.36</v>
      </c>
      <c r="BF23" s="64" t="n">
        <v>46.23</v>
      </c>
      <c r="BG23" s="64" t="n">
        <v>47.09</v>
      </c>
      <c r="BH23" s="64" t="n">
        <v>47.89</v>
      </c>
      <c r="BI23" s="64" t="n">
        <v>48.7</v>
      </c>
      <c r="BJ23" s="64" t="n">
        <v>50.09</v>
      </c>
      <c r="BK23" s="64" t="n">
        <v>51.48</v>
      </c>
      <c r="BL23" s="64" t="n">
        <v>52.08</v>
      </c>
      <c r="BM23" s="64" t="n">
        <v>52.88</v>
      </c>
      <c r="BN23" s="64" t="n">
        <v>53.68</v>
      </c>
      <c r="BO23" s="64" t="n">
        <v>54.47</v>
      </c>
      <c r="BP23" s="64" t="n">
        <v>55.34</v>
      </c>
      <c r="BQ23" s="64" t="n">
        <v>56.2</v>
      </c>
      <c r="BR23" s="64" t="n">
        <v>57.07</v>
      </c>
      <c r="BS23" s="64" t="n">
        <v>58.07</v>
      </c>
      <c r="BT23" s="64" t="n">
        <v>59.06</v>
      </c>
      <c r="BU23" s="64" t="n">
        <v>59.79</v>
      </c>
      <c r="BV23" s="64" t="n">
        <v>60.53</v>
      </c>
      <c r="BW23" s="64" t="n">
        <v>61.33</v>
      </c>
      <c r="BX23" s="64" t="n">
        <v>62.07</v>
      </c>
      <c r="BY23" s="64" t="n">
        <v>62.67</v>
      </c>
      <c r="BZ23" s="64" t="n">
        <v>63.28</v>
      </c>
      <c r="CA23" s="64" t="n">
        <v>64.07</v>
      </c>
      <c r="CB23" s="64" t="n">
        <v>64.8</v>
      </c>
      <c r="CC23" s="64" t="n">
        <v>65.6</v>
      </c>
      <c r="CD23" s="64" t="n">
        <v>66.33</v>
      </c>
      <c r="CE23" s="64" t="n">
        <v>67.46</v>
      </c>
      <c r="CF23" s="64" t="n">
        <v>68.27</v>
      </c>
      <c r="CG23" s="64" t="n">
        <v>69.07</v>
      </c>
      <c r="CH23" s="64" t="n">
        <v>69.67</v>
      </c>
      <c r="CI23" s="64" t="n">
        <v>70.47</v>
      </c>
      <c r="CJ23" s="64" t="n">
        <v>71.06</v>
      </c>
      <c r="CK23" s="64" t="n">
        <v>72.06</v>
      </c>
      <c r="CL23" s="64" t="n">
        <v>73.05</v>
      </c>
      <c r="CM23" s="64" t="n">
        <v>74.05</v>
      </c>
      <c r="CN23" s="64" t="n">
        <v>74.78</v>
      </c>
      <c r="CO23" s="64" t="n">
        <v>75.52</v>
      </c>
      <c r="CP23" s="64" t="n">
        <v>76.32</v>
      </c>
      <c r="CQ23" s="64" t="n">
        <v>77.06</v>
      </c>
      <c r="CR23" s="64" t="n">
        <v>78.05</v>
      </c>
      <c r="CS23" s="64" t="n">
        <v>77.46</v>
      </c>
      <c r="CT23" s="64" t="n">
        <v>78.05</v>
      </c>
      <c r="CU23" s="64" t="n">
        <v>79.05</v>
      </c>
      <c r="CV23" s="64" t="n">
        <v>78.46</v>
      </c>
      <c r="CW23" s="64" t="n">
        <v>79.05</v>
      </c>
      <c r="CX23" s="64" t="n">
        <v>79.45</v>
      </c>
      <c r="CY23" s="64" t="n">
        <v>80.18</v>
      </c>
      <c r="CZ23" s="64" t="n">
        <v>80.51</v>
      </c>
      <c r="DA23" s="64" t="n">
        <v>80.92</v>
      </c>
      <c r="DB23" s="89" t="n">
        <v>80.92</v>
      </c>
    </row>
    <row r="24" customFormat="false" ht="19.5" hidden="false" customHeight="false" outlineLevel="0" collapsed="false">
      <c r="A24" s="166" t="n">
        <f aca="false">A21+1</f>
        <v>8</v>
      </c>
      <c r="B24" s="167" t="n">
        <v>40456</v>
      </c>
      <c r="C24" s="167"/>
      <c r="D24" s="167"/>
      <c r="E24" s="167"/>
      <c r="F24" s="65"/>
      <c r="G24" s="50"/>
      <c r="H24" s="50" t="n">
        <f aca="false">+(G26-H26)/(H25-G25)</f>
        <v>-9.23076923076923</v>
      </c>
      <c r="I24" s="50" t="n">
        <f aca="false">+(H26-I26)/(I25-H25)</f>
        <v>-2.66037735849057</v>
      </c>
      <c r="J24" s="50" t="n">
        <f aca="false">+(I26-J26)/(J25-I25)</f>
        <v>-2.67924528301887</v>
      </c>
      <c r="K24" s="50" t="n">
        <f aca="false">+(J26-K26)/(K25-J25)</f>
        <v>-4.66666666666667</v>
      </c>
      <c r="L24" s="50" t="n">
        <f aca="false">+(K26-L26)/(L25-K25)</f>
        <v>-4.48148148148148</v>
      </c>
      <c r="M24" s="50" t="n">
        <f aca="false">+(L26-M26)/(M25-L25)</f>
        <v>-14.3076923076923</v>
      </c>
      <c r="N24" s="50" t="n">
        <f aca="false">+(M26-N26)/(N25-M25)</f>
        <v>-8.76923076923077</v>
      </c>
      <c r="O24" s="50" t="n">
        <f aca="false">+(N26-O26)/(O25-N25)</f>
        <v>-8.51851851851851</v>
      </c>
      <c r="P24" s="50" t="n">
        <f aca="false">+(O26-P26)/(P25-O25)</f>
        <v>-12.5384615384616</v>
      </c>
      <c r="Q24" s="50" t="n">
        <f aca="false">+(P26-Q26)/(Q25-P25)</f>
        <v>-13.3846153846154</v>
      </c>
      <c r="R24" s="50" t="n">
        <f aca="false">+(Q26-R26)/(R25-Q25)</f>
        <v>-9.22222222222223</v>
      </c>
      <c r="S24" s="50" t="n">
        <f aca="false">+(R26-S26)/(S25-R25)</f>
        <v>-13.3846153846154</v>
      </c>
      <c r="T24" s="50" t="n">
        <f aca="false">+(S26-T26)/(T25-S25)</f>
        <v>-13.7692307692307</v>
      </c>
      <c r="U24" s="50" t="n">
        <f aca="false">+(T26-U26)/(U25-T25)</f>
        <v>-13</v>
      </c>
      <c r="V24" s="50" t="n">
        <f aca="false">+(U26-V26)/(V25-U25)</f>
        <v>-14.3846153846154</v>
      </c>
      <c r="W24" s="50" t="n">
        <f aca="false">+(V26-W26)/(W25-V25)</f>
        <v>-11.6153846153846</v>
      </c>
      <c r="X24" s="50" t="n">
        <f aca="false">+(W26-X26)/(X25-W25)</f>
        <v>-16.7857142857143</v>
      </c>
      <c r="Y24" s="50" t="n">
        <f aca="false">+(X26-Y26)/(Y25-X25)</f>
        <v>-14.3846153846154</v>
      </c>
      <c r="Z24" s="50" t="n">
        <f aca="false">+(Y26-Z26)/(Z25-Y25)</f>
        <v>-15.3846153846154</v>
      </c>
      <c r="AA24" s="50" t="n">
        <f aca="false">+(Z26-AA26)/(AA25-Z25)</f>
        <v>-13.5384615384615</v>
      </c>
      <c r="AB24" s="50" t="n">
        <f aca="false">+(AA26-AB26)/(AB25-AA25)</f>
        <v>-17.1428571428572</v>
      </c>
      <c r="AC24" s="50" t="n">
        <f aca="false">+(AB26-AC26)/(AC25-AB25)</f>
        <v>-12.2307692307693</v>
      </c>
      <c r="AD24" s="50" t="n">
        <f aca="false">+(AC26-AD26)/(AD25-AC25)</f>
        <v>-16.3076923076923</v>
      </c>
      <c r="AE24" s="50" t="n">
        <f aca="false">+(AD26-AE26)/(AE25-AD25)</f>
        <v>-12.9230769230769</v>
      </c>
      <c r="AF24" s="50" t="n">
        <f aca="false">+(AE26-AF26)/(AF25-AE25)</f>
        <v>-11.9285714285714</v>
      </c>
      <c r="AG24" s="50" t="n">
        <f aca="false">+(AF26-AG26)/(AG25-AF25)</f>
        <v>-12.6923076923077</v>
      </c>
      <c r="AH24" s="50" t="n">
        <f aca="false">+(AG26-AH26)/(AH25-AG25)</f>
        <v>-16.0000000000001</v>
      </c>
      <c r="AI24" s="50" t="n">
        <f aca="false">+(AH26-AI26)/(AI25-AH25)</f>
        <v>-8.81481481481481</v>
      </c>
      <c r="AJ24" s="50" t="n">
        <f aca="false">+(AI26-AJ26)/(AJ25-AI25)</f>
        <v>-9.99999999999998</v>
      </c>
      <c r="AK24" s="50" t="n">
        <f aca="false">+(AJ26-AK26)/(AK25-AJ25)</f>
        <v>-7.88888888888891</v>
      </c>
      <c r="AL24" s="50" t="n">
        <f aca="false">+(AK26-AL26)/(AL25-AK25)</f>
        <v>-4.14999999999999</v>
      </c>
      <c r="AM24" s="50" t="e">
        <f aca="false">+(AL26-AM26)/(AM25-AL25)</f>
        <v>#DIV/0!</v>
      </c>
      <c r="AN24" s="50" t="n">
        <f aca="false">+(AM26-AN26)/(AN25-AM25)</f>
        <v>-5.65384615384615</v>
      </c>
      <c r="AO24" s="50" t="n">
        <f aca="false">+(AN26-AO26)/(AO25-AN25)</f>
        <v>-5.70370370370371</v>
      </c>
      <c r="AP24" s="50" t="n">
        <f aca="false">+(AO26-AP26)/(AP25-AO25)</f>
        <v>-2.28301886792453</v>
      </c>
      <c r="AQ24" s="50" t="n">
        <f aca="false">+(AP26-AQ26)/(AQ25-AP25)</f>
        <v>-0.573584905660376</v>
      </c>
      <c r="AR24" s="50" t="n">
        <f aca="false">+(AQ26-AR26)/(AR25-AQ25)</f>
        <v>-0.82258064516129</v>
      </c>
      <c r="AS24" s="50" t="n">
        <f aca="false">+(AR26-AS26)/(AS25-AR25)</f>
        <v>-0.974874371859295</v>
      </c>
      <c r="AT24" s="50" t="n">
        <f aca="false">+(AS26-AT26)/(AT25-AS25)</f>
        <v>-1.32075471698114</v>
      </c>
      <c r="AU24" s="50" t="n">
        <f aca="false">+(AT26-AU26)/(AU25-AT25)</f>
        <v>-1.31132075471698</v>
      </c>
      <c r="AV24" s="50" t="n">
        <f aca="false">+(AU26-AV26)/(AV25-AU25)</f>
        <v>-1.15028901734104</v>
      </c>
      <c r="AW24" s="50" t="n">
        <f aca="false">+(AV26-AW26)/(AW25-AV25)</f>
        <v>-1.00581395348837</v>
      </c>
      <c r="AX24" s="50" t="n">
        <f aca="false">+(AW26-AX26)/(AX25-AW25)</f>
        <v>-0.723004694835677</v>
      </c>
      <c r="AY24" s="50" t="n">
        <f aca="false">+(AX26-AY26)/(AY25-AX25)</f>
        <v>-0.652830188679247</v>
      </c>
      <c r="AZ24" s="50" t="n">
        <f aca="false">+(AY26-AZ26)/(AZ25-AY25)</f>
        <v>-0.592465753424659</v>
      </c>
      <c r="BA24" s="50" t="n">
        <f aca="false">+(AZ26-BA26)/(BA25-AZ25)</f>
        <v>-0.430167597765361</v>
      </c>
      <c r="BB24" s="50" t="n">
        <f aca="false">+(BA26-BB26)/(BB25-BA25)</f>
        <v>-0.317548746518106</v>
      </c>
      <c r="BC24" s="50" t="n">
        <f aca="false">+(BB26-BC26)/(BC25-BB25)</f>
        <v>0</v>
      </c>
      <c r="BD24" s="50" t="n">
        <f aca="false">+(BC26-BD26)/(BD25-BC25)</f>
        <v>-0.528888888888894</v>
      </c>
      <c r="BE24" s="50" t="n">
        <f aca="false">+(BD26-BE26)/(BE25-BD25)</f>
        <v>-0.410958904109585</v>
      </c>
      <c r="BF24" s="50" t="n">
        <f aca="false">+(BE26-BF26)/(BF25-BE25)</f>
        <v>-0.108235294117649</v>
      </c>
      <c r="BG24" s="50" t="n">
        <f aca="false">+(BF26-BG26)/(BG25-BF25)</f>
        <v>-0.20235294117647</v>
      </c>
      <c r="BH24" s="50" t="n">
        <f aca="false">+(BG26-BH26)/(BH25-BG25)</f>
        <v>-0.0966981132075465</v>
      </c>
      <c r="BI24" s="50" t="n">
        <f aca="false">+(BH26-BI26)/(BI25-BH25)</f>
        <v>-0.108235294117649</v>
      </c>
      <c r="BJ24" s="50" t="n">
        <f aca="false">+(BI26-BJ26)/(BJ25-BI25)</f>
        <v>0</v>
      </c>
      <c r="BK24" s="50" t="n">
        <f aca="false">+(BJ26-BK26)/(BK25-BJ25)</f>
        <v>-0.0941176470588217</v>
      </c>
      <c r="BL24" s="50" t="n">
        <f aca="false">+(BK26-BL26)/(BL25-BK25)</f>
        <v>0</v>
      </c>
      <c r="BM24" s="50" t="n">
        <f aca="false">+(BL26-BM26)/(BM25-BL25)</f>
        <v>0.0943396226415072</v>
      </c>
      <c r="BN24" s="50" t="n">
        <f aca="false">+(BM26-BN26)/(BN25-BM25)</f>
        <v>0.368115942028988</v>
      </c>
      <c r="BO24" s="50" t="n">
        <f aca="false">+(BN26-BO26)/(BO25-BN25)</f>
        <v>6.30000000000012</v>
      </c>
      <c r="BP24" s="50" t="n">
        <f aca="false">+(BO26-BP26)/(BP25-BO25)</f>
        <v>16.6428571428571</v>
      </c>
      <c r="BQ24" s="50" t="n">
        <f aca="false">+(BP26-BQ26)/(BQ25-BP25)</f>
        <v>14.3846153846144</v>
      </c>
      <c r="BR24" s="50" t="n">
        <f aca="false">+(BQ26-BR26)/(BR25-BQ25)</f>
        <v>9.23076923076952</v>
      </c>
      <c r="BS24" s="50" t="n">
        <f aca="false">+(BR26-BS26)/(BS25-BR25)</f>
        <v>15.6428571428572</v>
      </c>
      <c r="BT24" s="50" t="n">
        <f aca="false">+(BS26-BT26)/(BT25-BS25)</f>
        <v>23.0769230769239</v>
      </c>
      <c r="BU24" s="50" t="n">
        <f aca="false">+(BT26-BU26)/(BU25-BT25)</f>
        <v>18.384615384614</v>
      </c>
      <c r="BV24" s="50" t="n">
        <f aca="false">+(BU26-BV26)/(BV25-BU25)</f>
        <v>10.1481481481483</v>
      </c>
      <c r="BW24" s="50" t="n">
        <f aca="false">+(BV26-BW26)/(BW25-BV25)</f>
        <v>12.5384615384613</v>
      </c>
      <c r="BX24" s="50" t="n">
        <f aca="false">+(BW26-BX26)/(BX25-BW25)</f>
        <v>15.2857142857142</v>
      </c>
      <c r="BY24" s="50" t="n">
        <f aca="false">+(BX26-BY26)/(BY25-BX25)</f>
        <v>18.9230769230776</v>
      </c>
      <c r="BZ24" s="50" t="n">
        <f aca="false">+(BY26-BZ26)/(BZ25-BY25)</f>
        <v>12.0384615384613</v>
      </c>
      <c r="CA24" s="50" t="n">
        <f aca="false">+(BZ26-CA26)/(CA25-BZ25)</f>
        <v>20.5</v>
      </c>
      <c r="CB24" s="50" t="n">
        <f aca="false">+(CA26-CB26)/(CB25-CA25)</f>
        <v>22.9230769230777</v>
      </c>
      <c r="CC24" s="50" t="n">
        <f aca="false">+(CB26-CC26)/(CC25-CB25)</f>
        <v>11.0384615384613</v>
      </c>
      <c r="CD24" s="50" t="n">
        <f aca="false">+(CC26-CD26)/(CD25-CC25)</f>
        <v>26.5714285714312</v>
      </c>
      <c r="CE24" s="50" t="n">
        <f aca="false">+(CD26-CE26)/(CE25-CD25)</f>
        <v>16.0769230769228</v>
      </c>
      <c r="CF24" s="50" t="n">
        <f aca="false">+(CE26-CF26)/(CF25-CE25)</f>
        <v>-0.477553034040454</v>
      </c>
      <c r="CG24" s="50" t="n">
        <f aca="false">+(CF26-CG26)/(CG25-CF25)</f>
        <v>-0.42094227923039</v>
      </c>
      <c r="CH24" s="50" t="e">
        <f aca="false">+(CG26-CH26)/(CH25-CG25)</f>
        <v>#DIV/0!</v>
      </c>
      <c r="CI24" s="50" t="e">
        <f aca="false">+(CH26-CI26)/(CI25-CH25)</f>
        <v>#DIV/0!</v>
      </c>
      <c r="CJ24" s="50" t="e">
        <f aca="false">+(CI26-CJ26)/(CJ25-CI25)</f>
        <v>#DIV/0!</v>
      </c>
      <c r="CK24" s="50" t="e">
        <f aca="false">+(CJ26-CK26)/(CK25-CJ25)</f>
        <v>#DIV/0!</v>
      </c>
      <c r="CL24" s="50" t="e">
        <f aca="false">+(CK26-CL26)/(CL25-CK25)</f>
        <v>#DIV/0!</v>
      </c>
      <c r="CM24" s="50" t="e">
        <f aca="false">+(CL26-CM26)/(CM25-CL25)</f>
        <v>#DIV/0!</v>
      </c>
      <c r="CN24" s="50" t="e">
        <f aca="false">+(CM26-CN26)/(CN25-CM25)</f>
        <v>#DIV/0!</v>
      </c>
      <c r="CO24" s="50" t="e">
        <f aca="false">+(CN26-CO26)/(CO25-CN25)</f>
        <v>#DIV/0!</v>
      </c>
      <c r="CP24" s="50" t="e">
        <f aca="false">+(CO26-CP26)/(CP25-CO25)</f>
        <v>#DIV/0!</v>
      </c>
      <c r="CQ24" s="50" t="e">
        <f aca="false">+(CP26-CQ26)/(CQ25-CP25)</f>
        <v>#DIV/0!</v>
      </c>
      <c r="CR24" s="50" t="e">
        <f aca="false">+(CQ26-CR26)/(CR25-CQ25)</f>
        <v>#DIV/0!</v>
      </c>
      <c r="CS24" s="50" t="e">
        <f aca="false">+(CR26-CS26)/(CS25-CR25)</f>
        <v>#DIV/0!</v>
      </c>
      <c r="CT24" s="50" t="e">
        <f aca="false">+(CS26-CT26)/(CT25-CS25)</f>
        <v>#DIV/0!</v>
      </c>
      <c r="CU24" s="50" t="e">
        <f aca="false">+(CT26-CU26)/(CU25-CT25)</f>
        <v>#DIV/0!</v>
      </c>
      <c r="CV24" s="50" t="e">
        <f aca="false">+(CU26-CV26)/(CV25-CU25)</f>
        <v>#DIV/0!</v>
      </c>
      <c r="CW24" s="50" t="e">
        <f aca="false">+(CV26-CW26)/(CW25-CV25)</f>
        <v>#DIV/0!</v>
      </c>
      <c r="CX24" s="50" t="e">
        <f aca="false">+(CW26-CX26)/(CX25-CW25)</f>
        <v>#DIV/0!</v>
      </c>
      <c r="CY24" s="50" t="e">
        <f aca="false">+(CX26-CY26)/(CY25-CX25)</f>
        <v>#DIV/0!</v>
      </c>
      <c r="CZ24" s="50" t="e">
        <f aca="false">+(CY26-CZ26)/(CZ25-CY25)</f>
        <v>#DIV/0!</v>
      </c>
      <c r="DA24" s="50" t="e">
        <f aca="false">+(CZ26-DA26)/(DA25-CZ25)</f>
        <v>#DIV/0!</v>
      </c>
      <c r="DB24" s="51" t="e">
        <f aca="false">+(DA26-DB26)/(DB25-DA25)</f>
        <v>#DIV/0!</v>
      </c>
    </row>
    <row r="25" customFormat="false" ht="13.5" hidden="false" customHeight="true" outlineLevel="0" collapsed="false">
      <c r="A25" s="170" t="n">
        <v>0.434201388888889</v>
      </c>
      <c r="B25" s="57"/>
      <c r="C25" s="58" t="n">
        <v>63.8866396761134</v>
      </c>
      <c r="D25" s="58" t="n">
        <v>87.44</v>
      </c>
      <c r="E25" s="59" t="s">
        <v>61</v>
      </c>
      <c r="F25" s="60" t="s">
        <v>26</v>
      </c>
      <c r="G25" s="61" t="n">
        <v>0</v>
      </c>
      <c r="H25" s="61" t="n">
        <v>0.13</v>
      </c>
      <c r="I25" s="61" t="n">
        <v>0.66</v>
      </c>
      <c r="J25" s="61" t="n">
        <v>1.19</v>
      </c>
      <c r="K25" s="61" t="n">
        <v>1.46</v>
      </c>
      <c r="L25" s="61" t="n">
        <v>1.73</v>
      </c>
      <c r="M25" s="61" t="n">
        <v>1.86</v>
      </c>
      <c r="N25" s="61" t="n">
        <v>2.12</v>
      </c>
      <c r="O25" s="61" t="n">
        <v>2.39</v>
      </c>
      <c r="P25" s="61" t="n">
        <v>2.52</v>
      </c>
      <c r="Q25" s="61" t="n">
        <v>2.65</v>
      </c>
      <c r="R25" s="61" t="n">
        <v>2.92</v>
      </c>
      <c r="S25" s="61" t="n">
        <v>3.05</v>
      </c>
      <c r="T25" s="61" t="n">
        <v>3.18</v>
      </c>
      <c r="U25" s="61" t="n">
        <v>3.32</v>
      </c>
      <c r="V25" s="61" t="n">
        <v>3.45</v>
      </c>
      <c r="W25" s="61" t="n">
        <v>3.58</v>
      </c>
      <c r="X25" s="61" t="n">
        <v>3.72</v>
      </c>
      <c r="Y25" s="61" t="n">
        <v>3.85</v>
      </c>
      <c r="Z25" s="61" t="n">
        <v>3.98</v>
      </c>
      <c r="AA25" s="61" t="n">
        <v>4.11</v>
      </c>
      <c r="AB25" s="61" t="n">
        <v>4.25</v>
      </c>
      <c r="AC25" s="61" t="n">
        <v>4.38</v>
      </c>
      <c r="AD25" s="61" t="n">
        <v>4.51</v>
      </c>
      <c r="AE25" s="61" t="n">
        <v>4.64</v>
      </c>
      <c r="AF25" s="61" t="n">
        <v>4.78</v>
      </c>
      <c r="AG25" s="61" t="n">
        <v>4.91</v>
      </c>
      <c r="AH25" s="61" t="n">
        <v>5.04</v>
      </c>
      <c r="AI25" s="61" t="n">
        <v>5.31</v>
      </c>
      <c r="AJ25" s="61" t="n">
        <v>5.57</v>
      </c>
      <c r="AK25" s="61" t="n">
        <v>5.84</v>
      </c>
      <c r="AL25" s="61" t="n">
        <v>6.24</v>
      </c>
      <c r="AM25" s="61" t="n">
        <v>6.24</v>
      </c>
      <c r="AN25" s="61" t="n">
        <v>6.5</v>
      </c>
      <c r="AO25" s="61" t="n">
        <v>6.77</v>
      </c>
      <c r="AP25" s="61" t="n">
        <v>7.3</v>
      </c>
      <c r="AQ25" s="61" t="n">
        <v>9.95</v>
      </c>
      <c r="AR25" s="61" t="n">
        <v>11.81</v>
      </c>
      <c r="AS25" s="61" t="n">
        <v>13.8</v>
      </c>
      <c r="AT25" s="61" t="n">
        <v>14.86</v>
      </c>
      <c r="AU25" s="61" t="n">
        <v>15.92</v>
      </c>
      <c r="AV25" s="61" t="n">
        <v>17.65</v>
      </c>
      <c r="AW25" s="61" t="n">
        <v>19.37</v>
      </c>
      <c r="AX25" s="61" t="n">
        <v>21.5</v>
      </c>
      <c r="AY25" s="61" t="n">
        <v>24.15</v>
      </c>
      <c r="AZ25" s="61" t="n">
        <v>27.07</v>
      </c>
      <c r="BA25" s="61" t="n">
        <v>30.65</v>
      </c>
      <c r="BB25" s="61" t="n">
        <v>34.24</v>
      </c>
      <c r="BC25" s="61" t="n">
        <v>35.17</v>
      </c>
      <c r="BD25" s="61" t="n">
        <v>37.42</v>
      </c>
      <c r="BE25" s="61" t="n">
        <v>40.34</v>
      </c>
      <c r="BF25" s="61" t="n">
        <v>44.59</v>
      </c>
      <c r="BG25" s="61" t="n">
        <v>48.84</v>
      </c>
      <c r="BH25" s="61" t="n">
        <v>53.08</v>
      </c>
      <c r="BI25" s="61" t="n">
        <v>57.33</v>
      </c>
      <c r="BJ25" s="61" t="n">
        <v>61.57</v>
      </c>
      <c r="BK25" s="61" t="n">
        <v>65.82</v>
      </c>
      <c r="BL25" s="61" t="n">
        <v>70.07</v>
      </c>
      <c r="BM25" s="61" t="n">
        <v>74.31</v>
      </c>
      <c r="BN25" s="61" t="n">
        <v>77.76</v>
      </c>
      <c r="BO25" s="61" t="n">
        <v>78.16</v>
      </c>
      <c r="BP25" s="61" t="n">
        <v>78.3</v>
      </c>
      <c r="BQ25" s="61" t="n">
        <v>78.43</v>
      </c>
      <c r="BR25" s="61" t="n">
        <v>78.69</v>
      </c>
      <c r="BS25" s="61" t="n">
        <v>78.83</v>
      </c>
      <c r="BT25" s="61" t="n">
        <v>78.96</v>
      </c>
      <c r="BU25" s="61" t="n">
        <v>79.09</v>
      </c>
      <c r="BV25" s="61" t="n">
        <v>79.36</v>
      </c>
      <c r="BW25" s="61" t="n">
        <v>79.62</v>
      </c>
      <c r="BX25" s="61" t="n">
        <v>79.76</v>
      </c>
      <c r="BY25" s="61" t="n">
        <v>79.89</v>
      </c>
      <c r="BZ25" s="61" t="n">
        <v>80.15</v>
      </c>
      <c r="CA25" s="61" t="n">
        <v>80.29</v>
      </c>
      <c r="CB25" s="61" t="n">
        <v>80.42</v>
      </c>
      <c r="CC25" s="61" t="n">
        <v>80.68</v>
      </c>
      <c r="CD25" s="61" t="n">
        <v>80.82</v>
      </c>
      <c r="CE25" s="61" t="n">
        <v>81.08</v>
      </c>
      <c r="CF25" s="61" t="n">
        <v>0</v>
      </c>
      <c r="CG25" s="61" t="n">
        <v>81.08</v>
      </c>
      <c r="CH25" s="61" t="n">
        <v>81.08</v>
      </c>
      <c r="CI25" s="61" t="n">
        <v>81.08</v>
      </c>
      <c r="CJ25" s="61" t="n">
        <v>81.08</v>
      </c>
      <c r="CK25" s="61" t="n">
        <v>81.08</v>
      </c>
      <c r="CL25" s="61" t="n">
        <v>81.08</v>
      </c>
      <c r="CM25" s="61" t="n">
        <v>81.08</v>
      </c>
      <c r="CN25" s="61" t="n">
        <v>81.08</v>
      </c>
      <c r="CO25" s="61" t="n">
        <v>81.08</v>
      </c>
      <c r="CP25" s="61" t="n">
        <v>81.08</v>
      </c>
      <c r="CQ25" s="61" t="n">
        <v>81.08</v>
      </c>
      <c r="CR25" s="61" t="n">
        <v>81.08</v>
      </c>
      <c r="CS25" s="61" t="n">
        <v>81.08</v>
      </c>
      <c r="CT25" s="61" t="n">
        <v>81.08</v>
      </c>
      <c r="CU25" s="61" t="n">
        <v>81.08</v>
      </c>
      <c r="CV25" s="61" t="n">
        <v>81.08</v>
      </c>
      <c r="CW25" s="61" t="n">
        <v>81.08</v>
      </c>
      <c r="CX25" s="61" t="n">
        <v>81.08</v>
      </c>
      <c r="CY25" s="61" t="n">
        <v>81.08</v>
      </c>
      <c r="CZ25" s="61" t="n">
        <v>81.08</v>
      </c>
      <c r="DA25" s="61" t="n">
        <v>81.08</v>
      </c>
      <c r="DB25" s="85" t="n">
        <v>81.08</v>
      </c>
    </row>
    <row r="26" customFormat="false" ht="13.5" hidden="false" customHeight="false" outlineLevel="0" collapsed="false">
      <c r="A26" s="55" t="n">
        <v>2</v>
      </c>
      <c r="B26" s="66"/>
      <c r="C26" s="58"/>
      <c r="D26" s="58"/>
      <c r="E26" s="59"/>
      <c r="F26" s="63" t="s">
        <v>29</v>
      </c>
      <c r="G26" s="64" t="n">
        <v>0</v>
      </c>
      <c r="H26" s="64" t="n">
        <v>1.2</v>
      </c>
      <c r="I26" s="64" t="n">
        <v>2.61</v>
      </c>
      <c r="J26" s="64" t="n">
        <v>4.03</v>
      </c>
      <c r="K26" s="64" t="n">
        <v>5.29</v>
      </c>
      <c r="L26" s="64" t="n">
        <v>6.5</v>
      </c>
      <c r="M26" s="64" t="n">
        <v>8.36</v>
      </c>
      <c r="N26" s="64" t="n">
        <v>10.64</v>
      </c>
      <c r="O26" s="64" t="n">
        <v>12.94</v>
      </c>
      <c r="P26" s="64" t="n">
        <v>14.57</v>
      </c>
      <c r="Q26" s="64" t="n">
        <v>16.31</v>
      </c>
      <c r="R26" s="64" t="n">
        <v>18.8</v>
      </c>
      <c r="S26" s="64" t="n">
        <v>20.54</v>
      </c>
      <c r="T26" s="64" t="n">
        <v>22.33</v>
      </c>
      <c r="U26" s="64" t="n">
        <v>24.15</v>
      </c>
      <c r="V26" s="64" t="n">
        <v>26.02</v>
      </c>
      <c r="W26" s="64" t="n">
        <v>27.53</v>
      </c>
      <c r="X26" s="64" t="n">
        <v>29.88</v>
      </c>
      <c r="Y26" s="64" t="n">
        <v>31.75</v>
      </c>
      <c r="Z26" s="64" t="n">
        <v>33.75</v>
      </c>
      <c r="AA26" s="64" t="n">
        <v>35.51</v>
      </c>
      <c r="AB26" s="64" t="n">
        <v>37.91</v>
      </c>
      <c r="AC26" s="64" t="n">
        <v>39.5</v>
      </c>
      <c r="AD26" s="64" t="n">
        <v>41.62</v>
      </c>
      <c r="AE26" s="64" t="n">
        <v>43.3</v>
      </c>
      <c r="AF26" s="64" t="n">
        <v>44.97</v>
      </c>
      <c r="AG26" s="64" t="n">
        <v>46.62</v>
      </c>
      <c r="AH26" s="64" t="n">
        <v>48.7</v>
      </c>
      <c r="AI26" s="64" t="n">
        <v>51.08</v>
      </c>
      <c r="AJ26" s="64" t="n">
        <v>53.68</v>
      </c>
      <c r="AK26" s="64" t="n">
        <v>55.81</v>
      </c>
      <c r="AL26" s="64" t="n">
        <v>57.47</v>
      </c>
      <c r="AM26" s="64" t="n">
        <v>59.06</v>
      </c>
      <c r="AN26" s="64" t="n">
        <v>60.53</v>
      </c>
      <c r="AO26" s="64" t="n">
        <v>62.07</v>
      </c>
      <c r="AP26" s="64" t="n">
        <v>63.28</v>
      </c>
      <c r="AQ26" s="64" t="n">
        <v>64.8</v>
      </c>
      <c r="AR26" s="64" t="n">
        <v>66.33</v>
      </c>
      <c r="AS26" s="64" t="n">
        <v>68.27</v>
      </c>
      <c r="AT26" s="64" t="n">
        <v>69.67</v>
      </c>
      <c r="AU26" s="64" t="n">
        <v>71.06</v>
      </c>
      <c r="AV26" s="64" t="n">
        <v>73.05</v>
      </c>
      <c r="AW26" s="64" t="n">
        <v>74.78</v>
      </c>
      <c r="AX26" s="64" t="n">
        <v>76.32</v>
      </c>
      <c r="AY26" s="64" t="n">
        <v>78.05</v>
      </c>
      <c r="AZ26" s="64" t="n">
        <v>79.78</v>
      </c>
      <c r="BA26" s="64" t="n">
        <v>81.32</v>
      </c>
      <c r="BB26" s="64" t="n">
        <v>82.46</v>
      </c>
      <c r="BC26" s="64" t="n">
        <v>82.46</v>
      </c>
      <c r="BD26" s="64" t="n">
        <v>83.65</v>
      </c>
      <c r="BE26" s="64" t="n">
        <v>84.85</v>
      </c>
      <c r="BF26" s="64" t="n">
        <v>85.31</v>
      </c>
      <c r="BG26" s="64" t="n">
        <v>86.17</v>
      </c>
      <c r="BH26" s="64" t="n">
        <v>86.58</v>
      </c>
      <c r="BI26" s="64" t="n">
        <v>87.04</v>
      </c>
      <c r="BJ26" s="64" t="n">
        <v>87.04</v>
      </c>
      <c r="BK26" s="64" t="n">
        <v>87.44</v>
      </c>
      <c r="BL26" s="64" t="n">
        <v>87.44</v>
      </c>
      <c r="BM26" s="64" t="n">
        <v>87.04</v>
      </c>
      <c r="BN26" s="64" t="n">
        <v>85.77</v>
      </c>
      <c r="BO26" s="64" t="n">
        <v>83.25</v>
      </c>
      <c r="BP26" s="64" t="n">
        <v>80.92</v>
      </c>
      <c r="BQ26" s="64" t="n">
        <v>79.05</v>
      </c>
      <c r="BR26" s="64" t="n">
        <v>76.65</v>
      </c>
      <c r="BS26" s="64" t="n">
        <v>74.46</v>
      </c>
      <c r="BT26" s="64" t="n">
        <v>71.46</v>
      </c>
      <c r="BU26" s="64" t="n">
        <v>69.07</v>
      </c>
      <c r="BV26" s="64" t="n">
        <v>66.33</v>
      </c>
      <c r="BW26" s="64" t="n">
        <v>63.07</v>
      </c>
      <c r="BX26" s="64" t="n">
        <v>60.93</v>
      </c>
      <c r="BY26" s="64" t="n">
        <v>58.47</v>
      </c>
      <c r="BZ26" s="64" t="n">
        <v>55.34</v>
      </c>
      <c r="CA26" s="64" t="n">
        <v>52.47</v>
      </c>
      <c r="CB26" s="64" t="n">
        <v>49.49</v>
      </c>
      <c r="CC26" s="64" t="n">
        <v>46.62</v>
      </c>
      <c r="CD26" s="64" t="n">
        <v>42.9</v>
      </c>
      <c r="CE26" s="64" t="n">
        <v>38.72</v>
      </c>
      <c r="CF26" s="64" t="n">
        <v>0</v>
      </c>
      <c r="CG26" s="64" t="n">
        <v>34.13</v>
      </c>
      <c r="CH26" s="64" t="n">
        <v>34.13</v>
      </c>
      <c r="CI26" s="64" t="n">
        <v>34.13</v>
      </c>
      <c r="CJ26" s="64" t="n">
        <v>34.13</v>
      </c>
      <c r="CK26" s="64" t="n">
        <v>34.13</v>
      </c>
      <c r="CL26" s="64" t="n">
        <v>34.13</v>
      </c>
      <c r="CM26" s="64" t="n">
        <v>34.13</v>
      </c>
      <c r="CN26" s="64" t="n">
        <v>34.13</v>
      </c>
      <c r="CO26" s="64" t="n">
        <v>34.13</v>
      </c>
      <c r="CP26" s="64" t="n">
        <v>34.13</v>
      </c>
      <c r="CQ26" s="64" t="n">
        <v>34.13</v>
      </c>
      <c r="CR26" s="64" t="n">
        <v>34.13</v>
      </c>
      <c r="CS26" s="64" t="n">
        <v>34.13</v>
      </c>
      <c r="CT26" s="64" t="n">
        <v>34.13</v>
      </c>
      <c r="CU26" s="64" t="n">
        <v>34.13</v>
      </c>
      <c r="CV26" s="64" t="n">
        <v>34.13</v>
      </c>
      <c r="CW26" s="64" t="n">
        <v>34.13</v>
      </c>
      <c r="CX26" s="64" t="n">
        <v>34.13</v>
      </c>
      <c r="CY26" s="64" t="n">
        <v>34.13</v>
      </c>
      <c r="CZ26" s="64" t="n">
        <v>34.13</v>
      </c>
      <c r="DA26" s="64" t="n">
        <v>34.13</v>
      </c>
      <c r="DB26" s="89" t="n">
        <v>34.13</v>
      </c>
    </row>
    <row r="27" customFormat="false" ht="19.5" hidden="false" customHeight="true" outlineLevel="0" collapsed="false">
      <c r="A27" s="166" t="n">
        <f aca="false">A24+1</f>
        <v>9</v>
      </c>
      <c r="B27" s="167" t="n">
        <v>40456</v>
      </c>
      <c r="C27" s="167"/>
      <c r="D27" s="167"/>
      <c r="E27" s="167"/>
      <c r="F27" s="65"/>
      <c r="G27" s="50"/>
      <c r="H27" s="50" t="n">
        <f aca="false">+(G29-H29)/(H28-G28)</f>
        <v>-5.7037037037037</v>
      </c>
      <c r="I27" s="50" t="n">
        <f aca="false">+(H29-I29)/(I28-H28)</f>
        <v>-2.75471698113208</v>
      </c>
      <c r="J27" s="50" t="n">
        <f aca="false">+(I29-J29)/(J28-I28)</f>
        <v>-2.58490566037736</v>
      </c>
      <c r="K27" s="50" t="n">
        <f aca="false">+(J29-K29)/(K28-J28)</f>
        <v>-6.19230769230769</v>
      </c>
      <c r="L27" s="50" t="n">
        <f aca="false">+(K29-L29)/(L28-K28)</f>
        <v>-11.5</v>
      </c>
      <c r="M27" s="50" t="n">
        <f aca="false">+(L29-M29)/(M28-L28)</f>
        <v>-5.92307692307693</v>
      </c>
      <c r="N27" s="50" t="n">
        <f aca="false">+(M29-N29)/(N28-M28)</f>
        <v>-14.3846153846154</v>
      </c>
      <c r="O27" s="50" t="n">
        <f aca="false">+(N29-O29)/(O28-N28)</f>
        <v>-8.85185185185185</v>
      </c>
      <c r="P27" s="50" t="n">
        <f aca="false">+(O29-P29)/(P28-O28)</f>
        <v>-12.9230769230769</v>
      </c>
      <c r="Q27" s="50" t="n">
        <f aca="false">+(P29-Q29)/(Q28-P28)</f>
        <v>-7.81481481481481</v>
      </c>
      <c r="R27" s="50" t="n">
        <f aca="false">+(Q29-R29)/(R28-Q28)</f>
        <v>-12.4615384615385</v>
      </c>
      <c r="S27" s="50" t="n">
        <f aca="false">+(R29-S29)/(S28-R28)</f>
        <v>-13.3846153846154</v>
      </c>
      <c r="T27" s="50" t="n">
        <f aca="false">+(S29-T29)/(T28-S28)</f>
        <v>-17.0769230769231</v>
      </c>
      <c r="U27" s="50" t="n">
        <f aca="false">+(T29-U29)/(U28-T28)</f>
        <v>-9.92857142857143</v>
      </c>
      <c r="V27" s="50" t="n">
        <f aca="false">+(U29-V29)/(V28-U28)</f>
        <v>-11.4615384615384</v>
      </c>
      <c r="W27" s="50" t="n">
        <f aca="false">+(V29-W29)/(W28-V28)</f>
        <v>-14.5384615384616</v>
      </c>
      <c r="X27" s="50" t="n">
        <f aca="false">+(W29-X29)/(X28-W28)</f>
        <v>-16.7857142857143</v>
      </c>
      <c r="Y27" s="50" t="n">
        <f aca="false">+(X29-Y29)/(Y28-X28)</f>
        <v>-11.6153846153846</v>
      </c>
      <c r="Z27" s="50" t="n">
        <f aca="false">+(Y29-Z29)/(Z28-Y28)</f>
        <v>-14.9230769230769</v>
      </c>
      <c r="AA27" s="50" t="e">
        <f aca="false">+(Z29-AA29)/(AA28-Z28)</f>
        <v>#DIV/0!</v>
      </c>
      <c r="AB27" s="50" t="n">
        <f aca="false">+(AA29-AB29)/(AB28-AA28)</f>
        <v>-15.3076923076923</v>
      </c>
      <c r="AC27" s="50" t="n">
        <f aca="false">+(AB29-AC29)/(AC28-AB28)</f>
        <v>-11.5</v>
      </c>
      <c r="AD27" s="50" t="n">
        <f aca="false">+(AC29-AD29)/(AD28-AC28)</f>
        <v>-13.3076923076924</v>
      </c>
      <c r="AE27" s="50" t="n">
        <f aca="false">+(AD29-AE29)/(AE28-AD28)</f>
        <v>-15.8461538461538</v>
      </c>
      <c r="AF27" s="50" t="n">
        <f aca="false">+(AE29-AF29)/(AF28-AE28)</f>
        <v>-12.2307692307693</v>
      </c>
      <c r="AG27" s="50" t="n">
        <f aca="false">+(AF29-AG29)/(AG28-AF28)</f>
        <v>-7.88888888888886</v>
      </c>
      <c r="AH27" s="50" t="n">
        <f aca="false">+(AG29-AH29)/(AH28-AG28)</f>
        <v>-16.0000000000001</v>
      </c>
      <c r="AI27" s="50" t="n">
        <f aca="false">+(AH29-AI29)/(AI28-AH28)</f>
        <v>-9.92857142857146</v>
      </c>
      <c r="AJ27" s="50" t="n">
        <f aca="false">+(AI29-AJ29)/(AJ28-AI28)</f>
        <v>-9.15384615384611</v>
      </c>
      <c r="AK27" s="50" t="n">
        <f aca="false">+(AJ29-AK29)/(AK28-AJ28)</f>
        <v>-12.3076923076923</v>
      </c>
      <c r="AL27" s="50" t="n">
        <f aca="false">+(AK29-AL29)/(AL28-AK28)</f>
        <v>-7.88888888888891</v>
      </c>
      <c r="AM27" s="50" t="n">
        <f aca="false">+(AL29-AM29)/(AM28-AL28)</f>
        <v>-14.3846153846154</v>
      </c>
      <c r="AN27" s="50" t="n">
        <f aca="false">+(AM29-AN29)/(AN28-AM28)</f>
        <v>-6.37037037037036</v>
      </c>
      <c r="AO27" s="50" t="n">
        <f aca="false">+(AN29-AO29)/(AO28-AN28)</f>
        <v>-5.92307692307692</v>
      </c>
      <c r="AP27" s="50" t="n">
        <f aca="false">+(AO29-AP29)/(AP28-AO28)</f>
        <v>-0.428571428571429</v>
      </c>
      <c r="AQ27" s="50" t="n">
        <f aca="false">+(AP29-AQ29)/(AQ28-AP28)</f>
        <v>-1.14150943396226</v>
      </c>
      <c r="AR27" s="50" t="n">
        <f aca="false">+(AQ29-AR29)/(AR28-AQ28)</f>
        <v>-1.81132075471698</v>
      </c>
      <c r="AS27" s="50" t="n">
        <f aca="false">+(AR29-AS29)/(AS28-AR28)</f>
        <v>-2.325</v>
      </c>
      <c r="AT27" s="50" t="n">
        <f aca="false">+(AS29-AT29)/(AT28-AS28)</f>
        <v>-0.87027027027027</v>
      </c>
      <c r="AU27" s="50" t="n">
        <f aca="false">+(AT29-AU29)/(AU28-AT28)</f>
        <v>-1.30841121495328</v>
      </c>
      <c r="AV27" s="50" t="n">
        <f aca="false">+(AU29-AV29)/(AV28-AU28)</f>
        <v>-1.50000000000001</v>
      </c>
      <c r="AW27" s="50" t="n">
        <f aca="false">+(AV29-AW29)/(AW28-AV28)</f>
        <v>-1.15697674418604</v>
      </c>
      <c r="AX27" s="50" t="n">
        <f aca="false">+(AW29-AX29)/(AX28-AW28)</f>
        <v>-0.849710982658959</v>
      </c>
      <c r="AY27" s="50" t="n">
        <f aca="false">+(AX29-AY29)/(AY28-AX28)</f>
        <v>-0.726415094339627</v>
      </c>
      <c r="AZ27" s="50" t="n">
        <f aca="false">+(AY29-AZ29)/(AZ28-AY28)</f>
        <v>-0.789682539682538</v>
      </c>
      <c r="BA27" s="50" t="n">
        <f aca="false">+(AZ29-BA29)/(BA28-AZ28)</f>
        <v>-0.478688524590166</v>
      </c>
      <c r="BB27" s="50" t="n">
        <f aca="false">+(BA29-BB29)/(BB28-BA28)</f>
        <v>-0.372549019607843</v>
      </c>
      <c r="BC27" s="50" t="n">
        <f aca="false">+(BB29-BC29)/(BC28-BB28)</f>
        <v>-0.416666666666665</v>
      </c>
      <c r="BD27" s="50" t="n">
        <f aca="false">+(BC29-BD29)/(BD28-BC28)</f>
        <v>-0.322580645161291</v>
      </c>
      <c r="BE27" s="50" t="n">
        <f aca="false">+(BD29-BE29)/(BE28-BD28)</f>
        <v>0</v>
      </c>
      <c r="BF27" s="50" t="n">
        <f aca="false">+(BE29-BF29)/(BF28-BE28)</f>
        <v>-0.0943396226415075</v>
      </c>
      <c r="BG27" s="50" t="n">
        <f aca="false">+(BF29-BG29)/(BG28-BF28)</f>
        <v>-0.216470588235295</v>
      </c>
      <c r="BH27" s="50" t="n">
        <f aca="false">+(BG29-BH29)/(BH28-BG28)</f>
        <v>0</v>
      </c>
      <c r="BI27" s="50" t="n">
        <f aca="false">+(BH29-BI29)/(BI28-BH28)</f>
        <v>-0.0943396226415107</v>
      </c>
      <c r="BJ27" s="50" t="n">
        <f aca="false">+(BI29-BJ29)/(BJ28-BI28)</f>
        <v>0</v>
      </c>
      <c r="BK27" s="50" t="n">
        <f aca="false">+(BJ29-BK29)/(BK28-BJ28)</f>
        <v>0</v>
      </c>
      <c r="BL27" s="50" t="n">
        <f aca="false">+(BK29-BL29)/(BL28-BK28)</f>
        <v>0</v>
      </c>
      <c r="BM27" s="50" t="n">
        <f aca="false">+(BL29-BM29)/(BM28-BL28)</f>
        <v>0.320388349514565</v>
      </c>
      <c r="BN27" s="50" t="n">
        <f aca="false">+(BM29-BN29)/(BN28-BM28)</f>
        <v>0.859712230215832</v>
      </c>
      <c r="BO27" s="50" t="n">
        <f aca="false">+(BN29-BO29)/(BO28-BN28)</f>
        <v>1.28333333333332</v>
      </c>
      <c r="BP27" s="50" t="n">
        <f aca="false">+(BO29-BP29)/(BP28-BO28)</f>
        <v>1.86075949367087</v>
      </c>
      <c r="BQ27" s="50" t="n">
        <f aca="false">+(BP29-BQ29)/(BQ28-BP28)</f>
        <v>4.97500000000013</v>
      </c>
      <c r="BR27" s="50" t="n">
        <f aca="false">+(BQ29-BR29)/(BR28-BQ28)</f>
        <v>11.8461538461529</v>
      </c>
      <c r="BS27" s="50" t="e">
        <f aca="false">+(BR29-BS29)/(BS28-BR28)</f>
        <v>#DIV/0!</v>
      </c>
      <c r="BT27" s="50" t="n">
        <f aca="false">+(BS29-BT29)/(BT28-BS28)</f>
        <v>-10.4285714285714</v>
      </c>
      <c r="BU27" s="50" t="e">
        <f aca="false">+(BT29-BU29)/(BU28-BT28)</f>
        <v>#DIV/0!</v>
      </c>
      <c r="BV27" s="50" t="e">
        <f aca="false">+(BU29-BV29)/(BV28-BU28)</f>
        <v>#DIV/0!</v>
      </c>
      <c r="BW27" s="50" t="n">
        <f aca="false">+(BV29-BW29)/(BW28-BV28)</f>
        <v>2.33333333333333</v>
      </c>
      <c r="BX27" s="50" t="n">
        <f aca="false">+(BW29-BX29)/(BX28-BW28)</f>
        <v>3.64999999999997</v>
      </c>
      <c r="BY27" s="50" t="n">
        <f aca="false">+(BX29-BY29)/(BY28-BX28)</f>
        <v>7.69230769230796</v>
      </c>
      <c r="BZ27" s="50" t="n">
        <f aca="false">+(BY29-BZ29)/(BZ28-BY28)</f>
        <v>14.2142857142856</v>
      </c>
      <c r="CA27" s="50" t="n">
        <f aca="false">+(BZ29-CA29)/(CA28-BZ28)</f>
        <v>13.8461538461543</v>
      </c>
      <c r="CB27" s="50" t="n">
        <f aca="false">+(CA29-CB29)/(CB28-CA28)</f>
        <v>23.6153846153829</v>
      </c>
      <c r="CC27" s="50" t="n">
        <f aca="false">+(CB29-CC29)/(CC28-CB28)</f>
        <v>24.0769230769239</v>
      </c>
      <c r="CD27" s="50" t="n">
        <f aca="false">+(CC29-CD29)/(CD28-CC28)</f>
        <v>30.6916666666666</v>
      </c>
      <c r="CE27" s="50" t="n">
        <f aca="false">+(CD29-CE29)/(CE28-CD28)</f>
        <v>-0.318826162646108</v>
      </c>
      <c r="CF27" s="50" t="n">
        <f aca="false">+(CE29-CF29)/(CF28-CE28)</f>
        <v>-0.00548970679975047</v>
      </c>
      <c r="CG27" s="50" t="e">
        <f aca="false">+(CF29-CG29)/(CG28-CF28)</f>
        <v>#DIV/0!</v>
      </c>
      <c r="CH27" s="50" t="e">
        <f aca="false">+(CG29-CH29)/(CH28-CG28)</f>
        <v>#DIV/0!</v>
      </c>
      <c r="CI27" s="50" t="e">
        <f aca="false">+(CH29-CI29)/(CI28-CH28)</f>
        <v>#DIV/0!</v>
      </c>
      <c r="CJ27" s="50" t="e">
        <f aca="false">+(CI29-CJ29)/(CJ28-CI28)</f>
        <v>#DIV/0!</v>
      </c>
      <c r="CK27" s="50" t="e">
        <f aca="false">+(CJ29-CK29)/(CK28-CJ28)</f>
        <v>#DIV/0!</v>
      </c>
      <c r="CL27" s="50" t="e">
        <f aca="false">+(CK29-CL29)/(CL28-CK28)</f>
        <v>#DIV/0!</v>
      </c>
      <c r="CM27" s="50" t="e">
        <f aca="false">+(CL29-CM29)/(CM28-CL28)</f>
        <v>#DIV/0!</v>
      </c>
      <c r="CN27" s="50" t="e">
        <f aca="false">+(CM29-CN29)/(CN28-CM28)</f>
        <v>#DIV/0!</v>
      </c>
      <c r="CO27" s="50" t="e">
        <f aca="false">+(CN29-CO29)/(CO28-CN28)</f>
        <v>#DIV/0!</v>
      </c>
      <c r="CP27" s="50" t="e">
        <f aca="false">+(CO29-CP29)/(CP28-CO28)</f>
        <v>#DIV/0!</v>
      </c>
      <c r="CQ27" s="50" t="e">
        <f aca="false">+(CP29-CQ29)/(CQ28-CP28)</f>
        <v>#DIV/0!</v>
      </c>
      <c r="CR27" s="50" t="e">
        <f aca="false">+(CQ29-CR29)/(CR28-CQ28)</f>
        <v>#DIV/0!</v>
      </c>
      <c r="CS27" s="50" t="e">
        <f aca="false">+(CR29-CS29)/(CS28-CR28)</f>
        <v>#DIV/0!</v>
      </c>
      <c r="CT27" s="50" t="e">
        <f aca="false">+(CS29-CT29)/(CT28-CS28)</f>
        <v>#DIV/0!</v>
      </c>
      <c r="CU27" s="50" t="e">
        <f aca="false">+(CT29-CU29)/(CU28-CT28)</f>
        <v>#DIV/0!</v>
      </c>
      <c r="CV27" s="50" t="e">
        <f aca="false">+(CU29-CV29)/(CV28-CU28)</f>
        <v>#DIV/0!</v>
      </c>
      <c r="CW27" s="50" t="e">
        <f aca="false">+(CV29-CW29)/(CW28-CV28)</f>
        <v>#DIV/0!</v>
      </c>
      <c r="CX27" s="50" t="e">
        <f aca="false">+(CW29-CX29)/(CX28-CW28)</f>
        <v>#DIV/0!</v>
      </c>
      <c r="CY27" s="50" t="e">
        <f aca="false">+(CX29-CY29)/(CY28-CX28)</f>
        <v>#DIV/0!</v>
      </c>
      <c r="CZ27" s="50" t="e">
        <f aca="false">+(CY29-CZ29)/(CZ28-CY28)</f>
        <v>#DIV/0!</v>
      </c>
      <c r="DA27" s="50" t="e">
        <f aca="false">+(CZ29-DA29)/(DA28-CZ28)</f>
        <v>#DIV/0!</v>
      </c>
      <c r="DB27" s="51" t="e">
        <f aca="false">+(DA29-DB29)/(DB28-DA28)</f>
        <v>#DIV/0!</v>
      </c>
    </row>
    <row r="28" customFormat="false" ht="13.5" hidden="false" customHeight="true" outlineLevel="0" collapsed="false">
      <c r="A28" s="173" t="n">
        <v>0.435902777777778</v>
      </c>
      <c r="B28" s="57"/>
      <c r="C28" s="58" t="n">
        <v>62.6720647773279</v>
      </c>
      <c r="D28" s="58" t="n">
        <v>86.17</v>
      </c>
      <c r="E28" s="59" t="s">
        <v>62</v>
      </c>
      <c r="F28" s="60" t="s">
        <v>26</v>
      </c>
      <c r="G28" s="61" t="n">
        <v>0</v>
      </c>
      <c r="H28" s="61" t="n">
        <v>0.27</v>
      </c>
      <c r="I28" s="61" t="n">
        <v>0.8</v>
      </c>
      <c r="J28" s="61" t="n">
        <v>1.33</v>
      </c>
      <c r="K28" s="61" t="n">
        <v>1.59</v>
      </c>
      <c r="L28" s="61" t="n">
        <v>1.73</v>
      </c>
      <c r="M28" s="61" t="n">
        <v>1.99</v>
      </c>
      <c r="N28" s="61" t="n">
        <v>2.12</v>
      </c>
      <c r="O28" s="61" t="n">
        <v>2.39</v>
      </c>
      <c r="P28" s="61" t="n">
        <v>2.52</v>
      </c>
      <c r="Q28" s="61" t="n">
        <v>2.79</v>
      </c>
      <c r="R28" s="61" t="n">
        <v>2.92</v>
      </c>
      <c r="S28" s="61" t="n">
        <v>3.05</v>
      </c>
      <c r="T28" s="61" t="n">
        <v>3.18</v>
      </c>
      <c r="U28" s="61" t="n">
        <v>3.32</v>
      </c>
      <c r="V28" s="61" t="n">
        <v>3.45</v>
      </c>
      <c r="W28" s="61" t="n">
        <v>3.58</v>
      </c>
      <c r="X28" s="61" t="n">
        <v>3.72</v>
      </c>
      <c r="Y28" s="61" t="n">
        <v>3.85</v>
      </c>
      <c r="Z28" s="61" t="n">
        <v>3.98</v>
      </c>
      <c r="AA28" s="61" t="n">
        <v>3.98</v>
      </c>
      <c r="AB28" s="61" t="n">
        <v>4.11</v>
      </c>
      <c r="AC28" s="61" t="n">
        <v>4.25</v>
      </c>
      <c r="AD28" s="61" t="n">
        <v>4.38</v>
      </c>
      <c r="AE28" s="61" t="n">
        <v>4.51</v>
      </c>
      <c r="AF28" s="61" t="n">
        <v>4.64</v>
      </c>
      <c r="AG28" s="61" t="n">
        <v>4.91</v>
      </c>
      <c r="AH28" s="61" t="n">
        <v>5.04</v>
      </c>
      <c r="AI28" s="61" t="n">
        <v>5.18</v>
      </c>
      <c r="AJ28" s="61" t="n">
        <v>5.44</v>
      </c>
      <c r="AK28" s="61" t="n">
        <v>5.57</v>
      </c>
      <c r="AL28" s="61" t="n">
        <v>5.84</v>
      </c>
      <c r="AM28" s="61" t="n">
        <v>5.97</v>
      </c>
      <c r="AN28" s="61" t="n">
        <v>6.24</v>
      </c>
      <c r="AO28" s="61" t="n">
        <v>6.5</v>
      </c>
      <c r="AP28" s="61" t="n">
        <v>9.16</v>
      </c>
      <c r="AQ28" s="61" t="n">
        <v>10.22</v>
      </c>
      <c r="AR28" s="61" t="n">
        <v>11.28</v>
      </c>
      <c r="AS28" s="61" t="n">
        <v>12.08</v>
      </c>
      <c r="AT28" s="61" t="n">
        <v>13.93</v>
      </c>
      <c r="AU28" s="61" t="n">
        <v>15</v>
      </c>
      <c r="AV28" s="61" t="n">
        <v>16.06</v>
      </c>
      <c r="AW28" s="61" t="n">
        <v>17.78</v>
      </c>
      <c r="AX28" s="61" t="n">
        <v>19.51</v>
      </c>
      <c r="AY28" s="61" t="n">
        <v>21.63</v>
      </c>
      <c r="AZ28" s="61" t="n">
        <v>24.15</v>
      </c>
      <c r="BA28" s="61" t="n">
        <v>27.2</v>
      </c>
      <c r="BB28" s="61" t="n">
        <v>30.26</v>
      </c>
      <c r="BC28" s="61" t="n">
        <v>34.1</v>
      </c>
      <c r="BD28" s="61" t="n">
        <v>37.82</v>
      </c>
      <c r="BE28" s="61" t="n">
        <v>38.09</v>
      </c>
      <c r="BF28" s="61" t="n">
        <v>42.33</v>
      </c>
      <c r="BG28" s="61" t="n">
        <v>46.58</v>
      </c>
      <c r="BH28" s="61" t="n">
        <v>50.83</v>
      </c>
      <c r="BI28" s="61" t="n">
        <v>55.07</v>
      </c>
      <c r="BJ28" s="61" t="n">
        <v>59.32</v>
      </c>
      <c r="BK28" s="61" t="n">
        <v>63.57</v>
      </c>
      <c r="BL28" s="61" t="n">
        <v>67.81</v>
      </c>
      <c r="BM28" s="61" t="n">
        <v>71.93</v>
      </c>
      <c r="BN28" s="61" t="n">
        <v>74.71</v>
      </c>
      <c r="BO28" s="61" t="n">
        <v>75.91</v>
      </c>
      <c r="BP28" s="61" t="n">
        <v>76.7</v>
      </c>
      <c r="BQ28" s="61" t="n">
        <v>77.1</v>
      </c>
      <c r="BR28" s="61" t="n">
        <v>77.23</v>
      </c>
      <c r="BS28" s="61" t="n">
        <v>77.23</v>
      </c>
      <c r="BT28" s="61" t="n">
        <v>77.37</v>
      </c>
      <c r="BU28" s="61" t="n">
        <v>77.37</v>
      </c>
      <c r="BV28" s="61" t="n">
        <v>77.37</v>
      </c>
      <c r="BW28" s="61" t="n">
        <v>78.03</v>
      </c>
      <c r="BX28" s="61" t="n">
        <v>78.43</v>
      </c>
      <c r="BY28" s="61" t="n">
        <v>78.69</v>
      </c>
      <c r="BZ28" s="61" t="n">
        <v>78.83</v>
      </c>
      <c r="CA28" s="61" t="n">
        <v>78.96</v>
      </c>
      <c r="CB28" s="61" t="n">
        <v>79.09</v>
      </c>
      <c r="CC28" s="61" t="n">
        <v>79.22</v>
      </c>
      <c r="CD28" s="61" t="n">
        <v>80.42</v>
      </c>
      <c r="CE28" s="61" t="n">
        <v>0</v>
      </c>
      <c r="CF28" s="61" t="n">
        <v>80.15</v>
      </c>
      <c r="CG28" s="61" t="n">
        <v>80.15</v>
      </c>
      <c r="CH28" s="61" t="n">
        <v>80.15</v>
      </c>
      <c r="CI28" s="61" t="n">
        <v>80.15</v>
      </c>
      <c r="CJ28" s="61" t="n">
        <v>80.15</v>
      </c>
      <c r="CK28" s="61" t="n">
        <v>80.15</v>
      </c>
      <c r="CL28" s="61" t="n">
        <v>80.15</v>
      </c>
      <c r="CM28" s="61" t="n">
        <v>80.15</v>
      </c>
      <c r="CN28" s="61" t="n">
        <v>80.15</v>
      </c>
      <c r="CO28" s="61" t="n">
        <v>80.15</v>
      </c>
      <c r="CP28" s="61" t="n">
        <v>80.15</v>
      </c>
      <c r="CQ28" s="61" t="n">
        <v>80.15</v>
      </c>
      <c r="CR28" s="61" t="n">
        <v>80.15</v>
      </c>
      <c r="CS28" s="61" t="n">
        <v>80.15</v>
      </c>
      <c r="CT28" s="61" t="n">
        <v>80.15</v>
      </c>
      <c r="CU28" s="61" t="n">
        <v>80.15</v>
      </c>
      <c r="CV28" s="61" t="n">
        <v>80.15</v>
      </c>
      <c r="CW28" s="61" t="n">
        <v>80.15</v>
      </c>
      <c r="CX28" s="61" t="n">
        <v>80.15</v>
      </c>
      <c r="CY28" s="61" t="n">
        <v>80.15</v>
      </c>
      <c r="CZ28" s="61" t="n">
        <v>80.15</v>
      </c>
      <c r="DA28" s="61" t="n">
        <v>80.15</v>
      </c>
      <c r="DB28" s="85" t="n">
        <v>80.15</v>
      </c>
    </row>
    <row r="29" customFormat="false" ht="13.5" hidden="false" customHeight="false" outlineLevel="0" collapsed="false">
      <c r="A29" s="165" t="n">
        <v>3</v>
      </c>
      <c r="B29" s="66"/>
      <c r="C29" s="58"/>
      <c r="D29" s="58"/>
      <c r="E29" s="59"/>
      <c r="F29" s="63" t="s">
        <v>29</v>
      </c>
      <c r="G29" s="64" t="n">
        <v>0</v>
      </c>
      <c r="H29" s="64" t="n">
        <v>1.54</v>
      </c>
      <c r="I29" s="64" t="n">
        <v>3</v>
      </c>
      <c r="J29" s="64" t="n">
        <v>4.37</v>
      </c>
      <c r="K29" s="64" t="n">
        <v>5.98</v>
      </c>
      <c r="L29" s="64" t="n">
        <v>7.59</v>
      </c>
      <c r="M29" s="64" t="n">
        <v>9.13</v>
      </c>
      <c r="N29" s="64" t="n">
        <v>11</v>
      </c>
      <c r="O29" s="64" t="n">
        <v>13.39</v>
      </c>
      <c r="P29" s="64" t="n">
        <v>15.07</v>
      </c>
      <c r="Q29" s="64" t="n">
        <v>17.18</v>
      </c>
      <c r="R29" s="64" t="n">
        <v>18.8</v>
      </c>
      <c r="S29" s="64" t="n">
        <v>20.54</v>
      </c>
      <c r="T29" s="64" t="n">
        <v>22.76</v>
      </c>
      <c r="U29" s="64" t="n">
        <v>24.15</v>
      </c>
      <c r="V29" s="64" t="n">
        <v>25.64</v>
      </c>
      <c r="W29" s="64" t="n">
        <v>27.53</v>
      </c>
      <c r="X29" s="64" t="n">
        <v>29.88</v>
      </c>
      <c r="Y29" s="64" t="n">
        <v>31.39</v>
      </c>
      <c r="Z29" s="64" t="n">
        <v>33.33</v>
      </c>
      <c r="AA29" s="64" t="n">
        <v>35.51</v>
      </c>
      <c r="AB29" s="64" t="n">
        <v>37.5</v>
      </c>
      <c r="AC29" s="64" t="n">
        <v>39.11</v>
      </c>
      <c r="AD29" s="64" t="n">
        <v>40.84</v>
      </c>
      <c r="AE29" s="64" t="n">
        <v>42.9</v>
      </c>
      <c r="AF29" s="64" t="n">
        <v>44.49</v>
      </c>
      <c r="AG29" s="64" t="n">
        <v>46.62</v>
      </c>
      <c r="AH29" s="64" t="n">
        <v>48.7</v>
      </c>
      <c r="AI29" s="64" t="n">
        <v>50.09</v>
      </c>
      <c r="AJ29" s="64" t="n">
        <v>52.47</v>
      </c>
      <c r="AK29" s="64" t="n">
        <v>54.07</v>
      </c>
      <c r="AL29" s="64" t="n">
        <v>56.2</v>
      </c>
      <c r="AM29" s="64" t="n">
        <v>58.07</v>
      </c>
      <c r="AN29" s="64" t="n">
        <v>59.79</v>
      </c>
      <c r="AO29" s="64" t="n">
        <v>61.33</v>
      </c>
      <c r="AP29" s="64" t="n">
        <v>62.47</v>
      </c>
      <c r="AQ29" s="64" t="n">
        <v>63.68</v>
      </c>
      <c r="AR29" s="64" t="n">
        <v>65.6</v>
      </c>
      <c r="AS29" s="64" t="n">
        <v>67.46</v>
      </c>
      <c r="AT29" s="64" t="n">
        <v>69.07</v>
      </c>
      <c r="AU29" s="64" t="n">
        <v>70.47</v>
      </c>
      <c r="AV29" s="64" t="n">
        <v>72.06</v>
      </c>
      <c r="AW29" s="64" t="n">
        <v>74.05</v>
      </c>
      <c r="AX29" s="64" t="n">
        <v>75.52</v>
      </c>
      <c r="AY29" s="64" t="n">
        <v>77.06</v>
      </c>
      <c r="AZ29" s="64" t="n">
        <v>79.05</v>
      </c>
      <c r="BA29" s="64" t="n">
        <v>80.51</v>
      </c>
      <c r="BB29" s="64" t="n">
        <v>81.65</v>
      </c>
      <c r="BC29" s="64" t="n">
        <v>83.25</v>
      </c>
      <c r="BD29" s="64" t="n">
        <v>84.45</v>
      </c>
      <c r="BE29" s="64" t="n">
        <v>84.45</v>
      </c>
      <c r="BF29" s="64" t="n">
        <v>84.85</v>
      </c>
      <c r="BG29" s="64" t="n">
        <v>85.77</v>
      </c>
      <c r="BH29" s="64" t="n">
        <v>85.77</v>
      </c>
      <c r="BI29" s="64" t="n">
        <v>86.17</v>
      </c>
      <c r="BJ29" s="64" t="n">
        <v>86.17</v>
      </c>
      <c r="BK29" s="64" t="n">
        <v>86.17</v>
      </c>
      <c r="BL29" s="64" t="n">
        <v>86.17</v>
      </c>
      <c r="BM29" s="64" t="n">
        <v>84.85</v>
      </c>
      <c r="BN29" s="64" t="n">
        <v>82.46</v>
      </c>
      <c r="BO29" s="64" t="n">
        <v>80.92</v>
      </c>
      <c r="BP29" s="64" t="n">
        <v>79.45</v>
      </c>
      <c r="BQ29" s="64" t="n">
        <v>77.46</v>
      </c>
      <c r="BR29" s="64" t="n">
        <v>75.92</v>
      </c>
      <c r="BS29" s="64" t="n">
        <v>74.46</v>
      </c>
      <c r="BT29" s="64" t="n">
        <v>75.92</v>
      </c>
      <c r="BU29" s="64" t="n">
        <v>77.46</v>
      </c>
      <c r="BV29" s="64" t="n">
        <v>77.46</v>
      </c>
      <c r="BW29" s="64" t="n">
        <v>75.92</v>
      </c>
      <c r="BX29" s="64" t="n">
        <v>74.46</v>
      </c>
      <c r="BY29" s="64" t="n">
        <v>72.46</v>
      </c>
      <c r="BZ29" s="64" t="n">
        <v>70.47</v>
      </c>
      <c r="CA29" s="64" t="n">
        <v>68.67</v>
      </c>
      <c r="CB29" s="64" t="n">
        <v>65.6</v>
      </c>
      <c r="CC29" s="64" t="n">
        <v>62.47</v>
      </c>
      <c r="CD29" s="64" t="n">
        <v>25.64</v>
      </c>
      <c r="CE29" s="64" t="n">
        <v>0</v>
      </c>
      <c r="CF29" s="64" t="n">
        <v>0.44</v>
      </c>
      <c r="CG29" s="64" t="n">
        <v>0.44</v>
      </c>
      <c r="CH29" s="64" t="n">
        <v>0.44</v>
      </c>
      <c r="CI29" s="64" t="n">
        <v>0.44</v>
      </c>
      <c r="CJ29" s="64" t="n">
        <v>0.44</v>
      </c>
      <c r="CK29" s="64" t="n">
        <v>0.44</v>
      </c>
      <c r="CL29" s="64" t="n">
        <v>0.44</v>
      </c>
      <c r="CM29" s="64" t="n">
        <v>0.44</v>
      </c>
      <c r="CN29" s="64" t="n">
        <v>0.44</v>
      </c>
      <c r="CO29" s="64" t="n">
        <v>0.44</v>
      </c>
      <c r="CP29" s="64" t="n">
        <v>0.44</v>
      </c>
      <c r="CQ29" s="64" t="n">
        <v>0.44</v>
      </c>
      <c r="CR29" s="64" t="n">
        <v>0.44</v>
      </c>
      <c r="CS29" s="64" t="n">
        <v>0.44</v>
      </c>
      <c r="CT29" s="64" t="n">
        <v>0.44</v>
      </c>
      <c r="CU29" s="64" t="n">
        <v>0.44</v>
      </c>
      <c r="CV29" s="64" t="n">
        <v>0.44</v>
      </c>
      <c r="CW29" s="64" t="n">
        <v>0.44</v>
      </c>
      <c r="CX29" s="64" t="n">
        <v>0.44</v>
      </c>
      <c r="CY29" s="64" t="n">
        <v>0.44</v>
      </c>
      <c r="CZ29" s="64" t="n">
        <v>0.44</v>
      </c>
      <c r="DA29" s="64" t="n">
        <v>0.44</v>
      </c>
      <c r="DB29" s="89" t="n">
        <v>0.44</v>
      </c>
    </row>
    <row r="30" customFormat="false" ht="19.5" hidden="false" customHeight="false" outlineLevel="0" collapsed="false">
      <c r="A30" s="166" t="n">
        <f aca="false">A27+1</f>
        <v>10</v>
      </c>
      <c r="B30" s="167" t="n">
        <v>40456</v>
      </c>
      <c r="C30" s="167"/>
      <c r="D30" s="167"/>
      <c r="E30" s="167"/>
      <c r="F30" s="65"/>
      <c r="G30" s="50"/>
      <c r="H30" s="50" t="n">
        <f aca="false">+(G32-H32)/(H31-G31)</f>
        <v>-4.44444444444444</v>
      </c>
      <c r="I30" s="50" t="n">
        <f aca="false">+(H32-I32)/(I31-H31)</f>
        <v>-5.42307692307692</v>
      </c>
      <c r="J30" s="50" t="n">
        <f aca="false">+(I32-J32)/(J31-I31)</f>
        <v>-2.67924528301887</v>
      </c>
      <c r="K30" s="50" t="n">
        <f aca="false">+(J32-K32)/(K31-J31)</f>
        <v>-4.66666666666667</v>
      </c>
      <c r="L30" s="50" t="n">
        <f aca="false">+(K32-L32)/(L31-K31)</f>
        <v>-4.65384615384615</v>
      </c>
      <c r="M30" s="50" t="n">
        <f aca="false">+(L32-M32)/(M31-L31)</f>
        <v>-13.2857142857143</v>
      </c>
      <c r="N30" s="50" t="n">
        <f aca="false">+(M32-N32)/(N31-M31)</f>
        <v>-7.34615384615385</v>
      </c>
      <c r="O30" s="50" t="n">
        <f aca="false">+(N32-O32)/(O31-N31)</f>
        <v>-6.96296296296297</v>
      </c>
      <c r="P30" s="50" t="n">
        <f aca="false">+(O32-P32)/(P31-O31)</f>
        <v>-12.9230769230769</v>
      </c>
      <c r="Q30" s="50" t="n">
        <f aca="false">+(P32-Q32)/(Q31-P31)</f>
        <v>-12.3846153846154</v>
      </c>
      <c r="R30" s="50" t="n">
        <f aca="false">+(Q32-R32)/(R31-Q31)</f>
        <v>-13.3846153846154</v>
      </c>
      <c r="S30" s="50" t="n">
        <f aca="false">+(R32-S32)/(S31-R31)</f>
        <v>-11.5714285714286</v>
      </c>
      <c r="T30" s="50" t="n">
        <f aca="false">+(S32-T32)/(T31-S31)</f>
        <v>-18.0769230769231</v>
      </c>
      <c r="U30" s="50" t="n">
        <f aca="false">+(T32-U32)/(U31-T31)</f>
        <v>-15.3076923076923</v>
      </c>
      <c r="V30" s="50" t="n">
        <f aca="false">+(U32-V32)/(V31-U31)</f>
        <v>-13.5384615384615</v>
      </c>
      <c r="W30" s="50" t="n">
        <f aca="false">+(V32-W32)/(W31-V31)</f>
        <v>-10.7142857142857</v>
      </c>
      <c r="X30" s="50" t="n">
        <f aca="false">+(W32-X32)/(X31-W31)</f>
        <v>-21</v>
      </c>
      <c r="Y30" s="50" t="n">
        <f aca="false">+(X32-Y32)/(Y31-X31)</f>
        <v>-14.4615384615385</v>
      </c>
      <c r="Z30" s="50" t="n">
        <f aca="false">+(Y32-Z32)/(Z31-Y31)</f>
        <v>-7.14814814814813</v>
      </c>
      <c r="AA30" s="50" t="n">
        <f aca="false">+(Z32-AA32)/(AA31-Z31)</f>
        <v>-16.7692307692308</v>
      </c>
      <c r="AB30" s="50" t="n">
        <f aca="false">+(AA32-AB32)/(AB31-AA31)</f>
        <v>-18.3076923076923</v>
      </c>
      <c r="AC30" s="50" t="n">
        <f aca="false">+(AB32-AC32)/(AC31-AB31)</f>
        <v>-17.6428571428572</v>
      </c>
      <c r="AD30" s="50" t="n">
        <f aca="false">+(AC32-AD32)/(AD31-AC31)</f>
        <v>-12.6923076923077</v>
      </c>
      <c r="AE30" s="50" t="n">
        <f aca="false">+(AD32-AE32)/(AE31-AD31)</f>
        <v>-16.0769230769231</v>
      </c>
      <c r="AF30" s="50" t="n">
        <f aca="false">+(AE32-AF32)/(AF31-AE31)</f>
        <v>-16.3076923076923</v>
      </c>
      <c r="AG30" s="50" t="n">
        <f aca="false">+(AF32-AG32)/(AG31-AF31)</f>
        <v>-11.8571428571428</v>
      </c>
      <c r="AH30" s="50" t="n">
        <f aca="false">+(AG32-AH32)/(AH31-AG31)</f>
        <v>-12.3076923076923</v>
      </c>
      <c r="AI30" s="50" t="n">
        <f aca="false">+(AH32-AI32)/(AI31-AH31)</f>
        <v>-15.3076923076923</v>
      </c>
      <c r="AJ30" s="50" t="n">
        <f aca="false">+(AI32-AJ32)/(AJ31-AI31)</f>
        <v>-12.8571428571429</v>
      </c>
      <c r="AK30" s="50" t="n">
        <f aca="false">+(AJ32-AK32)/(AK31-AJ31)</f>
        <v>-12.2307692307692</v>
      </c>
      <c r="AL30" s="50" t="n">
        <f aca="false">+(AK32-AL32)/(AL31-AK31)</f>
        <v>-9.99999999999998</v>
      </c>
      <c r="AM30" s="50" t="n">
        <f aca="false">+(AL32-AM32)/(AM31-AL31)</f>
        <v>-7.37037037037039</v>
      </c>
      <c r="AN30" s="50" t="n">
        <f aca="false">+(AM32-AN32)/(AN31-AM31)</f>
        <v>-11.3076923076923</v>
      </c>
      <c r="AO30" s="50" t="n">
        <f aca="false">+(AN32-AO32)/(AO31-AN31)</f>
        <v>-7.18518518518517</v>
      </c>
      <c r="AP30" s="50" t="n">
        <f aca="false">+(AO32-AP32)/(AP31-AO31)</f>
        <v>-3.02500000000001</v>
      </c>
      <c r="AQ30" s="50" t="n">
        <f aca="false">+(AP32-AQ32)/(AQ31-AP31)</f>
        <v>-4.9230769230769</v>
      </c>
      <c r="AR30" s="50" t="n">
        <f aca="false">+(AQ32-AR32)/(AR31-AQ31)</f>
        <v>-0.472803347280339</v>
      </c>
      <c r="AS30" s="50" t="n">
        <f aca="false">+(AR32-AS32)/(AS31-AR31)</f>
        <v>0</v>
      </c>
      <c r="AT30" s="50" t="n">
        <f aca="false">+(AS32-AT32)/(AT31-AS31)</f>
        <v>-0.89017341040462</v>
      </c>
      <c r="AU30" s="50" t="n">
        <f aca="false">+(AT32-AU32)/(AU31-AT31)</f>
        <v>-1.77215189873419</v>
      </c>
      <c r="AV30" s="50" t="n">
        <f aca="false">+(AU32-AV32)/(AV31-AU31)</f>
        <v>-2.07462686567164</v>
      </c>
      <c r="AW30" s="50" t="n">
        <f aca="false">+(AV32-AW32)/(AW31-AV31)</f>
        <v>-1.87735849056603</v>
      </c>
      <c r="AX30" s="50" t="n">
        <f aca="false">+(AW32-AX32)/(AX31-AW31)</f>
        <v>-1.45378151260505</v>
      </c>
      <c r="AY30" s="50" t="n">
        <f aca="false">+(AX32-AY32)/(AY31-AX31)</f>
        <v>-1.1578947368421</v>
      </c>
      <c r="AZ30" s="50" t="n">
        <f aca="false">+(AY32-AZ32)/(AZ31-AY31)</f>
        <v>-1.18493150684932</v>
      </c>
      <c r="BA30" s="50" t="n">
        <f aca="false">+(AZ32-BA32)/(BA31-AZ31)</f>
        <v>-1.08805031446541</v>
      </c>
      <c r="BB30" s="50" t="n">
        <f aca="false">+(BA32-BB32)/(BB31-BA31)</f>
        <v>-0.968553459119492</v>
      </c>
      <c r="BC30" s="50" t="n">
        <f aca="false">+(BB32-BC32)/(BC31-BB31)</f>
        <v>-1.03763440860215</v>
      </c>
      <c r="BD30" s="50" t="n">
        <f aca="false">+(BC32-BD32)/(BD31-BC31)</f>
        <v>-0.817460317460319</v>
      </c>
      <c r="BE30" s="50" t="n">
        <f aca="false">+(BD32-BE32)/(BE31-BD31)</f>
        <v>-0.650375939849626</v>
      </c>
      <c r="BF30" s="50" t="n">
        <f aca="false">+(BE32-BF32)/(BF31-BE31)</f>
        <v>-0.188679245283018</v>
      </c>
      <c r="BG30" s="50" t="n">
        <f aca="false">+(BF32-BG32)/(BG31-BF31)</f>
        <v>-0.433691756272399</v>
      </c>
      <c r="BH30" s="50" t="n">
        <f aca="false">+(BG32-BH32)/(BH31-BG31)</f>
        <v>-0.398119122257051</v>
      </c>
      <c r="BI30" s="50" t="n">
        <f aca="false">+(BH32-BI32)/(BI31-BH31)</f>
        <v>-0.309002433090027</v>
      </c>
      <c r="BJ30" s="50" t="n">
        <f aca="false">+(BI32-BJ32)/(BJ31-BI31)</f>
        <v>-0.20235294117647</v>
      </c>
      <c r="BK30" s="50" t="n">
        <f aca="false">+(BJ32-BK32)/(BK31-BJ31)</f>
        <v>0</v>
      </c>
      <c r="BL30" s="50" t="n">
        <f aca="false">+(BK32-BL32)/(BL31-BK31)</f>
        <v>0</v>
      </c>
      <c r="BM30" s="50" t="n">
        <f aca="false">+(BL32-BM32)/(BM31-BL31)</f>
        <v>-0.418410041841004</v>
      </c>
      <c r="BN30" s="50" t="n">
        <f aca="false">+(BM32-BN32)/(BN31-BM31)</f>
        <v>-0.0941176470588215</v>
      </c>
      <c r="BO30" s="50" t="n">
        <f aca="false">+(BN32-BO32)/(BO31-BN31)</f>
        <v>0</v>
      </c>
      <c r="BP30" s="50" t="n">
        <f aca="false">+(BO32-BP32)/(BP31-BO31)</f>
        <v>0</v>
      </c>
      <c r="BQ30" s="50" t="n">
        <f aca="false">+(BP32-BQ32)/(BQ31-BP31)</f>
        <v>0</v>
      </c>
      <c r="BR30" s="50" t="n">
        <f aca="false">+(BQ32-BR32)/(BR31-BQ31)</f>
        <v>-0.444444444444444</v>
      </c>
      <c r="BS30" s="50" t="n">
        <f aca="false">+(BR32-BS32)/(BS31-BR31)</f>
        <v>-0.0117647058823556</v>
      </c>
      <c r="BT30" s="50" t="n">
        <f aca="false">+(BS32-BT32)/(BT31-BS31)</f>
        <v>0</v>
      </c>
      <c r="BU30" s="50" t="n">
        <f aca="false">+(BT32-BU32)/(BU31-BT31)</f>
        <v>0</v>
      </c>
      <c r="BV30" s="50" t="n">
        <f aca="false">+(BU32-BV32)/(BV31-BU31)</f>
        <v>0</v>
      </c>
      <c r="BW30" s="50" t="n">
        <f aca="false">+(BV32-BW32)/(BW31-BV31)</f>
        <v>0</v>
      </c>
      <c r="BX30" s="50" t="n">
        <f aca="false">+(BW32-BX32)/(BX31-BW31)</f>
        <v>0.0117924528301914</v>
      </c>
      <c r="BY30" s="50" t="n">
        <f aca="false">+(BX32-BY32)/(BY31-BX31)</f>
        <v>0.242718446601941</v>
      </c>
      <c r="BZ30" s="50" t="n">
        <f aca="false">+(BY32-BZ32)/(BZ31-BY31)</f>
        <v>0.459016393442621</v>
      </c>
      <c r="CA30" s="50" t="n">
        <f aca="false">+(BZ32-CA32)/(CA31-BZ31)</f>
        <v>0.742222222222223</v>
      </c>
      <c r="CB30" s="50" t="n">
        <f aca="false">+(CA32-CB32)/(CB31-CA31)</f>
        <v>1.61682242990656</v>
      </c>
      <c r="CC30" s="50" t="n">
        <f aca="false">+(CB32-CC32)/(CC31-CB31)</f>
        <v>3.0377358490566</v>
      </c>
      <c r="CD30" s="50" t="n">
        <f aca="false">+(CC32-CD32)/(CD31-CC31)</f>
        <v>8.19230769230751</v>
      </c>
      <c r="CE30" s="50" t="n">
        <f aca="false">+(CD32-CE32)/(CE31-CD31)</f>
        <v>10.5555555555557</v>
      </c>
      <c r="CF30" s="50" t="e">
        <f aca="false">+(CE32-CF32)/(CF31-CE31)</f>
        <v>#DIV/0!</v>
      </c>
      <c r="CG30" s="50" t="n">
        <f aca="false">+(CF32-CG32)/(CG31-CF31)</f>
        <v>16.384615384616</v>
      </c>
      <c r="CH30" s="50" t="n">
        <f aca="false">+(CG32-CH32)/(CH31-CG31)</f>
        <v>6.40740740740718</v>
      </c>
      <c r="CI30" s="50" t="n">
        <f aca="false">+(CH32-CI32)/(CI31-CH31)</f>
        <v>14.3076923076928</v>
      </c>
      <c r="CJ30" s="50" t="n">
        <f aca="false">+(CI32-CJ32)/(CJ31-CI31)</f>
        <v>30.6923076923087</v>
      </c>
      <c r="CK30" s="50" t="n">
        <f aca="false">+(CJ32-CK32)/(CK31-CJ31)</f>
        <v>15.3333333333328</v>
      </c>
      <c r="CL30" s="50" t="n">
        <f aca="false">+(CK32-CL32)/(CL31-CK31)</f>
        <v>44.6153846153862</v>
      </c>
      <c r="CM30" s="50" t="n">
        <f aca="false">+(CL32-CM32)/(CM31-CL31)</f>
        <v>54.6415094339622</v>
      </c>
      <c r="CN30" s="50" t="e">
        <f aca="false">+(CM32-CN32)/(CN31-CM31)</f>
        <v>#DIV/0!</v>
      </c>
      <c r="CO30" s="50" t="e">
        <f aca="false">+(CN32-CO32)/(CO31-CN31)</f>
        <v>#DIV/0!</v>
      </c>
      <c r="CP30" s="50" t="e">
        <f aca="false">+(CO32-CP32)/(CP31-CO31)</f>
        <v>#DIV/0!</v>
      </c>
      <c r="CQ30" s="50" t="e">
        <f aca="false">+(CP32-CQ32)/(CQ31-CP31)</f>
        <v>#DIV/0!</v>
      </c>
      <c r="CR30" s="50" t="e">
        <f aca="false">+(CQ32-CR32)/(CR31-CQ31)</f>
        <v>#DIV/0!</v>
      </c>
      <c r="CS30" s="50" t="e">
        <f aca="false">+(CR32-CS32)/(CS31-CR31)</f>
        <v>#DIV/0!</v>
      </c>
      <c r="CT30" s="50" t="e">
        <f aca="false">+(CS32-CT32)/(CT31-CS31)</f>
        <v>#DIV/0!</v>
      </c>
      <c r="CU30" s="50" t="e">
        <f aca="false">+(CT32-CU32)/(CU31-CT31)</f>
        <v>#DIV/0!</v>
      </c>
      <c r="CV30" s="50" t="e">
        <f aca="false">+(CU32-CV32)/(CV31-CU31)</f>
        <v>#DIV/0!</v>
      </c>
      <c r="CW30" s="50" t="e">
        <f aca="false">+(CV32-CW32)/(CW31-CV31)</f>
        <v>#DIV/0!</v>
      </c>
      <c r="CX30" s="50" t="e">
        <f aca="false">+(CW32-CX32)/(CX31-CW31)</f>
        <v>#DIV/0!</v>
      </c>
      <c r="CY30" s="50" t="e">
        <f aca="false">+(CX32-CY32)/(CY31-CX31)</f>
        <v>#DIV/0!</v>
      </c>
      <c r="CZ30" s="50" t="e">
        <f aca="false">+(CY32-CZ32)/(CZ31-CY31)</f>
        <v>#DIV/0!</v>
      </c>
      <c r="DA30" s="50" t="e">
        <f aca="false">+(CZ32-DA32)/(DA31-CZ31)</f>
        <v>#DIV/0!</v>
      </c>
      <c r="DB30" s="51" t="e">
        <f aca="false">+(DA32-DB32)/(DB31-DA31)</f>
        <v>#DIV/0!</v>
      </c>
    </row>
    <row r="31" customFormat="false" ht="13.5" hidden="false" customHeight="true" outlineLevel="0" collapsed="false">
      <c r="A31" s="170" t="n">
        <v>0.438402777777778</v>
      </c>
      <c r="B31" s="57"/>
      <c r="C31" s="58" t="n">
        <v>66.7206477732794</v>
      </c>
      <c r="D31" s="58" t="n">
        <v>94.9</v>
      </c>
      <c r="E31" s="59" t="s">
        <v>63</v>
      </c>
      <c r="F31" s="60" t="s">
        <v>26</v>
      </c>
      <c r="G31" s="61" t="n">
        <v>0</v>
      </c>
      <c r="H31" s="61" t="n">
        <v>0.27</v>
      </c>
      <c r="I31" s="61" t="n">
        <v>0.53</v>
      </c>
      <c r="J31" s="61" t="n">
        <v>1.06</v>
      </c>
      <c r="K31" s="61" t="n">
        <v>1.33</v>
      </c>
      <c r="L31" s="61" t="n">
        <v>1.59</v>
      </c>
      <c r="M31" s="61" t="n">
        <v>1.73</v>
      </c>
      <c r="N31" s="61" t="n">
        <v>1.99</v>
      </c>
      <c r="O31" s="61" t="n">
        <v>2.26</v>
      </c>
      <c r="P31" s="61" t="n">
        <v>2.39</v>
      </c>
      <c r="Q31" s="61" t="n">
        <v>2.52</v>
      </c>
      <c r="R31" s="61" t="n">
        <v>2.65</v>
      </c>
      <c r="S31" s="61" t="n">
        <v>2.79</v>
      </c>
      <c r="T31" s="61" t="n">
        <v>2.92</v>
      </c>
      <c r="U31" s="61" t="n">
        <v>3.05</v>
      </c>
      <c r="V31" s="61" t="n">
        <v>3.18</v>
      </c>
      <c r="W31" s="61" t="n">
        <v>3.32</v>
      </c>
      <c r="X31" s="61" t="n">
        <v>3.45</v>
      </c>
      <c r="Y31" s="61" t="n">
        <v>3.58</v>
      </c>
      <c r="Z31" s="61" t="n">
        <v>3.85</v>
      </c>
      <c r="AA31" s="61" t="n">
        <v>3.98</v>
      </c>
      <c r="AB31" s="61" t="n">
        <v>4.11</v>
      </c>
      <c r="AC31" s="61" t="n">
        <v>4.25</v>
      </c>
      <c r="AD31" s="61" t="n">
        <v>4.38</v>
      </c>
      <c r="AE31" s="61" t="n">
        <v>4.51</v>
      </c>
      <c r="AF31" s="61" t="n">
        <v>4.64</v>
      </c>
      <c r="AG31" s="61" t="n">
        <v>4.78</v>
      </c>
      <c r="AH31" s="61" t="n">
        <v>4.91</v>
      </c>
      <c r="AI31" s="61" t="n">
        <v>5.04</v>
      </c>
      <c r="AJ31" s="61" t="n">
        <v>5.18</v>
      </c>
      <c r="AK31" s="61" t="n">
        <v>5.31</v>
      </c>
      <c r="AL31" s="61" t="n">
        <v>5.57</v>
      </c>
      <c r="AM31" s="61" t="n">
        <v>5.84</v>
      </c>
      <c r="AN31" s="61" t="n">
        <v>5.97</v>
      </c>
      <c r="AO31" s="61" t="n">
        <v>6.24</v>
      </c>
      <c r="AP31" s="61" t="n">
        <v>6.64</v>
      </c>
      <c r="AQ31" s="61" t="n">
        <v>7.03</v>
      </c>
      <c r="AR31" s="61" t="n">
        <v>9.42</v>
      </c>
      <c r="AS31" s="61" t="n">
        <v>10.35</v>
      </c>
      <c r="AT31" s="61" t="n">
        <v>12.08</v>
      </c>
      <c r="AU31" s="61" t="n">
        <v>12.87</v>
      </c>
      <c r="AV31" s="61" t="n">
        <v>13.54</v>
      </c>
      <c r="AW31" s="61" t="n">
        <v>14.6</v>
      </c>
      <c r="AX31" s="61" t="n">
        <v>15.79</v>
      </c>
      <c r="AY31" s="61" t="n">
        <v>17.12</v>
      </c>
      <c r="AZ31" s="61" t="n">
        <v>18.58</v>
      </c>
      <c r="BA31" s="61" t="n">
        <v>20.17</v>
      </c>
      <c r="BB31" s="61" t="n">
        <v>21.76</v>
      </c>
      <c r="BC31" s="61" t="n">
        <v>23.62</v>
      </c>
      <c r="BD31" s="61" t="n">
        <v>26.14</v>
      </c>
      <c r="BE31" s="61" t="n">
        <v>28.8</v>
      </c>
      <c r="BF31" s="61" t="n">
        <v>33.04</v>
      </c>
      <c r="BG31" s="61" t="n">
        <v>35.83</v>
      </c>
      <c r="BH31" s="61" t="n">
        <v>39.02</v>
      </c>
      <c r="BI31" s="61" t="n">
        <v>43.13</v>
      </c>
      <c r="BJ31" s="61" t="n">
        <v>47.38</v>
      </c>
      <c r="BK31" s="61" t="n">
        <v>48.7</v>
      </c>
      <c r="BL31" s="61" t="n">
        <v>49.1</v>
      </c>
      <c r="BM31" s="61" t="n">
        <v>51.49</v>
      </c>
      <c r="BN31" s="61" t="n">
        <v>55.74</v>
      </c>
      <c r="BO31" s="61" t="n">
        <v>56.27</v>
      </c>
      <c r="BP31" s="61" t="n">
        <v>56.4</v>
      </c>
      <c r="BQ31" s="61" t="n">
        <v>56.8</v>
      </c>
      <c r="BR31" s="61" t="n">
        <v>59.05</v>
      </c>
      <c r="BS31" s="61" t="n">
        <v>63.3</v>
      </c>
      <c r="BT31" s="61" t="n">
        <v>67.55</v>
      </c>
      <c r="BU31" s="61" t="n">
        <v>71.79</v>
      </c>
      <c r="BV31" s="61" t="n">
        <v>76.04</v>
      </c>
      <c r="BW31" s="61" t="n">
        <v>80.29</v>
      </c>
      <c r="BX31" s="61" t="n">
        <v>84.53</v>
      </c>
      <c r="BY31" s="61" t="n">
        <v>88.65</v>
      </c>
      <c r="BZ31" s="61" t="n">
        <v>91.7</v>
      </c>
      <c r="CA31" s="61" t="n">
        <v>93.95</v>
      </c>
      <c r="CB31" s="61" t="n">
        <v>95.02</v>
      </c>
      <c r="CC31" s="61" t="n">
        <v>95.55</v>
      </c>
      <c r="CD31" s="61" t="n">
        <v>95.81</v>
      </c>
      <c r="CE31" s="61" t="n">
        <v>96.08</v>
      </c>
      <c r="CF31" s="61" t="n">
        <v>96.08</v>
      </c>
      <c r="CG31" s="61" t="n">
        <v>96.21</v>
      </c>
      <c r="CH31" s="61" t="n">
        <v>96.48</v>
      </c>
      <c r="CI31" s="61" t="n">
        <v>96.61</v>
      </c>
      <c r="CJ31" s="61" t="n">
        <v>96.74</v>
      </c>
      <c r="CK31" s="61" t="n">
        <v>97.01</v>
      </c>
      <c r="CL31" s="61" t="n">
        <v>97.14</v>
      </c>
      <c r="CM31" s="61" t="n">
        <v>98.2</v>
      </c>
      <c r="CN31" s="61" t="n">
        <v>98.2</v>
      </c>
      <c r="CO31" s="61" t="n">
        <v>98.2</v>
      </c>
      <c r="CP31" s="61" t="n">
        <v>98.2</v>
      </c>
      <c r="CQ31" s="61" t="n">
        <v>98.2</v>
      </c>
      <c r="CR31" s="61" t="n">
        <v>98.2</v>
      </c>
      <c r="CS31" s="61" t="n">
        <v>98.2</v>
      </c>
      <c r="CT31" s="61" t="n">
        <v>98.2</v>
      </c>
      <c r="CU31" s="61" t="n">
        <v>98.2</v>
      </c>
      <c r="CV31" s="61" t="n">
        <v>98.2</v>
      </c>
      <c r="CW31" s="61" t="n">
        <v>98.2</v>
      </c>
      <c r="CX31" s="61" t="n">
        <v>98.2</v>
      </c>
      <c r="CY31" s="61" t="n">
        <v>98.2</v>
      </c>
      <c r="CZ31" s="61" t="n">
        <v>98.2</v>
      </c>
      <c r="DA31" s="61" t="n">
        <v>98.2</v>
      </c>
      <c r="DB31" s="85" t="n">
        <v>98.2</v>
      </c>
    </row>
    <row r="32" customFormat="false" ht="13.5" hidden="false" customHeight="false" outlineLevel="0" collapsed="false">
      <c r="A32" s="55" t="n">
        <v>4</v>
      </c>
      <c r="B32" s="66"/>
      <c r="C32" s="58"/>
      <c r="D32" s="58"/>
      <c r="E32" s="59"/>
      <c r="F32" s="63" t="s">
        <v>29</v>
      </c>
      <c r="G32" s="64" t="n">
        <v>0</v>
      </c>
      <c r="H32" s="64" t="n">
        <v>1.2</v>
      </c>
      <c r="I32" s="64" t="n">
        <v>2.61</v>
      </c>
      <c r="J32" s="64" t="n">
        <v>4.03</v>
      </c>
      <c r="K32" s="64" t="n">
        <v>5.29</v>
      </c>
      <c r="L32" s="64" t="n">
        <v>6.5</v>
      </c>
      <c r="M32" s="64" t="n">
        <v>8.36</v>
      </c>
      <c r="N32" s="64" t="n">
        <v>10.27</v>
      </c>
      <c r="O32" s="64" t="n">
        <v>12.15</v>
      </c>
      <c r="P32" s="64" t="n">
        <v>13.83</v>
      </c>
      <c r="Q32" s="64" t="n">
        <v>15.44</v>
      </c>
      <c r="R32" s="64" t="n">
        <v>17.18</v>
      </c>
      <c r="S32" s="64" t="n">
        <v>18.8</v>
      </c>
      <c r="T32" s="64" t="n">
        <v>21.15</v>
      </c>
      <c r="U32" s="64" t="n">
        <v>23.14</v>
      </c>
      <c r="V32" s="64" t="n">
        <v>24.9</v>
      </c>
      <c r="W32" s="64" t="n">
        <v>26.4</v>
      </c>
      <c r="X32" s="64" t="n">
        <v>29.13</v>
      </c>
      <c r="Y32" s="64" t="n">
        <v>31.01</v>
      </c>
      <c r="Z32" s="64" t="n">
        <v>32.94</v>
      </c>
      <c r="AA32" s="64" t="n">
        <v>35.12</v>
      </c>
      <c r="AB32" s="64" t="n">
        <v>37.5</v>
      </c>
      <c r="AC32" s="64" t="n">
        <v>39.97</v>
      </c>
      <c r="AD32" s="64" t="n">
        <v>41.62</v>
      </c>
      <c r="AE32" s="64" t="n">
        <v>43.71</v>
      </c>
      <c r="AF32" s="64" t="n">
        <v>45.83</v>
      </c>
      <c r="AG32" s="64" t="n">
        <v>47.49</v>
      </c>
      <c r="AH32" s="64" t="n">
        <v>49.09</v>
      </c>
      <c r="AI32" s="64" t="n">
        <v>51.08</v>
      </c>
      <c r="AJ32" s="64" t="n">
        <v>52.88</v>
      </c>
      <c r="AK32" s="64" t="n">
        <v>54.47</v>
      </c>
      <c r="AL32" s="64" t="n">
        <v>57.07</v>
      </c>
      <c r="AM32" s="64" t="n">
        <v>59.06</v>
      </c>
      <c r="AN32" s="64" t="n">
        <v>60.53</v>
      </c>
      <c r="AO32" s="64" t="n">
        <v>62.47</v>
      </c>
      <c r="AP32" s="64" t="n">
        <v>63.68</v>
      </c>
      <c r="AQ32" s="64" t="n">
        <v>65.6</v>
      </c>
      <c r="AR32" s="64" t="n">
        <v>66.73</v>
      </c>
      <c r="AS32" s="64" t="n">
        <v>66.73</v>
      </c>
      <c r="AT32" s="64" t="n">
        <v>68.27</v>
      </c>
      <c r="AU32" s="64" t="n">
        <v>69.67</v>
      </c>
      <c r="AV32" s="64" t="n">
        <v>71.06</v>
      </c>
      <c r="AW32" s="64" t="n">
        <v>73.05</v>
      </c>
      <c r="AX32" s="64" t="n">
        <v>74.78</v>
      </c>
      <c r="AY32" s="64" t="n">
        <v>76.32</v>
      </c>
      <c r="AZ32" s="64" t="n">
        <v>78.05</v>
      </c>
      <c r="BA32" s="64" t="n">
        <v>79.78</v>
      </c>
      <c r="BB32" s="64" t="n">
        <v>81.32</v>
      </c>
      <c r="BC32" s="64" t="n">
        <v>83.25</v>
      </c>
      <c r="BD32" s="64" t="n">
        <v>85.31</v>
      </c>
      <c r="BE32" s="64" t="n">
        <v>87.04</v>
      </c>
      <c r="BF32" s="64" t="n">
        <v>87.84</v>
      </c>
      <c r="BG32" s="64" t="n">
        <v>89.05</v>
      </c>
      <c r="BH32" s="64" t="n">
        <v>90.32</v>
      </c>
      <c r="BI32" s="64" t="n">
        <v>91.59</v>
      </c>
      <c r="BJ32" s="64" t="n">
        <v>92.45</v>
      </c>
      <c r="BK32" s="64" t="n">
        <v>92.45</v>
      </c>
      <c r="BL32" s="64" t="n">
        <v>92.45</v>
      </c>
      <c r="BM32" s="64" t="n">
        <v>93.45</v>
      </c>
      <c r="BN32" s="64" t="n">
        <v>93.85</v>
      </c>
      <c r="BO32" s="64" t="n">
        <v>93.85</v>
      </c>
      <c r="BP32" s="64" t="n">
        <v>93.85</v>
      </c>
      <c r="BQ32" s="64" t="n">
        <v>93.85</v>
      </c>
      <c r="BR32" s="64" t="n">
        <v>94.85</v>
      </c>
      <c r="BS32" s="64" t="n">
        <v>94.9</v>
      </c>
      <c r="BT32" s="64" t="n">
        <v>94.9</v>
      </c>
      <c r="BU32" s="64" t="n">
        <v>94.9</v>
      </c>
      <c r="BV32" s="64" t="n">
        <v>94.9</v>
      </c>
      <c r="BW32" s="64" t="n">
        <v>94.9</v>
      </c>
      <c r="BX32" s="64" t="n">
        <v>94.85</v>
      </c>
      <c r="BY32" s="64" t="n">
        <v>93.85</v>
      </c>
      <c r="BZ32" s="64" t="n">
        <v>92.45</v>
      </c>
      <c r="CA32" s="64" t="n">
        <v>90.78</v>
      </c>
      <c r="CB32" s="64" t="n">
        <v>89.05</v>
      </c>
      <c r="CC32" s="64" t="n">
        <v>87.44</v>
      </c>
      <c r="CD32" s="64" t="n">
        <v>85.31</v>
      </c>
      <c r="CE32" s="64" t="n">
        <v>82.46</v>
      </c>
      <c r="CF32" s="64" t="n">
        <v>80.18</v>
      </c>
      <c r="CG32" s="64" t="n">
        <v>78.05</v>
      </c>
      <c r="CH32" s="64" t="n">
        <v>76.32</v>
      </c>
      <c r="CI32" s="64" t="n">
        <v>74.46</v>
      </c>
      <c r="CJ32" s="64" t="n">
        <v>70.47</v>
      </c>
      <c r="CK32" s="64" t="n">
        <v>66.33</v>
      </c>
      <c r="CL32" s="64" t="n">
        <v>60.53</v>
      </c>
      <c r="CM32" s="64" t="n">
        <v>2.61</v>
      </c>
      <c r="CN32" s="64" t="n">
        <v>0.44</v>
      </c>
      <c r="CO32" s="64" t="n">
        <v>0.44</v>
      </c>
      <c r="CP32" s="64" t="n">
        <v>0.44</v>
      </c>
      <c r="CQ32" s="64" t="n">
        <v>0.44</v>
      </c>
      <c r="CR32" s="64" t="n">
        <v>0.44</v>
      </c>
      <c r="CS32" s="64" t="n">
        <v>0.44</v>
      </c>
      <c r="CT32" s="64" t="n">
        <v>0.44</v>
      </c>
      <c r="CU32" s="64" t="n">
        <v>0.44</v>
      </c>
      <c r="CV32" s="64" t="n">
        <v>0.44</v>
      </c>
      <c r="CW32" s="64" t="n">
        <v>0.44</v>
      </c>
      <c r="CX32" s="64" t="n">
        <v>0.44</v>
      </c>
      <c r="CY32" s="64" t="n">
        <v>0.44</v>
      </c>
      <c r="CZ32" s="64" t="n">
        <v>0.44</v>
      </c>
      <c r="DA32" s="64" t="n">
        <v>0.44</v>
      </c>
      <c r="DB32" s="89" t="n">
        <v>0.44</v>
      </c>
    </row>
    <row r="33" customFormat="false" ht="19.5" hidden="false" customHeight="false" outlineLevel="0" collapsed="false">
      <c r="A33" s="166" t="n">
        <f aca="false">A30+1</f>
        <v>11</v>
      </c>
      <c r="B33" s="167" t="n">
        <v>40456</v>
      </c>
      <c r="C33" s="167"/>
      <c r="D33" s="167"/>
      <c r="E33" s="167"/>
      <c r="F33" s="65"/>
      <c r="G33" s="50"/>
      <c r="H33" s="50" t="n">
        <f aca="false">+(G35-H35)/(H34-G34)</f>
        <v>-9.23076923076923</v>
      </c>
      <c r="I33" s="50" t="n">
        <f aca="false">+(H35-I35)/(I34-H34)</f>
        <v>-2.66037735849057</v>
      </c>
      <c r="J33" s="50" t="n">
        <f aca="false">+(I35-J35)/(J34-I34)</f>
        <v>-2.11940298507463</v>
      </c>
      <c r="K33" s="50" t="n">
        <f aca="false">+(J35-K35)/(K34-J34)</f>
        <v>-4.84615384615385</v>
      </c>
      <c r="L33" s="50" t="n">
        <f aca="false">+(K35-L35)/(L34-K34)</f>
        <v>-4.48148148148148</v>
      </c>
      <c r="M33" s="50" t="n">
        <f aca="false">+(L35-M35)/(M34-L34)</f>
        <v>-8.73076923076923</v>
      </c>
      <c r="N33" s="50" t="n">
        <f aca="false">+(M35-N35)/(N34-M34)</f>
        <v>-5.55555555555556</v>
      </c>
      <c r="O33" s="50" t="n">
        <f aca="false">+(N35-O35)/(O34-N34)</f>
        <v>-14.4615384615385</v>
      </c>
      <c r="P33" s="50" t="n">
        <f aca="false">+(O35-P35)/(P34-O34)</f>
        <v>-7.59259259259259</v>
      </c>
      <c r="Q33" s="50" t="n">
        <f aca="false">+(P35-Q35)/(Q34-P34)</f>
        <v>-13.3846153846154</v>
      </c>
      <c r="R33" s="50" t="n">
        <f aca="false">+(Q35-R35)/(R34-Q34)</f>
        <v>-12.3846153846154</v>
      </c>
      <c r="S33" s="50" t="n">
        <f aca="false">+(R35-S35)/(S34-R34)</f>
        <v>-12.4615384615384</v>
      </c>
      <c r="T33" s="50" t="n">
        <f aca="false">+(S35-T35)/(T34-S34)</f>
        <v>-14.1428571428572</v>
      </c>
      <c r="U33" s="50" t="n">
        <f aca="false">+(T35-U35)/(U34-T34)</f>
        <v>-12.3846153846154</v>
      </c>
      <c r="V33" s="50" t="n">
        <f aca="false">+(U35-V35)/(V34-U34)</f>
        <v>-13.5384615384615</v>
      </c>
      <c r="W33" s="50" t="n">
        <f aca="false">+(V35-W35)/(W34-V34)</f>
        <v>-13.4285714285714</v>
      </c>
      <c r="X33" s="50" t="n">
        <f aca="false">+(W35-X35)/(X34-W34)</f>
        <v>-16.3076923076923</v>
      </c>
      <c r="Y33" s="50" t="n">
        <f aca="false">+(X35-Y35)/(Y34-X34)</f>
        <v>-16.1538461538462</v>
      </c>
      <c r="Z33" s="50" t="n">
        <f aca="false">+(Y35-Z35)/(Z34-Y34)</f>
        <v>-14.6153846153846</v>
      </c>
      <c r="AA33" s="50" t="n">
        <f aca="false">+(Z35-AA35)/(AA34-Z34)</f>
        <v>-14.2857142857143</v>
      </c>
      <c r="AB33" s="50" t="n">
        <f aca="false">+(AA35-AB35)/(AB34-AA34)</f>
        <v>-19.9230769230769</v>
      </c>
      <c r="AC33" s="50" t="n">
        <f aca="false">+(AB35-AC35)/(AC34-AB34)</f>
        <v>-15.3846153846154</v>
      </c>
      <c r="AD33" s="50" t="n">
        <f aca="false">+(AC35-AD35)/(AD34-AC34)</f>
        <v>-9.29629629629627</v>
      </c>
      <c r="AE33" s="50" t="n">
        <f aca="false">+(AD35-AE35)/(AE34-AD34)</f>
        <v>-16.0769230769231</v>
      </c>
      <c r="AF33" s="50" t="n">
        <f aca="false">+(AE35-AF35)/(AF34-AE34)</f>
        <v>-16.3076923076923</v>
      </c>
      <c r="AG33" s="50" t="n">
        <f aca="false">+(AF35-AG35)/(AG34-AF34)</f>
        <v>-14.7142857142858</v>
      </c>
      <c r="AH33" s="50" t="n">
        <f aca="false">+(AG35-AH35)/(AH34-AG34)</f>
        <v>-16.923076923077</v>
      </c>
      <c r="AI33" s="50" t="n">
        <f aca="false">+(AH35-AI35)/(AI34-AH34)</f>
        <v>-18.3076923076922</v>
      </c>
      <c r="AJ33" s="50" t="n">
        <f aca="false">+(AI35-AJ35)/(AJ34-AI34)</f>
        <v>-15.3846153846154</v>
      </c>
      <c r="AK33" s="50" t="n">
        <f aca="false">+(AJ35-AK35)/(AK34-AJ34)</f>
        <v>-12.3571428571429</v>
      </c>
      <c r="AL33" s="50" t="n">
        <f aca="false">+(AK35-AL35)/(AL34-AK34)</f>
        <v>-17.4615384615384</v>
      </c>
      <c r="AM33" s="50" t="n">
        <f aca="false">+(AL35-AM35)/(AM34-AL34)</f>
        <v>-10.1538461538462</v>
      </c>
      <c r="AN33" s="50" t="n">
        <f aca="false">+(AM35-AN35)/(AN34-AM34)</f>
        <v>-17.5384615384616</v>
      </c>
      <c r="AO33" s="50" t="n">
        <f aca="false">+(AN35-AO35)/(AO34-AN34)</f>
        <v>-8.64285714285711</v>
      </c>
      <c r="AP33" s="50" t="n">
        <f aca="false">+(AO35-AP35)/(AP34-AO34)</f>
        <v>-8.9230769230769</v>
      </c>
      <c r="AQ33" s="50" t="n">
        <f aca="false">+(AP35-AQ35)/(AQ34-AP34)</f>
        <v>-13.2857142857143</v>
      </c>
      <c r="AR33" s="50" t="n">
        <f aca="false">+(AQ35-AR35)/(AR34-AQ34)</f>
        <v>-6.69230769230768</v>
      </c>
      <c r="AS33" s="50" t="n">
        <f aca="false">+(AR35-AS35)/(AS34-AR34)</f>
        <v>-14.2142857142858</v>
      </c>
      <c r="AT33" s="50" t="n">
        <f aca="false">+(AS35-AT35)/(AT34-AS34)</f>
        <v>-7.65384615384614</v>
      </c>
      <c r="AU33" s="50" t="n">
        <f aca="false">+(AT35-AU35)/(AU34-AT34)</f>
        <v>-6.92592592592593</v>
      </c>
      <c r="AV33" s="50" t="n">
        <f aca="false">+(AU35-AV35)/(AV34-AU34)</f>
        <v>-5.9230769230769</v>
      </c>
      <c r="AW33" s="50" t="n">
        <f aca="false">+(AV35-AW35)/(AW34-AV34)</f>
        <v>-12.2307692307693</v>
      </c>
      <c r="AX33" s="50" t="n">
        <f aca="false">+(AW35-AX35)/(AX34-AW34)</f>
        <v>-2.70370370370371</v>
      </c>
      <c r="AY33" s="50" t="n">
        <f aca="false">+(AX35-AY35)/(AY34-AX34)</f>
        <v>-0.305660377358486</v>
      </c>
      <c r="AZ33" s="50" t="n">
        <f aca="false">+(AY35-AZ35)/(AZ34-AY34)</f>
        <v>-1.82075471698114</v>
      </c>
      <c r="BA33" s="50" t="n">
        <f aca="false">+(AZ35-BA35)/(BA34-AZ34)</f>
        <v>-2.21505376344086</v>
      </c>
      <c r="BB33" s="50" t="n">
        <f aca="false">+(BA35-BB35)/(BB34-BA34)</f>
        <v>-2.1625</v>
      </c>
      <c r="BC33" s="50" t="n">
        <f aca="false">+(BB35-BC35)/(BC34-BB34)</f>
        <v>-1.1027397260274</v>
      </c>
      <c r="BD33" s="50" t="n">
        <f aca="false">+(BC35-BD35)/(BD34-BC34)</f>
        <v>-1.5754716981132</v>
      </c>
      <c r="BE33" s="50" t="n">
        <f aca="false">+(BD35-BE35)/(BE34-BD34)</f>
        <v>-1.63207547169812</v>
      </c>
      <c r="BF33" s="50" t="n">
        <f aca="false">+(BE35-BF35)/(BF34-BE34)</f>
        <v>-2.35294117647058</v>
      </c>
      <c r="BG33" s="50" t="n">
        <f aca="false">+(BF35-BG35)/(BG34-BF34)</f>
        <v>-0.831250000000007</v>
      </c>
      <c r="BH33" s="50" t="n">
        <f aca="false">+(BG35-BH35)/(BH34-BG34)</f>
        <v>-0.918238993710688</v>
      </c>
      <c r="BI33" s="50" t="n">
        <f aca="false">+(BH35-BI35)/(BI34-BH34)</f>
        <v>-1.05263157894737</v>
      </c>
      <c r="BJ33" s="50" t="n">
        <f aca="false">+(BI35-BJ35)/(BJ34-BI34)</f>
        <v>-1.00581395348837</v>
      </c>
      <c r="BK33" s="50" t="n">
        <f aca="false">+(BJ35-BK35)/(BK34-BJ34)</f>
        <v>-0.74336283185841</v>
      </c>
      <c r="BL33" s="50" t="n">
        <f aca="false">+(BK35-BL35)/(BL34-BK34)</f>
        <v>-0.497907949790794</v>
      </c>
      <c r="BM33" s="50" t="n">
        <f aca="false">+(BL35-BM35)/(BM34-BL34)</f>
        <v>-0.547540983606558</v>
      </c>
      <c r="BN33" s="50" t="n">
        <f aca="false">+(BM35-BN35)/(BN34-BM34)</f>
        <v>-0.402515723270441</v>
      </c>
      <c r="BO33" s="50" t="n">
        <f aca="false">+(BN35-BO35)/(BO34-BN34)</f>
        <v>-0.20235294117647</v>
      </c>
      <c r="BP33" s="50" t="n">
        <f aca="false">+(BO35-BP35)/(BP34-BO34)</f>
        <v>-0.194647201946471</v>
      </c>
      <c r="BQ33" s="50" t="n">
        <f aca="false">+(BP35-BQ35)/(BQ34-BP34)</f>
        <v>-0.185882352941178</v>
      </c>
      <c r="BR33" s="50" t="n">
        <f aca="false">+(BQ35-BR35)/(BR34-BQ34)</f>
        <v>-0.0964705882352933</v>
      </c>
      <c r="BS33" s="50" t="n">
        <f aca="false">+(BR35-BS35)/(BS34-BR34)</f>
        <v>0</v>
      </c>
      <c r="BT33" s="50" t="n">
        <f aca="false">+(BS35-BT35)/(BT34-BS34)</f>
        <v>0</v>
      </c>
      <c r="BU33" s="50" t="n">
        <f aca="false">+(BT35-BU35)/(BU34-BT34)</f>
        <v>0</v>
      </c>
      <c r="BV33" s="50" t="n">
        <f aca="false">+(BU35-BV35)/(BV34-BU34)</f>
        <v>0.0966981132075465</v>
      </c>
      <c r="BW33" s="50" t="n">
        <f aca="false">+(BV35-BW35)/(BW34-BV34)</f>
        <v>0.0941176470588249</v>
      </c>
      <c r="BX33" s="50" t="n">
        <f aca="false">+(BW35-BX35)/(BX34-BW34)</f>
        <v>3.10606060606062</v>
      </c>
      <c r="BY33" s="50" t="n">
        <f aca="false">+(BX35-BY35)/(BY34-BX34)</f>
        <v>6.22222222222201</v>
      </c>
      <c r="BZ33" s="50" t="n">
        <f aca="false">+(BY35-BZ35)/(BZ34-BY34)</f>
        <v>14.3846153846158</v>
      </c>
      <c r="CA33" s="50" t="n">
        <f aca="false">+(BZ35-CA35)/(CA34-BZ34)</f>
        <v>14.3846153846159</v>
      </c>
      <c r="CB33" s="50" t="n">
        <f aca="false">+(CA35-CB35)/(CB34-CA34)</f>
        <v>7.88888888888857</v>
      </c>
      <c r="CC33" s="50" t="n">
        <f aca="false">+(CB35-CC35)/(CC34-CB34)</f>
        <v>18.4615384615392</v>
      </c>
      <c r="CD33" s="50" t="n">
        <f aca="false">+(CC35-CD35)/(CD34-CC34)</f>
        <v>10.3333333333335</v>
      </c>
      <c r="CE33" s="50" t="n">
        <f aca="false">+(CD35-CE35)/(CE34-CD34)</f>
        <v>20.5384615384599</v>
      </c>
      <c r="CF33" s="50" t="n">
        <f aca="false">+(CE35-CF35)/(CF34-CE34)</f>
        <v>19.4615384615392</v>
      </c>
      <c r="CG33" s="50" t="n">
        <f aca="false">+(CF35-CG35)/(CG34-CF34)</f>
        <v>7.66666666666681</v>
      </c>
      <c r="CH33" s="50" t="n">
        <f aca="false">+(CG35-CH35)/(CH34-CG34)</f>
        <v>22.5384615384623</v>
      </c>
      <c r="CI33" s="50" t="n">
        <f aca="false">+(CH35-CI35)/(CI34-CH34)</f>
        <v>10.1111111111107</v>
      </c>
      <c r="CJ33" s="50" t="n">
        <f aca="false">+(CI35-CJ35)/(CJ34-CI34)</f>
        <v>18.9230769230776</v>
      </c>
      <c r="CK33" s="50" t="n">
        <f aca="false">+(CJ35-CK35)/(CK34-CJ34)</f>
        <v>19.5384615384622</v>
      </c>
      <c r="CL33" s="50" t="n">
        <f aca="false">+(CK35-CL35)/(CL34-CK34)</f>
        <v>10.6296296296292</v>
      </c>
      <c r="CM33" s="50" t="n">
        <f aca="false">+(CL35-CM35)/(CM34-CL34)</f>
        <v>22.9230769230778</v>
      </c>
      <c r="CN33" s="50" t="n">
        <f aca="false">+(CM35-CN35)/(CN34-CM34)</f>
        <v>17.0000000000005</v>
      </c>
      <c r="CO33" s="50" t="n">
        <f aca="false">+(CN35-CO35)/(CO34-CN34)</f>
        <v>11.3333333333329</v>
      </c>
      <c r="CP33" s="50" t="n">
        <f aca="false">+(CO35-CP35)/(CP34-CO34)</f>
        <v>26.6923076923086</v>
      </c>
      <c r="CQ33" s="50" t="n">
        <f aca="false">+(CP35-CQ35)/(CQ34-CP34)</f>
        <v>12.8249999999998</v>
      </c>
      <c r="CR33" s="50" t="n">
        <f aca="false">+(CQ35-CR35)/(CR34-CQ34)</f>
        <v>39.3846153846168</v>
      </c>
      <c r="CS33" s="50" t="n">
        <f aca="false">+(CR35-CS35)/(CS34-CR34)</f>
        <v>30.6923076923087</v>
      </c>
      <c r="CT33" s="50" t="n">
        <f aca="false">+(CS35-CT35)/(CT34-CS34)</f>
        <v>24.1428571428571</v>
      </c>
      <c r="CU33" s="50" t="n">
        <f aca="false">+(CT35-CU35)/(CU34-CT34)</f>
        <v>22.0769230769238</v>
      </c>
      <c r="CV33" s="50" t="n">
        <f aca="false">+(CU35-CV35)/(CV34-CU34)</f>
        <v>12.8461538461536</v>
      </c>
      <c r="CW33" s="50" t="n">
        <f aca="false">+(CV35-CW35)/(CW34-CV34)</f>
        <v>21.2857142857142</v>
      </c>
      <c r="CX33" s="50" t="n">
        <f aca="false">+(CW35-CX35)/(CX34-CW34)</f>
        <v>9.19230769230751</v>
      </c>
      <c r="CY33" s="50" t="n">
        <f aca="false">+(CX35-CY35)/(CY34-CX34)</f>
        <v>16.0714285714285</v>
      </c>
      <c r="CZ33" s="50" t="n">
        <f aca="false">+(CY35-CZ35)/(CZ34-CY34)</f>
        <v>10.5000000000004</v>
      </c>
      <c r="DA33" s="50" t="n">
        <f aca="false">+(CZ35-DA35)/(DA34-CZ34)</f>
        <v>20.2307692307677</v>
      </c>
      <c r="DB33" s="51" t="n">
        <f aca="false">+(DA35-DB35)/(DB34-DA34)</f>
        <v>21.3571428571428</v>
      </c>
    </row>
    <row r="34" customFormat="false" ht="13.5" hidden="false" customHeight="true" outlineLevel="0" collapsed="false">
      <c r="A34" s="170" t="n">
        <v>0.440543981481482</v>
      </c>
      <c r="B34" s="57"/>
      <c r="C34" s="58" t="n">
        <v>80.8906882591093</v>
      </c>
      <c r="D34" s="58" t="n">
        <v>109.45</v>
      </c>
      <c r="E34" s="59" t="s">
        <v>64</v>
      </c>
      <c r="F34" s="60" t="s">
        <v>26</v>
      </c>
      <c r="G34" s="61" t="n">
        <v>0</v>
      </c>
      <c r="H34" s="61" t="n">
        <v>0.13</v>
      </c>
      <c r="I34" s="61" t="n">
        <v>0.66</v>
      </c>
      <c r="J34" s="61" t="n">
        <v>1.33</v>
      </c>
      <c r="K34" s="61" t="n">
        <v>1.59</v>
      </c>
      <c r="L34" s="61" t="n">
        <v>1.86</v>
      </c>
      <c r="M34" s="61" t="n">
        <v>2.12</v>
      </c>
      <c r="N34" s="61" t="n">
        <v>2.39</v>
      </c>
      <c r="O34" s="61" t="n">
        <v>2.52</v>
      </c>
      <c r="P34" s="61" t="n">
        <v>2.79</v>
      </c>
      <c r="Q34" s="61" t="n">
        <v>2.92</v>
      </c>
      <c r="R34" s="61" t="n">
        <v>3.05</v>
      </c>
      <c r="S34" s="61" t="n">
        <v>3.18</v>
      </c>
      <c r="T34" s="61" t="n">
        <v>3.32</v>
      </c>
      <c r="U34" s="61" t="n">
        <v>3.45</v>
      </c>
      <c r="V34" s="61" t="n">
        <v>3.58</v>
      </c>
      <c r="W34" s="61" t="n">
        <v>3.72</v>
      </c>
      <c r="X34" s="61" t="n">
        <v>3.85</v>
      </c>
      <c r="Y34" s="61" t="n">
        <v>3.98</v>
      </c>
      <c r="Z34" s="61" t="n">
        <v>4.11</v>
      </c>
      <c r="AA34" s="61" t="n">
        <v>4.25</v>
      </c>
      <c r="AB34" s="61" t="n">
        <v>4.38</v>
      </c>
      <c r="AC34" s="61" t="n">
        <v>4.51</v>
      </c>
      <c r="AD34" s="61" t="n">
        <v>4.78</v>
      </c>
      <c r="AE34" s="61" t="n">
        <v>4.91</v>
      </c>
      <c r="AF34" s="61" t="n">
        <v>5.04</v>
      </c>
      <c r="AG34" s="61" t="n">
        <v>5.18</v>
      </c>
      <c r="AH34" s="61" t="n">
        <v>5.31</v>
      </c>
      <c r="AI34" s="61" t="n">
        <v>5.44</v>
      </c>
      <c r="AJ34" s="61" t="n">
        <v>5.57</v>
      </c>
      <c r="AK34" s="61" t="n">
        <v>5.71</v>
      </c>
      <c r="AL34" s="61" t="n">
        <v>5.84</v>
      </c>
      <c r="AM34" s="61" t="n">
        <v>5.97</v>
      </c>
      <c r="AN34" s="61" t="n">
        <v>6.1</v>
      </c>
      <c r="AO34" s="61" t="n">
        <v>6.24</v>
      </c>
      <c r="AP34" s="61" t="n">
        <v>6.5</v>
      </c>
      <c r="AQ34" s="61" t="n">
        <v>6.64</v>
      </c>
      <c r="AR34" s="61" t="n">
        <v>7.03</v>
      </c>
      <c r="AS34" s="61" t="n">
        <v>7.17</v>
      </c>
      <c r="AT34" s="61" t="n">
        <v>7.43</v>
      </c>
      <c r="AU34" s="61" t="n">
        <v>7.7</v>
      </c>
      <c r="AV34" s="61" t="n">
        <v>7.96</v>
      </c>
      <c r="AW34" s="61" t="n">
        <v>8.09</v>
      </c>
      <c r="AX34" s="61" t="n">
        <v>8.63</v>
      </c>
      <c r="AY34" s="61" t="n">
        <v>11.28</v>
      </c>
      <c r="AZ34" s="61" t="n">
        <v>12.34</v>
      </c>
      <c r="BA34" s="61" t="n">
        <v>13.27</v>
      </c>
      <c r="BB34" s="61" t="n">
        <v>14.07</v>
      </c>
      <c r="BC34" s="61" t="n">
        <v>15.53</v>
      </c>
      <c r="BD34" s="61" t="n">
        <v>16.59</v>
      </c>
      <c r="BE34" s="61" t="n">
        <v>17.65</v>
      </c>
      <c r="BF34" s="61" t="n">
        <v>18.84</v>
      </c>
      <c r="BG34" s="61" t="n">
        <v>20.44</v>
      </c>
      <c r="BH34" s="61" t="n">
        <v>22.03</v>
      </c>
      <c r="BI34" s="61" t="n">
        <v>23.36</v>
      </c>
      <c r="BJ34" s="61" t="n">
        <v>25.08</v>
      </c>
      <c r="BK34" s="61" t="n">
        <v>27.34</v>
      </c>
      <c r="BL34" s="61" t="n">
        <v>29.73</v>
      </c>
      <c r="BM34" s="61" t="n">
        <v>32.78</v>
      </c>
      <c r="BN34" s="61" t="n">
        <v>35.96</v>
      </c>
      <c r="BO34" s="61" t="n">
        <v>40.21</v>
      </c>
      <c r="BP34" s="61" t="n">
        <v>44.32</v>
      </c>
      <c r="BQ34" s="61" t="n">
        <v>48.57</v>
      </c>
      <c r="BR34" s="61" t="n">
        <v>52.82</v>
      </c>
      <c r="BS34" s="61" t="n">
        <v>57.06</v>
      </c>
      <c r="BT34" s="61" t="n">
        <v>61.31</v>
      </c>
      <c r="BU34" s="61" t="n">
        <v>65.56</v>
      </c>
      <c r="BV34" s="61" t="n">
        <v>69.8</v>
      </c>
      <c r="BW34" s="61" t="n">
        <v>74.05</v>
      </c>
      <c r="BX34" s="61" t="n">
        <v>74.71</v>
      </c>
      <c r="BY34" s="61" t="n">
        <v>74.98</v>
      </c>
      <c r="BZ34" s="61" t="n">
        <v>75.11</v>
      </c>
      <c r="CA34" s="61" t="n">
        <v>75.24</v>
      </c>
      <c r="CB34" s="61" t="n">
        <v>75.51</v>
      </c>
      <c r="CC34" s="61" t="n">
        <v>75.64</v>
      </c>
      <c r="CD34" s="61" t="n">
        <v>75.91</v>
      </c>
      <c r="CE34" s="61" t="n">
        <v>76.04</v>
      </c>
      <c r="CF34" s="61" t="n">
        <v>76.17</v>
      </c>
      <c r="CG34" s="61" t="n">
        <v>76.44</v>
      </c>
      <c r="CH34" s="61" t="n">
        <v>76.57</v>
      </c>
      <c r="CI34" s="61" t="n">
        <v>76.84</v>
      </c>
      <c r="CJ34" s="61" t="n">
        <v>76.97</v>
      </c>
      <c r="CK34" s="61" t="n">
        <v>77.1</v>
      </c>
      <c r="CL34" s="61" t="n">
        <v>77.37</v>
      </c>
      <c r="CM34" s="61" t="n">
        <v>77.5</v>
      </c>
      <c r="CN34" s="61" t="n">
        <v>77.63</v>
      </c>
      <c r="CO34" s="61" t="n">
        <v>77.9</v>
      </c>
      <c r="CP34" s="61" t="n">
        <v>78.03</v>
      </c>
      <c r="CQ34" s="61" t="n">
        <v>78.43</v>
      </c>
      <c r="CR34" s="61" t="n">
        <v>78.56</v>
      </c>
      <c r="CS34" s="61" t="n">
        <v>78.69</v>
      </c>
      <c r="CT34" s="61" t="n">
        <v>78.83</v>
      </c>
      <c r="CU34" s="61" t="n">
        <v>78.96</v>
      </c>
      <c r="CV34" s="61" t="n">
        <v>79.22</v>
      </c>
      <c r="CW34" s="61" t="n">
        <v>79.36</v>
      </c>
      <c r="CX34" s="61" t="n">
        <v>79.62</v>
      </c>
      <c r="CY34" s="61" t="n">
        <v>79.76</v>
      </c>
      <c r="CZ34" s="61" t="n">
        <v>80.02</v>
      </c>
      <c r="DA34" s="61" t="n">
        <v>80.15</v>
      </c>
      <c r="DB34" s="85" t="n">
        <v>80.29</v>
      </c>
    </row>
    <row r="35" customFormat="false" ht="13.5" hidden="false" customHeight="false" outlineLevel="0" collapsed="false">
      <c r="A35" s="55" t="n">
        <v>5</v>
      </c>
      <c r="B35" s="66"/>
      <c r="C35" s="58"/>
      <c r="D35" s="58"/>
      <c r="E35" s="59"/>
      <c r="F35" s="63" t="s">
        <v>29</v>
      </c>
      <c r="G35" s="64" t="n">
        <v>0</v>
      </c>
      <c r="H35" s="64" t="n">
        <v>1.2</v>
      </c>
      <c r="I35" s="64" t="n">
        <v>2.61</v>
      </c>
      <c r="J35" s="64" t="n">
        <v>4.03</v>
      </c>
      <c r="K35" s="64" t="n">
        <v>5.29</v>
      </c>
      <c r="L35" s="64" t="n">
        <v>6.5</v>
      </c>
      <c r="M35" s="64" t="n">
        <v>8.77</v>
      </c>
      <c r="N35" s="64" t="n">
        <v>10.27</v>
      </c>
      <c r="O35" s="64" t="n">
        <v>12.15</v>
      </c>
      <c r="P35" s="64" t="n">
        <v>14.2</v>
      </c>
      <c r="Q35" s="64" t="n">
        <v>15.94</v>
      </c>
      <c r="R35" s="64" t="n">
        <v>17.55</v>
      </c>
      <c r="S35" s="64" t="n">
        <v>19.17</v>
      </c>
      <c r="T35" s="64" t="n">
        <v>21.15</v>
      </c>
      <c r="U35" s="64" t="n">
        <v>22.76</v>
      </c>
      <c r="V35" s="64" t="n">
        <v>24.52</v>
      </c>
      <c r="W35" s="64" t="n">
        <v>26.4</v>
      </c>
      <c r="X35" s="64" t="n">
        <v>28.52</v>
      </c>
      <c r="Y35" s="64" t="n">
        <v>30.62</v>
      </c>
      <c r="Z35" s="64" t="n">
        <v>32.52</v>
      </c>
      <c r="AA35" s="64" t="n">
        <v>34.52</v>
      </c>
      <c r="AB35" s="64" t="n">
        <v>37.11</v>
      </c>
      <c r="AC35" s="64" t="n">
        <v>39.11</v>
      </c>
      <c r="AD35" s="64" t="n">
        <v>41.62</v>
      </c>
      <c r="AE35" s="64" t="n">
        <v>43.71</v>
      </c>
      <c r="AF35" s="64" t="n">
        <v>45.83</v>
      </c>
      <c r="AG35" s="64" t="n">
        <v>47.89</v>
      </c>
      <c r="AH35" s="64" t="n">
        <v>50.09</v>
      </c>
      <c r="AI35" s="64" t="n">
        <v>52.47</v>
      </c>
      <c r="AJ35" s="64" t="n">
        <v>54.47</v>
      </c>
      <c r="AK35" s="64" t="n">
        <v>56.2</v>
      </c>
      <c r="AL35" s="64" t="n">
        <v>58.47</v>
      </c>
      <c r="AM35" s="64" t="n">
        <v>59.79</v>
      </c>
      <c r="AN35" s="64" t="n">
        <v>62.07</v>
      </c>
      <c r="AO35" s="64" t="n">
        <v>63.28</v>
      </c>
      <c r="AP35" s="64" t="n">
        <v>65.6</v>
      </c>
      <c r="AQ35" s="64" t="n">
        <v>67.46</v>
      </c>
      <c r="AR35" s="64" t="n">
        <v>70.07</v>
      </c>
      <c r="AS35" s="64" t="n">
        <v>72.06</v>
      </c>
      <c r="AT35" s="64" t="n">
        <v>74.05</v>
      </c>
      <c r="AU35" s="64" t="n">
        <v>75.92</v>
      </c>
      <c r="AV35" s="64" t="n">
        <v>77.46</v>
      </c>
      <c r="AW35" s="64" t="n">
        <v>79.05</v>
      </c>
      <c r="AX35" s="64" t="n">
        <v>80.51</v>
      </c>
      <c r="AY35" s="64" t="n">
        <v>81.32</v>
      </c>
      <c r="AZ35" s="64" t="n">
        <v>83.25</v>
      </c>
      <c r="BA35" s="64" t="n">
        <v>85.31</v>
      </c>
      <c r="BB35" s="64" t="n">
        <v>87.04</v>
      </c>
      <c r="BC35" s="64" t="n">
        <v>88.65</v>
      </c>
      <c r="BD35" s="64" t="n">
        <v>90.32</v>
      </c>
      <c r="BE35" s="64" t="n">
        <v>92.05</v>
      </c>
      <c r="BF35" s="64" t="n">
        <v>94.85</v>
      </c>
      <c r="BG35" s="64" t="n">
        <v>96.18</v>
      </c>
      <c r="BH35" s="64" t="n">
        <v>97.64</v>
      </c>
      <c r="BI35" s="64" t="n">
        <v>99.04</v>
      </c>
      <c r="BJ35" s="64" t="n">
        <v>100.77</v>
      </c>
      <c r="BK35" s="64" t="n">
        <v>102.45</v>
      </c>
      <c r="BL35" s="64" t="n">
        <v>103.64</v>
      </c>
      <c r="BM35" s="64" t="n">
        <v>105.31</v>
      </c>
      <c r="BN35" s="64" t="n">
        <v>106.59</v>
      </c>
      <c r="BO35" s="64" t="n">
        <v>107.45</v>
      </c>
      <c r="BP35" s="64" t="n">
        <v>108.25</v>
      </c>
      <c r="BQ35" s="64" t="n">
        <v>109.04</v>
      </c>
      <c r="BR35" s="64" t="n">
        <v>109.45</v>
      </c>
      <c r="BS35" s="64" t="n">
        <v>109.45</v>
      </c>
      <c r="BT35" s="64" t="n">
        <v>109.45</v>
      </c>
      <c r="BU35" s="64" t="n">
        <v>109.45</v>
      </c>
      <c r="BV35" s="64" t="n">
        <v>109.04</v>
      </c>
      <c r="BW35" s="64" t="n">
        <v>108.64</v>
      </c>
      <c r="BX35" s="64" t="n">
        <v>106.59</v>
      </c>
      <c r="BY35" s="64" t="n">
        <v>104.91</v>
      </c>
      <c r="BZ35" s="64" t="n">
        <v>103.04</v>
      </c>
      <c r="CA35" s="64" t="n">
        <v>101.17</v>
      </c>
      <c r="CB35" s="64" t="n">
        <v>99.04</v>
      </c>
      <c r="CC35" s="64" t="n">
        <v>96.64</v>
      </c>
      <c r="CD35" s="64" t="n">
        <v>93.85</v>
      </c>
      <c r="CE35" s="64" t="n">
        <v>91.18</v>
      </c>
      <c r="CF35" s="64" t="n">
        <v>88.65</v>
      </c>
      <c r="CG35" s="64" t="n">
        <v>86.58</v>
      </c>
      <c r="CH35" s="64" t="n">
        <v>83.65</v>
      </c>
      <c r="CI35" s="64" t="n">
        <v>80.92</v>
      </c>
      <c r="CJ35" s="64" t="n">
        <v>78.46</v>
      </c>
      <c r="CK35" s="64" t="n">
        <v>75.92</v>
      </c>
      <c r="CL35" s="64" t="n">
        <v>73.05</v>
      </c>
      <c r="CM35" s="64" t="n">
        <v>70.07</v>
      </c>
      <c r="CN35" s="64" t="n">
        <v>67.86</v>
      </c>
      <c r="CO35" s="64" t="n">
        <v>64.8</v>
      </c>
      <c r="CP35" s="64" t="n">
        <v>61.33</v>
      </c>
      <c r="CQ35" s="64" t="n">
        <v>56.2</v>
      </c>
      <c r="CR35" s="64" t="n">
        <v>51.08</v>
      </c>
      <c r="CS35" s="64" t="n">
        <v>47.09</v>
      </c>
      <c r="CT35" s="64" t="n">
        <v>43.71</v>
      </c>
      <c r="CU35" s="64" t="n">
        <v>40.84</v>
      </c>
      <c r="CV35" s="64" t="n">
        <v>37.5</v>
      </c>
      <c r="CW35" s="64" t="n">
        <v>34.52</v>
      </c>
      <c r="CX35" s="64" t="n">
        <v>32.13</v>
      </c>
      <c r="CY35" s="64" t="n">
        <v>29.88</v>
      </c>
      <c r="CZ35" s="64" t="n">
        <v>27.15</v>
      </c>
      <c r="DA35" s="64" t="n">
        <v>24.52</v>
      </c>
      <c r="DB35" s="89" t="n">
        <v>21.53</v>
      </c>
    </row>
    <row r="36" customFormat="false" ht="19.5" hidden="false" customHeight="false" outlineLevel="0" collapsed="false">
      <c r="A36" s="166" t="n">
        <f aca="false">A33+1</f>
        <v>12</v>
      </c>
      <c r="B36" s="167" t="n">
        <v>40456</v>
      </c>
      <c r="C36" s="167"/>
      <c r="D36" s="167"/>
      <c r="E36" s="167"/>
      <c r="F36" s="65"/>
      <c r="G36" s="50"/>
      <c r="H36" s="50" t="n">
        <f aca="false">+(G38-H38)/(H37-G37)</f>
        <v>-6.61538461538462</v>
      </c>
      <c r="I36" s="50" t="n">
        <f aca="false">+(H38-I38)/(I37-H37)</f>
        <v>-2.08955223880597</v>
      </c>
      <c r="J36" s="50" t="n">
        <f aca="false">+(I38-J38)/(J37-I37)</f>
        <v>-3.66666666666667</v>
      </c>
      <c r="K36" s="50" t="n">
        <f aca="false">+(J38-K38)/(K37-J37)</f>
        <v>-5.92592592592593</v>
      </c>
      <c r="L36" s="50" t="n">
        <f aca="false">+(K38-L38)/(L37-K37)</f>
        <v>-4.48148148148148</v>
      </c>
      <c r="M36" s="50" t="n">
        <f aca="false">+(L38-M38)/(M37-L37)</f>
        <v>-14.3076923076923</v>
      </c>
      <c r="N36" s="50" t="n">
        <f aca="false">+(M38-N38)/(N37-M37)</f>
        <v>-14.6923076923077</v>
      </c>
      <c r="O36" s="50" t="n">
        <f aca="false">+(N38-O38)/(O37-N37)</f>
        <v>-11.6153846153846</v>
      </c>
      <c r="P36" s="50" t="n">
        <f aca="false">+(O38-P38)/(P37-O37)</f>
        <v>-8.96296296296296</v>
      </c>
      <c r="Q36" s="50" t="n">
        <f aca="false">+(P38-Q38)/(Q37-P37)</f>
        <v>-8.11538461538462</v>
      </c>
      <c r="R36" s="50" t="n">
        <f aca="false">+(Q38-R38)/(R37-Q37)</f>
        <v>-12</v>
      </c>
      <c r="S36" s="50" t="n">
        <f aca="false">+(R38-S38)/(S37-R37)</f>
        <v>-16.6923076923077</v>
      </c>
      <c r="T36" s="50" t="n">
        <f aca="false">+(S38-T38)/(T37-S37)</f>
        <v>-13.7692307692308</v>
      </c>
      <c r="U36" s="50" t="n">
        <f aca="false">+(T38-U38)/(U37-T37)</f>
        <v>-14</v>
      </c>
      <c r="V36" s="50" t="e">
        <f aca="false">+(U38-V38)/(V37-U37)</f>
        <v>#DIV/0!</v>
      </c>
      <c r="W36" s="50" t="n">
        <f aca="false">+(V38-W38)/(W37-V37)</f>
        <v>-10.6428571428572</v>
      </c>
      <c r="X36" s="50" t="n">
        <f aca="false">+(W38-X38)/(X37-W37)</f>
        <v>-13.4615384615384</v>
      </c>
      <c r="Y36" s="50" t="n">
        <f aca="false">+(X38-Y38)/(Y37-X37)</f>
        <v>-16.1538461538462</v>
      </c>
      <c r="Z36" s="50" t="n">
        <f aca="false">+(Y38-Z38)/(Z37-Y37)</f>
        <v>-10.7857142857143</v>
      </c>
      <c r="AA36" s="50" t="n">
        <f aca="false">+(Z38-AA38)/(AA37-Z37)</f>
        <v>-12.4615384615385</v>
      </c>
      <c r="AB36" s="50" t="e">
        <f aca="false">+(AA38-AB38)/(AB37-AA37)</f>
        <v>#DIV/0!</v>
      </c>
      <c r="AC36" s="50" t="n">
        <f aca="false">+(AB38-AC38)/(AC37-AB37)</f>
        <v>-13.7692307692308</v>
      </c>
      <c r="AD36" s="50" t="n">
        <f aca="false">+(AC38-AD38)/(AD37-AC37)</f>
        <v>-12.2307692307692</v>
      </c>
      <c r="AE36" s="50" t="n">
        <f aca="false">+(AD38-AE38)/(AE37-AD37)</f>
        <v>-15.1428571428572</v>
      </c>
      <c r="AF36" s="50" t="e">
        <f aca="false">+(AE38-AF38)/(AF37-AE37)</f>
        <v>#DIV/0!</v>
      </c>
      <c r="AG36" s="50" t="n">
        <f aca="false">+(AF38-AG38)/(AG37-AF37)</f>
        <v>-12.8461538461539</v>
      </c>
      <c r="AH36" s="50" t="n">
        <f aca="false">+(AG38-AH38)/(AH37-AG37)</f>
        <v>-12.6923076923077</v>
      </c>
      <c r="AI36" s="50" t="n">
        <f aca="false">+(AH38-AI38)/(AI37-AH37)</f>
        <v>-16.0000000000001</v>
      </c>
      <c r="AJ36" s="50" t="n">
        <f aca="false">+(AI38-AJ38)/(AJ37-AI37)</f>
        <v>-12.7142857142856</v>
      </c>
      <c r="AK36" s="50" t="e">
        <f aca="false">+(AJ38-AK38)/(AK37-AJ37)</f>
        <v>#DIV/0!</v>
      </c>
      <c r="AL36" s="50" t="n">
        <f aca="false">+(AK38-AL38)/(AL37-AK37)</f>
        <v>-15.3076923076923</v>
      </c>
      <c r="AM36" s="50" t="n">
        <f aca="false">+(AL38-AM38)/(AM37-AL37)</f>
        <v>-9.37037037037039</v>
      </c>
      <c r="AN36" s="50" t="n">
        <f aca="false">+(AM38-AN38)/(AN37-AM37)</f>
        <v>-5.65384615384614</v>
      </c>
      <c r="AO36" s="50" t="n">
        <f aca="false">+(AN38-AO38)/(AO37-AN37)</f>
        <v>-13.2307692307692</v>
      </c>
      <c r="AP36" s="50" t="n">
        <f aca="false">+(AO38-AP38)/(AP37-AO37)</f>
        <v>-13.3571428571429</v>
      </c>
      <c r="AQ36" s="50" t="n">
        <f aca="false">+(AP38-AQ38)/(AQ37-AP37)</f>
        <v>-5.42307692307694</v>
      </c>
      <c r="AR36" s="50" t="n">
        <f aca="false">+(AQ38-AR38)/(AR37-AQ37)</f>
        <v>-13.3076923076923</v>
      </c>
      <c r="AS36" s="50" t="n">
        <f aca="false">+(AR38-AS38)/(AS37-AR37)</f>
        <v>-5.66666666666666</v>
      </c>
      <c r="AT36" s="50" t="n">
        <f aca="false">+(AS38-AT38)/(AT37-AS37)</f>
        <v>-0.676991150442478</v>
      </c>
      <c r="AU36" s="50" t="n">
        <f aca="false">+(AT38-AU38)/(AU37-AT37)</f>
        <v>-0.651079136690648</v>
      </c>
      <c r="AV36" s="50" t="n">
        <f aca="false">+(AU38-AV38)/(AV37-AU37)</f>
        <v>-2.62264150943397</v>
      </c>
      <c r="AW36" s="50" t="n">
        <f aca="false">+(AV38-AW38)/(AW37-AV37)</f>
        <v>-1.85981308411214</v>
      </c>
      <c r="AX36" s="50" t="n">
        <f aca="false">+(AW38-AX38)/(AX37-AW37)</f>
        <v>-1.63207547169812</v>
      </c>
      <c r="AY36" s="50" t="n">
        <f aca="false">+(AX38-AY38)/(AY37-AX37)</f>
        <v>-1.29411764705882</v>
      </c>
      <c r="AZ36" s="50" t="n">
        <f aca="false">+(AY38-AZ38)/(AZ37-AY37)</f>
        <v>-1.30075187969925</v>
      </c>
      <c r="BA36" s="50" t="n">
        <f aca="false">+(AZ38-BA38)/(BA37-AZ37)</f>
        <v>-1.45378151260504</v>
      </c>
      <c r="BB36" s="50" t="n">
        <f aca="false">+(BA38-BB38)/(BB37-BA37)</f>
        <v>-0.968553459119492</v>
      </c>
      <c r="BC36" s="50" t="n">
        <f aca="false">+(BB38-BC38)/(BC37-BB37)</f>
        <v>-1.20625000000001</v>
      </c>
      <c r="BD36" s="50" t="n">
        <f aca="false">+(BC38-BD38)/(BD37-BC37)</f>
        <v>-1.03517587939699</v>
      </c>
      <c r="BE36" s="50" t="n">
        <f aca="false">+(BD38-BE38)/(BE37-BD37)</f>
        <v>-0.768888888888891</v>
      </c>
      <c r="BF36" s="50" t="n">
        <f aca="false">+(BE38-BF38)/(BF37-BE37)</f>
        <v>-0.301507537688439</v>
      </c>
      <c r="BG36" s="50" t="n">
        <f aca="false">+(BF38-BG38)/(BG37-BF37)</f>
        <v>-0.698744769874479</v>
      </c>
      <c r="BH36" s="50" t="n">
        <f aca="false">+(BG38-BH38)/(BH37-BG37)</f>
        <v>-0.319095477386937</v>
      </c>
      <c r="BI36" s="50" t="n">
        <f aca="false">+(BH38-BI38)/(BI37-BH37)</f>
        <v>-0.353760445682451</v>
      </c>
      <c r="BJ36" s="50" t="n">
        <f aca="false">+(BI38-BJ38)/(BJ37-BI37)</f>
        <v>0</v>
      </c>
      <c r="BK36" s="50" t="n">
        <f aca="false">+(BJ38-BK38)/(BK37-BJ37)</f>
        <v>-0.619469026548667</v>
      </c>
      <c r="BL36" s="50" t="n">
        <f aca="false">+(BK38-BL38)/(BL37-BK37)</f>
        <v>0</v>
      </c>
      <c r="BM36" s="50" t="n">
        <f aca="false">+(BL38-BM38)/(BM37-BL37)</f>
        <v>-0.46460176991151</v>
      </c>
      <c r="BN36" s="50" t="n">
        <f aca="false">+(BM38-BN38)/(BN37-BM37)</f>
        <v>-0.108235294117646</v>
      </c>
      <c r="BO36" s="50" t="n">
        <f aca="false">+(BN38-BO38)/(BO37-BN37)</f>
        <v>-0.0966981132075463</v>
      </c>
      <c r="BP36" s="50" t="n">
        <f aca="false">+(BO38-BP38)/(BP37-BO37)</f>
        <v>-0.0964705882352967</v>
      </c>
      <c r="BQ36" s="50" t="n">
        <f aca="false">+(BP38-BQ38)/(BQ37-BP37)</f>
        <v>-0.0117647058823523</v>
      </c>
      <c r="BR36" s="50" t="n">
        <f aca="false">+(BQ38-BR38)/(BR37-BQ37)</f>
        <v>0</v>
      </c>
      <c r="BS36" s="50" t="n">
        <f aca="false">+(BR38-BS38)/(BS37-BR37)</f>
        <v>0</v>
      </c>
      <c r="BT36" s="50" t="n">
        <f aca="false">+(BS38-BT38)/(BT37-BS37)</f>
        <v>0</v>
      </c>
      <c r="BU36" s="50" t="n">
        <f aca="false">+(BT38-BU38)/(BU37-BT37)</f>
        <v>0</v>
      </c>
      <c r="BV36" s="50" t="n">
        <f aca="false">+(BU38-BV38)/(BV37-BU37)</f>
        <v>0</v>
      </c>
      <c r="BW36" s="50" t="n">
        <f aca="false">+(BV38-BW38)/(BW37-BV37)</f>
        <v>0.011792452830188</v>
      </c>
      <c r="BX36" s="50" t="n">
        <f aca="false">+(BW38-BX38)/(BX37-BW37)</f>
        <v>0.0964705882352967</v>
      </c>
      <c r="BY36" s="50" t="n">
        <f aca="false">+(BX38-BY38)/(BY37-BX37)</f>
        <v>0.0964705882352933</v>
      </c>
      <c r="BZ36" s="50" t="n">
        <f aca="false">+(BY38-BZ38)/(BZ37-BY37)</f>
        <v>0.517123287671234</v>
      </c>
      <c r="CA36" s="50" t="n">
        <f aca="false">+(BZ38-CA38)/(CA37-BZ37)</f>
        <v>2.43010752688169</v>
      </c>
      <c r="CB36" s="50" t="n">
        <f aca="false">+(CA38-CB38)/(CB37-CA37)</f>
        <v>11.3076923076927</v>
      </c>
      <c r="CC36" s="50" t="n">
        <f aca="false">+(CB38-CC38)/(CC37-CB37)</f>
        <v>15.9230769230775</v>
      </c>
      <c r="CD36" s="50" t="n">
        <f aca="false">+(CC38-CD38)/(CD37-CC37)</f>
        <v>12.3333333333329</v>
      </c>
      <c r="CE36" s="50" t="n">
        <f aca="false">+(CD38-CE38)/(CE37-CD37)</f>
        <v>26.6923076923086</v>
      </c>
      <c r="CF36" s="50" t="n">
        <f aca="false">+(CE38-CF38)/(CF37-CE37)</f>
        <v>22.3571428571427</v>
      </c>
      <c r="CG36" s="50" t="n">
        <f aca="false">+(CF38-CG38)/(CG37-CF37)</f>
        <v>12.2692307692306</v>
      </c>
      <c r="CH36" s="50" t="n">
        <f aca="false">+(CG38-CH38)/(CH37-CG37)</f>
        <v>26.076923076924</v>
      </c>
      <c r="CI36" s="50" t="n">
        <f aca="false">+(CH38-CI38)/(CI37-CH37)</f>
        <v>15.7857142857142</v>
      </c>
      <c r="CJ36" s="50" t="n">
        <f aca="false">+(CI38-CJ38)/(CJ37-CI37)</f>
        <v>23.5384615384624</v>
      </c>
      <c r="CK36" s="50" t="n">
        <f aca="false">+(CJ38-CK38)/(CK37-CJ37)</f>
        <v>10.4999999999998</v>
      </c>
      <c r="CL36" s="50" t="n">
        <f aca="false">+(CK38-CL38)/(CL37-CK37)</f>
        <v>18.6428571428571</v>
      </c>
      <c r="CM36" s="50" t="n">
        <f aca="false">+(CL38-CM38)/(CM37-CL37)</f>
        <v>14.0384615384613</v>
      </c>
      <c r="CN36" s="50" t="n">
        <f aca="false">+(CM38-CN38)/(CN37-CM37)</f>
        <v>33.3076923076935</v>
      </c>
      <c r="CO36" s="50" t="n">
        <f aca="false">+(CN38-CO38)/(CO37-CN37)</f>
        <v>31.3571428571427</v>
      </c>
      <c r="CP36" s="50" t="n">
        <f aca="false">+(CO38-CP38)/(CP37-CO37)</f>
        <v>22.5384615384624</v>
      </c>
      <c r="CQ36" s="50" t="n">
        <f aca="false">+(CP38-CQ38)/(CQ37-CP37)</f>
        <v>-0.40142147794762</v>
      </c>
      <c r="CR36" s="50" t="n">
        <f aca="false">+(CQ38-CR38)/(CR37-CQ37)</f>
        <v>-0.233920960867881</v>
      </c>
      <c r="CS36" s="50" t="e">
        <f aca="false">+(CR38-CS38)/(CS37-CR37)</f>
        <v>#DIV/0!</v>
      </c>
      <c r="CT36" s="50" t="e">
        <f aca="false">+(CS38-CT38)/(CT37-CS37)</f>
        <v>#DIV/0!</v>
      </c>
      <c r="CU36" s="50" t="e">
        <f aca="false">+(CT38-CU38)/(CU37-CT37)</f>
        <v>#DIV/0!</v>
      </c>
      <c r="CV36" s="50" t="e">
        <f aca="false">+(CU38-CV38)/(CV37-CU37)</f>
        <v>#DIV/0!</v>
      </c>
      <c r="CW36" s="50" t="e">
        <f aca="false">+(CV38-CW38)/(CW37-CV37)</f>
        <v>#DIV/0!</v>
      </c>
      <c r="CX36" s="50" t="e">
        <f aca="false">+(CW38-CX38)/(CX37-CW37)</f>
        <v>#DIV/0!</v>
      </c>
      <c r="CY36" s="50" t="e">
        <f aca="false">+(CX38-CY38)/(CY37-CX37)</f>
        <v>#DIV/0!</v>
      </c>
      <c r="CZ36" s="50" t="e">
        <f aca="false">+(CY38-CZ38)/(CZ37-CY37)</f>
        <v>#DIV/0!</v>
      </c>
      <c r="DA36" s="50" t="e">
        <f aca="false">+(CZ38-DA38)/(DA37-CZ37)</f>
        <v>#DIV/0!</v>
      </c>
      <c r="DB36" s="51" t="e">
        <f aca="false">+(DA38-DB38)/(DB37-DA37)</f>
        <v>#DIV/0!</v>
      </c>
    </row>
    <row r="37" customFormat="false" ht="13.5" hidden="false" customHeight="true" outlineLevel="0" collapsed="false">
      <c r="A37" s="170" t="n">
        <v>0.442685185185185</v>
      </c>
      <c r="B37" s="57"/>
      <c r="C37" s="58" t="n">
        <v>67.1255060728745</v>
      </c>
      <c r="D37" s="58" t="n">
        <v>96.23</v>
      </c>
      <c r="E37" s="59" t="s">
        <v>65</v>
      </c>
      <c r="F37" s="60" t="s">
        <v>26</v>
      </c>
      <c r="G37" s="61" t="n">
        <v>0</v>
      </c>
      <c r="H37" s="61" t="n">
        <v>0.13</v>
      </c>
      <c r="I37" s="61" t="n">
        <v>0.8</v>
      </c>
      <c r="J37" s="61" t="n">
        <v>1.19</v>
      </c>
      <c r="K37" s="61" t="n">
        <v>1.46</v>
      </c>
      <c r="L37" s="61" t="n">
        <v>1.73</v>
      </c>
      <c r="M37" s="61" t="n">
        <v>1.86</v>
      </c>
      <c r="N37" s="61" t="n">
        <v>1.99</v>
      </c>
      <c r="O37" s="61" t="n">
        <v>2.12</v>
      </c>
      <c r="P37" s="61" t="n">
        <v>2.39</v>
      </c>
      <c r="Q37" s="61" t="n">
        <v>2.65</v>
      </c>
      <c r="R37" s="61" t="n">
        <v>2.79</v>
      </c>
      <c r="S37" s="61" t="n">
        <v>2.92</v>
      </c>
      <c r="T37" s="61" t="n">
        <v>3.05</v>
      </c>
      <c r="U37" s="61" t="n">
        <v>3.18</v>
      </c>
      <c r="V37" s="61" t="n">
        <v>3.18</v>
      </c>
      <c r="W37" s="61" t="n">
        <v>3.32</v>
      </c>
      <c r="X37" s="61" t="n">
        <v>3.45</v>
      </c>
      <c r="Y37" s="61" t="n">
        <v>3.58</v>
      </c>
      <c r="Z37" s="61" t="n">
        <v>3.72</v>
      </c>
      <c r="AA37" s="61" t="n">
        <v>3.85</v>
      </c>
      <c r="AB37" s="61" t="n">
        <v>3.85</v>
      </c>
      <c r="AC37" s="61" t="n">
        <v>3.98</v>
      </c>
      <c r="AD37" s="61" t="n">
        <v>4.11</v>
      </c>
      <c r="AE37" s="61" t="n">
        <v>4.25</v>
      </c>
      <c r="AF37" s="61" t="n">
        <v>4.25</v>
      </c>
      <c r="AG37" s="61" t="n">
        <v>4.38</v>
      </c>
      <c r="AH37" s="61" t="n">
        <v>4.51</v>
      </c>
      <c r="AI37" s="61" t="n">
        <v>4.64</v>
      </c>
      <c r="AJ37" s="61" t="n">
        <v>4.78</v>
      </c>
      <c r="AK37" s="61" t="n">
        <v>4.78</v>
      </c>
      <c r="AL37" s="61" t="n">
        <v>4.91</v>
      </c>
      <c r="AM37" s="61" t="n">
        <v>5.18</v>
      </c>
      <c r="AN37" s="61" t="n">
        <v>5.44</v>
      </c>
      <c r="AO37" s="61" t="n">
        <v>5.57</v>
      </c>
      <c r="AP37" s="61" t="n">
        <v>5.71</v>
      </c>
      <c r="AQ37" s="61" t="n">
        <v>5.97</v>
      </c>
      <c r="AR37" s="61" t="n">
        <v>6.1</v>
      </c>
      <c r="AS37" s="61" t="n">
        <v>6.37</v>
      </c>
      <c r="AT37" s="61" t="n">
        <v>8.63</v>
      </c>
      <c r="AU37" s="61" t="n">
        <v>11.41</v>
      </c>
      <c r="AV37" s="61" t="n">
        <v>11.94</v>
      </c>
      <c r="AW37" s="61" t="n">
        <v>13.01</v>
      </c>
      <c r="AX37" s="61" t="n">
        <v>14.07</v>
      </c>
      <c r="AY37" s="61" t="n">
        <v>15.26</v>
      </c>
      <c r="AZ37" s="61" t="n">
        <v>16.59</v>
      </c>
      <c r="BA37" s="61" t="n">
        <v>17.78</v>
      </c>
      <c r="BB37" s="61" t="n">
        <v>19.37</v>
      </c>
      <c r="BC37" s="61" t="n">
        <v>20.97</v>
      </c>
      <c r="BD37" s="61" t="n">
        <v>22.96</v>
      </c>
      <c r="BE37" s="61" t="n">
        <v>25.21</v>
      </c>
      <c r="BF37" s="61" t="n">
        <v>29.19</v>
      </c>
      <c r="BG37" s="61" t="n">
        <v>31.58</v>
      </c>
      <c r="BH37" s="61" t="n">
        <v>35.56</v>
      </c>
      <c r="BI37" s="61" t="n">
        <v>39.15</v>
      </c>
      <c r="BJ37" s="61" t="n">
        <v>39.41</v>
      </c>
      <c r="BK37" s="61" t="n">
        <v>41.67</v>
      </c>
      <c r="BL37" s="61" t="n">
        <v>42.86</v>
      </c>
      <c r="BM37" s="61" t="n">
        <v>45.12</v>
      </c>
      <c r="BN37" s="61" t="n">
        <v>49.37</v>
      </c>
      <c r="BO37" s="61" t="n">
        <v>53.61</v>
      </c>
      <c r="BP37" s="61" t="n">
        <v>57.86</v>
      </c>
      <c r="BQ37" s="61" t="n">
        <v>62.11</v>
      </c>
      <c r="BR37" s="61" t="n">
        <v>66.35</v>
      </c>
      <c r="BS37" s="61" t="n">
        <v>70.6</v>
      </c>
      <c r="BT37" s="61" t="n">
        <v>74.85</v>
      </c>
      <c r="BU37" s="61" t="n">
        <v>79.09</v>
      </c>
      <c r="BV37" s="61" t="n">
        <v>83.34</v>
      </c>
      <c r="BW37" s="61" t="n">
        <v>87.58</v>
      </c>
      <c r="BX37" s="61" t="n">
        <v>91.83</v>
      </c>
      <c r="BY37" s="61" t="n">
        <v>96.08</v>
      </c>
      <c r="BZ37" s="61" t="n">
        <v>99</v>
      </c>
      <c r="CA37" s="61" t="n">
        <v>99.93</v>
      </c>
      <c r="CB37" s="61" t="n">
        <v>100.19</v>
      </c>
      <c r="CC37" s="61" t="n">
        <v>100.32</v>
      </c>
      <c r="CD37" s="61" t="n">
        <v>100.59</v>
      </c>
      <c r="CE37" s="61" t="n">
        <v>100.72</v>
      </c>
      <c r="CF37" s="61" t="n">
        <v>100.86</v>
      </c>
      <c r="CG37" s="61" t="n">
        <v>101.12</v>
      </c>
      <c r="CH37" s="61" t="n">
        <v>101.25</v>
      </c>
      <c r="CI37" s="61" t="n">
        <v>101.39</v>
      </c>
      <c r="CJ37" s="61" t="n">
        <v>101.52</v>
      </c>
      <c r="CK37" s="61" t="n">
        <v>101.78</v>
      </c>
      <c r="CL37" s="61" t="n">
        <v>101.92</v>
      </c>
      <c r="CM37" s="61" t="n">
        <v>102.18</v>
      </c>
      <c r="CN37" s="61" t="n">
        <v>102.31</v>
      </c>
      <c r="CO37" s="61" t="n">
        <v>102.45</v>
      </c>
      <c r="CP37" s="61" t="n">
        <v>102.71</v>
      </c>
      <c r="CQ37" s="61" t="n">
        <v>0</v>
      </c>
      <c r="CR37" s="61" t="n">
        <v>103.24</v>
      </c>
      <c r="CS37" s="61" t="n">
        <v>103.24</v>
      </c>
      <c r="CT37" s="61" t="n">
        <v>103.24</v>
      </c>
      <c r="CU37" s="61" t="n">
        <v>103.24</v>
      </c>
      <c r="CV37" s="61" t="n">
        <v>103.24</v>
      </c>
      <c r="CW37" s="61" t="n">
        <v>103.24</v>
      </c>
      <c r="CX37" s="61" t="n">
        <v>103.24</v>
      </c>
      <c r="CY37" s="61" t="n">
        <v>103.24</v>
      </c>
      <c r="CZ37" s="61" t="n">
        <v>103.24</v>
      </c>
      <c r="DA37" s="61" t="n">
        <v>103.24</v>
      </c>
      <c r="DB37" s="85" t="n">
        <v>103.24</v>
      </c>
    </row>
    <row r="38" customFormat="false" ht="13.5" hidden="false" customHeight="false" outlineLevel="0" collapsed="false">
      <c r="A38" s="55" t="n">
        <v>6</v>
      </c>
      <c r="B38" s="66"/>
      <c r="C38" s="58"/>
      <c r="D38" s="58"/>
      <c r="E38" s="59"/>
      <c r="F38" s="63" t="s">
        <v>29</v>
      </c>
      <c r="G38" s="64" t="n">
        <v>0</v>
      </c>
      <c r="H38" s="64" t="n">
        <v>0.86</v>
      </c>
      <c r="I38" s="64" t="n">
        <v>2.26</v>
      </c>
      <c r="J38" s="64" t="n">
        <v>3.69</v>
      </c>
      <c r="K38" s="64" t="n">
        <v>5.29</v>
      </c>
      <c r="L38" s="64" t="n">
        <v>6.5</v>
      </c>
      <c r="M38" s="64" t="n">
        <v>8.36</v>
      </c>
      <c r="N38" s="64" t="n">
        <v>10.27</v>
      </c>
      <c r="O38" s="64" t="n">
        <v>11.78</v>
      </c>
      <c r="P38" s="64" t="n">
        <v>14.2</v>
      </c>
      <c r="Q38" s="64" t="n">
        <v>16.31</v>
      </c>
      <c r="R38" s="64" t="n">
        <v>17.99</v>
      </c>
      <c r="S38" s="64" t="n">
        <v>20.16</v>
      </c>
      <c r="T38" s="64" t="n">
        <v>21.95</v>
      </c>
      <c r="U38" s="64" t="n">
        <v>23.77</v>
      </c>
      <c r="V38" s="64" t="n">
        <v>25.28</v>
      </c>
      <c r="W38" s="64" t="n">
        <v>26.77</v>
      </c>
      <c r="X38" s="64" t="n">
        <v>28.52</v>
      </c>
      <c r="Y38" s="64" t="n">
        <v>30.62</v>
      </c>
      <c r="Z38" s="64" t="n">
        <v>32.13</v>
      </c>
      <c r="AA38" s="64" t="n">
        <v>33.75</v>
      </c>
      <c r="AB38" s="64" t="n">
        <v>36.12</v>
      </c>
      <c r="AC38" s="64" t="n">
        <v>37.91</v>
      </c>
      <c r="AD38" s="64" t="n">
        <v>39.5</v>
      </c>
      <c r="AE38" s="64" t="n">
        <v>41.62</v>
      </c>
      <c r="AF38" s="64" t="n">
        <v>43.3</v>
      </c>
      <c r="AG38" s="64" t="n">
        <v>44.97</v>
      </c>
      <c r="AH38" s="64" t="n">
        <v>46.62</v>
      </c>
      <c r="AI38" s="64" t="n">
        <v>48.7</v>
      </c>
      <c r="AJ38" s="64" t="n">
        <v>50.48</v>
      </c>
      <c r="AK38" s="64" t="n">
        <v>52.08</v>
      </c>
      <c r="AL38" s="64" t="n">
        <v>54.07</v>
      </c>
      <c r="AM38" s="64" t="n">
        <v>56.6</v>
      </c>
      <c r="AN38" s="64" t="n">
        <v>58.07</v>
      </c>
      <c r="AO38" s="64" t="n">
        <v>59.79</v>
      </c>
      <c r="AP38" s="64" t="n">
        <v>61.66</v>
      </c>
      <c r="AQ38" s="64" t="n">
        <v>63.07</v>
      </c>
      <c r="AR38" s="64" t="n">
        <v>64.8</v>
      </c>
      <c r="AS38" s="64" t="n">
        <v>66.33</v>
      </c>
      <c r="AT38" s="64" t="n">
        <v>67.86</v>
      </c>
      <c r="AU38" s="64" t="n">
        <v>69.67</v>
      </c>
      <c r="AV38" s="64" t="n">
        <v>71.06</v>
      </c>
      <c r="AW38" s="64" t="n">
        <v>73.05</v>
      </c>
      <c r="AX38" s="64" t="n">
        <v>74.78</v>
      </c>
      <c r="AY38" s="64" t="n">
        <v>76.32</v>
      </c>
      <c r="AZ38" s="64" t="n">
        <v>78.05</v>
      </c>
      <c r="BA38" s="64" t="n">
        <v>79.78</v>
      </c>
      <c r="BB38" s="64" t="n">
        <v>81.32</v>
      </c>
      <c r="BC38" s="64" t="n">
        <v>83.25</v>
      </c>
      <c r="BD38" s="64" t="n">
        <v>85.31</v>
      </c>
      <c r="BE38" s="64" t="n">
        <v>87.04</v>
      </c>
      <c r="BF38" s="64" t="n">
        <v>88.24</v>
      </c>
      <c r="BG38" s="64" t="n">
        <v>89.91</v>
      </c>
      <c r="BH38" s="64" t="n">
        <v>91.18</v>
      </c>
      <c r="BI38" s="64" t="n">
        <v>92.45</v>
      </c>
      <c r="BJ38" s="64" t="n">
        <v>92.45</v>
      </c>
      <c r="BK38" s="64" t="n">
        <v>93.85</v>
      </c>
      <c r="BL38" s="64" t="n">
        <v>93.85</v>
      </c>
      <c r="BM38" s="64" t="n">
        <v>94.9</v>
      </c>
      <c r="BN38" s="64" t="n">
        <v>95.36</v>
      </c>
      <c r="BO38" s="64" t="n">
        <v>95.77</v>
      </c>
      <c r="BP38" s="64" t="n">
        <v>96.18</v>
      </c>
      <c r="BQ38" s="64" t="n">
        <v>96.23</v>
      </c>
      <c r="BR38" s="64" t="n">
        <v>96.23</v>
      </c>
      <c r="BS38" s="64" t="n">
        <v>96.23</v>
      </c>
      <c r="BT38" s="64" t="n">
        <v>96.23</v>
      </c>
      <c r="BU38" s="64" t="n">
        <v>96.23</v>
      </c>
      <c r="BV38" s="64" t="n">
        <v>96.23</v>
      </c>
      <c r="BW38" s="64" t="n">
        <v>96.18</v>
      </c>
      <c r="BX38" s="64" t="n">
        <v>95.77</v>
      </c>
      <c r="BY38" s="64" t="n">
        <v>95.36</v>
      </c>
      <c r="BZ38" s="64" t="n">
        <v>93.85</v>
      </c>
      <c r="CA38" s="64" t="n">
        <v>91.59</v>
      </c>
      <c r="CB38" s="64" t="n">
        <v>88.65</v>
      </c>
      <c r="CC38" s="64" t="n">
        <v>86.58</v>
      </c>
      <c r="CD38" s="64" t="n">
        <v>83.25</v>
      </c>
      <c r="CE38" s="64" t="n">
        <v>79.78</v>
      </c>
      <c r="CF38" s="64" t="n">
        <v>76.65</v>
      </c>
      <c r="CG38" s="64" t="n">
        <v>73.46</v>
      </c>
      <c r="CH38" s="64" t="n">
        <v>70.07</v>
      </c>
      <c r="CI38" s="64" t="n">
        <v>67.86</v>
      </c>
      <c r="CJ38" s="64" t="n">
        <v>64.8</v>
      </c>
      <c r="CK38" s="64" t="n">
        <v>62.07</v>
      </c>
      <c r="CL38" s="64" t="n">
        <v>59.46</v>
      </c>
      <c r="CM38" s="64" t="n">
        <v>55.81</v>
      </c>
      <c r="CN38" s="64" t="n">
        <v>51.48</v>
      </c>
      <c r="CO38" s="64" t="n">
        <v>47.09</v>
      </c>
      <c r="CP38" s="64" t="n">
        <v>41.23</v>
      </c>
      <c r="CQ38" s="64" t="n">
        <v>0</v>
      </c>
      <c r="CR38" s="64" t="n">
        <v>24.15</v>
      </c>
      <c r="CS38" s="64" t="n">
        <v>24.15</v>
      </c>
      <c r="CT38" s="64" t="n">
        <v>24.15</v>
      </c>
      <c r="CU38" s="64" t="n">
        <v>24.15</v>
      </c>
      <c r="CV38" s="64" t="n">
        <v>24.15</v>
      </c>
      <c r="CW38" s="64" t="n">
        <v>24.15</v>
      </c>
      <c r="CX38" s="64" t="n">
        <v>24.15</v>
      </c>
      <c r="CY38" s="64" t="n">
        <v>24.15</v>
      </c>
      <c r="CZ38" s="64" t="n">
        <v>24.15</v>
      </c>
      <c r="DA38" s="64" t="n">
        <v>24.15</v>
      </c>
      <c r="DB38" s="89" t="n">
        <v>24.15</v>
      </c>
    </row>
    <row r="39" customFormat="false" ht="19.5" hidden="false" customHeight="false" outlineLevel="0" collapsed="false">
      <c r="A39" s="166" t="n">
        <f aca="false">A36+1</f>
        <v>13</v>
      </c>
      <c r="B39" s="167" t="n">
        <v>40456</v>
      </c>
      <c r="C39" s="167"/>
      <c r="D39" s="167"/>
      <c r="E39" s="167"/>
      <c r="F39" s="65"/>
      <c r="G39" s="50"/>
      <c r="H39" s="50" t="n">
        <f aca="false">+(G41-H41)/(H40-G40)</f>
        <v>-9.23076923076923</v>
      </c>
      <c r="I39" s="50" t="n">
        <f aca="false">+(H41-I41)/(I40-H40)</f>
        <v>-2.66037735849057</v>
      </c>
      <c r="J39" s="50" t="n">
        <f aca="false">+(I41-J41)/(J40-I40)</f>
        <v>-3.55</v>
      </c>
      <c r="K39" s="50" t="n">
        <f aca="false">+(J41-K41)/(K40-J40)</f>
        <v>-4.66666666666667</v>
      </c>
      <c r="L39" s="50" t="n">
        <f aca="false">+(K41-L41)/(L40-K40)</f>
        <v>-4.65384615384615</v>
      </c>
      <c r="M39" s="50" t="n">
        <f aca="false">+(L41-M41)/(M40-L40)</f>
        <v>-16.2142857142857</v>
      </c>
      <c r="N39" s="50" t="n">
        <f aca="false">+(M41-N41)/(N40-M40)</f>
        <v>-14.3846153846154</v>
      </c>
      <c r="O39" s="50" t="n">
        <f aca="false">+(N41-O41)/(O40-N40)</f>
        <v>-7.42307692307692</v>
      </c>
      <c r="P39" s="50" t="n">
        <f aca="false">+(O41-P41)/(P40-O40)</f>
        <v>-11.6428571428572</v>
      </c>
      <c r="Q39" s="50" t="n">
        <f aca="false">+(P41-Q41)/(Q40-P40)</f>
        <v>-13.3846153846154</v>
      </c>
      <c r="R39" s="50" t="n">
        <f aca="false">+(Q41-R41)/(R40-Q40)</f>
        <v>-12.3846153846154</v>
      </c>
      <c r="S39" s="50" t="n">
        <f aca="false">+(R41-S41)/(S40-R40)</f>
        <v>-15.3846153846154</v>
      </c>
      <c r="T39" s="50" t="n">
        <f aca="false">+(S41-T41)/(T40-S40)</f>
        <v>-17.1428571428571</v>
      </c>
      <c r="U39" s="50" t="n">
        <f aca="false">+(T41-U41)/(U40-T40)</f>
        <v>-14</v>
      </c>
      <c r="V39" s="50" t="n">
        <f aca="false">+(U41-V41)/(V40-U40)</f>
        <v>-17.3076923076923</v>
      </c>
      <c r="W39" s="50" t="n">
        <f aca="false">+(V41-W41)/(W40-V40)</f>
        <v>-16.3076923076923</v>
      </c>
      <c r="X39" s="50" t="n">
        <f aca="false">+(W41-X41)/(X40-W40)</f>
        <v>-17.7142857142858</v>
      </c>
      <c r="Y39" s="50" t="n">
        <f aca="false">+(X41-Y41)/(Y40-X40)</f>
        <v>-17.8461538461538</v>
      </c>
      <c r="Z39" s="50" t="n">
        <f aca="false">+(Y41-Z41)/(Z40-Y40)</f>
        <v>-19.7692307692308</v>
      </c>
      <c r="AA39" s="50" t="n">
        <f aca="false">+(Z41-AA41)/(AA40-Z40)</f>
        <v>-19.9285714285714</v>
      </c>
      <c r="AB39" s="50" t="n">
        <f aca="false">+(AA41-AB41)/(AB40-AA40)</f>
        <v>-19.5384615384616</v>
      </c>
      <c r="AC39" s="50" t="n">
        <f aca="false">+(AB41-AC41)/(AC40-AB40)</f>
        <v>-22.0769230769231</v>
      </c>
      <c r="AD39" s="50" t="n">
        <f aca="false">+(AC41-AD41)/(AD40-AC40)</f>
        <v>-19.3846153846153</v>
      </c>
      <c r="AE39" s="50" t="n">
        <f aca="false">+(AD41-AE41)/(AE40-AD40)</f>
        <v>-20.4285714285715</v>
      </c>
      <c r="AF39" s="50" t="n">
        <f aca="false">+(AE41-AF41)/(AF40-AE40)</f>
        <v>-23</v>
      </c>
      <c r="AG39" s="50" t="n">
        <f aca="false">+(AF41-AG41)/(AG40-AF40)</f>
        <v>-22</v>
      </c>
      <c r="AH39" s="50" t="n">
        <f aca="false">+(AG41-AH41)/(AH40-AG40)</f>
        <v>-24.0769230769231</v>
      </c>
      <c r="AI39" s="50" t="n">
        <f aca="false">+(AH41-AI41)/(AI40-AH40)</f>
        <v>-20.4285714285713</v>
      </c>
      <c r="AJ39" s="50" t="n">
        <f aca="false">+(AI41-AJ41)/(AJ40-AI40)</f>
        <v>-16.4615384615385</v>
      </c>
      <c r="AK39" s="50" t="n">
        <f aca="false">+(AJ41-AK41)/(AK40-AJ40)</f>
        <v>-25.0769230769231</v>
      </c>
      <c r="AL39" s="50" t="n">
        <f aca="false">+(AK41-AL41)/(AL40-AK40)</f>
        <v>-23.8571428571429</v>
      </c>
      <c r="AM39" s="50" t="n">
        <f aca="false">+(AL41-AM41)/(AM40-AL40)</f>
        <v>-21.4615384615384</v>
      </c>
      <c r="AN39" s="50" t="n">
        <f aca="false">+(AM41-AN41)/(AN40-AM40)</f>
        <v>-20.9999999999999</v>
      </c>
      <c r="AO39" s="50" t="n">
        <f aca="false">+(AN41-AO41)/(AO40-AN40)</f>
        <v>-17.4615384615384</v>
      </c>
      <c r="AP39" s="50" t="n">
        <f aca="false">+(AO41-AP41)/(AP40-AO40)</f>
        <v>-19.4285714285716</v>
      </c>
      <c r="AQ39" s="50" t="n">
        <f aca="false">+(AP41-AQ41)/(AQ40-AP40)</f>
        <v>-14.3846153846153</v>
      </c>
      <c r="AR39" s="50" t="n">
        <f aca="false">+(AQ41-AR41)/(AR40-AQ40)</f>
        <v>-25.0769230769231</v>
      </c>
      <c r="AS39" s="50" t="n">
        <f aca="false">+(AR41-AS41)/(AS40-AR40)</f>
        <v>-16.3846153846154</v>
      </c>
      <c r="AT39" s="50" t="n">
        <f aca="false">+(AS41-AT41)/(AT40-AS40)</f>
        <v>-14.7857142857143</v>
      </c>
      <c r="AU39" s="50" t="n">
        <f aca="false">+(AT41-AU41)/(AU40-AT40)</f>
        <v>-16</v>
      </c>
      <c r="AV39" s="50" t="n">
        <f aca="false">+(AU41-AV41)/(AV40-AU40)</f>
        <v>-25.076923076923</v>
      </c>
      <c r="AW39" s="50" t="n">
        <f aca="false">+(AV41-AW41)/(AW40-AV40)</f>
        <v>-12.7857142857144</v>
      </c>
      <c r="AX39" s="50" t="n">
        <f aca="false">+(AW41-AX41)/(AX40-AW40)</f>
        <v>-13.923076923077</v>
      </c>
      <c r="AY39" s="50" t="n">
        <f aca="false">+(AX41-AY41)/(AY40-AX40)</f>
        <v>-14.3076923076922</v>
      </c>
      <c r="AZ39" s="50" t="n">
        <f aca="false">+(AY41-AZ41)/(AZ40-AY40)</f>
        <v>-13.3076923076924</v>
      </c>
      <c r="BA39" s="50" t="n">
        <f aca="false">+(AZ41-BA41)/(BA40-AZ40)</f>
        <v>-8.5</v>
      </c>
      <c r="BB39" s="50" t="n">
        <f aca="false">+(BA41-BB41)/(BB40-BA40)</f>
        <v>-6.46153846153844</v>
      </c>
      <c r="BC39" s="50" t="n">
        <f aca="false">+(BB41-BC41)/(BC40-BB40)</f>
        <v>-9.40740740740741</v>
      </c>
      <c r="BD39" s="50" t="n">
        <f aca="false">+(BC41-BD41)/(BD40-BC40)</f>
        <v>-15.3846153846154</v>
      </c>
      <c r="BE39" s="50" t="n">
        <f aca="false">+(BD41-BE41)/(BE40-BD40)</f>
        <v>-6.65384615384618</v>
      </c>
      <c r="BF39" s="50" t="n">
        <f aca="false">+(BE41-BF41)/(BF40-BE40)</f>
        <v>0</v>
      </c>
      <c r="BG39" s="50" t="n">
        <f aca="false">+(BF41-BG41)/(BG40-BF40)</f>
        <v>0</v>
      </c>
      <c r="BH39" s="50" t="n">
        <f aca="false">+(BG41-BH41)/(BH40-BG40)</f>
        <v>0</v>
      </c>
      <c r="BI39" s="50" t="n">
        <f aca="false">+(BH41-BI41)/(BI40-BH40)</f>
        <v>-2.075</v>
      </c>
      <c r="BJ39" s="50" t="n">
        <f aca="false">+(BI41-BJ41)/(BJ40-BI40)</f>
        <v>-1.73118279569892</v>
      </c>
      <c r="BK39" s="50" t="n">
        <f aca="false">+(BJ41-BK41)/(BK40-BJ40)</f>
        <v>-4.32500000000003</v>
      </c>
      <c r="BL39" s="50" t="n">
        <f aca="false">+(BK41-BL41)/(BL40-BK40)</f>
        <v>-3.64999999999998</v>
      </c>
      <c r="BM39" s="50" t="n">
        <f aca="false">+(BL41-BM41)/(BM40-BL40)</f>
        <v>-2.13636363636363</v>
      </c>
      <c r="BN39" s="50" t="n">
        <f aca="false">+(BM41-BN41)/(BN40-BM40)</f>
        <v>-3.24528301886793</v>
      </c>
      <c r="BO39" s="50" t="n">
        <f aca="false">+(BN41-BO41)/(BO40-BN40)</f>
        <v>-2.54545454545456</v>
      </c>
      <c r="BP39" s="50" t="n">
        <f aca="false">+(BO41-BP41)/(BP40-BO40)</f>
        <v>-2.37313432835821</v>
      </c>
      <c r="BQ39" s="50" t="n">
        <f aca="false">+(BP41-BQ41)/(BQ40-BP40)</f>
        <v>-3.03030303030302</v>
      </c>
      <c r="BR39" s="50" t="n">
        <f aca="false">+(BQ41-BR41)/(BR40-BQ40)</f>
        <v>-2.2375</v>
      </c>
      <c r="BS39" s="50" t="n">
        <f aca="false">+(BR41-BS41)/(BS40-BR40)</f>
        <v>-2.05063291139239</v>
      </c>
      <c r="BT39" s="50" t="n">
        <f aca="false">+(BS41-BT41)/(BT40-BS40)</f>
        <v>-1.55913978494626</v>
      </c>
      <c r="BU39" s="50" t="n">
        <f aca="false">+(BT41-BU41)/(BU40-BT40)</f>
        <v>-1.93749999999998</v>
      </c>
      <c r="BV39" s="50" t="n">
        <f aca="false">+(BU41-BV41)/(BV40-BU40)</f>
        <v>-2.13978494623657</v>
      </c>
      <c r="BW39" s="50" t="n">
        <f aca="false">+(BV41-BW41)/(BW40-BV40)</f>
        <v>-1.63207547169811</v>
      </c>
      <c r="BX39" s="50" t="n">
        <f aca="false">+(BW41-BX41)/(BX40-BW40)</f>
        <v>-1.3949579831933</v>
      </c>
      <c r="BY39" s="50" t="n">
        <f aca="false">+(BX41-BY41)/(BY40-BX40)</f>
        <v>-1.10273972602739</v>
      </c>
      <c r="BZ39" s="50" t="n">
        <f aca="false">+(BY41-BZ41)/(BZ40-BY40)</f>
        <v>-1</v>
      </c>
      <c r="CA39" s="50" t="n">
        <f aca="false">+(BZ41-CA41)/(CA40-BZ40)</f>
        <v>-0.827956989247308</v>
      </c>
      <c r="CB39" s="50" t="n">
        <f aca="false">+(CA41-CB41)/(CB40-CA40)</f>
        <v>-0.56132075471698</v>
      </c>
      <c r="CC39" s="50" t="n">
        <f aca="false">+(CB41-CC41)/(CC40-CB40)</f>
        <v>-0.733082706766924</v>
      </c>
      <c r="CD39" s="50" t="n">
        <f aca="false">+(CC41-CD41)/(CD40-CC40)</f>
        <v>-0.778242677824261</v>
      </c>
      <c r="CE39" s="50" t="n">
        <f aca="false">+(CD41-CE41)/(CE40-CD40)</f>
        <v>-0.0872641509433973</v>
      </c>
      <c r="CF39" s="50" t="n">
        <f aca="false">+(CE41-CF41)/(CF40-CE40)</f>
        <v>-0.192941176470587</v>
      </c>
      <c r="CG39" s="50" t="n">
        <f aca="false">+(CF41-CG41)/(CG40-CF40)</f>
        <v>-0.202352941176474</v>
      </c>
      <c r="CH39" s="50" t="n">
        <f aca="false">+(CG41-CH41)/(CH40-CG40)</f>
        <v>0</v>
      </c>
      <c r="CI39" s="50" t="n">
        <f aca="false">+(CH41-CI41)/(CI40-CH40)</f>
        <v>0</v>
      </c>
      <c r="CJ39" s="50" t="n">
        <f aca="false">+(CI41-CJ41)/(CJ40-CI40)</f>
        <v>0.329870129870132</v>
      </c>
      <c r="CK39" s="50" t="n">
        <f aca="false">+(CJ41-CK41)/(CK40-CJ40)</f>
        <v>0.631799163179912</v>
      </c>
      <c r="CL39" s="50" t="n">
        <f aca="false">+(CK41-CL41)/(CL40-CK40)</f>
        <v>2.46835443037977</v>
      </c>
      <c r="CM39" s="50" t="n">
        <f aca="false">+(CL41-CM41)/(CM40-CL40)</f>
        <v>11.8461538461536</v>
      </c>
      <c r="CN39" s="50" t="n">
        <f aca="false">+(CM41-CN41)/(CN40-CM40)</f>
        <v>7.07407407407417</v>
      </c>
      <c r="CO39" s="50" t="n">
        <f aca="false">+(CN41-CO41)/(CO40-CN40)</f>
        <v>11.3703703703702</v>
      </c>
      <c r="CP39" s="50" t="n">
        <f aca="false">+(CO41-CP41)/(CP40-CO40)</f>
        <v>62.076923076922</v>
      </c>
      <c r="CQ39" s="50" t="n">
        <f aca="false">+(CP41-CQ41)/(CQ40-CP40)</f>
        <v>114.307692307696</v>
      </c>
      <c r="CR39" s="50" t="n">
        <f aca="false">+(CQ41-CR41)/(CR40-CQ40)</f>
        <v>98.923076923075</v>
      </c>
      <c r="CS39" s="50" t="n">
        <f aca="false">+(CR41-CS41)/(CS40-CR40)</f>
        <v>-1.60178236397749</v>
      </c>
      <c r="CT39" s="50" t="n">
        <f aca="false">+(CS41-CT41)/(CT40-CS40)</f>
        <v>-1.49407176287052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70" t="n">
        <v>0.445740740740741</v>
      </c>
      <c r="B40" s="57"/>
      <c r="C40" s="58" t="n">
        <v>110.85020242915</v>
      </c>
      <c r="D40" s="58" t="n">
        <v>149.49</v>
      </c>
      <c r="E40" s="59" t="s">
        <v>60</v>
      </c>
      <c r="F40" s="60" t="s">
        <v>26</v>
      </c>
      <c r="G40" s="61" t="n">
        <v>0</v>
      </c>
      <c r="H40" s="61" t="n">
        <v>0.13</v>
      </c>
      <c r="I40" s="61" t="n">
        <v>0.66</v>
      </c>
      <c r="J40" s="61" t="n">
        <v>1.06</v>
      </c>
      <c r="K40" s="61" t="n">
        <v>1.33</v>
      </c>
      <c r="L40" s="61" t="n">
        <v>1.59</v>
      </c>
      <c r="M40" s="61" t="n">
        <v>1.73</v>
      </c>
      <c r="N40" s="61" t="n">
        <v>1.86</v>
      </c>
      <c r="O40" s="61" t="n">
        <v>2.12</v>
      </c>
      <c r="P40" s="61" t="n">
        <v>2.26</v>
      </c>
      <c r="Q40" s="61" t="n">
        <v>2.39</v>
      </c>
      <c r="R40" s="61" t="n">
        <v>2.52</v>
      </c>
      <c r="S40" s="61" t="n">
        <v>2.65</v>
      </c>
      <c r="T40" s="61" t="n">
        <v>2.79</v>
      </c>
      <c r="U40" s="61" t="n">
        <v>2.92</v>
      </c>
      <c r="V40" s="61" t="n">
        <v>3.05</v>
      </c>
      <c r="W40" s="61" t="n">
        <v>3.18</v>
      </c>
      <c r="X40" s="61" t="n">
        <v>3.32</v>
      </c>
      <c r="Y40" s="61" t="n">
        <v>3.45</v>
      </c>
      <c r="Z40" s="61" t="n">
        <v>3.58</v>
      </c>
      <c r="AA40" s="61" t="n">
        <v>3.72</v>
      </c>
      <c r="AB40" s="61" t="n">
        <v>3.85</v>
      </c>
      <c r="AC40" s="61" t="n">
        <v>3.98</v>
      </c>
      <c r="AD40" s="61" t="n">
        <v>4.11</v>
      </c>
      <c r="AE40" s="61" t="n">
        <v>4.25</v>
      </c>
      <c r="AF40" s="61" t="n">
        <v>4.38</v>
      </c>
      <c r="AG40" s="61" t="n">
        <v>4.51</v>
      </c>
      <c r="AH40" s="61" t="n">
        <v>4.64</v>
      </c>
      <c r="AI40" s="61" t="n">
        <v>4.78</v>
      </c>
      <c r="AJ40" s="61" t="n">
        <v>4.91</v>
      </c>
      <c r="AK40" s="61" t="n">
        <v>5.04</v>
      </c>
      <c r="AL40" s="61" t="n">
        <v>5.18</v>
      </c>
      <c r="AM40" s="61" t="n">
        <v>5.31</v>
      </c>
      <c r="AN40" s="61" t="n">
        <v>5.44</v>
      </c>
      <c r="AO40" s="61" t="n">
        <v>5.57</v>
      </c>
      <c r="AP40" s="61" t="n">
        <v>5.71</v>
      </c>
      <c r="AQ40" s="61" t="n">
        <v>5.84</v>
      </c>
      <c r="AR40" s="61" t="n">
        <v>5.97</v>
      </c>
      <c r="AS40" s="61" t="n">
        <v>6.1</v>
      </c>
      <c r="AT40" s="61" t="n">
        <v>6.24</v>
      </c>
      <c r="AU40" s="61" t="n">
        <v>6.37</v>
      </c>
      <c r="AV40" s="61" t="n">
        <v>6.5</v>
      </c>
      <c r="AW40" s="61" t="n">
        <v>6.64</v>
      </c>
      <c r="AX40" s="61" t="n">
        <v>6.77</v>
      </c>
      <c r="AY40" s="61" t="n">
        <v>6.9</v>
      </c>
      <c r="AZ40" s="61" t="n">
        <v>7.03</v>
      </c>
      <c r="BA40" s="61" t="n">
        <v>7.17</v>
      </c>
      <c r="BB40" s="61" t="n">
        <v>7.43</v>
      </c>
      <c r="BC40" s="61" t="n">
        <v>7.7</v>
      </c>
      <c r="BD40" s="61" t="n">
        <v>7.83</v>
      </c>
      <c r="BE40" s="61" t="n">
        <v>8.09</v>
      </c>
      <c r="BF40" s="61" t="n">
        <v>9.02</v>
      </c>
      <c r="BG40" s="61" t="n">
        <v>9.69</v>
      </c>
      <c r="BH40" s="61" t="n">
        <v>10.48</v>
      </c>
      <c r="BI40" s="61" t="n">
        <v>11.28</v>
      </c>
      <c r="BJ40" s="61" t="n">
        <v>12.21</v>
      </c>
      <c r="BK40" s="61" t="n">
        <v>12.61</v>
      </c>
      <c r="BL40" s="61" t="n">
        <v>13.01</v>
      </c>
      <c r="BM40" s="61" t="n">
        <v>13.67</v>
      </c>
      <c r="BN40" s="61" t="n">
        <v>14.2</v>
      </c>
      <c r="BO40" s="61" t="n">
        <v>14.86</v>
      </c>
      <c r="BP40" s="61" t="n">
        <v>15.53</v>
      </c>
      <c r="BQ40" s="61" t="n">
        <v>16.19</v>
      </c>
      <c r="BR40" s="61" t="n">
        <v>16.99</v>
      </c>
      <c r="BS40" s="61" t="n">
        <v>17.78</v>
      </c>
      <c r="BT40" s="61" t="n">
        <v>18.71</v>
      </c>
      <c r="BU40" s="61" t="n">
        <v>19.51</v>
      </c>
      <c r="BV40" s="61" t="n">
        <v>20.44</v>
      </c>
      <c r="BW40" s="61" t="n">
        <v>21.5</v>
      </c>
      <c r="BX40" s="61" t="n">
        <v>22.69</v>
      </c>
      <c r="BY40" s="61" t="n">
        <v>24.15</v>
      </c>
      <c r="BZ40" s="61" t="n">
        <v>25.61</v>
      </c>
      <c r="CA40" s="61" t="n">
        <v>27.47</v>
      </c>
      <c r="CB40" s="61" t="n">
        <v>29.59</v>
      </c>
      <c r="CC40" s="61" t="n">
        <v>32.25</v>
      </c>
      <c r="CD40" s="61" t="n">
        <v>34.64</v>
      </c>
      <c r="CE40" s="61" t="n">
        <v>38.88</v>
      </c>
      <c r="CF40" s="61" t="n">
        <v>43.13</v>
      </c>
      <c r="CG40" s="61" t="n">
        <v>47.38</v>
      </c>
      <c r="CH40" s="61" t="n">
        <v>51.62</v>
      </c>
      <c r="CI40" s="61" t="n">
        <v>55.87</v>
      </c>
      <c r="CJ40" s="61" t="n">
        <v>59.72</v>
      </c>
      <c r="CK40" s="61" t="n">
        <v>62.11</v>
      </c>
      <c r="CL40" s="61" t="n">
        <v>62.9</v>
      </c>
      <c r="CM40" s="61" t="n">
        <v>63.03</v>
      </c>
      <c r="CN40" s="61" t="n">
        <v>63.3</v>
      </c>
      <c r="CO40" s="61" t="n">
        <v>63.57</v>
      </c>
      <c r="CP40" s="61" t="n">
        <v>63.7</v>
      </c>
      <c r="CQ40" s="61" t="n">
        <v>63.83</v>
      </c>
      <c r="CR40" s="61" t="n">
        <v>63.96</v>
      </c>
      <c r="CS40" s="61" t="n">
        <v>0</v>
      </c>
      <c r="CT40" s="61" t="n">
        <v>64.1</v>
      </c>
      <c r="CU40" s="61" t="n">
        <v>64.1</v>
      </c>
      <c r="CV40" s="61" t="n">
        <v>64.1</v>
      </c>
      <c r="CW40" s="61" t="n">
        <v>64.1</v>
      </c>
      <c r="CX40" s="61" t="n">
        <v>64.1</v>
      </c>
      <c r="CY40" s="61" t="n">
        <v>64.1</v>
      </c>
      <c r="CZ40" s="61" t="n">
        <v>64.1</v>
      </c>
      <c r="DA40" s="61" t="n">
        <v>64.1</v>
      </c>
      <c r="DB40" s="85" t="n">
        <v>64.1</v>
      </c>
    </row>
    <row r="41" customFormat="false" ht="13.5" hidden="false" customHeight="false" outlineLevel="0" collapsed="false">
      <c r="A41" s="55" t="n">
        <v>1</v>
      </c>
      <c r="B41" s="66"/>
      <c r="C41" s="58"/>
      <c r="D41" s="58"/>
      <c r="E41" s="59"/>
      <c r="F41" s="63" t="s">
        <v>29</v>
      </c>
      <c r="G41" s="64" t="n">
        <v>0</v>
      </c>
      <c r="H41" s="64" t="n">
        <v>1.2</v>
      </c>
      <c r="I41" s="64" t="n">
        <v>2.61</v>
      </c>
      <c r="J41" s="64" t="n">
        <v>4.03</v>
      </c>
      <c r="K41" s="64" t="n">
        <v>5.29</v>
      </c>
      <c r="L41" s="64" t="n">
        <v>6.5</v>
      </c>
      <c r="M41" s="64" t="n">
        <v>8.77</v>
      </c>
      <c r="N41" s="64" t="n">
        <v>10.64</v>
      </c>
      <c r="O41" s="64" t="n">
        <v>12.57</v>
      </c>
      <c r="P41" s="64" t="n">
        <v>14.2</v>
      </c>
      <c r="Q41" s="64" t="n">
        <v>15.94</v>
      </c>
      <c r="R41" s="64" t="n">
        <v>17.55</v>
      </c>
      <c r="S41" s="64" t="n">
        <v>19.55</v>
      </c>
      <c r="T41" s="64" t="n">
        <v>21.95</v>
      </c>
      <c r="U41" s="64" t="n">
        <v>23.77</v>
      </c>
      <c r="V41" s="64" t="n">
        <v>26.02</v>
      </c>
      <c r="W41" s="64" t="n">
        <v>28.14</v>
      </c>
      <c r="X41" s="64" t="n">
        <v>30.62</v>
      </c>
      <c r="Y41" s="64" t="n">
        <v>32.94</v>
      </c>
      <c r="Z41" s="64" t="n">
        <v>35.51</v>
      </c>
      <c r="AA41" s="64" t="n">
        <v>38.3</v>
      </c>
      <c r="AB41" s="64" t="n">
        <v>40.84</v>
      </c>
      <c r="AC41" s="64" t="n">
        <v>43.71</v>
      </c>
      <c r="AD41" s="64" t="n">
        <v>46.23</v>
      </c>
      <c r="AE41" s="64" t="n">
        <v>49.09</v>
      </c>
      <c r="AF41" s="64" t="n">
        <v>52.08</v>
      </c>
      <c r="AG41" s="64" t="n">
        <v>54.94</v>
      </c>
      <c r="AH41" s="64" t="n">
        <v>58.07</v>
      </c>
      <c r="AI41" s="64" t="n">
        <v>60.93</v>
      </c>
      <c r="AJ41" s="64" t="n">
        <v>63.07</v>
      </c>
      <c r="AK41" s="64" t="n">
        <v>66.33</v>
      </c>
      <c r="AL41" s="64" t="n">
        <v>69.67</v>
      </c>
      <c r="AM41" s="64" t="n">
        <v>72.46</v>
      </c>
      <c r="AN41" s="64" t="n">
        <v>75.19</v>
      </c>
      <c r="AO41" s="64" t="n">
        <v>77.46</v>
      </c>
      <c r="AP41" s="64" t="n">
        <v>80.18</v>
      </c>
      <c r="AQ41" s="64" t="n">
        <v>82.05</v>
      </c>
      <c r="AR41" s="64" t="n">
        <v>85.31</v>
      </c>
      <c r="AS41" s="64" t="n">
        <v>87.44</v>
      </c>
      <c r="AT41" s="64" t="n">
        <v>89.51</v>
      </c>
      <c r="AU41" s="64" t="n">
        <v>91.59</v>
      </c>
      <c r="AV41" s="64" t="n">
        <v>94.85</v>
      </c>
      <c r="AW41" s="64" t="n">
        <v>96.64</v>
      </c>
      <c r="AX41" s="64" t="n">
        <v>98.45</v>
      </c>
      <c r="AY41" s="64" t="n">
        <v>100.31</v>
      </c>
      <c r="AZ41" s="64" t="n">
        <v>102.04</v>
      </c>
      <c r="BA41" s="64" t="n">
        <v>103.23</v>
      </c>
      <c r="BB41" s="64" t="n">
        <v>104.91</v>
      </c>
      <c r="BC41" s="64" t="n">
        <v>107.45</v>
      </c>
      <c r="BD41" s="64" t="n">
        <v>109.45</v>
      </c>
      <c r="BE41" s="64" t="n">
        <v>111.18</v>
      </c>
      <c r="BF41" s="64" t="n">
        <v>111.18</v>
      </c>
      <c r="BG41" s="64" t="n">
        <v>111.18</v>
      </c>
      <c r="BH41" s="64" t="n">
        <v>111.18</v>
      </c>
      <c r="BI41" s="64" t="n">
        <v>112.84</v>
      </c>
      <c r="BJ41" s="64" t="n">
        <v>114.45</v>
      </c>
      <c r="BK41" s="64" t="n">
        <v>116.18</v>
      </c>
      <c r="BL41" s="64" t="n">
        <v>117.64</v>
      </c>
      <c r="BM41" s="64" t="n">
        <v>119.05</v>
      </c>
      <c r="BN41" s="64" t="n">
        <v>120.77</v>
      </c>
      <c r="BO41" s="64" t="n">
        <v>122.45</v>
      </c>
      <c r="BP41" s="64" t="n">
        <v>124.04</v>
      </c>
      <c r="BQ41" s="64" t="n">
        <v>126.04</v>
      </c>
      <c r="BR41" s="64" t="n">
        <v>127.83</v>
      </c>
      <c r="BS41" s="64" t="n">
        <v>129.45</v>
      </c>
      <c r="BT41" s="64" t="n">
        <v>130.9</v>
      </c>
      <c r="BU41" s="64" t="n">
        <v>132.45</v>
      </c>
      <c r="BV41" s="64" t="n">
        <v>134.44</v>
      </c>
      <c r="BW41" s="64" t="n">
        <v>136.17</v>
      </c>
      <c r="BX41" s="64" t="n">
        <v>137.83</v>
      </c>
      <c r="BY41" s="64" t="n">
        <v>139.44</v>
      </c>
      <c r="BZ41" s="64" t="n">
        <v>140.9</v>
      </c>
      <c r="CA41" s="64" t="n">
        <v>142.44</v>
      </c>
      <c r="CB41" s="64" t="n">
        <v>143.63</v>
      </c>
      <c r="CC41" s="64" t="n">
        <v>145.58</v>
      </c>
      <c r="CD41" s="64" t="n">
        <v>147.44</v>
      </c>
      <c r="CE41" s="64" t="n">
        <v>147.81</v>
      </c>
      <c r="CF41" s="64" t="n">
        <v>148.63</v>
      </c>
      <c r="CG41" s="64" t="n">
        <v>149.49</v>
      </c>
      <c r="CH41" s="64" t="n">
        <v>149.49</v>
      </c>
      <c r="CI41" s="64" t="n">
        <v>149.49</v>
      </c>
      <c r="CJ41" s="64" t="n">
        <v>148.22</v>
      </c>
      <c r="CK41" s="64" t="n">
        <v>146.71</v>
      </c>
      <c r="CL41" s="64" t="n">
        <v>144.76</v>
      </c>
      <c r="CM41" s="64" t="n">
        <v>143.22</v>
      </c>
      <c r="CN41" s="64" t="n">
        <v>141.31</v>
      </c>
      <c r="CO41" s="64" t="n">
        <v>138.24</v>
      </c>
      <c r="CP41" s="64" t="n">
        <v>130.17</v>
      </c>
      <c r="CQ41" s="64" t="n">
        <v>115.31</v>
      </c>
      <c r="CR41" s="64" t="n">
        <v>102.45</v>
      </c>
      <c r="CS41" s="64" t="n">
        <v>0</v>
      </c>
      <c r="CT41" s="64" t="n">
        <v>95.77</v>
      </c>
      <c r="CU41" s="64" t="n">
        <v>95.77</v>
      </c>
      <c r="CV41" s="64" t="n">
        <v>95.77</v>
      </c>
      <c r="CW41" s="64" t="n">
        <v>95.77</v>
      </c>
      <c r="CX41" s="64" t="n">
        <v>95.77</v>
      </c>
      <c r="CY41" s="64" t="n">
        <v>95.77</v>
      </c>
      <c r="CZ41" s="64" t="n">
        <v>95.77</v>
      </c>
      <c r="DA41" s="64" t="n">
        <v>95.77</v>
      </c>
      <c r="DB41" s="89" t="n">
        <v>95.77</v>
      </c>
    </row>
    <row r="42" customFormat="false" ht="19.5" hidden="false" customHeight="false" outlineLevel="0" collapsed="false">
      <c r="A42" s="166" t="n">
        <f aca="false">A39+1</f>
        <v>14</v>
      </c>
      <c r="B42" s="167" t="n">
        <v>40456</v>
      </c>
      <c r="C42" s="167"/>
      <c r="D42" s="167"/>
      <c r="E42" s="167"/>
      <c r="F42" s="65"/>
      <c r="G42" s="50"/>
      <c r="H42" s="50" t="n">
        <f aca="false">+(G44-H44)/(H43-G43)</f>
        <v>-0.69364161849711</v>
      </c>
      <c r="I42" s="50" t="n">
        <f aca="false">+(H44-I44)/(I43-H43)</f>
        <v>-0.333333333333333</v>
      </c>
      <c r="J42" s="50" t="n">
        <f aca="false">+(I44-J44)/(J43-I43)</f>
        <v>-1.34905660377359</v>
      </c>
      <c r="K42" s="50" t="n">
        <f aca="false">+(J44-K44)/(K43-J43)</f>
        <v>-2.38805970149254</v>
      </c>
      <c r="L42" s="50" t="n">
        <f aca="false">+(K44-L44)/(L43-K43)</f>
        <v>-4.65384615384614</v>
      </c>
      <c r="M42" s="50" t="n">
        <f aca="false">+(L44-M44)/(M43-L43)</f>
        <v>-4.65000000000001</v>
      </c>
      <c r="N42" s="50" t="n">
        <f aca="false">+(M44-N44)/(N43-M43)</f>
        <v>-5.76923076923077</v>
      </c>
      <c r="O42" s="50" t="n">
        <f aca="false">+(N44-O44)/(O43-N43)</f>
        <v>-7.1111111111111</v>
      </c>
      <c r="P42" s="50" t="n">
        <f aca="false">+(O44-P44)/(P43-O43)</f>
        <v>-6.1923076923077</v>
      </c>
      <c r="Q42" s="50" t="n">
        <f aca="false">+(P44-Q44)/(Q43-P43)</f>
        <v>-14.6428571428571</v>
      </c>
      <c r="R42" s="50" t="n">
        <f aca="false">+(Q44-R44)/(R43-Q43)</f>
        <v>-13.3846153846155</v>
      </c>
      <c r="S42" s="50" t="n">
        <f aca="false">+(R44-S44)/(S43-R43)</f>
        <v>-8.77777777777774</v>
      </c>
      <c r="T42" s="50" t="n">
        <f aca="false">+(S44-T44)/(T43-S43)</f>
        <v>-15.2307692307694</v>
      </c>
      <c r="U42" s="50" t="n">
        <f aca="false">+(T44-U44)/(U43-T43)</f>
        <v>-14.3076923076922</v>
      </c>
      <c r="V42" s="50" t="n">
        <f aca="false">+(U44-V44)/(V43-U43)</f>
        <v>-14.5384615384617</v>
      </c>
      <c r="W42" s="50" t="n">
        <f aca="false">+(V44-W44)/(W43-V43)</f>
        <v>-10.6428571428571</v>
      </c>
      <c r="X42" s="50" t="n">
        <f aca="false">+(W44-X44)/(X43-W43)</f>
        <v>-9.07692307692308</v>
      </c>
      <c r="Y42" s="50" t="n">
        <f aca="false">+(X44-Y44)/(Y43-X43)</f>
        <v>-17.3846153846153</v>
      </c>
      <c r="Z42" s="50" t="n">
        <f aca="false">+(Y44-Z44)/(Z43-Y43)</f>
        <v>-13.857142857143</v>
      </c>
      <c r="AA42" s="50" t="n">
        <f aca="false">+(Z44-AA44)/(AA43-Z43)</f>
        <v>-21.4615384615383</v>
      </c>
      <c r="AB42" s="50" t="n">
        <f aca="false">+(AA44-AB44)/(AB43-AA43)</f>
        <v>-16.7692307692309</v>
      </c>
      <c r="AC42" s="50" t="n">
        <f aca="false">+(AB44-AC44)/(AC43-AB43)</f>
        <v>-18.1428571428571</v>
      </c>
      <c r="AD42" s="50" t="n">
        <f aca="false">+(AC44-AD44)/(AD43-AC43)</f>
        <v>-18.9230769230768</v>
      </c>
      <c r="AE42" s="50" t="n">
        <f aca="false">+(AD44-AE44)/(AE43-AD43)</f>
        <v>-19.4615384615386</v>
      </c>
      <c r="AF42" s="50" t="n">
        <f aca="false">+(AE44-AF44)/(AF43-AE43)</f>
        <v>-18.9230769230768</v>
      </c>
      <c r="AG42" s="50" t="n">
        <f aca="false">+(AF44-AG44)/(AG43-AF43)</f>
        <v>-19.9285714285716</v>
      </c>
      <c r="AH42" s="50" t="n">
        <f aca="false">+(AG44-AH44)/(AH43-AG43)</f>
        <v>-19.9999999999999</v>
      </c>
      <c r="AI42" s="50" t="e">
        <f aca="false">+(AH44-AI44)/(AI43-AH43)</f>
        <v>#DIV/0!</v>
      </c>
      <c r="AJ42" s="50" t="n">
        <f aca="false">+(AI44-AJ44)/(AJ43-AI43)</f>
        <v>-21.9999999999999</v>
      </c>
      <c r="AK42" s="50" t="n">
        <f aca="false">+(AJ44-AK44)/(AK43-AJ43)</f>
        <v>-20.0000000000001</v>
      </c>
      <c r="AL42" s="50" t="n">
        <f aca="false">+(AK44-AL44)/(AL43-AK43)</f>
        <v>-11.5714285714286</v>
      </c>
      <c r="AM42" s="50" t="n">
        <f aca="false">+(AL44-AM44)/(AM43-AL43)</f>
        <v>-26.5384615384618</v>
      </c>
      <c r="AN42" s="50" t="n">
        <f aca="false">+(AM44-AN44)/(AN43-AM43)</f>
        <v>-14.9230769230768</v>
      </c>
      <c r="AO42" s="50" t="n">
        <f aca="false">+(AN44-AO44)/(AO43-AN43)</f>
        <v>-19.9285714285713</v>
      </c>
      <c r="AP42" s="50" t="n">
        <f aca="false">+(AO44-AP44)/(AP43-AO43)</f>
        <v>-23.0769230769233</v>
      </c>
      <c r="AQ42" s="50" t="n">
        <f aca="false">+(AP44-AQ44)/(AQ43-AP43)</f>
        <v>-16.8461538461538</v>
      </c>
      <c r="AR42" s="50" t="n">
        <f aca="false">+(AQ44-AR44)/(AR43-AQ43)</f>
        <v>-21.5384615384617</v>
      </c>
      <c r="AS42" s="50" t="n">
        <f aca="false">+(AR44-AS44)/(AS43-AR43)</f>
        <v>-15.7142857142857</v>
      </c>
      <c r="AT42" s="50" t="n">
        <f aca="false">+(AS44-AT44)/(AT43-AS43)</f>
        <v>-21.5384615384614</v>
      </c>
      <c r="AU42" s="50" t="n">
        <f aca="false">+(AT44-AU44)/(AU43-AT43)</f>
        <v>-16.3846153846155</v>
      </c>
      <c r="AV42" s="50" t="n">
        <f aca="false">+(AU44-AV44)/(AV43-AU43)</f>
        <v>-12.7692307692307</v>
      </c>
      <c r="AW42" s="50" t="n">
        <f aca="false">+(AV44-AW44)/(AW43-AV43)</f>
        <v>-14.857142857143</v>
      </c>
      <c r="AX42" s="50" t="n">
        <f aca="false">+(AW44-AX44)/(AX43-AW43)</f>
        <v>-16.3846153846154</v>
      </c>
      <c r="AY42" s="50" t="n">
        <f aca="false">+(AX44-AY44)/(AY43-AX43)</f>
        <v>-18.846153846154</v>
      </c>
      <c r="AZ42" s="50" t="n">
        <f aca="false">+(AY44-AZ44)/(AZ43-AY43)</f>
        <v>-15.3571428571427</v>
      </c>
      <c r="BA42" s="50" t="n">
        <f aca="false">+(AZ44-BA44)/(BA43-AZ43)</f>
        <v>-18.4615384615384</v>
      </c>
      <c r="BB42" s="50" t="n">
        <f aca="false">+(BA44-BB44)/(BB43-BA43)</f>
        <v>-13.2307692307693</v>
      </c>
      <c r="BC42" s="50" t="n">
        <f aca="false">+(BB44-BC44)/(BC43-BB43)</f>
        <v>-11.2307692307691</v>
      </c>
      <c r="BD42" s="50" t="n">
        <f aca="false">+(BC44-BD44)/(BD43-BC43)</f>
        <v>-10.0714285714287</v>
      </c>
      <c r="BE42" s="50" t="n">
        <f aca="false">+(BD44-BE44)/(BE43-BD43)</f>
        <v>-16.4615384615384</v>
      </c>
      <c r="BF42" s="50" t="n">
        <f aca="false">+(BE44-BF44)/(BF43-BE43)</f>
        <v>-15.9230769230768</v>
      </c>
      <c r="BG42" s="50" t="n">
        <f aca="false">+(BF44-BG44)/(BG43-BF43)</f>
        <v>-7.62962962962965</v>
      </c>
      <c r="BH42" s="50" t="n">
        <f aca="false">+(BG44-BH44)/(BH43-BG43)</f>
        <v>-8.23076923076924</v>
      </c>
      <c r="BI42" s="50" t="n">
        <f aca="false">+(BH44-BI44)/(BI43-BH43)</f>
        <v>-7.40740740740742</v>
      </c>
      <c r="BJ42" s="50" t="n">
        <f aca="false">+(BI44-BJ44)/(BJ43-BI43)</f>
        <v>-6.65384615384618</v>
      </c>
      <c r="BK42" s="50" t="n">
        <f aca="false">+(BJ44-BK44)/(BK43-BJ43)</f>
        <v>-5.40740740740736</v>
      </c>
      <c r="BL42" s="50" t="n">
        <f aca="false">+(BK44-BL44)/(BL43-BK43)</f>
        <v>-3.525</v>
      </c>
      <c r="BM42" s="50" t="n">
        <f aca="false">+(BL44-BM44)/(BM43-BL43)</f>
        <v>-3.24528301886793</v>
      </c>
      <c r="BN42" s="50" t="n">
        <f aca="false">+(BM44-BN44)/(BN43-BM43)</f>
        <v>-4.2</v>
      </c>
      <c r="BO42" s="50" t="n">
        <f aca="false">+(BN44-BO44)/(BO43-BN43)</f>
        <v>-3.00000000000002</v>
      </c>
      <c r="BP42" s="50" t="n">
        <f aca="false">+(BO44-BP44)/(BP43-BO43)</f>
        <v>-3.03030303030303</v>
      </c>
      <c r="BQ42" s="50" t="n">
        <f aca="false">+(BP44-BQ44)/(BQ43-BP43)</f>
        <v>-2.7121212121212</v>
      </c>
      <c r="BR42" s="50" t="n">
        <f aca="false">+(BQ44-BR44)/(BR43-BQ43)</f>
        <v>-2.41791044776117</v>
      </c>
      <c r="BS42" s="50" t="n">
        <f aca="false">+(BR44-BS44)/(BS43-BR43)</f>
        <v>-2.19696969696972</v>
      </c>
      <c r="BT42" s="50" t="n">
        <f aca="false">+(BS44-BT44)/(BT43-BS43)</f>
        <v>-1.93749999999998</v>
      </c>
      <c r="BU42" s="50" t="n">
        <f aca="false">+(BT44-BU44)/(BU43-BT43)</f>
        <v>-3.01515151515153</v>
      </c>
      <c r="BV42" s="50" t="n">
        <f aca="false">+(BU44-BV44)/(BV43-BU43)</f>
        <v>-1.86021505376343</v>
      </c>
      <c r="BW42" s="50" t="n">
        <f aca="false">+(BV44-BW44)/(BW43-BV43)</f>
        <v>-1.78494623655917</v>
      </c>
      <c r="BX42" s="50" t="n">
        <f aca="false">+(BW44-BX44)/(BX43-BW43)</f>
        <v>-1.35294117647058</v>
      </c>
      <c r="BY42" s="50" t="n">
        <f aca="false">+(BX44-BY44)/(BY43-BX43)</f>
        <v>-1.21666666666667</v>
      </c>
      <c r="BZ42" s="50" t="n">
        <f aca="false">+(BY44-BZ44)/(BZ43-BY43)</f>
        <v>-1.29411764705882</v>
      </c>
      <c r="CA42" s="50" t="n">
        <f aca="false">+(BZ44-CA44)/(CA43-BZ43)</f>
        <v>-0.815068493150683</v>
      </c>
      <c r="CB42" s="50" t="n">
        <f aca="false">+(CA44-CB44)/(CB43-CA43)</f>
        <v>-1.0483870967742</v>
      </c>
      <c r="CC42" s="50" t="n">
        <f aca="false">+(CB44-CC44)/(CC43-CB43)</f>
        <v>-1.56302521008402</v>
      </c>
      <c r="CD42" s="50" t="n">
        <f aca="false">+(CC44-CD44)/(CD43-CC43)</f>
        <v>-0.390163934426229</v>
      </c>
      <c r="CE42" s="50" t="n">
        <f aca="false">+(CD44-CE44)/(CE43-CD43)</f>
        <v>-0.602150537634411</v>
      </c>
      <c r="CF42" s="50" t="n">
        <f aca="false">+(CE44-CF44)/(CF43-CE43)</f>
        <v>-0.465053763440858</v>
      </c>
      <c r="CG42" s="50" t="n">
        <f aca="false">+(CF44-CG44)/(CG43-CF43)</f>
        <v>-0.380753138075312</v>
      </c>
      <c r="CH42" s="50" t="n">
        <f aca="false">+(CG44-CH44)/(CH43-CG43)</f>
        <v>-0.160377358490568</v>
      </c>
      <c r="CI42" s="50" t="n">
        <f aca="false">+(CH44-CI44)/(CI43-CH43)</f>
        <v>-0.190588235294118</v>
      </c>
      <c r="CJ42" s="50" t="n">
        <f aca="false">+(CI44-CJ44)/(CJ43-CI43)</f>
        <v>-0.115294117647061</v>
      </c>
      <c r="CK42" s="50" t="n">
        <f aca="false">+(CJ44-CK44)/(CK43-CJ43)</f>
        <v>0</v>
      </c>
      <c r="CL42" s="50" t="n">
        <f aca="false">+(CK44-CL44)/(CL43-CK43)</f>
        <v>0</v>
      </c>
      <c r="CM42" s="50" t="n">
        <f aca="false">+(CL44-CM44)/(CM43-CL43)</f>
        <v>0</v>
      </c>
      <c r="CN42" s="50" t="n">
        <f aca="false">+(CM44-CN44)/(CN43-CM43)</f>
        <v>0.326633165829149</v>
      </c>
      <c r="CO42" s="50" t="n">
        <f aca="false">+(CN44-CO44)/(CO43-CN43)</f>
        <v>5.25641025641021</v>
      </c>
      <c r="CP42" s="50" t="n">
        <f aca="false">+(CO44-CP44)/(CP43-CO43)</f>
        <v>26.9285714285714</v>
      </c>
      <c r="CQ42" s="50" t="n">
        <f aca="false">+(CP44-CQ44)/(CQ43-CP43)</f>
        <v>36.692307692305</v>
      </c>
      <c r="CR42" s="50" t="n">
        <f aca="false">+(CQ44-CR44)/(CR43-CQ43)</f>
        <v>27.6923076923086</v>
      </c>
      <c r="CS42" s="50" t="n">
        <f aca="false">+(CR44-CS44)/(CS43-CR43)</f>
        <v>17.0000000000003</v>
      </c>
      <c r="CT42" s="50" t="n">
        <f aca="false">+(CS44-CT44)/(CT43-CS43)</f>
        <v>41.5384615384585</v>
      </c>
      <c r="CU42" s="50" t="n">
        <f aca="false">+(CT44-CU44)/(CU43-CT43)</f>
        <v>38.4615384615397</v>
      </c>
      <c r="CV42" s="50" t="n">
        <f aca="false">+(CU44-CV44)/(CV43-CU43)</f>
        <v>16.8148148148151</v>
      </c>
      <c r="CW42" s="50" t="n">
        <f aca="false">+(CV44-CW44)/(CW43-CV43)</f>
        <v>35.3846153846127</v>
      </c>
      <c r="CX42" s="50" t="n">
        <f aca="false">+(CW44-CX44)/(CX43-CW43)</f>
        <v>38.4615384615398</v>
      </c>
      <c r="CY42" s="50" t="n">
        <f aca="false">+(CX44-CY44)/(CY43-CX43)</f>
        <v>32.4285714285713</v>
      </c>
      <c r="CZ42" s="50" t="n">
        <f aca="false">+(CY44-CZ44)/(CZ43-CY43)</f>
        <v>19.2307692307699</v>
      </c>
      <c r="DA42" s="50" t="n">
        <f aca="false">+(CZ44-DA44)/(DA43-CZ43)</f>
        <v>35.7142857142856</v>
      </c>
      <c r="DB42" s="51" t="n">
        <f aca="false">+(DA44-DB44)/(DB43-DA43)</f>
        <v>20.9615384615381</v>
      </c>
    </row>
    <row r="43" customFormat="false" ht="13.5" hidden="false" customHeight="true" outlineLevel="0" collapsed="false">
      <c r="A43" s="170" t="n">
        <v>0.447743055555556</v>
      </c>
      <c r="B43" s="57"/>
      <c r="C43" s="58" t="n">
        <v>112.874493927126</v>
      </c>
      <c r="D43" s="58" t="n">
        <v>154.93</v>
      </c>
      <c r="E43" s="59" t="s">
        <v>61</v>
      </c>
      <c r="F43" s="60" t="s">
        <v>26</v>
      </c>
      <c r="G43" s="61" t="n">
        <v>0</v>
      </c>
      <c r="H43" s="61" t="n">
        <v>1.73</v>
      </c>
      <c r="I43" s="61" t="n">
        <v>4.91</v>
      </c>
      <c r="J43" s="61" t="n">
        <v>5.97</v>
      </c>
      <c r="K43" s="61" t="n">
        <v>6.64</v>
      </c>
      <c r="L43" s="61" t="n">
        <v>6.9</v>
      </c>
      <c r="M43" s="61" t="n">
        <v>7.3</v>
      </c>
      <c r="N43" s="61" t="n">
        <v>7.56</v>
      </c>
      <c r="O43" s="61" t="n">
        <v>7.83</v>
      </c>
      <c r="P43" s="61" t="n">
        <v>8.09</v>
      </c>
      <c r="Q43" s="61" t="n">
        <v>8.23</v>
      </c>
      <c r="R43" s="61" t="n">
        <v>8.36</v>
      </c>
      <c r="S43" s="61" t="n">
        <v>8.63</v>
      </c>
      <c r="T43" s="61" t="n">
        <v>8.76</v>
      </c>
      <c r="U43" s="61" t="n">
        <v>8.89</v>
      </c>
      <c r="V43" s="61" t="n">
        <v>9.02</v>
      </c>
      <c r="W43" s="61" t="n">
        <v>9.16</v>
      </c>
      <c r="X43" s="61" t="n">
        <v>9.42</v>
      </c>
      <c r="Y43" s="61" t="n">
        <v>9.55</v>
      </c>
      <c r="Z43" s="61" t="n">
        <v>9.69</v>
      </c>
      <c r="AA43" s="61" t="n">
        <v>9.82</v>
      </c>
      <c r="AB43" s="61" t="n">
        <v>9.95</v>
      </c>
      <c r="AC43" s="61" t="n">
        <v>10.09</v>
      </c>
      <c r="AD43" s="61" t="n">
        <v>10.22</v>
      </c>
      <c r="AE43" s="61" t="n">
        <v>10.35</v>
      </c>
      <c r="AF43" s="61" t="n">
        <v>10.48</v>
      </c>
      <c r="AG43" s="61" t="n">
        <v>10.62</v>
      </c>
      <c r="AH43" s="61" t="n">
        <v>10.75</v>
      </c>
      <c r="AI43" s="61" t="n">
        <v>10.75</v>
      </c>
      <c r="AJ43" s="61" t="n">
        <v>10.88</v>
      </c>
      <c r="AK43" s="61" t="n">
        <v>11.01</v>
      </c>
      <c r="AL43" s="61" t="n">
        <v>11.15</v>
      </c>
      <c r="AM43" s="61" t="n">
        <v>11.28</v>
      </c>
      <c r="AN43" s="61" t="n">
        <v>11.41</v>
      </c>
      <c r="AO43" s="61" t="n">
        <v>11.55</v>
      </c>
      <c r="AP43" s="61" t="n">
        <v>11.68</v>
      </c>
      <c r="AQ43" s="61" t="n">
        <v>11.81</v>
      </c>
      <c r="AR43" s="61" t="n">
        <v>11.94</v>
      </c>
      <c r="AS43" s="61" t="n">
        <v>12.08</v>
      </c>
      <c r="AT43" s="61" t="n">
        <v>12.21</v>
      </c>
      <c r="AU43" s="61" t="n">
        <v>12.34</v>
      </c>
      <c r="AV43" s="61" t="n">
        <v>12.47</v>
      </c>
      <c r="AW43" s="61" t="n">
        <v>12.61</v>
      </c>
      <c r="AX43" s="61" t="n">
        <v>12.74</v>
      </c>
      <c r="AY43" s="61" t="n">
        <v>12.87</v>
      </c>
      <c r="AZ43" s="61" t="n">
        <v>13.01</v>
      </c>
      <c r="BA43" s="61" t="n">
        <v>13.14</v>
      </c>
      <c r="BB43" s="61" t="n">
        <v>13.27</v>
      </c>
      <c r="BC43" s="61" t="n">
        <v>13.4</v>
      </c>
      <c r="BD43" s="61" t="n">
        <v>13.54</v>
      </c>
      <c r="BE43" s="61" t="n">
        <v>13.67</v>
      </c>
      <c r="BF43" s="61" t="n">
        <v>13.8</v>
      </c>
      <c r="BG43" s="61" t="n">
        <v>14.07</v>
      </c>
      <c r="BH43" s="61" t="n">
        <v>14.33</v>
      </c>
      <c r="BI43" s="61" t="n">
        <v>14.6</v>
      </c>
      <c r="BJ43" s="61" t="n">
        <v>14.86</v>
      </c>
      <c r="BK43" s="61" t="n">
        <v>15.13</v>
      </c>
      <c r="BL43" s="61" t="n">
        <v>15.53</v>
      </c>
      <c r="BM43" s="61" t="n">
        <v>16.06</v>
      </c>
      <c r="BN43" s="61" t="n">
        <v>16.46</v>
      </c>
      <c r="BO43" s="61" t="n">
        <v>16.99</v>
      </c>
      <c r="BP43" s="61" t="n">
        <v>17.65</v>
      </c>
      <c r="BQ43" s="61" t="n">
        <v>18.31</v>
      </c>
      <c r="BR43" s="61" t="n">
        <v>18.98</v>
      </c>
      <c r="BS43" s="61" t="n">
        <v>19.64</v>
      </c>
      <c r="BT43" s="61" t="n">
        <v>20.44</v>
      </c>
      <c r="BU43" s="61" t="n">
        <v>21.1</v>
      </c>
      <c r="BV43" s="61" t="n">
        <v>22.03</v>
      </c>
      <c r="BW43" s="61" t="n">
        <v>22.96</v>
      </c>
      <c r="BX43" s="61" t="n">
        <v>24.15</v>
      </c>
      <c r="BY43" s="61" t="n">
        <v>25.35</v>
      </c>
      <c r="BZ43" s="61" t="n">
        <v>26.54</v>
      </c>
      <c r="CA43" s="61" t="n">
        <v>28</v>
      </c>
      <c r="CB43" s="61" t="n">
        <v>29.86</v>
      </c>
      <c r="CC43" s="61" t="n">
        <v>31.05</v>
      </c>
      <c r="CD43" s="61" t="n">
        <v>34.1</v>
      </c>
      <c r="CE43" s="61" t="n">
        <v>36.89</v>
      </c>
      <c r="CF43" s="61" t="n">
        <v>40.61</v>
      </c>
      <c r="CG43" s="61" t="n">
        <v>43</v>
      </c>
      <c r="CH43" s="61" t="n">
        <v>47.24</v>
      </c>
      <c r="CI43" s="61" t="n">
        <v>51.49</v>
      </c>
      <c r="CJ43" s="61" t="n">
        <v>55.74</v>
      </c>
      <c r="CK43" s="61" t="n">
        <v>59.98</v>
      </c>
      <c r="CL43" s="61" t="n">
        <v>64.23</v>
      </c>
      <c r="CM43" s="61" t="n">
        <v>68.48</v>
      </c>
      <c r="CN43" s="61" t="n">
        <v>72.46</v>
      </c>
      <c r="CO43" s="61" t="n">
        <v>72.85</v>
      </c>
      <c r="CP43" s="61" t="n">
        <v>72.99</v>
      </c>
      <c r="CQ43" s="61" t="n">
        <v>73.12</v>
      </c>
      <c r="CR43" s="61" t="n">
        <v>73.25</v>
      </c>
      <c r="CS43" s="61" t="n">
        <v>73.52</v>
      </c>
      <c r="CT43" s="61" t="n">
        <v>73.65</v>
      </c>
      <c r="CU43" s="61" t="n">
        <v>73.78</v>
      </c>
      <c r="CV43" s="61" t="n">
        <v>74.05</v>
      </c>
      <c r="CW43" s="61" t="n">
        <v>74.18</v>
      </c>
      <c r="CX43" s="61" t="n">
        <v>74.31</v>
      </c>
      <c r="CY43" s="61" t="n">
        <v>74.45</v>
      </c>
      <c r="CZ43" s="61" t="n">
        <v>74.71</v>
      </c>
      <c r="DA43" s="61" t="n">
        <v>74.85</v>
      </c>
      <c r="DB43" s="85" t="n">
        <v>75.11</v>
      </c>
    </row>
    <row r="44" customFormat="false" ht="13.5" hidden="false" customHeight="false" outlineLevel="0" collapsed="false">
      <c r="A44" s="55" t="n">
        <v>2</v>
      </c>
      <c r="B44" s="66"/>
      <c r="C44" s="58"/>
      <c r="D44" s="58"/>
      <c r="E44" s="59"/>
      <c r="F44" s="63" t="s">
        <v>29</v>
      </c>
      <c r="G44" s="64" t="n">
        <v>0</v>
      </c>
      <c r="H44" s="64" t="n">
        <v>1.2</v>
      </c>
      <c r="I44" s="64" t="n">
        <v>2.26</v>
      </c>
      <c r="J44" s="64" t="n">
        <v>3.69</v>
      </c>
      <c r="K44" s="64" t="n">
        <v>5.29</v>
      </c>
      <c r="L44" s="64" t="n">
        <v>6.5</v>
      </c>
      <c r="M44" s="64" t="n">
        <v>8.36</v>
      </c>
      <c r="N44" s="64" t="n">
        <v>9.86</v>
      </c>
      <c r="O44" s="64" t="n">
        <v>11.78</v>
      </c>
      <c r="P44" s="64" t="n">
        <v>13.39</v>
      </c>
      <c r="Q44" s="64" t="n">
        <v>15.44</v>
      </c>
      <c r="R44" s="64" t="n">
        <v>17.18</v>
      </c>
      <c r="S44" s="64" t="n">
        <v>19.55</v>
      </c>
      <c r="T44" s="64" t="n">
        <v>21.53</v>
      </c>
      <c r="U44" s="64" t="n">
        <v>23.39</v>
      </c>
      <c r="V44" s="64" t="n">
        <v>25.28</v>
      </c>
      <c r="W44" s="64" t="n">
        <v>26.77</v>
      </c>
      <c r="X44" s="64" t="n">
        <v>29.13</v>
      </c>
      <c r="Y44" s="64" t="n">
        <v>31.39</v>
      </c>
      <c r="Z44" s="64" t="n">
        <v>33.33</v>
      </c>
      <c r="AA44" s="64" t="n">
        <v>36.12</v>
      </c>
      <c r="AB44" s="64" t="n">
        <v>38.3</v>
      </c>
      <c r="AC44" s="64" t="n">
        <v>40.84</v>
      </c>
      <c r="AD44" s="64" t="n">
        <v>43.3</v>
      </c>
      <c r="AE44" s="64" t="n">
        <v>45.83</v>
      </c>
      <c r="AF44" s="64" t="n">
        <v>48.29</v>
      </c>
      <c r="AG44" s="64" t="n">
        <v>51.08</v>
      </c>
      <c r="AH44" s="64" t="n">
        <v>53.68</v>
      </c>
      <c r="AI44" s="64" t="n">
        <v>56.2</v>
      </c>
      <c r="AJ44" s="64" t="n">
        <v>59.06</v>
      </c>
      <c r="AK44" s="64" t="n">
        <v>61.66</v>
      </c>
      <c r="AL44" s="64" t="n">
        <v>63.28</v>
      </c>
      <c r="AM44" s="64" t="n">
        <v>66.73</v>
      </c>
      <c r="AN44" s="64" t="n">
        <v>68.67</v>
      </c>
      <c r="AO44" s="64" t="n">
        <v>71.46</v>
      </c>
      <c r="AP44" s="64" t="n">
        <v>74.46</v>
      </c>
      <c r="AQ44" s="64" t="n">
        <v>76.65</v>
      </c>
      <c r="AR44" s="64" t="n">
        <v>79.45</v>
      </c>
      <c r="AS44" s="64" t="n">
        <v>81.65</v>
      </c>
      <c r="AT44" s="64" t="n">
        <v>84.45</v>
      </c>
      <c r="AU44" s="64" t="n">
        <v>86.58</v>
      </c>
      <c r="AV44" s="64" t="n">
        <v>88.24</v>
      </c>
      <c r="AW44" s="64" t="n">
        <v>90.32</v>
      </c>
      <c r="AX44" s="64" t="n">
        <v>92.45</v>
      </c>
      <c r="AY44" s="64" t="n">
        <v>94.9</v>
      </c>
      <c r="AZ44" s="64" t="n">
        <v>97.05</v>
      </c>
      <c r="BA44" s="64" t="n">
        <v>99.45</v>
      </c>
      <c r="BB44" s="64" t="n">
        <v>101.17</v>
      </c>
      <c r="BC44" s="64" t="n">
        <v>102.63</v>
      </c>
      <c r="BD44" s="64" t="n">
        <v>104.04</v>
      </c>
      <c r="BE44" s="64" t="n">
        <v>106.18</v>
      </c>
      <c r="BF44" s="64" t="n">
        <v>108.25</v>
      </c>
      <c r="BG44" s="64" t="n">
        <v>110.31</v>
      </c>
      <c r="BH44" s="64" t="n">
        <v>112.45</v>
      </c>
      <c r="BI44" s="64" t="n">
        <v>114.45</v>
      </c>
      <c r="BJ44" s="64" t="n">
        <v>116.18</v>
      </c>
      <c r="BK44" s="64" t="n">
        <v>117.64</v>
      </c>
      <c r="BL44" s="64" t="n">
        <v>119.05</v>
      </c>
      <c r="BM44" s="64" t="n">
        <v>120.77</v>
      </c>
      <c r="BN44" s="64" t="n">
        <v>122.45</v>
      </c>
      <c r="BO44" s="64" t="n">
        <v>124.04</v>
      </c>
      <c r="BP44" s="64" t="n">
        <v>126.04</v>
      </c>
      <c r="BQ44" s="64" t="n">
        <v>127.83</v>
      </c>
      <c r="BR44" s="64" t="n">
        <v>129.45</v>
      </c>
      <c r="BS44" s="64" t="n">
        <v>130.9</v>
      </c>
      <c r="BT44" s="64" t="n">
        <v>132.45</v>
      </c>
      <c r="BU44" s="64" t="n">
        <v>134.44</v>
      </c>
      <c r="BV44" s="64" t="n">
        <v>136.17</v>
      </c>
      <c r="BW44" s="64" t="n">
        <v>137.83</v>
      </c>
      <c r="BX44" s="64" t="n">
        <v>139.44</v>
      </c>
      <c r="BY44" s="64" t="n">
        <v>140.9</v>
      </c>
      <c r="BZ44" s="64" t="n">
        <v>142.44</v>
      </c>
      <c r="CA44" s="64" t="n">
        <v>143.63</v>
      </c>
      <c r="CB44" s="64" t="n">
        <v>145.58</v>
      </c>
      <c r="CC44" s="64" t="n">
        <v>147.44</v>
      </c>
      <c r="CD44" s="64" t="n">
        <v>148.63</v>
      </c>
      <c r="CE44" s="64" t="n">
        <v>150.31</v>
      </c>
      <c r="CF44" s="64" t="n">
        <v>152.04</v>
      </c>
      <c r="CG44" s="64" t="n">
        <v>152.95</v>
      </c>
      <c r="CH44" s="64" t="n">
        <v>153.63</v>
      </c>
      <c r="CI44" s="64" t="n">
        <v>154.44</v>
      </c>
      <c r="CJ44" s="64" t="n">
        <v>154.93</v>
      </c>
      <c r="CK44" s="64" t="n">
        <v>154.93</v>
      </c>
      <c r="CL44" s="64" t="n">
        <v>154.93</v>
      </c>
      <c r="CM44" s="64" t="n">
        <v>154.93</v>
      </c>
      <c r="CN44" s="64" t="n">
        <v>153.63</v>
      </c>
      <c r="CO44" s="64" t="n">
        <v>151.58</v>
      </c>
      <c r="CP44" s="64" t="n">
        <v>147.81</v>
      </c>
      <c r="CQ44" s="64" t="n">
        <v>143.04</v>
      </c>
      <c r="CR44" s="64" t="n">
        <v>139.44</v>
      </c>
      <c r="CS44" s="64" t="n">
        <v>134.85</v>
      </c>
      <c r="CT44" s="64" t="n">
        <v>129.45</v>
      </c>
      <c r="CU44" s="64" t="n">
        <v>124.45</v>
      </c>
      <c r="CV44" s="64" t="n">
        <v>119.91</v>
      </c>
      <c r="CW44" s="64" t="n">
        <v>115.31</v>
      </c>
      <c r="CX44" s="64" t="n">
        <v>110.31</v>
      </c>
      <c r="CY44" s="64" t="n">
        <v>105.77</v>
      </c>
      <c r="CZ44" s="64" t="n">
        <v>100.77</v>
      </c>
      <c r="DA44" s="64" t="n">
        <v>95.77</v>
      </c>
      <c r="DB44" s="89" t="n">
        <v>90.32</v>
      </c>
    </row>
    <row r="45" customFormat="false" ht="19.5" hidden="false" customHeight="false" outlineLevel="0" collapsed="false">
      <c r="A45" s="166" t="n">
        <f aca="false">A42+1</f>
        <v>15</v>
      </c>
      <c r="B45" s="167" t="n">
        <v>40456</v>
      </c>
      <c r="C45" s="167"/>
      <c r="D45" s="167"/>
      <c r="E45" s="167"/>
      <c r="F45" s="65"/>
      <c r="G45" s="50"/>
      <c r="H45" s="50" t="n">
        <f aca="false">+(G47-H47)/(H46-G46)</f>
        <v>-9.23076923076923</v>
      </c>
      <c r="I45" s="50" t="n">
        <f aca="false">+(H47-I47)/(I46-H46)</f>
        <v>-2.66037735849057</v>
      </c>
      <c r="J45" s="50" t="n">
        <f aca="false">+(I47-J47)/(J46-I46)</f>
        <v>-2.11940298507463</v>
      </c>
      <c r="K45" s="50" t="n">
        <f aca="false">+(J47-K47)/(K46-J46)</f>
        <v>-4.84615384615385</v>
      </c>
      <c r="L45" s="50" t="n">
        <f aca="false">+(K47-L47)/(L46-K46)</f>
        <v>-4.48148148148148</v>
      </c>
      <c r="M45" s="50" t="n">
        <f aca="false">+(L47-M47)/(M46-L46)</f>
        <v>-7.15384615384615</v>
      </c>
      <c r="N45" s="50" t="n">
        <f aca="false">+(M47-N47)/(N46-M46)</f>
        <v>-10.7142857142857</v>
      </c>
      <c r="O45" s="50" t="n">
        <f aca="false">+(N47-O47)/(O46-N46)</f>
        <v>-7.38461538461538</v>
      </c>
      <c r="P45" s="50" t="n">
        <f aca="false">+(O47-P47)/(P46-O46)</f>
        <v>-8.96296296296296</v>
      </c>
      <c r="Q45" s="50" t="n">
        <f aca="false">+(P47-Q47)/(Q46-P46)</f>
        <v>-16.2307692307692</v>
      </c>
      <c r="R45" s="50" t="n">
        <f aca="false">+(Q47-R47)/(R46-Q46)</f>
        <v>-9.57692307692308</v>
      </c>
      <c r="S45" s="50" t="n">
        <f aca="false">+(R47-S47)/(S46-R46)</f>
        <v>-12.4285714285714</v>
      </c>
      <c r="T45" s="50" t="n">
        <f aca="false">+(S47-T47)/(T46-S46)</f>
        <v>-13.7692307692307</v>
      </c>
      <c r="U45" s="50" t="n">
        <f aca="false">+(T47-U47)/(U46-T46)</f>
        <v>-14</v>
      </c>
      <c r="V45" s="50" t="n">
        <f aca="false">+(U47-V47)/(V46-U46)</f>
        <v>-10.6428571428571</v>
      </c>
      <c r="W45" s="50" t="n">
        <f aca="false">+(V47-W47)/(W46-V46)</f>
        <v>-14.5384615384616</v>
      </c>
      <c r="X45" s="50" t="n">
        <f aca="false">+(W47-X47)/(X46-W46)</f>
        <v>-18.0769230769231</v>
      </c>
      <c r="Y45" s="50" t="n">
        <f aca="false">+(X47-Y47)/(Y46-X46)</f>
        <v>-14.3846153846154</v>
      </c>
      <c r="Z45" s="50" t="n">
        <f aca="false">+(Y47-Z47)/(Z46-Y46)</f>
        <v>-14.2857142857143</v>
      </c>
      <c r="AA45" s="50" t="n">
        <f aca="false">+(Z47-AA47)/(AA46-Z46)</f>
        <v>-21.1538461538462</v>
      </c>
      <c r="AB45" s="50" t="n">
        <f aca="false">+(AA47-AB47)/(AB46-AA46)</f>
        <v>-17.0769230769231</v>
      </c>
      <c r="AC45" s="50" t="e">
        <f aca="false">+(AB47-AC47)/(AC46-AB46)</f>
        <v>#DIV/0!</v>
      </c>
      <c r="AD45" s="50" t="n">
        <f aca="false">+(AC47-AD47)/(AD46-AC46)</f>
        <v>-19.0769230769231</v>
      </c>
      <c r="AE45" s="50" t="n">
        <f aca="false">+(AD47-AE47)/(AE46-AD46)</f>
        <v>-17.9999999999999</v>
      </c>
      <c r="AF45" s="50" t="n">
        <f aca="false">+(AE47-AF47)/(AF46-AE46)</f>
        <v>-19.0000000000001</v>
      </c>
      <c r="AG45" s="50" t="n">
        <f aca="false">+(AF47-AG47)/(AG46-AF46)</f>
        <v>-18.3076923076923</v>
      </c>
      <c r="AH45" s="50" t="n">
        <f aca="false">+(AG47-AH47)/(AH46-AG46)</f>
        <v>-18.5714285714286</v>
      </c>
      <c r="AI45" s="50" t="n">
        <f aca="false">+(AH47-AI47)/(AI46-AH46)</f>
        <v>-22.4615384615385</v>
      </c>
      <c r="AJ45" s="50" t="n">
        <f aca="false">+(AI47-AJ47)/(AJ46-AI46)</f>
        <v>-21.9999999999999</v>
      </c>
      <c r="AK45" s="50" t="n">
        <f aca="false">+(AJ47-AK47)/(AK46-AJ46)</f>
        <v>-16.9230769230769</v>
      </c>
      <c r="AL45" s="50" t="n">
        <f aca="false">+(AK47-AL47)/(AL46-AK46)</f>
        <v>-14.4285714285715</v>
      </c>
      <c r="AM45" s="50" t="n">
        <f aca="false">+(AL47-AM47)/(AM46-AL46)</f>
        <v>-23.4615384615385</v>
      </c>
      <c r="AN45" s="50" t="e">
        <f aca="false">+(AM47-AN47)/(AN46-AM46)</f>
        <v>#DIV/0!</v>
      </c>
      <c r="AO45" s="50" t="n">
        <f aca="false">+(AN47-AO47)/(AO46-AN46)</f>
        <v>-21.4615384615384</v>
      </c>
      <c r="AP45" s="50" t="n">
        <f aca="false">+(AO47-AP47)/(AP46-AO46)</f>
        <v>-23.0769230769231</v>
      </c>
      <c r="AQ45" s="50" t="n">
        <f aca="false">+(AP47-AQ47)/(AQ46-AP46)</f>
        <v>-15.6428571428572</v>
      </c>
      <c r="AR45" s="50" t="n">
        <f aca="false">+(AQ47-AR47)/(AR46-AQ46)</f>
        <v>-21.5384615384615</v>
      </c>
      <c r="AS45" s="50" t="n">
        <f aca="false">+(AR47-AS47)/(AS46-AR46)</f>
        <v>-14.3846153846153</v>
      </c>
      <c r="AT45" s="50" t="n">
        <f aca="false">+(AS47-AT47)/(AT46-AS46)</f>
        <v>-16.6428571428573</v>
      </c>
      <c r="AU45" s="50" t="n">
        <f aca="false">+(AT47-AU47)/(AU46-AT46)</f>
        <v>-19.3846153846154</v>
      </c>
      <c r="AV45" s="50" t="e">
        <f aca="false">+(AU47-AV47)/(AV46-AU46)</f>
        <v>#DIV/0!</v>
      </c>
      <c r="AW45" s="50" t="n">
        <f aca="false">+(AV47-AW47)/(AW46-AV46)</f>
        <v>-7.96153846153842</v>
      </c>
      <c r="AX45" s="50" t="e">
        <f aca="false">+(AW47-AX47)/(AX46-AW46)</f>
        <v>#DIV/0!</v>
      </c>
      <c r="AY45" s="50" t="n">
        <f aca="false">+(AX47-AY47)/(AY46-AX46)</f>
        <v>-20.357142857143</v>
      </c>
      <c r="AZ45" s="50" t="n">
        <f aca="false">+(AY47-AZ47)/(AZ46-AY46)</f>
        <v>-6.69230769230768</v>
      </c>
      <c r="BA45" s="50" t="e">
        <f aca="false">+(AZ47-BA47)/(BA46-AZ46)</f>
        <v>#DIV/0!</v>
      </c>
      <c r="BB45" s="50" t="n">
        <f aca="false">+(BA47-BB47)/(BB46-BA46)</f>
        <v>-11.1538461538462</v>
      </c>
      <c r="BC45" s="50" t="n">
        <f aca="false">+(BB47-BC47)/(BC46-BB46)</f>
        <v>-15.2857142857142</v>
      </c>
      <c r="BD45" s="50" t="n">
        <f aca="false">+(BC47-BD47)/(BD46-BC46)</f>
        <v>-7.6923076923077</v>
      </c>
      <c r="BE45" s="50" t="n">
        <f aca="false">+(BD47-BE47)/(BE46-BD46)</f>
        <v>-13.3076923076922</v>
      </c>
      <c r="BF45" s="50" t="n">
        <f aca="false">+(BE47-BF47)/(BF46-BE46)</f>
        <v>-6.22222222222226</v>
      </c>
      <c r="BG45" s="50" t="n">
        <f aca="false">+(BF47-BG47)/(BG46-BF46)</f>
        <v>-3.97500000000001</v>
      </c>
      <c r="BH45" s="50" t="n">
        <f aca="false">+(BG47-BH47)/(BH46-BG46)</f>
        <v>-2.1898734177215</v>
      </c>
      <c r="BI45" s="50" t="n">
        <f aca="false">+(BH47-BI47)/(BI46-BH46)</f>
        <v>-2.50746268656717</v>
      </c>
      <c r="BJ45" s="50" t="n">
        <f aca="false">+(BI47-BJ47)/(BJ46-BI46)</f>
        <v>-0.924418604651165</v>
      </c>
      <c r="BK45" s="50" t="n">
        <f aca="false">+(BJ47-BK47)/(BK46-BJ46)</f>
        <v>-3.2641509433962</v>
      </c>
      <c r="BL45" s="50" t="n">
        <f aca="false">+(BK47-BL47)/(BL46-BK46)</f>
        <v>-2.50746268656717</v>
      </c>
      <c r="BM45" s="50" t="n">
        <f aca="false">+(BL47-BM47)/(BM46-BL46)</f>
        <v>-1.8030303030303</v>
      </c>
      <c r="BN45" s="50" t="n">
        <f aca="false">+(BM47-BN47)/(BN46-BM46)</f>
        <v>-2.54545454545453</v>
      </c>
      <c r="BO45" s="50" t="n">
        <f aca="false">+(BN47-BO47)/(BO46-BN46)</f>
        <v>-2.15000000000002</v>
      </c>
      <c r="BP45" s="50" t="n">
        <f aca="false">+(BO47-BP47)/(BP46-BO46)</f>
        <v>-2</v>
      </c>
      <c r="BQ45" s="50" t="n">
        <f aca="false">+(BP47-BQ47)/(BQ46-BP46)</f>
        <v>-2.12121212121213</v>
      </c>
      <c r="BR45" s="50" t="n">
        <f aca="false">+(BQ47-BR47)/(BR46-BQ46)</f>
        <v>-1.88679245283018</v>
      </c>
      <c r="BS45" s="50" t="n">
        <f aca="false">+(BR47-BS47)/(BS46-BR46)</f>
        <v>-1.70967741935483</v>
      </c>
      <c r="BT45" s="50" t="n">
        <f aca="false">+(BS47-BT47)/(BT46-BS46)</f>
        <v>-1.28333333333333</v>
      </c>
      <c r="BU45" s="50" t="n">
        <f aca="false">+(BT47-BU47)/(BU46-BT46)</f>
        <v>-1.22689075630253</v>
      </c>
      <c r="BV45" s="50" t="n">
        <f aca="false">+(BU47-BV47)/(BV46-BU46)</f>
        <v>-1.3529411764706</v>
      </c>
      <c r="BW45" s="50" t="n">
        <f aca="false">+(BV47-BW47)/(BW46-BV46)</f>
        <v>-1.41095890410959</v>
      </c>
      <c r="BX45" s="50" t="n">
        <f aca="false">+(BW47-BX47)/(BX46-BW46)</f>
        <v>-0.999999999999994</v>
      </c>
      <c r="BY45" s="50" t="n">
        <f aca="false">+(BX47-BY47)/(BY46-BX46)</f>
        <v>-0.665271966527198</v>
      </c>
      <c r="BZ45" s="50" t="n">
        <f aca="false">+(BY47-BZ47)/(BZ46-BY46)</f>
        <v>-0.688888888888881</v>
      </c>
      <c r="CA45" s="50" t="n">
        <f aca="false">+(BZ47-CA47)/(CA46-BZ46)</f>
        <v>-0.49657534246576</v>
      </c>
      <c r="CB45" s="50" t="n">
        <f aca="false">+(CA47-CB47)/(CB46-CA46)</f>
        <v>-0.304216867469877</v>
      </c>
      <c r="CC45" s="50" t="n">
        <f aca="false">+(CB47-CC47)/(CC46-CB46)</f>
        <v>-0.138823529411766</v>
      </c>
      <c r="CD45" s="50" t="n">
        <f aca="false">+(CC47-CD47)/(CD46-CC46)</f>
        <v>-0.193396226415093</v>
      </c>
      <c r="CE45" s="50" t="n">
        <f aca="false">+(CD47-CE47)/(CE46-CD46)</f>
        <v>-0.301255230125522</v>
      </c>
      <c r="CF45" s="50" t="n">
        <f aca="false">+(CE47-CF47)/(CF46-CE46)</f>
        <v>0</v>
      </c>
      <c r="CG45" s="50" t="n">
        <f aca="false">+(CF47-CG47)/(CG46-CF46)</f>
        <v>4.30000000000001</v>
      </c>
      <c r="CH45" s="50" t="n">
        <f aca="false">+(CG47-CH47)/(CH46-CG46)</f>
        <v>10.9230769230766</v>
      </c>
      <c r="CI45" s="50" t="n">
        <f aca="false">+(CH47-CI47)/(CI46-CH46)</f>
        <v>5.37037037037051</v>
      </c>
      <c r="CJ45" s="50" t="n">
        <f aca="false">+(CI47-CJ47)/(CJ46-CI46)</f>
        <v>17.9999999999995</v>
      </c>
      <c r="CK45" s="50" t="n">
        <f aca="false">+(CJ47-CK47)/(CK46-CJ46)</f>
        <v>22.9230769230779</v>
      </c>
      <c r="CL45" s="50" t="n">
        <f aca="false">+(CK47-CL47)/(CL46-CK46)</f>
        <v>33.4615384615378</v>
      </c>
      <c r="CM45" s="50" t="n">
        <f aca="false">+(CL47-CM47)/(CM46-CL46)</f>
        <v>12.8148148148146</v>
      </c>
      <c r="CN45" s="50" t="n">
        <f aca="false">+(CM47-CN47)/(CN46-CM46)</f>
        <v>32.3076923076935</v>
      </c>
      <c r="CO45" s="50" t="n">
        <f aca="false">+(CN47-CO47)/(CO46-CN46)</f>
        <v>35.4615384615378</v>
      </c>
      <c r="CP45" s="50" t="n">
        <f aca="false">+(CO47-CP47)/(CP46-CO46)</f>
        <v>32.8571428571428</v>
      </c>
      <c r="CQ45" s="50" t="n">
        <f aca="false">+(CP47-CQ47)/(CQ46-CP46)</f>
        <v>19.1923076923078</v>
      </c>
      <c r="CR45" s="50" t="n">
        <f aca="false">+(CQ47-CR47)/(CR46-CQ46)</f>
        <v>22.259259259259</v>
      </c>
      <c r="CS45" s="50" t="n">
        <f aca="false">+(CR47-CS47)/(CS46-CR46)</f>
        <v>49.2307692307709</v>
      </c>
      <c r="CT45" s="50" t="n">
        <f aca="false">+(CS47-CT47)/(CT46-CS46)</f>
        <v>55.2307692307682</v>
      </c>
      <c r="CU45" s="50" t="n">
        <f aca="false">+(CT47-CU47)/(CU46-CT46)</f>
        <v>49.9999999999998</v>
      </c>
      <c r="CV45" s="50" t="n">
        <f aca="false">+(CU47-CV47)/(CV46-CU46)</f>
        <v>27.9615384615387</v>
      </c>
      <c r="CW45" s="50" t="n">
        <f aca="false">+(CV47-CW47)/(CW46-CV46)</f>
        <v>61.9230769230757</v>
      </c>
      <c r="CX45" s="50" t="n">
        <f aca="false">+(CW47-CX47)/(CX46-CW46)</f>
        <v>28.4074074074078</v>
      </c>
      <c r="CY45" s="50" t="n">
        <f aca="false">+(CX47-CY47)/(CY46-CX46)</f>
        <v>36.8076923076916</v>
      </c>
      <c r="CZ45" s="50" t="n">
        <f aca="false">+(CY47-CZ47)/(CZ46-CY46)</f>
        <v>58.9999999999998</v>
      </c>
      <c r="DA45" s="50" t="n">
        <f aca="false">+(CZ47-DA47)/(DA46-CZ46)</f>
        <v>35.0000000000003</v>
      </c>
      <c r="DB45" s="51" t="n">
        <f aca="false">+(DA47-DB47)/(DB46-DA46)</f>
        <v>54.3571428571427</v>
      </c>
    </row>
    <row r="46" customFormat="false" ht="13.5" hidden="false" customHeight="true" outlineLevel="0" collapsed="false">
      <c r="A46" s="173" t="n">
        <v>0.449976851851852</v>
      </c>
      <c r="B46" s="57"/>
      <c r="C46" s="58" t="n">
        <v>111.65991902834</v>
      </c>
      <c r="D46" s="58" t="n">
        <v>145.17</v>
      </c>
      <c r="E46" s="59" t="s">
        <v>62</v>
      </c>
      <c r="F46" s="60" t="s">
        <v>26</v>
      </c>
      <c r="G46" s="61" t="n">
        <v>0</v>
      </c>
      <c r="H46" s="61" t="n">
        <v>0.13</v>
      </c>
      <c r="I46" s="61" t="n">
        <v>0.66</v>
      </c>
      <c r="J46" s="61" t="n">
        <v>1.33</v>
      </c>
      <c r="K46" s="61" t="n">
        <v>1.59</v>
      </c>
      <c r="L46" s="61" t="n">
        <v>1.86</v>
      </c>
      <c r="M46" s="61" t="n">
        <v>2.12</v>
      </c>
      <c r="N46" s="61" t="n">
        <v>2.26</v>
      </c>
      <c r="O46" s="61" t="n">
        <v>2.52</v>
      </c>
      <c r="P46" s="61" t="n">
        <v>2.79</v>
      </c>
      <c r="Q46" s="61" t="n">
        <v>2.92</v>
      </c>
      <c r="R46" s="61" t="n">
        <v>3.18</v>
      </c>
      <c r="S46" s="61" t="n">
        <v>3.32</v>
      </c>
      <c r="T46" s="61" t="n">
        <v>3.45</v>
      </c>
      <c r="U46" s="61" t="n">
        <v>3.58</v>
      </c>
      <c r="V46" s="61" t="n">
        <v>3.72</v>
      </c>
      <c r="W46" s="61" t="n">
        <v>3.85</v>
      </c>
      <c r="X46" s="61" t="n">
        <v>3.98</v>
      </c>
      <c r="Y46" s="61" t="n">
        <v>4.11</v>
      </c>
      <c r="Z46" s="61" t="n">
        <v>4.25</v>
      </c>
      <c r="AA46" s="61" t="n">
        <v>4.38</v>
      </c>
      <c r="AB46" s="61" t="n">
        <v>4.51</v>
      </c>
      <c r="AC46" s="61" t="n">
        <v>4.51</v>
      </c>
      <c r="AD46" s="61" t="n">
        <v>4.64</v>
      </c>
      <c r="AE46" s="61" t="n">
        <v>4.78</v>
      </c>
      <c r="AF46" s="61" t="n">
        <v>4.91</v>
      </c>
      <c r="AG46" s="61" t="n">
        <v>5.04</v>
      </c>
      <c r="AH46" s="61" t="n">
        <v>5.18</v>
      </c>
      <c r="AI46" s="61" t="n">
        <v>5.31</v>
      </c>
      <c r="AJ46" s="61" t="n">
        <v>5.44</v>
      </c>
      <c r="AK46" s="61" t="n">
        <v>5.57</v>
      </c>
      <c r="AL46" s="61" t="n">
        <v>5.71</v>
      </c>
      <c r="AM46" s="61" t="n">
        <v>5.84</v>
      </c>
      <c r="AN46" s="61" t="n">
        <v>5.84</v>
      </c>
      <c r="AO46" s="61" t="n">
        <v>5.97</v>
      </c>
      <c r="AP46" s="61" t="n">
        <v>6.1</v>
      </c>
      <c r="AQ46" s="61" t="n">
        <v>6.24</v>
      </c>
      <c r="AR46" s="61" t="n">
        <v>6.37</v>
      </c>
      <c r="AS46" s="61" t="n">
        <v>6.5</v>
      </c>
      <c r="AT46" s="61" t="n">
        <v>6.64</v>
      </c>
      <c r="AU46" s="61" t="n">
        <v>6.77</v>
      </c>
      <c r="AV46" s="61" t="n">
        <v>6.77</v>
      </c>
      <c r="AW46" s="61" t="n">
        <v>7.03</v>
      </c>
      <c r="AX46" s="61" t="n">
        <v>7.03</v>
      </c>
      <c r="AY46" s="61" t="n">
        <v>7.17</v>
      </c>
      <c r="AZ46" s="61" t="n">
        <v>7.43</v>
      </c>
      <c r="BA46" s="61" t="n">
        <v>7.43</v>
      </c>
      <c r="BB46" s="61" t="n">
        <v>7.56</v>
      </c>
      <c r="BC46" s="61" t="n">
        <v>7.7</v>
      </c>
      <c r="BD46" s="61" t="n">
        <v>7.96</v>
      </c>
      <c r="BE46" s="61" t="n">
        <v>8.09</v>
      </c>
      <c r="BF46" s="61" t="n">
        <v>8.36</v>
      </c>
      <c r="BG46" s="61" t="n">
        <v>8.76</v>
      </c>
      <c r="BH46" s="61" t="n">
        <v>9.55</v>
      </c>
      <c r="BI46" s="61" t="n">
        <v>10.22</v>
      </c>
      <c r="BJ46" s="61" t="n">
        <v>11.94</v>
      </c>
      <c r="BK46" s="61" t="n">
        <v>12.47</v>
      </c>
      <c r="BL46" s="61" t="n">
        <v>13.14</v>
      </c>
      <c r="BM46" s="61" t="n">
        <v>13.8</v>
      </c>
      <c r="BN46" s="61" t="n">
        <v>14.46</v>
      </c>
      <c r="BO46" s="61" t="n">
        <v>15.26</v>
      </c>
      <c r="BP46" s="61" t="n">
        <v>16.06</v>
      </c>
      <c r="BQ46" s="61" t="n">
        <v>16.72</v>
      </c>
      <c r="BR46" s="61" t="n">
        <v>17.78</v>
      </c>
      <c r="BS46" s="61" t="n">
        <v>18.71</v>
      </c>
      <c r="BT46" s="61" t="n">
        <v>19.91</v>
      </c>
      <c r="BU46" s="61" t="n">
        <v>21.1</v>
      </c>
      <c r="BV46" s="61" t="n">
        <v>22.29</v>
      </c>
      <c r="BW46" s="61" t="n">
        <v>23.75</v>
      </c>
      <c r="BX46" s="61" t="n">
        <v>25.48</v>
      </c>
      <c r="BY46" s="61" t="n">
        <v>27.87</v>
      </c>
      <c r="BZ46" s="61" t="n">
        <v>30.12</v>
      </c>
      <c r="CA46" s="61" t="n">
        <v>33.04</v>
      </c>
      <c r="CB46" s="61" t="n">
        <v>36.36</v>
      </c>
      <c r="CC46" s="61" t="n">
        <v>40.61</v>
      </c>
      <c r="CD46" s="61" t="n">
        <v>44.85</v>
      </c>
      <c r="CE46" s="61" t="n">
        <v>47.24</v>
      </c>
      <c r="CF46" s="61" t="n">
        <v>51.49</v>
      </c>
      <c r="CG46" s="61" t="n">
        <v>51.89</v>
      </c>
      <c r="CH46" s="61" t="n">
        <v>52.02</v>
      </c>
      <c r="CI46" s="61" t="n">
        <v>52.29</v>
      </c>
      <c r="CJ46" s="61" t="n">
        <v>52.42</v>
      </c>
      <c r="CK46" s="61" t="n">
        <v>52.55</v>
      </c>
      <c r="CL46" s="61" t="n">
        <v>52.68</v>
      </c>
      <c r="CM46" s="61" t="n">
        <v>52.95</v>
      </c>
      <c r="CN46" s="61" t="n">
        <v>53.08</v>
      </c>
      <c r="CO46" s="61" t="n">
        <v>53.21</v>
      </c>
      <c r="CP46" s="61" t="n">
        <v>53.35</v>
      </c>
      <c r="CQ46" s="61" t="n">
        <v>53.61</v>
      </c>
      <c r="CR46" s="61" t="n">
        <v>53.88</v>
      </c>
      <c r="CS46" s="61" t="n">
        <v>54.01</v>
      </c>
      <c r="CT46" s="61" t="n">
        <v>54.14</v>
      </c>
      <c r="CU46" s="61" t="n">
        <v>54.28</v>
      </c>
      <c r="CV46" s="61" t="n">
        <v>54.54</v>
      </c>
      <c r="CW46" s="61" t="n">
        <v>54.67</v>
      </c>
      <c r="CX46" s="61" t="n">
        <v>54.94</v>
      </c>
      <c r="CY46" s="61" t="n">
        <v>55.2</v>
      </c>
      <c r="CZ46" s="61" t="n">
        <v>55.34</v>
      </c>
      <c r="DA46" s="61" t="n">
        <v>55.6</v>
      </c>
      <c r="DB46" s="85" t="n">
        <v>55.74</v>
      </c>
    </row>
    <row r="47" customFormat="false" ht="13.5" hidden="false" customHeight="false" outlineLevel="0" collapsed="false">
      <c r="A47" s="165" t="n">
        <v>3</v>
      </c>
      <c r="B47" s="66"/>
      <c r="C47" s="58"/>
      <c r="D47" s="58"/>
      <c r="E47" s="59"/>
      <c r="F47" s="63" t="s">
        <v>29</v>
      </c>
      <c r="G47" s="64" t="n">
        <v>0</v>
      </c>
      <c r="H47" s="64" t="n">
        <v>1.2</v>
      </c>
      <c r="I47" s="64" t="n">
        <v>2.61</v>
      </c>
      <c r="J47" s="64" t="n">
        <v>4.03</v>
      </c>
      <c r="K47" s="64" t="n">
        <v>5.29</v>
      </c>
      <c r="L47" s="64" t="n">
        <v>6.5</v>
      </c>
      <c r="M47" s="64" t="n">
        <v>8.36</v>
      </c>
      <c r="N47" s="64" t="n">
        <v>9.86</v>
      </c>
      <c r="O47" s="64" t="n">
        <v>11.78</v>
      </c>
      <c r="P47" s="64" t="n">
        <v>14.2</v>
      </c>
      <c r="Q47" s="64" t="n">
        <v>16.31</v>
      </c>
      <c r="R47" s="64" t="n">
        <v>18.8</v>
      </c>
      <c r="S47" s="64" t="n">
        <v>20.54</v>
      </c>
      <c r="T47" s="64" t="n">
        <v>22.33</v>
      </c>
      <c r="U47" s="64" t="n">
        <v>24.15</v>
      </c>
      <c r="V47" s="64" t="n">
        <v>25.64</v>
      </c>
      <c r="W47" s="64" t="n">
        <v>27.53</v>
      </c>
      <c r="X47" s="64" t="n">
        <v>29.88</v>
      </c>
      <c r="Y47" s="64" t="n">
        <v>31.75</v>
      </c>
      <c r="Z47" s="64" t="n">
        <v>33.75</v>
      </c>
      <c r="AA47" s="64" t="n">
        <v>36.5</v>
      </c>
      <c r="AB47" s="64" t="n">
        <v>38.72</v>
      </c>
      <c r="AC47" s="64" t="n">
        <v>41.23</v>
      </c>
      <c r="AD47" s="64" t="n">
        <v>43.71</v>
      </c>
      <c r="AE47" s="64" t="n">
        <v>46.23</v>
      </c>
      <c r="AF47" s="64" t="n">
        <v>48.7</v>
      </c>
      <c r="AG47" s="64" t="n">
        <v>51.08</v>
      </c>
      <c r="AH47" s="64" t="n">
        <v>53.68</v>
      </c>
      <c r="AI47" s="64" t="n">
        <v>56.6</v>
      </c>
      <c r="AJ47" s="64" t="n">
        <v>59.46</v>
      </c>
      <c r="AK47" s="64" t="n">
        <v>61.66</v>
      </c>
      <c r="AL47" s="64" t="n">
        <v>63.68</v>
      </c>
      <c r="AM47" s="64" t="n">
        <v>66.73</v>
      </c>
      <c r="AN47" s="64" t="n">
        <v>68.67</v>
      </c>
      <c r="AO47" s="64" t="n">
        <v>71.46</v>
      </c>
      <c r="AP47" s="64" t="n">
        <v>74.46</v>
      </c>
      <c r="AQ47" s="64" t="n">
        <v>76.65</v>
      </c>
      <c r="AR47" s="64" t="n">
        <v>79.45</v>
      </c>
      <c r="AS47" s="64" t="n">
        <v>81.32</v>
      </c>
      <c r="AT47" s="64" t="n">
        <v>83.65</v>
      </c>
      <c r="AU47" s="64" t="n">
        <v>86.17</v>
      </c>
      <c r="AV47" s="64" t="n">
        <v>87.84</v>
      </c>
      <c r="AW47" s="64" t="n">
        <v>89.91</v>
      </c>
      <c r="AX47" s="64" t="n">
        <v>92.05</v>
      </c>
      <c r="AY47" s="64" t="n">
        <v>94.9</v>
      </c>
      <c r="AZ47" s="64" t="n">
        <v>96.64</v>
      </c>
      <c r="BA47" s="64" t="n">
        <v>98.45</v>
      </c>
      <c r="BB47" s="64" t="n">
        <v>99.9</v>
      </c>
      <c r="BC47" s="64" t="n">
        <v>102.04</v>
      </c>
      <c r="BD47" s="64" t="n">
        <v>104.04</v>
      </c>
      <c r="BE47" s="64" t="n">
        <v>105.77</v>
      </c>
      <c r="BF47" s="64" t="n">
        <v>107.45</v>
      </c>
      <c r="BG47" s="64" t="n">
        <v>109.04</v>
      </c>
      <c r="BH47" s="64" t="n">
        <v>110.77</v>
      </c>
      <c r="BI47" s="64" t="n">
        <v>112.45</v>
      </c>
      <c r="BJ47" s="64" t="n">
        <v>114.04</v>
      </c>
      <c r="BK47" s="64" t="n">
        <v>115.77</v>
      </c>
      <c r="BL47" s="64" t="n">
        <v>117.45</v>
      </c>
      <c r="BM47" s="64" t="n">
        <v>118.64</v>
      </c>
      <c r="BN47" s="64" t="n">
        <v>120.32</v>
      </c>
      <c r="BO47" s="64" t="n">
        <v>122.04</v>
      </c>
      <c r="BP47" s="64" t="n">
        <v>123.64</v>
      </c>
      <c r="BQ47" s="64" t="n">
        <v>125.04</v>
      </c>
      <c r="BR47" s="64" t="n">
        <v>127.04</v>
      </c>
      <c r="BS47" s="64" t="n">
        <v>128.63</v>
      </c>
      <c r="BT47" s="64" t="n">
        <v>130.17</v>
      </c>
      <c r="BU47" s="64" t="n">
        <v>131.63</v>
      </c>
      <c r="BV47" s="64" t="n">
        <v>133.24</v>
      </c>
      <c r="BW47" s="64" t="n">
        <v>135.3</v>
      </c>
      <c r="BX47" s="64" t="n">
        <v>137.03</v>
      </c>
      <c r="BY47" s="64" t="n">
        <v>138.62</v>
      </c>
      <c r="BZ47" s="64" t="n">
        <v>140.17</v>
      </c>
      <c r="CA47" s="64" t="n">
        <v>141.62</v>
      </c>
      <c r="CB47" s="64" t="n">
        <v>142.63</v>
      </c>
      <c r="CC47" s="64" t="n">
        <v>143.22</v>
      </c>
      <c r="CD47" s="64" t="n">
        <v>144.04</v>
      </c>
      <c r="CE47" s="64" t="n">
        <v>144.76</v>
      </c>
      <c r="CF47" s="64" t="n">
        <v>144.76</v>
      </c>
      <c r="CG47" s="64" t="n">
        <v>143.04</v>
      </c>
      <c r="CH47" s="64" t="n">
        <v>141.62</v>
      </c>
      <c r="CI47" s="64" t="n">
        <v>140.17</v>
      </c>
      <c r="CJ47" s="64" t="n">
        <v>137.83</v>
      </c>
      <c r="CK47" s="64" t="n">
        <v>134.85</v>
      </c>
      <c r="CL47" s="64" t="n">
        <v>130.5</v>
      </c>
      <c r="CM47" s="64" t="n">
        <v>127.04</v>
      </c>
      <c r="CN47" s="64" t="n">
        <v>122.84</v>
      </c>
      <c r="CO47" s="64" t="n">
        <v>118.23</v>
      </c>
      <c r="CP47" s="64" t="n">
        <v>113.63</v>
      </c>
      <c r="CQ47" s="64" t="n">
        <v>108.64</v>
      </c>
      <c r="CR47" s="64" t="n">
        <v>102.63</v>
      </c>
      <c r="CS47" s="64" t="n">
        <v>96.23</v>
      </c>
      <c r="CT47" s="64" t="n">
        <v>89.05</v>
      </c>
      <c r="CU47" s="64" t="n">
        <v>82.05</v>
      </c>
      <c r="CV47" s="64" t="n">
        <v>74.78</v>
      </c>
      <c r="CW47" s="64" t="n">
        <v>66.73</v>
      </c>
      <c r="CX47" s="64" t="n">
        <v>59.06</v>
      </c>
      <c r="CY47" s="64" t="n">
        <v>49.49</v>
      </c>
      <c r="CZ47" s="64" t="n">
        <v>41.23</v>
      </c>
      <c r="DA47" s="64" t="n">
        <v>32.13</v>
      </c>
      <c r="DB47" s="89" t="n">
        <v>24.52</v>
      </c>
    </row>
    <row r="48" customFormat="false" ht="19.5" hidden="false" customHeight="true" outlineLevel="0" collapsed="false">
      <c r="A48" s="166" t="n">
        <f aca="false">A45+1</f>
        <v>16</v>
      </c>
      <c r="B48" s="167" t="n">
        <v>40456</v>
      </c>
      <c r="C48" s="167"/>
      <c r="D48" s="167"/>
      <c r="E48" s="167"/>
      <c r="F48" s="65"/>
      <c r="G48" s="50"/>
      <c r="H48" s="50" t="n">
        <f aca="false">+(G50-H50)/(H49-G49)</f>
        <v>-3.07547169811321</v>
      </c>
      <c r="I48" s="50" t="n">
        <f aca="false">+(H50-I50)/(I49-H49)</f>
        <v>-0.444134078212291</v>
      </c>
      <c r="J48" s="50" t="n">
        <f aca="false">+(I50-J50)/(J49-I49)</f>
        <v>-0.908496732026144</v>
      </c>
      <c r="K48" s="50" t="n">
        <f aca="false">+(J50-K50)/(K49-J49)</f>
        <v>-1.44186046511628</v>
      </c>
      <c r="L48" s="50" t="n">
        <f aca="false">+(K50-L50)/(L49-K49)</f>
        <v>-3.1125</v>
      </c>
      <c r="M48" s="50" t="n">
        <f aca="false">+(L50-M50)/(M49-L49)</f>
        <v>-5.1320754716981</v>
      </c>
      <c r="N48" s="50" t="n">
        <f aca="false">+(M50-N50)/(N49-M49)</f>
        <v>-6.77500000000002</v>
      </c>
      <c r="O48" s="50" t="n">
        <f aca="false">+(N50-O50)/(O49-N49)</f>
        <v>-14.076923076923</v>
      </c>
      <c r="P48" s="50" t="n">
        <f aca="false">+(O50-P50)/(P49-O49)</f>
        <v>-10.962962962963</v>
      </c>
      <c r="Q48" s="50" t="n">
        <f aca="false">+(P50-Q50)/(Q49-P49)</f>
        <v>-9.76923076923077</v>
      </c>
      <c r="R48" s="50" t="n">
        <f aca="false">+(Q50-R50)/(R49-Q49)</f>
        <v>-16.1428571428571</v>
      </c>
      <c r="S48" s="50" t="n">
        <f aca="false">+(R50-S50)/(S49-R49)</f>
        <v>-20.6153846153848</v>
      </c>
      <c r="T48" s="50" t="n">
        <f aca="false">+(S50-T50)/(T49-S49)</f>
        <v>-19.2307692307691</v>
      </c>
      <c r="U48" s="50" t="n">
        <f aca="false">+(T50-U50)/(U49-T49)</f>
        <v>-19.1538461538463</v>
      </c>
      <c r="V48" s="50" t="n">
        <f aca="false">+(U50-V50)/(V49-U49)</f>
        <v>-17.8571428571428</v>
      </c>
      <c r="W48" s="50" t="n">
        <f aca="false">+(V50-W50)/(W49-V49)</f>
        <v>-19.2307692307691</v>
      </c>
      <c r="X48" s="50" t="n">
        <f aca="false">+(W50-X50)/(X49-W49)</f>
        <v>-22.3076923076925</v>
      </c>
      <c r="Y48" s="50" t="n">
        <f aca="false">+(X50-Y50)/(Y49-X49)</f>
        <v>-19.2307692307691</v>
      </c>
      <c r="Z48" s="50" t="n">
        <f aca="false">+(Y50-Z50)/(Z49-Y49)</f>
        <v>-10.7777777777778</v>
      </c>
      <c r="AA48" s="50" t="n">
        <f aca="false">+(Z50-AA50)/(AA49-Z49)</f>
        <v>-22.3846153846156</v>
      </c>
      <c r="AB48" s="50" t="n">
        <f aca="false">+(AA50-AB50)/(AB49-AA49)</f>
        <v>-23.6428571428571</v>
      </c>
      <c r="AC48" s="50" t="n">
        <f aca="false">+(AB50-AC50)/(AC49-AB49)</f>
        <v>-22.3076923076922</v>
      </c>
      <c r="AD48" s="50" t="n">
        <f aca="false">+(AC50-AD50)/(AD49-AC49)</f>
        <v>-25.6153846153848</v>
      </c>
      <c r="AE48" s="50" t="n">
        <f aca="false">+(AD50-AE50)/(AE49-AD49)</f>
        <v>-22.4615384615383</v>
      </c>
      <c r="AF48" s="50" t="n">
        <f aca="false">+(AE50-AF50)/(AF49-AE49)</f>
        <v>-10.7777777777778</v>
      </c>
      <c r="AG48" s="50" t="n">
        <f aca="false">+(AF50-AG50)/(AG49-AF49)</f>
        <v>-22.4615384615383</v>
      </c>
      <c r="AH48" s="50" t="n">
        <f aca="false">+(AG50-AH50)/(AH49-AG49)</f>
        <v>-20.9230769230771</v>
      </c>
      <c r="AI48" s="50" t="n">
        <f aca="false">+(AH50-AI50)/(AI49-AH49)</f>
        <v>-19.4285714285713</v>
      </c>
      <c r="AJ48" s="50" t="n">
        <f aca="false">+(AI50-AJ50)/(AJ49-AI49)</f>
        <v>-27.1538461538464</v>
      </c>
      <c r="AK48" s="50" t="n">
        <f aca="false">+(AJ50-AK50)/(AK49-AJ49)</f>
        <v>-23.9230769230768</v>
      </c>
      <c r="AL48" s="50" t="n">
        <f aca="false">+(AK50-AL50)/(AL49-AK49)</f>
        <v>-22.4615384615383</v>
      </c>
      <c r="AM48" s="50" t="n">
        <f aca="false">+(AL50-AM50)/(AM49-AL49)</f>
        <v>-20.8571428571431</v>
      </c>
      <c r="AN48" s="50" t="n">
        <f aca="false">+(AM50-AN50)/(AN49-AM49)</f>
        <v>-25.6153846153845</v>
      </c>
      <c r="AO48" s="50" t="n">
        <f aca="false">+(AN50-AO50)/(AO49-AN49)</f>
        <v>-22.4615384615386</v>
      </c>
      <c r="AP48" s="50" t="n">
        <f aca="false">+(AO50-AP50)/(AP49-AO49)</f>
        <v>-20.7857142857142</v>
      </c>
      <c r="AQ48" s="50" t="n">
        <f aca="false">+(AP50-AQ50)/(AQ49-AP49)</f>
        <v>-19.3846153846152</v>
      </c>
      <c r="AR48" s="50" t="n">
        <f aca="false">+(AQ50-AR50)/(AR49-AQ49)</f>
        <v>-11.2307692307692</v>
      </c>
      <c r="AS48" s="50" t="n">
        <f aca="false">+(AR50-AS50)/(AS49-AR49)</f>
        <v>-20.7857142857145</v>
      </c>
      <c r="AT48" s="50" t="n">
        <f aca="false">+(AS50-AT50)/(AT49-AS49)</f>
        <v>-22.4615384615382</v>
      </c>
      <c r="AU48" s="50" t="n">
        <f aca="false">+(AT50-AU50)/(AU49-AT49)</f>
        <v>-22.3846153846156</v>
      </c>
      <c r="AV48" s="50" t="n">
        <f aca="false">+(AU50-AV50)/(AV49-AU49)</f>
        <v>-20.7692307692306</v>
      </c>
      <c r="AW48" s="50" t="n">
        <f aca="false">+(AV50-AW50)/(AW49-AV49)</f>
        <v>-19.3571428571431</v>
      </c>
      <c r="AX48" s="50" t="n">
        <f aca="false">+(AW50-AX50)/(AX49-AW49)</f>
        <v>-22.3846153846149</v>
      </c>
      <c r="AY48" s="50" t="n">
        <f aca="false">+(AX50-AY50)/(AY49-AX49)</f>
        <v>-19.2307692307694</v>
      </c>
      <c r="AZ48" s="50" t="n">
        <f aca="false">+(AY50-AZ50)/(AZ49-AY49)</f>
        <v>-13.8518518518519</v>
      </c>
      <c r="BA48" s="50" t="n">
        <f aca="false">+(AZ50-BA50)/(BA49-AZ49)</f>
        <v>-17.6923076923079</v>
      </c>
      <c r="BB48" s="50" t="n">
        <f aca="false">+(BA50-BB50)/(BB49-BA49)</f>
        <v>-17.6923076923072</v>
      </c>
      <c r="BC48" s="50" t="n">
        <f aca="false">+(BB50-BC50)/(BC49-BB49)</f>
        <v>-23.7857142857149</v>
      </c>
      <c r="BD48" s="50" t="n">
        <f aca="false">+(BC50-BD50)/(BD49-BC49)</f>
        <v>-16.0384615384614</v>
      </c>
      <c r="BE48" s="50" t="n">
        <f aca="false">+(BD50-BE50)/(BE49-BD49)</f>
        <v>-10.7777777777779</v>
      </c>
      <c r="BF48" s="50" t="n">
        <f aca="false">+(BE50-BF50)/(BF49-BE49)</f>
        <v>-15.9999999999999</v>
      </c>
      <c r="BG48" s="50" t="n">
        <f aca="false">+(BF50-BG50)/(BG49-BF49)</f>
        <v>-11.5555555555556</v>
      </c>
      <c r="BH48" s="50" t="n">
        <f aca="false">+(BG50-BH50)/(BH49-BG49)</f>
        <v>-12.0384615384616</v>
      </c>
      <c r="BI48" s="50" t="n">
        <f aca="false">+(BH50-BI50)/(BI49-BH49)</f>
        <v>-7.34999999999996</v>
      </c>
      <c r="BJ48" s="50" t="n">
        <f aca="false">+(BI50-BJ50)/(BJ49-BI49)</f>
        <v>-9.29629629629628</v>
      </c>
      <c r="BK48" s="50" t="n">
        <f aca="false">+(BJ50-BK50)/(BK49-BJ49)</f>
        <v>-9.57692307692319</v>
      </c>
      <c r="BL48" s="50" t="n">
        <f aca="false">+(BK50-BL50)/(BL49-BK49)</f>
        <v>-6.27499999999994</v>
      </c>
      <c r="BM48" s="50" t="n">
        <f aca="false">+(BL50-BM50)/(BM49-BL49)</f>
        <v>-4.73584905660375</v>
      </c>
      <c r="BN48" s="50" t="n">
        <f aca="false">+(BM50-BN50)/(BN49-BM49)</f>
        <v>-3.78787878787881</v>
      </c>
      <c r="BO48" s="50" t="n">
        <f aca="false">+(BN50-BO50)/(BO49-BN49)</f>
        <v>-3.43283582089553</v>
      </c>
      <c r="BP48" s="50" t="n">
        <f aca="false">+(BO50-BP50)/(BP49-BO49)</f>
        <v>-4.33962264150945</v>
      </c>
      <c r="BQ48" s="50" t="n">
        <f aca="false">+(BP50-BQ50)/(BQ49-BP49)</f>
        <v>-4.39393939393936</v>
      </c>
      <c r="BR48" s="50" t="n">
        <f aca="false">+(BQ50-BR50)/(BR49-BQ49)</f>
        <v>-4.3432835820896</v>
      </c>
      <c r="BS48" s="50" t="n">
        <f aca="false">+(BR50-BS50)/(BS49-BR49)</f>
        <v>-2.70886075949366</v>
      </c>
      <c r="BT48" s="50" t="n">
        <f aca="false">+(BS50-BT50)/(BT49-BS49)</f>
        <v>-3.0875</v>
      </c>
      <c r="BU48" s="50" t="n">
        <f aca="false">+(BT50-BU50)/(BU49-BT49)</f>
        <v>-4.69811320754718</v>
      </c>
      <c r="BV48" s="50" t="n">
        <f aca="false">+(BU50-BV50)/(BV49-BU49)</f>
        <v>-3.625</v>
      </c>
      <c r="BW48" s="50" t="n">
        <f aca="false">+(BV50-BW50)/(BW49-BV49)</f>
        <v>-3.78787878787879</v>
      </c>
      <c r="BX48" s="50" t="n">
        <f aca="false">+(BW50-BX50)/(BX49-BW49)</f>
        <v>-3.11249999999999</v>
      </c>
      <c r="BY48" s="50" t="n">
        <f aca="false">+(BX50-BY50)/(BY49-BX49)</f>
        <v>-1.7983193277311</v>
      </c>
      <c r="BZ48" s="50" t="n">
        <f aca="false">+(BY50-BZ50)/(BZ49-BY49)</f>
        <v>-2.33018867924528</v>
      </c>
      <c r="CA48" s="50" t="n">
        <f aca="false">+(BZ50-CA50)/(CA49-BZ49)</f>
        <v>-2.08333333333333</v>
      </c>
      <c r="CB48" s="50" t="n">
        <f aca="false">+(CA50-CB50)/(CB49-CA49)</f>
        <v>-2.0924369747899</v>
      </c>
      <c r="CC48" s="50" t="n">
        <f aca="false">+(CB50-CC50)/(CC49-CB49)</f>
        <v>-2.16981132075474</v>
      </c>
      <c r="CD48" s="50" t="n">
        <f aca="false">+(CC50-CD50)/(CD49-CC49)</f>
        <v>-2.03007518796991</v>
      </c>
      <c r="CE48" s="50" t="n">
        <f aca="false">+(CD50-CE50)/(CE49-CD49)</f>
        <v>-1.57232704402516</v>
      </c>
      <c r="CF48" s="50" t="n">
        <f aca="false">+(CE50-CF50)/(CF49-CE49)</f>
        <v>-1.44508670520231</v>
      </c>
      <c r="CG48" s="50" t="n">
        <f aca="false">+(CF50-CG50)/(CG49-CF49)</f>
        <v>-1.35135135135136</v>
      </c>
      <c r="CH48" s="50" t="n">
        <f aca="false">+(CG50-CH50)/(CH49-CG49)</f>
        <v>-1.04602510460251</v>
      </c>
      <c r="CI48" s="50" t="n">
        <f aca="false">+(CH50-CI50)/(CI49-CH49)</f>
        <v>-0.939849624060149</v>
      </c>
      <c r="CJ48" s="50" t="n">
        <f aca="false">+(CI50-CJ50)/(CJ49-CI49)</f>
        <v>-0.724637681159421</v>
      </c>
      <c r="CK48" s="50" t="n">
        <f aca="false">+(CJ50-CK50)/(CK49-CJ49)</f>
        <v>-0.564954682779457</v>
      </c>
      <c r="CL48" s="50" t="n">
        <f aca="false">+(CK50-CL50)/(CL49-CK49)</f>
        <v>-0.50537634408602</v>
      </c>
      <c r="CM48" s="50" t="n">
        <f aca="false">+(CL50-CM50)/(CM49-CL49)</f>
        <v>-0.42857142857143</v>
      </c>
      <c r="CN48" s="50" t="n">
        <f aca="false">+(CM50-CN50)/(CN49-CM49)</f>
        <v>-0.249411764705883</v>
      </c>
      <c r="CO48" s="50" t="n">
        <f aca="false">+(CN50-CO50)/(CO49-CN49)</f>
        <v>-0.0966981132075463</v>
      </c>
      <c r="CP48" s="50" t="n">
        <f aca="false">+(CO50-CP50)/(CP49-CO49)</f>
        <v>-0.195294117647062</v>
      </c>
      <c r="CQ48" s="50" t="n">
        <f aca="false">+(CP50-CQ50)/(CQ49-CP49)</f>
        <v>0</v>
      </c>
      <c r="CR48" s="50" t="n">
        <f aca="false">+(CQ50-CR50)/(CR49-CQ49)</f>
        <v>0</v>
      </c>
      <c r="CS48" s="50" t="n">
        <f aca="false">+(CR50-CS50)/(CS49-CR49)</f>
        <v>0</v>
      </c>
      <c r="CT48" s="50" t="n">
        <f aca="false">+(CS50-CT50)/(CT49-CS49)</f>
        <v>0.195754716981135</v>
      </c>
      <c r="CU48" s="50" t="n">
        <f aca="false">+(CT50-CU50)/(CU49-CT49)</f>
        <v>0.39516129032258</v>
      </c>
      <c r="CV48" s="50" t="n">
        <f aca="false">+(CU50-CV50)/(CV49-CU49)</f>
        <v>0.908730158730157</v>
      </c>
      <c r="CW48" s="50" t="n">
        <f aca="false">+(CV50-CW50)/(CW49-CV49)</f>
        <v>2.03007518796992</v>
      </c>
      <c r="CX48" s="50" t="n">
        <f aca="false">+(CW50-CX50)/(CX49-CW49)</f>
        <v>2.35849056603773</v>
      </c>
      <c r="CY48" s="50" t="n">
        <f aca="false">+(CX50-CY50)/(CY49-CX49)</f>
        <v>3.12500000000001</v>
      </c>
      <c r="CZ48" s="50" t="n">
        <f aca="false">+(CY50-CZ50)/(CZ49-CY49)</f>
        <v>3.16455696202529</v>
      </c>
      <c r="DA48" s="50" t="n">
        <f aca="false">+(CZ50-DA50)/(DA49-CZ49)</f>
        <v>4.71698113207546</v>
      </c>
      <c r="DB48" s="51" t="n">
        <f aca="false">+(DA50-DB50)/(DB49-DA49)</f>
        <v>6.25000000000013</v>
      </c>
    </row>
    <row r="49" customFormat="false" ht="13.5" hidden="false" customHeight="true" outlineLevel="0" collapsed="false">
      <c r="A49" s="170" t="n">
        <v>0.457905092592593</v>
      </c>
      <c r="B49" s="57"/>
      <c r="C49" s="58" t="n">
        <v>168.825910931174</v>
      </c>
      <c r="D49" s="58" t="n">
        <v>229.4</v>
      </c>
      <c r="E49" s="59" t="s">
        <v>63</v>
      </c>
      <c r="F49" s="60" t="s">
        <v>26</v>
      </c>
      <c r="G49" s="61" t="n">
        <v>0</v>
      </c>
      <c r="H49" s="61" t="n">
        <v>0.53</v>
      </c>
      <c r="I49" s="61" t="n">
        <v>4.11</v>
      </c>
      <c r="J49" s="61" t="n">
        <v>7.17</v>
      </c>
      <c r="K49" s="61" t="n">
        <v>8.89</v>
      </c>
      <c r="L49" s="61" t="n">
        <v>9.69</v>
      </c>
      <c r="M49" s="61" t="n">
        <v>10.22</v>
      </c>
      <c r="N49" s="61" t="n">
        <v>10.62</v>
      </c>
      <c r="O49" s="61" t="n">
        <v>10.88</v>
      </c>
      <c r="P49" s="61" t="n">
        <v>11.15</v>
      </c>
      <c r="Q49" s="61" t="n">
        <v>11.41</v>
      </c>
      <c r="R49" s="61" t="n">
        <v>11.55</v>
      </c>
      <c r="S49" s="61" t="n">
        <v>11.68</v>
      </c>
      <c r="T49" s="61" t="n">
        <v>11.81</v>
      </c>
      <c r="U49" s="61" t="n">
        <v>11.94</v>
      </c>
      <c r="V49" s="61" t="n">
        <v>12.08</v>
      </c>
      <c r="W49" s="61" t="n">
        <v>12.21</v>
      </c>
      <c r="X49" s="61" t="n">
        <v>12.34</v>
      </c>
      <c r="Y49" s="61" t="n">
        <v>12.47</v>
      </c>
      <c r="Z49" s="61" t="n">
        <v>12.74</v>
      </c>
      <c r="AA49" s="61" t="n">
        <v>12.87</v>
      </c>
      <c r="AB49" s="61" t="n">
        <v>13.01</v>
      </c>
      <c r="AC49" s="61" t="n">
        <v>13.14</v>
      </c>
      <c r="AD49" s="61" t="n">
        <v>13.27</v>
      </c>
      <c r="AE49" s="61" t="n">
        <v>13.4</v>
      </c>
      <c r="AF49" s="61" t="n">
        <v>13.67</v>
      </c>
      <c r="AG49" s="61" t="n">
        <v>13.8</v>
      </c>
      <c r="AH49" s="61" t="n">
        <v>13.93</v>
      </c>
      <c r="AI49" s="61" t="n">
        <v>14.07</v>
      </c>
      <c r="AJ49" s="61" t="n">
        <v>14.2</v>
      </c>
      <c r="AK49" s="61" t="n">
        <v>14.33</v>
      </c>
      <c r="AL49" s="61" t="n">
        <v>14.46</v>
      </c>
      <c r="AM49" s="61" t="n">
        <v>14.6</v>
      </c>
      <c r="AN49" s="61" t="n">
        <v>14.73</v>
      </c>
      <c r="AO49" s="61" t="n">
        <v>14.86</v>
      </c>
      <c r="AP49" s="61" t="n">
        <v>15</v>
      </c>
      <c r="AQ49" s="61" t="n">
        <v>15.13</v>
      </c>
      <c r="AR49" s="61" t="n">
        <v>15.39</v>
      </c>
      <c r="AS49" s="61" t="n">
        <v>15.53</v>
      </c>
      <c r="AT49" s="61" t="n">
        <v>15.66</v>
      </c>
      <c r="AU49" s="61" t="n">
        <v>15.79</v>
      </c>
      <c r="AV49" s="61" t="n">
        <v>15.92</v>
      </c>
      <c r="AW49" s="61" t="n">
        <v>16.06</v>
      </c>
      <c r="AX49" s="61" t="n">
        <v>16.19</v>
      </c>
      <c r="AY49" s="61" t="n">
        <v>16.32</v>
      </c>
      <c r="AZ49" s="61" t="n">
        <v>16.59</v>
      </c>
      <c r="BA49" s="61" t="n">
        <v>16.72</v>
      </c>
      <c r="BB49" s="61" t="n">
        <v>16.85</v>
      </c>
      <c r="BC49" s="61" t="n">
        <v>16.99</v>
      </c>
      <c r="BD49" s="61" t="n">
        <v>17.25</v>
      </c>
      <c r="BE49" s="61" t="n">
        <v>17.52</v>
      </c>
      <c r="BF49" s="61" t="n">
        <v>17.78</v>
      </c>
      <c r="BG49" s="61" t="n">
        <v>18.05</v>
      </c>
      <c r="BH49" s="61" t="n">
        <v>18.31</v>
      </c>
      <c r="BI49" s="61" t="n">
        <v>18.71</v>
      </c>
      <c r="BJ49" s="61" t="n">
        <v>18.98</v>
      </c>
      <c r="BK49" s="61" t="n">
        <v>19.24</v>
      </c>
      <c r="BL49" s="61" t="n">
        <v>19.64</v>
      </c>
      <c r="BM49" s="61" t="n">
        <v>20.17</v>
      </c>
      <c r="BN49" s="61" t="n">
        <v>20.83</v>
      </c>
      <c r="BO49" s="61" t="n">
        <v>21.5</v>
      </c>
      <c r="BP49" s="61" t="n">
        <v>22.03</v>
      </c>
      <c r="BQ49" s="61" t="n">
        <v>22.69</v>
      </c>
      <c r="BR49" s="61" t="n">
        <v>23.36</v>
      </c>
      <c r="BS49" s="61" t="n">
        <v>24.15</v>
      </c>
      <c r="BT49" s="61" t="n">
        <v>24.95</v>
      </c>
      <c r="BU49" s="61" t="n">
        <v>25.48</v>
      </c>
      <c r="BV49" s="61" t="n">
        <v>26.28</v>
      </c>
      <c r="BW49" s="61" t="n">
        <v>26.94</v>
      </c>
      <c r="BX49" s="61" t="n">
        <v>27.74</v>
      </c>
      <c r="BY49" s="61" t="n">
        <v>28.93</v>
      </c>
      <c r="BZ49" s="61" t="n">
        <v>29.99</v>
      </c>
      <c r="CA49" s="61" t="n">
        <v>31.19</v>
      </c>
      <c r="CB49" s="61" t="n">
        <v>32.38</v>
      </c>
      <c r="CC49" s="61" t="n">
        <v>33.44</v>
      </c>
      <c r="CD49" s="61" t="n">
        <v>34.77</v>
      </c>
      <c r="CE49" s="61" t="n">
        <v>36.36</v>
      </c>
      <c r="CF49" s="61" t="n">
        <v>38.09</v>
      </c>
      <c r="CG49" s="61" t="n">
        <v>39.94</v>
      </c>
      <c r="CH49" s="61" t="n">
        <v>42.33</v>
      </c>
      <c r="CI49" s="61" t="n">
        <v>44.99</v>
      </c>
      <c r="CJ49" s="61" t="n">
        <v>48.44</v>
      </c>
      <c r="CK49" s="61" t="n">
        <v>51.75</v>
      </c>
      <c r="CL49" s="61" t="n">
        <v>55.47</v>
      </c>
      <c r="CM49" s="61" t="n">
        <v>59.32</v>
      </c>
      <c r="CN49" s="61" t="n">
        <v>63.57</v>
      </c>
      <c r="CO49" s="61" t="n">
        <v>67.81</v>
      </c>
      <c r="CP49" s="61" t="n">
        <v>72.06</v>
      </c>
      <c r="CQ49" s="61" t="n">
        <v>76.3</v>
      </c>
      <c r="CR49" s="61" t="n">
        <v>80.55</v>
      </c>
      <c r="CS49" s="61" t="n">
        <v>84.8</v>
      </c>
      <c r="CT49" s="61" t="n">
        <v>89.04</v>
      </c>
      <c r="CU49" s="61" t="n">
        <v>92.76</v>
      </c>
      <c r="CV49" s="61" t="n">
        <v>95.28</v>
      </c>
      <c r="CW49" s="61" t="n">
        <v>96.61</v>
      </c>
      <c r="CX49" s="61" t="n">
        <v>97.67</v>
      </c>
      <c r="CY49" s="61" t="n">
        <v>98.47</v>
      </c>
      <c r="CZ49" s="61" t="n">
        <v>99.26</v>
      </c>
      <c r="DA49" s="61" t="n">
        <v>99.79</v>
      </c>
      <c r="DB49" s="85" t="n">
        <v>100.19</v>
      </c>
    </row>
    <row r="50" customFormat="false" ht="13.5" hidden="false" customHeight="false" outlineLevel="0" collapsed="false">
      <c r="A50" s="55" t="n">
        <v>4</v>
      </c>
      <c r="B50" s="66"/>
      <c r="C50" s="58"/>
      <c r="D50" s="58"/>
      <c r="E50" s="59"/>
      <c r="F50" s="63" t="s">
        <v>29</v>
      </c>
      <c r="G50" s="64" t="n">
        <v>0</v>
      </c>
      <c r="H50" s="64" t="n">
        <v>1.63</v>
      </c>
      <c r="I50" s="64" t="n">
        <v>3.22</v>
      </c>
      <c r="J50" s="64" t="n">
        <v>6</v>
      </c>
      <c r="K50" s="64" t="n">
        <v>8.48</v>
      </c>
      <c r="L50" s="64" t="n">
        <v>10.97</v>
      </c>
      <c r="M50" s="64" t="n">
        <v>13.69</v>
      </c>
      <c r="N50" s="64" t="n">
        <v>16.4</v>
      </c>
      <c r="O50" s="64" t="n">
        <v>20.06</v>
      </c>
      <c r="P50" s="64" t="n">
        <v>23.02</v>
      </c>
      <c r="Q50" s="64" t="n">
        <v>25.56</v>
      </c>
      <c r="R50" s="64" t="n">
        <v>27.82</v>
      </c>
      <c r="S50" s="64" t="n">
        <v>30.5</v>
      </c>
      <c r="T50" s="64" t="n">
        <v>33</v>
      </c>
      <c r="U50" s="64" t="n">
        <v>35.49</v>
      </c>
      <c r="V50" s="64" t="n">
        <v>37.99</v>
      </c>
      <c r="W50" s="64" t="n">
        <v>40.49</v>
      </c>
      <c r="X50" s="64" t="n">
        <v>43.39</v>
      </c>
      <c r="Y50" s="64" t="n">
        <v>45.89</v>
      </c>
      <c r="Z50" s="64" t="n">
        <v>48.8</v>
      </c>
      <c r="AA50" s="64" t="n">
        <v>51.71</v>
      </c>
      <c r="AB50" s="64" t="n">
        <v>55.02</v>
      </c>
      <c r="AC50" s="64" t="n">
        <v>57.92</v>
      </c>
      <c r="AD50" s="64" t="n">
        <v>61.25</v>
      </c>
      <c r="AE50" s="64" t="n">
        <v>64.17</v>
      </c>
      <c r="AF50" s="64" t="n">
        <v>67.08</v>
      </c>
      <c r="AG50" s="64" t="n">
        <v>70</v>
      </c>
      <c r="AH50" s="64" t="n">
        <v>72.72</v>
      </c>
      <c r="AI50" s="64" t="n">
        <v>75.44</v>
      </c>
      <c r="AJ50" s="64" t="n">
        <v>78.97</v>
      </c>
      <c r="AK50" s="64" t="n">
        <v>82.08</v>
      </c>
      <c r="AL50" s="64" t="n">
        <v>85</v>
      </c>
      <c r="AM50" s="64" t="n">
        <v>87.92</v>
      </c>
      <c r="AN50" s="64" t="n">
        <v>91.25</v>
      </c>
      <c r="AO50" s="64" t="n">
        <v>94.17</v>
      </c>
      <c r="AP50" s="64" t="n">
        <v>97.08</v>
      </c>
      <c r="AQ50" s="64" t="n">
        <v>99.6</v>
      </c>
      <c r="AR50" s="64" t="n">
        <v>102.52</v>
      </c>
      <c r="AS50" s="64" t="n">
        <v>105.43</v>
      </c>
      <c r="AT50" s="64" t="n">
        <v>108.35</v>
      </c>
      <c r="AU50" s="64" t="n">
        <v>111.26</v>
      </c>
      <c r="AV50" s="64" t="n">
        <v>113.96</v>
      </c>
      <c r="AW50" s="64" t="n">
        <v>116.67</v>
      </c>
      <c r="AX50" s="64" t="n">
        <v>119.58</v>
      </c>
      <c r="AY50" s="64" t="n">
        <v>122.08</v>
      </c>
      <c r="AZ50" s="64" t="n">
        <v>125.82</v>
      </c>
      <c r="BA50" s="64" t="n">
        <v>128.12</v>
      </c>
      <c r="BB50" s="64" t="n">
        <v>130.42</v>
      </c>
      <c r="BC50" s="64" t="n">
        <v>133.75</v>
      </c>
      <c r="BD50" s="64" t="n">
        <v>137.92</v>
      </c>
      <c r="BE50" s="64" t="n">
        <v>140.83</v>
      </c>
      <c r="BF50" s="64" t="n">
        <v>144.99</v>
      </c>
      <c r="BG50" s="64" t="n">
        <v>148.11</v>
      </c>
      <c r="BH50" s="64" t="n">
        <v>151.24</v>
      </c>
      <c r="BI50" s="64" t="n">
        <v>154.18</v>
      </c>
      <c r="BJ50" s="64" t="n">
        <v>156.69</v>
      </c>
      <c r="BK50" s="64" t="n">
        <v>159.18</v>
      </c>
      <c r="BL50" s="64" t="n">
        <v>161.69</v>
      </c>
      <c r="BM50" s="64" t="n">
        <v>164.2</v>
      </c>
      <c r="BN50" s="64" t="n">
        <v>166.7</v>
      </c>
      <c r="BO50" s="64" t="n">
        <v>169</v>
      </c>
      <c r="BP50" s="64" t="n">
        <v>171.3</v>
      </c>
      <c r="BQ50" s="64" t="n">
        <v>174.2</v>
      </c>
      <c r="BR50" s="64" t="n">
        <v>177.11</v>
      </c>
      <c r="BS50" s="64" t="n">
        <v>179.25</v>
      </c>
      <c r="BT50" s="64" t="n">
        <v>181.72</v>
      </c>
      <c r="BU50" s="64" t="n">
        <v>184.21</v>
      </c>
      <c r="BV50" s="64" t="n">
        <v>187.11</v>
      </c>
      <c r="BW50" s="64" t="n">
        <v>189.61</v>
      </c>
      <c r="BX50" s="64" t="n">
        <v>192.1</v>
      </c>
      <c r="BY50" s="64" t="n">
        <v>194.24</v>
      </c>
      <c r="BZ50" s="64" t="n">
        <v>196.71</v>
      </c>
      <c r="CA50" s="64" t="n">
        <v>199.21</v>
      </c>
      <c r="CB50" s="64" t="n">
        <v>201.7</v>
      </c>
      <c r="CC50" s="64" t="n">
        <v>204</v>
      </c>
      <c r="CD50" s="64" t="n">
        <v>206.7</v>
      </c>
      <c r="CE50" s="64" t="n">
        <v>209.2</v>
      </c>
      <c r="CF50" s="64" t="n">
        <v>211.7</v>
      </c>
      <c r="CG50" s="64" t="n">
        <v>214.2</v>
      </c>
      <c r="CH50" s="64" t="n">
        <v>216.7</v>
      </c>
      <c r="CI50" s="64" t="n">
        <v>219.2</v>
      </c>
      <c r="CJ50" s="64" t="n">
        <v>221.7</v>
      </c>
      <c r="CK50" s="64" t="n">
        <v>223.57</v>
      </c>
      <c r="CL50" s="64" t="n">
        <v>225.45</v>
      </c>
      <c r="CM50" s="64" t="n">
        <v>227.1</v>
      </c>
      <c r="CN50" s="64" t="n">
        <v>228.16</v>
      </c>
      <c r="CO50" s="64" t="n">
        <v>228.57</v>
      </c>
      <c r="CP50" s="64" t="n">
        <v>229.4</v>
      </c>
      <c r="CQ50" s="64" t="n">
        <v>229.4</v>
      </c>
      <c r="CR50" s="64" t="n">
        <v>229.4</v>
      </c>
      <c r="CS50" s="64" t="n">
        <v>229.4</v>
      </c>
      <c r="CT50" s="64" t="n">
        <v>228.57</v>
      </c>
      <c r="CU50" s="64" t="n">
        <v>227.1</v>
      </c>
      <c r="CV50" s="64" t="n">
        <v>224.81</v>
      </c>
      <c r="CW50" s="64" t="n">
        <v>222.11</v>
      </c>
      <c r="CX50" s="64" t="n">
        <v>219.61</v>
      </c>
      <c r="CY50" s="64" t="n">
        <v>217.11</v>
      </c>
      <c r="CZ50" s="64" t="n">
        <v>214.61</v>
      </c>
      <c r="DA50" s="64" t="n">
        <v>212.11</v>
      </c>
      <c r="DB50" s="89" t="n">
        <v>209.61</v>
      </c>
    </row>
    <row r="51" customFormat="false" ht="19.5" hidden="false" customHeight="false" outlineLevel="0" collapsed="false">
      <c r="A51" s="166" t="n">
        <f aca="false">A48+1</f>
        <v>17</v>
      </c>
      <c r="B51" s="167" t="n">
        <v>40456</v>
      </c>
      <c r="C51" s="167"/>
      <c r="D51" s="167"/>
      <c r="E51" s="167"/>
      <c r="F51" s="65"/>
      <c r="G51" s="50"/>
      <c r="H51" s="50" t="n">
        <f aca="false">+(G53-H53)/(H52-G52)</f>
        <v>-9.61538461538462</v>
      </c>
      <c r="I51" s="50" t="n">
        <f aca="false">+(H53-I53)/(I52-H52)</f>
        <v>-0.98744769874477</v>
      </c>
      <c r="J51" s="50" t="n">
        <f aca="false">+(I53-J53)/(J52-I52)</f>
        <v>-1.63698630136986</v>
      </c>
      <c r="K51" s="50" t="n">
        <f aca="false">+(J53-K53)/(K52-J52)</f>
        <v>-1.86466165413534</v>
      </c>
      <c r="L51" s="50" t="n">
        <f aca="false">+(K53-L53)/(L52-K52)</f>
        <v>-3.15189873417722</v>
      </c>
      <c r="M51" s="50" t="n">
        <f aca="false">+(L53-M53)/(M52-L52)</f>
        <v>-4.27777777777778</v>
      </c>
      <c r="N51" s="50" t="n">
        <f aca="false">+(M53-N53)/(N52-M52)</f>
        <v>-6.97435897435897</v>
      </c>
      <c r="O51" s="50" t="n">
        <f aca="false">+(N53-O53)/(O52-N52)</f>
        <v>-7.10000000000001</v>
      </c>
      <c r="P51" s="50" t="n">
        <f aca="false">+(O53-P53)/(P52-O52)</f>
        <v>-13.6666666666666</v>
      </c>
      <c r="Q51" s="50" t="n">
        <f aca="false">+(P53-Q53)/(Q52-P52)</f>
        <v>-10.0769230769231</v>
      </c>
      <c r="R51" s="50" t="n">
        <f aca="false">+(Q53-R53)/(R52-Q52)</f>
        <v>-8.40740740740741</v>
      </c>
      <c r="S51" s="50" t="n">
        <f aca="false">+(R53-S53)/(S52-R52)</f>
        <v>-15</v>
      </c>
      <c r="T51" s="50" t="n">
        <f aca="false">+(S53-T53)/(T52-S52)</f>
        <v>-10.7407407407408</v>
      </c>
      <c r="U51" s="50" t="n">
        <f aca="false">+(T53-U53)/(U52-T52)</f>
        <v>-12.9230769230769</v>
      </c>
      <c r="V51" s="50" t="n">
        <f aca="false">+(U53-V53)/(V52-U52)</f>
        <v>-10.35</v>
      </c>
      <c r="W51" s="50" t="n">
        <f aca="false">+(V53-W53)/(W52-V52)</f>
        <v>-25.7692307692306</v>
      </c>
      <c r="X51" s="50" t="n">
        <f aca="false">+(W53-X53)/(X52-W52)</f>
        <v>-9.25925925925927</v>
      </c>
      <c r="Y51" s="50" t="n">
        <f aca="false">+(X53-Y53)/(Y52-X52)</f>
        <v>-19.1538461538463</v>
      </c>
      <c r="Z51" s="50" t="n">
        <f aca="false">+(Y53-Z53)/(Z52-Y52)</f>
        <v>-20.5714285714285</v>
      </c>
      <c r="AA51" s="50" t="n">
        <f aca="false">+(Z53-AA53)/(AA52-Z52)</f>
        <v>-22.2307692307691</v>
      </c>
      <c r="AB51" s="50" t="n">
        <f aca="false">+(AA53-AB53)/(AB52-AA52)</f>
        <v>-19.2307692307694</v>
      </c>
      <c r="AC51" s="50" t="n">
        <f aca="false">+(AB53-AC53)/(AC52-AB52)</f>
        <v>-22.4615384615383</v>
      </c>
      <c r="AD51" s="50" t="n">
        <f aca="false">+(AC53-AD53)/(AD52-AC52)</f>
        <v>-17.857142857143</v>
      </c>
      <c r="AE51" s="50" t="n">
        <f aca="false">+(AD53-AE53)/(AE52-AD52)</f>
        <v>-19.2307692307691</v>
      </c>
      <c r="AF51" s="50" t="n">
        <f aca="false">+(AE53-AF53)/(AF52-AE52)</f>
        <v>-11.2307692307692</v>
      </c>
      <c r="AG51" s="50" t="n">
        <f aca="false">+(AF53-AG53)/(AG52-AF52)</f>
        <v>-17.8571428571428</v>
      </c>
      <c r="AH51" s="50" t="n">
        <f aca="false">+(AG53-AH53)/(AH52-AG52)</f>
        <v>-14.5</v>
      </c>
      <c r="AI51" s="50" t="n">
        <f aca="false">+(AH53-AI53)/(AI52-AH52)</f>
        <v>-19.2142857142856</v>
      </c>
      <c r="AJ51" s="50" t="n">
        <f aca="false">+(AI53-AJ53)/(AJ52-AI52)</f>
        <v>-24.0000000000002</v>
      </c>
      <c r="AK51" s="50" t="e">
        <f aca="false">+(AJ53-AK53)/(AK52-AJ52)</f>
        <v>#DIV/0!</v>
      </c>
      <c r="AL51" s="50" t="n">
        <f aca="false">+(AK53-AL53)/(AL52-AK52)</f>
        <v>-11.2307692307692</v>
      </c>
      <c r="AM51" s="50" t="n">
        <f aca="false">+(AL53-AM53)/(AM52-AL52)</f>
        <v>-17.8571428571428</v>
      </c>
      <c r="AN51" s="50" t="n">
        <f aca="false">+(AM53-AN53)/(AN52-AM52)</f>
        <v>-19.2307692307691</v>
      </c>
      <c r="AO51" s="50" t="n">
        <f aca="false">+(AN53-AO53)/(AO52-AN52)</f>
        <v>-19.2307692307694</v>
      </c>
      <c r="AP51" s="50" t="n">
        <f aca="false">+(AO53-AP53)/(AP52-AO52)</f>
        <v>-19.2307692307691</v>
      </c>
      <c r="AQ51" s="50" t="n">
        <f aca="false">+(AP53-AQ53)/(AQ52-AP52)</f>
        <v>-16.3571428571429</v>
      </c>
      <c r="AR51" s="50" t="n">
        <f aca="false">+(AQ53-AR53)/(AR52-AQ52)</f>
        <v>-17.6923076923077</v>
      </c>
      <c r="AS51" s="50" t="n">
        <f aca="false">+(AR53-AS53)/(AS52-AR52)</f>
        <v>-12.3333333333333</v>
      </c>
      <c r="AT51" s="50" t="n">
        <f aca="false">+(AS53-AT53)/(AT52-AS52)</f>
        <v>-19.2307692307691</v>
      </c>
      <c r="AU51" s="50" t="n">
        <f aca="false">+(AT53-AU53)/(AU52-AT52)</f>
        <v>-12.8461538461539</v>
      </c>
      <c r="AV51" s="50" t="n">
        <f aca="false">+(AU53-AV53)/(AV52-AU52)</f>
        <v>-14.6296296296296</v>
      </c>
      <c r="AW51" s="50" t="n">
        <f aca="false">+(AV53-AW53)/(AW52-AV52)</f>
        <v>-27.2307692307691</v>
      </c>
      <c r="AX51" s="50" t="n">
        <f aca="false">+(AW53-AX53)/(AX52-AW52)</f>
        <v>-10.7777777777778</v>
      </c>
      <c r="AY51" s="50" t="n">
        <f aca="false">+(AX53-AY53)/(AY52-AX52)</f>
        <v>-13.6153846153847</v>
      </c>
      <c r="AZ51" s="50" t="n">
        <f aca="false">+(AY53-AZ53)/(AZ52-AY52)</f>
        <v>-20.7692307692306</v>
      </c>
      <c r="BA51" s="50" t="n">
        <f aca="false">+(AZ53-BA53)/(BA52-AZ52)</f>
        <v>-8.51851851851857</v>
      </c>
      <c r="BB51" s="50" t="n">
        <f aca="false">+(BA53-BB53)/(BB52-BA52)</f>
        <v>-11.5925925925926</v>
      </c>
      <c r="BC51" s="50" t="n">
        <f aca="false">+(BB53-BC53)/(BC52-BB52)</f>
        <v>-9.61538461538462</v>
      </c>
      <c r="BD51" s="50" t="n">
        <f aca="false">+(BC53-BD53)/(BD52-BC52)</f>
        <v>-7.29999999999996</v>
      </c>
      <c r="BE51" s="50" t="n">
        <f aca="false">+(BD53-BE53)/(BE52-BD52)</f>
        <v>-7.27500000000009</v>
      </c>
      <c r="BF51" s="50" t="n">
        <f aca="false">+(BE53-BF53)/(BF52-BE52)</f>
        <v>-9.57692307692295</v>
      </c>
      <c r="BG51" s="50" t="n">
        <f aca="false">+(BF53-BG53)/(BG52-BF52)</f>
        <v>-9.22222222222227</v>
      </c>
      <c r="BH51" s="50" t="n">
        <f aca="false">+(BG53-BH53)/(BH52-BG52)</f>
        <v>-4.33962264150945</v>
      </c>
      <c r="BI51" s="50" t="n">
        <f aca="false">+(BH53-BI53)/(BI52-BH52)</f>
        <v>-5.74999999999998</v>
      </c>
      <c r="BJ51" s="50" t="n">
        <f aca="false">+(BI53-BJ53)/(BJ52-BI52)</f>
        <v>-4.73584905660375</v>
      </c>
      <c r="BK51" s="50" t="n">
        <f aca="false">+(BJ53-BK53)/(BK52-BJ52)</f>
        <v>-3.80303030303033</v>
      </c>
      <c r="BL51" s="50" t="n">
        <f aca="false">+(BK53-BL53)/(BL52-BK52)</f>
        <v>-3.13749999999999</v>
      </c>
      <c r="BM51" s="50" t="n">
        <f aca="false">+(BL53-BM53)/(BM52-BL52)</f>
        <v>-3.17721518987341</v>
      </c>
      <c r="BN51" s="50" t="n">
        <f aca="false">+(BM53-BN53)/(BN52-BM52)</f>
        <v>-2.34579439252338</v>
      </c>
      <c r="BO51" s="50" t="n">
        <f aca="false">+(BN53-BO53)/(BO52-BN52)</f>
        <v>-2.72826086956521</v>
      </c>
      <c r="BP51" s="50" t="n">
        <f aca="false">+(BO53-BP53)/(BP52-BO52)</f>
        <v>-2.87500000000001</v>
      </c>
      <c r="BQ51" s="50" t="n">
        <f aca="false">+(BP53-BQ53)/(BQ52-BP52)</f>
        <v>-2.1698113207547</v>
      </c>
      <c r="BR51" s="50" t="n">
        <f aca="false">+(BQ53-BR53)/(BR52-BQ52)</f>
        <v>-2.18045112781955</v>
      </c>
      <c r="BS51" s="50" t="n">
        <f aca="false">+(BR53-BS53)/(BS52-BR52)</f>
        <v>-2.43697478991597</v>
      </c>
      <c r="BT51" s="50" t="n">
        <f aca="false">+(BS53-BT53)/(BT52-BS52)</f>
        <v>-1.44375</v>
      </c>
      <c r="BU51" s="50" t="n">
        <f aca="false">+(BT53-BU53)/(BU52-BT52)</f>
        <v>-1.24324324324323</v>
      </c>
      <c r="BV51" s="50" t="n">
        <f aca="false">+(BU53-BV53)/(BV52-BU52)</f>
        <v>-1.55625000000001</v>
      </c>
      <c r="BW51" s="50" t="n">
        <f aca="false">+(BV53-BW53)/(BW52-BV52)</f>
        <v>-1.57297297297297</v>
      </c>
      <c r="BX51" s="50" t="n">
        <f aca="false">+(BW53-BX53)/(BX52-BW52)</f>
        <v>-1.33870967741936</v>
      </c>
      <c r="BY51" s="50" t="n">
        <f aca="false">+(BX53-BY53)/(BY52-BX52)</f>
        <v>-1.10176991150443</v>
      </c>
      <c r="BZ51" s="50" t="n">
        <f aca="false">+(BY53-BZ53)/(BZ52-BY52)</f>
        <v>-0.547826086956517</v>
      </c>
      <c r="CA51" s="50" t="n">
        <f aca="false">+(BZ53-CA53)/(CA52-BZ52)</f>
        <v>-0.431884057971017</v>
      </c>
      <c r="CB51" s="50" t="n">
        <f aca="false">+(CA53-CB53)/(CB52-CA52)</f>
        <v>-0.515075376884418</v>
      </c>
      <c r="CC51" s="50" t="n">
        <f aca="false">+(CB53-CC53)/(CC52-CB52)</f>
        <v>-0.39529411764706</v>
      </c>
      <c r="CD51" s="50" t="n">
        <f aca="false">+(CC53-CD53)/(CD52-CC52)</f>
        <v>-0.193396226415093</v>
      </c>
      <c r="CE51" s="50" t="n">
        <f aca="false">+(CD53-CE53)/(CE52-CD52)</f>
        <v>-0.195294117647062</v>
      </c>
      <c r="CF51" s="50" t="n">
        <f aca="false">+(CE53-CF53)/(CF52-CE52)</f>
        <v>-0.103529411764705</v>
      </c>
      <c r="CG51" s="50" t="n">
        <f aca="false">+(CF53-CG53)/(CG52-CF52)</f>
        <v>-0.0966981132075465</v>
      </c>
      <c r="CH51" s="50" t="n">
        <f aca="false">+(CG53-CH53)/(CH52-CG52)</f>
        <v>0.0964705882352933</v>
      </c>
      <c r="CI51" s="50" t="n">
        <f aca="false">+(CH53-CI53)/(CI52-CH52)</f>
        <v>0.103529411764705</v>
      </c>
      <c r="CJ51" s="50" t="n">
        <f aca="false">+(CI53-CJ53)/(CJ52-CI52)</f>
        <v>0.675409836065575</v>
      </c>
      <c r="CK51" s="50" t="n">
        <f aca="false">+(CJ53-CK53)/(CK52-CJ52)</f>
        <v>1.71232876712328</v>
      </c>
      <c r="CL51" s="50" t="n">
        <f aca="false">+(CK53-CL53)/(CL52-CK52)</f>
        <v>2.48387096774196</v>
      </c>
      <c r="CM51" s="50" t="n">
        <f aca="false">+(CL53-CM53)/(CM52-CL52)</f>
        <v>4.13636363636355</v>
      </c>
      <c r="CN51" s="50" t="n">
        <f aca="false">+(CM53-CN53)/(CN52-CM52)</f>
        <v>4.69811320754718</v>
      </c>
      <c r="CO51" s="50" t="n">
        <f aca="false">+(CN53-CO53)/(CO52-CN52)</f>
        <v>10.7777777777779</v>
      </c>
      <c r="CP51" s="50" t="n">
        <f aca="false">+(CO53-CP53)/(CP52-CO52)</f>
        <v>12.7307692307697</v>
      </c>
      <c r="CQ51" s="50" t="n">
        <f aca="false">+(CP53-CQ53)/(CQ52-CP52)</f>
        <v>13.1481481481477</v>
      </c>
      <c r="CR51" s="50" t="n">
        <f aca="false">+(CQ53-CR53)/(CR52-CQ52)</f>
        <v>56.000000000002</v>
      </c>
      <c r="CS51" s="50" t="n">
        <f aca="false">+(CR53-CS53)/(CS52-CR52)</f>
        <v>30.9259259259264</v>
      </c>
      <c r="CT51" s="50" t="n">
        <f aca="false">+(CS53-CT53)/(CT52-CS52)</f>
        <v>32.2307692307686</v>
      </c>
      <c r="CU51" s="50" t="n">
        <f aca="false">+(CT53-CU53)/(CU52-CT52)</f>
        <v>54.6153846153865</v>
      </c>
      <c r="CV51" s="50" t="n">
        <f aca="false">+(CU53-CV53)/(CV52-CU52)</f>
        <v>59.4285714285711</v>
      </c>
      <c r="CW51" s="50" t="n">
        <f aca="false">+(CV53-CW53)/(CW52-CV52)</f>
        <v>54.4615384615345</v>
      </c>
      <c r="CX51" s="50" t="n">
        <f aca="false">+(CW53-CX53)/(CX52-CW52)</f>
        <v>65.7692307692331</v>
      </c>
      <c r="CY51" s="50" t="n">
        <f aca="false">+(CX53-CY53)/(CY52-CX52)</f>
        <v>51.6296296296304</v>
      </c>
      <c r="CZ51" s="50" t="n">
        <f aca="false">+(CY53-CZ53)/(CZ52-CY52)</f>
        <v>94.5769230769212</v>
      </c>
      <c r="DA51" s="50" t="n">
        <f aca="false">+(CZ53-DA53)/(DA52-CZ52)</f>
        <v>121.846153846158</v>
      </c>
      <c r="DB51" s="51" t="n">
        <f aca="false">+(DA53-DB53)/(DB52-DA52)</f>
        <v>37.0370370370376</v>
      </c>
    </row>
    <row r="52" customFormat="false" ht="13.5" hidden="false" customHeight="true" outlineLevel="0" collapsed="false">
      <c r="A52" s="170" t="n">
        <v>0.46099537037037</v>
      </c>
      <c r="B52" s="57"/>
      <c r="C52" s="58" t="n">
        <v>163.765182186235</v>
      </c>
      <c r="D52" s="58" t="n">
        <v>200.47</v>
      </c>
      <c r="E52" s="59" t="s">
        <v>64</v>
      </c>
      <c r="F52" s="60" t="s">
        <v>26</v>
      </c>
      <c r="G52" s="61" t="n">
        <v>0</v>
      </c>
      <c r="H52" s="61" t="n">
        <v>0.13</v>
      </c>
      <c r="I52" s="61" t="n">
        <v>2.52</v>
      </c>
      <c r="J52" s="61" t="n">
        <v>3.98</v>
      </c>
      <c r="K52" s="61" t="n">
        <v>5.31</v>
      </c>
      <c r="L52" s="61" t="n">
        <v>6.1</v>
      </c>
      <c r="M52" s="61" t="n">
        <v>6.64</v>
      </c>
      <c r="N52" s="61" t="n">
        <v>7.03</v>
      </c>
      <c r="O52" s="61" t="n">
        <v>7.43</v>
      </c>
      <c r="P52" s="61" t="n">
        <v>7.7</v>
      </c>
      <c r="Q52" s="61" t="n">
        <v>7.96</v>
      </c>
      <c r="R52" s="61" t="n">
        <v>8.23</v>
      </c>
      <c r="S52" s="61" t="n">
        <v>8.49</v>
      </c>
      <c r="T52" s="61" t="n">
        <v>8.76</v>
      </c>
      <c r="U52" s="61" t="n">
        <v>9.02</v>
      </c>
      <c r="V52" s="61" t="n">
        <v>9.42</v>
      </c>
      <c r="W52" s="61" t="n">
        <v>9.55</v>
      </c>
      <c r="X52" s="61" t="n">
        <v>9.82</v>
      </c>
      <c r="Y52" s="61" t="n">
        <v>9.95</v>
      </c>
      <c r="Z52" s="61" t="n">
        <v>10.09</v>
      </c>
      <c r="AA52" s="61" t="n">
        <v>10.22</v>
      </c>
      <c r="AB52" s="61" t="n">
        <v>10.35</v>
      </c>
      <c r="AC52" s="61" t="n">
        <v>10.48</v>
      </c>
      <c r="AD52" s="61" t="n">
        <v>10.62</v>
      </c>
      <c r="AE52" s="61" t="n">
        <v>10.75</v>
      </c>
      <c r="AF52" s="61" t="n">
        <v>11.01</v>
      </c>
      <c r="AG52" s="61" t="n">
        <v>11.15</v>
      </c>
      <c r="AH52" s="61" t="n">
        <v>11.41</v>
      </c>
      <c r="AI52" s="61" t="n">
        <v>11.55</v>
      </c>
      <c r="AJ52" s="61" t="n">
        <v>11.68</v>
      </c>
      <c r="AK52" s="61" t="n">
        <v>11.68</v>
      </c>
      <c r="AL52" s="61" t="n">
        <v>11.94</v>
      </c>
      <c r="AM52" s="61" t="n">
        <v>12.08</v>
      </c>
      <c r="AN52" s="61" t="n">
        <v>12.21</v>
      </c>
      <c r="AO52" s="61" t="n">
        <v>12.34</v>
      </c>
      <c r="AP52" s="61" t="n">
        <v>12.47</v>
      </c>
      <c r="AQ52" s="61" t="n">
        <v>12.61</v>
      </c>
      <c r="AR52" s="61" t="n">
        <v>12.74</v>
      </c>
      <c r="AS52" s="61" t="n">
        <v>13.01</v>
      </c>
      <c r="AT52" s="61" t="n">
        <v>13.14</v>
      </c>
      <c r="AU52" s="61" t="n">
        <v>13.4</v>
      </c>
      <c r="AV52" s="61" t="n">
        <v>13.67</v>
      </c>
      <c r="AW52" s="61" t="n">
        <v>13.8</v>
      </c>
      <c r="AX52" s="61" t="n">
        <v>14.07</v>
      </c>
      <c r="AY52" s="61" t="n">
        <v>14.33</v>
      </c>
      <c r="AZ52" s="61" t="n">
        <v>14.46</v>
      </c>
      <c r="BA52" s="61" t="n">
        <v>14.73</v>
      </c>
      <c r="BB52" s="61" t="n">
        <v>15</v>
      </c>
      <c r="BC52" s="61" t="n">
        <v>15.26</v>
      </c>
      <c r="BD52" s="61" t="n">
        <v>15.66</v>
      </c>
      <c r="BE52" s="61" t="n">
        <v>16.06</v>
      </c>
      <c r="BF52" s="61" t="n">
        <v>16.32</v>
      </c>
      <c r="BG52" s="61" t="n">
        <v>16.59</v>
      </c>
      <c r="BH52" s="61" t="n">
        <v>17.12</v>
      </c>
      <c r="BI52" s="61" t="n">
        <v>17.52</v>
      </c>
      <c r="BJ52" s="61" t="n">
        <v>18.05</v>
      </c>
      <c r="BK52" s="61" t="n">
        <v>18.71</v>
      </c>
      <c r="BL52" s="61" t="n">
        <v>19.51</v>
      </c>
      <c r="BM52" s="61" t="n">
        <v>20.3</v>
      </c>
      <c r="BN52" s="61" t="n">
        <v>21.37</v>
      </c>
      <c r="BO52" s="61" t="n">
        <v>22.29</v>
      </c>
      <c r="BP52" s="61" t="n">
        <v>23.09</v>
      </c>
      <c r="BQ52" s="61" t="n">
        <v>24.15</v>
      </c>
      <c r="BR52" s="61" t="n">
        <v>25.48</v>
      </c>
      <c r="BS52" s="61" t="n">
        <v>26.67</v>
      </c>
      <c r="BT52" s="61" t="n">
        <v>28.27</v>
      </c>
      <c r="BU52" s="61" t="n">
        <v>30.12</v>
      </c>
      <c r="BV52" s="61" t="n">
        <v>31.72</v>
      </c>
      <c r="BW52" s="61" t="n">
        <v>33.57</v>
      </c>
      <c r="BX52" s="61" t="n">
        <v>35.43</v>
      </c>
      <c r="BY52" s="61" t="n">
        <v>37.69</v>
      </c>
      <c r="BZ52" s="61" t="n">
        <v>41.14</v>
      </c>
      <c r="CA52" s="61" t="n">
        <v>44.59</v>
      </c>
      <c r="CB52" s="61" t="n">
        <v>48.57</v>
      </c>
      <c r="CC52" s="61" t="n">
        <v>52.82</v>
      </c>
      <c r="CD52" s="61" t="n">
        <v>57.06</v>
      </c>
      <c r="CE52" s="61" t="n">
        <v>61.31</v>
      </c>
      <c r="CF52" s="61" t="n">
        <v>65.56</v>
      </c>
      <c r="CG52" s="61" t="n">
        <v>69.8</v>
      </c>
      <c r="CH52" s="61" t="n">
        <v>74.05</v>
      </c>
      <c r="CI52" s="61" t="n">
        <v>78.3</v>
      </c>
      <c r="CJ52" s="61" t="n">
        <v>81.35</v>
      </c>
      <c r="CK52" s="61" t="n">
        <v>82.81</v>
      </c>
      <c r="CL52" s="61" t="n">
        <v>83.74</v>
      </c>
      <c r="CM52" s="61" t="n">
        <v>84.4</v>
      </c>
      <c r="CN52" s="61" t="n">
        <v>84.93</v>
      </c>
      <c r="CO52" s="61" t="n">
        <v>85.2</v>
      </c>
      <c r="CP52" s="61" t="n">
        <v>85.46</v>
      </c>
      <c r="CQ52" s="61" t="n">
        <v>85.73</v>
      </c>
      <c r="CR52" s="61" t="n">
        <v>85.86</v>
      </c>
      <c r="CS52" s="61" t="n">
        <v>86.13</v>
      </c>
      <c r="CT52" s="61" t="n">
        <v>86.39</v>
      </c>
      <c r="CU52" s="61" t="n">
        <v>86.52</v>
      </c>
      <c r="CV52" s="61" t="n">
        <v>86.66</v>
      </c>
      <c r="CW52" s="61" t="n">
        <v>86.79</v>
      </c>
      <c r="CX52" s="61" t="n">
        <v>86.92</v>
      </c>
      <c r="CY52" s="61" t="n">
        <v>87.19</v>
      </c>
      <c r="CZ52" s="61" t="n">
        <v>87.45</v>
      </c>
      <c r="DA52" s="61" t="n">
        <v>87.58</v>
      </c>
      <c r="DB52" s="85" t="n">
        <v>87.85</v>
      </c>
    </row>
    <row r="53" customFormat="false" ht="13.5" hidden="false" customHeight="false" outlineLevel="0" collapsed="false">
      <c r="A53" s="55" t="n">
        <v>5</v>
      </c>
      <c r="B53" s="66"/>
      <c r="C53" s="58"/>
      <c r="D53" s="58"/>
      <c r="E53" s="59"/>
      <c r="F53" s="63" t="s">
        <v>29</v>
      </c>
      <c r="G53" s="64" t="n">
        <v>0</v>
      </c>
      <c r="H53" s="64" t="n">
        <v>1.25</v>
      </c>
      <c r="I53" s="64" t="n">
        <v>3.61</v>
      </c>
      <c r="J53" s="64" t="n">
        <v>6</v>
      </c>
      <c r="K53" s="64" t="n">
        <v>8.48</v>
      </c>
      <c r="L53" s="64" t="n">
        <v>10.97</v>
      </c>
      <c r="M53" s="64" t="n">
        <v>13.28</v>
      </c>
      <c r="N53" s="64" t="n">
        <v>16</v>
      </c>
      <c r="O53" s="64" t="n">
        <v>18.84</v>
      </c>
      <c r="P53" s="64" t="n">
        <v>22.53</v>
      </c>
      <c r="Q53" s="64" t="n">
        <v>25.15</v>
      </c>
      <c r="R53" s="64" t="n">
        <v>27.42</v>
      </c>
      <c r="S53" s="64" t="n">
        <v>31.32</v>
      </c>
      <c r="T53" s="64" t="n">
        <v>34.22</v>
      </c>
      <c r="U53" s="64" t="n">
        <v>37.58</v>
      </c>
      <c r="V53" s="64" t="n">
        <v>41.72</v>
      </c>
      <c r="W53" s="64" t="n">
        <v>45.07</v>
      </c>
      <c r="X53" s="64" t="n">
        <v>47.57</v>
      </c>
      <c r="Y53" s="64" t="n">
        <v>50.06</v>
      </c>
      <c r="Z53" s="64" t="n">
        <v>52.94</v>
      </c>
      <c r="AA53" s="64" t="n">
        <v>55.83</v>
      </c>
      <c r="AB53" s="64" t="n">
        <v>58.33</v>
      </c>
      <c r="AC53" s="64" t="n">
        <v>61.25</v>
      </c>
      <c r="AD53" s="64" t="n">
        <v>63.75</v>
      </c>
      <c r="AE53" s="64" t="n">
        <v>66.25</v>
      </c>
      <c r="AF53" s="64" t="n">
        <v>69.17</v>
      </c>
      <c r="AG53" s="64" t="n">
        <v>71.67</v>
      </c>
      <c r="AH53" s="64" t="n">
        <v>75.44</v>
      </c>
      <c r="AI53" s="64" t="n">
        <v>78.13</v>
      </c>
      <c r="AJ53" s="64" t="n">
        <v>81.25</v>
      </c>
      <c r="AK53" s="64" t="n">
        <v>83.75</v>
      </c>
      <c r="AL53" s="64" t="n">
        <v>86.67</v>
      </c>
      <c r="AM53" s="64" t="n">
        <v>89.17</v>
      </c>
      <c r="AN53" s="64" t="n">
        <v>91.67</v>
      </c>
      <c r="AO53" s="64" t="n">
        <v>94.17</v>
      </c>
      <c r="AP53" s="64" t="n">
        <v>96.67</v>
      </c>
      <c r="AQ53" s="64" t="n">
        <v>98.96</v>
      </c>
      <c r="AR53" s="64" t="n">
        <v>101.26</v>
      </c>
      <c r="AS53" s="64" t="n">
        <v>104.59</v>
      </c>
      <c r="AT53" s="64" t="n">
        <v>107.09</v>
      </c>
      <c r="AU53" s="64" t="n">
        <v>110.43</v>
      </c>
      <c r="AV53" s="64" t="n">
        <v>114.38</v>
      </c>
      <c r="AW53" s="64" t="n">
        <v>117.92</v>
      </c>
      <c r="AX53" s="64" t="n">
        <v>120.83</v>
      </c>
      <c r="AY53" s="64" t="n">
        <v>124.37</v>
      </c>
      <c r="AZ53" s="64" t="n">
        <v>127.07</v>
      </c>
      <c r="BA53" s="64" t="n">
        <v>129.37</v>
      </c>
      <c r="BB53" s="64" t="n">
        <v>132.5</v>
      </c>
      <c r="BC53" s="64" t="n">
        <v>135</v>
      </c>
      <c r="BD53" s="64" t="n">
        <v>137.92</v>
      </c>
      <c r="BE53" s="64" t="n">
        <v>140.83</v>
      </c>
      <c r="BF53" s="64" t="n">
        <v>143.32</v>
      </c>
      <c r="BG53" s="64" t="n">
        <v>145.81</v>
      </c>
      <c r="BH53" s="64" t="n">
        <v>148.11</v>
      </c>
      <c r="BI53" s="64" t="n">
        <v>150.41</v>
      </c>
      <c r="BJ53" s="64" t="n">
        <v>152.92</v>
      </c>
      <c r="BK53" s="64" t="n">
        <v>155.43</v>
      </c>
      <c r="BL53" s="64" t="n">
        <v>157.94</v>
      </c>
      <c r="BM53" s="64" t="n">
        <v>160.45</v>
      </c>
      <c r="BN53" s="64" t="n">
        <v>162.96</v>
      </c>
      <c r="BO53" s="64" t="n">
        <v>165.47</v>
      </c>
      <c r="BP53" s="64" t="n">
        <v>167.77</v>
      </c>
      <c r="BQ53" s="64" t="n">
        <v>170.07</v>
      </c>
      <c r="BR53" s="64" t="n">
        <v>172.97</v>
      </c>
      <c r="BS53" s="64" t="n">
        <v>175.87</v>
      </c>
      <c r="BT53" s="64" t="n">
        <v>178.18</v>
      </c>
      <c r="BU53" s="64" t="n">
        <v>180.48</v>
      </c>
      <c r="BV53" s="64" t="n">
        <v>182.97</v>
      </c>
      <c r="BW53" s="64" t="n">
        <v>185.88</v>
      </c>
      <c r="BX53" s="64" t="n">
        <v>188.37</v>
      </c>
      <c r="BY53" s="64" t="n">
        <v>190.86</v>
      </c>
      <c r="BZ53" s="64" t="n">
        <v>192.75</v>
      </c>
      <c r="CA53" s="64" t="n">
        <v>194.24</v>
      </c>
      <c r="CB53" s="64" t="n">
        <v>196.29</v>
      </c>
      <c r="CC53" s="64" t="n">
        <v>197.97</v>
      </c>
      <c r="CD53" s="64" t="n">
        <v>198.79</v>
      </c>
      <c r="CE53" s="64" t="n">
        <v>199.62</v>
      </c>
      <c r="CF53" s="64" t="n">
        <v>200.06</v>
      </c>
      <c r="CG53" s="64" t="n">
        <v>200.47</v>
      </c>
      <c r="CH53" s="64" t="n">
        <v>200.06</v>
      </c>
      <c r="CI53" s="64" t="n">
        <v>199.62</v>
      </c>
      <c r="CJ53" s="64" t="n">
        <v>197.56</v>
      </c>
      <c r="CK53" s="64" t="n">
        <v>195.06</v>
      </c>
      <c r="CL53" s="64" t="n">
        <v>192.75</v>
      </c>
      <c r="CM53" s="64" t="n">
        <v>190.02</v>
      </c>
      <c r="CN53" s="64" t="n">
        <v>187.53</v>
      </c>
      <c r="CO53" s="64" t="n">
        <v>184.62</v>
      </c>
      <c r="CP53" s="64" t="n">
        <v>181.31</v>
      </c>
      <c r="CQ53" s="64" t="n">
        <v>177.76</v>
      </c>
      <c r="CR53" s="64" t="n">
        <v>170.48</v>
      </c>
      <c r="CS53" s="64" t="n">
        <v>162.13</v>
      </c>
      <c r="CT53" s="64" t="n">
        <v>153.75</v>
      </c>
      <c r="CU53" s="64" t="n">
        <v>146.65</v>
      </c>
      <c r="CV53" s="64" t="n">
        <v>138.33</v>
      </c>
      <c r="CW53" s="64" t="n">
        <v>131.25</v>
      </c>
      <c r="CX53" s="64" t="n">
        <v>122.7</v>
      </c>
      <c r="CY53" s="64" t="n">
        <v>108.76</v>
      </c>
      <c r="CZ53" s="64" t="n">
        <v>84.17</v>
      </c>
      <c r="DA53" s="64" t="n">
        <v>68.33</v>
      </c>
      <c r="DB53" s="89" t="n">
        <v>58.33</v>
      </c>
    </row>
    <row r="54" customFormat="false" ht="19.5" hidden="false" customHeight="false" outlineLevel="0" collapsed="false">
      <c r="A54" s="166" t="n">
        <f aca="false">A51+1</f>
        <v>18</v>
      </c>
      <c r="B54" s="167" t="n">
        <v>40456</v>
      </c>
      <c r="C54" s="167"/>
      <c r="D54" s="167"/>
      <c r="E54" s="167"/>
      <c r="F54" s="65"/>
      <c r="G54" s="50"/>
      <c r="H54" s="50" t="n">
        <f aca="false">+(G56-H56)/(H55-G55)</f>
        <v>-9.61538461538462</v>
      </c>
      <c r="I54" s="50" t="n">
        <f aca="false">+(H56-I56)/(I55-H55)</f>
        <v>-0.593373493975904</v>
      </c>
      <c r="J54" s="50" t="n">
        <f aca="false">+(I56-J56)/(J55-I55)</f>
        <v>-0.837349397590362</v>
      </c>
      <c r="K54" s="50" t="n">
        <f aca="false">+(J56-K56)/(K55-J55)</f>
        <v>-1.87878787878788</v>
      </c>
      <c r="L54" s="50" t="n">
        <f aca="false">+(K56-L56)/(L55-K55)</f>
        <v>-3.6125</v>
      </c>
      <c r="M54" s="50" t="n">
        <f aca="false">+(L56-M56)/(M55-L55)</f>
        <v>-4.12121212121212</v>
      </c>
      <c r="N54" s="50" t="n">
        <f aca="false">+(M56-N56)/(N55-M55)</f>
        <v>-5.77500000000002</v>
      </c>
      <c r="O54" s="50" t="n">
        <f aca="false">+(N56-O56)/(O55-N55)</f>
        <v>-8.15</v>
      </c>
      <c r="P54" s="50" t="n">
        <f aca="false">+(O56-P56)/(P55-O55)</f>
        <v>-18.9230769230768</v>
      </c>
      <c r="Q54" s="50" t="n">
        <f aca="false">+(P56-Q56)/(Q55-P55)</f>
        <v>-7.57499999999999</v>
      </c>
      <c r="R54" s="50" t="n">
        <f aca="false">+(Q56-R56)/(R55-Q55)</f>
        <v>-26.8461538461541</v>
      </c>
      <c r="S54" s="50" t="n">
        <f aca="false">+(R56-S56)/(S55-R55)</f>
        <v>-12.962962962963</v>
      </c>
      <c r="T54" s="50" t="n">
        <f aca="false">+(S56-T56)/(T55-S55)</f>
        <v>-25.7692307692306</v>
      </c>
      <c r="U54" s="50" t="n">
        <f aca="false">+(T56-U56)/(U55-T55)</f>
        <v>-13.8148148148148</v>
      </c>
      <c r="V54" s="50" t="n">
        <f aca="false">+(U56-V56)/(V55-U55)</f>
        <v>-12.8846153846154</v>
      </c>
      <c r="W54" s="50" t="n">
        <f aca="false">+(V56-W56)/(W55-V55)</f>
        <v>-17.8571428571428</v>
      </c>
      <c r="X54" s="50" t="n">
        <f aca="false">+(W56-X56)/(X55-W55)</f>
        <v>-19.2307692307691</v>
      </c>
      <c r="Y54" s="50" t="n">
        <f aca="false">+(X56-Y56)/(Y55-X55)</f>
        <v>-22.3076923076925</v>
      </c>
      <c r="Z54" s="50" t="n">
        <f aca="false">+(Y56-Z56)/(Z55-Y55)</f>
        <v>-10.7037037037037</v>
      </c>
      <c r="AA54" s="50" t="n">
        <f aca="false">+(Z56-AA56)/(AA55-Z55)</f>
        <v>-25.4615384615383</v>
      </c>
      <c r="AB54" s="50" t="n">
        <f aca="false">+(AA56-AB56)/(AB55-AA55)</f>
        <v>-22.3846153846155</v>
      </c>
      <c r="AC54" s="50" t="n">
        <f aca="false">+(AB56-AC56)/(AC55-AB55)</f>
        <v>-17.8571428571428</v>
      </c>
      <c r="AD54" s="50" t="n">
        <f aca="false">+(AC56-AD56)/(AD55-AC55)</f>
        <v>-22.4615384615383</v>
      </c>
      <c r="AE54" s="50" t="n">
        <f aca="false">+(AD56-AE56)/(AE55-AD55)</f>
        <v>-22.4615384615386</v>
      </c>
      <c r="AF54" s="50" t="n">
        <f aca="false">+(AE56-AF56)/(AF55-AE55)</f>
        <v>-19.2307692307691</v>
      </c>
      <c r="AG54" s="50" t="n">
        <f aca="false">+(AF56-AG56)/(AG55-AF55)</f>
        <v>-19.4285714285716</v>
      </c>
      <c r="AH54" s="50" t="n">
        <f aca="false">+(AG56-AH56)/(AH55-AG55)</f>
        <v>-20.8461538461537</v>
      </c>
      <c r="AI54" s="50" t="n">
        <f aca="false">+(AH56-AI56)/(AI55-AH55)</f>
        <v>-10.3846153846154</v>
      </c>
      <c r="AJ54" s="50" t="n">
        <f aca="false">+(AI56-AJ56)/(AJ55-AI55)</f>
        <v>-22.2857142857142</v>
      </c>
      <c r="AK54" s="50" t="n">
        <f aca="false">+(AJ56-AK56)/(AK55-AJ55)</f>
        <v>-22.3846153846155</v>
      </c>
      <c r="AL54" s="50" t="n">
        <f aca="false">+(AK56-AL56)/(AL55-AK55)</f>
        <v>-19.2307692307691</v>
      </c>
      <c r="AM54" s="50" t="n">
        <f aca="false">+(AL56-AM56)/(AM55-AL55)</f>
        <v>-19.2307692307691</v>
      </c>
      <c r="AN54" s="50" t="n">
        <f aca="false">+(AM56-AN56)/(AN55-AM55)</f>
        <v>-17.857142857143</v>
      </c>
      <c r="AO54" s="50" t="n">
        <f aca="false">+(AN56-AO56)/(AO55-AN55)</f>
        <v>-22.4615384615383</v>
      </c>
      <c r="AP54" s="50" t="n">
        <f aca="false">+(AO56-AP56)/(AP55-AO55)</f>
        <v>-17.6923076923078</v>
      </c>
      <c r="AQ54" s="50" t="n">
        <f aca="false">+(AP56-AQ56)/(AQ55-AP55)</f>
        <v>-16.4285714285713</v>
      </c>
      <c r="AR54" s="50" t="n">
        <f aca="false">+(AQ56-AR56)/(AR55-AQ55)</f>
        <v>-19.1538461538461</v>
      </c>
      <c r="AS54" s="50" t="n">
        <f aca="false">+(AR56-AS56)/(AS55-AR55)</f>
        <v>-19.2307692307694</v>
      </c>
      <c r="AT54" s="50" t="n">
        <f aca="false">+(AS56-AT56)/(AT55-AS55)</f>
        <v>-9.25925925925927</v>
      </c>
      <c r="AU54" s="50" t="n">
        <f aca="false">+(AT56-AU56)/(AU55-AT55)</f>
        <v>-25.6923076923076</v>
      </c>
      <c r="AV54" s="50" t="n">
        <f aca="false">+(AU56-AV56)/(AV55-AU55)</f>
        <v>-16.8076923076923</v>
      </c>
      <c r="AW54" s="50" t="n">
        <f aca="false">+(AV56-AW56)/(AW55-AV55)</f>
        <v>-16.2857142857144</v>
      </c>
      <c r="AX54" s="50" t="n">
        <f aca="false">+(AW56-AX56)/(AX55-AW55)</f>
        <v>-9.37499999999995</v>
      </c>
      <c r="AY54" s="50" t="n">
        <f aca="false">+(AX56-AY56)/(AY55-AX55)</f>
        <v>-13.6153846153847</v>
      </c>
      <c r="AZ54" s="50" t="n">
        <f aca="false">+(AY56-AZ56)/(AZ55-AY55)</f>
        <v>-20.7692307692303</v>
      </c>
      <c r="BA54" s="50" t="n">
        <f aca="false">+(AZ56-BA56)/(BA55-AZ55)</f>
        <v>-9.29629629629638</v>
      </c>
      <c r="BB54" s="50" t="n">
        <f aca="false">+(BA56-BB56)/(BB55-BA55)</f>
        <v>-7.29999999999999</v>
      </c>
      <c r="BC54" s="50" t="n">
        <f aca="false">+(BB56-BC56)/(BC55-BB55)</f>
        <v>-9.61538461538456</v>
      </c>
      <c r="BD54" s="50" t="n">
        <f aca="false">+(BC56-BD56)/(BD55-BC55)</f>
        <v>-9.25925925925927</v>
      </c>
      <c r="BE54" s="50" t="n">
        <f aca="false">+(BD56-BE56)/(BE55-BD55)</f>
        <v>-6.25000000000002</v>
      </c>
      <c r="BF54" s="50" t="n">
        <f aca="false">+(BE56-BF56)/(BF55-BE55)</f>
        <v>-7.43589743589744</v>
      </c>
      <c r="BG54" s="50" t="n">
        <f aca="false">+(BF56-BG56)/(BG55-BF55)</f>
        <v>-5.49056603773583</v>
      </c>
      <c r="BH54" s="50" t="n">
        <f aca="false">+(BG56-BH56)/(BH55-BG55)</f>
        <v>-4.25925925925929</v>
      </c>
      <c r="BI54" s="50" t="n">
        <f aca="false">+(BH56-BI56)/(BI55-BH55)</f>
        <v>-4.33962264150939</v>
      </c>
      <c r="BJ54" s="50" t="n">
        <f aca="false">+(BI56-BJ56)/(BJ55-BI55)</f>
        <v>-3.17721518987341</v>
      </c>
      <c r="BK54" s="50" t="n">
        <f aca="false">+(BJ56-BK56)/(BK55-BJ55)</f>
        <v>-3.13750000000002</v>
      </c>
      <c r="BL54" s="50" t="n">
        <f aca="false">+(BK56-BL56)/(BL55-BK55)</f>
        <v>-3.1375</v>
      </c>
      <c r="BM54" s="50" t="n">
        <f aca="false">+(BL56-BM56)/(BM55-BL55)</f>
        <v>-2.36792452830187</v>
      </c>
      <c r="BN54" s="50" t="n">
        <f aca="false">+(BM56-BN56)/(BN55-BM55)</f>
        <v>-2.36792452830191</v>
      </c>
      <c r="BO54" s="50" t="n">
        <f aca="false">+(BN56-BO56)/(BO55-BN55)</f>
        <v>-2.36792452830187</v>
      </c>
      <c r="BP54" s="50" t="n">
        <f aca="false">+(BO56-BP56)/(BP55-BO55)</f>
        <v>-1.93277310924371</v>
      </c>
      <c r="BQ54" s="50" t="n">
        <f aca="false">+(BP56-BQ56)/(BQ55-BP55)</f>
        <v>-2.14953271028036</v>
      </c>
      <c r="BR54" s="50" t="n">
        <f aca="false">+(BQ56-BR56)/(BR55-BQ55)</f>
        <v>-2.1969696969697</v>
      </c>
      <c r="BS54" s="50" t="n">
        <f aca="false">+(BR56-BS56)/(BS55-BR55)</f>
        <v>-2.18045112781955</v>
      </c>
      <c r="BT54" s="50" t="n">
        <f aca="false">+(BS56-BT56)/(BT55-BS55)</f>
        <v>-1.33526011560694</v>
      </c>
      <c r="BU54" s="50" t="n">
        <f aca="false">+(BT56-BU56)/(BU55-BT55)</f>
        <v>-1.15577889447235</v>
      </c>
      <c r="BV54" s="50" t="n">
        <f aca="false">+(BU56-BV56)/(BV55-BU55)</f>
        <v>-1.44767441860466</v>
      </c>
      <c r="BW54" s="50" t="n">
        <f aca="false">+(BV56-BW56)/(BW55-BV55)</f>
        <v>-1.37264150943396</v>
      </c>
      <c r="BX54" s="50" t="n">
        <f aca="false">+(BW56-BX56)/(BX55-BW55)</f>
        <v>-1.16901408450705</v>
      </c>
      <c r="BY54" s="50" t="n">
        <f aca="false">+(BX56-BY56)/(BY55-BX55)</f>
        <v>-1.0418410041841</v>
      </c>
      <c r="BZ54" s="50" t="n">
        <f aca="false">+(BY56-BZ56)/(BZ55-BY55)</f>
        <v>-0.459854014598537</v>
      </c>
      <c r="CA54" s="50" t="n">
        <f aca="false">+(BZ56-CA56)/(CA55-BZ55)</f>
        <v>-0.35058823529412</v>
      </c>
      <c r="CB54" s="50" t="n">
        <f aca="false">+(CA56-CB56)/(CB55-CA55)</f>
        <v>-0.386792452830185</v>
      </c>
      <c r="CC54" s="50" t="n">
        <f aca="false">+(CB56-CC56)/(CC55-CB55)</f>
        <v>-0.195294117647062</v>
      </c>
      <c r="CD54" s="50" t="n">
        <f aca="false">+(CC56-CD56)/(CD55-CC55)</f>
        <v>-0.199999999999999</v>
      </c>
      <c r="CE54" s="50" t="n">
        <f aca="false">+(CD56-CE56)/(CE55-CD55)</f>
        <v>-0.193396226415092</v>
      </c>
      <c r="CF54" s="50" t="n">
        <f aca="false">+(CE56-CF56)/(CF55-CE55)</f>
        <v>-0.0964705882352933</v>
      </c>
      <c r="CG54" s="50" t="n">
        <f aca="false">+(CF56-CG56)/(CG55-CF55)</f>
        <v>0.0964705882352933</v>
      </c>
      <c r="CH54" s="50" t="n">
        <f aca="false">+(CG56-CH56)/(CH55-CG55)</f>
        <v>0.0966981132075465</v>
      </c>
      <c r="CI54" s="50" t="n">
        <f aca="false">+(CH56-CI56)/(CI55-CH55)</f>
        <v>1.34408602150538</v>
      </c>
      <c r="CJ54" s="50" t="n">
        <f aca="false">+(CI56-CJ56)/(CJ55-CI55)</f>
        <v>7.82499999999988</v>
      </c>
      <c r="CK54" s="50" t="n">
        <f aca="false">+(CJ56-CK56)/(CK55-CJ55)</f>
        <v>24.2307692307701</v>
      </c>
      <c r="CL54" s="50" t="n">
        <f aca="false">+(CK56-CL56)/(CL55-CK55)</f>
        <v>35.1538461538473</v>
      </c>
      <c r="CM54" s="50" t="n">
        <f aca="false">+(CL56-CM56)/(CM55-CL55)</f>
        <v>16.8518518518513</v>
      </c>
      <c r="CN54" s="50" t="n">
        <f aca="false">+(CM56-CN56)/(CN55-CM55)</f>
        <v>25.9230769230779</v>
      </c>
      <c r="CO54" s="50" t="n">
        <f aca="false">+(CN56-CO56)/(CO55-CN55)</f>
        <v>38.3846153846166</v>
      </c>
      <c r="CP54" s="50" t="n">
        <f aca="false">+(CO56-CP56)/(CP55-CO55)</f>
        <v>28.142857142857</v>
      </c>
      <c r="CQ54" s="50" t="n">
        <f aca="false">+(CP56-CQ56)/(CQ55-CP55)</f>
        <v>30.6923076923055</v>
      </c>
      <c r="CR54" s="50" t="n">
        <f aca="false">+(CQ56-CR56)/(CR55-CQ55)</f>
        <v>13.8518518518521</v>
      </c>
      <c r="CS54" s="50" t="n">
        <f aca="false">+(CR56-CS56)/(CS55-CR55)</f>
        <v>32.3076923076934</v>
      </c>
      <c r="CT54" s="50" t="n">
        <f aca="false">+(CS56-CT56)/(CT55-CS55)</f>
        <v>28.9230769230747</v>
      </c>
      <c r="CU54" s="50" t="n">
        <f aca="false">+(CT56-CU56)/(CU55-CT55)</f>
        <v>30.5384615384626</v>
      </c>
      <c r="CV54" s="50" t="n">
        <f aca="false">+(CU56-CV56)/(CV55-CU55)</f>
        <v>17.7407407407411</v>
      </c>
      <c r="CW54" s="50" t="n">
        <f aca="false">+(CV56-CW56)/(CW55-CV55)</f>
        <v>38.3846153846166</v>
      </c>
      <c r="CX54" s="50" t="n">
        <f aca="false">+(CW56-CX56)/(CX55-CW55)</f>
        <v>35.2307692307667</v>
      </c>
      <c r="CY54" s="50" t="n">
        <f aca="false">+(CX56-CY56)/(CY55-CX55)</f>
        <v>34.2857142857142</v>
      </c>
      <c r="CZ54" s="50" t="n">
        <f aca="false">+(CY56-CZ56)/(CZ55-CY55)</f>
        <v>17.6153846153852</v>
      </c>
      <c r="DA54" s="50" t="n">
        <f aca="false">+(CZ56-DA56)/(DA55-CZ55)</f>
        <v>37.142857142857</v>
      </c>
      <c r="DB54" s="51" t="n">
        <f aca="false">+(DA56-DB56)/(DB55-DA55)</f>
        <v>40.0769230769202</v>
      </c>
    </row>
    <row r="55" customFormat="false" ht="13.5" hidden="false" customHeight="true" outlineLevel="0" collapsed="false">
      <c r="A55" s="170" t="n">
        <v>0.463391203703704</v>
      </c>
      <c r="B55" s="57"/>
      <c r="C55" s="58" t="n">
        <v>159.716599190283</v>
      </c>
      <c r="D55" s="58" t="n">
        <v>198.79</v>
      </c>
      <c r="E55" s="59" t="s">
        <v>65</v>
      </c>
      <c r="F55" s="60" t="s">
        <v>26</v>
      </c>
      <c r="G55" s="61" t="n">
        <v>0</v>
      </c>
      <c r="H55" s="61" t="n">
        <v>0.13</v>
      </c>
      <c r="I55" s="61" t="n">
        <v>3.45</v>
      </c>
      <c r="J55" s="61" t="n">
        <v>6.77</v>
      </c>
      <c r="K55" s="61" t="n">
        <v>8.09</v>
      </c>
      <c r="L55" s="61" t="n">
        <v>8.89</v>
      </c>
      <c r="M55" s="61" t="n">
        <v>9.55</v>
      </c>
      <c r="N55" s="61" t="n">
        <v>9.95</v>
      </c>
      <c r="O55" s="61" t="n">
        <v>10.35</v>
      </c>
      <c r="P55" s="61" t="n">
        <v>10.48</v>
      </c>
      <c r="Q55" s="61" t="n">
        <v>10.88</v>
      </c>
      <c r="R55" s="61" t="n">
        <v>11.01</v>
      </c>
      <c r="S55" s="61" t="n">
        <v>11.28</v>
      </c>
      <c r="T55" s="61" t="n">
        <v>11.41</v>
      </c>
      <c r="U55" s="61" t="n">
        <v>11.68</v>
      </c>
      <c r="V55" s="61" t="n">
        <v>11.94</v>
      </c>
      <c r="W55" s="61" t="n">
        <v>12.08</v>
      </c>
      <c r="X55" s="61" t="n">
        <v>12.21</v>
      </c>
      <c r="Y55" s="61" t="n">
        <v>12.34</v>
      </c>
      <c r="Z55" s="61" t="n">
        <v>12.61</v>
      </c>
      <c r="AA55" s="61" t="n">
        <v>12.74</v>
      </c>
      <c r="AB55" s="61" t="n">
        <v>12.87</v>
      </c>
      <c r="AC55" s="61" t="n">
        <v>13.01</v>
      </c>
      <c r="AD55" s="61" t="n">
        <v>13.14</v>
      </c>
      <c r="AE55" s="61" t="n">
        <v>13.27</v>
      </c>
      <c r="AF55" s="61" t="n">
        <v>13.4</v>
      </c>
      <c r="AG55" s="61" t="n">
        <v>13.54</v>
      </c>
      <c r="AH55" s="61" t="n">
        <v>13.67</v>
      </c>
      <c r="AI55" s="61" t="n">
        <v>13.93</v>
      </c>
      <c r="AJ55" s="61" t="n">
        <v>14.07</v>
      </c>
      <c r="AK55" s="61" t="n">
        <v>14.2</v>
      </c>
      <c r="AL55" s="61" t="n">
        <v>14.33</v>
      </c>
      <c r="AM55" s="61" t="n">
        <v>14.46</v>
      </c>
      <c r="AN55" s="61" t="n">
        <v>14.6</v>
      </c>
      <c r="AO55" s="61" t="n">
        <v>14.73</v>
      </c>
      <c r="AP55" s="61" t="n">
        <v>14.86</v>
      </c>
      <c r="AQ55" s="61" t="n">
        <v>15</v>
      </c>
      <c r="AR55" s="61" t="n">
        <v>15.13</v>
      </c>
      <c r="AS55" s="61" t="n">
        <v>15.26</v>
      </c>
      <c r="AT55" s="61" t="n">
        <v>15.53</v>
      </c>
      <c r="AU55" s="61" t="n">
        <v>15.66</v>
      </c>
      <c r="AV55" s="61" t="n">
        <v>15.92</v>
      </c>
      <c r="AW55" s="61" t="n">
        <v>16.06</v>
      </c>
      <c r="AX55" s="61" t="n">
        <v>16.46</v>
      </c>
      <c r="AY55" s="61" t="n">
        <v>16.72</v>
      </c>
      <c r="AZ55" s="61" t="n">
        <v>16.85</v>
      </c>
      <c r="BA55" s="61" t="n">
        <v>17.12</v>
      </c>
      <c r="BB55" s="61" t="n">
        <v>17.52</v>
      </c>
      <c r="BC55" s="61" t="n">
        <v>17.78</v>
      </c>
      <c r="BD55" s="61" t="n">
        <v>18.05</v>
      </c>
      <c r="BE55" s="61" t="n">
        <v>18.45</v>
      </c>
      <c r="BF55" s="61" t="n">
        <v>18.84</v>
      </c>
      <c r="BG55" s="61" t="n">
        <v>19.37</v>
      </c>
      <c r="BH55" s="61" t="n">
        <v>19.91</v>
      </c>
      <c r="BI55" s="61" t="n">
        <v>20.44</v>
      </c>
      <c r="BJ55" s="61" t="n">
        <v>21.23</v>
      </c>
      <c r="BK55" s="61" t="n">
        <v>22.03</v>
      </c>
      <c r="BL55" s="61" t="n">
        <v>22.83</v>
      </c>
      <c r="BM55" s="61" t="n">
        <v>23.89</v>
      </c>
      <c r="BN55" s="61" t="n">
        <v>24.95</v>
      </c>
      <c r="BO55" s="61" t="n">
        <v>26.01</v>
      </c>
      <c r="BP55" s="61" t="n">
        <v>27.2</v>
      </c>
      <c r="BQ55" s="61" t="n">
        <v>28.27</v>
      </c>
      <c r="BR55" s="61" t="n">
        <v>29.59</v>
      </c>
      <c r="BS55" s="61" t="n">
        <v>30.92</v>
      </c>
      <c r="BT55" s="61" t="n">
        <v>32.65</v>
      </c>
      <c r="BU55" s="61" t="n">
        <v>34.64</v>
      </c>
      <c r="BV55" s="61" t="n">
        <v>36.36</v>
      </c>
      <c r="BW55" s="61" t="n">
        <v>38.48</v>
      </c>
      <c r="BX55" s="61" t="n">
        <v>40.61</v>
      </c>
      <c r="BY55" s="61" t="n">
        <v>43</v>
      </c>
      <c r="BZ55" s="61" t="n">
        <v>47.11</v>
      </c>
      <c r="CA55" s="61" t="n">
        <v>51.36</v>
      </c>
      <c r="CB55" s="61" t="n">
        <v>55.6</v>
      </c>
      <c r="CC55" s="61" t="n">
        <v>59.85</v>
      </c>
      <c r="CD55" s="61" t="n">
        <v>64.1</v>
      </c>
      <c r="CE55" s="61" t="n">
        <v>68.34</v>
      </c>
      <c r="CF55" s="61" t="n">
        <v>72.59</v>
      </c>
      <c r="CG55" s="61" t="n">
        <v>76.84</v>
      </c>
      <c r="CH55" s="61" t="n">
        <v>81.08</v>
      </c>
      <c r="CI55" s="61" t="n">
        <v>82.94</v>
      </c>
      <c r="CJ55" s="61" t="n">
        <v>83.34</v>
      </c>
      <c r="CK55" s="61" t="n">
        <v>83.47</v>
      </c>
      <c r="CL55" s="61" t="n">
        <v>83.6</v>
      </c>
      <c r="CM55" s="61" t="n">
        <v>83.87</v>
      </c>
      <c r="CN55" s="61" t="n">
        <v>84</v>
      </c>
      <c r="CO55" s="61" t="n">
        <v>84.13</v>
      </c>
      <c r="CP55" s="61" t="n">
        <v>84.27</v>
      </c>
      <c r="CQ55" s="61" t="n">
        <v>84.4</v>
      </c>
      <c r="CR55" s="61" t="n">
        <v>84.67</v>
      </c>
      <c r="CS55" s="61" t="n">
        <v>84.8</v>
      </c>
      <c r="CT55" s="61" t="n">
        <v>84.93</v>
      </c>
      <c r="CU55" s="61" t="n">
        <v>85.06</v>
      </c>
      <c r="CV55" s="61" t="n">
        <v>85.33</v>
      </c>
      <c r="CW55" s="61" t="n">
        <v>85.46</v>
      </c>
      <c r="CX55" s="61" t="n">
        <v>85.59</v>
      </c>
      <c r="CY55" s="61" t="n">
        <v>85.73</v>
      </c>
      <c r="CZ55" s="61" t="n">
        <v>85.99</v>
      </c>
      <c r="DA55" s="61" t="n">
        <v>86.13</v>
      </c>
      <c r="DB55" s="85" t="n">
        <v>86.26</v>
      </c>
    </row>
    <row r="56" customFormat="false" ht="13.5" hidden="false" customHeight="false" outlineLevel="0" collapsed="false">
      <c r="A56" s="55" t="n">
        <v>6</v>
      </c>
      <c r="B56" s="66"/>
      <c r="C56" s="58"/>
      <c r="D56" s="58"/>
      <c r="E56" s="59"/>
      <c r="F56" s="63" t="s">
        <v>29</v>
      </c>
      <c r="G56" s="64" t="n">
        <v>0</v>
      </c>
      <c r="H56" s="64" t="n">
        <v>1.25</v>
      </c>
      <c r="I56" s="64" t="n">
        <v>3.22</v>
      </c>
      <c r="J56" s="64" t="n">
        <v>6</v>
      </c>
      <c r="K56" s="64" t="n">
        <v>8.48</v>
      </c>
      <c r="L56" s="64" t="n">
        <v>11.37</v>
      </c>
      <c r="M56" s="64" t="n">
        <v>14.09</v>
      </c>
      <c r="N56" s="64" t="n">
        <v>16.4</v>
      </c>
      <c r="O56" s="64" t="n">
        <v>19.66</v>
      </c>
      <c r="P56" s="64" t="n">
        <v>22.12</v>
      </c>
      <c r="Q56" s="64" t="n">
        <v>25.15</v>
      </c>
      <c r="R56" s="64" t="n">
        <v>28.64</v>
      </c>
      <c r="S56" s="64" t="n">
        <v>32.14</v>
      </c>
      <c r="T56" s="64" t="n">
        <v>35.49</v>
      </c>
      <c r="U56" s="64" t="n">
        <v>39.22</v>
      </c>
      <c r="V56" s="64" t="n">
        <v>42.57</v>
      </c>
      <c r="W56" s="64" t="n">
        <v>45.07</v>
      </c>
      <c r="X56" s="64" t="n">
        <v>47.57</v>
      </c>
      <c r="Y56" s="64" t="n">
        <v>50.47</v>
      </c>
      <c r="Z56" s="64" t="n">
        <v>53.36</v>
      </c>
      <c r="AA56" s="64" t="n">
        <v>56.67</v>
      </c>
      <c r="AB56" s="64" t="n">
        <v>59.58</v>
      </c>
      <c r="AC56" s="64" t="n">
        <v>62.08</v>
      </c>
      <c r="AD56" s="64" t="n">
        <v>65</v>
      </c>
      <c r="AE56" s="64" t="n">
        <v>67.92</v>
      </c>
      <c r="AF56" s="64" t="n">
        <v>70.42</v>
      </c>
      <c r="AG56" s="64" t="n">
        <v>73.14</v>
      </c>
      <c r="AH56" s="64" t="n">
        <v>75.85</v>
      </c>
      <c r="AI56" s="64" t="n">
        <v>78.55</v>
      </c>
      <c r="AJ56" s="64" t="n">
        <v>81.67</v>
      </c>
      <c r="AK56" s="64" t="n">
        <v>84.58</v>
      </c>
      <c r="AL56" s="64" t="n">
        <v>87.08</v>
      </c>
      <c r="AM56" s="64" t="n">
        <v>89.58</v>
      </c>
      <c r="AN56" s="64" t="n">
        <v>92.08</v>
      </c>
      <c r="AO56" s="64" t="n">
        <v>95</v>
      </c>
      <c r="AP56" s="64" t="n">
        <v>97.3</v>
      </c>
      <c r="AQ56" s="64" t="n">
        <v>99.6</v>
      </c>
      <c r="AR56" s="64" t="n">
        <v>102.09</v>
      </c>
      <c r="AS56" s="64" t="n">
        <v>104.59</v>
      </c>
      <c r="AT56" s="64" t="n">
        <v>107.09</v>
      </c>
      <c r="AU56" s="64" t="n">
        <v>110.43</v>
      </c>
      <c r="AV56" s="64" t="n">
        <v>114.8</v>
      </c>
      <c r="AW56" s="64" t="n">
        <v>117.08</v>
      </c>
      <c r="AX56" s="64" t="n">
        <v>120.83</v>
      </c>
      <c r="AY56" s="64" t="n">
        <v>124.37</v>
      </c>
      <c r="AZ56" s="64" t="n">
        <v>127.07</v>
      </c>
      <c r="BA56" s="64" t="n">
        <v>129.58</v>
      </c>
      <c r="BB56" s="64" t="n">
        <v>132.5</v>
      </c>
      <c r="BC56" s="64" t="n">
        <v>135</v>
      </c>
      <c r="BD56" s="64" t="n">
        <v>137.5</v>
      </c>
      <c r="BE56" s="64" t="n">
        <v>140</v>
      </c>
      <c r="BF56" s="64" t="n">
        <v>142.9</v>
      </c>
      <c r="BG56" s="64" t="n">
        <v>145.81</v>
      </c>
      <c r="BH56" s="64" t="n">
        <v>148.11</v>
      </c>
      <c r="BI56" s="64" t="n">
        <v>150.41</v>
      </c>
      <c r="BJ56" s="64" t="n">
        <v>152.92</v>
      </c>
      <c r="BK56" s="64" t="n">
        <v>155.43</v>
      </c>
      <c r="BL56" s="64" t="n">
        <v>157.94</v>
      </c>
      <c r="BM56" s="64" t="n">
        <v>160.45</v>
      </c>
      <c r="BN56" s="64" t="n">
        <v>162.96</v>
      </c>
      <c r="BO56" s="64" t="n">
        <v>165.47</v>
      </c>
      <c r="BP56" s="64" t="n">
        <v>167.77</v>
      </c>
      <c r="BQ56" s="64" t="n">
        <v>170.07</v>
      </c>
      <c r="BR56" s="64" t="n">
        <v>172.97</v>
      </c>
      <c r="BS56" s="64" t="n">
        <v>175.87</v>
      </c>
      <c r="BT56" s="64" t="n">
        <v>178.18</v>
      </c>
      <c r="BU56" s="64" t="n">
        <v>180.48</v>
      </c>
      <c r="BV56" s="64" t="n">
        <v>182.97</v>
      </c>
      <c r="BW56" s="64" t="n">
        <v>185.88</v>
      </c>
      <c r="BX56" s="64" t="n">
        <v>188.37</v>
      </c>
      <c r="BY56" s="64" t="n">
        <v>190.86</v>
      </c>
      <c r="BZ56" s="64" t="n">
        <v>192.75</v>
      </c>
      <c r="CA56" s="64" t="n">
        <v>194.24</v>
      </c>
      <c r="CB56" s="64" t="n">
        <v>195.88</v>
      </c>
      <c r="CC56" s="64" t="n">
        <v>196.71</v>
      </c>
      <c r="CD56" s="64" t="n">
        <v>197.56</v>
      </c>
      <c r="CE56" s="64" t="n">
        <v>198.38</v>
      </c>
      <c r="CF56" s="64" t="n">
        <v>198.79</v>
      </c>
      <c r="CG56" s="64" t="n">
        <v>198.38</v>
      </c>
      <c r="CH56" s="64" t="n">
        <v>197.97</v>
      </c>
      <c r="CI56" s="64" t="n">
        <v>195.47</v>
      </c>
      <c r="CJ56" s="64" t="n">
        <v>192.34</v>
      </c>
      <c r="CK56" s="64" t="n">
        <v>189.19</v>
      </c>
      <c r="CL56" s="64" t="n">
        <v>184.62</v>
      </c>
      <c r="CM56" s="64" t="n">
        <v>180.07</v>
      </c>
      <c r="CN56" s="64" t="n">
        <v>176.7</v>
      </c>
      <c r="CO56" s="64" t="n">
        <v>171.71</v>
      </c>
      <c r="CP56" s="64" t="n">
        <v>167.77</v>
      </c>
      <c r="CQ56" s="64" t="n">
        <v>163.78</v>
      </c>
      <c r="CR56" s="64" t="n">
        <v>160.04</v>
      </c>
      <c r="CS56" s="64" t="n">
        <v>155.84</v>
      </c>
      <c r="CT56" s="64" t="n">
        <v>152.08</v>
      </c>
      <c r="CU56" s="64" t="n">
        <v>148.11</v>
      </c>
      <c r="CV56" s="64" t="n">
        <v>143.32</v>
      </c>
      <c r="CW56" s="64" t="n">
        <v>138.33</v>
      </c>
      <c r="CX56" s="64" t="n">
        <v>133.75</v>
      </c>
      <c r="CY56" s="64" t="n">
        <v>128.95</v>
      </c>
      <c r="CZ56" s="64" t="n">
        <v>124.37</v>
      </c>
      <c r="DA56" s="64" t="n">
        <v>119.17</v>
      </c>
      <c r="DB56" s="89" t="n">
        <v>113.96</v>
      </c>
    </row>
    <row r="57" customFormat="false" ht="19.5" hidden="false" customHeight="false" outlineLevel="0" collapsed="false">
      <c r="A57" s="166" t="n">
        <f aca="false">A54+1</f>
        <v>19</v>
      </c>
      <c r="B57" s="48"/>
      <c r="C57" s="48"/>
      <c r="D57" s="48"/>
      <c r="E57" s="48"/>
      <c r="F57" s="65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70"/>
      <c r="B58" s="57"/>
      <c r="C58" s="58"/>
      <c r="D58" s="58"/>
      <c r="E58" s="59"/>
      <c r="F58" s="60" t="s">
        <v>26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85"/>
    </row>
    <row r="59" customFormat="false" ht="13.5" hidden="false" customHeight="false" outlineLevel="0" collapsed="false">
      <c r="A59" s="55"/>
      <c r="B59" s="66"/>
      <c r="C59" s="58"/>
      <c r="D59" s="58"/>
      <c r="E59" s="59"/>
      <c r="F59" s="63" t="s">
        <v>29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89"/>
    </row>
    <row r="60" customFormat="false" ht="19.5" hidden="false" customHeight="false" outlineLevel="0" collapsed="false">
      <c r="A60" s="166" t="n">
        <f aca="false">A57+1</f>
        <v>20</v>
      </c>
      <c r="B60" s="48"/>
      <c r="C60" s="48"/>
      <c r="D60" s="48"/>
      <c r="E60" s="48"/>
      <c r="F60" s="65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70"/>
      <c r="B61" s="57"/>
      <c r="C61" s="58"/>
      <c r="D61" s="58"/>
      <c r="E61" s="59"/>
      <c r="F61" s="60" t="s">
        <v>26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85"/>
    </row>
    <row r="62" customFormat="false" ht="13.5" hidden="false" customHeight="false" outlineLevel="0" collapsed="false">
      <c r="A62" s="55"/>
      <c r="B62" s="66"/>
      <c r="C62" s="58"/>
      <c r="D62" s="58"/>
      <c r="E62" s="59"/>
      <c r="F62" s="63" t="s">
        <v>29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89"/>
    </row>
    <row r="63" customFormat="false" ht="19.5" hidden="false" customHeight="false" outlineLevel="0" collapsed="false">
      <c r="A63" s="166" t="n">
        <f aca="false">A60+1</f>
        <v>21</v>
      </c>
      <c r="B63" s="48"/>
      <c r="C63" s="48"/>
      <c r="D63" s="48"/>
      <c r="E63" s="48"/>
      <c r="F63" s="65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70"/>
      <c r="B64" s="57"/>
      <c r="C64" s="58"/>
      <c r="D64" s="58"/>
      <c r="E64" s="59"/>
      <c r="F64" s="60" t="s">
        <v>26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85"/>
    </row>
    <row r="65" customFormat="false" ht="13.5" hidden="false" customHeight="false" outlineLevel="0" collapsed="false">
      <c r="A65" s="55"/>
      <c r="B65" s="66"/>
      <c r="C65" s="58"/>
      <c r="D65" s="58"/>
      <c r="E65" s="59"/>
      <c r="F65" s="63" t="s">
        <v>29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89"/>
    </row>
    <row r="66" customFormat="false" ht="19.5" hidden="false" customHeight="false" outlineLevel="0" collapsed="false">
      <c r="A66" s="166" t="n">
        <f aca="false">A63+1</f>
        <v>22</v>
      </c>
      <c r="B66" s="48"/>
      <c r="C66" s="48"/>
      <c r="D66" s="48"/>
      <c r="E66" s="48"/>
      <c r="F66" s="65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70"/>
      <c r="B67" s="57"/>
      <c r="C67" s="58"/>
      <c r="D67" s="58"/>
      <c r="E67" s="59"/>
      <c r="F67" s="60" t="s">
        <v>26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85"/>
    </row>
    <row r="68" customFormat="false" ht="13.5" hidden="false" customHeight="false" outlineLevel="0" collapsed="false">
      <c r="A68" s="55"/>
      <c r="B68" s="66"/>
      <c r="C68" s="58"/>
      <c r="D68" s="58"/>
      <c r="E68" s="59"/>
      <c r="F68" s="63" t="s">
        <v>29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89"/>
    </row>
    <row r="69" customFormat="false" ht="19.5" hidden="false" customHeight="false" outlineLevel="0" collapsed="false">
      <c r="A69" s="166" t="n">
        <f aca="false">A66+1</f>
        <v>23</v>
      </c>
      <c r="B69" s="48"/>
      <c r="C69" s="48"/>
      <c r="D69" s="48"/>
      <c r="E69" s="48"/>
      <c r="F69" s="65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70"/>
      <c r="B70" s="57"/>
      <c r="C70" s="58"/>
      <c r="D70" s="58"/>
      <c r="E70" s="59"/>
      <c r="F70" s="60" t="s">
        <v>26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85"/>
    </row>
    <row r="71" customFormat="false" ht="13.5" hidden="false" customHeight="false" outlineLevel="0" collapsed="false">
      <c r="A71" s="55"/>
      <c r="B71" s="66"/>
      <c r="C71" s="58"/>
      <c r="D71" s="58"/>
      <c r="E71" s="59"/>
      <c r="F71" s="63" t="s">
        <v>29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89"/>
    </row>
    <row r="72" customFormat="false" ht="19.5" hidden="false" customHeight="false" outlineLevel="0" collapsed="false">
      <c r="A72" s="166" t="n">
        <f aca="false">A69+1</f>
        <v>24</v>
      </c>
      <c r="B72" s="48"/>
      <c r="C72" s="48"/>
      <c r="D72" s="48"/>
      <c r="E72" s="48"/>
      <c r="F72" s="65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70"/>
      <c r="B73" s="57"/>
      <c r="C73" s="58"/>
      <c r="D73" s="58"/>
      <c r="E73" s="59"/>
      <c r="F73" s="60" t="s">
        <v>26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85"/>
    </row>
    <row r="74" customFormat="false" ht="13.5" hidden="false" customHeight="false" outlineLevel="0" collapsed="false">
      <c r="A74" s="55"/>
      <c r="B74" s="66"/>
      <c r="C74" s="58"/>
      <c r="D74" s="58"/>
      <c r="E74" s="59"/>
      <c r="F74" s="63" t="s">
        <v>29</v>
      </c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89"/>
    </row>
    <row r="75" customFormat="false" ht="19.5" hidden="false" customHeight="false" outlineLevel="0" collapsed="false">
      <c r="A75" s="166" t="n">
        <f aca="false">A72+1</f>
        <v>25</v>
      </c>
      <c r="B75" s="48"/>
      <c r="C75" s="48"/>
      <c r="D75" s="48"/>
      <c r="E75" s="48"/>
      <c r="F75" s="65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70"/>
      <c r="B76" s="57"/>
      <c r="C76" s="58"/>
      <c r="D76" s="58"/>
      <c r="E76" s="59"/>
      <c r="F76" s="60" t="s">
        <v>26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85"/>
    </row>
    <row r="77" customFormat="false" ht="13.5" hidden="false" customHeight="false" outlineLevel="0" collapsed="false">
      <c r="A77" s="55"/>
      <c r="B77" s="66"/>
      <c r="C77" s="58"/>
      <c r="D77" s="58"/>
      <c r="E77" s="59"/>
      <c r="F77" s="63" t="s">
        <v>29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89"/>
    </row>
    <row r="78" customFormat="false" ht="19.5" hidden="false" customHeight="false" outlineLevel="0" collapsed="false">
      <c r="A78" s="166" t="n">
        <f aca="false">A75+1</f>
        <v>26</v>
      </c>
      <c r="B78" s="48"/>
      <c r="C78" s="48"/>
      <c r="D78" s="48"/>
      <c r="E78" s="48"/>
      <c r="F78" s="65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70"/>
      <c r="B79" s="57"/>
      <c r="C79" s="58"/>
      <c r="D79" s="58"/>
      <c r="E79" s="59"/>
      <c r="F79" s="60" t="s">
        <v>26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85"/>
    </row>
    <row r="80" customFormat="false" ht="13.5" hidden="false" customHeight="false" outlineLevel="0" collapsed="false">
      <c r="A80" s="55"/>
      <c r="B80" s="66"/>
      <c r="C80" s="58"/>
      <c r="D80" s="58"/>
      <c r="E80" s="59"/>
      <c r="F80" s="63" t="s">
        <v>29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89"/>
    </row>
    <row r="81" customFormat="false" ht="19.5" hidden="false" customHeight="false" outlineLevel="0" collapsed="false">
      <c r="A81" s="166" t="n">
        <f aca="false">A78+1</f>
        <v>27</v>
      </c>
      <c r="B81" s="48"/>
      <c r="C81" s="48"/>
      <c r="D81" s="48"/>
      <c r="E81" s="48"/>
      <c r="F81" s="65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70"/>
      <c r="B82" s="57"/>
      <c r="C82" s="58"/>
      <c r="D82" s="58"/>
      <c r="E82" s="59"/>
      <c r="F82" s="60" t="s">
        <v>26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85"/>
    </row>
    <row r="83" customFormat="false" ht="13.5" hidden="false" customHeight="false" outlineLevel="0" collapsed="false">
      <c r="A83" s="55"/>
      <c r="B83" s="66"/>
      <c r="C83" s="58"/>
      <c r="D83" s="58"/>
      <c r="E83" s="59"/>
      <c r="F83" s="63" t="s">
        <v>29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89"/>
    </row>
    <row r="84" customFormat="false" ht="19.5" hidden="false" customHeight="false" outlineLevel="0" collapsed="false">
      <c r="A84" s="166" t="n">
        <f aca="false">A81+1</f>
        <v>28</v>
      </c>
      <c r="B84" s="48"/>
      <c r="C84" s="48"/>
      <c r="D84" s="48"/>
      <c r="E84" s="48"/>
      <c r="F84" s="65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70"/>
      <c r="B85" s="57"/>
      <c r="C85" s="58"/>
      <c r="D85" s="58"/>
      <c r="E85" s="59"/>
      <c r="F85" s="60" t="s">
        <v>26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85"/>
    </row>
    <row r="86" customFormat="false" ht="13.5" hidden="false" customHeight="false" outlineLevel="0" collapsed="false">
      <c r="A86" s="55"/>
      <c r="B86" s="66"/>
      <c r="C86" s="58"/>
      <c r="D86" s="58"/>
      <c r="E86" s="59"/>
      <c r="F86" s="63" t="s">
        <v>29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89"/>
    </row>
    <row r="87" customFormat="false" ht="19.5" hidden="false" customHeight="false" outlineLevel="0" collapsed="false">
      <c r="A87" s="166" t="n">
        <f aca="false">A84+1</f>
        <v>29</v>
      </c>
      <c r="B87" s="48"/>
      <c r="C87" s="48"/>
      <c r="D87" s="48"/>
      <c r="E87" s="48"/>
      <c r="F87" s="65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70"/>
      <c r="B88" s="57"/>
      <c r="C88" s="58"/>
      <c r="D88" s="58"/>
      <c r="E88" s="59"/>
      <c r="F88" s="60" t="s">
        <v>26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85"/>
    </row>
    <row r="89" customFormat="false" ht="13.5" hidden="false" customHeight="false" outlineLevel="0" collapsed="false">
      <c r="A89" s="55"/>
      <c r="B89" s="66"/>
      <c r="C89" s="58"/>
      <c r="D89" s="58"/>
      <c r="E89" s="59"/>
      <c r="F89" s="63" t="s">
        <v>29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89"/>
    </row>
    <row r="90" customFormat="false" ht="19.5" hidden="false" customHeight="false" outlineLevel="0" collapsed="false">
      <c r="A90" s="166" t="n">
        <f aca="false">A87+1</f>
        <v>30</v>
      </c>
      <c r="B90" s="48"/>
      <c r="C90" s="48"/>
      <c r="D90" s="48"/>
      <c r="E90" s="48"/>
      <c r="F90" s="65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70"/>
      <c r="B91" s="57"/>
      <c r="C91" s="58"/>
      <c r="D91" s="58"/>
      <c r="E91" s="59"/>
      <c r="F91" s="60" t="s">
        <v>26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85"/>
    </row>
    <row r="92" customFormat="false" ht="13.5" hidden="false" customHeight="false" outlineLevel="0" collapsed="false">
      <c r="A92" s="55"/>
      <c r="B92" s="66"/>
      <c r="C92" s="58"/>
      <c r="D92" s="58"/>
      <c r="E92" s="59"/>
      <c r="F92" s="63" t="s">
        <v>29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89"/>
    </row>
    <row r="93" customFormat="false" ht="19.5" hidden="false" customHeight="false" outlineLevel="0" collapsed="false">
      <c r="A93" s="166" t="n">
        <f aca="false">A90+1</f>
        <v>31</v>
      </c>
      <c r="B93" s="48"/>
      <c r="C93" s="48"/>
      <c r="D93" s="48"/>
      <c r="E93" s="48"/>
      <c r="F93" s="65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70"/>
      <c r="B94" s="57"/>
      <c r="C94" s="58"/>
      <c r="D94" s="58"/>
      <c r="E94" s="59"/>
      <c r="F94" s="60" t="s">
        <v>26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85"/>
    </row>
    <row r="95" customFormat="false" ht="13.5" hidden="false" customHeight="false" outlineLevel="0" collapsed="false">
      <c r="A95" s="55"/>
      <c r="B95" s="66"/>
      <c r="C95" s="58"/>
      <c r="D95" s="58"/>
      <c r="E95" s="59"/>
      <c r="F95" s="63" t="s">
        <v>29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89"/>
    </row>
    <row r="96" customFormat="false" ht="19.5" hidden="false" customHeight="false" outlineLevel="0" collapsed="false">
      <c r="A96" s="166" t="n">
        <f aca="false">A93+1</f>
        <v>32</v>
      </c>
      <c r="B96" s="48"/>
      <c r="C96" s="48"/>
      <c r="D96" s="48"/>
      <c r="E96" s="48"/>
      <c r="F96" s="65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70"/>
      <c r="B97" s="57"/>
      <c r="C97" s="58"/>
      <c r="D97" s="58"/>
      <c r="E97" s="59"/>
      <c r="F97" s="60" t="s">
        <v>26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85"/>
    </row>
    <row r="98" customFormat="false" ht="13.5" hidden="false" customHeight="false" outlineLevel="0" collapsed="false">
      <c r="A98" s="55"/>
      <c r="B98" s="66"/>
      <c r="C98" s="58"/>
      <c r="D98" s="58"/>
      <c r="E98" s="59"/>
      <c r="F98" s="63" t="s">
        <v>29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89"/>
    </row>
    <row r="99" customFormat="false" ht="19.5" hidden="false" customHeight="false" outlineLevel="0" collapsed="false">
      <c r="A99" s="166" t="n">
        <f aca="false">A96+1</f>
        <v>33</v>
      </c>
      <c r="B99" s="48"/>
      <c r="C99" s="48"/>
      <c r="D99" s="48"/>
      <c r="E99" s="48"/>
      <c r="F99" s="65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70"/>
      <c r="B100" s="57"/>
      <c r="C100" s="58"/>
      <c r="D100" s="58"/>
      <c r="E100" s="59"/>
      <c r="F100" s="60" t="s">
        <v>26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85"/>
    </row>
    <row r="101" customFormat="false" ht="13.5" hidden="false" customHeight="false" outlineLevel="0" collapsed="false">
      <c r="A101" s="55"/>
      <c r="B101" s="66"/>
      <c r="C101" s="58"/>
      <c r="D101" s="58"/>
      <c r="E101" s="59"/>
      <c r="F101" s="63" t="s">
        <v>29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89"/>
    </row>
    <row r="102" customFormat="false" ht="19.5" hidden="false" customHeight="false" outlineLevel="0" collapsed="false">
      <c r="A102" s="166" t="n">
        <f aca="false">A99+1</f>
        <v>34</v>
      </c>
      <c r="B102" s="48"/>
      <c r="C102" s="48"/>
      <c r="D102" s="48"/>
      <c r="E102" s="48"/>
      <c r="F102" s="65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70"/>
      <c r="B103" s="57"/>
      <c r="C103" s="58"/>
      <c r="D103" s="58"/>
      <c r="E103" s="59"/>
      <c r="F103" s="60" t="s">
        <v>26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85"/>
    </row>
    <row r="104" customFormat="false" ht="13.5" hidden="false" customHeight="false" outlineLevel="0" collapsed="false">
      <c r="A104" s="55"/>
      <c r="B104" s="66"/>
      <c r="C104" s="58"/>
      <c r="D104" s="58"/>
      <c r="E104" s="59"/>
      <c r="F104" s="63" t="s">
        <v>29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89"/>
    </row>
    <row r="105" customFormat="false" ht="19.5" hidden="false" customHeight="false" outlineLevel="0" collapsed="false">
      <c r="A105" s="166" t="n">
        <f aca="false">A102+1</f>
        <v>35</v>
      </c>
      <c r="B105" s="48"/>
      <c r="C105" s="48"/>
      <c r="D105" s="48"/>
      <c r="E105" s="48"/>
      <c r="F105" s="65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70"/>
      <c r="B106" s="57"/>
      <c r="C106" s="58"/>
      <c r="D106" s="58"/>
      <c r="E106" s="59"/>
      <c r="F106" s="60" t="s">
        <v>26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85"/>
    </row>
    <row r="107" customFormat="false" ht="13.5" hidden="false" customHeight="false" outlineLevel="0" collapsed="false">
      <c r="A107" s="55"/>
      <c r="B107" s="66"/>
      <c r="C107" s="58"/>
      <c r="D107" s="58"/>
      <c r="E107" s="59"/>
      <c r="F107" s="63" t="s">
        <v>29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89"/>
    </row>
    <row r="108" customFormat="false" ht="19.5" hidden="false" customHeight="false" outlineLevel="0" collapsed="false">
      <c r="A108" s="166" t="n">
        <f aca="false">A105+1</f>
        <v>36</v>
      </c>
      <c r="B108" s="48"/>
      <c r="C108" s="48"/>
      <c r="D108" s="48"/>
      <c r="E108" s="48"/>
      <c r="F108" s="65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70"/>
      <c r="B109" s="57"/>
      <c r="C109" s="58"/>
      <c r="D109" s="58"/>
      <c r="E109" s="59"/>
      <c r="F109" s="60" t="s">
        <v>26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85"/>
    </row>
    <row r="110" customFormat="false" ht="13.5" hidden="false" customHeight="false" outlineLevel="0" collapsed="false">
      <c r="A110" s="55"/>
      <c r="B110" s="66"/>
      <c r="C110" s="58"/>
      <c r="D110" s="58"/>
      <c r="E110" s="59"/>
      <c r="F110" s="63" t="s">
        <v>29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89"/>
    </row>
    <row r="111" customFormat="false" ht="19.5" hidden="false" customHeight="false" outlineLevel="0" collapsed="false">
      <c r="A111" s="166" t="n">
        <f aca="false">A108+1</f>
        <v>37</v>
      </c>
      <c r="B111" s="48"/>
      <c r="C111" s="48"/>
      <c r="D111" s="48"/>
      <c r="E111" s="48"/>
      <c r="F111" s="65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70"/>
      <c r="B112" s="57"/>
      <c r="C112" s="58"/>
      <c r="D112" s="58"/>
      <c r="E112" s="59"/>
      <c r="F112" s="60" t="s">
        <v>26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85"/>
    </row>
    <row r="113" customFormat="false" ht="13.5" hidden="false" customHeight="false" outlineLevel="0" collapsed="false">
      <c r="A113" s="55"/>
      <c r="B113" s="66"/>
      <c r="C113" s="58"/>
      <c r="D113" s="58"/>
      <c r="E113" s="59"/>
      <c r="F113" s="63" t="s">
        <v>29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89"/>
    </row>
    <row r="114" customFormat="false" ht="19.5" hidden="false" customHeight="false" outlineLevel="0" collapsed="false">
      <c r="A114" s="166" t="n">
        <f aca="false">A111+1</f>
        <v>38</v>
      </c>
      <c r="B114" s="48"/>
      <c r="C114" s="48"/>
      <c r="D114" s="48"/>
      <c r="E114" s="48"/>
      <c r="F114" s="65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70"/>
      <c r="B115" s="57"/>
      <c r="C115" s="58"/>
      <c r="D115" s="58"/>
      <c r="E115" s="59"/>
      <c r="F115" s="60" t="s">
        <v>26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85"/>
    </row>
    <row r="116" customFormat="false" ht="13.5" hidden="false" customHeight="false" outlineLevel="0" collapsed="false">
      <c r="A116" s="55"/>
      <c r="B116" s="66"/>
      <c r="C116" s="58"/>
      <c r="D116" s="58"/>
      <c r="E116" s="59"/>
      <c r="F116" s="63" t="s">
        <v>29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89"/>
    </row>
    <row r="117" customFormat="false" ht="19.5" hidden="false" customHeight="false" outlineLevel="0" collapsed="false">
      <c r="A117" s="166" t="n">
        <f aca="false">A114+1</f>
        <v>39</v>
      </c>
      <c r="B117" s="48"/>
      <c r="C117" s="48"/>
      <c r="D117" s="48"/>
      <c r="E117" s="48"/>
      <c r="F117" s="65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70"/>
      <c r="B118" s="57"/>
      <c r="C118" s="58"/>
      <c r="D118" s="58"/>
      <c r="E118" s="59"/>
      <c r="F118" s="60" t="s">
        <v>26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85"/>
    </row>
    <row r="119" customFormat="false" ht="13.5" hidden="false" customHeight="false" outlineLevel="0" collapsed="false">
      <c r="A119" s="55"/>
      <c r="B119" s="66"/>
      <c r="C119" s="58"/>
      <c r="D119" s="58"/>
      <c r="E119" s="59"/>
      <c r="F119" s="63" t="s">
        <v>29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89"/>
    </row>
    <row r="120" customFormat="false" ht="19.5" hidden="false" customHeight="false" outlineLevel="0" collapsed="false">
      <c r="A120" s="166" t="n">
        <f aca="false">A117+1</f>
        <v>40</v>
      </c>
      <c r="B120" s="48"/>
      <c r="C120" s="48"/>
      <c r="D120" s="48"/>
      <c r="E120" s="48"/>
      <c r="F120" s="65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70"/>
      <c r="B121" s="57"/>
      <c r="C121" s="58"/>
      <c r="D121" s="58"/>
      <c r="E121" s="59"/>
      <c r="F121" s="60" t="s">
        <v>26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85"/>
    </row>
    <row r="122" customFormat="false" ht="13.5" hidden="false" customHeight="false" outlineLevel="0" collapsed="false">
      <c r="A122" s="55"/>
      <c r="B122" s="66"/>
      <c r="C122" s="58"/>
      <c r="D122" s="58"/>
      <c r="E122" s="59"/>
      <c r="F122" s="63" t="s">
        <v>29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89"/>
    </row>
    <row r="123" customFormat="false" ht="19.5" hidden="false" customHeight="false" outlineLevel="0" collapsed="false">
      <c r="A123" s="166" t="n">
        <f aca="false">A120+1</f>
        <v>41</v>
      </c>
      <c r="B123" s="48"/>
      <c r="C123" s="48"/>
      <c r="D123" s="48"/>
      <c r="E123" s="48"/>
      <c r="F123" s="65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70"/>
      <c r="B124" s="57"/>
      <c r="C124" s="58"/>
      <c r="D124" s="58"/>
      <c r="E124" s="59"/>
      <c r="F124" s="60" t="s">
        <v>26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85"/>
    </row>
    <row r="125" customFormat="false" ht="13.5" hidden="false" customHeight="false" outlineLevel="0" collapsed="false">
      <c r="A125" s="55"/>
      <c r="B125" s="66"/>
      <c r="C125" s="58"/>
      <c r="D125" s="58"/>
      <c r="E125" s="59"/>
      <c r="F125" s="63" t="s">
        <v>29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89"/>
    </row>
    <row r="126" customFormat="false" ht="19.5" hidden="false" customHeight="false" outlineLevel="0" collapsed="false">
      <c r="A126" s="166" t="n">
        <f aca="false">A123+1</f>
        <v>42</v>
      </c>
      <c r="B126" s="48"/>
      <c r="C126" s="48"/>
      <c r="D126" s="48"/>
      <c r="E126" s="48"/>
      <c r="F126" s="65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70"/>
      <c r="B127" s="57"/>
      <c r="C127" s="58"/>
      <c r="D127" s="58"/>
      <c r="E127" s="59"/>
      <c r="F127" s="60" t="s">
        <v>26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85"/>
    </row>
    <row r="128" customFormat="false" ht="13.5" hidden="false" customHeight="false" outlineLevel="0" collapsed="false">
      <c r="A128" s="55"/>
      <c r="B128" s="66"/>
      <c r="C128" s="58"/>
      <c r="D128" s="58"/>
      <c r="E128" s="59"/>
      <c r="F128" s="63" t="s">
        <v>29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89"/>
    </row>
    <row r="129" customFormat="false" ht="19.5" hidden="false" customHeight="false" outlineLevel="0" collapsed="false">
      <c r="A129" s="166" t="n">
        <f aca="false">A126+1</f>
        <v>43</v>
      </c>
      <c r="B129" s="48"/>
      <c r="C129" s="48"/>
      <c r="D129" s="48"/>
      <c r="E129" s="48"/>
      <c r="F129" s="65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70"/>
      <c r="B130" s="57"/>
      <c r="C130" s="58"/>
      <c r="D130" s="58"/>
      <c r="E130" s="59"/>
      <c r="F130" s="60" t="s">
        <v>26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85"/>
    </row>
    <row r="131" customFormat="false" ht="13.5" hidden="false" customHeight="false" outlineLevel="0" collapsed="false">
      <c r="A131" s="55"/>
      <c r="B131" s="66"/>
      <c r="C131" s="58"/>
      <c r="D131" s="58"/>
      <c r="E131" s="59"/>
      <c r="F131" s="63" t="s">
        <v>29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89"/>
    </row>
    <row r="132" customFormat="false" ht="13.5" hidden="false" customHeight="false" outlineLevel="0" collapsed="false">
      <c r="A132" s="172"/>
      <c r="B132" s="175"/>
      <c r="C132" s="175"/>
      <c r="D132" s="175"/>
      <c r="E132" s="17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6" customFormat="true" ht="15.75" hidden="false" customHeight="false" outlineLevel="0" collapsed="false">
      <c r="E1" s="177" t="s">
        <v>0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s="176" customFormat="true" ht="13.5" hidden="false" customHeight="false" outlineLevel="0" collapsed="false">
      <c r="E2" s="178" t="s">
        <v>1</v>
      </c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s="176" customFormat="true" ht="14.25" hidden="false" customHeight="true" outlineLevel="0" collapsed="false">
      <c r="E3" s="179" t="s">
        <v>66</v>
      </c>
      <c r="F3" s="180"/>
      <c r="G3" s="180"/>
      <c r="AA3" s="181" t="s">
        <v>3</v>
      </c>
    </row>
    <row r="4" s="176" customFormat="true" ht="14.25" hidden="false" customHeight="true" outlineLevel="0" collapsed="false">
      <c r="E4" s="182" t="s">
        <v>4</v>
      </c>
      <c r="F4" s="180"/>
      <c r="G4" s="180"/>
      <c r="AA4" s="183" t="s">
        <v>5</v>
      </c>
    </row>
    <row r="5" s="176" customFormat="true" ht="12.75" hidden="false" customHeight="false" outlineLevel="0" collapsed="false">
      <c r="E5" s="182" t="s">
        <v>67</v>
      </c>
      <c r="F5" s="182"/>
      <c r="G5" s="182"/>
      <c r="AA5" s="183" t="s">
        <v>7</v>
      </c>
    </row>
    <row r="6" s="176" customFormat="true" ht="12.75" hidden="false" customHeight="false" outlineLevel="0" collapsed="false">
      <c r="E6" s="184" t="s">
        <v>8</v>
      </c>
      <c r="F6" s="182"/>
      <c r="G6" s="182"/>
      <c r="AA6" s="18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6" t="s">
        <v>10</v>
      </c>
      <c r="B8" s="186"/>
      <c r="C8" s="186"/>
      <c r="D8" s="186"/>
      <c r="E8" s="186"/>
      <c r="F8" s="187" t="s">
        <v>11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8" t="s">
        <v>12</v>
      </c>
      <c r="Y8" s="188"/>
      <c r="Z8" s="188"/>
      <c r="AA8" s="188"/>
    </row>
    <row r="9" customFormat="false" ht="12.75" hidden="false" customHeight="true" outlineLevel="0" collapsed="false">
      <c r="A9" s="189"/>
      <c r="B9" s="17"/>
      <c r="C9" s="17"/>
      <c r="D9" s="17"/>
      <c r="E9" s="190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8"/>
      <c r="Y9" s="188"/>
      <c r="Z9" s="188"/>
      <c r="AA9" s="188"/>
    </row>
    <row r="10" customFormat="false" ht="12.75" hidden="false" customHeight="true" outlineLevel="0" collapsed="false">
      <c r="A10" s="189"/>
      <c r="B10" s="17"/>
      <c r="C10" s="17"/>
      <c r="D10" s="17"/>
      <c r="E10" s="190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</row>
    <row r="11" customFormat="false" ht="13.5" hidden="false" customHeight="true" outlineLevel="0" collapsed="false">
      <c r="A11" s="191" t="s">
        <v>68</v>
      </c>
      <c r="B11" s="192"/>
      <c r="C11" s="192"/>
      <c r="D11" s="192"/>
      <c r="E11" s="193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</row>
    <row r="12" s="45" customFormat="true" ht="22.5" hidden="false" customHeight="true" outlineLevel="0" collapsed="false">
      <c r="A12" s="194" t="n">
        <v>1</v>
      </c>
      <c r="B12" s="195" t="s">
        <v>69</v>
      </c>
      <c r="C12" s="195"/>
      <c r="D12" s="195"/>
      <c r="E12" s="195"/>
      <c r="F12" s="195"/>
      <c r="G12" s="195"/>
      <c r="H12" s="196" t="s">
        <v>70</v>
      </c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</row>
    <row r="13" s="45" customFormat="true" ht="22.5" hidden="false" customHeight="true" outlineLevel="0" collapsed="false">
      <c r="A13" s="199" t="n">
        <v>2</v>
      </c>
      <c r="B13" s="200" t="s">
        <v>71</v>
      </c>
      <c r="C13" s="200"/>
      <c r="D13" s="200"/>
      <c r="E13" s="200"/>
      <c r="F13" s="200"/>
      <c r="G13" s="200"/>
      <c r="H13" s="20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3"/>
    </row>
    <row r="14" s="45" customFormat="true" ht="22.5" hidden="false" customHeight="true" outlineLevel="0" collapsed="false">
      <c r="A14" s="199" t="n">
        <v>3</v>
      </c>
      <c r="B14" s="200" t="s">
        <v>72</v>
      </c>
      <c r="C14" s="200"/>
      <c r="D14" s="200"/>
      <c r="E14" s="200"/>
      <c r="F14" s="200"/>
      <c r="G14" s="20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</row>
    <row r="15" s="45" customFormat="true" ht="22.5" hidden="false" customHeight="true" outlineLevel="0" collapsed="false">
      <c r="A15" s="199" t="n">
        <v>4</v>
      </c>
      <c r="B15" s="200" t="s">
        <v>73</v>
      </c>
      <c r="C15" s="200"/>
      <c r="D15" s="200"/>
      <c r="E15" s="200"/>
      <c r="F15" s="200"/>
      <c r="G15" s="20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</row>
    <row r="16" s="45" customFormat="true" ht="22.5" hidden="false" customHeight="true" outlineLevel="0" collapsed="false">
      <c r="A16" s="199" t="n">
        <v>5</v>
      </c>
      <c r="B16" s="200" t="s">
        <v>74</v>
      </c>
      <c r="C16" s="200"/>
      <c r="D16" s="200"/>
      <c r="E16" s="200"/>
      <c r="F16" s="200"/>
      <c r="G16" s="20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</row>
    <row r="17" s="45" customFormat="true" ht="22.5" hidden="false" customHeight="true" outlineLevel="0" collapsed="false">
      <c r="A17" s="199"/>
      <c r="B17" s="200" t="s">
        <v>75</v>
      </c>
      <c r="C17" s="200"/>
      <c r="D17" s="200"/>
      <c r="E17" s="200"/>
      <c r="F17" s="200"/>
      <c r="G17" s="20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</row>
    <row r="18" s="45" customFormat="true" ht="22.5" hidden="false" customHeight="true" outlineLevel="0" collapsed="false">
      <c r="A18" s="199" t="n">
        <v>6</v>
      </c>
      <c r="B18" s="200" t="s">
        <v>76</v>
      </c>
      <c r="C18" s="200"/>
      <c r="D18" s="200"/>
      <c r="E18" s="200"/>
      <c r="F18" s="200"/>
      <c r="G18" s="20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</row>
    <row r="19" s="45" customFormat="true" ht="22.5" hidden="false" customHeight="true" outlineLevel="0" collapsed="false">
      <c r="A19" s="205" t="n">
        <v>7</v>
      </c>
      <c r="B19" s="206" t="s">
        <v>77</v>
      </c>
      <c r="C19" s="206"/>
      <c r="D19" s="206"/>
      <c r="E19" s="206"/>
      <c r="F19" s="206"/>
      <c r="G19" s="206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8"/>
    </row>
    <row r="20" s="45" customFormat="true" ht="22.5" hidden="false" customHeight="true" outlineLevel="0" collapsed="false">
      <c r="A20" s="209"/>
      <c r="B20" s="38"/>
      <c r="C20" s="210" t="s">
        <v>78</v>
      </c>
      <c r="D20" s="210"/>
      <c r="E20" s="211"/>
      <c r="F20" s="212"/>
      <c r="G20" s="212"/>
      <c r="H20" s="212"/>
      <c r="I20" s="213" t="s">
        <v>79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</row>
    <row r="21" s="45" customFormat="true" ht="10.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5"/>
      <c r="I21" s="215"/>
      <c r="J21" s="215"/>
      <c r="K21" s="215"/>
      <c r="L21" s="215"/>
      <c r="M21" s="215"/>
      <c r="N21" s="216"/>
      <c r="O21" s="216"/>
      <c r="P21" s="216"/>
      <c r="Q21" s="216"/>
      <c r="R21" s="216"/>
      <c r="S21" s="216"/>
      <c r="T21" s="216"/>
      <c r="U21" s="215"/>
      <c r="V21" s="215"/>
      <c r="W21" s="215"/>
      <c r="X21" s="215"/>
      <c r="Y21" s="215"/>
      <c r="Z21" s="215"/>
      <c r="AA21" s="217"/>
    </row>
    <row r="22" s="45" customFormat="true" ht="13.5" hidden="false" customHeight="true" outlineLevel="0" collapsed="false">
      <c r="A22" s="209" t="n">
        <v>8</v>
      </c>
      <c r="B22" s="210" t="s">
        <v>80</v>
      </c>
      <c r="C22" s="210"/>
      <c r="D22" s="210"/>
      <c r="E22" s="210"/>
      <c r="F22" s="210"/>
      <c r="G22" s="210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218"/>
    </row>
    <row r="23" s="45" customFormat="true" ht="13.5" hidden="false" customHeight="true" outlineLevel="0" collapsed="false">
      <c r="A23" s="209"/>
      <c r="B23" s="219" t="s">
        <v>81</v>
      </c>
      <c r="C23" s="219"/>
      <c r="D23" s="219"/>
      <c r="E23" s="219"/>
      <c r="F23" s="219"/>
      <c r="G23" s="219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8"/>
    </row>
    <row r="24" s="45" customFormat="true" ht="13.5" hidden="false" customHeight="true" outlineLevel="0" collapsed="false">
      <c r="A24" s="209" t="n">
        <v>9</v>
      </c>
      <c r="B24" s="210" t="s">
        <v>35</v>
      </c>
      <c r="C24" s="210"/>
      <c r="D24" s="210"/>
      <c r="E24" s="210"/>
      <c r="F24" s="210"/>
      <c r="G24" s="210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218"/>
    </row>
    <row r="25" s="45" customFormat="true" ht="13.5" hidden="false" customHeight="true" outlineLevel="0" collapsed="false">
      <c r="A25" s="209"/>
      <c r="B25" s="219" t="s">
        <v>37</v>
      </c>
      <c r="C25" s="219"/>
      <c r="D25" s="219"/>
      <c r="E25" s="219"/>
      <c r="F25" s="219"/>
      <c r="G25" s="219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8"/>
    </row>
    <row r="26" s="45" customFormat="true" ht="13.5" hidden="false" customHeight="true" outlineLevel="0" collapsed="false">
      <c r="A26" s="209"/>
      <c r="B26" s="38"/>
      <c r="C26" s="38"/>
      <c r="D26" s="38"/>
      <c r="E26" s="220"/>
      <c r="F26" s="38"/>
      <c r="G26" s="38"/>
      <c r="H26" s="175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218"/>
    </row>
    <row r="27" s="45" customFormat="true" ht="13.5" hidden="false" customHeight="true" outlineLevel="0" collapsed="false">
      <c r="A27" s="209"/>
      <c r="B27" s="38"/>
      <c r="C27" s="38"/>
      <c r="D27" s="38"/>
      <c r="E27" s="220"/>
      <c r="F27" s="38"/>
      <c r="G27" s="38"/>
      <c r="H27" s="38" t="s">
        <v>82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83</v>
      </c>
      <c r="T27" s="38"/>
      <c r="U27" s="38"/>
      <c r="V27" s="38"/>
      <c r="W27" s="38"/>
      <c r="X27" s="38"/>
      <c r="Y27" s="38"/>
      <c r="Z27" s="38"/>
      <c r="AA27" s="218"/>
    </row>
    <row r="28" s="45" customFormat="true" ht="13.5" hidden="false" customHeight="true" outlineLevel="0" collapsed="false">
      <c r="A28" s="209"/>
      <c r="B28" s="38"/>
      <c r="C28" s="38"/>
      <c r="D28" s="38"/>
      <c r="E28" s="38"/>
      <c r="F28" s="38"/>
      <c r="G28" s="38"/>
      <c r="H28" s="175" t="s">
        <v>84</v>
      </c>
      <c r="I28" s="38"/>
      <c r="J28" s="38"/>
      <c r="K28" s="38"/>
      <c r="L28" s="221" t="s">
        <v>85</v>
      </c>
      <c r="M28" s="221"/>
      <c r="N28" s="221"/>
      <c r="O28" s="221"/>
      <c r="P28" s="222" t="s">
        <v>86</v>
      </c>
      <c r="Q28" s="38"/>
      <c r="R28" s="38"/>
      <c r="S28" s="223" t="s">
        <v>87</v>
      </c>
      <c r="T28" s="38"/>
      <c r="U28" s="221" t="s">
        <v>88</v>
      </c>
      <c r="V28" s="221"/>
      <c r="W28" s="221"/>
      <c r="X28" s="221"/>
      <c r="Y28" s="38" t="s">
        <v>89</v>
      </c>
      <c r="Z28" s="38"/>
      <c r="AA28" s="218"/>
    </row>
    <row r="29" s="45" customFormat="true" ht="13.5" hidden="false" customHeight="true" outlineLevel="0" collapsed="false">
      <c r="A29" s="209" t="n">
        <v>10</v>
      </c>
      <c r="B29" s="38" t="s">
        <v>90</v>
      </c>
      <c r="C29" s="38"/>
      <c r="D29" s="38"/>
      <c r="E29" s="38"/>
      <c r="F29" s="4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218"/>
    </row>
    <row r="30" s="45" customFormat="true" ht="18.75" hidden="false" customHeight="true" outlineLevel="0" collapsed="false">
      <c r="A30" s="224" t="s">
        <v>91</v>
      </c>
      <c r="B30" s="224"/>
      <c r="C30" s="224"/>
      <c r="D30" s="225" t="s">
        <v>92</v>
      </c>
      <c r="E30" s="225"/>
      <c r="F30" s="225"/>
      <c r="G30" s="225"/>
      <c r="H30" s="225"/>
      <c r="I30" s="225"/>
      <c r="J30" s="225"/>
      <c r="K30" s="225"/>
      <c r="L30" s="225"/>
      <c r="M30" s="225" t="s">
        <v>93</v>
      </c>
      <c r="N30" s="225"/>
      <c r="O30" s="225"/>
      <c r="P30" s="225" t="s">
        <v>94</v>
      </c>
      <c r="Q30" s="225"/>
      <c r="R30" s="225"/>
      <c r="S30" s="225" t="s">
        <v>95</v>
      </c>
      <c r="T30" s="225"/>
      <c r="U30" s="225"/>
      <c r="V30" s="225" t="s">
        <v>96</v>
      </c>
      <c r="W30" s="225"/>
      <c r="X30" s="225"/>
      <c r="Y30" s="226" t="s">
        <v>97</v>
      </c>
      <c r="Z30" s="226"/>
      <c r="AA30" s="226"/>
    </row>
    <row r="31" s="45" customFormat="true" ht="23.25" hidden="false" customHeight="true" outlineLevel="0" collapsed="false">
      <c r="A31" s="224"/>
      <c r="B31" s="224"/>
      <c r="C31" s="224"/>
      <c r="D31" s="225" t="s">
        <v>98</v>
      </c>
      <c r="E31" s="225"/>
      <c r="F31" s="225"/>
      <c r="G31" s="225" t="s">
        <v>99</v>
      </c>
      <c r="H31" s="225"/>
      <c r="I31" s="225"/>
      <c r="J31" s="225" t="s">
        <v>100</v>
      </c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/>
      <c r="Z31" s="226"/>
      <c r="AA31" s="226"/>
    </row>
    <row r="32" s="45" customFormat="true" ht="22.5" hidden="false" customHeight="true" outlineLevel="0" collapsed="false">
      <c r="A32" s="227"/>
      <c r="B32" s="227"/>
      <c r="C32" s="227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9"/>
      <c r="Z32" s="229"/>
      <c r="AA32" s="229"/>
    </row>
    <row r="33" s="45" customFormat="true" ht="22.5" hidden="false" customHeight="true" outlineLevel="0" collapsed="false">
      <c r="A33" s="227"/>
      <c r="B33" s="227"/>
      <c r="C33" s="227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9"/>
      <c r="Z33" s="229"/>
      <c r="AA33" s="229"/>
    </row>
    <row r="34" s="45" customFormat="true" ht="22.5" hidden="false" customHeight="true" outlineLevel="0" collapsed="false">
      <c r="A34" s="227"/>
      <c r="B34" s="227"/>
      <c r="C34" s="227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9"/>
      <c r="Z34" s="229"/>
      <c r="AA34" s="229"/>
    </row>
    <row r="35" s="45" customFormat="true" ht="22.5" hidden="false" customHeight="true" outlineLevel="0" collapsed="false">
      <c r="A35" s="227"/>
      <c r="B35" s="227"/>
      <c r="C35" s="227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9"/>
      <c r="Z35" s="229"/>
      <c r="AA35" s="229"/>
    </row>
    <row r="36" s="45" customFormat="true" ht="22.5" hidden="false" customHeight="true" outlineLevel="0" collapsed="false">
      <c r="A36" s="227"/>
      <c r="B36" s="227"/>
      <c r="C36" s="227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30" t="e">
        <f aca="false">AVERAGE(B17)</f>
        <v>#DIV/0!</v>
      </c>
      <c r="T36" s="230"/>
      <c r="U36" s="230"/>
      <c r="V36" s="228"/>
      <c r="W36" s="228"/>
      <c r="X36" s="228"/>
      <c r="Y36" s="229"/>
      <c r="Z36" s="229"/>
      <c r="AA36" s="229"/>
    </row>
    <row r="37" s="45" customFormat="true" ht="22.5" hidden="false" customHeight="true" outlineLevel="0" collapsed="false">
      <c r="A37" s="227"/>
      <c r="B37" s="227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9"/>
      <c r="Z37" s="229"/>
      <c r="AA37" s="229"/>
    </row>
    <row r="38" s="45" customFormat="true" ht="22.5" hidden="false" customHeight="true" outlineLevel="0" collapsed="false">
      <c r="A38" s="227"/>
      <c r="B38" s="227"/>
      <c r="C38" s="227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9"/>
      <c r="Z38" s="229"/>
      <c r="AA38" s="229"/>
    </row>
    <row r="39" s="45" customFormat="true" ht="27" hidden="false" customHeight="true" outlineLevel="0" collapsed="false">
      <c r="A39" s="231" t="s">
        <v>101</v>
      </c>
      <c r="B39" s="231"/>
      <c r="C39" s="231"/>
      <c r="D39" s="231"/>
      <c r="E39" s="231"/>
      <c r="F39" s="231"/>
      <c r="G39" s="231"/>
      <c r="H39" s="231"/>
      <c r="I39" s="232"/>
      <c r="J39" s="232"/>
      <c r="K39" s="232"/>
      <c r="L39" s="232"/>
      <c r="M39" s="232"/>
      <c r="N39" s="233"/>
      <c r="O39" s="233"/>
      <c r="P39" s="233"/>
      <c r="Q39" s="233"/>
      <c r="R39" s="233"/>
      <c r="S39" s="233"/>
      <c r="T39" s="233"/>
      <c r="U39" s="234" t="s">
        <v>102</v>
      </c>
      <c r="V39" s="234"/>
      <c r="W39" s="234"/>
      <c r="X39" s="234"/>
      <c r="Y39" s="234"/>
      <c r="Z39" s="234"/>
      <c r="AA39" s="234"/>
    </row>
    <row r="40" s="45" customFormat="true" ht="15.75" hidden="false" customHeight="true" outlineLevel="0" collapsed="false">
      <c r="A40" s="235"/>
      <c r="B40" s="236"/>
      <c r="C40" s="236"/>
      <c r="D40" s="236"/>
      <c r="E40" s="236"/>
      <c r="F40" s="236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8"/>
      <c r="AB40" s="239"/>
    </row>
    <row r="41" s="45" customFormat="true" ht="21.75" hidden="false" customHeight="true" outlineLevel="0" collapsed="false">
      <c r="A41" s="235"/>
      <c r="B41" s="236"/>
      <c r="C41" s="236"/>
      <c r="D41" s="236"/>
      <c r="E41" s="236"/>
      <c r="F41" s="236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8"/>
    </row>
    <row r="42" s="45" customFormat="true" ht="21.75" hidden="false" customHeight="true" outlineLevel="0" collapsed="false">
      <c r="A42" s="235"/>
      <c r="B42" s="236"/>
      <c r="C42" s="236"/>
      <c r="D42" s="236"/>
      <c r="E42" s="236"/>
      <c r="F42" s="236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8"/>
    </row>
    <row r="43" s="45" customFormat="true" ht="21.75" hidden="false" customHeight="true" outlineLevel="0" collapsed="false">
      <c r="A43" s="235"/>
      <c r="B43" s="236"/>
      <c r="C43" s="236"/>
      <c r="D43" s="236"/>
      <c r="E43" s="236"/>
      <c r="F43" s="236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8"/>
    </row>
    <row r="44" s="45" customFormat="true" ht="20.25" hidden="false" customHeight="true" outlineLevel="0" collapsed="false">
      <c r="A44" s="240"/>
      <c r="B44" s="241"/>
      <c r="C44" s="241"/>
      <c r="D44" s="241"/>
      <c r="E44" s="241"/>
      <c r="F44" s="241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3"/>
    </row>
    <row r="45" s="45" customFormat="true" ht="11.25" hidden="false" customHeight="false" outlineLevel="0" collapsed="false">
      <c r="A45" s="244" t="s">
        <v>103</v>
      </c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</row>
    <row r="46" s="45" customFormat="true" ht="11.25" hidden="true" customHeight="true" outlineLevel="0" collapsed="false">
      <c r="A46" s="245" t="s">
        <v>104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</row>
    <row r="47" customFormat="false" ht="12.75" hidden="false" customHeight="false" outlineLevel="0" collapsed="false">
      <c r="AA47" s="246" t="s">
        <v>10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9-04-23T03:23:04Z</cp:lastPrinted>
  <dcterms:modified xsi:type="dcterms:W3CDTF">2013-10-22T07:40:55Z</dcterms:modified>
  <cp:revision>0</cp:revision>
  <dc:subject/>
  <dc:title/>
</cp:coreProperties>
</file>