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5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1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1"/>
  </bookViews>
  <sheets>
    <sheet name="BCao NEN BT09-07-01 (2)" sheetId="1" state="visible" r:id="rId2"/>
    <sheet name="BCao NEN BT09-07-01" sheetId="2" state="visible" r:id="rId3"/>
    <sheet name="CONG ICH THU DUC" sheetId="3" state="visible" r:id="rId4"/>
    <sheet name="Phieu Ket Qua Thep(07.07-REP02)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1" name="_xlnm.Print_Area" vbProcedure="false">'BCao NEN BT09-07-01'!$A$1:$L$40</definedName>
    <definedName function="false" hidden="false" localSheetId="0" name="_xlnm.Print_Area" vbProcedure="false">'BCao NEN BT09-07-01 (2)'!$A$1:$L$36</definedName>
    <definedName function="false" hidden="false" localSheetId="2" name="_xlnm.Print_Area" vbProcedure="false">'CONG ICH THU DUC'!$A$1:$L$41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2" name="abb91" vbProcedure="false">[2]chitimc!$AD$7454</definedName>
    <definedName function="false" hidden="false" localSheetId="2" name="ag142X42" vbProcedure="false">[2]chitimc!DD$27243</definedName>
    <definedName function="false" hidden="false" localSheetId="2" name="ag267N59" vbProcedure="false">[2]chitimc!$AS$11309</definedName>
    <definedName function="false" hidden="false" localSheetId="2" name="D1x49" vbProcedure="false">[2]chitimc!$A$1</definedName>
    <definedName function="false" hidden="false" localSheetId="2" name="D1x49x49" vbProcedure="false">[2]chitimc!$A$1</definedName>
    <definedName function="false" hidden="false" localSheetId="2" name="DBGT" vbProcedure="false">[18]HESO!$D$772</definedName>
    <definedName function="false" hidden="false" localSheetId="2" name="f92F56" vbProcedure="false">[3]dtxl!$BE$14393</definedName>
    <definedName function="false" hidden="false" localSheetId="2" name="GT" vbProcedure="false">[15]HESO!$G$7</definedName>
    <definedName function="false" hidden="false" localSheetId="2" name="HSTC" vbProcedure="false">[18]HESO!$C$515</definedName>
    <definedName function="false" hidden="false" localSheetId="2" name="I2É6" vbProcedure="false">[2]chitimc!$Z$6426</definedName>
    <definedName function="false" hidden="false" localSheetId="2" name="line23" vbProcedure="false">[5]9cauTV!$X$24</definedName>
    <definedName function="false" hidden="false" localSheetId="2" name="lines1" vbProcedure="false">'[13]Level Checking Form(cat)'!$T$20</definedName>
    <definedName function="false" hidden="false" localSheetId="2" name="LT" vbProcedure="false">[15]HESO!$F$6</definedName>
    <definedName function="false" hidden="false" localSheetId="2" name="Nhom4" vbProcedure="false">'[25]Cac Thong So '!$A$769</definedName>
    <definedName function="false" hidden="false" localSheetId="2" name="Shdm" vbProcedure="false">'[16]Gia thau '!$A$1:IV1048576</definedName>
    <definedName function="false" hidden="false" localSheetId="2" name="tam1" vbProcedure="false">'[11]CD So PS'!$A$1:IV1048576</definedName>
    <definedName function="false" hidden="false" localSheetId="2" name="tam2" vbProcedure="false">'[11]CD So PS'!$A$1:IV1048576</definedName>
    <definedName function="false" hidden="false" localSheetId="2" name="tam3" vbProcedure="false">'[11]CD So PS'!$A$1:IV1048576</definedName>
    <definedName function="false" hidden="false" localSheetId="2" name="ThanhXuan110" vbProcedure="false">'[28]KH-Q1,Q2,01'!$FI$165</definedName>
    <definedName function="false" hidden="false" localSheetId="2" name="TH_NGHIEM" vbProcedure="false">[27]DONGIA!$E$5:$FN$170</definedName>
    <definedName function="false" hidden="false" localSheetId="2" name="TN" vbProcedure="false">[15]HESO!$H$8</definedName>
    <definedName function="false" hidden="false" localSheetId="2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5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 -343 Điện Biên Phủ P.15 BT HCM, Việt Nam</t>
  </si>
  <si>
    <t xml:space="preserve">ĐT: (84).8.35 170 334 – Fax: (84).8.35 123 181</t>
  </si>
  <si>
    <t xml:space="preserve">ĐT: (84).8. 35 123 171 – Fax: (84).8. 35 123 181</t>
  </si>
  <si>
    <t xml:space="preserve">E-mail: scic@dmc.vn </t>
  </si>
  <si>
    <t xml:space="preserve">Website: http://www.dangminh.vn</t>
  </si>
  <si>
    <t xml:space="preserve">Số/No:</t>
  </si>
  <si>
    <r>
      <rPr>
        <sz val="12"/>
        <rFont val="Arial"/>
        <family val="2"/>
      </rPr>
      <t xml:space="preserve">BIÊN BẢN CHỨNG KIẾN THỬ NGHIỆM NÉN BÊ TÔNG  </t>
    </r>
    <r>
      <rPr>
        <i val="true"/>
        <sz val="12"/>
        <rFont val="Arial"/>
        <family val="2"/>
      </rPr>
      <t xml:space="preserve">Minutes of the witnessed concrete compression test</t>
    </r>
  </si>
  <si>
    <t xml:space="preserve">LAS-XD - 506</t>
  </si>
  <si>
    <r>
      <rPr>
        <sz val="10"/>
        <rFont val="Arial"/>
        <family val="2"/>
      </rPr>
      <t xml:space="preserve">Ngày/ </t>
    </r>
    <r>
      <rPr>
        <i val="true"/>
        <sz val="10"/>
        <rFont val="Arial"/>
        <family val="2"/>
      </rPr>
      <t xml:space="preserve">Date</t>
    </r>
    <r>
      <rPr>
        <sz val="10"/>
        <rFont val="Arial"/>
        <family val="0"/>
      </rPr>
      <t xml:space="preserve">:</t>
    </r>
  </si>
  <si>
    <t xml:space="preserve">Trang   /</t>
  </si>
  <si>
    <r>
      <rPr>
        <sz val="10"/>
        <rFont val="Arial"/>
        <family val="2"/>
      </rPr>
      <t xml:space="preserve">Khách hàng /</t>
    </r>
    <r>
      <rPr>
        <i val="true"/>
        <sz val="10"/>
        <rFont val="Arial"/>
        <family val="2"/>
      </rPr>
      <t xml:space="preserve">Customer</t>
    </r>
  </si>
  <si>
    <t xml:space="preserve">CHI NHÁNH CÔNG TY TNHH QUỐC TẾ LIÊN DOANH VINACONXE-TAISEI</t>
  </si>
  <si>
    <r>
      <rPr>
        <sz val="10"/>
        <rFont val="Arial"/>
        <family val="2"/>
      </rPr>
      <t xml:space="preserve">Địa chỉ /</t>
    </r>
    <r>
      <rPr>
        <i val="true"/>
        <sz val="10"/>
        <rFont val="Arial"/>
        <family val="2"/>
      </rPr>
      <t xml:space="preserve">Address</t>
    </r>
  </si>
  <si>
    <t xml:space="preserve">171 VÕ THỊI SÁU- QUẬN 3- TP HCM</t>
  </si>
  <si>
    <r>
      <rPr>
        <sz val="10"/>
        <rFont val="Arial"/>
        <family val="2"/>
      </rPr>
      <t xml:space="preserve">Công trình/</t>
    </r>
    <r>
      <rPr>
        <i val="true"/>
        <sz val="10"/>
        <rFont val="Arial"/>
        <family val="2"/>
      </rPr>
      <t xml:space="preserve">Project</t>
    </r>
  </si>
  <si>
    <t xml:space="preserve">DNP VIETNAM FACTORY PHASE 02</t>
  </si>
  <si>
    <r>
      <rPr>
        <sz val="10"/>
        <rFont val="Arial"/>
        <family val="2"/>
      </rPr>
      <t xml:space="preserve">Hạng mục /</t>
    </r>
    <r>
      <rPr>
        <i val="true"/>
        <sz val="10"/>
        <rFont val="Arial"/>
        <family val="2"/>
      </rPr>
      <t xml:space="preserve">Items</t>
    </r>
  </si>
  <si>
    <t xml:space="preserve">BÊ TÔNG XI MĂNG (150x150x150)mm</t>
  </si>
  <si>
    <t xml:space="preserve">Địa điểm /Location</t>
  </si>
  <si>
    <t xml:space="preserve">Lô B-3A4- KCN Mỹ Phước 3, Ben Cat, Binh Duong</t>
  </si>
  <si>
    <r>
      <rPr>
        <sz val="10"/>
        <rFont val="Arial"/>
        <family val="2"/>
      </rPr>
      <t xml:space="preserve">Đơn vị cung cấp bê tông 
</t>
    </r>
    <r>
      <rPr>
        <i val="true"/>
        <sz val="10"/>
        <rFont val="Arial"/>
        <family val="2"/>
      </rPr>
      <t xml:space="preserve">Unit provides concrete.</t>
    </r>
  </si>
  <si>
    <t xml:space="preserve">TGN</t>
  </si>
  <si>
    <r>
      <rPr>
        <sz val="10"/>
        <rFont val="Arial"/>
        <family val="2"/>
      </rPr>
      <t xml:space="preserve">Người thí nghiệm / </t>
    </r>
    <r>
      <rPr>
        <i val="true"/>
        <sz val="10"/>
        <rFont val="Arial"/>
        <family val="2"/>
      </rPr>
      <t xml:space="preserve">tesed b</t>
    </r>
    <r>
      <rPr>
        <sz val="10"/>
        <rFont val="Arial"/>
        <family val="0"/>
      </rPr>
      <t xml:space="preserve">y   ĐÀO CÔNG HUÂN</t>
    </r>
  </si>
  <si>
    <t xml:space="preserve">Phương pháp thử
Test Method </t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cast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test</t>
    </r>
  </si>
  <si>
    <r>
      <rPr>
        <sz val="10"/>
        <rFont val="Arial"/>
        <family val="2"/>
      </rPr>
      <t xml:space="preserve">Ngày tuổi
</t>
    </r>
    <r>
      <rPr>
        <b val="true"/>
        <sz val="10"/>
        <rFont val="Arial"/>
        <family val="2"/>
      </rPr>
      <t xml:space="preserve">(ngày)
</t>
    </r>
    <r>
      <rPr>
        <b val="true"/>
        <i val="true"/>
        <sz val="10"/>
        <rFont val="Arial"/>
        <family val="2"/>
      </rPr>
      <t xml:space="preserve">Date age</t>
    </r>
  </si>
  <si>
    <t xml:space="preserve"> Kích thước mẫu
 Sample Size,mm</t>
  </si>
  <si>
    <r>
      <rPr>
        <sz val="10"/>
        <rFont val="Arial"/>
        <family val="2"/>
      </rPr>
      <t xml:space="preserve">Hệ số 
hiệu chỉnh
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Tải trọng
phá huỷ
</t>
    </r>
    <r>
      <rPr>
        <i val="true"/>
        <sz val="10"/>
        <rFont val="Arial"/>
        <family val="2"/>
      </rPr>
      <t xml:space="preserve">Load destroyed 
</t>
    </r>
    <r>
      <rPr>
        <sz val="10"/>
        <rFont val="Arial"/>
        <family val="2"/>
      </rPr>
      <t xml:space="preserve"> KN</t>
    </r>
  </si>
  <si>
    <r>
      <rPr>
        <sz val="10"/>
        <rFont val="Arial"/>
        <family val="2"/>
      </rPr>
      <t xml:space="preserve">Cường độ mác bê tông
</t>
    </r>
    <r>
      <rPr>
        <i val="true"/>
        <sz val="10"/>
        <rFont val="Arial"/>
        <family val="2"/>
      </rPr>
      <t xml:space="preserve">Mark Concrete intensity</t>
    </r>
    <r>
      <rPr>
        <sz val="10"/>
        <rFont val="Arial"/>
        <family val="2"/>
      </rPr>
      <t xml:space="preserve"> 
MPa</t>
    </r>
  </si>
  <si>
    <t xml:space="preserve">TCVN</t>
  </si>
  <si>
    <t xml:space="preserve">3118:1993</t>
  </si>
  <si>
    <r>
      <rPr>
        <sz val="10"/>
        <rFont val="Arial"/>
        <family val="0"/>
      </rPr>
      <t xml:space="preserve">Dài,  H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Rộng, </t>
    </r>
    <r>
      <rPr>
        <sz val="10"/>
        <rFont val="Arial"/>
        <family val="2"/>
      </rPr>
      <t xml:space="preserve">Ф</t>
    </r>
  </si>
  <si>
    <r>
      <rPr>
        <sz val="10"/>
        <rFont val="Arial"/>
        <family val="0"/>
      </rPr>
      <t xml:space="preserve">  Cao, H</t>
    </r>
    <r>
      <rPr>
        <vertAlign val="subscript"/>
        <sz val="10"/>
        <rFont val="Arial"/>
        <family val="2"/>
      </rPr>
      <t xml:space="preserve">b</t>
    </r>
  </si>
  <si>
    <t xml:space="preserve">BS</t>
  </si>
  <si>
    <t xml:space="preserve">1881-116-83</t>
  </si>
  <si>
    <t xml:space="preserve">Kích thước mẫu hình trụ, </t>
  </si>
  <si>
    <t xml:space="preserve">ASTM</t>
  </si>
  <si>
    <t xml:space="preserve">C39-01</t>
  </si>
  <si>
    <t xml:space="preserve">Ф  Đường kính mẫu thử</t>
  </si>
  <si>
    <t xml:space="preserve">AS</t>
  </si>
  <si>
    <t xml:space="preserve">1012-9-86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C.Cao trước lúc g/công</t>
    </r>
  </si>
  <si>
    <r>
      <rPr>
        <sz val="10"/>
        <rFont val="Arial"/>
        <family val="2"/>
      </rPr>
      <t xml:space="preserve">Tên và ký hiệu mẫu
</t>
    </r>
    <r>
      <rPr>
        <i val="true"/>
        <sz val="10"/>
        <rFont val="Arial"/>
        <family val="2"/>
      </rPr>
      <t xml:space="preserve">Name and notation template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C.Cao sau khi gia công</t>
    </r>
  </si>
  <si>
    <t xml:space="preserve">ĐD CHỦ ĐẦU TƯ</t>
  </si>
  <si>
    <t xml:space="preserve">ĐƠN VỊ TVGS</t>
  </si>
  <si>
    <t xml:space="preserve">ĐƠN VỊ CUNG CẤP BT</t>
  </si>
  <si>
    <t xml:space="preserve">ĐƠN VỊ THI CÔNG</t>
  </si>
  <si>
    <t xml:space="preserve">ĐƠN VỊ KiỂM ĐỊNH</t>
  </si>
  <si>
    <t xml:space="preserve">ĐỖ ĐÌNH PHƯƠNG THANH</t>
  </si>
  <si>
    <t xml:space="preserve">ĐÀO CÔNG HUÂN</t>
  </si>
  <si>
    <t xml:space="preserve">07.07WP51.R0-From07.07-TEW51</t>
  </si>
  <si>
    <t xml:space="preserve">Số/ No:</t>
  </si>
  <si>
    <t xml:space="preserve">BIÊN BẢN CHỨNG KIẾN
THỬ NGHIỆM NÉN BÊ TÔNG</t>
  </si>
  <si>
    <t xml:space="preserve">      ĐƠN VỊ CUNG CẤP BT</t>
  </si>
  <si>
    <t xml:space="preserve">CÔNG TY TNHH MỘT THÀNH VIÊN DỊCH VỤ CÔNG ÍCH QuẬN THỦ ĐỨC</t>
  </si>
  <si>
    <t xml:space="preserve">SỐ 11 ĐƯỜNG KHỔNG TỬ - PHƯỜNG BÌNH THỌ - QUẬN THỦ ĐỨC- TP. HCM</t>
  </si>
  <si>
    <t xml:space="preserve">XÂY DỰNG MỚI UBND QUẬN THỦ ĐỨC- GIAI ĐoẠN 3</t>
  </si>
  <si>
    <t xml:space="preserve">SoỐ 43 NGUYỄN VĂN BÁ- PHƯỜNG BÌNH THỌ- QuẬN THỦ ĐỨC- TP . HCM</t>
  </si>
  <si>
    <r>
      <rPr>
        <sz val="10"/>
        <rFont val="Arial"/>
        <family val="2"/>
      </rPr>
      <t xml:space="preserve">Số lượng</t>
    </r>
    <r>
      <rPr>
        <i val="true"/>
        <sz val="10"/>
        <rFont val="Arial"/>
        <family val="2"/>
      </rPr>
      <t xml:space="preserve"> (Quantity)</t>
    </r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0.0"/>
    <numFmt numFmtId="177" formatCode="_(\$* #,##0.00_);_(\$* \(#,##0.00\);_(\$* \-??_);_(@_)"/>
    <numFmt numFmtId="178" formatCode="#."/>
    <numFmt numFmtId="179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u val="singl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b val="true"/>
      <sz val="10"/>
      <color rgb="FFFF0000"/>
      <name val="VNI-Helve"/>
      <family val="0"/>
    </font>
    <font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color rgb="FFFF0000"/>
      <name val="VNI-Helve"/>
      <family val="0"/>
    </font>
    <font>
      <sz val="8"/>
      <color rgb="FFFF0000"/>
      <name val="VNI-Helve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vertAlign val="subscript"/>
      <sz val="10"/>
      <name val="Arial"/>
      <family val="2"/>
    </font>
    <font>
      <sz val="10"/>
      <name val="VNI-Helve"/>
      <family val="0"/>
    </font>
    <font>
      <b val="true"/>
      <sz val="11"/>
      <name val="Arial"/>
      <family val="2"/>
    </font>
    <font>
      <sz val="11"/>
      <name val="Arial"/>
      <family val="2"/>
    </font>
    <font>
      <sz val="8"/>
      <color rgb="FFFF0000"/>
      <name val="Tahoma"/>
      <family val="2"/>
    </font>
    <font>
      <b val="true"/>
      <sz val="12"/>
      <name val="Times New Roman"/>
      <family val="1"/>
    </font>
    <font>
      <sz val="16"/>
      <name val="Arial"/>
      <family val="2"/>
    </font>
    <font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57240</xdr:rowOff>
    </xdr:from>
    <xdr:to>
      <xdr:col>2</xdr:col>
      <xdr:colOff>453240</xdr:colOff>
      <xdr:row>4</xdr:row>
      <xdr:rowOff>133560</xdr:rowOff>
    </xdr:to>
    <xdr:pic>
      <xdr:nvPicPr>
        <xdr:cNvPr id="0" name="Picture 65" descr="Logo"/>
        <xdr:cNvPicPr/>
      </xdr:nvPicPr>
      <xdr:blipFill>
        <a:blip r:embed="rId1"/>
        <a:stretch/>
      </xdr:blipFill>
      <xdr:spPr>
        <a:xfrm>
          <a:off x="120240" y="57240"/>
          <a:ext cx="1036080" cy="986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5120</xdr:rowOff>
    </xdr:from>
    <xdr:to>
      <xdr:col>2</xdr:col>
      <xdr:colOff>604080</xdr:colOff>
      <xdr:row>5</xdr:row>
      <xdr:rowOff>66960</xdr:rowOff>
    </xdr:to>
    <xdr:pic>
      <xdr:nvPicPr>
        <xdr:cNvPr id="2" name="Picture 3" descr="Logo"/>
        <xdr:cNvPicPr/>
      </xdr:nvPicPr>
      <xdr:blipFill>
        <a:blip r:embed="rId1"/>
        <a:stretch/>
      </xdr:blipFill>
      <xdr:spPr>
        <a:xfrm>
          <a:off x="90360" y="105120"/>
          <a:ext cx="1216800" cy="107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3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57240</xdr:rowOff>
    </xdr:from>
    <xdr:to>
      <xdr:col>2</xdr:col>
      <xdr:colOff>624600</xdr:colOff>
      <xdr:row>5</xdr:row>
      <xdr:rowOff>76320</xdr:rowOff>
    </xdr:to>
    <xdr:pic>
      <xdr:nvPicPr>
        <xdr:cNvPr id="1" name="Picture 65" descr="Logo"/>
        <xdr:cNvPicPr/>
      </xdr:nvPicPr>
      <xdr:blipFill>
        <a:blip r:embed="rId1"/>
        <a:stretch/>
      </xdr:blipFill>
      <xdr:spPr>
        <a:xfrm>
          <a:off x="120240" y="57240"/>
          <a:ext cx="1207440" cy="1131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52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30" zoomScalePageLayoutView="85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56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6" min="6" style="1" width="6.85"/>
    <col collapsed="false" customWidth="true" hidden="false" outlineLevel="0" max="7" min="7" style="1" width="6.99"/>
    <col collapsed="false" customWidth="true" hidden="false" outlineLevel="0" max="9" min="8" style="1" width="7.7"/>
    <col collapsed="false" customWidth="true" hidden="false" outlineLevel="0" max="10" min="10" style="1" width="6.41"/>
    <col collapsed="false" customWidth="true" hidden="false" outlineLevel="0" max="11" min="11" style="1" width="9.41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A2" s="2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</row>
    <row r="3" customFormat="false" ht="15.95" hidden="false" customHeight="true" outlineLevel="0" collapsed="false">
      <c r="A3" s="2"/>
      <c r="B3" s="7"/>
      <c r="C3" s="8"/>
      <c r="D3" s="8" t="s">
        <v>2</v>
      </c>
      <c r="E3" s="9"/>
      <c r="F3" s="9"/>
      <c r="G3" s="8"/>
      <c r="H3" s="9"/>
      <c r="I3" s="2"/>
      <c r="J3" s="2"/>
      <c r="K3" s="2"/>
      <c r="L3" s="10" t="s">
        <v>3</v>
      </c>
    </row>
    <row r="4" customFormat="false" ht="15.95" hidden="false" customHeight="true" outlineLevel="0" collapsed="false">
      <c r="A4" s="2"/>
      <c r="B4" s="11"/>
      <c r="C4" s="11"/>
      <c r="D4" s="11" t="s">
        <v>4</v>
      </c>
      <c r="E4" s="2"/>
      <c r="F4" s="2"/>
      <c r="G4" s="2"/>
      <c r="H4" s="2"/>
      <c r="I4" s="2"/>
      <c r="J4" s="2"/>
      <c r="K4" s="2"/>
      <c r="L4" s="12" t="s">
        <v>5</v>
      </c>
    </row>
    <row r="5" customFormat="false" ht="15.95" hidden="false" customHeight="true" outlineLevel="0" collapsed="false">
      <c r="A5" s="2"/>
      <c r="B5" s="11"/>
      <c r="C5" s="11"/>
      <c r="D5" s="11" t="s">
        <v>6</v>
      </c>
      <c r="E5" s="2"/>
      <c r="F5" s="2"/>
      <c r="G5" s="2"/>
      <c r="H5" s="2"/>
      <c r="I5" s="2"/>
      <c r="J5" s="2"/>
      <c r="K5" s="2"/>
      <c r="L5" s="12" t="s">
        <v>7</v>
      </c>
    </row>
    <row r="6" customFormat="false" ht="12" hidden="false" customHeight="true" outlineLevel="0" collapsed="false">
      <c r="A6" s="13"/>
      <c r="B6" s="14"/>
      <c r="C6" s="14"/>
      <c r="D6" s="15" t="s">
        <v>8</v>
      </c>
      <c r="E6" s="13"/>
      <c r="F6" s="13"/>
      <c r="G6" s="13"/>
      <c r="H6" s="13"/>
      <c r="I6" s="13"/>
      <c r="J6" s="13"/>
      <c r="K6" s="13"/>
      <c r="L6" s="16" t="s">
        <v>9</v>
      </c>
    </row>
    <row r="7" customFormat="false" ht="24" hidden="false" customHeight="true" outlineLevel="0" collapsed="false">
      <c r="A7" s="17" t="s">
        <v>10</v>
      </c>
      <c r="B7" s="18"/>
      <c r="C7" s="19"/>
      <c r="D7" s="20" t="s">
        <v>11</v>
      </c>
      <c r="E7" s="20"/>
      <c r="F7" s="20"/>
      <c r="G7" s="20"/>
      <c r="H7" s="20"/>
      <c r="I7" s="20"/>
      <c r="J7" s="20"/>
      <c r="K7" s="21" t="s">
        <v>12</v>
      </c>
      <c r="L7" s="21"/>
    </row>
    <row r="8" customFormat="false" ht="24" hidden="false" customHeight="true" outlineLevel="0" collapsed="false">
      <c r="A8" s="22" t="s">
        <v>13</v>
      </c>
      <c r="B8" s="23"/>
      <c r="C8" s="24"/>
      <c r="D8" s="20"/>
      <c r="E8" s="20"/>
      <c r="F8" s="20"/>
      <c r="G8" s="20"/>
      <c r="H8" s="20"/>
      <c r="I8" s="20"/>
      <c r="J8" s="20"/>
      <c r="K8" s="25" t="s">
        <v>14</v>
      </c>
      <c r="L8" s="25"/>
    </row>
    <row r="9" customFormat="false" ht="20.25" hidden="false" customHeight="true" outlineLevel="0" collapsed="false">
      <c r="A9" s="26" t="s">
        <v>15</v>
      </c>
      <c r="B9" s="2"/>
      <c r="C9" s="2"/>
      <c r="D9" s="27" t="s">
        <v>16</v>
      </c>
      <c r="E9" s="27"/>
      <c r="F9" s="27"/>
      <c r="G9" s="27"/>
      <c r="H9" s="27"/>
      <c r="I9" s="27"/>
      <c r="J9" s="27"/>
      <c r="K9" s="27"/>
      <c r="L9" s="28"/>
      <c r="O9" s="29"/>
    </row>
    <row r="10" customFormat="false" ht="20.25" hidden="false" customHeight="true" outlineLevel="0" collapsed="false">
      <c r="A10" s="26" t="s">
        <v>17</v>
      </c>
      <c r="B10" s="2"/>
      <c r="C10" s="2"/>
      <c r="D10" s="30" t="s">
        <v>18</v>
      </c>
      <c r="E10" s="30"/>
      <c r="F10" s="30"/>
      <c r="G10" s="30"/>
      <c r="H10" s="30"/>
      <c r="I10" s="30"/>
      <c r="J10" s="30"/>
      <c r="K10" s="30"/>
      <c r="L10" s="31"/>
    </row>
    <row r="11" customFormat="false" ht="20.25" hidden="false" customHeight="true" outlineLevel="0" collapsed="false">
      <c r="A11" s="26" t="s">
        <v>19</v>
      </c>
      <c r="B11" s="2"/>
      <c r="C11" s="2"/>
      <c r="D11" s="32" t="s">
        <v>20</v>
      </c>
      <c r="E11" s="32"/>
      <c r="F11" s="32"/>
      <c r="G11" s="32"/>
      <c r="H11" s="33"/>
      <c r="I11" s="33"/>
      <c r="J11" s="34"/>
      <c r="K11" s="34"/>
      <c r="L11" s="35"/>
    </row>
    <row r="12" customFormat="false" ht="20.25" hidden="false" customHeight="true" outlineLevel="0" collapsed="false">
      <c r="A12" s="26" t="s">
        <v>21</v>
      </c>
      <c r="B12" s="2"/>
      <c r="C12" s="2"/>
      <c r="D12" s="36" t="s">
        <v>22</v>
      </c>
      <c r="E12" s="32"/>
      <c r="F12" s="32"/>
      <c r="G12" s="32"/>
      <c r="H12" s="37"/>
      <c r="I12" s="37"/>
      <c r="J12" s="37"/>
      <c r="K12" s="32"/>
      <c r="L12" s="38"/>
    </row>
    <row r="13" customFormat="false" ht="20.25" hidden="false" customHeight="true" outlineLevel="0" collapsed="false">
      <c r="A13" s="26" t="s">
        <v>23</v>
      </c>
      <c r="B13" s="2"/>
      <c r="C13" s="2"/>
      <c r="D13" s="32" t="s">
        <v>24</v>
      </c>
      <c r="E13" s="32"/>
      <c r="F13" s="32"/>
      <c r="G13" s="32"/>
      <c r="H13" s="39"/>
      <c r="I13" s="39"/>
      <c r="J13" s="40"/>
      <c r="K13" s="41"/>
      <c r="L13" s="35"/>
    </row>
    <row r="14" customFormat="false" ht="31.5" hidden="false" customHeight="true" outlineLevel="0" collapsed="false">
      <c r="A14" s="42" t="s">
        <v>25</v>
      </c>
      <c r="B14" s="42"/>
      <c r="C14" s="42"/>
      <c r="D14" s="43" t="s">
        <v>26</v>
      </c>
      <c r="E14" s="32"/>
      <c r="F14" s="32"/>
      <c r="G14" s="32"/>
      <c r="H14" s="39"/>
      <c r="I14" s="39"/>
      <c r="J14" s="40"/>
      <c r="K14" s="41"/>
      <c r="L14" s="35"/>
    </row>
    <row r="15" customFormat="false" ht="21.75" hidden="false" customHeight="true" outlineLevel="0" collapsed="false">
      <c r="A15" s="26" t="s">
        <v>27</v>
      </c>
      <c r="B15" s="2"/>
      <c r="C15" s="2"/>
      <c r="D15" s="30"/>
      <c r="E15" s="30"/>
      <c r="F15" s="30"/>
      <c r="G15" s="30"/>
      <c r="H15" s="44"/>
      <c r="I15" s="44"/>
      <c r="J15" s="45"/>
      <c r="K15" s="46"/>
      <c r="L15" s="47"/>
    </row>
    <row r="16" customFormat="false" ht="29.25" hidden="false" customHeight="true" outlineLevel="0" collapsed="false">
      <c r="A16" s="48" t="s">
        <v>28</v>
      </c>
      <c r="B16" s="48"/>
      <c r="C16" s="48"/>
      <c r="D16" s="49" t="s">
        <v>29</v>
      </c>
      <c r="E16" s="49" t="s">
        <v>30</v>
      </c>
      <c r="F16" s="50" t="s">
        <v>31</v>
      </c>
      <c r="G16" s="51" t="s">
        <v>32</v>
      </c>
      <c r="H16" s="51"/>
      <c r="I16" s="51"/>
      <c r="J16" s="49" t="s">
        <v>33</v>
      </c>
      <c r="K16" s="49" t="s">
        <v>34</v>
      </c>
      <c r="L16" s="52" t="s">
        <v>35</v>
      </c>
    </row>
    <row r="17" customFormat="false" ht="15.95" hidden="false" customHeight="true" outlineLevel="0" collapsed="false">
      <c r="A17" s="53"/>
      <c r="B17" s="2" t="s">
        <v>36</v>
      </c>
      <c r="C17" s="54" t="s">
        <v>37</v>
      </c>
      <c r="D17" s="49"/>
      <c r="E17" s="49"/>
      <c r="F17" s="50"/>
      <c r="G17" s="55" t="s">
        <v>38</v>
      </c>
      <c r="H17" s="56" t="s">
        <v>39</v>
      </c>
      <c r="I17" s="56" t="s">
        <v>40</v>
      </c>
      <c r="J17" s="49"/>
      <c r="K17" s="49"/>
      <c r="L17" s="52"/>
    </row>
    <row r="18" customFormat="false" ht="15.95" hidden="false" customHeight="true" outlineLevel="0" collapsed="false">
      <c r="A18" s="53"/>
      <c r="B18" s="2" t="s">
        <v>41</v>
      </c>
      <c r="C18" s="57" t="s">
        <v>42</v>
      </c>
      <c r="D18" s="49"/>
      <c r="E18" s="49"/>
      <c r="F18" s="50"/>
      <c r="G18" s="58" t="s">
        <v>43</v>
      </c>
      <c r="H18" s="59"/>
      <c r="I18" s="60"/>
      <c r="J18" s="49"/>
      <c r="K18" s="49"/>
      <c r="L18" s="52"/>
    </row>
    <row r="19" customFormat="false" ht="15.95" hidden="false" customHeight="true" outlineLevel="0" collapsed="false">
      <c r="A19" s="53"/>
      <c r="B19" s="2" t="s">
        <v>44</v>
      </c>
      <c r="C19" s="57" t="s">
        <v>45</v>
      </c>
      <c r="D19" s="49"/>
      <c r="E19" s="49"/>
      <c r="F19" s="50"/>
      <c r="G19" s="61" t="s">
        <v>46</v>
      </c>
      <c r="H19" s="62"/>
      <c r="I19" s="63"/>
      <c r="J19" s="49"/>
      <c r="K19" s="49"/>
      <c r="L19" s="52"/>
    </row>
    <row r="20" customFormat="false" ht="15.95" hidden="false" customHeight="true" outlineLevel="0" collapsed="false">
      <c r="A20" s="64"/>
      <c r="B20" s="65" t="s">
        <v>47</v>
      </c>
      <c r="C20" s="66" t="s">
        <v>48</v>
      </c>
      <c r="D20" s="49"/>
      <c r="E20" s="49"/>
      <c r="F20" s="50"/>
      <c r="G20" s="61" t="s">
        <v>49</v>
      </c>
      <c r="H20" s="62"/>
      <c r="I20" s="63"/>
      <c r="J20" s="49"/>
      <c r="K20" s="49"/>
      <c r="L20" s="52"/>
    </row>
    <row r="21" customFormat="false" ht="39.75" hidden="false" customHeight="true" outlineLevel="0" collapsed="false">
      <c r="A21" s="67" t="s">
        <v>50</v>
      </c>
      <c r="B21" s="67"/>
      <c r="C21" s="67"/>
      <c r="D21" s="49"/>
      <c r="E21" s="49"/>
      <c r="F21" s="50"/>
      <c r="G21" s="68" t="s">
        <v>51</v>
      </c>
      <c r="H21" s="69"/>
      <c r="I21" s="70"/>
      <c r="J21" s="49"/>
      <c r="K21" s="49"/>
      <c r="L21" s="52"/>
    </row>
    <row r="22" customFormat="false" ht="24.75" hidden="false" customHeight="true" outlineLevel="0" collapsed="false">
      <c r="A22" s="71"/>
      <c r="B22" s="71"/>
      <c r="C22" s="71"/>
      <c r="D22" s="72"/>
      <c r="E22" s="73"/>
      <c r="F22" s="73"/>
      <c r="G22" s="74"/>
      <c r="H22" s="74"/>
      <c r="I22" s="74"/>
      <c r="J22" s="75"/>
      <c r="K22" s="75"/>
      <c r="L22" s="76"/>
    </row>
    <row r="23" customFormat="false" ht="24.75" hidden="false" customHeight="true" outlineLevel="0" collapsed="false">
      <c r="A23" s="77"/>
      <c r="B23" s="77"/>
      <c r="C23" s="77"/>
      <c r="D23" s="78"/>
      <c r="E23" s="79"/>
      <c r="F23" s="79"/>
      <c r="G23" s="80"/>
      <c r="H23" s="80"/>
      <c r="I23" s="80"/>
      <c r="J23" s="81"/>
      <c r="K23" s="81"/>
      <c r="L23" s="82"/>
    </row>
    <row r="24" customFormat="false" ht="24.75" hidden="false" customHeight="true" outlineLevel="0" collapsed="false">
      <c r="A24" s="77"/>
      <c r="B24" s="77"/>
      <c r="C24" s="77"/>
      <c r="D24" s="78"/>
      <c r="E24" s="79"/>
      <c r="F24" s="79"/>
      <c r="G24" s="80"/>
      <c r="H24" s="80"/>
      <c r="I24" s="80"/>
      <c r="J24" s="81"/>
      <c r="K24" s="81"/>
      <c r="L24" s="82"/>
    </row>
    <row r="25" customFormat="false" ht="24.75" hidden="false" customHeight="true" outlineLevel="0" collapsed="false">
      <c r="A25" s="77"/>
      <c r="B25" s="77"/>
      <c r="C25" s="77"/>
      <c r="D25" s="78"/>
      <c r="E25" s="79"/>
      <c r="F25" s="79"/>
      <c r="G25" s="80"/>
      <c r="H25" s="80"/>
      <c r="I25" s="80"/>
      <c r="J25" s="81"/>
      <c r="K25" s="81"/>
      <c r="L25" s="82"/>
    </row>
    <row r="26" customFormat="false" ht="24.75" hidden="false" customHeight="true" outlineLevel="0" collapsed="false">
      <c r="A26" s="77"/>
      <c r="B26" s="77"/>
      <c r="C26" s="77"/>
      <c r="D26" s="78"/>
      <c r="E26" s="79"/>
      <c r="F26" s="79"/>
      <c r="G26" s="80"/>
      <c r="H26" s="80"/>
      <c r="I26" s="80"/>
      <c r="J26" s="81"/>
      <c r="K26" s="81"/>
      <c r="L26" s="82"/>
    </row>
    <row r="27" customFormat="false" ht="24.75" hidden="false" customHeight="true" outlineLevel="0" collapsed="false">
      <c r="A27" s="77"/>
      <c r="B27" s="77"/>
      <c r="C27" s="77"/>
      <c r="D27" s="78"/>
      <c r="E27" s="79"/>
      <c r="F27" s="79"/>
      <c r="G27" s="80"/>
      <c r="H27" s="80"/>
      <c r="I27" s="80"/>
      <c r="J27" s="81"/>
      <c r="K27" s="81"/>
      <c r="L27" s="82"/>
    </row>
    <row r="28" customFormat="false" ht="24.75" hidden="false" customHeight="true" outlineLevel="0" collapsed="false">
      <c r="A28" s="77"/>
      <c r="B28" s="77"/>
      <c r="C28" s="77"/>
      <c r="D28" s="78"/>
      <c r="E28" s="79"/>
      <c r="F28" s="79"/>
      <c r="G28" s="80"/>
      <c r="H28" s="80"/>
      <c r="I28" s="80"/>
      <c r="J28" s="81"/>
      <c r="K28" s="81"/>
      <c r="L28" s="82"/>
    </row>
    <row r="29" customFormat="false" ht="24.75" hidden="false" customHeight="true" outlineLevel="0" collapsed="false">
      <c r="A29" s="83"/>
      <c r="B29" s="84"/>
      <c r="C29" s="85"/>
      <c r="D29" s="78"/>
      <c r="E29" s="79"/>
      <c r="F29" s="79"/>
      <c r="G29" s="80"/>
      <c r="H29" s="80"/>
      <c r="I29" s="80"/>
      <c r="J29" s="81"/>
      <c r="K29" s="81"/>
      <c r="L29" s="82"/>
    </row>
    <row r="30" customFormat="false" ht="24.75" hidden="false" customHeight="true" outlineLevel="0" collapsed="false">
      <c r="A30" s="86"/>
      <c r="B30" s="87"/>
      <c r="C30" s="88"/>
      <c r="D30" s="89"/>
      <c r="E30" s="90"/>
      <c r="F30" s="90"/>
      <c r="G30" s="91"/>
      <c r="H30" s="91"/>
      <c r="I30" s="91"/>
      <c r="J30" s="92"/>
      <c r="K30" s="92"/>
      <c r="L30" s="93"/>
    </row>
    <row r="31" customFormat="false" ht="21.75" hidden="false" customHeight="true" outlineLevel="0" collapsed="false">
      <c r="A31" s="94" t="s">
        <v>52</v>
      </c>
      <c r="B31" s="94"/>
      <c r="C31" s="94"/>
      <c r="D31" s="95" t="s">
        <v>53</v>
      </c>
      <c r="E31" s="96" t="s">
        <v>54</v>
      </c>
      <c r="F31" s="96"/>
      <c r="G31" s="96"/>
      <c r="H31" s="97" t="s">
        <v>55</v>
      </c>
      <c r="I31" s="97"/>
      <c r="J31" s="97"/>
      <c r="K31" s="98" t="s">
        <v>56</v>
      </c>
      <c r="L31" s="98"/>
    </row>
    <row r="32" customFormat="false" ht="40.5" hidden="false" customHeight="true" outlineLevel="0" collapsed="false">
      <c r="A32" s="99"/>
      <c r="B32" s="100"/>
      <c r="C32" s="100"/>
      <c r="D32" s="101"/>
      <c r="E32" s="102"/>
      <c r="F32" s="102"/>
      <c r="G32" s="100"/>
      <c r="H32" s="100"/>
      <c r="I32" s="100"/>
      <c r="J32" s="103"/>
      <c r="K32" s="103"/>
      <c r="L32" s="104"/>
    </row>
    <row r="33" customFormat="false" ht="36" hidden="false" customHeight="true" outlineLevel="0" collapsed="false">
      <c r="A33" s="99"/>
      <c r="B33" s="100"/>
      <c r="C33" s="100"/>
      <c r="D33" s="101"/>
      <c r="E33" s="102"/>
      <c r="F33" s="102"/>
      <c r="G33" s="100"/>
      <c r="H33" s="100"/>
      <c r="I33" s="100"/>
      <c r="J33" s="103"/>
      <c r="K33" s="103"/>
      <c r="L33" s="104"/>
    </row>
    <row r="34" customFormat="false" ht="36" hidden="false" customHeight="true" outlineLevel="0" collapsed="false">
      <c r="A34" s="99"/>
      <c r="B34" s="100"/>
      <c r="C34" s="100"/>
      <c r="D34" s="101"/>
      <c r="E34" s="102"/>
      <c r="F34" s="102"/>
      <c r="G34" s="100"/>
      <c r="H34" s="100"/>
      <c r="I34" s="100"/>
      <c r="J34" s="103"/>
      <c r="K34" s="103"/>
      <c r="L34" s="104"/>
    </row>
    <row r="35" customFormat="false" ht="18.75" hidden="false" customHeight="true" outlineLevel="0" collapsed="false">
      <c r="A35" s="105"/>
      <c r="B35" s="106"/>
      <c r="C35" s="106"/>
      <c r="D35" s="107"/>
      <c r="E35" s="108"/>
      <c r="F35" s="108"/>
      <c r="G35" s="109" t="s">
        <v>57</v>
      </c>
      <c r="H35" s="109"/>
      <c r="I35" s="109"/>
      <c r="J35" s="109"/>
      <c r="K35" s="110" t="s">
        <v>58</v>
      </c>
      <c r="L35" s="110"/>
    </row>
    <row r="36" customFormat="false" ht="12.75" hidden="false" customHeight="false" outlineLevel="0" collapsed="false">
      <c r="L36" s="111" t="s">
        <v>59</v>
      </c>
    </row>
    <row r="65" s="112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s="112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s="112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</row>
    <row r="68" s="112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s="112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</row>
    <row r="70" s="112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</row>
    <row r="71" s="112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</row>
    <row r="72" s="112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</row>
    <row r="73" s="112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</row>
    <row r="74" s="112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</row>
    <row r="75" s="112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</row>
    <row r="76" s="112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</row>
    <row r="77" s="112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</row>
    <row r="78" s="112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</row>
    <row r="79" s="112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</row>
    <row r="80" s="112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</row>
    <row r="81" s="112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</row>
    <row r="82" s="112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</row>
    <row r="83" s="112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</row>
    <row r="84" s="112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</row>
    <row r="85" s="112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</row>
    <row r="86" s="112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</row>
    <row r="87" s="112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</row>
    <row r="88" s="112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</row>
    <row r="89" s="112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</row>
    <row r="90" s="112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</row>
    <row r="91" s="112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</row>
    <row r="92" s="112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</row>
    <row r="93" s="112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</row>
    <row r="94" s="112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</row>
    <row r="95" s="112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</row>
    <row r="96" s="112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</row>
    <row r="97" s="112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</row>
    <row r="98" s="112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</row>
    <row r="99" s="112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</row>
    <row r="100" s="112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</row>
    <row r="101" s="112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</row>
    <row r="102" s="112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</row>
    <row r="103" s="112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</row>
    <row r="104" s="112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</row>
    <row r="105" s="112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</row>
    <row r="106" s="112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</row>
    <row r="107" s="112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</row>
    <row r="108" s="112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</row>
    <row r="109" s="112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</row>
    <row r="110" s="112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</row>
    <row r="111" s="112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</row>
    <row r="112" s="112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</row>
    <row r="113" s="112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</row>
    <row r="114" s="112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</row>
    <row r="115" s="112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</row>
    <row r="116" s="112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</row>
    <row r="117" s="112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</row>
    <row r="118" s="112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</row>
    <row r="119" s="112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</row>
    <row r="120" s="112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</row>
    <row r="121" s="112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</row>
    <row r="122" s="112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</row>
    <row r="123" s="112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</row>
    <row r="124" s="112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</row>
    <row r="125" s="112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</row>
    <row r="126" s="112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</row>
    <row r="127" s="112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</row>
    <row r="128" s="112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</row>
    <row r="129" s="112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</row>
    <row r="130" s="112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</row>
    <row r="131" s="112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</row>
    <row r="132" s="112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</row>
    <row r="133" s="112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</row>
    <row r="134" s="112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</row>
    <row r="135" s="112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</row>
    <row r="136" s="112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</row>
    <row r="137" s="112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</row>
    <row r="138" s="112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</row>
    <row r="139" s="112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</row>
    <row r="140" s="112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</row>
    <row r="141" s="112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</row>
    <row r="142" s="112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</row>
    <row r="143" s="112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</row>
    <row r="144" s="112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</row>
    <row r="145" s="112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</row>
    <row r="146" s="112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</row>
    <row r="147" s="112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</row>
    <row r="148" s="112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</row>
    <row r="149" s="112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</row>
    <row r="150" s="112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</row>
    <row r="151" s="112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</row>
    <row r="152" s="112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</row>
    <row r="153" s="112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</row>
    <row r="154" s="112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</row>
    <row r="155" s="112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</row>
    <row r="156" s="112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</row>
    <row r="157" s="112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</row>
    <row r="158" s="112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</row>
    <row r="159" s="112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</row>
    <row r="160" s="112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</row>
    <row r="161" s="112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</row>
    <row r="162" s="112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</row>
    <row r="163" s="112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</row>
    <row r="164" s="112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</row>
    <row r="165" s="112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</row>
    <row r="166" s="112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</row>
    <row r="167" s="112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</row>
    <row r="168" s="112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</row>
    <row r="169" s="112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</row>
    <row r="170" s="112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</row>
    <row r="171" s="112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</row>
    <row r="172" s="112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</row>
    <row r="173" s="112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</row>
    <row r="174" s="112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</row>
    <row r="175" s="112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</row>
    <row r="176" s="112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</row>
    <row r="177" s="112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</row>
    <row r="178" s="112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</row>
    <row r="179" s="112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</row>
    <row r="180" s="112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</row>
    <row r="181" s="112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</row>
    <row r="182" s="112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</row>
    <row r="183" s="112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</row>
    <row r="184" s="112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</row>
    <row r="185" s="112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</row>
    <row r="186" s="112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</row>
    <row r="187" s="112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</row>
    <row r="188" s="112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</row>
    <row r="189" s="112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</row>
    <row r="190" s="112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</row>
    <row r="191" s="112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</row>
    <row r="192" s="112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</row>
    <row r="193" s="112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</row>
    <row r="194" s="112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</row>
    <row r="195" s="112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</row>
    <row r="196" s="112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</row>
    <row r="197" s="112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</row>
    <row r="198" s="112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</row>
    <row r="199" s="112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</row>
    <row r="200" s="112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</row>
    <row r="201" s="112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</row>
    <row r="202" s="112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</row>
    <row r="203" s="112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</row>
    <row r="204" s="112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</row>
    <row r="205" s="112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</row>
    <row r="206" s="112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</row>
    <row r="207" s="112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</row>
    <row r="208" s="112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</row>
    <row r="209" s="112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</row>
    <row r="210" s="112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</row>
    <row r="211" s="112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</row>
    <row r="212" s="112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</row>
    <row r="213" s="112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</row>
    <row r="214" s="112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</row>
    <row r="215" s="112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</row>
    <row r="216" s="112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</row>
    <row r="217" s="112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</row>
    <row r="218" s="112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</row>
    <row r="219" s="112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</row>
    <row r="220" s="112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</row>
    <row r="221" s="112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</row>
    <row r="222" s="112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</row>
    <row r="223" s="112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</row>
    <row r="224" s="112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</row>
    <row r="225" s="112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</row>
    <row r="226" s="112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</row>
    <row r="227" s="112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</row>
    <row r="228" s="112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</row>
    <row r="229" s="112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</row>
    <row r="230" s="112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</row>
    <row r="231" s="112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</row>
    <row r="232" s="112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</row>
    <row r="233" s="112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</row>
    <row r="234" s="112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</row>
    <row r="235" s="112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</row>
    <row r="236" s="112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</row>
    <row r="237" s="112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</row>
    <row r="238" s="112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</row>
    <row r="239" s="112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</row>
    <row r="240" s="112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</row>
    <row r="241" s="112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</row>
    <row r="242" s="112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</row>
    <row r="243" s="112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</row>
    <row r="244" s="112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</row>
    <row r="245" s="112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</row>
    <row r="246" s="112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</row>
    <row r="247" s="112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</row>
    <row r="248" s="112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</row>
    <row r="249" s="112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</row>
    <row r="250" s="112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</row>
    <row r="251" s="112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</row>
    <row r="252" s="112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</row>
    <row r="253" s="112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</row>
    <row r="254" s="112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</row>
    <row r="255" s="112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</row>
    <row r="256" s="112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</row>
    <row r="257" s="112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</row>
    <row r="258" s="112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</row>
    <row r="259" s="112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</row>
    <row r="260" s="112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</row>
    <row r="261" s="112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</row>
    <row r="262" s="112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</row>
    <row r="263" s="112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</row>
    <row r="264" s="112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</row>
    <row r="265" s="112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</row>
    <row r="266" s="112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</row>
    <row r="267" s="112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</row>
    <row r="268" s="112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</row>
    <row r="269" s="112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</row>
    <row r="270" s="112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</row>
    <row r="271" s="112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</row>
    <row r="272" s="112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</row>
    <row r="273" s="112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</row>
    <row r="274" s="112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</row>
    <row r="275" s="112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</row>
    <row r="276" s="112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</row>
    <row r="277" s="112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</row>
    <row r="278" s="112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</row>
    <row r="279" s="112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</row>
    <row r="280" s="112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</row>
    <row r="281" s="112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</row>
    <row r="282" s="112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</row>
    <row r="283" s="112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</row>
    <row r="284" s="112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</row>
    <row r="285" s="112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</row>
    <row r="286" s="112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</row>
    <row r="287" s="112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</row>
    <row r="288" s="112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</row>
    <row r="289" s="112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</row>
    <row r="290" s="112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</row>
    <row r="291" s="112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</row>
    <row r="292" s="112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</row>
    <row r="293" s="112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</row>
    <row r="294" s="112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</row>
    <row r="295" s="112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</row>
    <row r="296" s="112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</row>
    <row r="297" s="112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</row>
    <row r="298" s="112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s="112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s="112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s="112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s="112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s="112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s="112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s="112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s="112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s="112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s="112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s="112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s="112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s="112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s="112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s="112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s="112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s="112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s="112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s="112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s="112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s="112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s="112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s="112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s="112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s="112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s="112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s="112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s="112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s="112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s="112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s="112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s="112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s="112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s="112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s="112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s="112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s="112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s="112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s="112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s="112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s="112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s="112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s="112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s="112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s="112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s="112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s="112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s="112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s="112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s="112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s="112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s="112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s="112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s="112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s="112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s="112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s="112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s="112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s="112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s="112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s="112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s="112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s="112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s="112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s="112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s="112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s="112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s="112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s="112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s="112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s="112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s="112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s="112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s="112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s="112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s="112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s="112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s="112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s="112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s="112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s="112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s="112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s="112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s="112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s="112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s="112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s="112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s="112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s="112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s="112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s="112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s="112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s="112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s="112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s="112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s="112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s="112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s="112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s="112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s="112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s="112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s="112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s="112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s="112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s="112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s="112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s="112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s="112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s="112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s="112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s="112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s="112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s="112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s="112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s="112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s="112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s="112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s="112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s="112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s="112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s="112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s="112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s="112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s="112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s="112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s="112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s="112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s="112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s="112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s="112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s="112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s="112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s="112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s="11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s="112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s="112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s="112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s="112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s="112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s="112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s="112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s="112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s="112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s="112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s="112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s="112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s="11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s="11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s="112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s="11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s="11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s="112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s="11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s="11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s="11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s="11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s="11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s="11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s="11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s="11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s="11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s="11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s="11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s="11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s="112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s="11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s="11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s="11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s="11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s="112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s="112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</row>
    <row r="470" s="112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s="112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s="112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</row>
    <row r="473" s="112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</row>
    <row r="474" s="112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</row>
    <row r="475" s="112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</row>
    <row r="476" s="112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</row>
    <row r="477" s="112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</row>
    <row r="478" s="112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</row>
    <row r="479" s="112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</row>
    <row r="480" s="112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</row>
    <row r="481" s="112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</row>
    <row r="482" s="112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</row>
    <row r="483" s="112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</row>
    <row r="484" s="112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</row>
    <row r="485" s="112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</row>
    <row r="486" s="112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</row>
    <row r="487" s="112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</row>
    <row r="488" s="112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</row>
    <row r="489" s="112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</row>
    <row r="490" s="112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</row>
    <row r="491" s="112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</row>
    <row r="492" s="112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</row>
    <row r="493" s="112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</row>
    <row r="494" s="112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</row>
    <row r="495" s="112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</row>
    <row r="496" s="112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</row>
    <row r="497" s="112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</row>
    <row r="498" s="112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</row>
    <row r="499" s="112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</row>
    <row r="500" s="112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</row>
    <row r="501" s="112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</row>
    <row r="502" s="112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</row>
    <row r="503" s="112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</row>
    <row r="504" s="112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</row>
    <row r="505" s="112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</row>
    <row r="506" s="112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</row>
    <row r="507" s="112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</row>
    <row r="508" s="112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</row>
    <row r="509" s="112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</row>
    <row r="510" s="112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</row>
    <row r="511" s="112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</row>
    <row r="512" s="112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</row>
    <row r="513" s="112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</row>
    <row r="514" s="112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</row>
    <row r="515" s="112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</row>
    <row r="516" s="112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</row>
    <row r="517" s="112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</row>
    <row r="518" s="112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</row>
    <row r="519" s="112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</row>
    <row r="520" s="112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</row>
    <row r="521" s="112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</row>
    <row r="522" s="112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</row>
    <row r="523" s="112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</row>
    <row r="524" s="112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</row>
    <row r="525" s="112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</row>
    <row r="526" s="112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</row>
    <row r="527" s="112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</row>
    <row r="528" s="112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</row>
    <row r="529" s="112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</row>
    <row r="530" s="112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</row>
    <row r="531" s="112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</row>
    <row r="532" s="112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</row>
    <row r="533" s="112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</row>
    <row r="534" s="112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</row>
    <row r="535" s="112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</row>
    <row r="536" s="112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</row>
    <row r="537" s="112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</row>
    <row r="538" s="112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</row>
    <row r="539" s="112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</row>
    <row r="540" s="112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</row>
    <row r="541" s="112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</row>
    <row r="542" s="112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</row>
    <row r="543" s="112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</row>
    <row r="544" s="112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</row>
    <row r="545" s="112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</row>
    <row r="546" s="112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</row>
    <row r="547" s="112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</row>
    <row r="548" s="112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</row>
    <row r="549" s="112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</row>
    <row r="550" s="112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</row>
    <row r="551" s="112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</row>
    <row r="552" s="112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</row>
    <row r="553" s="112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</row>
    <row r="554" s="112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</row>
    <row r="555" s="112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</row>
    <row r="556" s="112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</row>
    <row r="557" s="112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</row>
    <row r="558" s="112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</row>
    <row r="559" s="112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</row>
    <row r="560" s="112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</row>
    <row r="561" s="112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</row>
    <row r="562" s="112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</row>
    <row r="563" s="112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</row>
    <row r="564" s="112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</row>
    <row r="565" s="112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</row>
    <row r="566" s="112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</row>
    <row r="567" s="112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</row>
    <row r="568" s="112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</row>
    <row r="569" s="112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</row>
    <row r="570" s="112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</row>
    <row r="571" s="112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</row>
    <row r="572" s="112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</row>
    <row r="573" s="112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</row>
    <row r="574" s="112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</row>
    <row r="575" s="112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</row>
    <row r="576" s="112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</row>
    <row r="577" s="112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</row>
    <row r="578" s="112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</row>
    <row r="579" s="112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</row>
    <row r="580" s="112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</row>
    <row r="581" s="112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</row>
    <row r="582" s="112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</row>
    <row r="583" s="112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</row>
    <row r="584" s="112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</row>
    <row r="585" s="112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</row>
    <row r="586" s="112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</row>
    <row r="587" s="112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</row>
    <row r="588" s="112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</row>
    <row r="589" s="112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</row>
    <row r="590" s="112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</row>
    <row r="591" s="112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</row>
    <row r="592" s="112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</row>
    <row r="593" s="112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</row>
    <row r="594" s="112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</row>
    <row r="595" s="112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</row>
    <row r="596" s="112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</row>
    <row r="597" s="112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</row>
    <row r="598" s="112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</row>
    <row r="599" s="112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</row>
    <row r="600" s="112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</row>
    <row r="601" s="112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</row>
    <row r="602" s="112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</row>
    <row r="603" s="112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</row>
    <row r="604" s="112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</row>
    <row r="605" s="112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</row>
    <row r="606" s="112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</row>
    <row r="607" s="112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</row>
    <row r="608" s="112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</row>
    <row r="609" s="112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</row>
    <row r="610" s="112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</row>
    <row r="611" s="112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</row>
    <row r="612" s="112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</row>
    <row r="613" s="112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</row>
    <row r="614" s="112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</row>
    <row r="615" s="112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</row>
    <row r="616" s="112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</row>
    <row r="617" s="112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</row>
    <row r="618" s="112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</row>
    <row r="619" s="112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</row>
    <row r="620" s="112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</row>
    <row r="621" s="112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</row>
    <row r="622" s="112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</row>
    <row r="623" s="112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</row>
    <row r="624" s="112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</row>
    <row r="625" s="112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</row>
    <row r="626" s="112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</row>
    <row r="627" s="112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</row>
    <row r="628" s="112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</row>
    <row r="629" s="112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</row>
    <row r="630" s="112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</row>
    <row r="631" s="112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</row>
    <row r="632" s="112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</row>
    <row r="633" s="112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</row>
    <row r="634" s="112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</row>
    <row r="635" s="112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</row>
    <row r="636" s="112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</row>
    <row r="637" s="112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</row>
    <row r="638" s="112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</row>
    <row r="639" s="112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</row>
    <row r="640" s="112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</row>
    <row r="641" s="112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</row>
    <row r="642" s="112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</row>
    <row r="643" s="112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</row>
    <row r="644" s="112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</row>
    <row r="645" s="112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</row>
    <row r="646" s="112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</row>
    <row r="647" s="112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</row>
    <row r="648" s="112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</row>
    <row r="649" s="112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</row>
    <row r="650" s="112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</row>
    <row r="651" s="112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</row>
    <row r="652" s="112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</row>
    <row r="653" s="112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</row>
    <row r="654" s="112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</row>
    <row r="655" s="112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</row>
    <row r="656" s="112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</row>
    <row r="657" s="112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</row>
    <row r="658" s="112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</row>
    <row r="659" s="112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</row>
    <row r="660" s="112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</row>
    <row r="661" s="112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</row>
    <row r="662" s="112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</row>
    <row r="663" s="112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</row>
    <row r="664" s="112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</row>
    <row r="665" s="112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</row>
    <row r="666" s="112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</row>
    <row r="667" s="112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</row>
    <row r="668" s="112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</row>
    <row r="669" s="112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</row>
    <row r="670" s="112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</row>
    <row r="671" s="112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</row>
    <row r="672" s="112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</row>
    <row r="673" s="112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</row>
    <row r="674" s="112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</row>
    <row r="675" s="112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</row>
    <row r="676" s="112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</row>
    <row r="677" s="112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</row>
    <row r="678" s="112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</row>
    <row r="679" s="112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</row>
    <row r="680" s="112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</row>
    <row r="681" s="112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</row>
    <row r="682" s="112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</row>
    <row r="683" s="112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</row>
    <row r="684" s="112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</row>
    <row r="685" s="112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</row>
    <row r="686" s="112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</row>
    <row r="687" s="112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</row>
    <row r="688" s="112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</row>
    <row r="689" s="112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</row>
    <row r="690" s="112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</row>
    <row r="691" s="112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</row>
    <row r="692" s="112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</row>
    <row r="693" s="112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</row>
    <row r="694" s="112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</row>
    <row r="695" s="112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</row>
    <row r="696" s="112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</row>
    <row r="697" s="112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</row>
    <row r="698" s="112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</row>
    <row r="699" s="112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</row>
    <row r="700" s="112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</row>
    <row r="701" s="112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</row>
    <row r="702" s="112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</row>
    <row r="703" s="112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</row>
    <row r="704" s="112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</row>
    <row r="705" s="112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</row>
    <row r="706" s="112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</row>
    <row r="707" s="112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</row>
    <row r="708" s="112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</row>
    <row r="709" s="112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</row>
    <row r="710" s="112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</row>
    <row r="711" s="112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</row>
    <row r="712" s="112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</row>
    <row r="713" s="112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</row>
    <row r="714" s="112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</row>
    <row r="715" s="112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</row>
    <row r="716" s="112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</row>
    <row r="717" s="112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</row>
    <row r="718" s="112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</row>
    <row r="719" s="112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</row>
    <row r="720" s="112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</row>
    <row r="721" s="112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</row>
    <row r="722" s="112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</row>
    <row r="723" s="112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</row>
    <row r="724" s="112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</row>
    <row r="725" s="112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</row>
    <row r="726" s="112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</row>
    <row r="727" s="112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</row>
    <row r="728" s="112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</row>
    <row r="729" s="112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</row>
    <row r="730" s="112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</row>
    <row r="731" s="112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</row>
    <row r="732" s="112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</row>
    <row r="733" s="112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</row>
    <row r="734" s="112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</row>
    <row r="735" s="112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</row>
    <row r="736" s="112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</row>
    <row r="737" s="112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</row>
    <row r="738" s="112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</row>
    <row r="739" s="112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</row>
    <row r="740" s="112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</row>
    <row r="741" s="112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</row>
    <row r="742" s="112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</row>
    <row r="743" s="112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</row>
    <row r="744" s="112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</row>
    <row r="745" s="112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</row>
    <row r="746" s="112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</row>
    <row r="747" s="112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</row>
    <row r="748" s="112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</row>
    <row r="749" s="112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</row>
    <row r="750" s="112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</row>
    <row r="751" s="112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</row>
    <row r="752" s="112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</row>
  </sheetData>
  <mergeCells count="31">
    <mergeCell ref="D1:L1"/>
    <mergeCell ref="D2:L2"/>
    <mergeCell ref="B6:C6"/>
    <mergeCell ref="D7:J8"/>
    <mergeCell ref="K7:L7"/>
    <mergeCell ref="K8:L8"/>
    <mergeCell ref="H11:I11"/>
    <mergeCell ref="H12:J12"/>
    <mergeCell ref="A14:C14"/>
    <mergeCell ref="A16:C16"/>
    <mergeCell ref="D16:D21"/>
    <mergeCell ref="E16:E21"/>
    <mergeCell ref="F16:F21"/>
    <mergeCell ref="G16:I16"/>
    <mergeCell ref="J16:J21"/>
    <mergeCell ref="K16:K21"/>
    <mergeCell ref="L16:L21"/>
    <mergeCell ref="A21:C21"/>
    <mergeCell ref="A22:C22"/>
    <mergeCell ref="A23:C23"/>
    <mergeCell ref="A24:C24"/>
    <mergeCell ref="A25:C25"/>
    <mergeCell ref="A26:C26"/>
    <mergeCell ref="A27:C27"/>
    <mergeCell ref="A28:C28"/>
    <mergeCell ref="A31:C31"/>
    <mergeCell ref="E31:G31"/>
    <mergeCell ref="H31:J31"/>
    <mergeCell ref="K31:L31"/>
    <mergeCell ref="G35:J35"/>
    <mergeCell ref="K35:L35"/>
  </mergeCells>
  <printOptions headings="false" gridLines="false" gridLinesSet="true" horizontalCentered="true" verticalCentered="true"/>
  <pageMargins left="0.3" right="0.15" top="0.1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56"/>
  <sheetViews>
    <sheetView showFormulas="false" showGridLines="false" showRowColHeaders="true" showZeros="true" rightToLeft="false" tabSelected="true" showOutlineSymbols="true" defaultGridColor="true" view="pageBreakPreview" topLeftCell="A27" colorId="64" zoomScale="85" zoomScaleNormal="130" zoomScalePageLayoutView="85" workbookViewId="0">
      <selection pane="topLeft" activeCell="R31" activeCellId="0" sqref="R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56"/>
    <col collapsed="false" customWidth="true" hidden="false" outlineLevel="0" max="3" min="3" style="1" width="11.13"/>
    <col collapsed="false" customWidth="true" hidden="false" outlineLevel="0" max="4" min="4" style="1" width="12.85"/>
    <col collapsed="false" customWidth="true" hidden="false" outlineLevel="0" max="5" min="5" style="1" width="11.7"/>
    <col collapsed="false" customWidth="true" hidden="false" outlineLevel="0" max="6" min="6" style="1" width="5.99"/>
    <col collapsed="false" customWidth="true" hidden="false" outlineLevel="0" max="9" min="7" style="1" width="7.7"/>
    <col collapsed="false" customWidth="true" hidden="false" outlineLevel="0" max="10" min="10" style="1" width="6.85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/>
      <c r="C1" s="3"/>
      <c r="D1" s="113" t="s">
        <v>0</v>
      </c>
      <c r="E1" s="113"/>
      <c r="F1" s="113"/>
      <c r="G1" s="113"/>
      <c r="H1" s="113"/>
      <c r="I1" s="113"/>
      <c r="J1" s="113"/>
      <c r="K1" s="113"/>
      <c r="L1" s="113"/>
    </row>
    <row r="2" customFormat="false" ht="18.75" hidden="false" customHeight="true" outlineLevel="0" collapsed="false">
      <c r="A2" s="2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</row>
    <row r="3" customFormat="false" ht="15.95" hidden="false" customHeight="true" outlineLevel="0" collapsed="false">
      <c r="A3" s="2"/>
      <c r="B3" s="7"/>
      <c r="C3" s="8"/>
      <c r="D3" s="8" t="s">
        <v>2</v>
      </c>
      <c r="E3" s="9"/>
      <c r="F3" s="9"/>
      <c r="G3" s="8"/>
      <c r="H3" s="9"/>
      <c r="I3" s="2"/>
      <c r="J3" s="2"/>
      <c r="K3" s="2"/>
      <c r="L3" s="10" t="s">
        <v>3</v>
      </c>
    </row>
    <row r="4" customFormat="false" ht="15.95" hidden="false" customHeight="true" outlineLevel="0" collapsed="false">
      <c r="A4" s="2"/>
      <c r="B4" s="11"/>
      <c r="C4" s="11"/>
      <c r="D4" s="11" t="s">
        <v>4</v>
      </c>
      <c r="E4" s="2"/>
      <c r="F4" s="2"/>
      <c r="G4" s="2"/>
      <c r="H4" s="2"/>
      <c r="I4" s="2"/>
      <c r="J4" s="2"/>
      <c r="K4" s="2"/>
      <c r="L4" s="12" t="s">
        <v>5</v>
      </c>
    </row>
    <row r="5" customFormat="false" ht="15.95" hidden="false" customHeight="true" outlineLevel="0" collapsed="false">
      <c r="A5" s="2"/>
      <c r="B5" s="11"/>
      <c r="C5" s="11"/>
      <c r="D5" s="11" t="s">
        <v>6</v>
      </c>
      <c r="E5" s="2"/>
      <c r="F5" s="2"/>
      <c r="G5" s="2"/>
      <c r="H5" s="2"/>
      <c r="I5" s="2"/>
      <c r="J5" s="2"/>
      <c r="K5" s="2"/>
      <c r="L5" s="12" t="s">
        <v>7</v>
      </c>
    </row>
    <row r="6" customFormat="false" ht="12" hidden="false" customHeight="true" outlineLevel="0" collapsed="false">
      <c r="A6" s="13"/>
      <c r="B6" s="14"/>
      <c r="C6" s="14"/>
      <c r="D6" s="15" t="s">
        <v>8</v>
      </c>
      <c r="E6" s="13"/>
      <c r="F6" s="13"/>
      <c r="G6" s="13"/>
      <c r="H6" s="13"/>
      <c r="I6" s="13"/>
      <c r="J6" s="13"/>
      <c r="K6" s="13"/>
      <c r="L6" s="16" t="s">
        <v>9</v>
      </c>
    </row>
    <row r="7" customFormat="false" ht="20.25" hidden="false" customHeight="true" outlineLevel="0" collapsed="false">
      <c r="A7" s="17" t="s">
        <v>60</v>
      </c>
      <c r="B7" s="114"/>
      <c r="C7" s="19"/>
      <c r="D7" s="115" t="s">
        <v>61</v>
      </c>
      <c r="E7" s="115"/>
      <c r="F7" s="115"/>
      <c r="G7" s="115"/>
      <c r="H7" s="115"/>
      <c r="I7" s="115"/>
      <c r="J7" s="116" t="s">
        <v>12</v>
      </c>
      <c r="K7" s="116"/>
      <c r="L7" s="116"/>
    </row>
    <row r="8" customFormat="false" ht="21" hidden="false" customHeight="true" outlineLevel="0" collapsed="false">
      <c r="A8" s="22" t="s">
        <v>13</v>
      </c>
      <c r="B8" s="23"/>
      <c r="C8" s="24"/>
      <c r="D8" s="115"/>
      <c r="E8" s="115"/>
      <c r="F8" s="115"/>
      <c r="G8" s="115"/>
      <c r="H8" s="115"/>
      <c r="I8" s="115"/>
      <c r="J8" s="117" t="s">
        <v>14</v>
      </c>
      <c r="K8" s="117"/>
      <c r="L8" s="117"/>
    </row>
    <row r="9" customFormat="false" ht="19.5" hidden="false" customHeight="true" outlineLevel="0" collapsed="false">
      <c r="A9" s="26" t="s">
        <v>15</v>
      </c>
      <c r="B9" s="2"/>
      <c r="C9" s="2"/>
      <c r="D9" s="27"/>
      <c r="E9" s="27"/>
      <c r="F9" s="27"/>
      <c r="G9" s="27"/>
      <c r="H9" s="27"/>
      <c r="I9" s="27"/>
      <c r="J9" s="27"/>
      <c r="K9" s="27"/>
      <c r="L9" s="28"/>
      <c r="O9" s="29"/>
    </row>
    <row r="10" customFormat="false" ht="19.5" hidden="false" customHeight="true" outlineLevel="0" collapsed="false">
      <c r="A10" s="26" t="s">
        <v>17</v>
      </c>
      <c r="B10" s="2"/>
      <c r="C10" s="2"/>
      <c r="D10" s="30"/>
      <c r="E10" s="30"/>
      <c r="F10" s="30"/>
      <c r="G10" s="30"/>
      <c r="H10" s="30"/>
      <c r="I10" s="30"/>
      <c r="J10" s="30"/>
      <c r="K10" s="30"/>
      <c r="L10" s="31"/>
    </row>
    <row r="11" customFormat="false" ht="19.5" hidden="false" customHeight="true" outlineLevel="0" collapsed="false">
      <c r="A11" s="26" t="s">
        <v>19</v>
      </c>
      <c r="B11" s="2"/>
      <c r="C11" s="2"/>
      <c r="D11" s="32"/>
      <c r="E11" s="32"/>
      <c r="F11" s="32"/>
      <c r="G11" s="32"/>
      <c r="H11" s="118"/>
      <c r="I11" s="118"/>
      <c r="J11" s="34"/>
      <c r="K11" s="34"/>
      <c r="L11" s="35"/>
    </row>
    <row r="12" customFormat="false" ht="19.5" hidden="false" customHeight="true" outlineLevel="0" collapsed="false">
      <c r="A12" s="26" t="s">
        <v>21</v>
      </c>
      <c r="B12" s="2"/>
      <c r="C12" s="2"/>
      <c r="D12" s="32"/>
      <c r="E12" s="32"/>
      <c r="F12" s="32"/>
      <c r="G12" s="32"/>
      <c r="H12" s="37"/>
      <c r="I12" s="37"/>
      <c r="J12" s="37"/>
      <c r="K12" s="32"/>
      <c r="L12" s="38"/>
    </row>
    <row r="13" customFormat="false" ht="19.5" hidden="false" customHeight="true" outlineLevel="0" collapsed="false">
      <c r="A13" s="26" t="s">
        <v>23</v>
      </c>
      <c r="B13" s="2"/>
      <c r="C13" s="2"/>
      <c r="D13" s="32"/>
      <c r="E13" s="32"/>
      <c r="F13" s="32"/>
      <c r="G13" s="32"/>
      <c r="H13" s="39"/>
      <c r="I13" s="39"/>
      <c r="J13" s="40"/>
      <c r="K13" s="41"/>
      <c r="L13" s="35"/>
    </row>
    <row r="14" customFormat="false" ht="27.75" hidden="false" customHeight="true" outlineLevel="0" collapsed="false">
      <c r="A14" s="42" t="s">
        <v>25</v>
      </c>
      <c r="B14" s="42"/>
      <c r="C14" s="42"/>
      <c r="D14" s="32"/>
      <c r="E14" s="32"/>
      <c r="F14" s="32"/>
      <c r="G14" s="32"/>
      <c r="H14" s="39"/>
      <c r="I14" s="39"/>
      <c r="J14" s="40"/>
      <c r="K14" s="41"/>
      <c r="L14" s="35"/>
    </row>
    <row r="15" customFormat="false" ht="18" hidden="false" customHeight="true" outlineLevel="0" collapsed="false">
      <c r="A15" s="26" t="s">
        <v>27</v>
      </c>
      <c r="B15" s="2"/>
      <c r="C15" s="2"/>
      <c r="D15" s="32"/>
      <c r="E15" s="32"/>
      <c r="F15" s="32"/>
      <c r="G15" s="32"/>
      <c r="H15" s="39"/>
      <c r="I15" s="39"/>
      <c r="J15" s="40"/>
      <c r="K15" s="41"/>
      <c r="L15" s="35"/>
    </row>
    <row r="16" customFormat="false" ht="3" hidden="false" customHeight="true" outlineLevel="0" collapsed="false">
      <c r="A16" s="53"/>
      <c r="B16" s="2"/>
      <c r="C16" s="2"/>
      <c r="D16" s="30"/>
      <c r="E16" s="30"/>
      <c r="F16" s="30"/>
      <c r="G16" s="30"/>
      <c r="H16" s="44"/>
      <c r="I16" s="44"/>
      <c r="J16" s="45"/>
      <c r="K16" s="46"/>
      <c r="L16" s="47"/>
    </row>
    <row r="17" customFormat="false" ht="27" hidden="false" customHeight="true" outlineLevel="0" collapsed="false">
      <c r="A17" s="48" t="s">
        <v>28</v>
      </c>
      <c r="B17" s="48"/>
      <c r="C17" s="48"/>
      <c r="D17" s="49" t="s">
        <v>29</v>
      </c>
      <c r="E17" s="49" t="s">
        <v>30</v>
      </c>
      <c r="F17" s="50" t="s">
        <v>31</v>
      </c>
      <c r="G17" s="51" t="s">
        <v>32</v>
      </c>
      <c r="H17" s="51"/>
      <c r="I17" s="51"/>
      <c r="J17" s="49" t="s">
        <v>33</v>
      </c>
      <c r="K17" s="49" t="s">
        <v>34</v>
      </c>
      <c r="L17" s="52" t="s">
        <v>35</v>
      </c>
    </row>
    <row r="18" customFormat="false" ht="15.95" hidden="false" customHeight="true" outlineLevel="0" collapsed="false">
      <c r="A18" s="53"/>
      <c r="B18" s="2" t="s">
        <v>36</v>
      </c>
      <c r="C18" s="54" t="s">
        <v>37</v>
      </c>
      <c r="D18" s="49"/>
      <c r="E18" s="49"/>
      <c r="F18" s="50"/>
      <c r="G18" s="55" t="s">
        <v>38</v>
      </c>
      <c r="H18" s="56" t="s">
        <v>39</v>
      </c>
      <c r="I18" s="56" t="s">
        <v>40</v>
      </c>
      <c r="J18" s="49"/>
      <c r="K18" s="49"/>
      <c r="L18" s="52"/>
    </row>
    <row r="19" customFormat="false" ht="15.95" hidden="false" customHeight="true" outlineLevel="0" collapsed="false">
      <c r="A19" s="53"/>
      <c r="B19" s="2" t="s">
        <v>41</v>
      </c>
      <c r="C19" s="57" t="s">
        <v>42</v>
      </c>
      <c r="D19" s="49"/>
      <c r="E19" s="49"/>
      <c r="F19" s="50"/>
      <c r="G19" s="58" t="s">
        <v>43</v>
      </c>
      <c r="H19" s="59"/>
      <c r="I19" s="60"/>
      <c r="J19" s="49"/>
      <c r="K19" s="49"/>
      <c r="L19" s="52"/>
    </row>
    <row r="20" customFormat="false" ht="15.95" hidden="false" customHeight="true" outlineLevel="0" collapsed="false">
      <c r="A20" s="53"/>
      <c r="B20" s="2" t="s">
        <v>44</v>
      </c>
      <c r="C20" s="57" t="s">
        <v>45</v>
      </c>
      <c r="D20" s="49"/>
      <c r="E20" s="49"/>
      <c r="F20" s="50"/>
      <c r="G20" s="61" t="s">
        <v>46</v>
      </c>
      <c r="H20" s="62"/>
      <c r="I20" s="63"/>
      <c r="J20" s="49"/>
      <c r="K20" s="49"/>
      <c r="L20" s="52"/>
    </row>
    <row r="21" customFormat="false" ht="15.95" hidden="false" customHeight="true" outlineLevel="0" collapsed="false">
      <c r="A21" s="64"/>
      <c r="B21" s="65" t="s">
        <v>47</v>
      </c>
      <c r="C21" s="66" t="s">
        <v>48</v>
      </c>
      <c r="D21" s="49"/>
      <c r="E21" s="49"/>
      <c r="F21" s="50"/>
      <c r="G21" s="61" t="s">
        <v>49</v>
      </c>
      <c r="H21" s="62"/>
      <c r="I21" s="63"/>
      <c r="J21" s="49"/>
      <c r="K21" s="49"/>
      <c r="L21" s="52"/>
    </row>
    <row r="22" customFormat="false" ht="35.25" hidden="false" customHeight="true" outlineLevel="0" collapsed="false">
      <c r="A22" s="67" t="s">
        <v>50</v>
      </c>
      <c r="B22" s="67"/>
      <c r="C22" s="67"/>
      <c r="D22" s="49"/>
      <c r="E22" s="49"/>
      <c r="F22" s="50"/>
      <c r="G22" s="68" t="s">
        <v>51</v>
      </c>
      <c r="H22" s="69"/>
      <c r="I22" s="70"/>
      <c r="J22" s="49"/>
      <c r="K22" s="49"/>
      <c r="L22" s="52"/>
    </row>
    <row r="23" customFormat="false" ht="23.25" hidden="false" customHeight="true" outlineLevel="0" collapsed="false">
      <c r="A23" s="71"/>
      <c r="B23" s="71"/>
      <c r="C23" s="71"/>
      <c r="D23" s="72"/>
      <c r="E23" s="73"/>
      <c r="F23" s="73"/>
      <c r="G23" s="74"/>
      <c r="H23" s="74"/>
      <c r="I23" s="74"/>
      <c r="J23" s="75"/>
      <c r="K23" s="75"/>
      <c r="L23" s="76"/>
    </row>
    <row r="24" customFormat="false" ht="23.25" hidden="false" customHeight="true" outlineLevel="0" collapsed="false">
      <c r="A24" s="77"/>
      <c r="B24" s="77"/>
      <c r="C24" s="77"/>
      <c r="D24" s="78"/>
      <c r="E24" s="79"/>
      <c r="F24" s="79"/>
      <c r="G24" s="80"/>
      <c r="H24" s="80"/>
      <c r="I24" s="80"/>
      <c r="J24" s="81"/>
      <c r="K24" s="81"/>
      <c r="L24" s="82"/>
    </row>
    <row r="25" customFormat="false" ht="23.25" hidden="false" customHeight="true" outlineLevel="0" collapsed="false">
      <c r="A25" s="119"/>
      <c r="B25" s="119"/>
      <c r="C25" s="119"/>
      <c r="D25" s="89"/>
      <c r="E25" s="90"/>
      <c r="F25" s="90"/>
      <c r="G25" s="91"/>
      <c r="H25" s="91"/>
      <c r="I25" s="91"/>
      <c r="J25" s="92"/>
      <c r="K25" s="92"/>
      <c r="L25" s="93"/>
    </row>
    <row r="26" customFormat="false" ht="23.25" hidden="false" customHeight="true" outlineLevel="0" collapsed="false">
      <c r="A26" s="120"/>
      <c r="B26" s="121"/>
      <c r="C26" s="122"/>
      <c r="D26" s="123"/>
      <c r="E26" s="124"/>
      <c r="F26" s="124"/>
      <c r="G26" s="125"/>
      <c r="H26" s="125"/>
      <c r="I26" s="125"/>
      <c r="J26" s="126"/>
      <c r="K26" s="126"/>
      <c r="L26" s="127"/>
    </row>
    <row r="27" customFormat="false" ht="23.25" hidden="false" customHeight="true" outlineLevel="0" collapsed="false">
      <c r="A27" s="83"/>
      <c r="B27" s="84"/>
      <c r="C27" s="85"/>
      <c r="D27" s="78"/>
      <c r="E27" s="79"/>
      <c r="F27" s="79"/>
      <c r="G27" s="80"/>
      <c r="H27" s="80"/>
      <c r="I27" s="80"/>
      <c r="J27" s="81"/>
      <c r="K27" s="81"/>
      <c r="L27" s="82"/>
    </row>
    <row r="28" customFormat="false" ht="23.25" hidden="false" customHeight="true" outlineLevel="0" collapsed="false">
      <c r="A28" s="86"/>
      <c r="B28" s="87"/>
      <c r="C28" s="88"/>
      <c r="D28" s="89"/>
      <c r="E28" s="90"/>
      <c r="F28" s="90"/>
      <c r="G28" s="91"/>
      <c r="H28" s="91"/>
      <c r="I28" s="91"/>
      <c r="J28" s="92"/>
      <c r="K28" s="92"/>
      <c r="L28" s="93"/>
    </row>
    <row r="29" customFormat="false" ht="23.25" hidden="false" customHeight="true" outlineLevel="0" collapsed="false">
      <c r="A29" s="120"/>
      <c r="B29" s="121"/>
      <c r="C29" s="122"/>
      <c r="D29" s="123"/>
      <c r="E29" s="124"/>
      <c r="F29" s="124"/>
      <c r="G29" s="125"/>
      <c r="H29" s="125"/>
      <c r="I29" s="125"/>
      <c r="J29" s="126"/>
      <c r="K29" s="126"/>
      <c r="L29" s="127"/>
    </row>
    <row r="30" customFormat="false" ht="23.25" hidden="false" customHeight="true" outlineLevel="0" collapsed="false">
      <c r="A30" s="83"/>
      <c r="B30" s="84"/>
      <c r="C30" s="85"/>
      <c r="D30" s="78"/>
      <c r="E30" s="79"/>
      <c r="F30" s="79"/>
      <c r="G30" s="80"/>
      <c r="H30" s="80"/>
      <c r="I30" s="80"/>
      <c r="J30" s="81"/>
      <c r="K30" s="81"/>
      <c r="L30" s="82"/>
    </row>
    <row r="31" customFormat="false" ht="23.25" hidden="false" customHeight="true" outlineLevel="0" collapsed="false">
      <c r="A31" s="86"/>
      <c r="B31" s="87"/>
      <c r="C31" s="88"/>
      <c r="D31" s="89"/>
      <c r="E31" s="90"/>
      <c r="F31" s="90"/>
      <c r="G31" s="91"/>
      <c r="H31" s="91"/>
      <c r="I31" s="91"/>
      <c r="J31" s="92"/>
      <c r="K31" s="92"/>
      <c r="L31" s="93"/>
    </row>
    <row r="32" customFormat="false" ht="23.25" hidden="false" customHeight="true" outlineLevel="0" collapsed="false">
      <c r="A32" s="120"/>
      <c r="B32" s="121"/>
      <c r="C32" s="122"/>
      <c r="D32" s="123"/>
      <c r="E32" s="124"/>
      <c r="F32" s="124"/>
      <c r="G32" s="125"/>
      <c r="H32" s="125"/>
      <c r="I32" s="125"/>
      <c r="J32" s="126"/>
      <c r="K32" s="126"/>
      <c r="L32" s="127"/>
    </row>
    <row r="33" customFormat="false" ht="23.25" hidden="false" customHeight="true" outlineLevel="0" collapsed="false">
      <c r="A33" s="77"/>
      <c r="B33" s="77"/>
      <c r="C33" s="77"/>
      <c r="D33" s="78"/>
      <c r="E33" s="79"/>
      <c r="F33" s="79"/>
      <c r="G33" s="80"/>
      <c r="H33" s="80"/>
      <c r="I33" s="80"/>
      <c r="J33" s="81"/>
      <c r="K33" s="81"/>
      <c r="L33" s="82"/>
    </row>
    <row r="34" customFormat="false" ht="23.25" hidden="false" customHeight="true" outlineLevel="0" collapsed="false">
      <c r="A34" s="119"/>
      <c r="B34" s="119"/>
      <c r="C34" s="119"/>
      <c r="D34" s="89"/>
      <c r="E34" s="90"/>
      <c r="F34" s="90"/>
      <c r="G34" s="91"/>
      <c r="H34" s="91"/>
      <c r="I34" s="91"/>
      <c r="J34" s="92"/>
      <c r="K34" s="92"/>
      <c r="L34" s="93"/>
    </row>
    <row r="35" customFormat="false" ht="17.25" hidden="false" customHeight="true" outlineLevel="0" collapsed="false">
      <c r="A35" s="94" t="s">
        <v>52</v>
      </c>
      <c r="B35" s="94"/>
      <c r="C35" s="94"/>
      <c r="D35" s="95" t="s">
        <v>53</v>
      </c>
      <c r="E35" s="128" t="s">
        <v>62</v>
      </c>
      <c r="F35" s="128"/>
      <c r="G35" s="128"/>
      <c r="H35" s="95" t="s">
        <v>55</v>
      </c>
      <c r="I35" s="95"/>
      <c r="J35" s="95"/>
      <c r="K35" s="129" t="s">
        <v>56</v>
      </c>
      <c r="L35" s="129"/>
    </row>
    <row r="36" customFormat="false" ht="28.5" hidden="false" customHeight="true" outlineLevel="0" collapsed="false">
      <c r="A36" s="130"/>
      <c r="B36" s="131"/>
      <c r="C36" s="131"/>
      <c r="D36" s="132"/>
      <c r="E36" s="133"/>
      <c r="F36" s="133"/>
      <c r="G36" s="131"/>
      <c r="H36" s="131"/>
      <c r="I36" s="131"/>
      <c r="J36" s="134"/>
      <c r="K36" s="134"/>
      <c r="L36" s="135"/>
    </row>
    <row r="37" customFormat="false" ht="28.5" hidden="false" customHeight="true" outlineLevel="0" collapsed="false">
      <c r="A37" s="130"/>
      <c r="B37" s="131"/>
      <c r="C37" s="131"/>
      <c r="D37" s="132"/>
      <c r="E37" s="133"/>
      <c r="F37" s="133"/>
      <c r="G37" s="131"/>
      <c r="H37" s="131"/>
      <c r="I37" s="131"/>
      <c r="J37" s="134"/>
      <c r="K37" s="134"/>
      <c r="L37" s="135"/>
    </row>
    <row r="38" customFormat="false" ht="28.5" hidden="false" customHeight="true" outlineLevel="0" collapsed="false">
      <c r="A38" s="130"/>
      <c r="B38" s="131"/>
      <c r="C38" s="131"/>
      <c r="D38" s="132"/>
      <c r="E38" s="133"/>
      <c r="F38" s="133"/>
      <c r="G38" s="131"/>
      <c r="H38" s="131"/>
      <c r="I38" s="131"/>
      <c r="J38" s="134"/>
      <c r="K38" s="134"/>
      <c r="L38" s="135"/>
    </row>
    <row r="39" customFormat="false" ht="28.5" hidden="false" customHeight="true" outlineLevel="0" collapsed="false">
      <c r="A39" s="136"/>
      <c r="B39" s="137"/>
      <c r="C39" s="137"/>
      <c r="D39" s="138"/>
      <c r="E39" s="139"/>
      <c r="F39" s="138"/>
      <c r="G39" s="140"/>
      <c r="H39" s="140"/>
      <c r="I39" s="140"/>
      <c r="J39" s="141"/>
      <c r="K39" s="141" t="s">
        <v>58</v>
      </c>
      <c r="L39" s="142"/>
    </row>
    <row r="40" customFormat="false" ht="12.75" hidden="false" customHeight="false" outlineLevel="0" collapsed="false">
      <c r="L40" s="111" t="s">
        <v>59</v>
      </c>
    </row>
    <row r="69" s="112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</row>
    <row r="70" s="112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</row>
    <row r="71" s="112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</row>
    <row r="72" s="112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</row>
    <row r="73" s="112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</row>
    <row r="74" s="112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</row>
    <row r="75" s="112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</row>
    <row r="76" s="112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</row>
    <row r="77" s="112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</row>
    <row r="78" s="112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</row>
    <row r="79" s="112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</row>
    <row r="80" s="112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</row>
    <row r="81" s="112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</row>
    <row r="82" s="112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</row>
    <row r="83" s="112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</row>
    <row r="84" s="112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</row>
    <row r="85" s="112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</row>
    <row r="86" s="112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</row>
    <row r="87" s="112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</row>
    <row r="88" s="112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</row>
    <row r="89" s="112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</row>
    <row r="90" s="112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</row>
    <row r="91" s="112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</row>
    <row r="92" s="112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</row>
    <row r="93" s="112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</row>
    <row r="94" s="112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</row>
    <row r="95" s="112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</row>
    <row r="96" s="112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</row>
    <row r="97" s="112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</row>
    <row r="98" s="112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</row>
    <row r="99" s="112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</row>
    <row r="100" s="112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</row>
    <row r="101" s="112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</row>
    <row r="102" s="112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</row>
    <row r="103" s="112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</row>
    <row r="104" s="112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</row>
    <row r="105" s="112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</row>
    <row r="106" s="112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</row>
    <row r="107" s="112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</row>
    <row r="108" s="112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</row>
    <row r="109" s="112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</row>
    <row r="110" s="112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</row>
    <row r="111" s="112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</row>
    <row r="112" s="112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</row>
    <row r="113" s="112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</row>
    <row r="114" s="112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</row>
    <row r="115" s="112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</row>
    <row r="116" s="112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</row>
    <row r="117" s="112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</row>
    <row r="118" s="112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</row>
    <row r="119" s="112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</row>
    <row r="120" s="112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</row>
    <row r="121" s="112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</row>
    <row r="122" s="112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</row>
    <row r="123" s="112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</row>
    <row r="124" s="112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</row>
    <row r="125" s="112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</row>
    <row r="126" s="112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</row>
    <row r="127" s="112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</row>
    <row r="128" s="112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</row>
    <row r="129" s="112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</row>
    <row r="130" s="112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</row>
    <row r="131" s="112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</row>
    <row r="132" s="112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</row>
    <row r="133" s="112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</row>
    <row r="134" s="112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</row>
    <row r="135" s="112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</row>
    <row r="136" s="112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</row>
    <row r="137" s="112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</row>
    <row r="138" s="112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</row>
    <row r="139" s="112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</row>
    <row r="140" s="112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</row>
    <row r="141" s="112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</row>
    <row r="142" s="112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</row>
    <row r="143" s="112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</row>
    <row r="144" s="112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</row>
    <row r="145" s="112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</row>
    <row r="146" s="112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</row>
    <row r="147" s="112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</row>
    <row r="148" s="112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</row>
    <row r="149" s="112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</row>
    <row r="150" s="112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</row>
    <row r="151" s="112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</row>
    <row r="152" s="112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</row>
    <row r="153" s="112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</row>
    <row r="154" s="112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</row>
    <row r="155" s="112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</row>
    <row r="156" s="112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</row>
    <row r="157" s="112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</row>
    <row r="158" s="112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</row>
    <row r="159" s="112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</row>
    <row r="160" s="112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</row>
    <row r="161" s="112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</row>
    <row r="162" s="112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</row>
    <row r="163" s="112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</row>
    <row r="164" s="112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</row>
    <row r="165" s="112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</row>
    <row r="166" s="112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</row>
    <row r="167" s="112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</row>
    <row r="168" s="112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</row>
    <row r="169" s="112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</row>
    <row r="170" s="112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</row>
    <row r="171" s="112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</row>
    <row r="172" s="112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</row>
    <row r="173" s="112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</row>
    <row r="174" s="112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</row>
    <row r="175" s="112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</row>
    <row r="176" s="112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</row>
    <row r="177" s="112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</row>
    <row r="178" s="112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</row>
    <row r="179" s="112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</row>
    <row r="180" s="112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</row>
    <row r="181" s="112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</row>
    <row r="182" s="112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</row>
    <row r="183" s="112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</row>
    <row r="184" s="112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</row>
    <row r="185" s="112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</row>
    <row r="186" s="112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</row>
    <row r="187" s="112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</row>
    <row r="188" s="112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</row>
    <row r="189" s="112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</row>
    <row r="190" s="112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</row>
    <row r="191" s="112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</row>
    <row r="192" s="112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</row>
    <row r="193" s="112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</row>
    <row r="194" s="112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</row>
    <row r="195" s="112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</row>
    <row r="196" s="112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</row>
    <row r="197" s="112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</row>
    <row r="198" s="112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</row>
    <row r="199" s="112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</row>
    <row r="200" s="112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</row>
    <row r="201" s="112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</row>
    <row r="202" s="112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</row>
    <row r="203" s="112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</row>
    <row r="204" s="112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</row>
    <row r="205" s="112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</row>
    <row r="206" s="112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</row>
    <row r="207" s="112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</row>
    <row r="208" s="112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</row>
    <row r="209" s="112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</row>
    <row r="210" s="112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</row>
    <row r="211" s="112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</row>
    <row r="212" s="112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</row>
    <row r="213" s="112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</row>
    <row r="214" s="112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</row>
    <row r="215" s="112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</row>
    <row r="216" s="112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</row>
    <row r="217" s="112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</row>
    <row r="218" s="112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</row>
    <row r="219" s="112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</row>
    <row r="220" s="112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</row>
    <row r="221" s="112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</row>
    <row r="222" s="112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</row>
    <row r="223" s="112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</row>
    <row r="224" s="112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</row>
    <row r="225" s="112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</row>
    <row r="226" s="112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</row>
    <row r="227" s="112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</row>
    <row r="228" s="112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</row>
    <row r="229" s="112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</row>
    <row r="230" s="112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</row>
    <row r="231" s="112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</row>
    <row r="232" s="112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</row>
    <row r="233" s="112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</row>
    <row r="234" s="112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</row>
    <row r="235" s="112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</row>
    <row r="236" s="112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</row>
    <row r="237" s="112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</row>
    <row r="238" s="112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</row>
    <row r="239" s="112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</row>
    <row r="240" s="112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</row>
    <row r="241" s="112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</row>
    <row r="242" s="112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</row>
    <row r="243" s="112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</row>
    <row r="244" s="112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</row>
    <row r="245" s="112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</row>
    <row r="246" s="112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</row>
    <row r="247" s="112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</row>
    <row r="248" s="112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</row>
    <row r="249" s="112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</row>
    <row r="250" s="112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</row>
    <row r="251" s="112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</row>
    <row r="252" s="112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</row>
    <row r="253" s="112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</row>
    <row r="254" s="112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</row>
    <row r="255" s="112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</row>
    <row r="256" s="112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</row>
    <row r="257" s="112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</row>
    <row r="258" s="112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</row>
    <row r="259" s="112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</row>
    <row r="260" s="112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</row>
    <row r="261" s="112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</row>
    <row r="262" s="112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</row>
    <row r="263" s="112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</row>
    <row r="264" s="112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</row>
    <row r="265" s="112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</row>
    <row r="266" s="112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</row>
    <row r="267" s="112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</row>
    <row r="268" s="112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</row>
    <row r="269" s="112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</row>
    <row r="270" s="112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</row>
    <row r="271" s="112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</row>
    <row r="272" s="112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</row>
    <row r="273" s="112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</row>
    <row r="274" s="112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</row>
    <row r="275" s="112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</row>
    <row r="276" s="112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</row>
    <row r="277" s="112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</row>
    <row r="278" s="112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</row>
    <row r="279" s="112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</row>
    <row r="280" s="112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</row>
    <row r="281" s="112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</row>
    <row r="282" s="112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</row>
    <row r="283" s="112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</row>
    <row r="284" s="112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</row>
    <row r="285" s="112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</row>
    <row r="286" s="112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</row>
    <row r="287" s="112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</row>
    <row r="288" s="112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</row>
    <row r="289" s="112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</row>
    <row r="290" s="112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</row>
    <row r="291" s="112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</row>
    <row r="292" s="112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</row>
    <row r="293" s="112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</row>
    <row r="294" s="112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</row>
    <row r="295" s="112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</row>
    <row r="296" s="112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</row>
    <row r="297" s="112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</row>
    <row r="298" s="112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</row>
    <row r="299" s="112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</row>
    <row r="300" s="112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</row>
    <row r="301" s="112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</row>
    <row r="302" s="112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s="112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s="112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s="112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s="112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s="112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s="112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s="112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s="112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s="112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s="112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s="112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s="112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s="112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s="112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s="112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s="112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s="112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s="112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s="112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s="112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s="112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s="112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s="112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s="112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s="112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s="112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s="112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s="112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s="112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s="112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s="112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s="112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s="112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s="112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s="112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s="112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s="112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s="112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s="112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s="112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s="112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s="112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s="112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s="112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s="112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s="112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s="112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s="112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s="112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s="112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s="112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s="112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s="112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s="112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s="112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s="112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s="112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s="112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s="112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s="112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s="112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s="112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s="112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s="112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s="112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s="112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s="112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s="112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s="112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s="112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s="112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s="112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s="112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s="112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s="112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s="112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s="112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s="112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s="112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s="112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s="112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s="112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s="112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s="112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s="112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s="112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s="112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s="112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s="112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s="112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s="112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s="112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s="112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s="112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s="112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s="112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s="112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s="112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s="112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s="112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s="112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s="112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s="112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s="112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s="112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s="112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s="112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s="112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s="112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s="112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s="112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s="112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s="112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s="112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s="112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s="112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s="112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s="112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s="112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s="112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s="112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s="112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s="112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s="112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s="112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s="112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s="112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s="112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s="112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s="11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s="112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s="112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s="112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s="112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s="112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s="112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s="112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s="112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s="112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s="112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s="112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s="112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s="11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s="11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s="112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s="11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s="11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s="112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s="11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s="11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s="11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s="11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s="11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s="11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s="11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s="11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s="11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s="11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s="11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s="11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s="112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s="11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s="11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s="11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s="11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s="112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s="112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</row>
    <row r="470" s="112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s="112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s="112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</row>
    <row r="473" s="112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</row>
    <row r="474" s="112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</row>
    <row r="475" s="112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</row>
    <row r="476" s="112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</row>
    <row r="477" s="112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</row>
    <row r="478" s="112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</row>
    <row r="479" s="112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</row>
    <row r="480" s="112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</row>
    <row r="481" s="112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</row>
    <row r="482" s="112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</row>
    <row r="483" s="112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</row>
    <row r="484" s="112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</row>
    <row r="485" s="112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</row>
    <row r="486" s="112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</row>
    <row r="487" s="112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</row>
    <row r="488" s="112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</row>
    <row r="489" s="112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</row>
    <row r="490" s="112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</row>
    <row r="491" s="112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</row>
    <row r="492" s="112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</row>
    <row r="493" s="112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</row>
    <row r="494" s="112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</row>
    <row r="495" s="112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</row>
    <row r="496" s="112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</row>
    <row r="497" s="112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</row>
    <row r="498" s="112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</row>
    <row r="499" s="112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</row>
    <row r="500" s="112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</row>
    <row r="501" s="112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</row>
    <row r="502" s="112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</row>
    <row r="503" s="112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</row>
    <row r="504" s="112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</row>
    <row r="505" s="112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</row>
    <row r="506" s="112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</row>
    <row r="507" s="112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</row>
    <row r="508" s="112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</row>
    <row r="509" s="112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</row>
    <row r="510" s="112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</row>
    <row r="511" s="112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</row>
    <row r="512" s="112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</row>
    <row r="513" s="112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</row>
    <row r="514" s="112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</row>
    <row r="515" s="112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</row>
    <row r="516" s="112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</row>
    <row r="517" s="112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</row>
    <row r="518" s="112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</row>
    <row r="519" s="112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</row>
    <row r="520" s="112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</row>
    <row r="521" s="112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</row>
    <row r="522" s="112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</row>
    <row r="523" s="112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</row>
    <row r="524" s="112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</row>
    <row r="525" s="112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</row>
    <row r="526" s="112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</row>
    <row r="527" s="112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</row>
    <row r="528" s="112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</row>
    <row r="529" s="112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</row>
    <row r="530" s="112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</row>
    <row r="531" s="112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</row>
    <row r="532" s="112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</row>
    <row r="533" s="112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</row>
    <row r="534" s="112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</row>
    <row r="535" s="112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</row>
    <row r="536" s="112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</row>
    <row r="537" s="112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</row>
    <row r="538" s="112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</row>
    <row r="539" s="112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</row>
    <row r="540" s="112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</row>
    <row r="541" s="112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</row>
    <row r="542" s="112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</row>
    <row r="543" s="112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</row>
    <row r="544" s="112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</row>
    <row r="545" s="112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</row>
    <row r="546" s="112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</row>
    <row r="547" s="112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</row>
    <row r="548" s="112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</row>
    <row r="549" s="112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</row>
    <row r="550" s="112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</row>
    <row r="551" s="112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</row>
    <row r="552" s="112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</row>
    <row r="553" s="112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</row>
    <row r="554" s="112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</row>
    <row r="555" s="112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</row>
    <row r="556" s="112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</row>
    <row r="557" s="112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</row>
    <row r="558" s="112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</row>
    <row r="559" s="112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</row>
    <row r="560" s="112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</row>
    <row r="561" s="112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</row>
    <row r="562" s="112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</row>
    <row r="563" s="112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</row>
    <row r="564" s="112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</row>
    <row r="565" s="112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</row>
    <row r="566" s="112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</row>
    <row r="567" s="112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</row>
    <row r="568" s="112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</row>
    <row r="569" s="112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</row>
    <row r="570" s="112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</row>
    <row r="571" s="112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</row>
    <row r="572" s="112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</row>
    <row r="573" s="112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</row>
    <row r="574" s="112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</row>
    <row r="575" s="112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</row>
    <row r="576" s="112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</row>
    <row r="577" s="112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</row>
    <row r="578" s="112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</row>
    <row r="579" s="112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</row>
    <row r="580" s="112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</row>
    <row r="581" s="112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</row>
    <row r="582" s="112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</row>
    <row r="583" s="112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</row>
    <row r="584" s="112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</row>
    <row r="585" s="112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</row>
    <row r="586" s="112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</row>
    <row r="587" s="112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</row>
    <row r="588" s="112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</row>
    <row r="589" s="112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</row>
    <row r="590" s="112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</row>
    <row r="591" s="112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</row>
    <row r="592" s="112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</row>
    <row r="593" s="112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</row>
    <row r="594" s="112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</row>
    <row r="595" s="112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</row>
    <row r="596" s="112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</row>
    <row r="597" s="112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</row>
    <row r="598" s="112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</row>
    <row r="599" s="112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</row>
    <row r="600" s="112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</row>
    <row r="601" s="112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</row>
    <row r="602" s="112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</row>
    <row r="603" s="112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</row>
    <row r="604" s="112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</row>
    <row r="605" s="112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</row>
    <row r="606" s="112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</row>
    <row r="607" s="112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</row>
    <row r="608" s="112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</row>
    <row r="609" s="112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</row>
    <row r="610" s="112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</row>
    <row r="611" s="112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</row>
    <row r="612" s="112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</row>
    <row r="613" s="112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</row>
    <row r="614" s="112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</row>
    <row r="615" s="112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</row>
    <row r="616" s="112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</row>
    <row r="617" s="112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</row>
    <row r="618" s="112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</row>
    <row r="619" s="112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</row>
    <row r="620" s="112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</row>
    <row r="621" s="112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</row>
    <row r="622" s="112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</row>
    <row r="623" s="112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</row>
    <row r="624" s="112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</row>
    <row r="625" s="112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</row>
    <row r="626" s="112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</row>
    <row r="627" s="112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</row>
    <row r="628" s="112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</row>
    <row r="629" s="112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</row>
    <row r="630" s="112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</row>
    <row r="631" s="112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</row>
    <row r="632" s="112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</row>
    <row r="633" s="112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</row>
    <row r="634" s="112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</row>
    <row r="635" s="112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</row>
    <row r="636" s="112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</row>
    <row r="637" s="112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</row>
    <row r="638" s="112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</row>
    <row r="639" s="112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</row>
    <row r="640" s="112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</row>
    <row r="641" s="112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</row>
    <row r="642" s="112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</row>
    <row r="643" s="112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</row>
    <row r="644" s="112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</row>
    <row r="645" s="112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</row>
    <row r="646" s="112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</row>
    <row r="647" s="112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</row>
    <row r="648" s="112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</row>
    <row r="649" s="112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</row>
    <row r="650" s="112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</row>
    <row r="651" s="112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</row>
    <row r="652" s="112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</row>
    <row r="653" s="112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</row>
    <row r="654" s="112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</row>
    <row r="655" s="112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</row>
    <row r="656" s="112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</row>
    <row r="657" s="112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</row>
    <row r="658" s="112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</row>
    <row r="659" s="112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</row>
    <row r="660" s="112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</row>
    <row r="661" s="112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</row>
    <row r="662" s="112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</row>
    <row r="663" s="112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</row>
    <row r="664" s="112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</row>
    <row r="665" s="112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</row>
    <row r="666" s="112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</row>
    <row r="667" s="112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</row>
    <row r="668" s="112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</row>
    <row r="669" s="112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</row>
    <row r="670" s="112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</row>
    <row r="671" s="112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</row>
    <row r="672" s="112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</row>
    <row r="673" s="112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</row>
    <row r="674" s="112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</row>
    <row r="675" s="112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</row>
    <row r="676" s="112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</row>
    <row r="677" s="112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</row>
    <row r="678" s="112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</row>
    <row r="679" s="112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</row>
    <row r="680" s="112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</row>
    <row r="681" s="112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</row>
    <row r="682" s="112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</row>
    <row r="683" s="112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</row>
    <row r="684" s="112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</row>
    <row r="685" s="112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</row>
    <row r="686" s="112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</row>
    <row r="687" s="112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</row>
    <row r="688" s="112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</row>
    <row r="689" s="112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</row>
    <row r="690" s="112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</row>
    <row r="691" s="112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</row>
    <row r="692" s="112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</row>
    <row r="693" s="112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</row>
    <row r="694" s="112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</row>
    <row r="695" s="112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</row>
    <row r="696" s="112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</row>
    <row r="697" s="112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</row>
    <row r="698" s="112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</row>
    <row r="699" s="112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</row>
    <row r="700" s="112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</row>
    <row r="701" s="112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</row>
    <row r="702" s="112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</row>
    <row r="703" s="112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</row>
    <row r="704" s="112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</row>
    <row r="705" s="112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</row>
    <row r="706" s="112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</row>
    <row r="707" s="112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</row>
    <row r="708" s="112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</row>
    <row r="709" s="112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</row>
    <row r="710" s="112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</row>
    <row r="711" s="112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</row>
    <row r="712" s="112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</row>
    <row r="713" s="112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</row>
    <row r="714" s="112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</row>
    <row r="715" s="112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</row>
    <row r="716" s="112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</row>
    <row r="717" s="112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</row>
    <row r="718" s="112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</row>
    <row r="719" s="112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</row>
    <row r="720" s="112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</row>
    <row r="721" s="112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</row>
    <row r="722" s="112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</row>
    <row r="723" s="112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</row>
    <row r="724" s="112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</row>
    <row r="725" s="112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</row>
    <row r="726" s="112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</row>
    <row r="727" s="112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</row>
    <row r="728" s="112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</row>
    <row r="729" s="112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</row>
    <row r="730" s="112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</row>
    <row r="731" s="112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</row>
    <row r="732" s="112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</row>
    <row r="733" s="112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</row>
    <row r="734" s="112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</row>
    <row r="735" s="112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</row>
    <row r="736" s="112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</row>
    <row r="737" s="112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</row>
    <row r="738" s="112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</row>
    <row r="739" s="112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</row>
    <row r="740" s="112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</row>
    <row r="741" s="112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</row>
    <row r="742" s="112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</row>
    <row r="743" s="112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</row>
    <row r="744" s="112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</row>
    <row r="745" s="112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</row>
    <row r="746" s="112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</row>
    <row r="747" s="112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</row>
    <row r="748" s="112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</row>
    <row r="749" s="112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</row>
    <row r="750" s="112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</row>
    <row r="751" s="112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</row>
    <row r="752" s="112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</row>
    <row r="753" s="112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</row>
    <row r="754" s="112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</row>
    <row r="755" s="112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</row>
    <row r="756" s="112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</row>
  </sheetData>
  <mergeCells count="25">
    <mergeCell ref="D1:L1"/>
    <mergeCell ref="D2:L2"/>
    <mergeCell ref="B6:C6"/>
    <mergeCell ref="D7:I8"/>
    <mergeCell ref="J7:L7"/>
    <mergeCell ref="J8:L8"/>
    <mergeCell ref="H12:J12"/>
    <mergeCell ref="A14:C14"/>
    <mergeCell ref="A17:C17"/>
    <mergeCell ref="D17:D22"/>
    <mergeCell ref="E17:E22"/>
    <mergeCell ref="F17:F22"/>
    <mergeCell ref="G17:I17"/>
    <mergeCell ref="J17:J22"/>
    <mergeCell ref="K17:K22"/>
    <mergeCell ref="L17:L22"/>
    <mergeCell ref="A22:C22"/>
    <mergeCell ref="A23:C23"/>
    <mergeCell ref="A24:C24"/>
    <mergeCell ref="A25:C25"/>
    <mergeCell ref="A33:C33"/>
    <mergeCell ref="A34:C34"/>
    <mergeCell ref="A35:C35"/>
    <mergeCell ref="H35:J35"/>
    <mergeCell ref="K35:L35"/>
  </mergeCells>
  <printOptions headings="false" gridLines="false" gridLinesSet="true" horizontalCentered="true" verticalCentered="true"/>
  <pageMargins left="0.4" right="0.190277777777778" top="0.1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57"/>
  <sheetViews>
    <sheetView showFormulas="false" showGridLines="false" showRowColHeaders="true" showZeros="true" rightToLeft="false" tabSelected="false" showOutlineSymbols="true" defaultGridColor="true" view="pageBreakPreview" topLeftCell="A20" colorId="64" zoomScale="85" zoomScaleNormal="130" zoomScalePageLayoutView="85" workbookViewId="0">
      <selection pane="topLeft" activeCell="A24" activeCellId="0" sqref="A24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56"/>
    <col collapsed="false" customWidth="true" hidden="false" outlineLevel="0" max="3" min="3" style="1" width="11.7"/>
    <col collapsed="false" customWidth="true" hidden="false" outlineLevel="0" max="4" min="4" style="1" width="12.85"/>
    <col collapsed="false" customWidth="true" hidden="false" outlineLevel="0" max="5" min="5" style="1" width="11.7"/>
    <col collapsed="false" customWidth="true" hidden="false" outlineLevel="0" max="6" min="6" style="1" width="5.99"/>
    <col collapsed="false" customWidth="true" hidden="false" outlineLevel="0" max="9" min="7" style="1" width="7.7"/>
    <col collapsed="false" customWidth="true" hidden="false" outlineLevel="0" max="10" min="10" style="1" width="5.99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/>
      <c r="C1" s="3"/>
      <c r="D1" s="113" t="s">
        <v>0</v>
      </c>
      <c r="E1" s="113"/>
      <c r="F1" s="113"/>
      <c r="G1" s="113"/>
      <c r="H1" s="113"/>
      <c r="I1" s="113"/>
      <c r="J1" s="113"/>
      <c r="K1" s="113"/>
      <c r="L1" s="113"/>
    </row>
    <row r="2" customFormat="false" ht="18.75" hidden="false" customHeight="true" outlineLevel="0" collapsed="false">
      <c r="A2" s="2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</row>
    <row r="3" customFormat="false" ht="15.95" hidden="false" customHeight="true" outlineLevel="0" collapsed="false">
      <c r="A3" s="2"/>
      <c r="B3" s="7"/>
      <c r="C3" s="8"/>
      <c r="D3" s="8" t="s">
        <v>2</v>
      </c>
      <c r="E3" s="9"/>
      <c r="F3" s="9"/>
      <c r="G3" s="8"/>
      <c r="H3" s="9"/>
      <c r="I3" s="2"/>
      <c r="J3" s="2"/>
      <c r="K3" s="2"/>
      <c r="L3" s="10" t="s">
        <v>3</v>
      </c>
    </row>
    <row r="4" customFormat="false" ht="15.95" hidden="false" customHeight="true" outlineLevel="0" collapsed="false">
      <c r="A4" s="2"/>
      <c r="B4" s="11"/>
      <c r="C4" s="11"/>
      <c r="D4" s="11" t="s">
        <v>4</v>
      </c>
      <c r="E4" s="2"/>
      <c r="F4" s="2"/>
      <c r="G4" s="2"/>
      <c r="H4" s="2"/>
      <c r="I4" s="2"/>
      <c r="J4" s="2"/>
      <c r="K4" s="2"/>
      <c r="L4" s="12" t="s">
        <v>5</v>
      </c>
    </row>
    <row r="5" customFormat="false" ht="15.95" hidden="false" customHeight="true" outlineLevel="0" collapsed="false">
      <c r="A5" s="2"/>
      <c r="B5" s="11"/>
      <c r="C5" s="11"/>
      <c r="D5" s="11" t="s">
        <v>6</v>
      </c>
      <c r="E5" s="2"/>
      <c r="F5" s="2"/>
      <c r="G5" s="2"/>
      <c r="H5" s="2"/>
      <c r="I5" s="2"/>
      <c r="J5" s="2"/>
      <c r="K5" s="2"/>
      <c r="L5" s="12" t="s">
        <v>7</v>
      </c>
    </row>
    <row r="6" customFormat="false" ht="12" hidden="false" customHeight="true" outlineLevel="0" collapsed="false">
      <c r="A6" s="13"/>
      <c r="B6" s="14"/>
      <c r="C6" s="14"/>
      <c r="D6" s="15" t="s">
        <v>8</v>
      </c>
      <c r="E6" s="13"/>
      <c r="F6" s="13"/>
      <c r="G6" s="13"/>
      <c r="H6" s="13"/>
      <c r="I6" s="13"/>
      <c r="J6" s="13"/>
      <c r="K6" s="13"/>
      <c r="L6" s="16" t="s">
        <v>9</v>
      </c>
    </row>
    <row r="7" customFormat="false" ht="20.25" hidden="false" customHeight="true" outlineLevel="0" collapsed="false">
      <c r="A7" s="17" t="s">
        <v>60</v>
      </c>
      <c r="B7" s="114"/>
      <c r="C7" s="19"/>
      <c r="D7" s="115" t="s">
        <v>61</v>
      </c>
      <c r="E7" s="115"/>
      <c r="F7" s="115"/>
      <c r="G7" s="115"/>
      <c r="H7" s="115"/>
      <c r="I7" s="115"/>
      <c r="J7" s="116" t="s">
        <v>12</v>
      </c>
      <c r="K7" s="116"/>
      <c r="L7" s="116"/>
    </row>
    <row r="8" customFormat="false" ht="24" hidden="false" customHeight="true" outlineLevel="0" collapsed="false">
      <c r="A8" s="22" t="s">
        <v>13</v>
      </c>
      <c r="B8" s="23"/>
      <c r="C8" s="24"/>
      <c r="D8" s="115"/>
      <c r="E8" s="115"/>
      <c r="F8" s="115"/>
      <c r="G8" s="115"/>
      <c r="H8" s="115"/>
      <c r="I8" s="115"/>
      <c r="J8" s="117" t="s">
        <v>14</v>
      </c>
      <c r="K8" s="117"/>
      <c r="L8" s="117"/>
    </row>
    <row r="9" customFormat="false" ht="19.5" hidden="false" customHeight="true" outlineLevel="0" collapsed="false">
      <c r="A9" s="26" t="s">
        <v>15</v>
      </c>
      <c r="B9" s="2"/>
      <c r="C9" s="2"/>
      <c r="D9" s="27" t="s">
        <v>63</v>
      </c>
      <c r="E9" s="27"/>
      <c r="F9" s="27"/>
      <c r="G9" s="27"/>
      <c r="H9" s="27"/>
      <c r="I9" s="27"/>
      <c r="J9" s="27"/>
      <c r="K9" s="27"/>
      <c r="L9" s="28"/>
      <c r="O9" s="29"/>
    </row>
    <row r="10" customFormat="false" ht="18" hidden="false" customHeight="true" outlineLevel="0" collapsed="false">
      <c r="A10" s="26" t="s">
        <v>17</v>
      </c>
      <c r="B10" s="2"/>
      <c r="C10" s="2"/>
      <c r="D10" s="30" t="s">
        <v>64</v>
      </c>
      <c r="E10" s="30"/>
      <c r="F10" s="30"/>
      <c r="G10" s="30"/>
      <c r="H10" s="30"/>
      <c r="I10" s="30"/>
      <c r="J10" s="30"/>
      <c r="K10" s="30"/>
      <c r="L10" s="31"/>
    </row>
    <row r="11" customFormat="false" ht="18" hidden="false" customHeight="true" outlineLevel="0" collapsed="false">
      <c r="A11" s="26" t="s">
        <v>19</v>
      </c>
      <c r="B11" s="2"/>
      <c r="C11" s="2"/>
      <c r="D11" s="32" t="s">
        <v>65</v>
      </c>
      <c r="E11" s="32"/>
      <c r="F11" s="32"/>
      <c r="G11" s="32"/>
      <c r="H11" s="118"/>
      <c r="I11" s="118"/>
      <c r="J11" s="34"/>
      <c r="K11" s="34"/>
      <c r="L11" s="35"/>
    </row>
    <row r="12" customFormat="false" ht="18" hidden="false" customHeight="true" outlineLevel="0" collapsed="false">
      <c r="A12" s="26" t="s">
        <v>21</v>
      </c>
      <c r="B12" s="2"/>
      <c r="C12" s="2"/>
      <c r="D12" s="32"/>
      <c r="E12" s="32"/>
      <c r="F12" s="32"/>
      <c r="G12" s="32"/>
      <c r="H12" s="37"/>
      <c r="I12" s="37"/>
      <c r="J12" s="37"/>
      <c r="K12" s="32"/>
      <c r="L12" s="38"/>
    </row>
    <row r="13" customFormat="false" ht="18" hidden="false" customHeight="true" outlineLevel="0" collapsed="false">
      <c r="A13" s="26" t="s">
        <v>23</v>
      </c>
      <c r="B13" s="2"/>
      <c r="C13" s="2"/>
      <c r="D13" s="32" t="s">
        <v>66</v>
      </c>
      <c r="E13" s="32"/>
      <c r="F13" s="32"/>
      <c r="G13" s="32"/>
      <c r="H13" s="39"/>
      <c r="I13" s="39"/>
      <c r="J13" s="40"/>
      <c r="K13" s="41"/>
      <c r="L13" s="35"/>
    </row>
    <row r="14" customFormat="false" ht="18" hidden="false" customHeight="true" outlineLevel="0" collapsed="false">
      <c r="A14" s="143" t="s">
        <v>67</v>
      </c>
      <c r="B14" s="2"/>
      <c r="C14" s="2"/>
      <c r="D14" s="32"/>
      <c r="E14" s="32"/>
      <c r="F14" s="32"/>
      <c r="G14" s="32"/>
      <c r="H14" s="39"/>
      <c r="I14" s="39"/>
      <c r="J14" s="40"/>
      <c r="K14" s="41"/>
      <c r="L14" s="35"/>
    </row>
    <row r="15" customFormat="false" ht="27.75" hidden="false" customHeight="true" outlineLevel="0" collapsed="false">
      <c r="A15" s="42" t="s">
        <v>25</v>
      </c>
      <c r="B15" s="42"/>
      <c r="C15" s="42"/>
      <c r="D15" s="32"/>
      <c r="E15" s="32"/>
      <c r="F15" s="32"/>
      <c r="G15" s="32"/>
      <c r="H15" s="39"/>
      <c r="I15" s="39"/>
      <c r="J15" s="40"/>
      <c r="K15" s="41"/>
      <c r="L15" s="35"/>
    </row>
    <row r="16" customFormat="false" ht="18" hidden="false" customHeight="true" outlineLevel="0" collapsed="false">
      <c r="A16" s="26" t="s">
        <v>27</v>
      </c>
      <c r="B16" s="2"/>
      <c r="C16" s="2"/>
      <c r="D16" s="32"/>
      <c r="E16" s="32"/>
      <c r="F16" s="32"/>
      <c r="G16" s="32"/>
      <c r="H16" s="39"/>
      <c r="I16" s="39"/>
      <c r="J16" s="40"/>
      <c r="K16" s="41"/>
      <c r="L16" s="35"/>
    </row>
    <row r="17" customFormat="false" ht="3" hidden="false" customHeight="true" outlineLevel="0" collapsed="false">
      <c r="A17" s="53"/>
      <c r="B17" s="2"/>
      <c r="C17" s="2"/>
      <c r="D17" s="30"/>
      <c r="E17" s="30"/>
      <c r="F17" s="30"/>
      <c r="G17" s="30"/>
      <c r="H17" s="44"/>
      <c r="I17" s="44"/>
      <c r="J17" s="45"/>
      <c r="K17" s="46"/>
      <c r="L17" s="47"/>
    </row>
    <row r="18" customFormat="false" ht="27" hidden="false" customHeight="true" outlineLevel="0" collapsed="false">
      <c r="A18" s="48" t="s">
        <v>28</v>
      </c>
      <c r="B18" s="48"/>
      <c r="C18" s="48"/>
      <c r="D18" s="49" t="s">
        <v>29</v>
      </c>
      <c r="E18" s="49" t="s">
        <v>30</v>
      </c>
      <c r="F18" s="50" t="s">
        <v>31</v>
      </c>
      <c r="G18" s="51" t="s">
        <v>32</v>
      </c>
      <c r="H18" s="51"/>
      <c r="I18" s="51"/>
      <c r="J18" s="49" t="s">
        <v>33</v>
      </c>
      <c r="K18" s="49" t="s">
        <v>34</v>
      </c>
      <c r="L18" s="52" t="s">
        <v>35</v>
      </c>
    </row>
    <row r="19" customFormat="false" ht="15.95" hidden="false" customHeight="true" outlineLevel="0" collapsed="false">
      <c r="A19" s="53"/>
      <c r="B19" s="2" t="s">
        <v>36</v>
      </c>
      <c r="C19" s="54" t="s">
        <v>37</v>
      </c>
      <c r="D19" s="49"/>
      <c r="E19" s="49"/>
      <c r="F19" s="50"/>
      <c r="G19" s="55" t="s">
        <v>38</v>
      </c>
      <c r="H19" s="56" t="s">
        <v>39</v>
      </c>
      <c r="I19" s="56" t="s">
        <v>40</v>
      </c>
      <c r="J19" s="49"/>
      <c r="K19" s="49"/>
      <c r="L19" s="52"/>
    </row>
    <row r="20" customFormat="false" ht="15.95" hidden="false" customHeight="true" outlineLevel="0" collapsed="false">
      <c r="A20" s="53"/>
      <c r="B20" s="2" t="s">
        <v>41</v>
      </c>
      <c r="C20" s="57" t="s">
        <v>42</v>
      </c>
      <c r="D20" s="49"/>
      <c r="E20" s="49"/>
      <c r="F20" s="50"/>
      <c r="G20" s="58" t="s">
        <v>43</v>
      </c>
      <c r="H20" s="59"/>
      <c r="I20" s="60"/>
      <c r="J20" s="49"/>
      <c r="K20" s="49"/>
      <c r="L20" s="52"/>
    </row>
    <row r="21" customFormat="false" ht="15.95" hidden="false" customHeight="true" outlineLevel="0" collapsed="false">
      <c r="A21" s="53"/>
      <c r="B21" s="2" t="s">
        <v>44</v>
      </c>
      <c r="C21" s="57" t="s">
        <v>45</v>
      </c>
      <c r="D21" s="49"/>
      <c r="E21" s="49"/>
      <c r="F21" s="50"/>
      <c r="G21" s="61" t="s">
        <v>46</v>
      </c>
      <c r="H21" s="62"/>
      <c r="I21" s="63"/>
      <c r="J21" s="49"/>
      <c r="K21" s="49"/>
      <c r="L21" s="52"/>
    </row>
    <row r="22" customFormat="false" ht="15.95" hidden="false" customHeight="true" outlineLevel="0" collapsed="false">
      <c r="A22" s="64"/>
      <c r="B22" s="65" t="s">
        <v>47</v>
      </c>
      <c r="C22" s="66" t="s">
        <v>48</v>
      </c>
      <c r="D22" s="49"/>
      <c r="E22" s="49"/>
      <c r="F22" s="50"/>
      <c r="G22" s="61" t="s">
        <v>49</v>
      </c>
      <c r="H22" s="62"/>
      <c r="I22" s="63"/>
      <c r="J22" s="49"/>
      <c r="K22" s="49"/>
      <c r="L22" s="52"/>
    </row>
    <row r="23" customFormat="false" ht="35.25" hidden="false" customHeight="true" outlineLevel="0" collapsed="false">
      <c r="A23" s="67" t="s">
        <v>50</v>
      </c>
      <c r="B23" s="67"/>
      <c r="C23" s="67"/>
      <c r="D23" s="49"/>
      <c r="E23" s="49"/>
      <c r="F23" s="50"/>
      <c r="G23" s="68" t="s">
        <v>51</v>
      </c>
      <c r="H23" s="69"/>
      <c r="I23" s="70"/>
      <c r="J23" s="49"/>
      <c r="K23" s="49"/>
      <c r="L23" s="52"/>
    </row>
    <row r="24" customFormat="false" ht="23.25" hidden="false" customHeight="true" outlineLevel="0" collapsed="false">
      <c r="A24" s="71"/>
      <c r="B24" s="71"/>
      <c r="C24" s="71"/>
      <c r="D24" s="72"/>
      <c r="E24" s="73"/>
      <c r="F24" s="73"/>
      <c r="G24" s="74"/>
      <c r="H24" s="74"/>
      <c r="I24" s="74"/>
      <c r="J24" s="75"/>
      <c r="K24" s="75"/>
      <c r="L24" s="76"/>
    </row>
    <row r="25" customFormat="false" ht="23.25" hidden="false" customHeight="true" outlineLevel="0" collapsed="false">
      <c r="A25" s="77"/>
      <c r="B25" s="77"/>
      <c r="C25" s="77"/>
      <c r="D25" s="78"/>
      <c r="E25" s="79"/>
      <c r="F25" s="79"/>
      <c r="G25" s="80"/>
      <c r="H25" s="80"/>
      <c r="I25" s="80"/>
      <c r="J25" s="81"/>
      <c r="K25" s="81"/>
      <c r="L25" s="82"/>
    </row>
    <row r="26" customFormat="false" ht="23.25" hidden="false" customHeight="true" outlineLevel="0" collapsed="false">
      <c r="A26" s="119"/>
      <c r="B26" s="119"/>
      <c r="C26" s="119"/>
      <c r="D26" s="89"/>
      <c r="E26" s="90"/>
      <c r="F26" s="90"/>
      <c r="G26" s="91"/>
      <c r="H26" s="91"/>
      <c r="I26" s="91"/>
      <c r="J26" s="92"/>
      <c r="K26" s="92"/>
      <c r="L26" s="93"/>
    </row>
    <row r="27" customFormat="false" ht="23.25" hidden="false" customHeight="true" outlineLevel="0" collapsed="false">
      <c r="A27" s="120"/>
      <c r="B27" s="121"/>
      <c r="C27" s="122"/>
      <c r="D27" s="123"/>
      <c r="E27" s="124"/>
      <c r="F27" s="124"/>
      <c r="G27" s="125"/>
      <c r="H27" s="125"/>
      <c r="I27" s="125"/>
      <c r="J27" s="126"/>
      <c r="K27" s="126"/>
      <c r="L27" s="127"/>
    </row>
    <row r="28" customFormat="false" ht="23.25" hidden="false" customHeight="true" outlineLevel="0" collapsed="false">
      <c r="A28" s="83"/>
      <c r="B28" s="84"/>
      <c r="C28" s="85"/>
      <c r="D28" s="78"/>
      <c r="E28" s="79"/>
      <c r="F28" s="79"/>
      <c r="G28" s="80"/>
      <c r="H28" s="80"/>
      <c r="I28" s="80"/>
      <c r="J28" s="81"/>
      <c r="K28" s="81"/>
      <c r="L28" s="82"/>
    </row>
    <row r="29" customFormat="false" ht="23.25" hidden="false" customHeight="true" outlineLevel="0" collapsed="false">
      <c r="A29" s="86"/>
      <c r="B29" s="87"/>
      <c r="C29" s="88"/>
      <c r="D29" s="89"/>
      <c r="E29" s="90"/>
      <c r="F29" s="90"/>
      <c r="G29" s="91"/>
      <c r="H29" s="91"/>
      <c r="I29" s="91"/>
      <c r="J29" s="92"/>
      <c r="K29" s="92"/>
      <c r="L29" s="93"/>
    </row>
    <row r="30" customFormat="false" ht="23.25" hidden="false" customHeight="true" outlineLevel="0" collapsed="false">
      <c r="A30" s="120"/>
      <c r="B30" s="121"/>
      <c r="C30" s="122"/>
      <c r="D30" s="123"/>
      <c r="E30" s="124"/>
      <c r="F30" s="124"/>
      <c r="G30" s="125"/>
      <c r="H30" s="125"/>
      <c r="I30" s="125"/>
      <c r="J30" s="126"/>
      <c r="K30" s="126"/>
      <c r="L30" s="127"/>
    </row>
    <row r="31" customFormat="false" ht="23.25" hidden="false" customHeight="true" outlineLevel="0" collapsed="false">
      <c r="A31" s="83"/>
      <c r="B31" s="84"/>
      <c r="C31" s="85"/>
      <c r="D31" s="78"/>
      <c r="E31" s="79"/>
      <c r="F31" s="79"/>
      <c r="G31" s="80"/>
      <c r="H31" s="80"/>
      <c r="I31" s="80"/>
      <c r="J31" s="81"/>
      <c r="K31" s="81"/>
      <c r="L31" s="82"/>
    </row>
    <row r="32" customFormat="false" ht="23.25" hidden="false" customHeight="true" outlineLevel="0" collapsed="false">
      <c r="A32" s="86"/>
      <c r="B32" s="87"/>
      <c r="C32" s="88"/>
      <c r="D32" s="89"/>
      <c r="E32" s="90"/>
      <c r="F32" s="90"/>
      <c r="G32" s="91"/>
      <c r="H32" s="91"/>
      <c r="I32" s="91"/>
      <c r="J32" s="92"/>
      <c r="K32" s="92"/>
      <c r="L32" s="93"/>
    </row>
    <row r="33" customFormat="false" ht="23.25" hidden="false" customHeight="true" outlineLevel="0" collapsed="false">
      <c r="A33" s="120"/>
      <c r="B33" s="121"/>
      <c r="C33" s="122"/>
      <c r="D33" s="123"/>
      <c r="E33" s="124"/>
      <c r="F33" s="124"/>
      <c r="G33" s="125"/>
      <c r="H33" s="125"/>
      <c r="I33" s="125"/>
      <c r="J33" s="126"/>
      <c r="K33" s="126"/>
      <c r="L33" s="127"/>
    </row>
    <row r="34" customFormat="false" ht="23.25" hidden="false" customHeight="true" outlineLevel="0" collapsed="false">
      <c r="A34" s="77"/>
      <c r="B34" s="77"/>
      <c r="C34" s="77"/>
      <c r="D34" s="78"/>
      <c r="E34" s="79"/>
      <c r="F34" s="79"/>
      <c r="G34" s="80"/>
      <c r="H34" s="80"/>
      <c r="I34" s="80"/>
      <c r="J34" s="81"/>
      <c r="K34" s="81"/>
      <c r="L34" s="82"/>
    </row>
    <row r="35" customFormat="false" ht="23.25" hidden="false" customHeight="true" outlineLevel="0" collapsed="false">
      <c r="A35" s="119"/>
      <c r="B35" s="119"/>
      <c r="C35" s="119"/>
      <c r="D35" s="89"/>
      <c r="E35" s="90"/>
      <c r="F35" s="90"/>
      <c r="G35" s="91"/>
      <c r="H35" s="91"/>
      <c r="I35" s="91"/>
      <c r="J35" s="92"/>
      <c r="K35" s="92"/>
      <c r="L35" s="93"/>
    </row>
    <row r="36" customFormat="false" ht="17.25" hidden="false" customHeight="true" outlineLevel="0" collapsed="false">
      <c r="A36" s="94" t="s">
        <v>52</v>
      </c>
      <c r="B36" s="94"/>
      <c r="C36" s="94"/>
      <c r="D36" s="95" t="s">
        <v>53</v>
      </c>
      <c r="E36" s="128" t="s">
        <v>62</v>
      </c>
      <c r="F36" s="128"/>
      <c r="G36" s="128"/>
      <c r="H36" s="95" t="s">
        <v>55</v>
      </c>
      <c r="I36" s="95"/>
      <c r="J36" s="95"/>
      <c r="K36" s="129" t="s">
        <v>56</v>
      </c>
      <c r="L36" s="129"/>
    </row>
    <row r="37" customFormat="false" ht="28.5" hidden="false" customHeight="true" outlineLevel="0" collapsed="false">
      <c r="A37" s="130"/>
      <c r="B37" s="131"/>
      <c r="C37" s="131"/>
      <c r="D37" s="132"/>
      <c r="E37" s="133"/>
      <c r="F37" s="133"/>
      <c r="G37" s="131"/>
      <c r="H37" s="131"/>
      <c r="I37" s="131"/>
      <c r="J37" s="134"/>
      <c r="K37" s="134"/>
      <c r="L37" s="135"/>
    </row>
    <row r="38" customFormat="false" ht="28.5" hidden="false" customHeight="true" outlineLevel="0" collapsed="false">
      <c r="A38" s="130"/>
      <c r="B38" s="131"/>
      <c r="C38" s="131"/>
      <c r="D38" s="132"/>
      <c r="E38" s="133"/>
      <c r="F38" s="133"/>
      <c r="G38" s="131"/>
      <c r="H38" s="131"/>
      <c r="I38" s="131"/>
      <c r="J38" s="134"/>
      <c r="K38" s="134"/>
      <c r="L38" s="135"/>
    </row>
    <row r="39" customFormat="false" ht="28.5" hidden="false" customHeight="true" outlineLevel="0" collapsed="false">
      <c r="A39" s="130"/>
      <c r="B39" s="131"/>
      <c r="C39" s="131"/>
      <c r="D39" s="132"/>
      <c r="E39" s="133"/>
      <c r="F39" s="133"/>
      <c r="G39" s="131"/>
      <c r="H39" s="131"/>
      <c r="I39" s="131"/>
      <c r="J39" s="134"/>
      <c r="K39" s="134"/>
      <c r="L39" s="135"/>
    </row>
    <row r="40" customFormat="false" ht="28.5" hidden="false" customHeight="true" outlineLevel="0" collapsed="false">
      <c r="A40" s="136"/>
      <c r="B40" s="137"/>
      <c r="C40" s="137"/>
      <c r="D40" s="138"/>
      <c r="E40" s="139"/>
      <c r="F40" s="138"/>
      <c r="G40" s="140"/>
      <c r="H40" s="140"/>
      <c r="I40" s="140"/>
      <c r="J40" s="141"/>
      <c r="K40" s="141" t="s">
        <v>58</v>
      </c>
      <c r="L40" s="142"/>
    </row>
    <row r="41" customFormat="false" ht="12.75" hidden="false" customHeight="false" outlineLevel="0" collapsed="false">
      <c r="L41" s="111" t="s">
        <v>59</v>
      </c>
    </row>
    <row r="70" s="112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</row>
    <row r="71" s="112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</row>
    <row r="72" s="112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</row>
    <row r="73" s="112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</row>
    <row r="74" s="112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</row>
    <row r="75" s="112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</row>
    <row r="76" s="112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</row>
    <row r="77" s="112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</row>
    <row r="78" s="112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</row>
    <row r="79" s="112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</row>
    <row r="80" s="112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</row>
    <row r="81" s="112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</row>
    <row r="82" s="112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</row>
    <row r="83" s="112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</row>
    <row r="84" s="112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</row>
    <row r="85" s="112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</row>
    <row r="86" s="112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</row>
    <row r="87" s="112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</row>
    <row r="88" s="112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</row>
    <row r="89" s="112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</row>
    <row r="90" s="112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</row>
    <row r="91" s="112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</row>
    <row r="92" s="112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</row>
    <row r="93" s="112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</row>
    <row r="94" s="112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</row>
    <row r="95" s="112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</row>
    <row r="96" s="112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</row>
    <row r="97" s="112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</row>
    <row r="98" s="112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</row>
    <row r="99" s="112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</row>
    <row r="100" s="112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</row>
    <row r="101" s="112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</row>
    <row r="102" s="112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</row>
    <row r="103" s="112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</row>
    <row r="104" s="112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</row>
    <row r="105" s="112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</row>
    <row r="106" s="112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</row>
    <row r="107" s="112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</row>
    <row r="108" s="112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</row>
    <row r="109" s="112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</row>
    <row r="110" s="112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</row>
    <row r="111" s="112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</row>
    <row r="112" s="112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</row>
    <row r="113" s="112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</row>
    <row r="114" s="112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</row>
    <row r="115" s="112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</row>
    <row r="116" s="112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</row>
    <row r="117" s="112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</row>
    <row r="118" s="112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</row>
    <row r="119" s="112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</row>
    <row r="120" s="112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</row>
    <row r="121" s="112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</row>
    <row r="122" s="112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</row>
    <row r="123" s="112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</row>
    <row r="124" s="112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</row>
    <row r="125" s="112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</row>
    <row r="126" s="112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</row>
    <row r="127" s="112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</row>
    <row r="128" s="112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</row>
    <row r="129" s="112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</row>
    <row r="130" s="112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</row>
    <row r="131" s="112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</row>
    <row r="132" s="112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</row>
    <row r="133" s="112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</row>
    <row r="134" s="112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</row>
    <row r="135" s="112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</row>
    <row r="136" s="112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</row>
    <row r="137" s="112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</row>
    <row r="138" s="112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</row>
    <row r="139" s="112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</row>
    <row r="140" s="112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</row>
    <row r="141" s="112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</row>
    <row r="142" s="112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</row>
    <row r="143" s="112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</row>
    <row r="144" s="112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</row>
    <row r="145" s="112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</row>
    <row r="146" s="112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</row>
    <row r="147" s="112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</row>
    <row r="148" s="112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</row>
    <row r="149" s="112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</row>
    <row r="150" s="112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</row>
    <row r="151" s="112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</row>
    <row r="152" s="112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</row>
    <row r="153" s="112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</row>
    <row r="154" s="112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</row>
    <row r="155" s="112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</row>
    <row r="156" s="112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</row>
    <row r="157" s="112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</row>
    <row r="158" s="112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</row>
    <row r="159" s="112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</row>
    <row r="160" s="112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</row>
    <row r="161" s="112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</row>
    <row r="162" s="112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</row>
    <row r="163" s="112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</row>
    <row r="164" s="112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</row>
    <row r="165" s="112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</row>
    <row r="166" s="112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</row>
    <row r="167" s="112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</row>
    <row r="168" s="112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</row>
    <row r="169" s="112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</row>
    <row r="170" s="112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</row>
    <row r="171" s="112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</row>
    <row r="172" s="112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</row>
    <row r="173" s="112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</row>
    <row r="174" s="112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</row>
    <row r="175" s="112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</row>
    <row r="176" s="112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</row>
    <row r="177" s="112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</row>
    <row r="178" s="112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</row>
    <row r="179" s="112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</row>
    <row r="180" s="112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</row>
    <row r="181" s="112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</row>
    <row r="182" s="112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</row>
    <row r="183" s="112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</row>
    <row r="184" s="112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</row>
    <row r="185" s="112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</row>
    <row r="186" s="112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</row>
    <row r="187" s="112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</row>
    <row r="188" s="112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</row>
    <row r="189" s="112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</row>
    <row r="190" s="112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</row>
    <row r="191" s="112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</row>
    <row r="192" s="112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</row>
    <row r="193" s="112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</row>
    <row r="194" s="112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</row>
    <row r="195" s="112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</row>
    <row r="196" s="112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</row>
    <row r="197" s="112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</row>
    <row r="198" s="112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</row>
    <row r="199" s="112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</row>
    <row r="200" s="112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</row>
    <row r="201" s="112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</row>
    <row r="202" s="112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</row>
    <row r="203" s="112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</row>
    <row r="204" s="112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</row>
    <row r="205" s="112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</row>
    <row r="206" s="112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</row>
    <row r="207" s="112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</row>
    <row r="208" s="112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</row>
    <row r="209" s="112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</row>
    <row r="210" s="112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</row>
    <row r="211" s="112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</row>
    <row r="212" s="112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</row>
    <row r="213" s="112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</row>
    <row r="214" s="112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</row>
    <row r="215" s="112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</row>
    <row r="216" s="112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</row>
    <row r="217" s="112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</row>
    <row r="218" s="112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</row>
    <row r="219" s="112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</row>
    <row r="220" s="112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</row>
    <row r="221" s="112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</row>
    <row r="222" s="112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</row>
    <row r="223" s="112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</row>
    <row r="224" s="112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</row>
    <row r="225" s="112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</row>
    <row r="226" s="112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</row>
    <row r="227" s="112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</row>
    <row r="228" s="112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</row>
    <row r="229" s="112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</row>
    <row r="230" s="112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</row>
    <row r="231" s="112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</row>
    <row r="232" s="112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</row>
    <row r="233" s="112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</row>
    <row r="234" s="112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</row>
    <row r="235" s="112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</row>
    <row r="236" s="112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</row>
    <row r="237" s="112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</row>
    <row r="238" s="112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</row>
    <row r="239" s="112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</row>
    <row r="240" s="112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</row>
    <row r="241" s="112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</row>
    <row r="242" s="112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</row>
    <row r="243" s="112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</row>
    <row r="244" s="112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</row>
    <row r="245" s="112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</row>
    <row r="246" s="112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</row>
    <row r="247" s="112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</row>
    <row r="248" s="112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</row>
    <row r="249" s="112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</row>
    <row r="250" s="112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</row>
    <row r="251" s="112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</row>
    <row r="252" s="112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</row>
    <row r="253" s="112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</row>
    <row r="254" s="112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</row>
    <row r="255" s="112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</row>
    <row r="256" s="112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</row>
    <row r="257" s="112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</row>
    <row r="258" s="112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</row>
    <row r="259" s="112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</row>
    <row r="260" s="112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</row>
    <row r="261" s="112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</row>
    <row r="262" s="112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</row>
    <row r="263" s="112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</row>
    <row r="264" s="112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</row>
    <row r="265" s="112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</row>
    <row r="266" s="112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</row>
    <row r="267" s="112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</row>
    <row r="268" s="112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</row>
    <row r="269" s="112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</row>
    <row r="270" s="112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</row>
    <row r="271" s="112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</row>
    <row r="272" s="112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</row>
    <row r="273" s="112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</row>
    <row r="274" s="112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</row>
    <row r="275" s="112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</row>
    <row r="276" s="112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</row>
    <row r="277" s="112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</row>
    <row r="278" s="112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</row>
    <row r="279" s="112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</row>
    <row r="280" s="112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</row>
    <row r="281" s="112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</row>
    <row r="282" s="112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</row>
    <row r="283" s="112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</row>
    <row r="284" s="112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</row>
    <row r="285" s="112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</row>
    <row r="286" s="112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</row>
    <row r="287" s="112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</row>
    <row r="288" s="112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</row>
    <row r="289" s="112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</row>
    <row r="290" s="112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</row>
    <row r="291" s="112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</row>
    <row r="292" s="112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</row>
    <row r="293" s="112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</row>
    <row r="294" s="112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</row>
    <row r="295" s="112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</row>
    <row r="296" s="112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</row>
    <row r="297" s="112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</row>
    <row r="298" s="112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</row>
    <row r="299" s="112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</row>
    <row r="300" s="112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</row>
    <row r="301" s="112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</row>
    <row r="302" s="112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</row>
    <row r="303" s="112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s="112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s="112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s="112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s="112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s="112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s="112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s="112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s="112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s="112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s="112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s="112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s="112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s="112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s="112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s="112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s="112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s="112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s="112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s="112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s="112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s="112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s="112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s="112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s="112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s="112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s="112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s="112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s="112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s="112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s="112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s="112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s="112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s="112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s="112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s="112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s="112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s="112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s="112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s="112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s="112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s="112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s="112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s="112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s="112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s="112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s="112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s="112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s="112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s="112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s="112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s="112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s="112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s="112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s="112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s="112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s="112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s="112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s="112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s="112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s="112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s="112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s="112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s="112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s="112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s="112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s="112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s="112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s="112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s="112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s="112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s="112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s="112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s="112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s="112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s="112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s="112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s="112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s="112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s="112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s="112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s="112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s="112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s="112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s="112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s="112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s="112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s="112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s="112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s="112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s="112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s="112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s="112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s="112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s="112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s="112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s="112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s="112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s="112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s="112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s="112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s="112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s="112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s="112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s="112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s="112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s="112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s="112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s="112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s="112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s="112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s="112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s="112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s="112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s="112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s="112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s="112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s="112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s="112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s="112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s="112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s="112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s="112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s="112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s="112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s="112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s="112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s="112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s="112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s="11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s="112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s="112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s="112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s="112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s="112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s="112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s="112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s="112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s="112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s="112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s="112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s="112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s="11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s="11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s="112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s="11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s="11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s="112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s="11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s="11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s="11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s="11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s="11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s="11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s="11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s="11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s="11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s="11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s="11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s="11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s="112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s="11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s="11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s="11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s="11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s="112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s="112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</row>
    <row r="470" s="112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s="112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s="112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</row>
    <row r="473" s="112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</row>
    <row r="474" s="112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</row>
    <row r="475" s="112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</row>
    <row r="476" s="112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</row>
    <row r="477" s="112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</row>
    <row r="478" s="112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</row>
    <row r="479" s="112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</row>
    <row r="480" s="112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</row>
    <row r="481" s="112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</row>
    <row r="482" s="112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</row>
    <row r="483" s="112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</row>
    <row r="484" s="112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</row>
    <row r="485" s="112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</row>
    <row r="486" s="112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</row>
    <row r="487" s="112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</row>
    <row r="488" s="112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</row>
    <row r="489" s="112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</row>
    <row r="490" s="112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</row>
    <row r="491" s="112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</row>
    <row r="492" s="112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</row>
    <row r="493" s="112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</row>
    <row r="494" s="112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</row>
    <row r="495" s="112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</row>
    <row r="496" s="112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</row>
    <row r="497" s="112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</row>
    <row r="498" s="112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</row>
    <row r="499" s="112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</row>
    <row r="500" s="112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</row>
    <row r="501" s="112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</row>
    <row r="502" s="112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</row>
    <row r="503" s="112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</row>
    <row r="504" s="112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</row>
    <row r="505" s="112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</row>
    <row r="506" s="112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</row>
    <row r="507" s="112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</row>
    <row r="508" s="112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</row>
    <row r="509" s="112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</row>
    <row r="510" s="112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</row>
    <row r="511" s="112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</row>
    <row r="512" s="112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</row>
    <row r="513" s="112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</row>
    <row r="514" s="112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</row>
    <row r="515" s="112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</row>
    <row r="516" s="112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</row>
    <row r="517" s="112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</row>
    <row r="518" s="112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</row>
    <row r="519" s="112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</row>
    <row r="520" s="112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</row>
    <row r="521" s="112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</row>
    <row r="522" s="112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</row>
    <row r="523" s="112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</row>
    <row r="524" s="112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</row>
    <row r="525" s="112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</row>
    <row r="526" s="112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</row>
    <row r="527" s="112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</row>
    <row r="528" s="112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</row>
    <row r="529" s="112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</row>
    <row r="530" s="112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</row>
    <row r="531" s="112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</row>
    <row r="532" s="112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</row>
    <row r="533" s="112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</row>
    <row r="534" s="112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</row>
    <row r="535" s="112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</row>
    <row r="536" s="112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</row>
    <row r="537" s="112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</row>
    <row r="538" s="112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</row>
    <row r="539" s="112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</row>
    <row r="540" s="112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</row>
    <row r="541" s="112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</row>
    <row r="542" s="112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</row>
    <row r="543" s="112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</row>
    <row r="544" s="112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</row>
    <row r="545" s="112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</row>
    <row r="546" s="112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</row>
    <row r="547" s="112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</row>
    <row r="548" s="112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</row>
    <row r="549" s="112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</row>
    <row r="550" s="112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</row>
    <row r="551" s="112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</row>
    <row r="552" s="112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</row>
    <row r="553" s="112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</row>
    <row r="554" s="112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</row>
    <row r="555" s="112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</row>
    <row r="556" s="112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</row>
    <row r="557" s="112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</row>
    <row r="558" s="112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</row>
    <row r="559" s="112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</row>
    <row r="560" s="112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</row>
    <row r="561" s="112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</row>
    <row r="562" s="112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</row>
    <row r="563" s="112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</row>
    <row r="564" s="112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</row>
    <row r="565" s="112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</row>
    <row r="566" s="112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</row>
    <row r="567" s="112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</row>
    <row r="568" s="112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</row>
    <row r="569" s="112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</row>
    <row r="570" s="112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</row>
    <row r="571" s="112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</row>
    <row r="572" s="112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</row>
    <row r="573" s="112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</row>
    <row r="574" s="112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</row>
    <row r="575" s="112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</row>
    <row r="576" s="112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</row>
    <row r="577" s="112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</row>
    <row r="578" s="112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</row>
    <row r="579" s="112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</row>
    <row r="580" s="112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</row>
    <row r="581" s="112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</row>
    <row r="582" s="112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</row>
    <row r="583" s="112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</row>
    <row r="584" s="112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</row>
    <row r="585" s="112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</row>
    <row r="586" s="112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</row>
    <row r="587" s="112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</row>
    <row r="588" s="112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</row>
    <row r="589" s="112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</row>
    <row r="590" s="112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</row>
    <row r="591" s="112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</row>
    <row r="592" s="112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</row>
    <row r="593" s="112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</row>
    <row r="594" s="112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</row>
    <row r="595" s="112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</row>
    <row r="596" s="112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</row>
    <row r="597" s="112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</row>
    <row r="598" s="112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</row>
    <row r="599" s="112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</row>
    <row r="600" s="112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</row>
    <row r="601" s="112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</row>
    <row r="602" s="112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</row>
    <row r="603" s="112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</row>
    <row r="604" s="112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</row>
    <row r="605" s="112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</row>
    <row r="606" s="112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</row>
    <row r="607" s="112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</row>
    <row r="608" s="112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</row>
    <row r="609" s="112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</row>
    <row r="610" s="112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</row>
    <row r="611" s="112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</row>
    <row r="612" s="112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</row>
    <row r="613" s="112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</row>
    <row r="614" s="112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</row>
    <row r="615" s="112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</row>
    <row r="616" s="112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</row>
    <row r="617" s="112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</row>
    <row r="618" s="112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</row>
    <row r="619" s="112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</row>
    <row r="620" s="112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</row>
    <row r="621" s="112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</row>
    <row r="622" s="112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</row>
    <row r="623" s="112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</row>
    <row r="624" s="112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</row>
    <row r="625" s="112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</row>
    <row r="626" s="112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</row>
    <row r="627" s="112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</row>
    <row r="628" s="112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</row>
    <row r="629" s="112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</row>
    <row r="630" s="112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</row>
    <row r="631" s="112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</row>
    <row r="632" s="112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</row>
    <row r="633" s="112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</row>
    <row r="634" s="112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</row>
    <row r="635" s="112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</row>
    <row r="636" s="112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</row>
    <row r="637" s="112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</row>
    <row r="638" s="112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</row>
    <row r="639" s="112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</row>
    <row r="640" s="112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</row>
    <row r="641" s="112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</row>
    <row r="642" s="112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</row>
    <row r="643" s="112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</row>
    <row r="644" s="112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</row>
    <row r="645" s="112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</row>
    <row r="646" s="112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</row>
    <row r="647" s="112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</row>
    <row r="648" s="112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</row>
    <row r="649" s="112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</row>
    <row r="650" s="112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</row>
    <row r="651" s="112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</row>
    <row r="652" s="112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</row>
    <row r="653" s="112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</row>
    <row r="654" s="112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</row>
    <row r="655" s="112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</row>
    <row r="656" s="112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</row>
    <row r="657" s="112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</row>
    <row r="658" s="112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</row>
    <row r="659" s="112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</row>
    <row r="660" s="112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</row>
    <row r="661" s="112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</row>
    <row r="662" s="112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</row>
    <row r="663" s="112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</row>
    <row r="664" s="112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</row>
    <row r="665" s="112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</row>
    <row r="666" s="112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</row>
    <row r="667" s="112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</row>
    <row r="668" s="112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</row>
    <row r="669" s="112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</row>
    <row r="670" s="112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</row>
    <row r="671" s="112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</row>
    <row r="672" s="112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</row>
    <row r="673" s="112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</row>
    <row r="674" s="112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</row>
    <row r="675" s="112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</row>
    <row r="676" s="112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</row>
    <row r="677" s="112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</row>
    <row r="678" s="112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</row>
    <row r="679" s="112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</row>
    <row r="680" s="112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</row>
    <row r="681" s="112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</row>
    <row r="682" s="112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</row>
    <row r="683" s="112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</row>
    <row r="684" s="112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</row>
    <row r="685" s="112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</row>
    <row r="686" s="112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</row>
    <row r="687" s="112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</row>
    <row r="688" s="112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</row>
    <row r="689" s="112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</row>
    <row r="690" s="112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</row>
    <row r="691" s="112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</row>
    <row r="692" s="112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</row>
    <row r="693" s="112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</row>
    <row r="694" s="112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</row>
    <row r="695" s="112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</row>
    <row r="696" s="112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</row>
    <row r="697" s="112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</row>
    <row r="698" s="112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</row>
    <row r="699" s="112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</row>
    <row r="700" s="112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</row>
    <row r="701" s="112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</row>
    <row r="702" s="112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</row>
    <row r="703" s="112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</row>
    <row r="704" s="112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</row>
    <row r="705" s="112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</row>
    <row r="706" s="112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</row>
    <row r="707" s="112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</row>
    <row r="708" s="112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</row>
    <row r="709" s="112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</row>
    <row r="710" s="112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</row>
    <row r="711" s="112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</row>
    <row r="712" s="112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</row>
    <row r="713" s="112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</row>
    <row r="714" s="112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</row>
    <row r="715" s="112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</row>
    <row r="716" s="112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</row>
    <row r="717" s="112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</row>
    <row r="718" s="112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</row>
    <row r="719" s="112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</row>
    <row r="720" s="112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</row>
    <row r="721" s="112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</row>
    <row r="722" s="112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</row>
    <row r="723" s="112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</row>
    <row r="724" s="112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</row>
    <row r="725" s="112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</row>
    <row r="726" s="112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</row>
    <row r="727" s="112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</row>
    <row r="728" s="112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</row>
    <row r="729" s="112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</row>
    <row r="730" s="112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</row>
    <row r="731" s="112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</row>
    <row r="732" s="112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</row>
    <row r="733" s="112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</row>
    <row r="734" s="112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</row>
    <row r="735" s="112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</row>
    <row r="736" s="112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</row>
    <row r="737" s="112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</row>
    <row r="738" s="112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</row>
    <row r="739" s="112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</row>
    <row r="740" s="112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</row>
    <row r="741" s="112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</row>
    <row r="742" s="112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</row>
    <row r="743" s="112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</row>
    <row r="744" s="112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</row>
    <row r="745" s="112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</row>
    <row r="746" s="112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</row>
    <row r="747" s="112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</row>
    <row r="748" s="112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</row>
    <row r="749" s="112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</row>
    <row r="750" s="112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</row>
    <row r="751" s="112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</row>
    <row r="752" s="112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</row>
    <row r="753" s="112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</row>
    <row r="754" s="112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</row>
    <row r="755" s="112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</row>
    <row r="756" s="112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</row>
    <row r="757" s="112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</row>
  </sheetData>
  <mergeCells count="25">
    <mergeCell ref="D1:L1"/>
    <mergeCell ref="D2:L2"/>
    <mergeCell ref="B6:C6"/>
    <mergeCell ref="D7:I8"/>
    <mergeCell ref="J7:L7"/>
    <mergeCell ref="J8:L8"/>
    <mergeCell ref="H12:J12"/>
    <mergeCell ref="A15:C15"/>
    <mergeCell ref="A18:C18"/>
    <mergeCell ref="D18:D23"/>
    <mergeCell ref="E18:E23"/>
    <mergeCell ref="F18:F23"/>
    <mergeCell ref="G18:I18"/>
    <mergeCell ref="J18:J23"/>
    <mergeCell ref="K18:K23"/>
    <mergeCell ref="L18:L23"/>
    <mergeCell ref="A23:C23"/>
    <mergeCell ref="A24:C24"/>
    <mergeCell ref="A25:C25"/>
    <mergeCell ref="A26:C26"/>
    <mergeCell ref="A34:C34"/>
    <mergeCell ref="A35:C35"/>
    <mergeCell ref="A36:C36"/>
    <mergeCell ref="H36:J36"/>
    <mergeCell ref="K36:L36"/>
  </mergeCells>
  <printOptions headings="false" gridLines="false" gridLinesSet="true" horizontalCentered="true" verticalCentered="true"/>
  <pageMargins left="0.4" right="0.190277777777778" top="0.1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44" width="3.56"/>
    <col collapsed="false" customWidth="true" hidden="false" outlineLevel="0" max="7" min="7" style="144" width="4.85"/>
    <col collapsed="false" customWidth="true" hidden="false" outlineLevel="0" max="9" min="8" style="144" width="3.56"/>
    <col collapsed="false" customWidth="true" hidden="false" outlineLevel="0" max="10" min="10" style="144" width="3.42"/>
    <col collapsed="false" customWidth="true" hidden="false" outlineLevel="0" max="26" min="11" style="144" width="3.56"/>
    <col collapsed="false" customWidth="true" hidden="false" outlineLevel="0" max="27" min="27" style="144" width="4.14"/>
    <col collapsed="false" customWidth="false" hidden="false" outlineLevel="0" max="257" min="28" style="144" width="9.14"/>
  </cols>
  <sheetData>
    <row r="1" s="145" customFormat="true" ht="15.75" hidden="false" customHeight="false" outlineLevel="0" collapsed="false">
      <c r="E1" s="146" t="s">
        <v>0</v>
      </c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</row>
    <row r="2" s="145" customFormat="true" ht="13.5" hidden="false" customHeight="false" outlineLevel="0" collapsed="false">
      <c r="E2" s="147" t="s">
        <v>1</v>
      </c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</row>
    <row r="3" s="145" customFormat="true" ht="14.25" hidden="false" customHeight="true" outlineLevel="0" collapsed="false">
      <c r="E3" s="148" t="s">
        <v>68</v>
      </c>
      <c r="F3" s="149"/>
      <c r="G3" s="149"/>
      <c r="AA3" s="150" t="s">
        <v>3</v>
      </c>
    </row>
    <row r="4" s="145" customFormat="true" ht="14.25" hidden="false" customHeight="true" outlineLevel="0" collapsed="false">
      <c r="E4" s="151" t="s">
        <v>4</v>
      </c>
      <c r="F4" s="149"/>
      <c r="G4" s="149"/>
      <c r="AA4" s="152" t="s">
        <v>69</v>
      </c>
    </row>
    <row r="5" s="145" customFormat="true" ht="12.75" hidden="false" customHeight="false" outlineLevel="0" collapsed="false">
      <c r="E5" s="151" t="s">
        <v>70</v>
      </c>
      <c r="F5" s="151"/>
      <c r="G5" s="151"/>
      <c r="AA5" s="152" t="s">
        <v>71</v>
      </c>
    </row>
    <row r="6" s="145" customFormat="true" ht="12.75" hidden="false" customHeight="false" outlineLevel="0" collapsed="false">
      <c r="E6" s="153" t="s">
        <v>8</v>
      </c>
      <c r="F6" s="151"/>
      <c r="G6" s="151"/>
      <c r="AA6" s="154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55" t="s">
        <v>72</v>
      </c>
      <c r="B8" s="155"/>
      <c r="C8" s="155"/>
      <c r="D8" s="155"/>
      <c r="E8" s="155"/>
      <c r="F8" s="156" t="s">
        <v>73</v>
      </c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7" t="s">
        <v>74</v>
      </c>
      <c r="Y8" s="157"/>
      <c r="Z8" s="157"/>
      <c r="AA8" s="157"/>
    </row>
    <row r="9" customFormat="false" ht="12.75" hidden="false" customHeight="true" outlineLevel="0" collapsed="false">
      <c r="A9" s="158"/>
      <c r="B9" s="29"/>
      <c r="C9" s="29"/>
      <c r="D9" s="29"/>
      <c r="E9" s="159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7"/>
      <c r="Y9" s="157"/>
      <c r="Z9" s="157"/>
      <c r="AA9" s="157"/>
    </row>
    <row r="10" customFormat="false" ht="12.75" hidden="false" customHeight="true" outlineLevel="0" collapsed="false">
      <c r="A10" s="158"/>
      <c r="B10" s="29"/>
      <c r="C10" s="29"/>
      <c r="D10" s="29"/>
      <c r="E10" s="159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7"/>
      <c r="Y10" s="157"/>
      <c r="Z10" s="157"/>
      <c r="AA10" s="157"/>
    </row>
    <row r="11" customFormat="false" ht="13.5" hidden="false" customHeight="true" outlineLevel="0" collapsed="false">
      <c r="A11" s="160" t="s">
        <v>75</v>
      </c>
      <c r="B11" s="161"/>
      <c r="C11" s="161"/>
      <c r="D11" s="161"/>
      <c r="E11" s="162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7"/>
      <c r="Y11" s="157"/>
      <c r="Z11" s="157"/>
      <c r="AA11" s="157"/>
    </row>
    <row r="12" s="168" customFormat="true" ht="22.5" hidden="false" customHeight="true" outlineLevel="0" collapsed="false">
      <c r="A12" s="163" t="n">
        <v>1</v>
      </c>
      <c r="B12" s="164" t="s">
        <v>76</v>
      </c>
      <c r="C12" s="164"/>
      <c r="D12" s="164"/>
      <c r="E12" s="164"/>
      <c r="F12" s="164"/>
      <c r="G12" s="164"/>
      <c r="H12" s="165" t="s">
        <v>77</v>
      </c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7"/>
    </row>
    <row r="13" s="168" customFormat="true" ht="22.5" hidden="false" customHeight="true" outlineLevel="0" collapsed="false">
      <c r="A13" s="169" t="n">
        <v>2</v>
      </c>
      <c r="B13" s="170" t="s">
        <v>78</v>
      </c>
      <c r="C13" s="170"/>
      <c r="D13" s="170"/>
      <c r="E13" s="170"/>
      <c r="F13" s="170"/>
      <c r="G13" s="170"/>
      <c r="H13" s="171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3"/>
    </row>
    <row r="14" s="168" customFormat="true" ht="22.5" hidden="false" customHeight="true" outlineLevel="0" collapsed="false">
      <c r="A14" s="169" t="n">
        <v>3</v>
      </c>
      <c r="B14" s="170" t="s">
        <v>79</v>
      </c>
      <c r="C14" s="170"/>
      <c r="D14" s="170"/>
      <c r="E14" s="170"/>
      <c r="F14" s="170"/>
      <c r="G14" s="170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</row>
    <row r="15" s="168" customFormat="true" ht="22.5" hidden="false" customHeight="true" outlineLevel="0" collapsed="false">
      <c r="A15" s="169" t="n">
        <v>4</v>
      </c>
      <c r="B15" s="170" t="s">
        <v>80</v>
      </c>
      <c r="C15" s="170"/>
      <c r="D15" s="170"/>
      <c r="E15" s="170"/>
      <c r="F15" s="170"/>
      <c r="G15" s="170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</row>
    <row r="16" s="168" customFormat="true" ht="22.5" hidden="false" customHeight="true" outlineLevel="0" collapsed="false">
      <c r="A16" s="169" t="n">
        <v>5</v>
      </c>
      <c r="B16" s="170" t="s">
        <v>81</v>
      </c>
      <c r="C16" s="170"/>
      <c r="D16" s="170"/>
      <c r="E16" s="170"/>
      <c r="F16" s="170"/>
      <c r="G16" s="170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</row>
    <row r="17" s="168" customFormat="true" ht="22.5" hidden="false" customHeight="true" outlineLevel="0" collapsed="false">
      <c r="A17" s="169"/>
      <c r="B17" s="170" t="s">
        <v>82</v>
      </c>
      <c r="C17" s="170"/>
      <c r="D17" s="170"/>
      <c r="E17" s="170"/>
      <c r="F17" s="170"/>
      <c r="G17" s="170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</row>
    <row r="18" s="168" customFormat="true" ht="22.5" hidden="false" customHeight="true" outlineLevel="0" collapsed="false">
      <c r="A18" s="169" t="n">
        <v>6</v>
      </c>
      <c r="B18" s="170" t="s">
        <v>83</v>
      </c>
      <c r="C18" s="170"/>
      <c r="D18" s="170"/>
      <c r="E18" s="170"/>
      <c r="F18" s="170"/>
      <c r="G18" s="170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</row>
    <row r="19" s="168" customFormat="true" ht="22.5" hidden="false" customHeight="true" outlineLevel="0" collapsed="false">
      <c r="A19" s="175" t="n">
        <v>7</v>
      </c>
      <c r="B19" s="176" t="s">
        <v>84</v>
      </c>
      <c r="C19" s="176"/>
      <c r="D19" s="176"/>
      <c r="E19" s="176"/>
      <c r="F19" s="176"/>
      <c r="G19" s="176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8"/>
    </row>
    <row r="20" s="168" customFormat="true" ht="22.5" hidden="false" customHeight="true" outlineLevel="0" collapsed="false">
      <c r="A20" s="179"/>
      <c r="B20" s="180"/>
      <c r="C20" s="181" t="s">
        <v>85</v>
      </c>
      <c r="D20" s="181"/>
      <c r="E20" s="182"/>
      <c r="F20" s="183"/>
      <c r="G20" s="183"/>
      <c r="H20" s="183"/>
      <c r="I20" s="184" t="s">
        <v>86</v>
      </c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</row>
    <row r="21" s="168" customFormat="true" ht="10.5" hidden="false" customHeight="true" outlineLevel="0" collapsed="false">
      <c r="A21" s="185"/>
      <c r="B21" s="186"/>
      <c r="C21" s="187"/>
      <c r="D21" s="187"/>
      <c r="E21" s="187"/>
      <c r="F21" s="187"/>
      <c r="G21" s="187"/>
      <c r="H21" s="186"/>
      <c r="I21" s="186"/>
      <c r="J21" s="186"/>
      <c r="K21" s="186"/>
      <c r="L21" s="186"/>
      <c r="M21" s="186"/>
      <c r="N21" s="187"/>
      <c r="O21" s="187"/>
      <c r="P21" s="187"/>
      <c r="Q21" s="187"/>
      <c r="R21" s="187"/>
      <c r="S21" s="187"/>
      <c r="T21" s="187"/>
      <c r="U21" s="186"/>
      <c r="V21" s="186"/>
      <c r="W21" s="186"/>
      <c r="X21" s="186"/>
      <c r="Y21" s="186"/>
      <c r="Z21" s="186"/>
      <c r="AA21" s="188"/>
    </row>
    <row r="22" s="168" customFormat="true" ht="13.5" hidden="false" customHeight="true" outlineLevel="0" collapsed="false">
      <c r="A22" s="179" t="n">
        <v>8</v>
      </c>
      <c r="B22" s="181" t="s">
        <v>87</v>
      </c>
      <c r="C22" s="181"/>
      <c r="D22" s="181"/>
      <c r="E22" s="181"/>
      <c r="F22" s="181"/>
      <c r="G22" s="181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9"/>
    </row>
    <row r="23" s="168" customFormat="true" ht="13.5" hidden="false" customHeight="true" outlineLevel="0" collapsed="false">
      <c r="A23" s="179"/>
      <c r="B23" s="190" t="s">
        <v>88</v>
      </c>
      <c r="C23" s="190"/>
      <c r="D23" s="190"/>
      <c r="E23" s="190"/>
      <c r="F23" s="190"/>
      <c r="G23" s="190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9"/>
    </row>
    <row r="24" s="168" customFormat="true" ht="13.5" hidden="false" customHeight="true" outlineLevel="0" collapsed="false">
      <c r="A24" s="179" t="n">
        <v>9</v>
      </c>
      <c r="B24" s="181" t="s">
        <v>89</v>
      </c>
      <c r="C24" s="181"/>
      <c r="D24" s="181"/>
      <c r="E24" s="181"/>
      <c r="F24" s="181"/>
      <c r="G24" s="181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9"/>
    </row>
    <row r="25" s="168" customFormat="true" ht="13.5" hidden="false" customHeight="true" outlineLevel="0" collapsed="false">
      <c r="A25" s="179"/>
      <c r="B25" s="190" t="s">
        <v>90</v>
      </c>
      <c r="C25" s="190"/>
      <c r="D25" s="190"/>
      <c r="E25" s="190"/>
      <c r="F25" s="190"/>
      <c r="G25" s="190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9"/>
    </row>
    <row r="26" s="168" customFormat="true" ht="13.5" hidden="false" customHeight="true" outlineLevel="0" collapsed="false">
      <c r="A26" s="179"/>
      <c r="B26" s="180"/>
      <c r="C26" s="180"/>
      <c r="D26" s="180"/>
      <c r="E26" s="191"/>
      <c r="F26" s="180"/>
      <c r="G26" s="180"/>
      <c r="H26" s="192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9"/>
    </row>
    <row r="27" s="168" customFormat="true" ht="13.5" hidden="false" customHeight="true" outlineLevel="0" collapsed="false">
      <c r="A27" s="179"/>
      <c r="B27" s="180"/>
      <c r="C27" s="180"/>
      <c r="D27" s="180"/>
      <c r="E27" s="191"/>
      <c r="F27" s="180"/>
      <c r="G27" s="180"/>
      <c r="H27" s="180" t="s">
        <v>91</v>
      </c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 t="s">
        <v>92</v>
      </c>
      <c r="T27" s="180"/>
      <c r="U27" s="180"/>
      <c r="V27" s="180"/>
      <c r="W27" s="180"/>
      <c r="X27" s="180"/>
      <c r="Y27" s="180"/>
      <c r="Z27" s="180"/>
      <c r="AA27" s="189"/>
    </row>
    <row r="28" s="168" customFormat="true" ht="13.5" hidden="false" customHeight="true" outlineLevel="0" collapsed="false">
      <c r="A28" s="179"/>
      <c r="B28" s="180"/>
      <c r="C28" s="180"/>
      <c r="D28" s="180"/>
      <c r="E28" s="180"/>
      <c r="F28" s="180"/>
      <c r="G28" s="180"/>
      <c r="H28" s="192" t="s">
        <v>93</v>
      </c>
      <c r="I28" s="180"/>
      <c r="J28" s="180"/>
      <c r="K28" s="180"/>
      <c r="L28" s="193" t="s">
        <v>94</v>
      </c>
      <c r="M28" s="193"/>
      <c r="N28" s="193"/>
      <c r="O28" s="193"/>
      <c r="P28" s="194" t="s">
        <v>95</v>
      </c>
      <c r="Q28" s="180"/>
      <c r="R28" s="180"/>
      <c r="S28" s="192" t="s">
        <v>96</v>
      </c>
      <c r="T28" s="180"/>
      <c r="U28" s="193" t="s">
        <v>97</v>
      </c>
      <c r="V28" s="193"/>
      <c r="W28" s="193"/>
      <c r="X28" s="193"/>
      <c r="Y28" s="180" t="s">
        <v>98</v>
      </c>
      <c r="Z28" s="180"/>
      <c r="AA28" s="189"/>
    </row>
    <row r="29" s="168" customFormat="true" ht="13.5" hidden="false" customHeight="true" outlineLevel="0" collapsed="false">
      <c r="A29" s="179" t="n">
        <v>10</v>
      </c>
      <c r="B29" s="180" t="s">
        <v>99</v>
      </c>
      <c r="C29" s="180"/>
      <c r="D29" s="180"/>
      <c r="E29" s="180"/>
      <c r="F29" s="195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9"/>
    </row>
    <row r="30" s="168" customFormat="true" ht="18.75" hidden="false" customHeight="true" outlineLevel="0" collapsed="false">
      <c r="A30" s="196" t="s">
        <v>100</v>
      </c>
      <c r="B30" s="196"/>
      <c r="C30" s="196"/>
      <c r="D30" s="197" t="s">
        <v>101</v>
      </c>
      <c r="E30" s="197"/>
      <c r="F30" s="197"/>
      <c r="G30" s="197"/>
      <c r="H30" s="197"/>
      <c r="I30" s="197"/>
      <c r="J30" s="197"/>
      <c r="K30" s="197"/>
      <c r="L30" s="197"/>
      <c r="M30" s="197" t="s">
        <v>102</v>
      </c>
      <c r="N30" s="197"/>
      <c r="O30" s="197"/>
      <c r="P30" s="197" t="s">
        <v>103</v>
      </c>
      <c r="Q30" s="197"/>
      <c r="R30" s="197"/>
      <c r="S30" s="197" t="s">
        <v>104</v>
      </c>
      <c r="T30" s="197"/>
      <c r="U30" s="197"/>
      <c r="V30" s="197" t="s">
        <v>105</v>
      </c>
      <c r="W30" s="197"/>
      <c r="X30" s="197"/>
      <c r="Y30" s="198" t="s">
        <v>106</v>
      </c>
      <c r="Z30" s="198"/>
      <c r="AA30" s="198"/>
    </row>
    <row r="31" s="168" customFormat="true" ht="23.25" hidden="false" customHeight="true" outlineLevel="0" collapsed="false">
      <c r="A31" s="196"/>
      <c r="B31" s="196"/>
      <c r="C31" s="196"/>
      <c r="D31" s="197" t="s">
        <v>107</v>
      </c>
      <c r="E31" s="197"/>
      <c r="F31" s="197"/>
      <c r="G31" s="197" t="s">
        <v>108</v>
      </c>
      <c r="H31" s="197"/>
      <c r="I31" s="197"/>
      <c r="J31" s="197" t="s">
        <v>109</v>
      </c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8"/>
      <c r="Z31" s="198"/>
      <c r="AA31" s="198"/>
    </row>
    <row r="32" s="168" customFormat="true" ht="22.5" hidden="false" customHeight="true" outlineLevel="0" collapsed="false">
      <c r="A32" s="199"/>
      <c r="B32" s="199"/>
      <c r="C32" s="199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</row>
    <row r="33" s="168" customFormat="true" ht="22.5" hidden="false" customHeight="true" outlineLevel="0" collapsed="false">
      <c r="A33" s="199"/>
      <c r="B33" s="199"/>
      <c r="C33" s="199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</row>
    <row r="34" s="168" customFormat="true" ht="22.5" hidden="false" customHeight="true" outlineLevel="0" collapsed="false">
      <c r="A34" s="199"/>
      <c r="B34" s="199"/>
      <c r="C34" s="199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</row>
    <row r="35" s="168" customFormat="true" ht="22.5" hidden="false" customHeight="true" outlineLevel="0" collapsed="false">
      <c r="A35" s="199"/>
      <c r="B35" s="199"/>
      <c r="C35" s="199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</row>
    <row r="36" s="168" customFormat="true" ht="22.5" hidden="false" customHeight="true" outlineLevel="0" collapsed="false">
      <c r="A36" s="199"/>
      <c r="B36" s="199"/>
      <c r="C36" s="199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2" t="e">
        <f aca="false">AVERAGE(B17)</f>
        <v>#DIV/0!</v>
      </c>
      <c r="T36" s="202"/>
      <c r="U36" s="202"/>
      <c r="V36" s="200"/>
      <c r="W36" s="200"/>
      <c r="X36" s="200"/>
      <c r="Y36" s="201"/>
      <c r="Z36" s="201"/>
      <c r="AA36" s="201"/>
    </row>
    <row r="37" s="168" customFormat="true" ht="22.5" hidden="false" customHeight="true" outlineLevel="0" collapsed="false">
      <c r="A37" s="199"/>
      <c r="B37" s="199"/>
      <c r="C37" s="199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</row>
    <row r="38" s="168" customFormat="true" ht="22.5" hidden="false" customHeight="true" outlineLevel="0" collapsed="false">
      <c r="A38" s="199"/>
      <c r="B38" s="199"/>
      <c r="C38" s="199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</row>
    <row r="39" s="168" customFormat="true" ht="27" hidden="false" customHeight="true" outlineLevel="0" collapsed="false">
      <c r="A39" s="203" t="s">
        <v>110</v>
      </c>
      <c r="B39" s="203"/>
      <c r="C39" s="203"/>
      <c r="D39" s="203"/>
      <c r="E39" s="203"/>
      <c r="F39" s="203"/>
      <c r="G39" s="203"/>
      <c r="H39" s="203"/>
      <c r="I39" s="204"/>
      <c r="J39" s="204"/>
      <c r="K39" s="204"/>
      <c r="L39" s="204"/>
      <c r="M39" s="204"/>
      <c r="N39" s="205"/>
      <c r="O39" s="205"/>
      <c r="P39" s="205"/>
      <c r="Q39" s="205"/>
      <c r="R39" s="205"/>
      <c r="S39" s="205"/>
      <c r="T39" s="205"/>
      <c r="U39" s="206" t="s">
        <v>111</v>
      </c>
      <c r="V39" s="206"/>
      <c r="W39" s="206"/>
      <c r="X39" s="206"/>
      <c r="Y39" s="206"/>
      <c r="Z39" s="206"/>
      <c r="AA39" s="206"/>
    </row>
    <row r="40" s="168" customFormat="true" ht="15.75" hidden="false" customHeight="true" outlineLevel="0" collapsed="false">
      <c r="A40" s="207"/>
      <c r="B40" s="208"/>
      <c r="C40" s="208"/>
      <c r="D40" s="208"/>
      <c r="E40" s="208"/>
      <c r="F40" s="208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10"/>
      <c r="AB40" s="211"/>
    </row>
    <row r="41" s="168" customFormat="true" ht="21.75" hidden="false" customHeight="true" outlineLevel="0" collapsed="false">
      <c r="A41" s="207"/>
      <c r="B41" s="208"/>
      <c r="C41" s="208"/>
      <c r="D41" s="208"/>
      <c r="E41" s="208"/>
      <c r="F41" s="208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10"/>
    </row>
    <row r="42" s="168" customFormat="true" ht="21.75" hidden="false" customHeight="true" outlineLevel="0" collapsed="false">
      <c r="A42" s="207"/>
      <c r="B42" s="208"/>
      <c r="C42" s="208"/>
      <c r="D42" s="208"/>
      <c r="E42" s="208"/>
      <c r="F42" s="208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10"/>
    </row>
    <row r="43" s="168" customFormat="true" ht="21.75" hidden="false" customHeight="true" outlineLevel="0" collapsed="false">
      <c r="A43" s="207"/>
      <c r="B43" s="208"/>
      <c r="C43" s="208"/>
      <c r="D43" s="208"/>
      <c r="E43" s="208"/>
      <c r="F43" s="208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10"/>
    </row>
    <row r="44" s="168" customFormat="true" ht="20.25" hidden="false" customHeight="true" outlineLevel="0" collapsed="false">
      <c r="A44" s="212"/>
      <c r="B44" s="213"/>
      <c r="C44" s="213"/>
      <c r="D44" s="213"/>
      <c r="E44" s="213"/>
      <c r="F44" s="213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5"/>
    </row>
    <row r="45" s="168" customFormat="true" ht="11.25" hidden="false" customHeight="false" outlineLevel="0" collapsed="false">
      <c r="A45" s="216" t="s">
        <v>112</v>
      </c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</row>
    <row r="46" s="168" customFormat="true" ht="11.25" hidden="true" customHeight="false" outlineLevel="0" collapsed="false">
      <c r="A46" s="217" t="s">
        <v>113</v>
      </c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</row>
    <row r="47" customFormat="false" ht="12.75" hidden="false" customHeight="false" outlineLevel="0" collapsed="false">
      <c r="AA47" s="218" t="s">
        <v>114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conghuan</cp:lastModifiedBy>
  <cp:lastPrinted>2015-08-03T05:11:41Z</cp:lastPrinted>
  <dcterms:modified xsi:type="dcterms:W3CDTF">2015-08-03T05:13:01Z</dcterms:modified>
  <cp:revision>0</cp:revision>
  <dc:subject/>
  <dc:title/>
</cp:coreProperties>
</file>