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VĐN phcD400-14m(A) theo TC" sheetId="1" state="visible" r:id="rId2"/>
    <sheet name="PVĐN phcD400-14m(A)" sheetId="2" state="visible" r:id="rId3"/>
    <sheet name="Bao coa thu nghiem coc be to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2" name="_xlnm.Print_Area" vbProcedure="false">'Bao coa thu nghiem coc be tong'!$A$1:$Q$35</definedName>
    <definedName function="false" hidden="false" name="BGiacuoc" vbProcedure="false">'[2]'!$A$1:$F$1048576</definedName>
    <definedName function="false" hidden="false" name="cau" vbProcedure="false">'[3]Cac Thong So '!$C$29</definedName>
    <definedName function="false" hidden="false" name="cc" vbProcedure="false">'[4]Cac Thong So '!$C$7</definedName>
    <definedName function="false" hidden="false" name="COCUOI" vbProcedure="false">[5]TH_CNO!$K$1:$K$1048576</definedName>
    <definedName function="false" hidden="false" name="CPC" vbProcedure="false">'[2]'!$C$4</definedName>
    <definedName function="false" hidden="false" name="CPCC" vbProcedure="false">'[2]'!$C$3</definedName>
    <definedName function="false" hidden="false" name="CSDL" vbProcedure="false">'[6]Nhap so lieu dau vao'!$A$1:$M$1048576</definedName>
    <definedName function="false" hidden="false" name="DBGT" vbProcedure="false">[7]HESO!$D$772</definedName>
    <definedName function="false" hidden="false" name="dcncong" vbProcedure="false">'[8]Cac Thong So '!$C$7</definedName>
    <definedName function="false" hidden="false" name="dg" vbProcedure="false">'[2]'!$A$9:$H$33</definedName>
    <definedName function="false" hidden="false" name="DGCT" vbProcedure="false">'[2]'!$A$1:$M$1048576</definedName>
    <definedName function="false" hidden="false" name="DL_THCN" vbProcedure="false">[5]TH_CNO!$E$1:$K$1048576</definedName>
    <definedName function="false" hidden="false" name="dvt" vbProcedure="false">[9]Sheet1!$B$3</definedName>
    <definedName function="false" hidden="false" name="GIA" vbProcedure="false">'[2]'!$A$4:$D$79</definedName>
    <definedName function="false" hidden="false" name="GT" vbProcedure="false">[10]HESO!$G$7</definedName>
    <definedName function="false" hidden="false" name="HM" vbProcedure="false">'[1]'!$A$13:$E$84</definedName>
    <definedName function="false" hidden="false" name="hmuc" vbProcedure="false">[11]PTDG!$B$1:$B$1048576</definedName>
    <definedName function="false" hidden="false" name="hs" vbProcedure="false">'[12]he so'!$C$2</definedName>
    <definedName function="false" hidden="false" name="hscpc" vbProcedure="false">[13]INPUT!$B$4</definedName>
    <definedName function="false" hidden="false" name="hsdbgt" vbProcedure="false">[13]INPUT!$B$8</definedName>
    <definedName function="false" hidden="false" name="hslt" vbProcedure="false">[13]INPUT!$B$7</definedName>
    <definedName function="false" hidden="false" name="hsmay" vbProcedure="false">'[8]Cac Thong So '!$C$16</definedName>
    <definedName function="false" hidden="false" name="hso" vbProcedure="false">'[14]he so'!$C$2</definedName>
    <definedName function="false" hidden="false" name="HSTC" vbProcedure="false">[7]HESO!$C$515</definedName>
    <definedName function="false" hidden="false" name="hstndn" vbProcedure="false">[13]INPUT!$B$6</definedName>
    <definedName function="false" hidden="false" name="hsvat" vbProcedure="false">[13]INPUT!$B$10</definedName>
    <definedName function="false" hidden="false" name="KL" vbProcedure="false">'[2]'!$G$25:$G$368</definedName>
    <definedName function="false" hidden="false" name="Kluong" vbProcedure="false">'[15]Gia Du Thau '!$E$1:$E$1048576</definedName>
    <definedName function="false" hidden="false" name="k_l" vbProcedure="false">[11]PTDG!$F$1:$F$1048576</definedName>
    <definedName function="false" hidden="false" name="Lantrai" vbProcedure="false">'[8]Cac Thong So '!$C$25</definedName>
    <definedName function="false" hidden="false" name="line23" vbProcedure="false">[16]9cauTV!$X$24</definedName>
    <definedName function="false" hidden="false" name="lines1" vbProcedure="false">'[17]Level Checking Form(cat)'!$T$20</definedName>
    <definedName function="false" hidden="false" name="LT" vbProcedure="false">[10]HESO!$F$6</definedName>
    <definedName function="false" hidden="false" name="m" vbProcedure="false">'[1]'!$C$3</definedName>
    <definedName function="false" hidden="false" name="NC" vbProcedure="false">'[2]'!$C$1</definedName>
    <definedName function="false" hidden="false" name="nhancong" vbProcedure="false">'[8]Gia Nhan Cong '!$B$1:$C$1048576</definedName>
    <definedName function="false" hidden="false" name="Nhom2" vbProcedure="false">'[18]Cac Thong So '!$C$12</definedName>
    <definedName function="false" hidden="false" name="Nhom3" vbProcedure="false">'[18]Cac Thong So '!$C$13</definedName>
    <definedName function="false" hidden="false" name="Nhom4" vbProcedure="false">'[19]Cac Thong So '!$A$769</definedName>
    <definedName function="false" hidden="false" name="nhucau" vbProcedure="false">[20]PTDG!$G$1:$G$1048576</definedName>
    <definedName function="false" hidden="false" name="NOCUOI" vbProcedure="false">[5]TH_CNO!$J$1:$J$1048576</definedName>
    <definedName function="false" hidden="false" name="QUYET3" vbProcedure="false">[5]NK_CHUNG!$C$1:$C$1048576</definedName>
    <definedName function="false" hidden="false" name="Shdm" vbProcedure="false">'[3]Gia thau '!$A$1:IV1048576</definedName>
    <definedName function="false" hidden="false" name="SOTIEN" vbProcedure="false">[5]NK_CHUNG!$H$1:$H$1048576</definedName>
    <definedName function="false" hidden="false" name="tam1" vbProcedure="false">'[21]CD So PS'!$A$1:IV1048576</definedName>
    <definedName function="false" hidden="false" name="tam2" vbProcedure="false">'[21]CD So PS'!$A$1:IV1048576</definedName>
    <definedName function="false" hidden="false" name="tam3" vbProcedure="false">'[21]CD So PS'!$A$1:IV1048576</definedName>
    <definedName function="false" hidden="false" name="tencongviec" vbProcedure="false">'[2]'!$B$1:$B$1048576</definedName>
    <definedName function="false" hidden="false" name="tenCV" vbProcedure="false">[20]PTDG!$C$1:$C$1048576</definedName>
    <definedName function="false" hidden="false" name="TKCO" vbProcedure="false">[5]NK_CHUNG!$G$1:$G$1048576</definedName>
    <definedName function="false" hidden="false" name="TKNO" vbProcedure="false">[5]NK_CHUNG!$F$1:$F$1048576</definedName>
    <definedName function="false" hidden="false" name="TN" vbProcedure="false">[10]HESO!$H$8</definedName>
    <definedName function="false" hidden="false" name="tt" vbProcedure="false">'[4]Cac Thong So '!$C$9</definedName>
    <definedName function="false" hidden="false" name="tti" vbProcedure="false">'[4]Cac Thong So '!$C$10</definedName>
    <definedName function="false" hidden="false" name="TTN" vbProcedure="false">'[2]'!$C$5</definedName>
    <definedName function="false" hidden="false" name="USD" vbProcedure="false">15200</definedName>
    <definedName function="false" hidden="false" name="VAT" vbProcedure="false">'[2]'!$C$6</definedName>
    <definedName function="false" hidden="false" name="vatlieu" vbProcedure="false">'[22]'!$A$1:IV1048576</definedName>
    <definedName function="false" hidden="false" name="vl" vbProcedure="false">'[1]'!$C$1</definedName>
    <definedName function="false" hidden="false" name="VT" vbProcedure="false">'[2]'!$C$25:$C$368</definedName>
    <definedName function="false" hidden="false" name="xemay" vbProcedure="false">'[8]Gia Ca may '!$B$1:$S$1048576</definedName>
    <definedName function="false" hidden="false" name="XM" vbProcedure="false">'[2]'!$C$2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CỌC PC -A 14 m - D400</t>
  </si>
  <si>
    <t xml:space="preserve">L=</t>
  </si>
  <si>
    <t xml:space="preserve">m</t>
  </si>
  <si>
    <t xml:space="preserve">m=</t>
  </si>
  <si>
    <t xml:space="preserve">T</t>
  </si>
  <si>
    <t xml:space="preserve">D=</t>
  </si>
  <si>
    <t xml:space="preserve">t=</t>
  </si>
  <si>
    <r>
      <rPr>
        <sz val="9"/>
        <rFont val="Tahoma"/>
        <family val="2"/>
      </rPr>
      <t xml:space="preserve">m</t>
    </r>
    <r>
      <rPr>
        <vertAlign val="subscript"/>
        <sz val="9"/>
        <rFont val="Tahoma"/>
        <family val="2"/>
      </rPr>
      <t xml:space="preserve">bt</t>
    </r>
    <r>
      <rPr>
        <sz val="9"/>
        <rFont val="Tahoma"/>
        <family val="2"/>
      </rPr>
      <t xml:space="preserve">=</t>
    </r>
  </si>
  <si>
    <r>
      <rPr>
        <sz val="9"/>
        <rFont val="Tahoma"/>
        <family val="2"/>
      </rPr>
      <t xml:space="preserve">T/m</t>
    </r>
    <r>
      <rPr>
        <vertAlign val="superscript"/>
        <sz val="9"/>
        <rFont val="Tahoma"/>
        <family val="2"/>
      </rPr>
      <t xml:space="preserve">3</t>
    </r>
  </si>
  <si>
    <t xml:space="preserve">Moment gây nứt</t>
  </si>
  <si>
    <t xml:space="preserve">Mc=</t>
  </si>
  <si>
    <t xml:space="preserve">kN.m</t>
  </si>
  <si>
    <t xml:space="preserve">(thử khi xuất hiện vết nứt 0,1 mm thì dừng)     </t>
  </si>
  <si>
    <r>
      <rPr>
        <b val="true"/>
        <sz val="9"/>
        <rFont val="Tahoma"/>
        <family val="2"/>
      </rPr>
      <t xml:space="preserve">P    </t>
    </r>
    <r>
      <rPr>
        <sz val="9"/>
        <rFont val="Tahoma"/>
        <family val="2"/>
      </rPr>
      <t xml:space="preserve">=</t>
    </r>
  </si>
  <si>
    <t xml:space="preserve">kN</t>
  </si>
  <si>
    <t xml:space="preserve">Moment, kN.m</t>
  </si>
  <si>
    <t xml:space="preserve">lực, kN</t>
  </si>
  <si>
    <t xml:space="preserve">Vạch chia</t>
  </si>
  <si>
    <t xml:space="preserve">Độ võng, mm</t>
  </si>
  <si>
    <t xml:space="preserve">Vết nứt, mm</t>
  </si>
  <si>
    <t xml:space="preserve">Moment uốn gãy</t>
  </si>
  <si>
    <t xml:space="preserve">Cường độ bê tông bằng súng bật nảy</t>
  </si>
  <si>
    <t xml:space="preserve">Chiều dài</t>
  </si>
  <si>
    <t xml:space="preserve">Chiều dày</t>
  </si>
  <si>
    <t xml:space="preserve">Đường kính ngoài</t>
  </si>
  <si>
    <t xml:space="preserve">Kích thước hình học</t>
  </si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 Hồ sơ số</t>
  </si>
  <si>
    <t xml:space="preserve">BÁO CÁO THỬ NGHIỆM UỐN CỌC BÊ TÔNG </t>
  </si>
  <si>
    <t xml:space="preserve">LAS-XD-506</t>
  </si>
  <si>
    <t xml:space="preserve"> Ngày :</t>
  </si>
  <si>
    <t xml:space="preserve">Trang 1/1   </t>
  </si>
  <si>
    <t xml:space="preserve"> 1.Tên khách hàng:</t>
  </si>
  <si>
    <t xml:space="preserve">10. Ngày yêu cầu:</t>
  </si>
  <si>
    <t xml:space="preserve">13. Phương pháp thử:</t>
  </si>
  <si>
    <t xml:space="preserve"> 2. Địa chỉ khách hàng: </t>
  </si>
  <si>
    <t xml:space="preserve">11. Ngày thử nghiệm</t>
  </si>
  <si>
    <t xml:space="preserve">TCVN 7888:2008</t>
  </si>
  <si>
    <t xml:space="preserve"> 3. Ký hiệu mẫu:</t>
  </si>
  <si>
    <t xml:space="preserve">12. Ngày hoàn thành</t>
  </si>
  <si>
    <t xml:space="preserve"> JIS 5335:1987</t>
  </si>
  <si>
    <t xml:space="preserve"> 4. Ngày sản xuất :</t>
  </si>
  <si>
    <t xml:space="preserve">14. Người thực hiện</t>
  </si>
  <si>
    <t xml:space="preserve">15. Kiểm tra</t>
  </si>
  <si>
    <t xml:space="preserve">16. Chứng kiến:</t>
  </si>
  <si>
    <t xml:space="preserve"> 7. Công trình :</t>
  </si>
  <si>
    <t xml:space="preserve"> 8. Địa chỉ  công trình :</t>
  </si>
  <si>
    <t xml:space="preserve"> 9. Hạng mục:</t>
  </si>
  <si>
    <r>
      <rPr>
        <sz val="10"/>
        <rFont val="Tahoma"/>
        <family val="2"/>
      </rPr>
      <t xml:space="preserve">m</t>
    </r>
    <r>
      <rPr>
        <vertAlign val="subscript"/>
        <sz val="10"/>
        <rFont val="Tahoma"/>
        <family val="2"/>
      </rPr>
      <t xml:space="preserve">bt</t>
    </r>
    <r>
      <rPr>
        <sz val="10"/>
        <rFont val="Tahoma"/>
        <family val="2"/>
      </rPr>
      <t xml:space="preserve">=</t>
    </r>
  </si>
  <si>
    <r>
      <rPr>
        <sz val="10"/>
        <rFont val="Tahoma"/>
        <family val="2"/>
      </rPr>
      <t xml:space="preserve">T/m</t>
    </r>
    <r>
      <rPr>
        <vertAlign val="superscript"/>
        <sz val="10"/>
        <rFont val="Tahoma"/>
        <family val="2"/>
      </rPr>
      <t xml:space="preserve">3</t>
    </r>
  </si>
  <si>
    <t xml:space="preserve"> Moment gây nứt</t>
  </si>
  <si>
    <t xml:space="preserve">P    =</t>
  </si>
  <si>
    <t xml:space="preserve"> Moment, kN.m</t>
  </si>
  <si>
    <t xml:space="preserve"> Lực, kN</t>
  </si>
  <si>
    <t xml:space="preserve"> Moment uốn gãy</t>
  </si>
  <si>
    <t xml:space="preserve"> Cường độ bê tông bằng súng bật nảy</t>
  </si>
  <si>
    <t xml:space="preserve"> Kích thước hình học</t>
  </si>
  <si>
    <t xml:space="preserve">Chiều dài, mm</t>
  </si>
  <si>
    <t xml:space="preserve">Chiều dày, mm</t>
  </si>
  <si>
    <t xml:space="preserve">Đường kính ngoài, mm</t>
  </si>
  <si>
    <t xml:space="preserve"> 07.07WP08.R0-From07.07-TEW46.R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.0"/>
    <numFmt numFmtId="176" formatCode="0%"/>
    <numFmt numFmtId="177" formatCode="0"/>
    <numFmt numFmtId="178" formatCode="dd\/mm&quot; /&quot;yyyy"/>
  </numFmts>
  <fonts count="39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name val="VNI-Times"/>
      <family val="0"/>
    </font>
    <font>
      <b val="true"/>
      <sz val="9"/>
      <name val="Tahoma"/>
      <family val="2"/>
    </font>
    <font>
      <sz val="9"/>
      <name val="Tahoma"/>
      <family val="2"/>
    </font>
    <font>
      <vertAlign val="subscript"/>
      <sz val="9"/>
      <name val="Tahoma"/>
      <family val="2"/>
    </font>
    <font>
      <vertAlign val="superscript"/>
      <sz val="9"/>
      <name val="Tahoma"/>
      <family val="2"/>
    </font>
    <font>
      <sz val="9"/>
      <color rgb="FFFFFFFF"/>
      <name val="Tahoma"/>
      <family val="2"/>
    </font>
    <font>
      <b val="true"/>
      <sz val="9"/>
      <name val="VNI-Times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VNI-Helve"/>
      <family val="0"/>
    </font>
    <font>
      <b val="true"/>
      <sz val="18"/>
      <name val="Arial"/>
      <family val="2"/>
    </font>
    <font>
      <sz val="10"/>
      <name val="Arial"/>
      <family val="2"/>
    </font>
    <font>
      <sz val="10"/>
      <color rgb="FFFF0000"/>
      <name val="VNI-Helve"/>
      <family val="0"/>
    </font>
    <font>
      <sz val="9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vertAlign val="subscript"/>
      <sz val="10"/>
      <name val="Tahoma"/>
      <family val="2"/>
    </font>
    <font>
      <vertAlign val="superscript"/>
      <sz val="10"/>
      <name val="Tahoma"/>
      <family val="2"/>
    </font>
    <font>
      <b val="true"/>
      <sz val="10"/>
      <name val="VNI-Times"/>
      <family val="0"/>
    </font>
    <font>
      <sz val="10"/>
      <name val="VNI-Times"/>
      <family val="0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47520</xdr:rowOff>
    </xdr:from>
    <xdr:to>
      <xdr:col>1</xdr:col>
      <xdr:colOff>300240</xdr:colOff>
      <xdr:row>5</xdr:row>
      <xdr:rowOff>123840</xdr:rowOff>
    </xdr:to>
    <xdr:pic>
      <xdr:nvPicPr>
        <xdr:cNvPr id="0" name="Picture 8" descr="Logo"/>
        <xdr:cNvPicPr/>
      </xdr:nvPicPr>
      <xdr:blipFill>
        <a:blip r:embed="rId1"/>
        <a:stretch/>
      </xdr:blipFill>
      <xdr:spPr>
        <a:xfrm>
          <a:off x="120240" y="47520"/>
          <a:ext cx="1029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MPUTER/Desktop/coc%20ong%20hall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MPUTER/Desktop/HongTT/Duyen/Duyen/Chi%20phi%20SX%20Goi%20TG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MPUTER/Desktop/HongTT/Duyen/Duyen/VPD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600-A-10m"/>
      <sheetName val="HLP-500-A-16m"/>
      <sheetName val="HLP-600-B-18m"/>
      <sheetName val="HLP-450-14m "/>
      <sheetName val="HLP-350-14m"/>
      <sheetName val="3D-1000-A-16m (2)"/>
      <sheetName val="3D-1000-A-16m"/>
      <sheetName val="3D-700-C-24m"/>
      <sheetName val="3D-700-B-26m"/>
      <sheetName val="3D-700-B-24m"/>
      <sheetName val="bieumau"/>
      <sheetName val="HALLA-600"/>
      <sheetName val="HALLA-300"/>
      <sheetName val="HALLA-400 (2)"/>
      <sheetName val="HALLA-4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7" min="2" style="1" width="7.49"/>
    <col collapsed="false" customWidth="false" hidden="false" outlineLevel="0" max="257" min="18" style="1" width="8.99"/>
  </cols>
  <sheetData>
    <row r="1" customFormat="false" ht="22.9" hidden="false" customHeight="true" outlineLevel="0" collapsed="false">
      <c r="A1" s="2" t="s">
        <v>0</v>
      </c>
    </row>
    <row r="2" customFormat="false" ht="22.9" hidden="false" customHeight="true" outlineLevel="0" collapsed="false">
      <c r="A2" s="3"/>
      <c r="B2" s="4"/>
      <c r="C2" s="5" t="s">
        <v>1</v>
      </c>
      <c r="D2" s="3" t="n">
        <v>14</v>
      </c>
      <c r="E2" s="4" t="s">
        <v>2</v>
      </c>
      <c r="F2" s="5" t="s">
        <v>3</v>
      </c>
      <c r="G2" s="6" t="n">
        <f aca="false">P2*3.14*M2*(J2-M2)*D2</f>
        <v>2.785965</v>
      </c>
      <c r="H2" s="4" t="s">
        <v>4</v>
      </c>
      <c r="I2" s="5" t="s">
        <v>5</v>
      </c>
      <c r="J2" s="3" t="n">
        <v>0.4</v>
      </c>
      <c r="K2" s="4" t="s">
        <v>2</v>
      </c>
      <c r="L2" s="5" t="s">
        <v>6</v>
      </c>
      <c r="M2" s="7" t="n">
        <v>0.075</v>
      </c>
      <c r="N2" s="4" t="s">
        <v>2</v>
      </c>
      <c r="O2" s="5" t="s">
        <v>7</v>
      </c>
      <c r="P2" s="4" t="n">
        <v>2.6</v>
      </c>
      <c r="Q2" s="4" t="s">
        <v>8</v>
      </c>
    </row>
    <row r="3" customFormat="false" ht="22.9" hidden="false" customHeight="true" outlineLevel="0" collapsed="false">
      <c r="A3" s="8" t="s">
        <v>9</v>
      </c>
      <c r="B3" s="9"/>
      <c r="C3" s="8" t="s">
        <v>10</v>
      </c>
      <c r="D3" s="10" t="n">
        <f aca="false">5.5*9.81</f>
        <v>53.955</v>
      </c>
      <c r="E3" s="8" t="s">
        <v>11</v>
      </c>
      <c r="F3" s="9" t="s">
        <v>12</v>
      </c>
      <c r="G3" s="9"/>
      <c r="H3" s="9"/>
      <c r="I3" s="9"/>
      <c r="J3" s="9"/>
      <c r="K3" s="8" t="s">
        <v>13</v>
      </c>
      <c r="L3" s="11" t="n">
        <f aca="false">((40*$D$3-9.81*$G$2*$D$2)/(2*(3*$D$2-5)))-1.2</f>
        <v>22.7942644175676</v>
      </c>
      <c r="M3" s="8" t="s">
        <v>14</v>
      </c>
      <c r="N3" s="8"/>
      <c r="O3" s="8"/>
      <c r="P3" s="8"/>
      <c r="Q3" s="8"/>
    </row>
    <row r="4" customFormat="false" ht="22.9" hidden="false" customHeight="true" outlineLevel="0" collapsed="false">
      <c r="A4" s="12"/>
      <c r="B4" s="13" t="n">
        <v>0.2</v>
      </c>
      <c r="C4" s="13" t="n">
        <v>0.4</v>
      </c>
      <c r="D4" s="13" t="n">
        <v>0.6</v>
      </c>
      <c r="E4" s="13" t="n">
        <v>0.8</v>
      </c>
      <c r="F4" s="13" t="n">
        <v>0.9</v>
      </c>
      <c r="G4" s="14" t="n">
        <v>1</v>
      </c>
      <c r="H4" s="13" t="n">
        <v>1.05</v>
      </c>
      <c r="I4" s="13" t="n">
        <v>1.1</v>
      </c>
      <c r="J4" s="13" t="n">
        <v>1.15</v>
      </c>
      <c r="K4" s="13" t="n">
        <v>1.2</v>
      </c>
      <c r="L4" s="13" t="n">
        <v>1.25</v>
      </c>
      <c r="M4" s="13" t="n">
        <v>1.3</v>
      </c>
      <c r="N4" s="13" t="n">
        <v>1.35</v>
      </c>
      <c r="O4" s="13" t="n">
        <v>1.4</v>
      </c>
      <c r="P4" s="13" t="n">
        <v>1.45</v>
      </c>
      <c r="Q4" s="13" t="n">
        <v>1.5</v>
      </c>
    </row>
    <row r="5" customFormat="false" ht="22.9" hidden="false" customHeight="true" outlineLevel="0" collapsed="false">
      <c r="A5" s="15" t="s">
        <v>15</v>
      </c>
      <c r="B5" s="16" t="n">
        <f aca="false">((B4*($L$3+1.2)*(2*(3*$D$2-5)))+(9.81*$G$2*$D$2))/40</f>
        <v>18.443488662</v>
      </c>
      <c r="C5" s="16" t="n">
        <f aca="false">((C4*($L$3+1.2)*(2*(3*$D$2-5)))+(9.81*$G$2*$D$2))/40</f>
        <v>27.3213664965</v>
      </c>
      <c r="D5" s="16" t="n">
        <f aca="false">((D4*($L$3+1.2)*(2*(3*$D$2-5)))+(9.81*$G$2*$D$2))/40</f>
        <v>36.199244331</v>
      </c>
      <c r="E5" s="16" t="n">
        <f aca="false">((E4*($L$3+1.2)*(2*(3*$D$2-5)))+(9.81*$G$2*$D$2))/40</f>
        <v>45.0771221655</v>
      </c>
      <c r="F5" s="16" t="n">
        <f aca="false">((F4*($L$3+1.2)*(2*(3*$D$2-5)))+(9.81*$G$2*$D$2))/40</f>
        <v>49.51606108275</v>
      </c>
      <c r="G5" s="10" t="n">
        <f aca="false">((G4*($L$3+1.2)*(2*(3*$D$2-5)))+(9.81*$G$2*$D$2))/40</f>
        <v>53.955</v>
      </c>
      <c r="H5" s="16" t="n">
        <f aca="false">((H4*($L$3+1.2)*(2*(3*$D$2-5)))+(9.81*$G$2*$D$2))/40</f>
        <v>56.174469458625</v>
      </c>
      <c r="I5" s="16" t="n">
        <f aca="false">((I4*($L$3+1.2)*(2*(3*$D$2-5)))+(9.81*$G$2*$D$2))/40</f>
        <v>58.39393891725</v>
      </c>
      <c r="J5" s="16" t="n">
        <f aca="false">((J4*($L$3+1.2)*(2*(3*$D$2-5)))+(9.81*$G$2*$D$2))/40</f>
        <v>60.613408375875</v>
      </c>
      <c r="K5" s="16" t="n">
        <f aca="false">((K4*($L$3+1.2)*(2*(3*$D$2-5)))+(9.81*$G$2*$D$2))/40</f>
        <v>62.8328778345</v>
      </c>
      <c r="L5" s="16" t="n">
        <f aca="false">((L4*($L$3+1.2)*(2*(3*$D$2-5)))+(9.81*$G$2*$D$2))/40</f>
        <v>65.052347293125</v>
      </c>
      <c r="M5" s="16" t="n">
        <f aca="false">((M4*($L$3+1.2)*(2*(3*$D$2-5)))+(9.81*$G$2*$D$2))/40</f>
        <v>67.27181675175</v>
      </c>
      <c r="N5" s="16" t="n">
        <f aca="false">((N4*($L$3+1.2)*(2*(3*$D$2-5)))+(9.81*$G$2*$D$2))/40</f>
        <v>69.491286210375</v>
      </c>
      <c r="O5" s="16" t="n">
        <f aca="false">((O4*($L$3+1.2)*(2*(3*$D$2-5)))+(9.81*$G$2*$D$2))/40</f>
        <v>71.710755669</v>
      </c>
      <c r="P5" s="16" t="n">
        <f aca="false">((P4*($L$3+1.2)*(2*(3*$D$2-5)))+(9.81*$G$2*$D$2))/40</f>
        <v>73.930225127625</v>
      </c>
      <c r="Q5" s="16" t="n">
        <f aca="false">((Q4*($L$3+1.2)*(2*(3*$D$2-5)))+(9.81*$G$2*$D$2))/40</f>
        <v>76.14969458625</v>
      </c>
    </row>
    <row r="6" customFormat="false" ht="22.9" hidden="false" customHeight="true" outlineLevel="0" collapsed="false">
      <c r="A6" s="15" t="s">
        <v>16</v>
      </c>
      <c r="B6" s="16" t="n">
        <f aca="false">B4*$L$3</f>
        <v>4.55885288351352</v>
      </c>
      <c r="C6" s="16" t="n">
        <f aca="false">C4*$L$3</f>
        <v>9.11770576702703</v>
      </c>
      <c r="D6" s="16" t="n">
        <f aca="false">D4*$L$3</f>
        <v>13.6765586505405</v>
      </c>
      <c r="E6" s="16" t="n">
        <f aca="false">E4*$L$3</f>
        <v>18.2354115340541</v>
      </c>
      <c r="F6" s="16" t="n">
        <f aca="false">F4*$L$3</f>
        <v>20.5148379758108</v>
      </c>
      <c r="G6" s="10" t="n">
        <f aca="false">G4*$L$3</f>
        <v>22.7942644175676</v>
      </c>
      <c r="H6" s="16" t="n">
        <f aca="false">H4*$L$3</f>
        <v>23.933977638446</v>
      </c>
      <c r="I6" s="16" t="n">
        <f aca="false">I4*$L$3</f>
        <v>25.0736908593243</v>
      </c>
      <c r="J6" s="16" t="n">
        <f aca="false">J4*$L$3</f>
        <v>26.2134040802027</v>
      </c>
      <c r="K6" s="16" t="n">
        <f aca="false">K4*$L$3</f>
        <v>27.3531173010811</v>
      </c>
      <c r="L6" s="16" t="n">
        <f aca="false">L4*$L$3</f>
        <v>28.4928305219595</v>
      </c>
      <c r="M6" s="16" t="n">
        <f aca="false">M4*$L$3</f>
        <v>29.6325437428378</v>
      </c>
      <c r="N6" s="16" t="n">
        <f aca="false">N4*$L$3</f>
        <v>30.7722569637162</v>
      </c>
      <c r="O6" s="16" t="n">
        <f aca="false">O4*$L$3</f>
        <v>31.9119701845946</v>
      </c>
      <c r="P6" s="16" t="n">
        <f aca="false">P4*$L$3</f>
        <v>33.051683405473</v>
      </c>
      <c r="Q6" s="16" t="n">
        <f aca="false">Q4*$L$3</f>
        <v>34.1913966263514</v>
      </c>
    </row>
    <row r="7" customFormat="false" ht="22.9" hidden="false" customHeight="true" outlineLevel="0" collapsed="false">
      <c r="A7" s="17" t="s">
        <v>17</v>
      </c>
      <c r="B7" s="18" t="n">
        <f aca="false">B6/0.472</f>
        <v>9.65858661761338</v>
      </c>
      <c r="C7" s="18" t="n">
        <f aca="false">C6/0.472</f>
        <v>19.3171732352268</v>
      </c>
      <c r="D7" s="18" t="n">
        <f aca="false">D6/0.472</f>
        <v>28.9757598528401</v>
      </c>
      <c r="E7" s="18" t="n">
        <f aca="false">E6/0.472</f>
        <v>38.6343464704535</v>
      </c>
      <c r="F7" s="18" t="n">
        <f aca="false">F6/0.472</f>
        <v>43.4636397792602</v>
      </c>
      <c r="G7" s="18" t="n">
        <f aca="false">G6/0.472</f>
        <v>48.2929330880669</v>
      </c>
      <c r="H7" s="18" t="n">
        <f aca="false">H6/0.472</f>
        <v>50.7075797424702</v>
      </c>
      <c r="I7" s="18" t="n">
        <f aca="false">I6/0.472</f>
        <v>53.1222263968736</v>
      </c>
      <c r="J7" s="18"/>
      <c r="K7" s="19"/>
      <c r="L7" s="19"/>
      <c r="M7" s="19"/>
      <c r="N7" s="19"/>
      <c r="O7" s="19"/>
      <c r="P7" s="19"/>
      <c r="Q7" s="19"/>
    </row>
    <row r="8" customFormat="false" ht="22.9" hidden="false" customHeight="true" outlineLevel="0" collapsed="false">
      <c r="A8" s="17" t="s">
        <v>18</v>
      </c>
      <c r="B8" s="16"/>
      <c r="C8" s="16"/>
      <c r="D8" s="16"/>
      <c r="E8" s="16"/>
      <c r="F8" s="16"/>
      <c r="G8" s="10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2.9" hidden="false" customHeight="true" outlineLevel="0" collapsed="false">
      <c r="A9" s="17" t="s">
        <v>19</v>
      </c>
      <c r="B9" s="16"/>
      <c r="C9" s="16"/>
      <c r="D9" s="16"/>
      <c r="E9" s="16"/>
      <c r="F9" s="16"/>
      <c r="G9" s="10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2.9" hidden="false" customHeight="true" outlineLevel="0" collapsed="false">
      <c r="A10" s="20" t="s">
        <v>20</v>
      </c>
      <c r="B10" s="21"/>
      <c r="C10" s="20" t="s">
        <v>10</v>
      </c>
      <c r="D10" s="22" t="n">
        <v>81.4</v>
      </c>
      <c r="E10" s="20" t="s">
        <v>11</v>
      </c>
      <c r="F10" s="21"/>
      <c r="G10" s="21"/>
      <c r="H10" s="21"/>
      <c r="I10" s="21"/>
      <c r="J10" s="21"/>
      <c r="K10" s="8" t="s">
        <v>13</v>
      </c>
      <c r="L10" s="11" t="n">
        <f aca="false">((40*$D$10-9.81*$G$2*$D$2)/(2*(3*$D$2-5)))-1.2</f>
        <v>37.6293995527027</v>
      </c>
      <c r="M10" s="21"/>
      <c r="N10" s="21"/>
      <c r="O10" s="21"/>
      <c r="P10" s="21"/>
      <c r="Q10" s="21"/>
    </row>
    <row r="11" customFormat="false" ht="22.9" hidden="false" customHeight="true" outlineLevel="0" collapsed="false">
      <c r="A11" s="12"/>
      <c r="B11" s="13" t="n">
        <v>0.2</v>
      </c>
      <c r="C11" s="13" t="n">
        <v>0.4</v>
      </c>
      <c r="D11" s="13" t="n">
        <v>0.6</v>
      </c>
      <c r="E11" s="13" t="n">
        <v>0.8</v>
      </c>
      <c r="F11" s="13" t="n">
        <v>0.85</v>
      </c>
      <c r="G11" s="13" t="n">
        <v>0.9</v>
      </c>
      <c r="H11" s="13" t="n">
        <v>0.95</v>
      </c>
      <c r="I11" s="14" t="n">
        <v>1</v>
      </c>
      <c r="J11" s="13" t="n">
        <v>1.05</v>
      </c>
      <c r="K11" s="13" t="n">
        <v>1.1</v>
      </c>
      <c r="L11" s="13" t="n">
        <v>1.15</v>
      </c>
      <c r="M11" s="13" t="n">
        <v>1.2</v>
      </c>
      <c r="N11" s="13" t="n">
        <v>1.25</v>
      </c>
      <c r="O11" s="13" t="n">
        <v>1.3</v>
      </c>
      <c r="P11" s="13" t="n">
        <v>1.35</v>
      </c>
      <c r="Q11" s="13" t="n">
        <v>1.4</v>
      </c>
    </row>
    <row r="12" customFormat="false" ht="22.9" hidden="false" customHeight="true" outlineLevel="0" collapsed="false">
      <c r="A12" s="15" t="s">
        <v>15</v>
      </c>
      <c r="B12" s="16" t="n">
        <f aca="false">((B11*($L$10+1.2)*(2*(3*$D$2-5)))+(9.81*$G$2*$D$2))/40</f>
        <v>23.932488662</v>
      </c>
      <c r="C12" s="16" t="n">
        <f aca="false">((C11*($L$10+1.2)*(2*(3*$D$2-5)))+(9.81*$G$2*$D$2))/40</f>
        <v>38.2993664965</v>
      </c>
      <c r="D12" s="16" t="n">
        <f aca="false">((D11*($L$10+1.2)*(2*(3*$D$2-5)))+(9.81*$G$2*$D$2))/40</f>
        <v>52.666244331</v>
      </c>
      <c r="E12" s="16" t="n">
        <f aca="false">((E11*($L$10+1.2)*(2*(3*$D$2-5)))+(9.81*$G$2*$D$2))/40</f>
        <v>67.0331221655</v>
      </c>
      <c r="F12" s="16" t="n">
        <f aca="false">((F11*($L$10+1.2)*(2*(3*$D$2-5)))+(9.81*$G$2*$D$2))/40</f>
        <v>70.624841624125</v>
      </c>
      <c r="G12" s="16" t="n">
        <f aca="false">((G11*($L$10+1.2)*(2*(3*$D$2-5)))+(9.81*$G$2*$D$2))/40</f>
        <v>74.21656108275</v>
      </c>
      <c r="H12" s="16" t="n">
        <f aca="false">((H11*($L$10+1.2)*(2*(3*$D$2-5)))+(9.81*$G$2*$D$2))/40</f>
        <v>77.808280541375</v>
      </c>
      <c r="I12" s="10" t="n">
        <f aca="false">((I11*($L$10+1.2)*(2*(3*$D$2-5)))+(9.81*$G$2*$D$2))/40</f>
        <v>81.4</v>
      </c>
      <c r="J12" s="16" t="n">
        <f aca="false">((J11*($L$10+1.2)*(2*(3*$D$2-5)))+(9.81*$G$2*$D$2))/40</f>
        <v>84.991719458625</v>
      </c>
      <c r="K12" s="16" t="n">
        <f aca="false">((K11*($L$10+1.2)*(2*(3*$D$2-5)))+(9.81*$G$2*$D$2))/40</f>
        <v>88.58343891725</v>
      </c>
      <c r="L12" s="16" t="n">
        <f aca="false">((L11*($L$10+1.2)*(2*(3*$D$2-5)))+(9.81*$G$2*$D$2))/40</f>
        <v>92.175158375875</v>
      </c>
      <c r="M12" s="16" t="n">
        <f aca="false">((M11*($L$10+1.2)*(2*(3*$D$2-5)))+(9.81*$G$2*$D$2))/40</f>
        <v>95.7668778345</v>
      </c>
      <c r="N12" s="16" t="n">
        <f aca="false">((N11*($L$10+1.2)*(2*(3*$D$2-5)))+(9.81*$G$2*$D$2))/40</f>
        <v>99.358597293125</v>
      </c>
      <c r="O12" s="16" t="n">
        <f aca="false">((O11*($L$10+1.2)*(2*(3*$D$2-5)))+(9.81*$G$2*$D$2))/40</f>
        <v>102.95031675175</v>
      </c>
      <c r="P12" s="16" t="n">
        <f aca="false">((P11*($L$10+1.2)*(2*(3*$D$2-5)))+(9.81*$G$2*$D$2))/40</f>
        <v>106.542036210375</v>
      </c>
      <c r="Q12" s="16" t="n">
        <f aca="false">((Q11*($L$10+1.2)*(2*(3*$D$2-5)))+(9.81*$G$2*$D$2))/40</f>
        <v>110.133755669</v>
      </c>
    </row>
    <row r="13" customFormat="false" ht="22.9" hidden="false" customHeight="true" outlineLevel="0" collapsed="false">
      <c r="A13" s="15" t="s">
        <v>16</v>
      </c>
      <c r="B13" s="16" t="n">
        <f aca="false">B11*$L$10</f>
        <v>7.52587991054054</v>
      </c>
      <c r="C13" s="16" t="n">
        <f aca="false">C11*$L$10</f>
        <v>15.0517598210811</v>
      </c>
      <c r="D13" s="16" t="n">
        <f aca="false">D11*$L$10</f>
        <v>22.5776397316216</v>
      </c>
      <c r="E13" s="16" t="n">
        <f aca="false">E11*$L$10</f>
        <v>30.1035196421622</v>
      </c>
      <c r="F13" s="16" t="n">
        <f aca="false">F11*$L$10</f>
        <v>31.9849896197973</v>
      </c>
      <c r="G13" s="16" t="n">
        <f aca="false">G11*$L$10</f>
        <v>33.8664595974324</v>
      </c>
      <c r="H13" s="16" t="n">
        <f aca="false">H11*$L$10</f>
        <v>35.7479295750676</v>
      </c>
      <c r="I13" s="10" t="n">
        <f aca="false">I11*$L$10</f>
        <v>37.6293995527027</v>
      </c>
      <c r="J13" s="16" t="n">
        <f aca="false">J11*$L$10</f>
        <v>39.5108695303378</v>
      </c>
      <c r="K13" s="16" t="n">
        <f aca="false">K11*$L$10</f>
        <v>41.392339507973</v>
      </c>
      <c r="L13" s="16" t="n">
        <f aca="false">L11*$L$10</f>
        <v>43.2738094856081</v>
      </c>
      <c r="M13" s="16" t="n">
        <f aca="false">M11*$L$10</f>
        <v>45.1552794632432</v>
      </c>
      <c r="N13" s="16" t="n">
        <f aca="false">N11*$L$10</f>
        <v>47.0367494408784</v>
      </c>
      <c r="O13" s="16" t="n">
        <f aca="false">O11*$L$10</f>
        <v>48.9182194185135</v>
      </c>
      <c r="P13" s="16" t="n">
        <f aca="false">P11*$L$10</f>
        <v>50.7996893961486</v>
      </c>
      <c r="Q13" s="16" t="n">
        <f aca="false">Q11*$L$10</f>
        <v>52.6811593737838</v>
      </c>
    </row>
    <row r="14" customFormat="false" ht="22.9" hidden="false" customHeight="true" outlineLevel="0" collapsed="false">
      <c r="A14" s="17" t="s">
        <v>17</v>
      </c>
      <c r="B14" s="23" t="n">
        <f aca="false">B13/0.472</f>
        <v>15.9446608274164</v>
      </c>
      <c r="C14" s="23" t="n">
        <f aca="false">C13/0.472</f>
        <v>31.8893216548328</v>
      </c>
      <c r="D14" s="23" t="n">
        <f aca="false">D13/0.472</f>
        <v>47.8339824822492</v>
      </c>
      <c r="E14" s="23" t="n">
        <f aca="false">E13/0.472</f>
        <v>63.7786433096656</v>
      </c>
      <c r="F14" s="23" t="n">
        <f aca="false">F13/0.472</f>
        <v>67.7648085165197</v>
      </c>
      <c r="G14" s="23" t="n">
        <f aca="false">G13/0.472</f>
        <v>71.7509737233738</v>
      </c>
      <c r="H14" s="23" t="n">
        <f aca="false">H13/0.472</f>
        <v>75.7371389302279</v>
      </c>
      <c r="I14" s="23" t="n">
        <f aca="false">I13/0.472</f>
        <v>79.723304137082</v>
      </c>
      <c r="J14" s="19"/>
      <c r="K14" s="19"/>
      <c r="L14" s="19"/>
      <c r="M14" s="19"/>
      <c r="N14" s="19"/>
      <c r="O14" s="19"/>
      <c r="P14" s="19"/>
      <c r="Q14" s="19"/>
    </row>
    <row r="15" customFormat="false" ht="22.9" hidden="false" customHeight="true" outlineLevel="0" collapsed="false">
      <c r="A15" s="17" t="s">
        <v>18</v>
      </c>
      <c r="B15" s="16"/>
      <c r="C15" s="16"/>
      <c r="D15" s="16"/>
      <c r="E15" s="16"/>
      <c r="F15" s="16"/>
      <c r="G15" s="10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2.9" hidden="false" customHeight="true" outlineLevel="0" collapsed="false">
      <c r="A16" s="17" t="s">
        <v>19</v>
      </c>
      <c r="B16" s="16"/>
      <c r="C16" s="16"/>
      <c r="D16" s="16"/>
      <c r="E16" s="16"/>
      <c r="F16" s="16"/>
      <c r="G16" s="10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2.9" hidden="false" customHeight="true" outlineLevel="0" collapsed="false">
      <c r="H17" s="24" t="n">
        <v>1</v>
      </c>
      <c r="I17" s="24" t="n">
        <v>2</v>
      </c>
      <c r="J17" s="24" t="n">
        <v>3</v>
      </c>
      <c r="K17" s="24" t="n">
        <v>4</v>
      </c>
      <c r="L17" s="24" t="n">
        <v>5</v>
      </c>
      <c r="M17" s="24" t="n">
        <v>6</v>
      </c>
      <c r="N17" s="24" t="n">
        <v>7</v>
      </c>
      <c r="O17" s="24" t="n">
        <v>8</v>
      </c>
      <c r="P17" s="24" t="n">
        <v>9</v>
      </c>
      <c r="Q17" s="24" t="n">
        <v>10</v>
      </c>
    </row>
    <row r="18" customFormat="false" ht="22.9" hidden="false" customHeight="true" outlineLevel="0" collapsed="false">
      <c r="A18" s="25" t="s">
        <v>21</v>
      </c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22.9" hidden="false" customHeight="true" outlineLevel="0" collapsed="false">
      <c r="A19" s="27"/>
      <c r="B19" s="27"/>
      <c r="C19" s="27"/>
      <c r="D19" s="27"/>
      <c r="E19" s="27"/>
      <c r="F19" s="27"/>
      <c r="G19" s="27"/>
      <c r="H19" s="28"/>
      <c r="I19" s="29" t="s">
        <v>22</v>
      </c>
      <c r="J19" s="29"/>
      <c r="K19" s="29"/>
      <c r="L19" s="29" t="s">
        <v>23</v>
      </c>
      <c r="M19" s="29"/>
      <c r="N19" s="29"/>
      <c r="O19" s="29" t="s">
        <v>24</v>
      </c>
      <c r="P19" s="29"/>
      <c r="Q19" s="29"/>
    </row>
    <row r="20" customFormat="false" ht="22.9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30"/>
      <c r="J20" s="30"/>
      <c r="K20" s="30"/>
      <c r="L20" s="30"/>
      <c r="M20" s="30"/>
      <c r="N20" s="30"/>
      <c r="O20" s="30"/>
      <c r="P20" s="30"/>
      <c r="Q20" s="30"/>
    </row>
  </sheetData>
  <mergeCells count="9">
    <mergeCell ref="A18:G18"/>
    <mergeCell ref="A19:G19"/>
    <mergeCell ref="I19:K19"/>
    <mergeCell ref="L19:N19"/>
    <mergeCell ref="O19:Q19"/>
    <mergeCell ref="A20:H20"/>
    <mergeCell ref="I20:K20"/>
    <mergeCell ref="L20:N20"/>
    <mergeCell ref="O20:Q20"/>
  </mergeCells>
  <printOptions headings="false" gridLines="false" gridLinesSet="true" horizontalCentered="true" verticalCentered="false"/>
  <pageMargins left="0.433333333333333" right="0.433333333333333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2THỬ NGHIỆM CỌC ỐNG THEO JIS 5335:198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7" min="2" style="1" width="7.49"/>
    <col collapsed="false" customWidth="false" hidden="false" outlineLevel="0" max="257" min="18" style="1" width="8.99"/>
  </cols>
  <sheetData>
    <row r="1" customFormat="false" ht="22.9" hidden="false" customHeight="true" outlineLevel="0" collapsed="false">
      <c r="A1" s="2" t="s">
        <v>0</v>
      </c>
    </row>
    <row r="2" customFormat="false" ht="22.9" hidden="false" customHeight="true" outlineLevel="0" collapsed="false">
      <c r="A2" s="3"/>
      <c r="B2" s="4"/>
      <c r="C2" s="5" t="s">
        <v>1</v>
      </c>
      <c r="D2" s="3" t="n">
        <v>22</v>
      </c>
      <c r="E2" s="4" t="s">
        <v>2</v>
      </c>
      <c r="F2" s="5" t="s">
        <v>3</v>
      </c>
      <c r="G2" s="6" t="n">
        <f aca="false">P2*3.14*M2*(J2-M2)*D2</f>
        <v>11.6565592</v>
      </c>
      <c r="H2" s="4" t="s">
        <v>4</v>
      </c>
      <c r="I2" s="5" t="s">
        <v>5</v>
      </c>
      <c r="J2" s="3" t="n">
        <v>0.7</v>
      </c>
      <c r="K2" s="4" t="s">
        <v>2</v>
      </c>
      <c r="L2" s="5" t="s">
        <v>6</v>
      </c>
      <c r="M2" s="7" t="n">
        <v>0.11</v>
      </c>
      <c r="N2" s="4" t="s">
        <v>2</v>
      </c>
      <c r="O2" s="5" t="s">
        <v>7</v>
      </c>
      <c r="P2" s="4" t="n">
        <v>2.6</v>
      </c>
      <c r="Q2" s="4" t="s">
        <v>8</v>
      </c>
    </row>
    <row r="3" customFormat="false" ht="22.9" hidden="false" customHeight="true" outlineLevel="0" collapsed="false">
      <c r="A3" s="8" t="s">
        <v>9</v>
      </c>
      <c r="B3" s="8"/>
      <c r="C3" s="8" t="s">
        <v>10</v>
      </c>
      <c r="D3" s="10" t="n">
        <v>459</v>
      </c>
      <c r="E3" s="8" t="s">
        <v>11</v>
      </c>
      <c r="F3" s="9" t="s">
        <v>12</v>
      </c>
      <c r="G3" s="8"/>
      <c r="H3" s="8"/>
      <c r="I3" s="8"/>
      <c r="J3" s="8"/>
      <c r="K3" s="8" t="s">
        <v>13</v>
      </c>
      <c r="L3" s="11" t="n">
        <f aca="false">((40*$D$3-9.81*$G$2*$D$2)/(2*(3*$D$2-5)))</f>
        <v>129.871158962754</v>
      </c>
      <c r="M3" s="8" t="s">
        <v>14</v>
      </c>
      <c r="N3" s="8"/>
      <c r="O3" s="8"/>
      <c r="P3" s="8"/>
      <c r="Q3" s="8"/>
    </row>
    <row r="4" customFormat="false" ht="22.9" hidden="false" customHeight="true" outlineLevel="0" collapsed="false">
      <c r="A4" s="12"/>
      <c r="B4" s="13" t="n">
        <v>0.2</v>
      </c>
      <c r="C4" s="13" t="n">
        <v>0.4</v>
      </c>
      <c r="D4" s="13" t="n">
        <v>0.6</v>
      </c>
      <c r="E4" s="13" t="n">
        <v>0.8</v>
      </c>
      <c r="F4" s="13" t="n">
        <v>0.9</v>
      </c>
      <c r="G4" s="14" t="n">
        <v>1</v>
      </c>
      <c r="H4" s="13" t="n">
        <v>1.05</v>
      </c>
      <c r="I4" s="13" t="n">
        <v>1.1</v>
      </c>
      <c r="J4" s="13" t="n">
        <v>1.15</v>
      </c>
      <c r="K4" s="13" t="n">
        <v>1.2</v>
      </c>
      <c r="L4" s="13" t="n">
        <v>1.25</v>
      </c>
      <c r="M4" s="13" t="n">
        <v>1.3</v>
      </c>
      <c r="N4" s="13" t="n">
        <v>1.35</v>
      </c>
      <c r="O4" s="13" t="n">
        <v>1.4</v>
      </c>
      <c r="P4" s="13" t="n">
        <v>1.45</v>
      </c>
      <c r="Q4" s="13" t="n">
        <v>1.5</v>
      </c>
    </row>
    <row r="5" customFormat="false" ht="22.9" hidden="false" customHeight="true" outlineLevel="0" collapsed="false">
      <c r="A5" s="15" t="s">
        <v>15</v>
      </c>
      <c r="B5" s="16" t="n">
        <f aca="false">((B4*($L$3+1.2)*(2*(3*$D$2-5)))+(9.81*$G$2*$D$2))/40</f>
        <v>142.84637213088</v>
      </c>
      <c r="C5" s="16" t="n">
        <f aca="false">((C4*($L$3+1.2)*(2*(3*$D$2-5)))+(9.81*$G$2*$D$2))/40</f>
        <v>222.79977909816</v>
      </c>
      <c r="D5" s="16" t="n">
        <f aca="false">((D4*($L$3+1.2)*(2*(3*$D$2-5)))+(9.81*$G$2*$D$2))/40</f>
        <v>302.75318606544</v>
      </c>
      <c r="E5" s="16" t="n">
        <f aca="false">((E4*($L$3+1.2)*(2*(3*$D$2-5)))+(9.81*$G$2*$D$2))/40</f>
        <v>382.70659303272</v>
      </c>
      <c r="F5" s="16" t="n">
        <f aca="false">((F4*($L$3+1.2)*(2*(3*$D$2-5)))+(9.81*$G$2*$D$2))/40</f>
        <v>422.68329651636</v>
      </c>
      <c r="G5" s="10" t="n">
        <f aca="false">((G4*($L$3+1.2)*(2*(3*$D$2-5)))+(9.81*$G$2*$D$2))/40</f>
        <v>462.66</v>
      </c>
      <c r="H5" s="16" t="n">
        <f aca="false">((H4*($L$3+1.2)*(2*(3*$D$2-5)))+(9.81*$G$2*$D$2))/40</f>
        <v>482.64835174182</v>
      </c>
      <c r="I5" s="16" t="n">
        <f aca="false">((I4*($L$3+1.2)*(2*(3*$D$2-5)))+(9.81*$G$2*$D$2))/40</f>
        <v>502.63670348364</v>
      </c>
      <c r="J5" s="16" t="n">
        <f aca="false">((J4*($L$3+1.2)*(2*(3*$D$2-5)))+(9.81*$G$2*$D$2))/40</f>
        <v>522.62505522546</v>
      </c>
      <c r="K5" s="16" t="n">
        <f aca="false">((K4*($L$3+1.2)*(2*(3*$D$2-5)))+(9.81*$G$2*$D$2))/40</f>
        <v>542.61340696728</v>
      </c>
      <c r="L5" s="16" t="n">
        <f aca="false">((L4*($L$3+1.2)*(2*(3*$D$2-5)))+(9.81*$G$2*$D$2))/40</f>
        <v>562.6017587091</v>
      </c>
      <c r="M5" s="16" t="n">
        <f aca="false">((M4*($L$3+1.2)*(2*(3*$D$2-5)))+(9.81*$G$2*$D$2))/40</f>
        <v>582.59011045092</v>
      </c>
      <c r="N5" s="16" t="n">
        <f aca="false">((N4*($L$3+1.2)*(2*(3*$D$2-5)))+(9.81*$G$2*$D$2))/40</f>
        <v>602.57846219274</v>
      </c>
      <c r="O5" s="16" t="n">
        <f aca="false">((O4*($L$3+1.2)*(2*(3*$D$2-5)))+(9.81*$G$2*$D$2))/40</f>
        <v>622.56681393456</v>
      </c>
      <c r="P5" s="16" t="n">
        <f aca="false">((P4*($L$3+1.2)*(2*(3*$D$2-5)))+(9.81*$G$2*$D$2))/40</f>
        <v>642.55516567638</v>
      </c>
      <c r="Q5" s="16" t="n">
        <f aca="false">((Q4*($L$3+1.2)*(2*(3*$D$2-5)))+(9.81*$G$2*$D$2))/40</f>
        <v>662.5435174182</v>
      </c>
    </row>
    <row r="6" customFormat="false" ht="22.9" hidden="false" customHeight="true" outlineLevel="0" collapsed="false">
      <c r="A6" s="15" t="s">
        <v>16</v>
      </c>
      <c r="B6" s="16" t="n">
        <f aca="false">B4*$L$3</f>
        <v>25.9742317925508</v>
      </c>
      <c r="C6" s="16" t="n">
        <f aca="false">C4*$L$3</f>
        <v>51.9484635851016</v>
      </c>
      <c r="D6" s="16" t="n">
        <f aca="false">D4*$L$3</f>
        <v>77.9226953776525</v>
      </c>
      <c r="E6" s="16" t="n">
        <f aca="false">E4*$L$3</f>
        <v>103.896927170203</v>
      </c>
      <c r="F6" s="16" t="n">
        <f aca="false">F4*$L$3</f>
        <v>116.884043066479</v>
      </c>
      <c r="G6" s="10" t="n">
        <f aca="false">G4*$L$3</f>
        <v>129.871158962754</v>
      </c>
      <c r="H6" s="16" t="n">
        <f aca="false">H4*$L$3</f>
        <v>136.364716910892</v>
      </c>
      <c r="I6" s="16" t="n">
        <f aca="false">I4*$L$3</f>
        <v>142.85827485903</v>
      </c>
      <c r="J6" s="16" t="n">
        <f aca="false">J4*$L$3</f>
        <v>149.351832807167</v>
      </c>
      <c r="K6" s="16" t="n">
        <f aca="false">K4*$L$3</f>
        <v>155.845390755305</v>
      </c>
      <c r="L6" s="16" t="n">
        <f aca="false">L4*$L$3</f>
        <v>162.338948703443</v>
      </c>
      <c r="M6" s="16" t="n">
        <f aca="false">M4*$L$3</f>
        <v>168.83250665158</v>
      </c>
      <c r="N6" s="16" t="n">
        <f aca="false">N4*$L$3</f>
        <v>175.326064599718</v>
      </c>
      <c r="O6" s="16" t="n">
        <f aca="false">O4*$L$3</f>
        <v>181.819622547856</v>
      </c>
      <c r="P6" s="16" t="n">
        <f aca="false">P4*$L$3</f>
        <v>188.313180495993</v>
      </c>
      <c r="Q6" s="16" t="n">
        <f aca="false">Q4*$L$3</f>
        <v>194.806738444131</v>
      </c>
    </row>
    <row r="7" customFormat="false" ht="22.9" hidden="false" customHeight="true" outlineLevel="0" collapsed="false">
      <c r="A7" s="17" t="s">
        <v>17</v>
      </c>
      <c r="B7" s="23" t="n">
        <f aca="false">B6/0.472</f>
        <v>55.0301521028619</v>
      </c>
      <c r="C7" s="23" t="n">
        <f aca="false">C6/0.472</f>
        <v>110.060304205724</v>
      </c>
      <c r="D7" s="23" t="n">
        <f aca="false">D6/0.472</f>
        <v>165.090456308586</v>
      </c>
      <c r="E7" s="23" t="n">
        <f aca="false">E6/0.472</f>
        <v>220.120608411448</v>
      </c>
      <c r="F7" s="23" t="n">
        <f aca="false">F6/0.472</f>
        <v>247.635684462879</v>
      </c>
      <c r="G7" s="23" t="n">
        <f aca="false">G6/0.472</f>
        <v>275.15076051431</v>
      </c>
      <c r="H7" s="23" t="n">
        <f aca="false">H6/0.472</f>
        <v>288.908298540025</v>
      </c>
      <c r="I7" s="23" t="n">
        <f aca="false">I6/0.472</f>
        <v>302.665836565741</v>
      </c>
      <c r="J7" s="19"/>
      <c r="K7" s="19"/>
      <c r="L7" s="19"/>
      <c r="M7" s="19"/>
      <c r="N7" s="19"/>
      <c r="O7" s="19"/>
      <c r="P7" s="19"/>
      <c r="Q7" s="19"/>
    </row>
    <row r="8" customFormat="false" ht="22.9" hidden="false" customHeight="true" outlineLevel="0" collapsed="false">
      <c r="A8" s="17" t="s">
        <v>18</v>
      </c>
      <c r="B8" s="16"/>
      <c r="C8" s="16"/>
      <c r="D8" s="16"/>
      <c r="E8" s="16"/>
      <c r="F8" s="16"/>
      <c r="G8" s="10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2.9" hidden="false" customHeight="true" outlineLevel="0" collapsed="false">
      <c r="A9" s="17" t="s">
        <v>19</v>
      </c>
      <c r="B9" s="16"/>
      <c r="C9" s="16"/>
      <c r="D9" s="16"/>
      <c r="E9" s="16"/>
      <c r="F9" s="16"/>
      <c r="G9" s="10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2.9" hidden="false" customHeight="true" outlineLevel="0" collapsed="false">
      <c r="A10" s="20" t="s">
        <v>20</v>
      </c>
      <c r="B10" s="21"/>
      <c r="C10" s="20" t="s">
        <v>10</v>
      </c>
      <c r="D10" s="22" t="n">
        <v>918</v>
      </c>
      <c r="E10" s="20" t="s">
        <v>11</v>
      </c>
      <c r="F10" s="21"/>
      <c r="G10" s="21"/>
      <c r="H10" s="21"/>
      <c r="I10" s="21"/>
      <c r="J10" s="21"/>
      <c r="K10" s="8" t="s">
        <v>13</v>
      </c>
      <c r="L10" s="11" t="n">
        <f aca="false">((40*$D$10-9.81*$G$2*$D$2)/(2*(3*$D$2-5)))</f>
        <v>280.362962241443</v>
      </c>
      <c r="M10" s="21"/>
      <c r="N10" s="21"/>
      <c r="O10" s="21"/>
      <c r="P10" s="21"/>
      <c r="Q10" s="21"/>
    </row>
    <row r="11" customFormat="false" ht="22.9" hidden="false" customHeight="true" outlineLevel="0" collapsed="false">
      <c r="A11" s="12"/>
      <c r="B11" s="13" t="n">
        <v>0.2</v>
      </c>
      <c r="C11" s="13" t="n">
        <v>0.4</v>
      </c>
      <c r="D11" s="13" t="n">
        <v>0.6</v>
      </c>
      <c r="E11" s="13" t="n">
        <v>0.8</v>
      </c>
      <c r="F11" s="13" t="n">
        <v>0.85</v>
      </c>
      <c r="G11" s="13" t="n">
        <v>0.9</v>
      </c>
      <c r="H11" s="13" t="n">
        <v>0.95</v>
      </c>
      <c r="I11" s="14" t="n">
        <v>1</v>
      </c>
      <c r="J11" s="13" t="n">
        <v>1.05</v>
      </c>
      <c r="K11" s="13" t="n">
        <v>1.1</v>
      </c>
      <c r="L11" s="13" t="n">
        <v>1.15</v>
      </c>
      <c r="M11" s="13" t="n">
        <v>1.2</v>
      </c>
      <c r="N11" s="13" t="n">
        <v>1.25</v>
      </c>
      <c r="O11" s="13" t="n">
        <v>1.3</v>
      </c>
      <c r="P11" s="13" t="n">
        <v>1.35</v>
      </c>
      <c r="Q11" s="13" t="n">
        <v>1.4</v>
      </c>
    </row>
    <row r="12" customFormat="false" ht="22.9" hidden="false" customHeight="true" outlineLevel="0" collapsed="false">
      <c r="A12" s="15" t="s">
        <v>15</v>
      </c>
      <c r="B12" s="16" t="n">
        <f aca="false">((B11*($L$10+1.2)*(2*(3*$D$2-5)))+(9.81*$G$2*$D$2))/40</f>
        <v>234.64637213088</v>
      </c>
      <c r="C12" s="16" t="n">
        <f aca="false">((C11*($L$10+1.2)*(2*(3*$D$2-5)))+(9.81*$G$2*$D$2))/40</f>
        <v>406.39977909816</v>
      </c>
      <c r="D12" s="16" t="n">
        <f aca="false">((D11*($L$10+1.2)*(2*(3*$D$2-5)))+(9.81*$G$2*$D$2))/40</f>
        <v>578.15318606544</v>
      </c>
      <c r="E12" s="16" t="n">
        <f aca="false">((E11*($L$10+1.2)*(2*(3*$D$2-5)))+(9.81*$G$2*$D$2))/40</f>
        <v>749.90659303272</v>
      </c>
      <c r="F12" s="16" t="n">
        <f aca="false">((F11*($L$10+1.2)*(2*(3*$D$2-5)))+(9.81*$G$2*$D$2))/40</f>
        <v>792.84494477454</v>
      </c>
      <c r="G12" s="16" t="n">
        <f aca="false">((G11*($L$10+1.2)*(2*(3*$D$2-5)))+(9.81*$G$2*$D$2))/40</f>
        <v>835.78329651636</v>
      </c>
      <c r="H12" s="16" t="n">
        <f aca="false">((H11*($L$10+1.2)*(2*(3*$D$2-5)))+(9.81*$G$2*$D$2))/40</f>
        <v>878.72164825818</v>
      </c>
      <c r="I12" s="10" t="n">
        <f aca="false">((I11*($L$10+1.2)*(2*(3*$D$2-5)))+(9.81*$G$2*$D$2))/40</f>
        <v>921.66</v>
      </c>
      <c r="J12" s="16" t="n">
        <f aca="false">((J11*($L$10+1.2)*(2*(3*$D$2-5)))+(9.81*$G$2*$D$2))/40</f>
        <v>964.59835174182</v>
      </c>
      <c r="K12" s="16" t="n">
        <f aca="false">((K11*($L$10+1.2)*(2*(3*$D$2-5)))+(9.81*$G$2*$D$2))/40</f>
        <v>1007.53670348364</v>
      </c>
      <c r="L12" s="16" t="n">
        <f aca="false">((L11*($L$10+1.2)*(2*(3*$D$2-5)))+(9.81*$G$2*$D$2))/40</f>
        <v>1050.47505522546</v>
      </c>
      <c r="M12" s="16" t="n">
        <f aca="false">((M11*($L$10+1.2)*(2*(3*$D$2-5)))+(9.81*$G$2*$D$2))/40</f>
        <v>1093.41340696728</v>
      </c>
      <c r="N12" s="16" t="n">
        <f aca="false">((N11*($L$10+1.2)*(2*(3*$D$2-5)))+(9.81*$G$2*$D$2))/40</f>
        <v>1136.3517587091</v>
      </c>
      <c r="O12" s="16" t="n">
        <f aca="false">((O11*($L$10+1.2)*(2*(3*$D$2-5)))+(9.81*$G$2*$D$2))/40</f>
        <v>1179.29011045092</v>
      </c>
      <c r="P12" s="16" t="n">
        <f aca="false">((P11*($L$10+1.2)*(2*(3*$D$2-5)))+(9.81*$G$2*$D$2))/40</f>
        <v>1222.22846219274</v>
      </c>
      <c r="Q12" s="16" t="n">
        <f aca="false">((Q11*($L$10+1.2)*(2*(3*$D$2-5)))+(9.81*$G$2*$D$2))/40</f>
        <v>1265.16681393456</v>
      </c>
    </row>
    <row r="13" customFormat="false" ht="22.9" hidden="false" customHeight="true" outlineLevel="0" collapsed="false">
      <c r="A13" s="15" t="s">
        <v>16</v>
      </c>
      <c r="B13" s="16" t="n">
        <f aca="false">B11*$L$10</f>
        <v>56.0725924482885</v>
      </c>
      <c r="C13" s="16" t="n">
        <f aca="false">C11*$L$10</f>
        <v>112.145184896577</v>
      </c>
      <c r="D13" s="16" t="n">
        <f aca="false">D11*$L$10</f>
        <v>168.217777344866</v>
      </c>
      <c r="E13" s="16" t="n">
        <f aca="false">E11*$L$10</f>
        <v>224.290369793154</v>
      </c>
      <c r="F13" s="16" t="n">
        <f aca="false">F11*$L$10</f>
        <v>238.308517905226</v>
      </c>
      <c r="G13" s="16" t="n">
        <f aca="false">G11*$L$10</f>
        <v>252.326666017298</v>
      </c>
      <c r="H13" s="16" t="n">
        <f aca="false">H11*$L$10</f>
        <v>266.34481412937</v>
      </c>
      <c r="I13" s="10" t="n">
        <f aca="false">I11*$L$10</f>
        <v>280.362962241443</v>
      </c>
      <c r="J13" s="16" t="n">
        <f aca="false">J11*$L$10</f>
        <v>294.381110353515</v>
      </c>
      <c r="K13" s="16" t="n">
        <f aca="false">K11*$L$10</f>
        <v>308.399258465587</v>
      </c>
      <c r="L13" s="16" t="n">
        <f aca="false">L11*$L$10</f>
        <v>322.417406577659</v>
      </c>
      <c r="M13" s="16" t="n">
        <f aca="false">M11*$L$10</f>
        <v>336.435554689731</v>
      </c>
      <c r="N13" s="16" t="n">
        <f aca="false">N11*$L$10</f>
        <v>350.453702801803</v>
      </c>
      <c r="O13" s="16" t="n">
        <f aca="false">O11*$L$10</f>
        <v>364.471850913875</v>
      </c>
      <c r="P13" s="16" t="n">
        <f aca="false">P11*$L$10</f>
        <v>378.489999025948</v>
      </c>
      <c r="Q13" s="16" t="n">
        <f aca="false">Q11*$L$10</f>
        <v>392.50814713802</v>
      </c>
    </row>
    <row r="14" customFormat="false" ht="22.9" hidden="false" customHeight="true" outlineLevel="0" collapsed="false">
      <c r="A14" s="17" t="s">
        <v>17</v>
      </c>
      <c r="B14" s="23" t="n">
        <f aca="false">B13/0.472</f>
        <v>118.797865356543</v>
      </c>
      <c r="C14" s="23" t="n">
        <f aca="false">C13/0.472</f>
        <v>237.595730713087</v>
      </c>
      <c r="D14" s="23" t="n">
        <f aca="false">D13/0.472</f>
        <v>356.39359606963</v>
      </c>
      <c r="E14" s="23" t="n">
        <f aca="false">E13/0.472</f>
        <v>475.191461426174</v>
      </c>
      <c r="F14" s="23" t="n">
        <f aca="false">F13/0.472</f>
        <v>504.89092776531</v>
      </c>
      <c r="G14" s="23" t="n">
        <f aca="false">G13/0.472</f>
        <v>534.590394104446</v>
      </c>
      <c r="H14" s="23" t="n">
        <f aca="false">H13/0.472</f>
        <v>564.289860443582</v>
      </c>
      <c r="I14" s="23" t="n">
        <f aca="false">I13/0.472</f>
        <v>593.989326782717</v>
      </c>
      <c r="J14" s="19"/>
      <c r="K14" s="19"/>
      <c r="L14" s="19"/>
      <c r="M14" s="19"/>
      <c r="N14" s="19"/>
      <c r="O14" s="19"/>
      <c r="P14" s="19"/>
      <c r="Q14" s="19"/>
    </row>
    <row r="15" customFormat="false" ht="22.9" hidden="false" customHeight="true" outlineLevel="0" collapsed="false">
      <c r="A15" s="17" t="s">
        <v>18</v>
      </c>
      <c r="B15" s="16"/>
      <c r="C15" s="16"/>
      <c r="D15" s="16"/>
      <c r="E15" s="16"/>
      <c r="F15" s="16"/>
      <c r="G15" s="10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2.9" hidden="false" customHeight="true" outlineLevel="0" collapsed="false">
      <c r="A16" s="17" t="s">
        <v>19</v>
      </c>
      <c r="B16" s="16"/>
      <c r="C16" s="16"/>
      <c r="D16" s="16"/>
      <c r="E16" s="16"/>
      <c r="F16" s="16"/>
      <c r="G16" s="10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2.9" hidden="false" customHeight="true" outlineLevel="0" collapsed="false">
      <c r="H17" s="24" t="n">
        <v>1</v>
      </c>
      <c r="I17" s="24" t="n">
        <v>2</v>
      </c>
      <c r="J17" s="24" t="n">
        <v>3</v>
      </c>
      <c r="K17" s="24" t="n">
        <v>4</v>
      </c>
      <c r="L17" s="24" t="n">
        <v>5</v>
      </c>
      <c r="M17" s="24" t="n">
        <v>6</v>
      </c>
      <c r="N17" s="24" t="n">
        <v>7</v>
      </c>
      <c r="O17" s="24" t="n">
        <v>8</v>
      </c>
      <c r="P17" s="24" t="n">
        <v>9</v>
      </c>
      <c r="Q17" s="24" t="n">
        <v>10</v>
      </c>
    </row>
    <row r="18" customFormat="false" ht="22.9" hidden="false" customHeight="true" outlineLevel="0" collapsed="false">
      <c r="A18" s="25" t="s">
        <v>21</v>
      </c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22.9" hidden="false" customHeight="true" outlineLevel="0" collapsed="false">
      <c r="A19" s="27"/>
      <c r="B19" s="27"/>
      <c r="C19" s="27"/>
      <c r="D19" s="27"/>
      <c r="E19" s="27"/>
      <c r="F19" s="27"/>
      <c r="G19" s="27"/>
      <c r="H19" s="28"/>
      <c r="I19" s="29" t="s">
        <v>22</v>
      </c>
      <c r="J19" s="29"/>
      <c r="K19" s="29"/>
      <c r="L19" s="29" t="s">
        <v>23</v>
      </c>
      <c r="M19" s="29"/>
      <c r="N19" s="29"/>
      <c r="O19" s="29" t="s">
        <v>24</v>
      </c>
      <c r="P19" s="29"/>
      <c r="Q19" s="29"/>
    </row>
    <row r="20" customFormat="false" ht="22.9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30"/>
      <c r="J20" s="30"/>
      <c r="K20" s="30"/>
      <c r="L20" s="30"/>
      <c r="M20" s="30"/>
      <c r="N20" s="30"/>
      <c r="O20" s="30"/>
      <c r="P20" s="30"/>
      <c r="Q20" s="30"/>
    </row>
  </sheetData>
  <mergeCells count="9">
    <mergeCell ref="A18:G18"/>
    <mergeCell ref="A19:G19"/>
    <mergeCell ref="I19:K19"/>
    <mergeCell ref="L19:N19"/>
    <mergeCell ref="O19:Q19"/>
    <mergeCell ref="A20:H20"/>
    <mergeCell ref="I20:K20"/>
    <mergeCell ref="L20:N20"/>
    <mergeCell ref="O20:Q20"/>
  </mergeCells>
  <printOptions headings="false" gridLines="false" gridLinesSet="true" horizontalCentered="true" verticalCentered="false"/>
  <pageMargins left="0.433333333333333" right="0.433333333333333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2THỬ NGHIỆM CỌC ỐNG THEO JIS 5335:198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7.75"/>
    <col collapsed="false" customWidth="true" hidden="false" outlineLevel="0" max="14" min="11" style="1" width="10.25"/>
    <col collapsed="false" customWidth="true" hidden="false" outlineLevel="0" max="16" min="15" style="1" width="7.75"/>
    <col collapsed="false" customWidth="true" hidden="false" outlineLevel="0" max="17" min="17" style="1" width="7.99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31"/>
      <c r="B1" s="32"/>
      <c r="C1" s="33" t="s">
        <v>26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5.75" hidden="false" customHeight="false" outlineLevel="0" collapsed="false">
      <c r="A2" s="34"/>
      <c r="B2" s="35"/>
      <c r="C2" s="36" t="s">
        <v>27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" hidden="false" customHeight="true" outlineLevel="0" collapsed="false">
      <c r="A3" s="37"/>
      <c r="B3" s="38"/>
      <c r="C3" s="39" t="s">
        <v>28</v>
      </c>
      <c r="D3" s="40"/>
      <c r="E3" s="41"/>
      <c r="F3" s="39"/>
      <c r="G3" s="41"/>
      <c r="H3" s="38"/>
      <c r="I3" s="39"/>
      <c r="J3" s="41"/>
      <c r="K3" s="39"/>
      <c r="L3" s="41"/>
      <c r="M3" s="38"/>
      <c r="N3" s="42"/>
      <c r="O3" s="43"/>
      <c r="P3" s="42"/>
      <c r="Q3" s="44" t="s">
        <v>29</v>
      </c>
    </row>
    <row r="4" customFormat="false" ht="12" hidden="false" customHeight="true" outlineLevel="0" collapsed="false">
      <c r="A4" s="37"/>
      <c r="B4" s="38"/>
      <c r="C4" s="45" t="s">
        <v>30</v>
      </c>
      <c r="D4" s="40"/>
      <c r="E4" s="38"/>
      <c r="F4" s="38"/>
      <c r="G4" s="38"/>
      <c r="H4" s="38"/>
      <c r="I4" s="45"/>
      <c r="J4" s="38"/>
      <c r="K4" s="38"/>
      <c r="L4" s="38"/>
      <c r="M4" s="38"/>
      <c r="N4" s="42"/>
      <c r="O4" s="46"/>
      <c r="P4" s="42"/>
      <c r="Q4" s="47" t="s">
        <v>31</v>
      </c>
    </row>
    <row r="5" customFormat="false" ht="12" hidden="false" customHeight="true" outlineLevel="0" collapsed="false">
      <c r="A5" s="37"/>
      <c r="B5" s="38"/>
      <c r="C5" s="45" t="s">
        <v>32</v>
      </c>
      <c r="D5" s="40"/>
      <c r="E5" s="38"/>
      <c r="F5" s="38"/>
      <c r="G5" s="38"/>
      <c r="H5" s="38"/>
      <c r="I5" s="45"/>
      <c r="J5" s="38"/>
      <c r="K5" s="38"/>
      <c r="L5" s="38"/>
      <c r="M5" s="38"/>
      <c r="N5" s="42"/>
      <c r="O5" s="46"/>
      <c r="P5" s="42"/>
      <c r="Q5" s="47" t="s">
        <v>33</v>
      </c>
    </row>
    <row r="6" customFormat="false" ht="12" hidden="false" customHeight="true" outlineLevel="0" collapsed="false">
      <c r="A6" s="48"/>
      <c r="B6" s="49"/>
      <c r="C6" s="50" t="s">
        <v>34</v>
      </c>
      <c r="D6" s="40"/>
      <c r="E6" s="49"/>
      <c r="F6" s="49"/>
      <c r="G6" s="49"/>
      <c r="H6" s="49"/>
      <c r="I6" s="50"/>
      <c r="J6" s="49"/>
      <c r="K6" s="49"/>
      <c r="L6" s="49"/>
      <c r="M6" s="49"/>
      <c r="N6" s="51"/>
      <c r="O6" s="52"/>
      <c r="P6" s="51"/>
      <c r="Q6" s="53" t="s">
        <v>35</v>
      </c>
    </row>
    <row r="7" customFormat="false" ht="18" hidden="false" customHeight="true" outlineLevel="0" collapsed="false">
      <c r="A7" s="54" t="s">
        <v>36</v>
      </c>
      <c r="B7" s="55"/>
      <c r="C7" s="55"/>
      <c r="D7" s="56" t="s">
        <v>37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7" t="s">
        <v>38</v>
      </c>
      <c r="P7" s="57"/>
      <c r="Q7" s="57"/>
    </row>
    <row r="8" customFormat="false" ht="14.25" hidden="false" customHeight="true" outlineLevel="0" collapsed="false">
      <c r="A8" s="58" t="s">
        <v>39</v>
      </c>
      <c r="B8" s="59"/>
      <c r="C8" s="59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60" t="s">
        <v>40</v>
      </c>
      <c r="P8" s="60"/>
      <c r="Q8" s="60"/>
    </row>
    <row r="9" customFormat="false" ht="17.25" hidden="false" customHeight="true" outlineLevel="0" collapsed="false">
      <c r="A9" s="61" t="s">
        <v>41</v>
      </c>
      <c r="B9" s="62"/>
      <c r="C9" s="62"/>
      <c r="D9" s="62"/>
      <c r="E9" s="62"/>
      <c r="F9" s="62"/>
      <c r="G9" s="62"/>
      <c r="H9" s="62"/>
      <c r="I9" s="62"/>
      <c r="J9" s="62"/>
      <c r="K9" s="63" t="s">
        <v>42</v>
      </c>
      <c r="L9" s="63"/>
      <c r="M9" s="64"/>
      <c r="N9" s="64"/>
      <c r="O9" s="62" t="s">
        <v>43</v>
      </c>
      <c r="P9" s="62"/>
      <c r="Q9" s="65"/>
    </row>
    <row r="10" customFormat="false" ht="16.5" hidden="false" customHeight="true" outlineLevel="0" collapsed="false">
      <c r="A10" s="61" t="s">
        <v>44</v>
      </c>
      <c r="B10" s="62"/>
      <c r="C10" s="62"/>
      <c r="D10" s="62"/>
      <c r="E10" s="62"/>
      <c r="F10" s="62"/>
      <c r="G10" s="62"/>
      <c r="H10" s="62"/>
      <c r="I10" s="62"/>
      <c r="J10" s="62"/>
      <c r="K10" s="63" t="s">
        <v>45</v>
      </c>
      <c r="L10" s="63"/>
      <c r="M10" s="64"/>
      <c r="N10" s="64"/>
      <c r="O10" s="62" t="s">
        <v>46</v>
      </c>
      <c r="P10" s="62"/>
      <c r="Q10" s="65"/>
    </row>
    <row r="11" customFormat="false" ht="16.5" hidden="false" customHeight="true" outlineLevel="0" collapsed="false">
      <c r="A11" s="61" t="s">
        <v>47</v>
      </c>
      <c r="B11" s="62"/>
      <c r="C11" s="62"/>
      <c r="D11" s="62"/>
      <c r="E11" s="62"/>
      <c r="F11" s="62"/>
      <c r="G11" s="62"/>
      <c r="H11" s="62"/>
      <c r="I11" s="62"/>
      <c r="J11" s="62"/>
      <c r="K11" s="63" t="s">
        <v>48</v>
      </c>
      <c r="L11" s="63"/>
      <c r="M11" s="64"/>
      <c r="N11" s="64"/>
      <c r="O11" s="66" t="s">
        <v>49</v>
      </c>
      <c r="P11" s="67"/>
      <c r="Q11" s="68"/>
    </row>
    <row r="12" customFormat="false" ht="16.5" hidden="false" customHeight="true" outlineLevel="0" collapsed="false">
      <c r="A12" s="61" t="s">
        <v>50</v>
      </c>
      <c r="B12" s="62"/>
      <c r="C12" s="62"/>
      <c r="D12" s="62"/>
      <c r="E12" s="62"/>
      <c r="F12" s="62"/>
      <c r="G12" s="62"/>
      <c r="H12" s="62"/>
      <c r="I12" s="62"/>
      <c r="J12" s="62"/>
      <c r="K12" s="69" t="s">
        <v>51</v>
      </c>
      <c r="L12" s="70"/>
      <c r="M12" s="71" t="s">
        <v>52</v>
      </c>
      <c r="N12" s="70"/>
      <c r="O12" s="69" t="s">
        <v>53</v>
      </c>
      <c r="P12" s="70"/>
      <c r="Q12" s="72"/>
    </row>
    <row r="13" customFormat="false" ht="16.5" hidden="false" customHeight="true" outlineLevel="0" collapsed="false">
      <c r="A13" s="61" t="s">
        <v>54</v>
      </c>
      <c r="B13" s="62"/>
      <c r="C13" s="62"/>
      <c r="D13" s="62"/>
      <c r="E13" s="62"/>
      <c r="F13" s="62"/>
      <c r="G13" s="62"/>
      <c r="H13" s="62"/>
      <c r="I13" s="62"/>
      <c r="J13" s="62"/>
      <c r="K13" s="73"/>
      <c r="L13" s="62"/>
      <c r="M13" s="71"/>
      <c r="N13" s="62"/>
      <c r="O13" s="71"/>
      <c r="P13" s="62"/>
      <c r="Q13" s="65"/>
    </row>
    <row r="14" customFormat="false" ht="16.5" hidden="false" customHeight="true" outlineLevel="0" collapsed="false">
      <c r="A14" s="61" t="s">
        <v>55</v>
      </c>
      <c r="B14" s="62"/>
      <c r="C14" s="62"/>
      <c r="D14" s="62"/>
      <c r="E14" s="62"/>
      <c r="F14" s="62"/>
      <c r="G14" s="62"/>
      <c r="H14" s="62"/>
      <c r="I14" s="62"/>
      <c r="J14" s="62"/>
      <c r="K14" s="71"/>
      <c r="L14" s="62"/>
      <c r="M14" s="71"/>
      <c r="N14" s="62"/>
      <c r="O14" s="71"/>
      <c r="P14" s="62"/>
      <c r="Q14" s="65"/>
    </row>
    <row r="15" customFormat="false" ht="16.5" hidden="false" customHeight="true" outlineLevel="0" collapsed="false">
      <c r="A15" s="74" t="s">
        <v>56</v>
      </c>
      <c r="B15" s="67"/>
      <c r="C15" s="67"/>
      <c r="D15" s="67"/>
      <c r="E15" s="67"/>
      <c r="F15" s="67"/>
      <c r="G15" s="67"/>
      <c r="H15" s="67"/>
      <c r="I15" s="67"/>
      <c r="J15" s="67"/>
      <c r="K15" s="66"/>
      <c r="L15" s="67"/>
      <c r="M15" s="66"/>
      <c r="N15" s="67"/>
      <c r="O15" s="66"/>
      <c r="P15" s="67"/>
      <c r="Q15" s="68"/>
    </row>
    <row r="16" customFormat="false" ht="15.75" hidden="false" customHeight="true" outlineLevel="0" collapsed="false">
      <c r="A16" s="75"/>
      <c r="B16" s="76"/>
      <c r="C16" s="77" t="s">
        <v>1</v>
      </c>
      <c r="D16" s="78"/>
      <c r="E16" s="76" t="s">
        <v>2</v>
      </c>
      <c r="F16" s="77" t="s">
        <v>3</v>
      </c>
      <c r="G16" s="79"/>
      <c r="H16" s="76" t="s">
        <v>4</v>
      </c>
      <c r="I16" s="77" t="s">
        <v>5</v>
      </c>
      <c r="J16" s="78"/>
      <c r="K16" s="76" t="s">
        <v>2</v>
      </c>
      <c r="L16" s="77" t="s">
        <v>6</v>
      </c>
      <c r="M16" s="80"/>
      <c r="N16" s="76" t="s">
        <v>2</v>
      </c>
      <c r="O16" s="77" t="s">
        <v>57</v>
      </c>
      <c r="P16" s="76" t="n">
        <v>2.6</v>
      </c>
      <c r="Q16" s="81" t="s">
        <v>58</v>
      </c>
    </row>
    <row r="17" customFormat="false" ht="15.75" hidden="false" customHeight="true" outlineLevel="0" collapsed="false">
      <c r="A17" s="82" t="s">
        <v>59</v>
      </c>
      <c r="B17" s="83"/>
      <c r="C17" s="84" t="s">
        <v>10</v>
      </c>
      <c r="D17" s="10"/>
      <c r="E17" s="84" t="s">
        <v>11</v>
      </c>
      <c r="F17" s="83"/>
      <c r="G17" s="83"/>
      <c r="H17" s="83"/>
      <c r="I17" s="83"/>
      <c r="J17" s="83"/>
      <c r="K17" s="83" t="s">
        <v>60</v>
      </c>
      <c r="L17" s="85"/>
      <c r="M17" s="84" t="s">
        <v>14</v>
      </c>
      <c r="N17" s="83"/>
      <c r="O17" s="83"/>
      <c r="P17" s="83"/>
      <c r="Q17" s="86"/>
    </row>
    <row r="18" customFormat="false" ht="15.75" hidden="false" customHeight="true" outlineLevel="0" collapsed="false">
      <c r="A18" s="87"/>
      <c r="B18" s="88" t="n">
        <v>0.2</v>
      </c>
      <c r="C18" s="88" t="n">
        <v>0.4</v>
      </c>
      <c r="D18" s="88" t="n">
        <v>0.6</v>
      </c>
      <c r="E18" s="88" t="n">
        <v>0.8</v>
      </c>
      <c r="F18" s="88" t="n">
        <v>0.9</v>
      </c>
      <c r="G18" s="89" t="n">
        <v>1</v>
      </c>
      <c r="H18" s="88" t="n">
        <v>1.05</v>
      </c>
      <c r="I18" s="88" t="n">
        <v>1.1</v>
      </c>
      <c r="J18" s="88" t="n">
        <v>1.15</v>
      </c>
      <c r="K18" s="88" t="n">
        <v>1.2</v>
      </c>
      <c r="L18" s="88" t="n">
        <v>1.25</v>
      </c>
      <c r="M18" s="88" t="n">
        <v>1.3</v>
      </c>
      <c r="N18" s="88" t="n">
        <v>1.35</v>
      </c>
      <c r="O18" s="88" t="n">
        <v>1.4</v>
      </c>
      <c r="P18" s="88" t="n">
        <v>1.45</v>
      </c>
      <c r="Q18" s="88" t="n">
        <v>1.5</v>
      </c>
    </row>
    <row r="19" customFormat="false" ht="18.75" hidden="false" customHeight="true" outlineLevel="0" collapsed="false">
      <c r="A19" s="90" t="s">
        <v>61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</row>
    <row r="20" customFormat="false" ht="18.75" hidden="false" customHeight="true" outlineLevel="0" collapsed="false">
      <c r="A20" s="90" t="s">
        <v>62</v>
      </c>
      <c r="B20" s="91"/>
      <c r="C20" s="91"/>
      <c r="D20" s="91"/>
      <c r="E20" s="91"/>
      <c r="F20" s="91"/>
      <c r="G20" s="92"/>
      <c r="H20" s="91"/>
      <c r="I20" s="91"/>
      <c r="J20" s="91"/>
      <c r="K20" s="91"/>
      <c r="L20" s="91"/>
      <c r="M20" s="91"/>
      <c r="N20" s="91"/>
      <c r="O20" s="91"/>
      <c r="P20" s="91"/>
      <c r="Q20" s="91"/>
    </row>
    <row r="21" customFormat="false" ht="18.75" hidden="false" customHeight="true" outlineLevel="0" collapsed="false">
      <c r="A21" s="17" t="s">
        <v>18</v>
      </c>
      <c r="B21" s="91"/>
      <c r="C21" s="91"/>
      <c r="D21" s="91"/>
      <c r="E21" s="91"/>
      <c r="F21" s="91"/>
      <c r="G21" s="92"/>
      <c r="H21" s="91"/>
      <c r="I21" s="91"/>
      <c r="J21" s="91"/>
      <c r="K21" s="91"/>
      <c r="L21" s="91"/>
      <c r="M21" s="91"/>
      <c r="N21" s="91"/>
      <c r="O21" s="91"/>
      <c r="P21" s="91"/>
      <c r="Q21" s="91"/>
    </row>
    <row r="22" customFormat="false" ht="18.75" hidden="false" customHeight="true" outlineLevel="0" collapsed="false">
      <c r="A22" s="17" t="s">
        <v>19</v>
      </c>
      <c r="B22" s="91"/>
      <c r="C22" s="91"/>
      <c r="D22" s="91"/>
      <c r="E22" s="91"/>
      <c r="F22" s="91"/>
      <c r="G22" s="92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15.75" hidden="false" customHeight="true" outlineLevel="0" collapsed="false">
      <c r="A23" s="93" t="s">
        <v>63</v>
      </c>
      <c r="B23" s="94"/>
      <c r="C23" s="95" t="s">
        <v>10</v>
      </c>
      <c r="D23" s="96"/>
      <c r="E23" s="95" t="s">
        <v>11</v>
      </c>
      <c r="F23" s="94"/>
      <c r="G23" s="94"/>
      <c r="H23" s="94"/>
      <c r="I23" s="94"/>
      <c r="J23" s="94"/>
      <c r="K23" s="94" t="s">
        <v>60</v>
      </c>
      <c r="L23" s="96"/>
      <c r="M23" s="94"/>
      <c r="N23" s="94"/>
      <c r="O23" s="94"/>
      <c r="P23" s="94"/>
      <c r="Q23" s="97"/>
    </row>
    <row r="24" customFormat="false" ht="15.75" hidden="false" customHeight="true" outlineLevel="0" collapsed="false">
      <c r="A24" s="87"/>
      <c r="B24" s="88" t="n">
        <v>0.2</v>
      </c>
      <c r="C24" s="88" t="n">
        <v>0.4</v>
      </c>
      <c r="D24" s="88" t="n">
        <v>0.6</v>
      </c>
      <c r="E24" s="88" t="n">
        <v>0.8</v>
      </c>
      <c r="F24" s="88" t="n">
        <v>0.85</v>
      </c>
      <c r="G24" s="88" t="n">
        <v>0.9</v>
      </c>
      <c r="H24" s="88" t="n">
        <v>0.95</v>
      </c>
      <c r="I24" s="89" t="n">
        <v>1</v>
      </c>
      <c r="J24" s="88" t="n">
        <v>1.05</v>
      </c>
      <c r="K24" s="88" t="n">
        <v>1.1</v>
      </c>
      <c r="L24" s="88" t="n">
        <v>1.15</v>
      </c>
      <c r="M24" s="88" t="n">
        <v>1.2</v>
      </c>
      <c r="N24" s="88" t="n">
        <v>1.25</v>
      </c>
      <c r="O24" s="88" t="n">
        <v>1.3</v>
      </c>
      <c r="P24" s="88" t="n">
        <v>1.35</v>
      </c>
      <c r="Q24" s="88" t="n">
        <v>1.4</v>
      </c>
    </row>
    <row r="25" customFormat="false" ht="17.25" hidden="false" customHeight="true" outlineLevel="0" collapsed="false">
      <c r="A25" s="90" t="s">
        <v>61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</row>
    <row r="26" customFormat="false" ht="18" hidden="false" customHeight="true" outlineLevel="0" collapsed="false">
      <c r="A26" s="90" t="s">
        <v>62</v>
      </c>
      <c r="B26" s="91"/>
      <c r="C26" s="91"/>
      <c r="D26" s="91"/>
      <c r="E26" s="91"/>
      <c r="F26" s="91"/>
      <c r="G26" s="91"/>
      <c r="H26" s="91"/>
      <c r="I26" s="92"/>
      <c r="J26" s="91"/>
      <c r="K26" s="91"/>
      <c r="L26" s="91"/>
      <c r="M26" s="91"/>
      <c r="N26" s="91"/>
      <c r="O26" s="91"/>
      <c r="P26" s="91"/>
      <c r="Q26" s="91"/>
    </row>
    <row r="27" customFormat="false" ht="18" hidden="false" customHeight="true" outlineLevel="0" collapsed="false">
      <c r="A27" s="17" t="s">
        <v>18</v>
      </c>
      <c r="B27" s="91"/>
      <c r="C27" s="91"/>
      <c r="D27" s="91"/>
      <c r="E27" s="91"/>
      <c r="F27" s="91"/>
      <c r="G27" s="91"/>
      <c r="H27" s="98"/>
      <c r="I27" s="99"/>
      <c r="J27" s="98"/>
      <c r="K27" s="98"/>
      <c r="L27" s="98"/>
      <c r="M27" s="98"/>
      <c r="N27" s="98"/>
      <c r="O27" s="98"/>
      <c r="P27" s="98"/>
      <c r="Q27" s="98"/>
    </row>
    <row r="28" customFormat="false" ht="18" hidden="false" customHeight="true" outlineLevel="0" collapsed="false">
      <c r="A28" s="17" t="s">
        <v>19</v>
      </c>
      <c r="B28" s="91"/>
      <c r="C28" s="91"/>
      <c r="D28" s="91"/>
      <c r="E28" s="91"/>
      <c r="F28" s="91"/>
      <c r="G28" s="91"/>
      <c r="H28" s="98"/>
      <c r="I28" s="99"/>
      <c r="J28" s="98"/>
      <c r="K28" s="98"/>
      <c r="L28" s="98"/>
      <c r="M28" s="98"/>
      <c r="N28" s="98"/>
      <c r="O28" s="98"/>
      <c r="P28" s="98"/>
      <c r="Q28" s="98"/>
    </row>
    <row r="29" customFormat="false" ht="17.25" hidden="false" customHeight="true" outlineLevel="0" collapsed="false">
      <c r="A29" s="25" t="s">
        <v>64</v>
      </c>
      <c r="B29" s="25"/>
      <c r="C29" s="25"/>
      <c r="D29" s="25"/>
      <c r="E29" s="25"/>
      <c r="F29" s="25"/>
      <c r="G29" s="25"/>
      <c r="H29" s="100" t="n">
        <v>1</v>
      </c>
      <c r="I29" s="100" t="n">
        <v>2</v>
      </c>
      <c r="J29" s="100" t="n">
        <v>3</v>
      </c>
      <c r="K29" s="100" t="n">
        <v>4</v>
      </c>
      <c r="L29" s="100" t="n">
        <v>5</v>
      </c>
      <c r="M29" s="100" t="n">
        <v>6</v>
      </c>
      <c r="N29" s="100" t="n">
        <v>7</v>
      </c>
      <c r="O29" s="100" t="n">
        <v>8</v>
      </c>
      <c r="P29" s="100" t="n">
        <v>9</v>
      </c>
      <c r="Q29" s="100" t="n">
        <v>10</v>
      </c>
    </row>
    <row r="30" customFormat="false" ht="18" hidden="false" customHeight="true" outlineLevel="0" collapsed="false">
      <c r="A30" s="25"/>
      <c r="B30" s="25"/>
      <c r="C30" s="25"/>
      <c r="D30" s="25"/>
      <c r="E30" s="25"/>
      <c r="F30" s="25"/>
      <c r="G30" s="25"/>
      <c r="H30" s="101"/>
      <c r="I30" s="101"/>
      <c r="J30" s="101"/>
      <c r="K30" s="101"/>
      <c r="L30" s="101"/>
      <c r="M30" s="101"/>
      <c r="N30" s="101"/>
      <c r="O30" s="101"/>
      <c r="P30" s="101"/>
      <c r="Q30" s="101"/>
    </row>
    <row r="31" customFormat="false" ht="18" hidden="false" customHeight="true" outlineLevel="0" collapsed="false">
      <c r="A31" s="102"/>
      <c r="B31" s="103"/>
      <c r="C31" s="103"/>
      <c r="D31" s="103"/>
      <c r="E31" s="103"/>
      <c r="F31" s="103"/>
      <c r="G31" s="103"/>
      <c r="H31" s="101"/>
      <c r="I31" s="101"/>
      <c r="J31" s="101"/>
      <c r="K31" s="101"/>
      <c r="L31" s="101"/>
      <c r="M31" s="101"/>
      <c r="N31" s="101"/>
      <c r="O31" s="101"/>
      <c r="P31" s="101"/>
      <c r="Q31" s="101"/>
    </row>
    <row r="32" customFormat="false" ht="18" hidden="false" customHeight="true" outlineLevel="0" collapsed="false">
      <c r="A32" s="102"/>
      <c r="B32" s="103"/>
      <c r="C32" s="103"/>
      <c r="D32" s="103"/>
      <c r="E32" s="103"/>
      <c r="F32" s="103"/>
      <c r="G32" s="103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7.25" hidden="false" customHeight="true" outlineLevel="0" collapsed="false">
      <c r="A33" s="102" t="s">
        <v>65</v>
      </c>
      <c r="B33" s="102"/>
      <c r="C33" s="102"/>
      <c r="D33" s="102"/>
      <c r="E33" s="102"/>
      <c r="F33" s="102"/>
      <c r="G33" s="102"/>
      <c r="H33" s="104"/>
      <c r="I33" s="105" t="s">
        <v>66</v>
      </c>
      <c r="J33" s="105"/>
      <c r="K33" s="105"/>
      <c r="L33" s="105" t="s">
        <v>67</v>
      </c>
      <c r="M33" s="105"/>
      <c r="N33" s="105"/>
      <c r="O33" s="105" t="s">
        <v>68</v>
      </c>
      <c r="P33" s="105"/>
      <c r="Q33" s="105"/>
    </row>
    <row r="34" customFormat="false" ht="17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2" hidden="false" customHeight="true" outlineLevel="0" collapsed="false">
      <c r="Q35" s="106" t="s">
        <v>69</v>
      </c>
    </row>
    <row r="49" customFormat="false" ht="12.75" hidden="false" customHeight="true" outlineLevel="0" collapsed="false"/>
  </sheetData>
  <mergeCells count="18">
    <mergeCell ref="C1:Q1"/>
    <mergeCell ref="C2:Q2"/>
    <mergeCell ref="D7:N8"/>
    <mergeCell ref="O7:Q7"/>
    <mergeCell ref="O8:Q8"/>
    <mergeCell ref="M9:N9"/>
    <mergeCell ref="M10:N10"/>
    <mergeCell ref="M11:N11"/>
    <mergeCell ref="A29:G29"/>
    <mergeCell ref="A30:G30"/>
    <mergeCell ref="A33:G33"/>
    <mergeCell ref="I33:K33"/>
    <mergeCell ref="L33:N33"/>
    <mergeCell ref="O33:Q33"/>
    <mergeCell ref="A34:H34"/>
    <mergeCell ref="I34:K34"/>
    <mergeCell ref="L34:N34"/>
    <mergeCell ref="O34:Q34"/>
  </mergeCells>
  <printOptions headings="false" gridLines="false" gridLinesSet="true" horizontalCentered="true" verticalCentered="false"/>
  <pageMargins left="0" right="0" top="0.108333333333333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3:57:01Z</dcterms:created>
  <dc:creator>Ngoc Bao</dc:creator>
  <dc:description/>
  <dc:language>en-US</dc:language>
  <cp:lastModifiedBy>conghuan</cp:lastModifiedBy>
  <cp:lastPrinted>2015-03-23T04:29:53Z</cp:lastPrinted>
  <dcterms:modified xsi:type="dcterms:W3CDTF">2015-03-23T05:02:59Z</dcterms:modified>
  <cp:revision>0</cp:revision>
  <dc:subject/>
  <dc:title/>
</cp:coreProperties>
</file>