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8.xml" ContentType="application/vnd.openxmlformats-officedocument.spreadsheetml.comments+xml"/>
  <Override PartName="/xl/comments7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Bia" sheetId="1" state="visible" r:id="rId2"/>
    <sheet name="Bia ky" sheetId="2" state="visible" r:id="rId3"/>
    <sheet name="KQ" sheetId="3" state="visible" r:id="rId4"/>
    <sheet name="capphoi" sheetId="4" state="visible" r:id="rId5"/>
    <sheet name="cum" sheetId="5" state="visible" r:id="rId6"/>
    <sheet name="GMM" sheetId="6" state="visible" r:id="rId7"/>
    <sheet name="marshall" sheetId="7" state="visible" r:id="rId8"/>
    <sheet name="dthi" sheetId="8" state="visible" r:id="rId9"/>
    <sheet name="marshall2" sheetId="9" state="visible" r:id="rId10"/>
    <sheet name="d12x15" sheetId="10" state="visible" r:id="rId11"/>
    <sheet name="D8x11" sheetId="11" state="visible" r:id="rId12"/>
    <sheet name="6x8" sheetId="12" state="visible" r:id="rId13"/>
    <sheet name="3x5" sheetId="13" state="visible" r:id="rId14"/>
    <sheet name="0x2" sheetId="14" state="visible" r:id="rId15"/>
    <sheet name="bk" sheetId="15" state="visible" r:id="rId16"/>
    <sheet name="nhua" sheetId="16" state="visible" r:id="rId17"/>
    <sheet name="hs" sheetId="17" state="visible" r:id="rId18"/>
    <sheet name="Duc mau" sheetId="18" state="visible" r:id="rId19"/>
  </sheets>
  <externalReferences>
    <externalReference r:id="rId20"/>
    <externalReference r:id="rId21"/>
  </externalReferences>
  <definedNames>
    <definedName function="false" hidden="false" localSheetId="13" name="_xlnm.Print_Area" vbProcedure="false">0x2!$A$7:$N$47</definedName>
    <definedName function="false" hidden="false" localSheetId="12" name="_xlnm.Print_Area" vbProcedure="false">3x5!$A$7:$N$47</definedName>
    <definedName function="false" hidden="false" localSheetId="11" name="_xlnm.Print_Area" vbProcedure="false">6x8!$A$7:$N$69</definedName>
    <definedName function="false" hidden="false" localSheetId="0" name="_xlnm.Print_Area" vbProcedure="false">Bia!$A$1:$O$35</definedName>
    <definedName function="false" hidden="false" localSheetId="1" name="_xlnm.Print_Area" vbProcedure="false">'Bia ky'!$A$7:$P$40</definedName>
    <definedName function="false" hidden="false" localSheetId="14" name="_xlnm.Print_Area" vbProcedure="false">bk!$A$7:$N$71</definedName>
    <definedName function="false" hidden="false" localSheetId="3" name="_xlnm.Print_Area" vbProcedure="false">capphoi!$A$7:$V$87</definedName>
    <definedName function="false" hidden="false" localSheetId="4" name="_xlnm.Print_Area" vbProcedure="false">cum!$A$7:$N$33</definedName>
    <definedName function="false" hidden="false" localSheetId="9" name="_xlnm.Print_Area" vbProcedure="false">d12x15!$A$7:$N$71</definedName>
    <definedName function="false" hidden="false" localSheetId="10" name="_xlnm.Print_Area" vbProcedure="false">D8x11!$A$7:$N$67</definedName>
    <definedName function="false" hidden="false" localSheetId="7" name="_xlnm.Print_Area" vbProcedure="false">dthi!$A$7:$H$58</definedName>
    <definedName function="false" hidden="false" localSheetId="5" name="_xlnm.Print_Area" vbProcedure="false">GMM!$A$7:$J$40</definedName>
    <definedName function="false" hidden="false" localSheetId="2" name="_xlnm.Print_Area" vbProcedure="false">KQ!$A$7:$Q$44</definedName>
    <definedName function="false" hidden="false" localSheetId="6" name="_xlnm.Print_Area" vbProcedure="false">marshall!$A$1:$Q$34</definedName>
    <definedName function="false" hidden="false" localSheetId="8" name="_xlnm.Print_Area" vbProcedure="false">marshall2!$A$1:$Q$25</definedName>
    <definedName function="false" hidden="false" localSheetId="15" name="_xlnm.Print_Area" vbProcedure="false">nhua!$A$7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4" authorId="0">
      <text>
        <r>
          <rPr>
            <b val="true"/>
            <sz val="8"/>
            <color rgb="FF000000"/>
            <rFont val="Tahoma"/>
            <family val="2"/>
          </rPr>
          <t xml:space="preserve">Home:
</t>
        </r>
        <r>
          <rPr>
            <sz val="8"/>
            <color rgb="FF000000"/>
            <rFont val="Tahoma"/>
            <family val="2"/>
          </rPr>
          <t xml:space="preserve">&lt;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1</xdr:row>
                <xdr:rowOff>7</xdr:rowOff>
              </xdr:from>
              <xdr:to>
                <xdr:col>15</xdr:col>
                <xdr:colOff>58</xdr:colOff>
                <xdr:row>62</xdr:row>
                <xdr:rowOff>-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7</xdr:col>
                <xdr:colOff>13</xdr:colOff>
                <xdr:row>6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7</xdr:col>
                <xdr:colOff>13</xdr:colOff>
                <xdr:row>18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7</xdr:col>
                <xdr:colOff>13</xdr:colOff>
                <xdr:row>30</xdr:row>
                <xdr:rowOff>2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3</xdr:col>
                <xdr:colOff>47</xdr:colOff>
                <xdr:row>6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2</xdr:rowOff>
              </xdr:from>
              <xdr:to>
                <xdr:col>13</xdr:col>
                <xdr:colOff>47</xdr:colOff>
                <xdr:row>18</xdr:row>
                <xdr:rowOff>20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Microsoft Cop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3</xdr:col>
                <xdr:colOff>47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8"/>
            <color rgb="FF000000"/>
            <rFont val="Tahoma"/>
            <family val="2"/>
          </rPr>
          <t xml:space="preserve">
% thành phần cốt liệu của hỗn hợp BT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6</xdr:col>
                <xdr:colOff>46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Hàm lượng nhựa tối ưu theo hỗn hợ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0</xdr:row>
                <xdr:rowOff>26</xdr:rowOff>
              </xdr:from>
              <xdr:to>
                <xdr:col>12</xdr:col>
                <xdr:colOff>30</xdr:colOff>
                <xdr:row>21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7" authorId="0">
      <text>
        <r>
          <rPr>
            <sz val="8"/>
            <color rgb="FF000000"/>
            <rFont val="Tahoma"/>
            <family val="2"/>
          </rPr>
          <t xml:space="preserve">
 Từ 2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7</xdr:rowOff>
              </xdr:from>
              <xdr:to>
                <xdr:col>21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" authorId="0">
      <text>
        <r>
          <rPr>
            <sz val="8"/>
            <color rgb="FF000000"/>
            <rFont val="Tahoma"/>
            <family val="2"/>
          </rPr>
          <t xml:space="preserve">
 2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14</xdr:row>
                <xdr:rowOff>18</xdr:rowOff>
              </xdr:from>
              <xdr:to>
                <xdr:col>20</xdr:col>
                <xdr:colOff>64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4" uniqueCount="50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`</t>
  </si>
  <si>
    <r>
      <rPr>
        <b val="true"/>
        <sz val="26"/>
        <rFont val="Arial"/>
        <family val="2"/>
      </rPr>
      <t xml:space="preserve">THIẾT KẾ CẤP PHỐI 
</t>
    </r>
    <r>
      <rPr>
        <b val="true"/>
        <sz val="22"/>
        <rFont val="Arial"/>
        <family val="2"/>
      </rPr>
      <t xml:space="preserve">BÊ TÔNG NHỰA NÓNG BTN C15</t>
    </r>
  </si>
  <si>
    <t xml:space="preserve"> KẾT QUẢ SỐ: 1021-02</t>
  </si>
  <si>
    <t xml:space="preserve"> ĐƠN VỊ YÊU CẦU</t>
  </si>
  <si>
    <t xml:space="preserve">: CN CÔNG TY TNHH QUỐC TẾ LIÊN DOANH VINATA</t>
  </si>
  <si>
    <t xml:space="preserve"> ĐỊA CHỈ </t>
  </si>
  <si>
    <t xml:space="preserve">: 171 VÕ THỊ SÁU - QUẬN 3 - Tp HCM</t>
  </si>
  <si>
    <t xml:space="preserve"> CÔNG TRÌNH</t>
  </si>
  <si>
    <t xml:space="preserve">: VE CO</t>
  </si>
  <si>
    <t xml:space="preserve"> HẠNG MỤC</t>
  </si>
  <si>
    <t xml:space="preserve">: ĐƯỜNG NỘI BỘ NHÀ MÁY VE CO</t>
  </si>
  <si>
    <t xml:space="preserve"> ĐỊA CHỈ CÔNG TRÌNH</t>
  </si>
  <si>
    <t xml:space="preserve">: KCN PHÚ AN THẠNH - BẾN LỨC - LONG AN</t>
  </si>
  <si>
    <t xml:space="preserve">THÁNG 11 NĂM 2011</t>
  </si>
  <si>
    <t xml:space="preserve">HS Số:</t>
  </si>
  <si>
    <t xml:space="preserve">PHIẾU KẾT QUẢ THỬ NGHIỆM 
TEST REPORT </t>
  </si>
  <si>
    <t xml:space="preserve">LAS-XD-506</t>
  </si>
  <si>
    <t xml:space="preserve">1121-02</t>
  </si>
  <si>
    <t xml:space="preserve">0806-01</t>
  </si>
  <si>
    <r>
      <rPr>
        <sz val="9"/>
        <rFont val="Arial"/>
        <family val="0"/>
      </rPr>
      <t xml:space="preserve">Ngày/ </t>
    </r>
    <r>
      <rPr>
        <i val="true"/>
        <sz val="9"/>
        <rFont val="Arial"/>
        <family val="2"/>
      </rPr>
      <t xml:space="preserve">Data:</t>
    </r>
  </si>
  <si>
    <t xml:space="preserve">Ban Haønh Laàn 01 Soá Baûn 05</t>
  </si>
  <si>
    <t xml:space="preserve">Trang 1/1</t>
  </si>
  <si>
    <t xml:space="preserve">THIẾT KẾ CẤP PHỐI
BÊ TÔNG NHỰA NÓNG BTN C15</t>
  </si>
  <si>
    <t xml:space="preserve">NGÀY NHẬN MẪU</t>
  </si>
  <si>
    <t xml:space="preserve">: 09/11/2011</t>
  </si>
  <si>
    <t xml:space="preserve">1- NGUỒN VẬT LIỆU LẤY TẠI </t>
  </si>
  <si>
    <t xml:space="preserve">Loại vật liệu</t>
  </si>
  <si>
    <t xml:space="preserve">Nguồn gốc (Mỏ)</t>
  </si>
  <si>
    <t xml:space="preserve">Kết quả phụ lục dính kèm</t>
  </si>
  <si>
    <t xml:space="preserve">Đá Tân Cang</t>
  </si>
  <si>
    <t xml:space="preserve">PHỤ LỤC 1</t>
  </si>
  <si>
    <t xml:space="preserve">PHỤ LỤC 2</t>
  </si>
  <si>
    <t xml:space="preserve">PHỤ LỤC 3</t>
  </si>
  <si>
    <t xml:space="preserve">Đá Hóa An</t>
  </si>
  <si>
    <t xml:space="preserve">PHỤ LỤC 4</t>
  </si>
  <si>
    <t xml:space="preserve">PHỤ LỤC 5</t>
  </si>
  <si>
    <t xml:space="preserve">PHỤ LỤC 6</t>
  </si>
  <si>
    <t xml:space="preserve">Potrolimex</t>
  </si>
  <si>
    <t xml:space="preserve">PHỤ LỤC 7</t>
  </si>
  <si>
    <t xml:space="preserve">2-THÀNH PHẦN HỖN HỢP CHẾ TẠO 1 TẤN BÊ TÔNG NHỰA NÓNG</t>
  </si>
  <si>
    <t xml:space="preserve">Thành phần hỗn hợp 
bê tông nhựa </t>
  </si>
  <si>
    <t xml:space="preserve">Chỉ tiêu cấp liệu
BTN (Kg)</t>
  </si>
  <si>
    <t xml:space="preserve">Tỉ lệ % (phần trăm) tính theo trọng lượng</t>
  </si>
  <si>
    <t xml:space="preserve">Hỗn hợp BTN</t>
  </si>
  <si>
    <t xml:space="preserve">Cốt liệu (Đá+cát +BK)</t>
  </si>
  <si>
    <t xml:space="preserve">Nhựa đường 60/70</t>
  </si>
  <si>
    <t xml:space="preserve">TỔNG CỘNG:</t>
  </si>
  <si>
    <r>
      <rPr>
        <b val="true"/>
        <sz val="11"/>
        <rFont val="Arial"/>
        <family val="2"/>
      </rPr>
      <t xml:space="preserve">Người thí nghiệm 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Trưởng phòng TN
</t>
    </r>
    <r>
      <rPr>
        <b val="true"/>
        <i val="true"/>
        <sz val="11"/>
        <rFont val="Arial"/>
        <family val="2"/>
      </rPr>
      <t xml:space="preserve">Chief of Laboratory</t>
    </r>
  </si>
  <si>
    <r>
      <rPr>
        <b val="true"/>
        <sz val="11"/>
        <rFont val="Arial"/>
        <family val="2"/>
      </rPr>
      <t xml:space="preserve">GIÁM ĐỐC
</t>
    </r>
    <r>
      <rPr>
        <b val="true"/>
        <i val="true"/>
        <sz val="11"/>
        <rFont val="Arial"/>
        <family val="2"/>
      </rPr>
      <t xml:space="preserve"> Director</t>
    </r>
  </si>
  <si>
    <t xml:space="preserve">ĐÀO CÔNG HUÂN</t>
  </si>
  <si>
    <t xml:space="preserve">NGUYỄN VĂN HỒNG CHI</t>
  </si>
  <si>
    <t xml:space="preserve">NGUYỄN ĐĂNG KHOA</t>
  </si>
  <si>
    <t xml:space="preserve"> Kết quả trên chỉ có giá trị đối với mẫu do khách hàng gửi tới.</t>
  </si>
  <si>
    <t xml:space="preserve">  07.07WP09.R0-From07.07-TEW48.R0</t>
  </si>
  <si>
    <r>
      <rPr>
        <sz val="9"/>
        <rFont val="Arial"/>
        <family val="2"/>
      </rPr>
      <t xml:space="preserve">Tư vấn giám sát
</t>
    </r>
    <r>
      <rPr>
        <i val="true"/>
        <sz val="9"/>
        <rFont val="Arial"/>
        <family val="2"/>
      </rPr>
      <t xml:space="preserve">Supervisor</t>
    </r>
  </si>
  <si>
    <r>
      <rPr>
        <sz val="9"/>
        <rFont val="Arial"/>
        <family val="2"/>
      </rPr>
      <t xml:space="preserve">Người thí nghiệm (ĐD)
</t>
    </r>
    <r>
      <rPr>
        <i val="true"/>
        <sz val="9"/>
        <rFont val="Arial"/>
        <family val="2"/>
      </rPr>
      <t xml:space="preserve">Tested by</t>
    </r>
  </si>
  <si>
    <r>
      <rPr>
        <sz val="9"/>
        <rFont val="Arial"/>
        <family val="2"/>
      </rPr>
      <t xml:space="preserve">P.Trưởng phòng TN
</t>
    </r>
    <r>
      <rPr>
        <i val="true"/>
        <sz val="9"/>
        <rFont val="Arial"/>
        <family val="2"/>
      </rPr>
      <t xml:space="preserve">Chief of Laboratory</t>
    </r>
  </si>
  <si>
    <r>
      <rPr>
        <b val="true"/>
        <sz val="9"/>
        <rFont val="Arial"/>
        <family val="2"/>
      </rPr>
      <t xml:space="preserve">Quản lý chất lượng
BMT</t>
    </r>
    <r>
      <rPr>
        <b val="true"/>
        <i val="true"/>
        <sz val="9"/>
        <rFont val="Arial"/>
        <family val="2"/>
      </rPr>
      <t xml:space="preserve">'s Quality Control</t>
    </r>
  </si>
  <si>
    <t xml:space="preserve">224 Điện Biên Phủ P.15 BT HCM, Việt Nam</t>
  </si>
  <si>
    <t xml:space="preserve">ĐT: (84).8. 8404415~7 – Fax: (84).8. 8404413</t>
  </si>
  <si>
    <t xml:space="preserve">KẾT QUẢ THIẾT KẾ CẤP PHỐI BÊ TÔNG NHỰA BTNC15</t>
  </si>
  <si>
    <t xml:space="preserve">- Đơn vị yêu cầu</t>
  </si>
  <si>
    <t xml:space="preserve">- Công trình</t>
  </si>
  <si>
    <t xml:space="preserve">- Hạng mục</t>
  </si>
  <si>
    <t xml:space="preserve"> : Mặt đường bê tông nhựa nóng</t>
  </si>
  <si>
    <t xml:space="preserve">- Nguồc gốc mẫu vật liệu</t>
  </si>
  <si>
    <t xml:space="preserve">: Do đơn vị yêu cầu cung cấp </t>
  </si>
  <si>
    <t xml:space="preserve">- Tiêu chuẩn áp dụng</t>
  </si>
  <si>
    <t xml:space="preserve">: Theo quy trình thi công và nghiệm thu mặt đường bê tông nhựa 22TCN249-98</t>
  </si>
  <si>
    <t xml:space="preserve">- Ngày lấy mẫu</t>
  </si>
  <si>
    <t xml:space="preserve">: 09-11-2011</t>
  </si>
  <si>
    <t xml:space="preserve">- Ngày thí nghiệm</t>
  </si>
  <si>
    <t xml:space="preserve">: 09/11/2011 đến 21/11/2011</t>
  </si>
  <si>
    <t xml:space="preserve">1. Kết quả thí nghiệm các chỉ tiêu cơ lý của vật liệu</t>
  </si>
  <si>
    <t xml:space="preserve">Vật liệu</t>
  </si>
  <si>
    <r>
      <rPr>
        <sz val="10"/>
        <rFont val="Times New Roman"/>
        <family val="1"/>
      </rPr>
      <t xml:space="preserve">Tỷ trọng G (g/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Hàm lượng
bụi, bùn, sét (%)</t>
  </si>
  <si>
    <t xml:space="preserve">Hàm lượng
hạt thoi dẹt (%)</t>
  </si>
  <si>
    <t xml:space="preserve">Độ nén dập
trong xi lanh (%)</t>
  </si>
  <si>
    <t xml:space="preserve">Độ mài
mòn LA
(%)</t>
  </si>
  <si>
    <t xml:space="preserve">Độ hút nước, (hay độ ẩm bột khoáng) (%)</t>
  </si>
  <si>
    <t xml:space="preserve">Khối</t>
  </si>
  <si>
    <t xml:space="preserve">Biểu kiến</t>
  </si>
  <si>
    <t xml:space="preserve">Nhựa 60/70</t>
  </si>
  <si>
    <t xml:space="preserve">2. Kết quả lựa chọn tỷ lệ phối trộn</t>
  </si>
  <si>
    <t xml:space="preserve">Cốt liệu</t>
  </si>
  <si>
    <t xml:space="preserve">Tỷ lệ phối trộn
cốt liệu (%)</t>
  </si>
  <si>
    <t xml:space="preserve">3. Lựa chọn hàm lượng nhựa tối ưu (phương pháp Marshall)</t>
  </si>
  <si>
    <t xml:space="preserve">Số
tổmẫu</t>
  </si>
  <si>
    <t xml:space="preserve">Hàm lượng nhựa
theo cốt liệu</t>
  </si>
  <si>
    <t xml:space="preserve">Độ
ổn định</t>
  </si>
  <si>
    <t xml:space="preserve">Độ
dẻo</t>
  </si>
  <si>
    <t xml:space="preserve">Thương số
Marshall</t>
  </si>
  <si>
    <t xml:space="preserve">Độ rỗng
dư</t>
  </si>
  <si>
    <t xml:space="preserve">Độ rỗng
cốt liệu</t>
  </si>
  <si>
    <t xml:space="preserve">Khối lượng
thể tích</t>
  </si>
  <si>
    <t xml:space="preserve">(%)</t>
  </si>
  <si>
    <t xml:space="preserve">(mm)</t>
  </si>
  <si>
    <t xml:space="preserve">(kN/mm)</t>
  </si>
  <si>
    <r>
      <rPr>
        <sz val="10"/>
        <rFont val="Times New Roman"/>
        <family val="1"/>
      </rPr>
      <t xml:space="preserve">(g/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Yêu cầu theo 22TCN249-98</t>
  </si>
  <si>
    <r>
      <rPr>
        <b val="true"/>
        <u val="single"/>
        <sz val="10"/>
        <rFont val="Times New Roman"/>
        <family val="1"/>
      </rPr>
      <t xml:space="preserve">&gt;</t>
    </r>
    <r>
      <rPr>
        <b val="true"/>
        <sz val="10"/>
        <rFont val="Times New Roman"/>
        <family val="1"/>
      </rPr>
      <t xml:space="preserve"> 8</t>
    </r>
  </si>
  <si>
    <r>
      <rPr>
        <b val="true"/>
        <u val="single"/>
        <sz val="10"/>
        <rFont val="Times New Roman"/>
        <family val="1"/>
      </rPr>
      <t xml:space="preserve">&lt;</t>
    </r>
    <r>
      <rPr>
        <b val="true"/>
        <sz val="10"/>
        <rFont val="Times New Roman"/>
        <family val="1"/>
      </rPr>
      <t xml:space="preserve"> 4</t>
    </r>
  </si>
  <si>
    <t xml:space="preserve">2 - 5</t>
  </si>
  <si>
    <t xml:space="preserve">3 - 6</t>
  </si>
  <si>
    <t xml:space="preserve">14 - 18</t>
  </si>
  <si>
    <t xml:space="preserve">-</t>
  </si>
  <si>
    <t xml:space="preserve">Chọn hàm lượng nhựa tối ưu:</t>
  </si>
  <si>
    <t xml:space="preserve">Tính theo k. lượng hỗn hợp:</t>
  </si>
  <si>
    <t xml:space="preserve">%</t>
  </si>
  <si>
    <t xml:space="preserve">Tính theo k.lượng cốt liệu:</t>
  </si>
  <si>
    <t xml:space="preserve">4. Các chỉ tiêu cơ lý ứng với hàm lượng nhựa tối ưu theo thiết kế</t>
  </si>
  <si>
    <t xml:space="preserve">(% khối lượng cốt liệu)</t>
  </si>
  <si>
    <t xml:space="preserve">Các chỉ tiêu
kỹ thuật</t>
  </si>
  <si>
    <t xml:space="preserve">Độ ổn định còn lại sau 24h so ban đầu</t>
  </si>
  <si>
    <t xml:space="preserve">(kN)</t>
  </si>
  <si>
    <t xml:space="preserve">Kết quả</t>
  </si>
  <si>
    <t xml:space="preserve">Yêu cầu</t>
  </si>
  <si>
    <r>
      <rPr>
        <b val="true"/>
        <u val="single"/>
        <sz val="10"/>
        <rFont val="Times New Roman"/>
        <family val="1"/>
      </rPr>
      <t xml:space="preserve">&gt;</t>
    </r>
    <r>
      <rPr>
        <b val="true"/>
        <sz val="10"/>
        <rFont val="Times New Roman"/>
        <family val="1"/>
      </rPr>
      <t xml:space="preserve"> 75</t>
    </r>
  </si>
  <si>
    <t xml:space="preserve">  07.07WP09.R0-From07.07-TEW48.R1</t>
  </si>
  <si>
    <t xml:space="preserve">THÀNH PHẦN CẤP PHỐI BÊ TÔNG NHỰA BTN C15</t>
  </si>
  <si>
    <t xml:space="preserve">Nguồn gốc vật liệu : Do khách hàng cung cấp</t>
  </si>
  <si>
    <t xml:space="preserve">Ngày lấy mẫu: 09/11/2011</t>
  </si>
  <si>
    <t xml:space="preserve">Nguồn vật liệu: Nhà máy bê tông nhựa BMT - Bến Lức</t>
  </si>
  <si>
    <t xml:space="preserve">Cỡ
sàng</t>
  </si>
  <si>
    <t xml:space="preserve">Đá 16x22</t>
  </si>
  <si>
    <t xml:space="preserve">Đá 12x15</t>
  </si>
  <si>
    <t xml:space="preserve">Đá 8x11</t>
  </si>
  <si>
    <t xml:space="preserve">Đá 6x8</t>
  </si>
  <si>
    <t xml:space="preserve">Đá 3x5</t>
  </si>
  <si>
    <t xml:space="preserve">Đá 0x2</t>
  </si>
  <si>
    <t xml:space="preserve">Bột khoáng</t>
  </si>
  <si>
    <t xml:space="preserve">K.lượng
tích lũy trên sàng</t>
  </si>
  <si>
    <t xml:space="preserve">% khối lượng</t>
  </si>
  <si>
    <t xml:space="preserve">tích lũy trên sàng</t>
  </si>
  <si>
    <t xml:space="preserve">lọt
sàng</t>
  </si>
  <si>
    <t xml:space="preserve">Nhập số liệu sàng các loại đá vào ô chữ màu đỏ</t>
  </si>
  <si>
    <t xml:space="preserve">(g)</t>
  </si>
  <si>
    <t xml:space="preserve">&lt;0.075</t>
  </si>
  <si>
    <t xml:space="preserve">Phối hợp tỉ lệ thành phần cốt liệu</t>
  </si>
  <si>
    <t xml:space="preserve">% lọt sàng</t>
  </si>
  <si>
    <t xml:space="preserve">% lọt sàng cấp phối</t>
  </si>
  <si>
    <t xml:space="preserve">cấp phối</t>
  </si>
  <si>
    <t xml:space="preserve">btông nhựa BTNC20</t>
  </si>
  <si>
    <t xml:space="preserve">thiết kế</t>
  </si>
  <si>
    <t xml:space="preserve">Theo 22TCN249-98</t>
  </si>
  <si>
    <t xml:space="preserve">÷</t>
  </si>
  <si>
    <t xml:space="preserve">Không xóa</t>
  </si>
  <si>
    <t xml:space="preserve">&lt; 0.075</t>
  </si>
  <si>
    <t xml:space="preserve">Tỉ lệ cốt liệu</t>
  </si>
  <si>
    <t xml:space="preserve">  07.07WP09.R0-From07.07-TEW48.R6</t>
  </si>
  <si>
    <t xml:space="preserve">BIỂU ĐỒ CẤP PHỐI BÊ TÔNG NHỰA BTNC15</t>
  </si>
  <si>
    <t xml:space="preserve">Tỉ lệ cốt liệu thiết kế:</t>
  </si>
  <si>
    <t xml:space="preserve">0.Đá 16x28:</t>
  </si>
  <si>
    <t xml:space="preserve">2. Đá 8x11:</t>
  </si>
  <si>
    <t xml:space="preserve">4. Đá 3x5   :</t>
  </si>
  <si>
    <t xml:space="preserve">6. Bộ khoáng:</t>
  </si>
  <si>
    <t xml:space="preserve">1. Đá 12x15:</t>
  </si>
  <si>
    <t xml:space="preserve">3. Đá 6x8 :</t>
  </si>
  <si>
    <t xml:space="preserve">5. Đá 0x2   :</t>
  </si>
  <si>
    <t xml:space="preserve">7.Tổng cộng:</t>
  </si>
  <si>
    <t xml:space="preserve">NHẬP TỈ LỆ Ở ĐÂY</t>
  </si>
  <si>
    <t xml:space="preserve">Tỉ lệ thiết kế</t>
  </si>
  <si>
    <t xml:space="preserve">3X5</t>
  </si>
  <si>
    <t xml:space="preserve">=</t>
  </si>
  <si>
    <t xml:space="preserve">Đá 16x28</t>
  </si>
  <si>
    <t xml:space="preserve">0X2</t>
  </si>
  <si>
    <t xml:space="preserve">Đá 9x11</t>
  </si>
  <si>
    <t xml:space="preserve">6X8</t>
  </si>
  <si>
    <t xml:space="preserve">Tổng</t>
  </si>
  <si>
    <t xml:space="preserve">THÀNH PHẦN CẤP PHỐI BÊ TÔNG NHỰA NÓNG C15</t>
  </si>
  <si>
    <t xml:space="preserve">Stt</t>
  </si>
  <si>
    <r>
      <rPr>
        <sz val="10"/>
        <rFont val="Times New Roman"/>
        <family val="1"/>
      </rPr>
      <t xml:space="preserve">Tỷ trọng, G</t>
    </r>
    <r>
      <rPr>
        <vertAlign val="subscript"/>
        <sz val="10"/>
        <rFont val="Times New Roman"/>
        <family val="1"/>
      </rPr>
      <t xml:space="preserve">i</t>
    </r>
  </si>
  <si>
    <t xml:space="preserve">Mẫu thí nghiệm (thành phần hỗn hợp,
tính theo % khối lượng hỗn hợp BTN)</t>
  </si>
  <si>
    <t xml:space="preserve">Độ
hút nước
(%)</t>
  </si>
  <si>
    <t xml:space="preserve">Thoi dẹt</t>
  </si>
  <si>
    <t xml:space="preserve">khối</t>
  </si>
  <si>
    <t xml:space="preserve">biểu kiến</t>
  </si>
  <si>
    <t xml:space="preserve">cốt liệu</t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1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1a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2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2a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3a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4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4a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5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5a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6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6a</t>
    </r>
  </si>
  <si>
    <t xml:space="preserve">Tổng cốt liệu</t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sb</t>
    </r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sa</t>
    </r>
  </si>
  <si>
    <r>
      <rPr>
        <sz val="10"/>
        <color rgb="FF000000"/>
        <rFont val="Times New Roman"/>
        <family val="1"/>
      </rPr>
      <t xml:space="preserve">P</t>
    </r>
    <r>
      <rPr>
        <vertAlign val="subscript"/>
        <sz val="10"/>
        <color rgb="FF000000"/>
        <rFont val="Times New Roman"/>
        <family val="1"/>
      </rPr>
      <t xml:space="preserve">s</t>
    </r>
  </si>
  <si>
    <t xml:space="preserve">Nhựa đường</t>
  </si>
  <si>
    <r>
      <rPr>
        <sz val="10"/>
        <color rgb="FF000000"/>
        <rFont val="Times New Roman"/>
        <family val="1"/>
      </rPr>
      <t xml:space="preserve">G</t>
    </r>
    <r>
      <rPr>
        <vertAlign val="subscript"/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Times New Roman"/>
        <family val="1"/>
      </rPr>
      <t xml:space="preserve">P</t>
    </r>
    <r>
      <rPr>
        <vertAlign val="subscript"/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Times New Roman"/>
        <family val="1"/>
      </rPr>
      <t xml:space="preserve">Tỷ trọng khối của tổng hỗn hợp cốt liệu (G</t>
    </r>
    <r>
      <rPr>
        <vertAlign val="subscript"/>
        <sz val="10"/>
        <color rgb="FF000000"/>
        <rFont val="Times New Roman"/>
        <family val="1"/>
      </rPr>
      <t xml:space="preserve">sb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g/cm</t>
    </r>
    <r>
      <rPr>
        <vertAlign val="superscript"/>
        <sz val="10"/>
        <color rgb="FF000000"/>
        <rFont val="Times New Roman"/>
        <family val="1"/>
      </rPr>
      <t xml:space="preserve">3</t>
    </r>
  </si>
  <si>
    <r>
      <rPr>
        <sz val="10"/>
        <color rgb="FF000000"/>
        <rFont val="Times New Roman"/>
        <family val="1"/>
      </rPr>
      <t xml:space="preserve">Tỷ trọng lớn nhất của hỗn hợp BTN (G</t>
    </r>
    <r>
      <rPr>
        <vertAlign val="subscript"/>
        <sz val="10"/>
        <color rgb="FF000000"/>
        <rFont val="Times New Roman"/>
        <family val="1"/>
      </rPr>
      <t xml:space="preserve">mm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Khối lượng thể tích của mẫu BTN đầm chặt (G</t>
    </r>
    <r>
      <rPr>
        <vertAlign val="subscript"/>
        <sz val="10"/>
        <color rgb="FF000000"/>
        <rFont val="Times New Roman"/>
        <family val="1"/>
      </rPr>
      <t xml:space="preserve">mb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Tỷ trọng có hiệu của hỗn hợp cốt liệu (G</t>
    </r>
    <r>
      <rPr>
        <vertAlign val="subscript"/>
        <sz val="10"/>
        <color rgb="FF000000"/>
        <rFont val="Times New Roman"/>
        <family val="1"/>
      </rPr>
      <t xml:space="preserve">se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Lượng nhựa hấp phụ, % khối lượng hh cốt liệu (P</t>
    </r>
    <r>
      <rPr>
        <vertAlign val="subscript"/>
        <sz val="10"/>
        <color rgb="FF000000"/>
        <rFont val="Times New Roman"/>
        <family val="1"/>
      </rPr>
      <t xml:space="preserve">ba</t>
    </r>
    <r>
      <rPr>
        <sz val="10"/>
        <color rgb="FF000000"/>
        <rFont val="Times New Roman"/>
        <family val="1"/>
      </rPr>
      <t xml:space="preserve">)</t>
    </r>
  </si>
  <si>
    <t xml:space="preserve">Tính toán</t>
  </si>
  <si>
    <r>
      <rPr>
        <sz val="10"/>
        <color rgb="FF000000"/>
        <rFont val="Times New Roman"/>
        <family val="1"/>
      </rPr>
      <t xml:space="preserve">Hàm lượng nhựa có hiệu (P</t>
    </r>
    <r>
      <rPr>
        <vertAlign val="subscript"/>
        <sz val="10"/>
        <color rgb="FF000000"/>
        <rFont val="Times New Roman"/>
        <family val="1"/>
      </rPr>
      <t xml:space="preserve">be</t>
    </r>
    <r>
      <rPr>
        <sz val="10"/>
        <color rgb="FF000000"/>
        <rFont val="Times New Roman"/>
        <family val="1"/>
      </rPr>
      <t xml:space="preserve">) = L8-(L13×Ps)/100</t>
    </r>
  </si>
  <si>
    <t xml:space="preserve">ĐR cốt liệu, VMA = 100-(L11×Ps)/L9</t>
  </si>
  <si>
    <t xml:space="preserve">ĐR dư, Va = 100x(L10-L11)/L10</t>
  </si>
  <si>
    <t xml:space="preserve">ĐR lấp đầy VFA = 100×(L15-L16)/L15</t>
  </si>
  <si>
    <t xml:space="preserve">Độ ổn định</t>
  </si>
  <si>
    <t xml:space="preserve">kN</t>
  </si>
  <si>
    <t xml:space="preserve">Độ dẻo</t>
  </si>
  <si>
    <t xml:space="preserve">mm</t>
  </si>
  <si>
    <t xml:space="preserve">THÍ NGHIỆM XÁC ĐỊNH TỶ TRỌNG LỚN NHẤT CỦA BÊ TÔNG NHỰA</t>
  </si>
  <si>
    <t xml:space="preserve">: CHI NHÁNH CÔNG TY TNHH QUỐC TẾ LIÊN DOANH VINATA</t>
  </si>
  <si>
    <t xml:space="preserve"> ĐỊA CHỈ</t>
  </si>
  <si>
    <t xml:space="preserve">: 171 Võ Thị Sáu - Quận 3 - Tp HCM</t>
  </si>
  <si>
    <t xml:space="preserve"> CÔNG TRÌNH </t>
  </si>
  <si>
    <t xml:space="preserve">:  VE CO</t>
  </si>
  <si>
    <t xml:space="preserve">:  KCN Phú An Thạnh - Bến Lức - Long An</t>
  </si>
  <si>
    <t xml:space="preserve"> NGÀY NHẬN MẪU</t>
  </si>
  <si>
    <t xml:space="preserve"> NGUỒN GỐC VẬT LIỆU</t>
  </si>
  <si>
    <t xml:space="preserve">:  Do khách hàng cung cấp</t>
  </si>
  <si>
    <t xml:space="preserve">Nhựa đường - Asphalt 60/70:</t>
  </si>
  <si>
    <t xml:space="preserve">Gb=</t>
  </si>
  <si>
    <r>
      <rPr>
        <sz val="10"/>
        <rFont val="Times New Roman"/>
        <family val="1"/>
      </rPr>
      <t xml:space="preserve">g/cm</t>
    </r>
    <r>
      <rPr>
        <vertAlign val="superscript"/>
        <sz val="10"/>
        <rFont val="Times New Roman"/>
        <family val="1"/>
      </rPr>
      <t xml:space="preserve">3</t>
    </r>
  </si>
  <si>
    <t xml:space="preserve">Tỷ trọng khối của hh cốt liệu (Gsb):</t>
  </si>
  <si>
    <t xml:space="preserve">Gsb=</t>
  </si>
  <si>
    <t xml:space="preserve">Tiêu chuẩn thực hiện</t>
  </si>
  <si>
    <t xml:space="preserve">AASHTO T209</t>
  </si>
  <si>
    <r>
      <rPr>
        <sz val="10"/>
        <rFont val="Times New Roman"/>
        <family val="1"/>
      </rPr>
      <t xml:space="preserve">Lần
TN
</t>
    </r>
    <r>
      <rPr>
        <i val="true"/>
        <sz val="10"/>
        <rFont val="Times New Roman"/>
        <family val="1"/>
      </rPr>
      <t xml:space="preserve">N</t>
    </r>
    <r>
      <rPr>
        <i val="true"/>
        <u val="single"/>
        <sz val="10"/>
        <rFont val="Times New Roman"/>
        <family val="1"/>
      </rPr>
      <t xml:space="preserve">o</t>
    </r>
  </si>
  <si>
    <r>
      <rPr>
        <sz val="10"/>
        <rFont val="Times New Roman"/>
        <family val="1"/>
      </rPr>
      <t xml:space="preserve">Công việc thí nghiệm 
</t>
    </r>
    <r>
      <rPr>
        <i val="true"/>
        <sz val="10"/>
        <rFont val="Times New Roman"/>
        <family val="1"/>
      </rPr>
      <t xml:space="preserve">Item</t>
    </r>
  </si>
  <si>
    <r>
      <rPr>
        <sz val="10"/>
        <rFont val="Times New Roman"/>
        <family val="1"/>
      </rPr>
      <t xml:space="preserve">Tỷ lệ nhựa trong hỗn hợp Pb (%)
</t>
    </r>
    <r>
      <rPr>
        <i val="true"/>
        <sz val="10"/>
        <rFont val="Times New Roman"/>
        <family val="1"/>
      </rPr>
      <t xml:space="preserve">Asphalt content by wt. of Mix (%)</t>
    </r>
  </si>
  <si>
    <r>
      <rPr>
        <sz val="10"/>
        <rFont val="Times New Roman"/>
        <family val="1"/>
        <charset val="163"/>
      </rPr>
      <t xml:space="preserve">Pb tối ưu
</t>
    </r>
    <r>
      <rPr>
        <i val="true"/>
        <sz val="10"/>
        <rFont val="Times New Roman"/>
        <family val="1"/>
      </rPr>
      <t xml:space="preserve">Pb OAC</t>
    </r>
  </si>
  <si>
    <r>
      <rPr>
        <sz val="10"/>
        <rFont val="Times New Roman"/>
        <family val="1"/>
      </rPr>
      <t xml:space="preserve">  Khối lượng mẫu (g)     -    w 
</t>
    </r>
    <r>
      <rPr>
        <i val="true"/>
        <sz val="10"/>
        <rFont val="Times New Roman"/>
        <family val="1"/>
      </rPr>
      <t xml:space="preserve">  Mass. of Dry Sample in Air</t>
    </r>
  </si>
  <si>
    <r>
      <rPr>
        <sz val="10"/>
        <rFont val="Times New Roman"/>
        <family val="1"/>
      </rPr>
      <t xml:space="preserve">  Bình tỷ trọng + nước ở 25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 (g)  -   C
</t>
    </r>
    <r>
      <rPr>
        <i val="true"/>
        <sz val="10"/>
        <rFont val="Times New Roman"/>
        <family val="1"/>
      </rPr>
      <t xml:space="preserve">  Mass. of Bowl in water at 25oC (g)</t>
    </r>
  </si>
  <si>
    <r>
      <rPr>
        <sz val="10"/>
        <rFont val="Times New Roman"/>
        <family val="1"/>
      </rPr>
      <t xml:space="preserve">  Bình tỷ trọng + mẫu + nước (g)   -   D
</t>
    </r>
    <r>
      <rPr>
        <i val="true"/>
        <sz val="10"/>
        <rFont val="Times New Roman"/>
        <family val="1"/>
      </rPr>
      <t xml:space="preserve">  Mass. of Bowl and Sample in water </t>
    </r>
  </si>
  <si>
    <r>
      <rPr>
        <sz val="10"/>
        <rFont val="Times New Roman"/>
        <family val="1"/>
      </rPr>
      <t xml:space="preserve">  Thể tích mẫu BTN (g)    -   V= W+C-D
</t>
    </r>
    <r>
      <rPr>
        <i val="true"/>
        <sz val="10"/>
        <rFont val="Times New Roman"/>
        <family val="1"/>
      </rPr>
      <t xml:space="preserve">  Volume of Asphalt</t>
    </r>
  </si>
  <si>
    <r>
      <rPr>
        <sz val="10"/>
        <rFont val="Times New Roman"/>
        <family val="1"/>
      </rPr>
      <t xml:space="preserve">  Tỷ trọng lớn nhất của mẫu (g/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-         W/V </t>
    </r>
    <r>
      <rPr>
        <i val="true"/>
        <sz val="10"/>
        <rFont val="Times New Roman"/>
        <family val="1"/>
      </rPr>
      <t xml:space="preserve">Maximum Sp. Gr. </t>
    </r>
  </si>
  <si>
    <r>
      <rPr>
        <sz val="10"/>
        <rFont val="Times New Roman"/>
        <family val="1"/>
      </rPr>
      <t xml:space="preserve">  Bình tỷ trọng + nước ở 25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 (g)  -   C
</t>
    </r>
    <r>
      <rPr>
        <i val="true"/>
        <sz val="10"/>
        <rFont val="Times New Roman"/>
        <family val="1"/>
      </rPr>
      <t xml:space="preserve">  Mass. of Bowl in water at 25</t>
    </r>
    <r>
      <rPr>
        <i val="true"/>
        <vertAlign val="superscript"/>
        <sz val="10"/>
        <rFont val="Times New Roman"/>
        <family val="1"/>
      </rPr>
      <t xml:space="preserve">o</t>
    </r>
    <r>
      <rPr>
        <i val="true"/>
        <sz val="10"/>
        <rFont val="Times New Roman"/>
        <family val="1"/>
      </rPr>
      <t xml:space="preserve">C (g)</t>
    </r>
  </si>
  <si>
    <r>
      <rPr>
        <sz val="10"/>
        <rFont val="Times New Roman"/>
        <family val="1"/>
      </rPr>
      <t xml:space="preserve">  Tỷ trọng lớn nhất của mẫu (g/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 - 
W/V </t>
    </r>
    <r>
      <rPr>
        <i val="true"/>
        <sz val="10"/>
        <rFont val="Times New Roman"/>
        <family val="1"/>
      </rPr>
      <t xml:space="preserve">Maximum Sp. Gr. </t>
    </r>
  </si>
  <si>
    <r>
      <rPr>
        <b val="true"/>
        <sz val="10"/>
        <rFont val="Times New Roman"/>
        <family val="1"/>
      </rPr>
      <t xml:space="preserve">  Tỷ trọng trung bình (g/c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  -   </t>
    </r>
    <r>
      <rPr>
        <sz val="10"/>
        <rFont val="Times New Roman"/>
        <family val="1"/>
      </rPr>
      <t xml:space="preserve">Gmm 
</t>
    </r>
    <r>
      <rPr>
        <b val="true"/>
        <i val="true"/>
        <sz val="10"/>
        <rFont val="Times New Roman"/>
        <family val="1"/>
      </rPr>
      <t xml:space="preserve">  Average :</t>
    </r>
  </si>
  <si>
    <r>
      <rPr>
        <sz val="10"/>
        <rFont val="Times New Roman"/>
        <family val="1"/>
      </rPr>
      <t xml:space="preserve">- Tỷ trọng có hiệu của hỗn hợp bê tông nhựa (Gse) - </t>
    </r>
    <r>
      <rPr>
        <i val="true"/>
        <sz val="10"/>
        <rFont val="Times New Roman"/>
        <family val="1"/>
      </rPr>
      <t xml:space="preserve">Effective Sp. Gr. (Gse), total aggregate:</t>
    </r>
  </si>
  <si>
    <t xml:space="preserve">Gse  =</t>
  </si>
  <si>
    <t xml:space="preserve">      Pmm</t>
  </si>
  <si>
    <t xml:space="preserve">-        Pb</t>
  </si>
  <si>
    <r>
      <rPr>
        <sz val="10"/>
        <rFont val="Times New Roman"/>
        <family val="1"/>
      </rPr>
      <t xml:space="preserve">     </t>
    </r>
    <r>
      <rPr>
        <u val="single"/>
        <sz val="10"/>
        <rFont val="Times New Roman"/>
        <family val="1"/>
      </rPr>
      <t xml:space="preserve"> Pmm </t>
    </r>
  </si>
  <si>
    <r>
      <rPr>
        <sz val="10"/>
        <rFont val="Times New Roman"/>
        <family val="1"/>
      </rPr>
      <t xml:space="preserve">-        </t>
    </r>
    <r>
      <rPr>
        <u val="single"/>
        <sz val="10"/>
        <rFont val="Times New Roman"/>
        <family val="1"/>
      </rPr>
      <t xml:space="preserve">Pb</t>
    </r>
  </si>
  <si>
    <t xml:space="preserve">      Gmm</t>
  </si>
  <si>
    <t xml:space="preserve">         Gb</t>
  </si>
  <si>
    <r>
      <rPr>
        <sz val="10"/>
        <rFont val="Times New Roman"/>
        <family val="1"/>
      </rPr>
      <t xml:space="preserve">- Độ hấp phụ của nhựa trong bê tông nhựa (Pba) -  </t>
    </r>
    <r>
      <rPr>
        <i val="true"/>
        <sz val="10"/>
        <rFont val="Times New Roman"/>
        <family val="1"/>
      </rPr>
      <t xml:space="preserve">Absorbed Asphalt (Pba), % by wgt. Total agg.:</t>
    </r>
  </si>
  <si>
    <t xml:space="preserve">Pba  =</t>
  </si>
  <si>
    <t xml:space="preserve">100 x</t>
  </si>
  <si>
    <t xml:space="preserve">Gse     -  Gsb</t>
  </si>
  <si>
    <t xml:space="preserve">   Gse x Gsb</t>
  </si>
  <si>
    <r>
      <rPr>
        <sz val="10"/>
        <rFont val="Times New Roman"/>
        <family val="1"/>
      </rPr>
      <t xml:space="preserve">- Hàm lượng nhựa có hiệu (Pbe) - </t>
    </r>
    <r>
      <rPr>
        <i val="true"/>
        <sz val="10"/>
        <rFont val="Times New Roman"/>
        <family val="1"/>
      </rPr>
      <t xml:space="preserve">Effective Asphalt Content :</t>
    </r>
  </si>
  <si>
    <t xml:space="preserve">Pbe  = </t>
  </si>
  <si>
    <t xml:space="preserve"> Pb - (Pba/100) x Ps  </t>
  </si>
  <si>
    <t xml:space="preserve">225 Điện Biên Phủ P.15 BT HCM, Việt Nam</t>
  </si>
  <si>
    <t xml:space="preserve">ĐT: (84).8.35 123 171 – Fax: (84).8.35 123 181</t>
  </si>
  <si>
    <t xml:space="preserve">ĐT: (84).8. 8404415~7 – Fax: (84).8. 8404414</t>
  </si>
  <si>
    <t xml:space="preserve">CÁC CHỈ TIÊU KỸ THUẬT CỦA BÊ TÔNG NHỰA C15 THÍ NGHIỆM THEO PHƯƠNG PHÁP MARSHALL</t>
  </si>
  <si>
    <t xml:space="preserve">1. Tỉ trọng nhựa đường (Gb):</t>
  </si>
  <si>
    <t xml:space="preserve">g/cm3</t>
  </si>
  <si>
    <t xml:space="preserve">2. Tỉ trọng khối của hỗn hợp cốt liệu (Gsb):</t>
  </si>
  <si>
    <t xml:space="preserve">3. Tỉ trọng có hiệu của hỗn hợp cốt liệu (Gsa):</t>
  </si>
  <si>
    <t xml:space="preserve">Kí hiệu mẫu</t>
  </si>
  <si>
    <t xml:space="preserve">% nhựa</t>
  </si>
  <si>
    <t xml:space="preserve">Chiều cao mẫu</t>
  </si>
  <si>
    <t xml:space="preserve">Khối lượng mẫu</t>
  </si>
  <si>
    <t xml:space="preserve">Thể tích mẫu</t>
  </si>
  <si>
    <t xml:space="preserve">Khối lượng T.tích</t>
  </si>
  <si>
    <t xml:space="preserve">Độ rỗng</t>
  </si>
  <si>
    <t xml:space="preserve">Độ rỗng cốt liệu</t>
  </si>
  <si>
    <t xml:space="preserve">Độ ổn định Marshall
ngâm 60oC</t>
  </si>
  <si>
    <t xml:space="preserve">Chỉ số dẻo Mar-shall</t>
  </si>
  <si>
    <t xml:space="preserve">thương số
Marshall</t>
  </si>
  <si>
    <t xml:space="preserve">Trong hỗn hợp BTN</t>
  </si>
  <si>
    <t xml:space="preserve">khô</t>
  </si>
  <si>
    <t xml:space="preserve">trong KK
sau ngâm</t>
  </si>
  <si>
    <t xml:space="preserve">trong nước</t>
  </si>
  <si>
    <t xml:space="preserve">mẫu đầm</t>
  </si>
  <si>
    <t xml:space="preserve">Tối đa</t>
  </si>
  <si>
    <t xml:space="preserve">trong BTN</t>
  </si>
  <si>
    <t xml:space="preserve">Lấp đầy</t>
  </si>
  <si>
    <t xml:space="preserve">Lực nén
phá hoại</t>
  </si>
  <si>
    <t xml:space="preserve">hệ số
hiệu chỉnh</t>
  </si>
  <si>
    <t xml:space="preserve"> 2 - 5</t>
  </si>
  <si>
    <r>
      <rPr>
        <sz val="9"/>
        <rFont val="Times New Roman"/>
        <family val="1"/>
      </rPr>
      <t xml:space="preserve">(c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g/cm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</t>
    </r>
  </si>
  <si>
    <t xml:space="preserve">( mm)</t>
  </si>
  <si>
    <t xml:space="preserve">Trung bình :</t>
  </si>
  <si>
    <t xml:space="preserve">07.07WP08.R0-From07.07-TEW37.R0</t>
  </si>
  <si>
    <t xml:space="preserve">CÁC ĐẶC TÍNH KỸ THUẬT CỦA THÍ NGHIỆM MARSHALL,
CHỌN HÀM LƯỢNG NHỰA TỐI ƯU</t>
  </si>
  <si>
    <t xml:space="preserve"> Hàm lượng nhựa theo cốt liệu</t>
  </si>
  <si>
    <t xml:space="preserve">Khối lượng thể tích mẫu</t>
  </si>
  <si>
    <t xml:space="preserve">Khối lượng riêng</t>
  </si>
  <si>
    <t xml:space="preserve">Độ rỗng dư trong BTN</t>
  </si>
  <si>
    <t xml:space="preserve">Độ rỗng lấp đầy</t>
  </si>
  <si>
    <t xml:space="preserve">Độ ổn định Marshall</t>
  </si>
  <si>
    <t xml:space="preserve">Dựa theo biểu đồ ta chọn hàm lượng nhựa tối ưu:</t>
  </si>
  <si>
    <t xml:space="preserve">rong du</t>
  </si>
  <si>
    <t xml:space="preserve">rong clieu</t>
  </si>
  <si>
    <t xml:space="preserve">Phạm vi hàm lượng nhựa tương ứng với các chỉ tiêu</t>
  </si>
  <si>
    <t xml:space="preserve">min</t>
  </si>
  <si>
    <t xml:space="preserve">max</t>
  </si>
  <si>
    <t xml:space="preserve">kỹ thuật đạt yêu cầu theo 22TCN249-98</t>
  </si>
  <si>
    <t xml:space="preserve">Tổng hợp:</t>
  </si>
  <si>
    <t xml:space="preserve">Độ rỗng dư:</t>
  </si>
  <si>
    <t xml:space="preserve">3 - 6 (%)</t>
  </si>
  <si>
    <t xml:space="preserve">: 5.0 - 6.5</t>
  </si>
  <si>
    <t xml:space="preserve">4.9 - 5.75 %</t>
  </si>
  <si>
    <t xml:space="preserve">deo</t>
  </si>
  <si>
    <t xml:space="preserve">Rỗng C liệu:</t>
  </si>
  <si>
    <t xml:space="preserve">14 - 18 (%)</t>
  </si>
  <si>
    <t xml:space="preserve">: 4.5 - 5.5</t>
  </si>
  <si>
    <t xml:space="preserve">Độ ổn định:</t>
  </si>
  <si>
    <r>
      <rPr>
        <u val="single"/>
        <sz val="10"/>
        <rFont val="Times New Roman"/>
        <family val="1"/>
      </rPr>
      <t xml:space="preserve">&gt;</t>
    </r>
    <r>
      <rPr>
        <sz val="10"/>
        <rFont val="Times New Roman"/>
        <family val="1"/>
      </rPr>
      <t xml:space="preserve"> 8 kN</t>
    </r>
  </si>
  <si>
    <t xml:space="preserve">Độ dẻo:</t>
  </si>
  <si>
    <t xml:space="preserve">2 - 4 (mm)</t>
  </si>
  <si>
    <t xml:space="preserve">: 4.5 - 5.65</t>
  </si>
  <si>
    <t xml:space="preserve">Chọn hàm lượng nhựa tối ưu:  </t>
  </si>
  <si>
    <t xml:space="preserve">% (theo cốt liệu)</t>
  </si>
  <si>
    <t xml:space="preserve">Hàm lượng nhựa tối ưu:</t>
  </si>
  <si>
    <t xml:space="preserve">% (theo hỗn hợp)</t>
  </si>
  <si>
    <t xml:space="preserve">CÁC CHỈ TIÊU KỸ THUẬT CỦA MẪU BÊ TÔNG NHỰA THIẾT KẾ (HÀM LƯỢNG NHỰA TỐI ƯU)</t>
  </si>
  <si>
    <r>
      <rPr>
        <sz val="10"/>
        <rFont val="Times New Roman"/>
        <family val="1"/>
      </rPr>
      <t xml:space="preserve">Độ ổn định Marshall
ngâm 60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</t>
    </r>
  </si>
  <si>
    <r>
      <rPr>
        <sz val="10"/>
        <rFont val="Times New Roman"/>
        <family val="1"/>
      </rPr>
      <t xml:space="preserve">(c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Thương số </t>
  </si>
  <si>
    <t xml:space="preserve">Độ ổn định còn lại sau khi ngâm mẫu 24 giờ so với độ ổn định ban đầu:</t>
  </si>
  <si>
    <t xml:space="preserve">*Mẫu 1.1,1.2,1.3 ngâm 60 phút; mẫu 2.1,2.2,2.3 ngâm 24 giờ</t>
  </si>
  <si>
    <t xml:space="preserve">PHỤ LỤC 1
KẾT QUẢ THÍ NGHIỆM VẬT LIỆU ĐÁ 12x15 </t>
  </si>
  <si>
    <t xml:space="preserve">1/ Thí nghiệm thành phần hạt (AASHTO T27):</t>
  </si>
  <si>
    <t xml:space="preserve">Mắc sàng</t>
  </si>
  <si>
    <t xml:space="preserve">2/ Thí nghiệm khối lượng riêng (TCVN7572-4-2006):</t>
  </si>
  <si>
    <t xml:space="preserve">Đơn vị</t>
  </si>
  <si>
    <t xml:space="preserve">Kết quả thí nghiệm</t>
  </si>
  <si>
    <t xml:space="preserve">Lần 1</t>
  </si>
  <si>
    <t xml:space="preserve">Trung bình</t>
  </si>
  <si>
    <t xml:space="preserve"> m1 : Khối lượng mẫu ướt</t>
  </si>
  <si>
    <t xml:space="preserve">g</t>
  </si>
  <si>
    <t xml:space="preserve"> m2 : Khối lượng bình+nước+tấm kính+mẫu</t>
  </si>
  <si>
    <t xml:space="preserve"> m3 : Khối lượng bình+nước+tấm kính</t>
  </si>
  <si>
    <t xml:space="preserve"> m4 : Khối lượng mẫu khô</t>
  </si>
  <si>
    <r>
      <rPr>
        <sz val="10"/>
        <rFont val="Times New Roman"/>
        <family val="1"/>
      </rPr>
      <t xml:space="preserve"> G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  : Khối lượng riêng của nước</t>
    </r>
  </si>
  <si>
    <r>
      <rPr>
        <sz val="10"/>
        <rFont val="Times New Roman"/>
        <family val="1"/>
      </rPr>
      <t xml:space="preserve"> G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 : Khối lượng riêng của cốt liệu</t>
    </r>
  </si>
  <si>
    <r>
      <rPr>
        <sz val="10"/>
        <rFont val="Times New Roman"/>
        <family val="1"/>
      </rPr>
      <t xml:space="preserve"> G</t>
    </r>
    <r>
      <rPr>
        <vertAlign val="subscript"/>
        <sz val="10"/>
        <rFont val="Times New Roman"/>
        <family val="1"/>
      </rPr>
      <t xml:space="preserve">vk</t>
    </r>
    <r>
      <rPr>
        <sz val="10"/>
        <rFont val="Times New Roman"/>
        <family val="1"/>
      </rPr>
      <t xml:space="preserve">  : Khối lượng thể tích của cốt liệu
         ở trạng thái khô</t>
    </r>
  </si>
  <si>
    <r>
      <rPr>
        <sz val="10"/>
        <rFont val="Times New Roman"/>
        <family val="1"/>
      </rPr>
      <t xml:space="preserve"> G</t>
    </r>
    <r>
      <rPr>
        <vertAlign val="subscript"/>
        <sz val="10"/>
        <rFont val="Times New Roman"/>
        <family val="1"/>
      </rPr>
      <t xml:space="preserve">vbh</t>
    </r>
    <r>
      <rPr>
        <sz val="10"/>
        <rFont val="Times New Roman"/>
        <family val="1"/>
      </rPr>
      <t xml:space="preserve"> : Khối lượng thể tích của cốt liệu
          ở trạng thái bão hòa</t>
    </r>
  </si>
  <si>
    <t xml:space="preserve"> W  : Độ hút nước của cốt liệu</t>
  </si>
  <si>
    <t xml:space="preserve">3/ Thí nghiệm hàm lượng bụi bùn sét của đá 10x20 (TCVN7572-8-2006)</t>
  </si>
  <si>
    <t xml:space="preserve">Khối lượng mẫu
trước khi rửa
(g)</t>
  </si>
  <si>
    <t xml:space="preserve">Khối lượng mẫu
sau khi rửa
(g)</t>
  </si>
  <si>
    <t xml:space="preserve">Hàm lượng bụi sét (%)</t>
  </si>
  <si>
    <t xml:space="preserve">Thí nghiệm</t>
  </si>
  <si>
    <t xml:space="preserve">4/ Thí nghiệm độ mài mòn LA (TCVN7572-12-2006 (phương pháp B)</t>
  </si>
  <si>
    <t xml:space="preserve">Cỡ hạt
(mm)</t>
  </si>
  <si>
    <t xml:space="preserve">Khối lượng mẫu ban đầu
(g)</t>
  </si>
  <si>
    <t xml:space="preserve">Khối lượng mẫu
sau khi quay
(g)</t>
  </si>
  <si>
    <t xml:space="preserve">Độ mài mòn LA
(%)</t>
  </si>
  <si>
    <t xml:space="preserve">12.5-19</t>
  </si>
  <si>
    <t xml:space="preserve">9.5-12.5</t>
  </si>
  <si>
    <t xml:space="preserve">5/ Thí nghiệm nén dập trong xi lanh (TCVN7572-11-2006)</t>
  </si>
  <si>
    <t xml:space="preserve">Đường kính
xi lanh</t>
  </si>
  <si>
    <t xml:space="preserve">K.lượng mẫu
ban đầu</t>
  </si>
  <si>
    <t xml:space="preserve">K.lượng mẫu
sau nén</t>
  </si>
  <si>
    <t xml:space="preserve">% k. lượng 
cỡ hạt mẫu</t>
  </si>
  <si>
    <t xml:space="preserve">Độ nén dập trong xi lanh
</t>
  </si>
  <si>
    <t xml:space="preserve">5-10</t>
  </si>
  <si>
    <t xml:space="preserve">10-20</t>
  </si>
  <si>
    <t xml:space="preserve">6/ Thí nghiệm hàm lượng hạt thoi dẹt (TCVN7572-13-2006)</t>
  </si>
  <si>
    <t xml:space="preserve">Kh. lượng ban đầu (g)</t>
  </si>
  <si>
    <t xml:space="preserve">Khối lượng hạt thoi dẹt
(g)</t>
  </si>
  <si>
    <t xml:space="preserve">Hàm lượng hạt thoi dẹt trong từng cỡ hạt
(%)</t>
  </si>
  <si>
    <t xml:space="preserve">Hàm lượng nhóm hạt
(%)</t>
  </si>
  <si>
    <t xml:space="preserve">Hàm lượng hạt thoi dẹt
(%)</t>
  </si>
  <si>
    <t xml:space="preserve">20-40</t>
  </si>
  <si>
    <t xml:space="preserve">y/</t>
  </si>
  <si>
    <t xml:space="preserve">PHỤ LỤC 2
KẾT QUẢ THÍ NGHIỆM VẬT LIỆU ĐÁ 8x11 </t>
  </si>
  <si>
    <t xml:space="preserve">3/ Thí nghiệm hàm lượng bụi bùn sét của đá 10x16 (TCVN7572-8-2006)</t>
  </si>
  <si>
    <t xml:space="preserve">Độ nén dập trong xi lanh</t>
  </si>
  <si>
    <t xml:space="preserve">PHỤ LỤC 3
KẾT QUẢ THÍ NGHIỆM VẬT LIỆU ĐÁ 6x8</t>
  </si>
  <si>
    <t xml:space="preserve">ĐƠN VỊ YÊU CẦU</t>
  </si>
  <si>
    <t xml:space="preserve">ĐỊA CHỈ</t>
  </si>
  <si>
    <t xml:space="preserve">CÔNG TRÌNH </t>
  </si>
  <si>
    <t xml:space="preserve">NGUỒN GỐC VẬT LIỆU</t>
  </si>
  <si>
    <t xml:space="preserve">3/ Thí nghiệm hàm lượng bụi bùn sét của đá 5x10 (TCVN7572-8-2006)</t>
  </si>
  <si>
    <t xml:space="preserve">4/ Thí nghiệm độ mài mòn LA (TCVN7572-12-2006 (phương pháp C)</t>
  </si>
  <si>
    <t xml:space="preserve">4.75-6.3</t>
  </si>
  <si>
    <t xml:space="preserve">6.3-9.5</t>
  </si>
  <si>
    <t xml:space="preserve">PHỤ LỤC 4
KẾT QUẢ THÍ NGHIỆM VẬT LIỆU ĐÁ 3x5 </t>
  </si>
  <si>
    <t xml:space="preserve">3/ Thí nghiệm hàm lượng bụi bùn sét (TCVN7572-8-2006)</t>
  </si>
  <si>
    <t xml:space="preserve">Khối lượng mẫu
trước khi rửa (g)</t>
  </si>
  <si>
    <t xml:space="preserve">Khối lượng mẫu
sau khi rửa (g)</t>
  </si>
  <si>
    <t xml:space="preserve">PHỤ LỤC 5
KẾT QUẢ THÍ NGHIỆM VẬT LIỆU ĐÁ 0x2</t>
  </si>
  <si>
    <t xml:space="preserve">PHỤ LỤC 6
KẾT QUẢ THÍ NGHIỆM VẬT LIỆU BỘT KHOÁNG </t>
  </si>
  <si>
    <t xml:space="preserve">:  09/11/2011</t>
  </si>
  <si>
    <t xml:space="preserve"> 1/ Thí nghiệm thành phần hạt (22TCN58-84):</t>
  </si>
  <si>
    <t xml:space="preserve">2/ Thí nghiệm khối lượng riêng (22TCN58-84):</t>
  </si>
  <si>
    <t xml:space="preserve">MẪU THÍ NGHIỆM</t>
  </si>
  <si>
    <t xml:space="preserve">Đơn
vị</t>
  </si>
  <si>
    <t xml:space="preserve">Lần thử</t>
  </si>
  <si>
    <t xml:space="preserve">Khối lượng bình </t>
  </si>
  <si>
    <t xml:space="preserve">gram</t>
  </si>
  <si>
    <t xml:space="preserve">Khối lượng bình + nước đến vạch đánh dấu</t>
  </si>
  <si>
    <t xml:space="preserve">Khối lượng bình + mẫu </t>
  </si>
  <si>
    <t xml:space="preserve">Khối lượng bình + mẫu + nước đến vạch đánh dấu</t>
  </si>
  <si>
    <t xml:space="preserve">Tỷ trọng khô</t>
  </si>
  <si>
    <t xml:space="preserve">3/ Thí nghiệm độ ẩm (22TCN58-84):</t>
  </si>
  <si>
    <t xml:space="preserve">T.L hộp 
(g)</t>
  </si>
  <si>
    <t xml:space="preserve">T.Lượng mẫu 
ước+hộp (g)</t>
  </si>
  <si>
    <t xml:space="preserve">T.Lượng mẫu 
khô+hộp (g)</t>
  </si>
  <si>
    <t xml:space="preserve">Độ ẩm
 (%)</t>
  </si>
  <si>
    <t xml:space="preserve">Độ ẩm trung bình
 (%)</t>
  </si>
  <si>
    <r>
      <rPr>
        <sz val="11"/>
        <rFont val="VNI-Times"/>
        <family val="0"/>
      </rPr>
      <t xml:space="preserve">4/</t>
    </r>
    <r>
      <rPr>
        <b val="true"/>
        <sz val="11"/>
        <rFont val="VNI-Times"/>
        <family val="0"/>
      </rPr>
      <t xml:space="preserve"> khoái löôïng theå tích vaø ñoä roãng boät khoùang khi neùn ôû aùp löïc 400KG/cm</t>
    </r>
    <r>
      <rPr>
        <b val="true"/>
        <vertAlign val="superscript"/>
        <sz val="11"/>
        <rFont val="VNI-Times"/>
        <family val="0"/>
      </rPr>
      <t xml:space="preserve">2</t>
    </r>
    <r>
      <rPr>
        <b val="true"/>
        <sz val="11"/>
        <rFont val="VNI-Times"/>
        <family val="0"/>
      </rPr>
      <t xml:space="preserve">:</t>
    </r>
  </si>
  <si>
    <t xml:space="preserve">soá laàn</t>
  </si>
  <si>
    <t xml:space="preserve">K.löôïng BK</t>
  </si>
  <si>
    <t xml:space="preserve">Theå tích </t>
  </si>
  <si>
    <t xml:space="preserve">K.löôïng theå tích 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VK</t>
    </r>
    <r>
      <rPr>
        <sz val="10"/>
        <rFont val="VNI-Times"/>
        <family val="0"/>
      </rPr>
      <t xml:space="preserve"> 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BK</t>
    </r>
  </si>
  <si>
    <t xml:space="preserve">Ñoäroãng BK </t>
  </si>
  <si>
    <t xml:space="preserve">Ghi chuù</t>
  </si>
  <si>
    <t xml:space="preserve">TN</t>
  </si>
  <si>
    <t xml:space="preserve"> sau neùn (g)</t>
  </si>
  <si>
    <r>
      <rPr>
        <sz val="10"/>
        <rFont val="VNI-Times"/>
        <family val="0"/>
      </rPr>
      <t xml:space="preserve">khuoân (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r>
      <rPr>
        <sz val="10"/>
        <rFont val="VNI-Times"/>
        <family val="0"/>
      </rPr>
      <t xml:space="preserve">BK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VK</t>
    </r>
    <r>
      <rPr>
        <sz val="10"/>
        <rFont val="VNI-Times"/>
        <family val="0"/>
      </rPr>
      <t xml:space="preserve"> (g/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t xml:space="preserve">Vr (%)</t>
  </si>
  <si>
    <r>
      <rPr>
        <sz val="10"/>
        <rFont val="VNI-Times"/>
        <family val="0"/>
      </rPr>
      <t xml:space="preserve">-Khoái löôïng theå tích boät khoaùng :            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VNI-Times"/>
        <family val="0"/>
      </rPr>
      <t xml:space="preserve">VK </t>
    </r>
    <r>
      <rPr>
        <sz val="10"/>
        <rFont val="VNI-Times"/>
        <family val="0"/>
      </rPr>
      <t xml:space="preserve">=</t>
    </r>
  </si>
  <si>
    <r>
      <rPr>
        <sz val="10"/>
        <rFont val="VNI-Times"/>
        <family val="0"/>
      </rPr>
      <t xml:space="preserve">(g/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t xml:space="preserve">- Ñoä roång TB cuûa boät khoaùng :                    Vr     =</t>
  </si>
  <si>
    <r>
      <rPr>
        <sz val="11"/>
        <rFont val="VNI-Times"/>
        <family val="0"/>
      </rPr>
      <t xml:space="preserve">5/</t>
    </r>
    <r>
      <rPr>
        <b val="true"/>
        <sz val="11"/>
        <rFont val="VNI-Times"/>
        <family val="0"/>
      </rPr>
      <t xml:space="preserve"> Heä soá haùo nöôùc :</t>
    </r>
  </si>
  <si>
    <t xml:space="preserve">Soá laàn</t>
  </si>
  <si>
    <t xml:space="preserve">Khoái löôïng </t>
  </si>
  <si>
    <t xml:space="preserve">Theå tích BK</t>
  </si>
  <si>
    <t xml:space="preserve">Haøm soá haùo nöôùc</t>
  </si>
  <si>
    <t xml:space="preserve">BK (g)</t>
  </si>
  <si>
    <t xml:space="preserve">laéng ñoïng trong</t>
  </si>
  <si>
    <t xml:space="preserve">cuûa boät khoaùng </t>
  </si>
  <si>
    <t xml:space="preserve">nöôùc V1 (ml)</t>
  </si>
  <si>
    <t xml:space="preserve">daàu hoaû V2 (ml)</t>
  </si>
  <si>
    <t xml:space="preserve">K = V1/V3</t>
  </si>
  <si>
    <t xml:space="preserve">- Haøm soá haùo nöôùc cuûa BK :                          K =</t>
  </si>
  <si>
    <r>
      <rPr>
        <sz val="11"/>
        <rFont val="VNI-Times"/>
        <family val="0"/>
      </rPr>
      <t xml:space="preserve">6/</t>
    </r>
    <r>
      <rPr>
        <b val="true"/>
        <sz val="11"/>
        <rFont val="VNI-Times"/>
        <family val="0"/>
      </rPr>
      <t xml:space="preserve">Chæ soá haøm löôïng nhöïa cuûa boät khoaùng </t>
    </r>
    <r>
      <rPr>
        <sz val="11"/>
        <rFont val="VNI-Times"/>
        <family val="0"/>
      </rPr>
      <t xml:space="preserve">:</t>
    </r>
  </si>
  <si>
    <t xml:space="preserve">Haøm löôïng nhöïa </t>
  </si>
  <si>
    <t xml:space="preserve">Ghi chú</t>
  </si>
  <si>
    <t xml:space="preserve">daàu AK (g)</t>
  </si>
  <si>
    <r>
      <rPr>
        <sz val="10"/>
        <rFont val="VNI-Times"/>
        <family val="0"/>
      </rPr>
      <t xml:space="preserve">Qnh ( g/100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)</t>
    </r>
  </si>
  <si>
    <t xml:space="preserve">- Haøm löôïng nhöïa cuûa BK :                          Qnh =</t>
  </si>
  <si>
    <r>
      <rPr>
        <sz val="10"/>
        <rFont val="VNI-Times"/>
        <family val="0"/>
      </rPr>
      <t xml:space="preserve">(g/100cm</t>
    </r>
    <r>
      <rPr>
        <vertAlign val="superscript"/>
        <sz val="10"/>
        <rFont val="VNI-Times"/>
        <family val="0"/>
      </rPr>
      <t xml:space="preserve">3</t>
    </r>
    <r>
      <rPr>
        <sz val="10"/>
        <rFont val="VNI-Times"/>
        <family val="0"/>
      </rPr>
      <t xml:space="preserve"> )</t>
    </r>
  </si>
  <si>
    <r>
      <rPr>
        <b val="true"/>
        <sz val="11"/>
        <rFont val="VNI-Times"/>
        <family val="0"/>
      </rPr>
      <t xml:space="preserve">7/ khaû naêng laøm cöùng nhöïa cuûa boät khoaùng </t>
    </r>
    <r>
      <rPr>
        <sz val="11"/>
        <rFont val="VNI-Times"/>
        <family val="0"/>
      </rPr>
      <t xml:space="preserve">:</t>
    </r>
  </si>
  <si>
    <t xml:space="preserve">Nhieät ñoä hoaù meàm</t>
  </si>
  <si>
    <t xml:space="preserve">Nhieät ñoä hoaù meàm cuûa</t>
  </si>
  <si>
    <t xml:space="preserve">Khaû naêng</t>
  </si>
  <si>
    <t xml:space="preserve">nhöaï 60/70 </t>
  </si>
  <si>
    <t xml:space="preserve">boät khoaùng</t>
  </si>
  <si>
    <t xml:space="preserve">cuûa nhöaï 60/70</t>
  </si>
  <si>
    <t xml:space="preserve">vöûa BK vaø nhöaï</t>
  </si>
  <si>
    <t xml:space="preserve">laøm cöùng nhöaï</t>
  </si>
  <si>
    <r>
      <rPr>
        <sz val="10"/>
        <rFont val="VNI-Times"/>
        <family val="0"/>
      </rPr>
      <t xml:space="preserve">( 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)</t>
    </r>
  </si>
  <si>
    <r>
      <rPr>
        <sz val="10"/>
        <rFont val="VNI-Times"/>
        <family val="0"/>
      </rPr>
      <t xml:space="preserve">cuûa BK ( </t>
    </r>
    <r>
      <rPr>
        <vertAlign val="superscript"/>
        <sz val="10"/>
        <rFont val="VNI-Times"/>
        <family val="0"/>
      </rPr>
      <t xml:space="preserve">O</t>
    </r>
    <r>
      <rPr>
        <sz val="10"/>
        <rFont val="VNI-Times"/>
        <family val="0"/>
      </rPr>
      <t xml:space="preserve">C)</t>
    </r>
  </si>
  <si>
    <t xml:space="preserve">Khaû naêng laøm cöùng nhöïa cuûa boät khoaùng : </t>
  </si>
  <si>
    <t xml:space="preserve">PHỤ LỤC 7
KẾT QUẢ THÍ NGHIỆM NHỰA ĐƯỜNG </t>
  </si>
  <si>
    <t xml:space="preserve">PHƯƠNG PHÁP THỬ                :  22TCN 279 - 01</t>
  </si>
  <si>
    <t xml:space="preserve">Các chỉ tiêu thí nghiệm</t>
  </si>
  <si>
    <t xml:space="preserve">Yêu cầu
 kỹ thuật theo 22TCN279-01</t>
  </si>
  <si>
    <t xml:space="preserve">lần 1</t>
  </si>
  <si>
    <t xml:space="preserve">lần 2</t>
  </si>
  <si>
    <t xml:space="preserve">lần 3</t>
  </si>
  <si>
    <r>
      <rPr>
        <sz val="10"/>
        <rFont val="Times New Roman"/>
        <family val="1"/>
      </rPr>
      <t xml:space="preserve"> - Độ dãn dài ỡ 25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5cm/phùt
(Ductility at 25OC-5cm/min)</t>
    </r>
  </si>
  <si>
    <t xml:space="preserve">cm</t>
  </si>
  <si>
    <t xml:space="preserve">&gt;110</t>
  </si>
  <si>
    <t xml:space="preserve">&gt; 100</t>
  </si>
  <si>
    <t xml:space="preserve">- Nhiệt độ hóa mềm Bi vòng (Softening Point)</t>
  </si>
  <si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</t>
    </r>
  </si>
  <si>
    <t xml:space="preserve">46 - 55</t>
  </si>
  <si>
    <t xml:space="preserve">- Nhiệt độ bắt lữa (Flash Point)</t>
  </si>
  <si>
    <t xml:space="preserve">&gt; 230</t>
  </si>
  <si>
    <r>
      <rPr>
        <sz val="10"/>
        <rFont val="Times New Roman"/>
        <family val="1"/>
      </rPr>
      <t xml:space="preserve">- Lượng tổn thất sau khi nung
  163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 trong 5 giờ</t>
    </r>
  </si>
  <si>
    <t xml:space="preserve">% </t>
  </si>
  <si>
    <t xml:space="preserve">&lt; 0.8</t>
  </si>
  <si>
    <r>
      <rPr>
        <sz val="10"/>
        <rFont val="Times New Roman"/>
        <family val="1"/>
      </rPr>
      <t xml:space="preserve">- Độ kim lún -100g ở 25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5 giây
  (Penetration at 25OC-100g,5s</t>
    </r>
  </si>
  <si>
    <t xml:space="preserve">0.1/10mm</t>
  </si>
  <si>
    <t xml:space="preserve">60/70</t>
  </si>
  <si>
    <r>
      <rPr>
        <sz val="10"/>
        <rFont val="Times New Roman"/>
        <family val="1"/>
      </rPr>
      <t xml:space="preserve">- Tỉ lệ kim lún của nhựa đường
   sau khi đun nóng ở 163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 trong 5 giờ
   so với độ kim lún ở 25 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</t>
    </r>
  </si>
  <si>
    <t xml:space="preserve">&gt; 75</t>
  </si>
  <si>
    <t xml:space="preserve">- Lượng hòa tan trong  
Trichloroethylene</t>
  </si>
  <si>
    <t xml:space="preserve">&gt; 99</t>
  </si>
  <si>
    <r>
      <rPr>
        <sz val="10"/>
        <rFont val="Times New Roman"/>
        <family val="1"/>
      </rPr>
      <t xml:space="preserve">- Khối lượng riêng ở 25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(Specific Gravity at 25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)</t>
    </r>
  </si>
  <si>
    <t xml:space="preserve">1.00 - 1.05</t>
  </si>
  <si>
    <t xml:space="preserve">- Độ dính bám với đá(Coating Criteria-22TCN 63-84)</t>
  </si>
  <si>
    <t xml:space="preserve">Cấp độ</t>
  </si>
  <si>
    <t xml:space="preserve">cấp 3</t>
  </si>
  <si>
    <t xml:space="preserve">&gt; cấp 3</t>
  </si>
  <si>
    <t xml:space="preserve">Tính toán đúc mẫu</t>
  </si>
  <si>
    <t xml:space="preserve">1 mẫu Marshall = 1185g</t>
  </si>
  <si>
    <t xml:space="preserve">HLN</t>
  </si>
  <si>
    <t xml:space="preserve">Hỗn hợp</t>
  </si>
  <si>
    <t xml:space="preserve">kg</t>
  </si>
  <si>
    <t xml:space="preserve">Đúc lại mẫu theo hàm lượng nhựa tối ưu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dd\/mm\/yyyy"/>
    <numFmt numFmtId="167" formatCode="General"/>
    <numFmt numFmtId="168" formatCode="0.0"/>
    <numFmt numFmtId="169" formatCode="0"/>
    <numFmt numFmtId="170" formatCode="0.000"/>
    <numFmt numFmtId="171" formatCode="0.00"/>
    <numFmt numFmtId="172" formatCode="0%"/>
    <numFmt numFmtId="173" formatCode="0.000_ "/>
    <numFmt numFmtId="174" formatCode="0.0_);[RED]\(0.0\)"/>
    <numFmt numFmtId="175" formatCode="0.0_ "/>
    <numFmt numFmtId="176" formatCode="#,##0.0"/>
    <numFmt numFmtId="177" formatCode="0.000000000000000"/>
    <numFmt numFmtId="178" formatCode="@"/>
    <numFmt numFmtId="179" formatCode="0.00_ "/>
    <numFmt numFmtId="180" formatCode="[$-409]d\-mmm"/>
    <numFmt numFmtId="181" formatCode="_(* #,##0.00_);_(* \(#,##0.00\);_(* \-??_);_(@_)"/>
    <numFmt numFmtId="182" formatCode="[$-409]mmm\-yy"/>
    <numFmt numFmtId="183" formatCode="0.0000000"/>
    <numFmt numFmtId="184" formatCode="0.000000"/>
    <numFmt numFmtId="185" formatCode="0.0000"/>
  </numFmts>
  <fonts count="1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0"/>
      <name val="VNI-Times"/>
      <family val="0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sz val="20"/>
      <name val="Times New Roman"/>
      <family val="1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4"/>
      <name val="Times New Roman"/>
      <family val="1"/>
    </font>
    <font>
      <b val="true"/>
      <sz val="14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6"/>
      <name val="Times New Roman"/>
      <family val="1"/>
    </font>
    <font>
      <sz val="5"/>
      <name val="Arial"/>
      <family val="2"/>
    </font>
    <font>
      <sz val="8.5"/>
      <name val="Arial"/>
      <family val="2"/>
    </font>
    <font>
      <sz val="6"/>
      <name val="Arial"/>
      <family val="2"/>
    </font>
    <font>
      <sz val="9"/>
      <name val="Arial"/>
      <family val="2"/>
    </font>
    <font>
      <sz val="11"/>
      <color rgb="FFFF0000"/>
      <name val="VNI-Helve"/>
      <family val="0"/>
    </font>
    <font>
      <sz val="14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2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color rgb="FF00FF00"/>
      <name val="Arial"/>
      <family val="2"/>
    </font>
    <font>
      <i val="true"/>
      <sz val="8"/>
      <name val="Arial"/>
      <family val="2"/>
    </font>
    <font>
      <sz val="9"/>
      <color rgb="FFFF0000"/>
      <name val="Arial"/>
      <family val="0"/>
    </font>
    <font>
      <b val="true"/>
      <i val="true"/>
      <sz val="9"/>
      <name val="Arial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sz val="7"/>
      <color rgb="FFFF000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FF"/>
      <name val="Times New Roman"/>
      <family val="1"/>
    </font>
    <font>
      <b val="true"/>
      <sz val="6.5"/>
      <color rgb="FF0000FF"/>
      <name val="Times New Roman"/>
      <family val="1"/>
    </font>
    <font>
      <sz val="6.5"/>
      <name val="Times New Roman"/>
      <family val="1"/>
    </font>
    <font>
      <b val="true"/>
      <sz val="7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.5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sz val="16"/>
      <name val="Arial"/>
      <family val="0"/>
    </font>
    <font>
      <vertAlign val="subscript"/>
      <sz val="10"/>
      <name val="Times New Roman"/>
      <family val="1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8"/>
      <color rgb="FF000000"/>
      <name val="Tahoma"/>
      <family val="2"/>
    </font>
    <font>
      <sz val="10"/>
      <color rgb="FF003366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sz val="10"/>
      <name val="Times New Roman"/>
      <family val="1"/>
      <charset val="163"/>
    </font>
    <font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color rgb="FF003366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9"/>
      <color rgb="FFFF0000"/>
      <name val="Times New Roman"/>
      <family val="1"/>
      <charset val="163"/>
    </font>
    <font>
      <i val="true"/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9"/>
      <color rgb="FFFF0000"/>
      <name val="Times New Roman"/>
      <family val="1"/>
      <charset val="163"/>
    </font>
    <font>
      <b val="true"/>
      <sz val="8"/>
      <color rgb="FF000000"/>
      <name val="Tahoma"/>
      <family val="2"/>
    </font>
    <font>
      <b val="true"/>
      <sz val="14"/>
      <name val="Times New Roman"/>
      <family val="1"/>
    </font>
    <font>
      <sz val="9"/>
      <name val="Tahoma"/>
      <family val="2"/>
    </font>
    <font>
      <u val="single"/>
      <sz val="12"/>
      <name val="Times New Roman"/>
      <family val="1"/>
    </font>
    <font>
      <sz val="12"/>
      <name val="Arial"/>
      <family val="0"/>
    </font>
    <font>
      <vertAlign val="superscript"/>
      <sz val="9"/>
      <name val="Times New Roman"/>
      <family val="1"/>
    </font>
    <font>
      <sz val="10"/>
      <color rgb="FF0000FF"/>
      <name val="Times New Roman"/>
      <family val="1"/>
    </font>
    <font>
      <sz val="9"/>
      <color rgb="FF0000FF"/>
      <name val="Times New Roman"/>
      <family val="1"/>
    </font>
    <font>
      <sz val="8"/>
      <color rgb="FFFF0000"/>
      <name val="Tahoma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sz val="10"/>
      <color rgb="FF993300"/>
      <name val="Times New Roman"/>
      <family val="1"/>
    </font>
    <font>
      <b val="true"/>
      <sz val="11"/>
      <name val="VNI-Times"/>
      <family val="0"/>
    </font>
    <font>
      <b val="true"/>
      <vertAlign val="superscript"/>
      <sz val="11"/>
      <name val="VNI-Times"/>
      <family val="0"/>
    </font>
    <font>
      <sz val="10"/>
      <name val="Symbol"/>
      <family val="1"/>
      <charset val="2"/>
    </font>
    <font>
      <vertAlign val="subscript"/>
      <sz val="10"/>
      <name val="VNI-Times"/>
      <family val="0"/>
    </font>
    <font>
      <vertAlign val="superscript"/>
      <sz val="10"/>
      <name val="VNI-Times"/>
      <family val="0"/>
    </font>
    <font>
      <b val="true"/>
      <sz val="10"/>
      <name val="VNI-Times"/>
      <family val="0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5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7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7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7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2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8" fillId="0" borderId="7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3" fillId="0" borderId="7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3" fillId="0" borderId="8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7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7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KAG2706" xfId="56"/>
    <cellStyle name="Normal_Marshall SUA" xfId="57"/>
    <cellStyle name="Normal_NHUA DUONG" xfId="58"/>
    <cellStyle name="Normal_TK BTN hat trung-LAN2 HLN5.5-5" xfId="59"/>
    <cellStyle name="Normal_Vlieubtn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Biểu đồ cấp phối BTN C15</a:t>
            </a:r>
          </a:p>
        </c:rich>
      </c:tx>
      <c:layout>
        <c:manualLayout>
          <c:xMode val="edge"/>
          <c:yMode val="edge"/>
          <c:x val="0.351892127011744"/>
          <c:y val="0.0330690062426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928664636799"/>
          <c:y val="0.0733367077217254"/>
          <c:w val="0.95552414093084"/>
          <c:h val="0.926663292278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iền cấp phối BTN theo 22 TCN 249-98"</c:f>
              <c:strCache>
                <c:ptCount val="1"/>
                <c:pt idx="0">
                  <c:v>Miền cấp phối BTN theo 22 TCN 249-9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phoi!$A$32:$A$42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6</c:v>
                </c:pt>
                <c:pt idx="10">
                  <c:v>0.075</c:v>
                </c:pt>
              </c:numCache>
            </c:numRef>
          </c:xVal>
          <c:yVal>
            <c:numRef>
              <c:f>capphoi!$V$32:$V$43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89</c:v>
                </c:pt>
                <c:pt idx="3">
                  <c:v>75</c:v>
                </c:pt>
                <c:pt idx="4">
                  <c:v>57</c:v>
                </c:pt>
                <c:pt idx="5">
                  <c:v>44</c:v>
                </c:pt>
                <c:pt idx="6">
                  <c:v>33</c:v>
                </c:pt>
                <c:pt idx="7">
                  <c:v>24</c:v>
                </c:pt>
                <c:pt idx="8">
                  <c:v>18</c:v>
                </c:pt>
                <c:pt idx="9">
                  <c:v>13</c:v>
                </c:pt>
                <c:pt idx="10">
                  <c:v>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phoi!$A$32:$A$42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6</c:v>
                </c:pt>
                <c:pt idx="10">
                  <c:v>0.075</c:v>
                </c:pt>
              </c:numCache>
            </c:numRef>
          </c:xVal>
          <c:yVal>
            <c:numRef>
              <c:f>capphoi!$T$32:$T$43</c:f>
              <c:numCache>
                <c:formatCode>General</c:formatCode>
                <c:ptCount val="12"/>
                <c:pt idx="0">
                  <c:v>100</c:v>
                </c:pt>
                <c:pt idx="1">
                  <c:v>95</c:v>
                </c:pt>
                <c:pt idx="2">
                  <c:v>81</c:v>
                </c:pt>
                <c:pt idx="3">
                  <c:v>65</c:v>
                </c:pt>
                <c:pt idx="4">
                  <c:v>43</c:v>
                </c:pt>
                <c:pt idx="5">
                  <c:v>31</c:v>
                </c:pt>
                <c:pt idx="6">
                  <c:v>22</c:v>
                </c:pt>
                <c:pt idx="7">
                  <c:v>16</c:v>
                </c:pt>
                <c:pt idx="8">
                  <c:v>12</c:v>
                </c:pt>
                <c:pt idx="9">
                  <c:v>8</c:v>
                </c:pt>
                <c:pt idx="10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Đường cong cấp phối thiết kế"</c:f>
              <c:strCache>
                <c:ptCount val="1"/>
                <c:pt idx="0">
                  <c:v>Đường cong cấp phối thiết kế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pphoi!$A$32:$A$42</c:f>
              <c:numCache>
                <c:formatCode>General</c:formatCode>
                <c:ptCount val="11"/>
                <c:pt idx="0">
                  <c:v>19</c:v>
                </c:pt>
                <c:pt idx="1">
                  <c:v>16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6</c:v>
                </c:pt>
                <c:pt idx="10">
                  <c:v>0.075</c:v>
                </c:pt>
              </c:numCache>
            </c:numRef>
          </c:xVal>
          <c:yVal>
            <c:numRef>
              <c:f>capphoi!$X$32:$X$42</c:f>
              <c:numCache>
                <c:formatCode>General</c:formatCode>
                <c:ptCount val="11"/>
                <c:pt idx="0">
                  <c:v>113</c:v>
                </c:pt>
                <c:pt idx="1">
                  <c:v>108.510742637644</c:v>
                </c:pt>
                <c:pt idx="2">
                  <c:v>92.590276765488</c:v>
                </c:pt>
                <c:pt idx="3">
                  <c:v>74.6236119820136</c:v>
                </c:pt>
                <c:pt idx="4">
                  <c:v>54.6268134565807</c:v>
                </c:pt>
                <c:pt idx="5">
                  <c:v>39.6878047540434</c:v>
                </c:pt>
                <c:pt idx="6">
                  <c:v>28.6660482374768</c:v>
                </c:pt>
                <c:pt idx="7">
                  <c:v>21.3747680890538</c:v>
                </c:pt>
                <c:pt idx="8">
                  <c:v>15.9480519480519</c:v>
                </c:pt>
                <c:pt idx="9">
                  <c:v>11.2416697588126</c:v>
                </c:pt>
                <c:pt idx="10">
                  <c:v>8.04003339517625</c:v>
                </c:pt>
              </c:numCache>
            </c:numRef>
          </c:yVal>
          <c:smooth val="1"/>
        </c:ser>
        <c:axId val="87237528"/>
        <c:axId val="13417342"/>
      </c:scatterChart>
      <c:valAx>
        <c:axId val="87237528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7342"/>
        <c:crossesAt val="0"/>
        <c:crossBetween val="midCat"/>
        <c:majorUnit val="1"/>
        <c:minorUnit val="9"/>
      </c:valAx>
      <c:valAx>
        <c:axId val="134173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7528"/>
        <c:crosses val="max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477598956067856"/>
          <c:y val="0.128507957932625"/>
          <c:w val="0.427740321879078"/>
          <c:h val="0.0932455992351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993371927175"/>
          <c:y val="0.0345540121685226"/>
          <c:w val="0.933551472438963"/>
          <c:h val="0.9244633222362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x5!$A$18:$A$27</c:f>
              <c:numCache>
                <c:formatCode>General</c:formatCode>
                <c:ptCount val="10"/>
                <c:pt idx="0">
                  <c:v>19</c:v>
                </c:pt>
                <c:pt idx="1">
                  <c:v>12.5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0.5</c:v>
                </c:pt>
                <c:pt idx="7">
                  <c:v>0.3</c:v>
                </c:pt>
                <c:pt idx="8">
                  <c:v>0.16</c:v>
                </c:pt>
                <c:pt idx="9">
                  <c:v>0.075</c:v>
                </c:pt>
              </c:numCache>
            </c:numRef>
          </c:xVal>
          <c:yVal>
            <c:numRef>
              <c:f>3x5!$D$18:$D$27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62.9732933547172</c:v>
                </c:pt>
                <c:pt idx="4">
                  <c:v>38.393417474374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1"/>
        </c:ser>
        <c:axId val="42828947"/>
        <c:axId val="30737381"/>
      </c:scatterChart>
      <c:valAx>
        <c:axId val="42828947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ỡ hạt theo logarit (mm)</a:t>
                </a:r>
              </a:p>
            </c:rich>
          </c:tx>
          <c:layout>
            <c:manualLayout>
              <c:xMode val="edge"/>
              <c:yMode val="edge"/>
              <c:x val="0.383169729004111"/>
              <c:y val="0.908850878199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7381"/>
        <c:crossesAt val="0"/>
        <c:crossBetween val="midCat"/>
        <c:majorUnit val="1"/>
        <c:minorUnit val="9"/>
      </c:valAx>
      <c:valAx>
        <c:axId val="307373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Khối lượng lọt sàng</a:t>
                </a:r>
              </a:p>
            </c:rich>
          </c:tx>
          <c:layout>
            <c:manualLayout>
              <c:xMode val="edge"/>
              <c:yMode val="edge"/>
              <c:x val="0.0208910143468412"/>
              <c:y val="-0.095052232809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8947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624161073826"/>
          <c:y val="0.0437939894983801"/>
          <c:w val="0.970637583892618"/>
          <c:h val="0.9315160317282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x2!$A$18:$A$27</c:f>
              <c:numCache>
                <c:formatCode>General</c:formatCode>
                <c:ptCount val="10"/>
                <c:pt idx="0">
                  <c:v>19</c:v>
                </c:pt>
                <c:pt idx="1">
                  <c:v>12.5</c:v>
                </c:pt>
                <c:pt idx="2">
                  <c:v>8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0.5</c:v>
                </c:pt>
                <c:pt idx="7">
                  <c:v>0.3</c:v>
                </c:pt>
                <c:pt idx="8">
                  <c:v>0.16</c:v>
                </c:pt>
                <c:pt idx="9">
                  <c:v>0.075</c:v>
                </c:pt>
              </c:numCache>
            </c:numRef>
          </c:xVal>
          <c:yVal>
            <c:numRef>
              <c:f>0x2!$D$18:$D$27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8.8404452690167</c:v>
                </c:pt>
                <c:pt idx="4">
                  <c:v>76.1452832881404</c:v>
                </c:pt>
                <c:pt idx="5">
                  <c:v>60.6821749678893</c:v>
                </c:pt>
                <c:pt idx="6">
                  <c:v>41.9865848437277</c:v>
                </c:pt>
                <c:pt idx="7">
                  <c:v>28.0719280719281</c:v>
                </c:pt>
                <c:pt idx="8">
                  <c:v>17.6965891251605</c:v>
                </c:pt>
                <c:pt idx="9">
                  <c:v>10.3539317825032</c:v>
                </c:pt>
              </c:numCache>
            </c:numRef>
          </c:yVal>
          <c:smooth val="1"/>
        </c:ser>
        <c:axId val="8302301"/>
        <c:axId val="11570323"/>
      </c:scatterChart>
      <c:valAx>
        <c:axId val="8302301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ỡ hạt theo logarit (mm)</a:t>
                </a:r>
              </a:p>
            </c:rich>
          </c:tx>
          <c:layout>
            <c:manualLayout>
              <c:xMode val="edge"/>
              <c:yMode val="edge"/>
              <c:x val="0.374077181208054"/>
              <c:y val="0.911741704837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0323"/>
        <c:crossesAt val="0"/>
        <c:crossBetween val="midCat"/>
        <c:majorUnit val="1"/>
        <c:minorUnit val="9"/>
      </c:valAx>
      <c:valAx>
        <c:axId val="115703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% Khối lượng lọt sàng</a:t>
                </a:r>
              </a:p>
            </c:rich>
          </c:tx>
          <c:layout>
            <c:manualLayout>
              <c:xMode val="edge"/>
              <c:yMode val="edge"/>
              <c:x val="0.0209731543624161"/>
              <c:y val="-0.0631214389453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2301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275699359623"/>
          <c:y val="0.0359703487665573"/>
          <c:w val="0.932928884395012"/>
          <c:h val="0.921497144245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k!$A$18:$A$24</c:f>
              <c:numCache>
                <c:formatCode>General</c:formatCode>
                <c:ptCount val="7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0.3</c:v>
                </c:pt>
                <c:pt idx="5">
                  <c:v>0.16</c:v>
                </c:pt>
                <c:pt idx="6">
                  <c:v>0.075</c:v>
                </c:pt>
              </c:numCache>
            </c:numRef>
          </c:xVal>
          <c:yVal>
            <c:numRef>
              <c:f>bk!$D$18:$D$24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6.8</c:v>
                </c:pt>
                <c:pt idx="6">
                  <c:v>80.04</c:v>
                </c:pt>
              </c:numCache>
            </c:numRef>
          </c:yVal>
          <c:smooth val="1"/>
        </c:ser>
        <c:axId val="9323920"/>
        <c:axId val="36412200"/>
      </c:scatterChart>
      <c:valAx>
        <c:axId val="9323920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ỡ hạt theo logarit (mm)</a:t>
                </a:r>
              </a:p>
            </c:rich>
          </c:tx>
          <c:layout>
            <c:manualLayout>
              <c:xMode val="edge"/>
              <c:yMode val="edge"/>
              <c:x val="0.37799123693967"/>
              <c:y val="0.90436262000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2200"/>
        <c:crossesAt val="0"/>
        <c:crossBetween val="midCat"/>
        <c:majorUnit val="1"/>
        <c:minorUnit val="9"/>
      </c:valAx>
      <c:valAx>
        <c:axId val="364122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Khối lượng lọt sàng</a:t>
                </a:r>
              </a:p>
            </c:rich>
          </c:tx>
          <c:layout>
            <c:manualLayout>
              <c:xMode val="edge"/>
              <c:yMode val="edge"/>
              <c:x val="0.0209807886754297"/>
              <c:y val="-0.131607728764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920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892576521637"/>
          <c:y val="0.0933258970068786"/>
          <c:w val="0.892107423478363"/>
          <c:h val="0.8458821342256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thi!$A$11:$A$15</c:f>
              <c:numCache>
                <c:formatCode>General</c:formatCode>
                <c:ptCount val="5"/>
                <c:pt idx="0">
                  <c:v>4.6</c:v>
                </c:pt>
                <c:pt idx="1">
                  <c:v>5.2</c:v>
                </c:pt>
                <c:pt idx="2">
                  <c:v>5.6</c:v>
                </c:pt>
                <c:pt idx="3">
                  <c:v>6.2</c:v>
                </c:pt>
                <c:pt idx="4">
                  <c:v>6.6</c:v>
                </c:pt>
              </c:numCache>
            </c:numRef>
          </c:xVal>
          <c:yVal>
            <c:numRef>
              <c:f>dthi!$B$11:$B$15</c:f>
              <c:numCache>
                <c:formatCode>General</c:formatCode>
                <c:ptCount val="5"/>
                <c:pt idx="0">
                  <c:v>2.37780215603483</c:v>
                </c:pt>
                <c:pt idx="1">
                  <c:v>2.37893512830358</c:v>
                </c:pt>
                <c:pt idx="2">
                  <c:v>2.3774488291172</c:v>
                </c:pt>
                <c:pt idx="3">
                  <c:v>2.37953863925655</c:v>
                </c:pt>
                <c:pt idx="4">
                  <c:v>2.38137949536814</c:v>
                </c:pt>
              </c:numCache>
            </c:numRef>
          </c:yVal>
          <c:smooth val="0"/>
        </c:ser>
        <c:axId val="47742244"/>
        <c:axId val="88316118"/>
      </c:scatterChart>
      <c:valAx>
        <c:axId val="47742244"/>
        <c:scaling>
          <c:orientation val="minMax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nhựa theo cốt liệu</a:t>
                </a:r>
              </a:p>
            </c:rich>
          </c:tx>
          <c:layout>
            <c:manualLayout>
              <c:xMode val="edge"/>
              <c:yMode val="edge"/>
              <c:x val="0.423712911926821"/>
              <c:y val="0.850529838259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6118"/>
        <c:crossesAt val="2.3"/>
        <c:crossBetween val="midCat"/>
        <c:majorUnit val="0.5"/>
      </c:valAx>
      <c:valAx>
        <c:axId val="88316118"/>
        <c:scaling>
          <c:orientation val="minMax"/>
          <c:max val="2.5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K. lượng thể tích (g/cm3)</a:t>
                </a:r>
              </a:p>
            </c:rich>
          </c:tx>
          <c:layout>
            <c:manualLayout>
              <c:xMode val="edge"/>
              <c:yMode val="edge"/>
              <c:x val="0.0293186349243579"/>
              <c:y val="-0.54062093325897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2244"/>
        <c:crossesAt val="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828794574042"/>
          <c:y val="0.0926919518963922"/>
          <c:w val="0.911417120542596"/>
          <c:h val="0.846623496762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thi!$A$11:$A$15</c:f>
              <c:numCache>
                <c:formatCode>General</c:formatCode>
                <c:ptCount val="5"/>
                <c:pt idx="0">
                  <c:v>4.6</c:v>
                </c:pt>
                <c:pt idx="1">
                  <c:v>5.2</c:v>
                </c:pt>
                <c:pt idx="2">
                  <c:v>5.6</c:v>
                </c:pt>
                <c:pt idx="3">
                  <c:v>6.2</c:v>
                </c:pt>
                <c:pt idx="4">
                  <c:v>6.6</c:v>
                </c:pt>
              </c:numCache>
            </c:numRef>
          </c:xVal>
          <c:yVal>
            <c:numRef>
              <c:f>dthi!$D$11:$D$15</c:f>
              <c:numCache>
                <c:formatCode>General</c:formatCode>
                <c:ptCount val="5"/>
                <c:pt idx="0">
                  <c:v>6.49617947169387</c:v>
                </c:pt>
                <c:pt idx="1">
                  <c:v>6.04521610175447</c:v>
                </c:pt>
                <c:pt idx="2">
                  <c:v>5.28092314274097</c:v>
                </c:pt>
                <c:pt idx="3">
                  <c:v>5.34850281397984</c:v>
                </c:pt>
                <c:pt idx="4">
                  <c:v>5.3881805574835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thi!$J$49:$J$50</c:f>
              <c:numCache>
                <c:formatCode>General</c:formatCode>
                <c:ptCount val="2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dthi!$K$49:$K$50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yVal>
          <c:smooth val="1"/>
        </c:ser>
        <c:axId val="66772066"/>
        <c:axId val="59642034"/>
      </c:scatterChart>
      <c:valAx>
        <c:axId val="66772066"/>
        <c:scaling>
          <c:orientation val="minMax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nhựa theo cốt liệu</a:t>
                </a:r>
              </a:p>
            </c:rich>
          </c:tx>
          <c:layout>
            <c:manualLayout>
              <c:xMode val="edge"/>
              <c:yMode val="edge"/>
              <c:x val="0.417326071318467"/>
              <c:y val="0.851433857539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2034"/>
        <c:crossesAt val="2"/>
        <c:crossBetween val="midCat"/>
        <c:majorUnit val="0.5"/>
      </c:valAx>
      <c:valAx>
        <c:axId val="59642034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Độ rỗng dư (%)</a:t>
                </a:r>
              </a:p>
            </c:rich>
          </c:tx>
          <c:layout>
            <c:manualLayout>
              <c:xMode val="edge"/>
              <c:yMode val="edge"/>
              <c:x val="0.0256910903298736"/>
              <c:y val="-0.2001850138760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2066"/>
        <c:crossesAt val="4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25202298581"/>
          <c:y val="0.0921273031825796"/>
          <c:w val="0.898674797701419"/>
          <c:h val="0.847198957751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thi!$A$11:$A$15</c:f>
              <c:numCache>
                <c:formatCode>General</c:formatCode>
                <c:ptCount val="5"/>
                <c:pt idx="0">
                  <c:v>4.6</c:v>
                </c:pt>
                <c:pt idx="1">
                  <c:v>5.2</c:v>
                </c:pt>
                <c:pt idx="2">
                  <c:v>5.6</c:v>
                </c:pt>
                <c:pt idx="3">
                  <c:v>6.2</c:v>
                </c:pt>
                <c:pt idx="4">
                  <c:v>6.6</c:v>
                </c:pt>
              </c:numCache>
            </c:numRef>
          </c:xVal>
          <c:yVal>
            <c:numRef>
              <c:f>dthi!$G$11:$G$15</c:f>
              <c:numCache>
                <c:formatCode>General</c:formatCode>
                <c:ptCount val="5"/>
                <c:pt idx="0">
                  <c:v>17.58325</c:v>
                </c:pt>
                <c:pt idx="1">
                  <c:v>17.512</c:v>
                </c:pt>
                <c:pt idx="2">
                  <c:v>17.3733333333333</c:v>
                </c:pt>
                <c:pt idx="3">
                  <c:v>17.5389166666667</c:v>
                </c:pt>
                <c:pt idx="4">
                  <c:v>17.55675</c:v>
                </c:pt>
              </c:numCache>
            </c:numRef>
          </c:yVal>
          <c:smooth val="0"/>
        </c:ser>
        <c:axId val="79072272"/>
        <c:axId val="7346472"/>
      </c:scatterChart>
      <c:valAx>
        <c:axId val="79072272"/>
        <c:scaling>
          <c:orientation val="minMax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nhựa theo cốt liệu</a:t>
                </a:r>
              </a:p>
            </c:rich>
          </c:tx>
          <c:layout>
            <c:manualLayout>
              <c:xMode val="edge"/>
              <c:yMode val="edge"/>
              <c:x val="0.417380086783159"/>
              <c:y val="0.85054904150381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472"/>
        <c:crossesAt val="12"/>
        <c:crossBetween val="midCat"/>
        <c:majorUnit val="0.5"/>
      </c:valAx>
      <c:valAx>
        <c:axId val="7346472"/>
        <c:scaling>
          <c:orientation val="minMax"/>
          <c:max val="2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Độ ổn định Marshall (kN)</a:t>
                </a:r>
              </a:p>
            </c:rich>
          </c:tx>
          <c:layout>
            <c:manualLayout>
              <c:xMode val="edge"/>
              <c:yMode val="edge"/>
              <c:x val="0.0293186349243579"/>
              <c:y val="-0.56523357528382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2272"/>
        <c:crossesAt val="4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75234463568"/>
          <c:y val="0.0936372269705603"/>
          <c:w val="0.909924765536432"/>
          <c:h val="0.8440645773979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thi!$A$11:$A$15</c:f>
              <c:numCache>
                <c:formatCode>General</c:formatCode>
                <c:ptCount val="5"/>
                <c:pt idx="0">
                  <c:v>4.6</c:v>
                </c:pt>
                <c:pt idx="1">
                  <c:v>5.2</c:v>
                </c:pt>
                <c:pt idx="2">
                  <c:v>5.6</c:v>
                </c:pt>
                <c:pt idx="3">
                  <c:v>6.2</c:v>
                </c:pt>
                <c:pt idx="4">
                  <c:v>6.6</c:v>
                </c:pt>
              </c:numCache>
            </c:numRef>
          </c:xVal>
          <c:yVal>
            <c:numRef>
              <c:f>dthi!$F$11:$F$15</c:f>
              <c:numCache>
                <c:formatCode>General</c:formatCode>
                <c:ptCount val="5"/>
                <c:pt idx="0">
                  <c:v>15.843106670974</c:v>
                </c:pt>
                <c:pt idx="1">
                  <c:v>16.2433685355739</c:v>
                </c:pt>
                <c:pt idx="2">
                  <c:v>16.6477661542711</c:v>
                </c:pt>
                <c:pt idx="3">
                  <c:v>17.0149709504711</c:v>
                </c:pt>
                <c:pt idx="4">
                  <c:v>17.3034228109367</c:v>
                </c:pt>
              </c:numCache>
            </c:numRef>
          </c:yVal>
          <c:smooth val="0"/>
        </c:ser>
        <c:axId val="84052792"/>
        <c:axId val="29044265"/>
      </c:scatterChart>
      <c:valAx>
        <c:axId val="84052792"/>
        <c:scaling>
          <c:orientation val="minMax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nhựa theo cốt liệu</a:t>
                </a:r>
              </a:p>
            </c:rich>
          </c:tx>
          <c:layout>
            <c:manualLayout>
              <c:xMode val="edge"/>
              <c:yMode val="edge"/>
              <c:x val="0.426981345975472"/>
              <c:y val="0.84767331433998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4265"/>
        <c:crossesAt val="12"/>
        <c:crossBetween val="midCat"/>
        <c:majorUnit val="0.5"/>
      </c:valAx>
      <c:valAx>
        <c:axId val="29044265"/>
        <c:scaling>
          <c:orientation val="minMax"/>
          <c:max val="20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Độ rỗng cốt liệu (%)</a:t>
                </a:r>
              </a:p>
            </c:rich>
          </c:tx>
          <c:layout>
            <c:manualLayout>
              <c:xMode val="edge"/>
              <c:yMode val="edge"/>
              <c:x val="0.0257652272493043"/>
              <c:y val="-0.3698005698005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2792"/>
        <c:crossesAt val="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52456901607"/>
          <c:y val="0.0815052041633307"/>
          <c:w val="0.899847543098393"/>
          <c:h val="0.8752602081665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thi!$A$11:$A$15</c:f>
              <c:numCache>
                <c:formatCode>General</c:formatCode>
                <c:ptCount val="5"/>
                <c:pt idx="0">
                  <c:v>4.6</c:v>
                </c:pt>
                <c:pt idx="1">
                  <c:v>5.2</c:v>
                </c:pt>
                <c:pt idx="2">
                  <c:v>5.6</c:v>
                </c:pt>
                <c:pt idx="3">
                  <c:v>6.2</c:v>
                </c:pt>
                <c:pt idx="4">
                  <c:v>6.6</c:v>
                </c:pt>
              </c:numCache>
            </c:numRef>
          </c:xVal>
          <c:yVal>
            <c:numRef>
              <c:f>dthi!$H$11:$H$15</c:f>
              <c:numCache>
                <c:formatCode>General</c:formatCode>
                <c:ptCount val="5"/>
                <c:pt idx="0">
                  <c:v>3.01</c:v>
                </c:pt>
                <c:pt idx="1">
                  <c:v>3.28666666666667</c:v>
                </c:pt>
                <c:pt idx="2">
                  <c:v>4.07333333333333</c:v>
                </c:pt>
                <c:pt idx="3">
                  <c:v>4.31333333333333</c:v>
                </c:pt>
                <c:pt idx="4">
                  <c:v>5.1143333333333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thi!$K$53:$K$54</c:f>
              <c:numCache>
                <c:formatCode>General</c:formatCode>
                <c:ptCount val="2"/>
                <c:pt idx="0">
                  <c:v>5.65</c:v>
                </c:pt>
                <c:pt idx="1">
                  <c:v>5.65</c:v>
                </c:pt>
              </c:numCache>
            </c:numRef>
          </c:xVal>
          <c:yVal>
            <c:numRef>
              <c:f>dthi!$J$53:$J$54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1"/>
        </c:ser>
        <c:axId val="59649985"/>
        <c:axId val="22354797"/>
      </c:scatterChart>
      <c:valAx>
        <c:axId val="59649985"/>
        <c:scaling>
          <c:orientation val="minMax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nhựa theo cốt liệu</a:t>
                </a:r>
              </a:p>
            </c:rich>
          </c:tx>
          <c:layout>
            <c:manualLayout>
              <c:xMode val="edge"/>
              <c:yMode val="edge"/>
              <c:x val="0.404714436495837"/>
              <c:y val="0.870776621297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4797"/>
        <c:crossesAt val="0"/>
        <c:crossBetween val="midCat"/>
        <c:majorUnit val="0.5"/>
      </c:valAx>
      <c:valAx>
        <c:axId val="22354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Độ dẻo (%)</a:t>
                </a:r>
              </a:p>
            </c:rich>
          </c:tx>
          <c:layout>
            <c:manualLayout>
              <c:xMode val="edge"/>
              <c:yMode val="edge"/>
              <c:x val="0.0293186349243579"/>
              <c:y val="0.046437149719775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9985"/>
        <c:crossesAt val="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72896156151"/>
          <c:y val="0.0285631011366948"/>
          <c:w val="0.929030048797192"/>
          <c:h val="0.933352764014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2x15!$A$18:$A$28</c:f>
              <c:numCache>
                <c:formatCode>General</c:formatCode>
                <c:ptCount val="11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6</c:v>
                </c:pt>
                <c:pt idx="10">
                  <c:v>0.075</c:v>
                </c:pt>
              </c:numCache>
            </c:numRef>
          </c:xVal>
          <c:yVal>
            <c:numRef>
              <c:f>d12x15!$D$18:$D$28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35.7396449704142</c:v>
                </c:pt>
                <c:pt idx="3">
                  <c:v>0.5877712031558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32292867"/>
        <c:axId val="81660498"/>
      </c:scatterChart>
      <c:valAx>
        <c:axId val="32292867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ỡ hạt theo logarit (mm)</a:t>
                </a:r>
              </a:p>
            </c:rich>
          </c:tx>
          <c:layout>
            <c:manualLayout>
              <c:xMode val="edge"/>
              <c:yMode val="edge"/>
              <c:x val="0.367776731444226"/>
              <c:y val="0.918293986204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0498"/>
        <c:crossesAt val="0"/>
        <c:crossBetween val="midCat"/>
        <c:majorUnit val="1"/>
        <c:minorUnit val="9"/>
      </c:valAx>
      <c:valAx>
        <c:axId val="816604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Khối lượng lọt sàng</a:t>
                </a:r>
              </a:p>
            </c:rich>
          </c:tx>
          <c:layout>
            <c:manualLayout>
              <c:xMode val="edge"/>
              <c:yMode val="edge"/>
              <c:x val="0.0214878863111035"/>
              <c:y val="-0.0578062761099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2867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102208525937"/>
          <c:y val="0.0285631011366948"/>
          <c:w val="0.929292929292929"/>
          <c:h val="0.9333527640143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8x11!$A$18:$A$28</c:f>
              <c:numCache>
                <c:formatCode>General</c:formatCode>
                <c:ptCount val="11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6</c:v>
                </c:pt>
                <c:pt idx="10">
                  <c:v>0.075</c:v>
                </c:pt>
              </c:numCache>
            </c:numRef>
          </c:xVal>
          <c:yVal>
            <c:numRef>
              <c:f>D8x11!$D$18:$D$28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7.53168820035515</c:v>
                </c:pt>
                <c:pt idx="4">
                  <c:v>0.1836997122037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91515975"/>
        <c:axId val="61989649"/>
      </c:scatterChart>
      <c:valAx>
        <c:axId val="91515975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ỡ hạt theo logarit (mm)</a:t>
                </a:r>
              </a:p>
            </c:rich>
          </c:tx>
          <c:layout>
            <c:manualLayout>
              <c:xMode val="edge"/>
              <c:yMode val="edge"/>
              <c:x val="0.367745249101181"/>
              <c:y val="0.918293986204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9649"/>
        <c:crossesAt val="0"/>
        <c:crossBetween val="midCat"/>
        <c:majorUnit val="1"/>
        <c:minorUnit val="9"/>
      </c:valAx>
      <c:valAx>
        <c:axId val="619896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Khối lượng lọt sàng</a:t>
                </a:r>
              </a:p>
            </c:rich>
          </c:tx>
          <c:layout>
            <c:manualLayout>
              <c:xMode val="edge"/>
              <c:yMode val="edge"/>
              <c:x val="0.0214860469097757"/>
              <c:y val="-0.0578062761099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5975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463087248322"/>
          <c:y val="0.0277595423426803"/>
          <c:w val="0.930620805369128"/>
          <c:h val="0.9355716027384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x8!$A$18:$A$28</c:f>
              <c:numCache>
                <c:formatCode>General</c:formatCode>
                <c:ptCount val="11"/>
                <c:pt idx="0">
                  <c:v>25</c:v>
                </c:pt>
                <c:pt idx="1">
                  <c:v>19</c:v>
                </c:pt>
                <c:pt idx="2">
                  <c:v>12.5</c:v>
                </c:pt>
                <c:pt idx="3">
                  <c:v>8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.5</c:v>
                </c:pt>
                <c:pt idx="8">
                  <c:v>0.3</c:v>
                </c:pt>
                <c:pt idx="9">
                  <c:v>0.16</c:v>
                </c:pt>
                <c:pt idx="10">
                  <c:v>0.075</c:v>
                </c:pt>
              </c:numCache>
            </c:numRef>
          </c:xVal>
          <c:yVal>
            <c:numRef>
              <c:f>6x8!$D$18:$D$28</c:f>
              <c:numCache>
                <c:formatCode>General</c:formatCode>
                <c:ptCount val="1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2.0231521522187</c:v>
                </c:pt>
                <c:pt idx="4">
                  <c:v>15.947042778258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57353026"/>
        <c:axId val="28349885"/>
      </c:scatterChart>
      <c:valAx>
        <c:axId val="57353026"/>
        <c:scaling>
          <c:logBase val="10"/>
          <c:orientation val="maxMin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ỡ hạt theo logarit (mm)</a:t>
                </a:r>
              </a:p>
            </c:rich>
          </c:tx>
          <c:layout>
            <c:manualLayout>
              <c:xMode val="edge"/>
              <c:yMode val="edge"/>
              <c:x val="0.371728187919463"/>
              <c:y val="0.920847791428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9885"/>
        <c:crossesAt val="0"/>
        <c:crossBetween val="midCat"/>
        <c:majorUnit val="1"/>
        <c:minorUnit val="9"/>
      </c:valAx>
      <c:valAx>
        <c:axId val="283498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Khối lượng lọt sàng</a:t>
                </a:r>
              </a:p>
            </c:rich>
          </c:tx>
          <c:layout>
            <c:manualLayout>
              <c:xMode val="edge"/>
              <c:yMode val="edge"/>
              <c:x val="0.0210570469798658"/>
              <c:y val="-0.0629278814592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3026"/>
        <c:crosses val="max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132840</xdr:rowOff>
    </xdr:from>
    <xdr:to>
      <xdr:col>18</xdr:col>
      <xdr:colOff>412920</xdr:colOff>
      <xdr:row>5</xdr:row>
      <xdr:rowOff>95400</xdr:rowOff>
    </xdr:to>
    <xdr:pic>
      <xdr:nvPicPr>
        <xdr:cNvPr id="0" name="Picture 140" descr=""/>
        <xdr:cNvPicPr/>
      </xdr:nvPicPr>
      <xdr:blipFill>
        <a:blip r:embed="rId1"/>
        <a:stretch/>
      </xdr:blipFill>
      <xdr:spPr>
        <a:xfrm>
          <a:off x="7190280" y="132840"/>
          <a:ext cx="167076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71000</xdr:rowOff>
    </xdr:from>
    <xdr:to>
      <xdr:col>1</xdr:col>
      <xdr:colOff>492480</xdr:colOff>
      <xdr:row>5</xdr:row>
      <xdr:rowOff>66240</xdr:rowOff>
    </xdr:to>
    <xdr:pic>
      <xdr:nvPicPr>
        <xdr:cNvPr id="1" name="Picture 143" descr=""/>
        <xdr:cNvPicPr/>
      </xdr:nvPicPr>
      <xdr:blipFill>
        <a:blip r:embed="rId2"/>
        <a:stretch/>
      </xdr:blipFill>
      <xdr:spPr>
        <a:xfrm>
          <a:off x="70560" y="171000"/>
          <a:ext cx="985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4</xdr:row>
      <xdr:rowOff>0</xdr:rowOff>
    </xdr:from>
    <xdr:to>
      <xdr:col>13</xdr:col>
      <xdr:colOff>261720</xdr:colOff>
      <xdr:row>29</xdr:row>
      <xdr:rowOff>9360</xdr:rowOff>
    </xdr:to>
    <xdr:graphicFrame>
      <xdr:nvGraphicFramePr>
        <xdr:cNvPr id="16" name="Chart 2"/>
        <xdr:cNvGraphicFramePr/>
      </xdr:nvGraphicFramePr>
      <xdr:xfrm>
        <a:off x="2474280" y="3362400"/>
        <a:ext cx="4204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563760</xdr:colOff>
      <xdr:row>5</xdr:row>
      <xdr:rowOff>86040</xdr:rowOff>
    </xdr:to>
    <xdr:pic>
      <xdr:nvPicPr>
        <xdr:cNvPr id="17" name="Picture 403" descr=""/>
        <xdr:cNvPicPr/>
      </xdr:nvPicPr>
      <xdr:blipFill>
        <a:blip r:embed="rId2"/>
        <a:stretch/>
      </xdr:blipFill>
      <xdr:spPr>
        <a:xfrm>
          <a:off x="40320" y="47520"/>
          <a:ext cx="10461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4</xdr:row>
      <xdr:rowOff>0</xdr:rowOff>
    </xdr:from>
    <xdr:to>
      <xdr:col>13</xdr:col>
      <xdr:colOff>262080</xdr:colOff>
      <xdr:row>29</xdr:row>
      <xdr:rowOff>9360</xdr:rowOff>
    </xdr:to>
    <xdr:graphicFrame>
      <xdr:nvGraphicFramePr>
        <xdr:cNvPr id="18" name="Chart 2"/>
        <xdr:cNvGraphicFramePr/>
      </xdr:nvGraphicFramePr>
      <xdr:xfrm>
        <a:off x="2413800" y="3448080"/>
        <a:ext cx="4205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563760</xdr:colOff>
      <xdr:row>5</xdr:row>
      <xdr:rowOff>86040</xdr:rowOff>
    </xdr:to>
    <xdr:pic>
      <xdr:nvPicPr>
        <xdr:cNvPr id="19" name="Picture 401" descr=""/>
        <xdr:cNvPicPr/>
      </xdr:nvPicPr>
      <xdr:blipFill>
        <a:blip r:embed="rId2"/>
        <a:stretch/>
      </xdr:blipFill>
      <xdr:spPr>
        <a:xfrm>
          <a:off x="40320" y="47520"/>
          <a:ext cx="1016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4</xdr:row>
      <xdr:rowOff>0</xdr:rowOff>
    </xdr:from>
    <xdr:to>
      <xdr:col>13</xdr:col>
      <xdr:colOff>262080</xdr:colOff>
      <xdr:row>29</xdr:row>
      <xdr:rowOff>9360</xdr:rowOff>
    </xdr:to>
    <xdr:graphicFrame>
      <xdr:nvGraphicFramePr>
        <xdr:cNvPr id="20" name="Chart 2"/>
        <xdr:cNvGraphicFramePr/>
      </xdr:nvGraphicFramePr>
      <xdr:xfrm>
        <a:off x="2333160" y="3295800"/>
        <a:ext cx="42908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563760</xdr:colOff>
      <xdr:row>5</xdr:row>
      <xdr:rowOff>86040</xdr:rowOff>
    </xdr:to>
    <xdr:pic>
      <xdr:nvPicPr>
        <xdr:cNvPr id="21" name="Picture 401" descr=""/>
        <xdr:cNvPicPr/>
      </xdr:nvPicPr>
      <xdr:blipFill>
        <a:blip r:embed="rId2"/>
        <a:stretch/>
      </xdr:blipFill>
      <xdr:spPr>
        <a:xfrm>
          <a:off x="40320" y="47520"/>
          <a:ext cx="10461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4</xdr:row>
      <xdr:rowOff>0</xdr:rowOff>
    </xdr:from>
    <xdr:to>
      <xdr:col>13</xdr:col>
      <xdr:colOff>261720</xdr:colOff>
      <xdr:row>28</xdr:row>
      <xdr:rowOff>9360</xdr:rowOff>
    </xdr:to>
    <xdr:graphicFrame>
      <xdr:nvGraphicFramePr>
        <xdr:cNvPr id="22" name="Chart 2"/>
        <xdr:cNvGraphicFramePr/>
      </xdr:nvGraphicFramePr>
      <xdr:xfrm>
        <a:off x="2323080" y="3324240"/>
        <a:ext cx="4290480" cy="313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563400</xdr:colOff>
      <xdr:row>5</xdr:row>
      <xdr:rowOff>85680</xdr:rowOff>
    </xdr:to>
    <xdr:pic>
      <xdr:nvPicPr>
        <xdr:cNvPr id="23" name="Picture 269" descr=""/>
        <xdr:cNvPicPr/>
      </xdr:nvPicPr>
      <xdr:blipFill>
        <a:blip r:embed="rId2"/>
        <a:stretch/>
      </xdr:blipFill>
      <xdr:spPr>
        <a:xfrm>
          <a:off x="40320" y="47520"/>
          <a:ext cx="10458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4</xdr:row>
      <xdr:rowOff>0</xdr:rowOff>
    </xdr:from>
    <xdr:to>
      <xdr:col>13</xdr:col>
      <xdr:colOff>261720</xdr:colOff>
      <xdr:row>28</xdr:row>
      <xdr:rowOff>9720</xdr:rowOff>
    </xdr:to>
    <xdr:graphicFrame>
      <xdr:nvGraphicFramePr>
        <xdr:cNvPr id="24" name="Chart 2"/>
        <xdr:cNvGraphicFramePr/>
      </xdr:nvGraphicFramePr>
      <xdr:xfrm>
        <a:off x="2332440" y="3276720"/>
        <a:ext cx="4290840" cy="32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564120</xdr:colOff>
      <xdr:row>5</xdr:row>
      <xdr:rowOff>85680</xdr:rowOff>
    </xdr:to>
    <xdr:pic>
      <xdr:nvPicPr>
        <xdr:cNvPr id="25" name="Picture 153" descr=""/>
        <xdr:cNvPicPr/>
      </xdr:nvPicPr>
      <xdr:blipFill>
        <a:blip r:embed="rId2"/>
        <a:stretch/>
      </xdr:blipFill>
      <xdr:spPr>
        <a:xfrm>
          <a:off x="40320" y="47520"/>
          <a:ext cx="10465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4</xdr:row>
      <xdr:rowOff>19080</xdr:rowOff>
    </xdr:from>
    <xdr:to>
      <xdr:col>13</xdr:col>
      <xdr:colOff>261720</xdr:colOff>
      <xdr:row>25</xdr:row>
      <xdr:rowOff>9360</xdr:rowOff>
    </xdr:to>
    <xdr:graphicFrame>
      <xdr:nvGraphicFramePr>
        <xdr:cNvPr id="26" name="Chart 2"/>
        <xdr:cNvGraphicFramePr/>
      </xdr:nvGraphicFramePr>
      <xdr:xfrm>
        <a:off x="2302200" y="3562560"/>
        <a:ext cx="4272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47520</xdr:rowOff>
    </xdr:from>
    <xdr:to>
      <xdr:col>1</xdr:col>
      <xdr:colOff>563760</xdr:colOff>
      <xdr:row>5</xdr:row>
      <xdr:rowOff>86040</xdr:rowOff>
    </xdr:to>
    <xdr:pic>
      <xdr:nvPicPr>
        <xdr:cNvPr id="27" name="Picture 805" descr=""/>
        <xdr:cNvPicPr/>
      </xdr:nvPicPr>
      <xdr:blipFill>
        <a:blip r:embed="rId2"/>
        <a:stretch/>
      </xdr:blipFill>
      <xdr:spPr>
        <a:xfrm>
          <a:off x="40320" y="47520"/>
          <a:ext cx="10461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633600</xdr:colOff>
      <xdr:row>5</xdr:row>
      <xdr:rowOff>86040</xdr:rowOff>
    </xdr:to>
    <xdr:pic>
      <xdr:nvPicPr>
        <xdr:cNvPr id="28" name="Picture 199" descr=""/>
        <xdr:cNvPicPr/>
      </xdr:nvPicPr>
      <xdr:blipFill>
        <a:blip r:embed="rId1"/>
        <a:stretch/>
      </xdr:blipFill>
      <xdr:spPr>
        <a:xfrm>
          <a:off x="39960" y="104760"/>
          <a:ext cx="9252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2</xdr:col>
      <xdr:colOff>352080</xdr:colOff>
      <xdr:row>5</xdr:row>
      <xdr:rowOff>95400</xdr:rowOff>
    </xdr:to>
    <xdr:pic>
      <xdr:nvPicPr>
        <xdr:cNvPr id="2" name="Picture 164" descr=""/>
        <xdr:cNvPicPr/>
      </xdr:nvPicPr>
      <xdr:blipFill>
        <a:blip r:embed="rId1"/>
        <a:stretch/>
      </xdr:blipFill>
      <xdr:spPr>
        <a:xfrm>
          <a:off x="50040" y="38160"/>
          <a:ext cx="1015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480</xdr:rowOff>
    </xdr:from>
    <xdr:to>
      <xdr:col>2</xdr:col>
      <xdr:colOff>331920</xdr:colOff>
      <xdr:row>5</xdr:row>
      <xdr:rowOff>152640</xdr:rowOff>
    </xdr:to>
    <xdr:pic>
      <xdr:nvPicPr>
        <xdr:cNvPr id="3" name="Picture 127" descr=""/>
        <xdr:cNvPicPr/>
      </xdr:nvPicPr>
      <xdr:blipFill>
        <a:blip r:embed="rId1"/>
        <a:stretch/>
      </xdr:blipFill>
      <xdr:spPr>
        <a:xfrm>
          <a:off x="80280" y="114480"/>
          <a:ext cx="11361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51</xdr:row>
      <xdr:rowOff>124200</xdr:rowOff>
    </xdr:from>
    <xdr:to>
      <xdr:col>20</xdr:col>
      <xdr:colOff>312120</xdr:colOff>
      <xdr:row>79</xdr:row>
      <xdr:rowOff>124200</xdr:rowOff>
    </xdr:to>
    <xdr:graphicFrame>
      <xdr:nvGraphicFramePr>
        <xdr:cNvPr id="4" name="Chart 2"/>
        <xdr:cNvGraphicFramePr/>
      </xdr:nvGraphicFramePr>
      <xdr:xfrm>
        <a:off x="240840" y="13160160"/>
        <a:ext cx="662076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3</xdr:col>
      <xdr:colOff>221400</xdr:colOff>
      <xdr:row>5</xdr:row>
      <xdr:rowOff>66240</xdr:rowOff>
    </xdr:to>
    <xdr:pic>
      <xdr:nvPicPr>
        <xdr:cNvPr id="5" name="Picture 473" descr=""/>
        <xdr:cNvPicPr/>
      </xdr:nvPicPr>
      <xdr:blipFill>
        <a:blip r:embed="rId2"/>
        <a:stretch/>
      </xdr:blipFill>
      <xdr:spPr>
        <a:xfrm>
          <a:off x="0" y="9360"/>
          <a:ext cx="11350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840</xdr:rowOff>
    </xdr:from>
    <xdr:to>
      <xdr:col>2</xdr:col>
      <xdr:colOff>331920</xdr:colOff>
      <xdr:row>5</xdr:row>
      <xdr:rowOff>152640</xdr:rowOff>
    </xdr:to>
    <xdr:pic>
      <xdr:nvPicPr>
        <xdr:cNvPr id="6" name="Picture 133" descr=""/>
        <xdr:cNvPicPr/>
      </xdr:nvPicPr>
      <xdr:blipFill>
        <a:blip r:embed="rId1"/>
        <a:stretch/>
      </xdr:blipFill>
      <xdr:spPr>
        <a:xfrm>
          <a:off x="80280" y="114840"/>
          <a:ext cx="1015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960</xdr:rowOff>
    </xdr:from>
    <xdr:to>
      <xdr:col>2</xdr:col>
      <xdr:colOff>241200</xdr:colOff>
      <xdr:row>5</xdr:row>
      <xdr:rowOff>104760</xdr:rowOff>
    </xdr:to>
    <xdr:pic>
      <xdr:nvPicPr>
        <xdr:cNvPr id="7" name="Picture 263" descr=""/>
        <xdr:cNvPicPr/>
      </xdr:nvPicPr>
      <xdr:blipFill>
        <a:blip r:embed="rId1"/>
        <a:stretch/>
      </xdr:blipFill>
      <xdr:spPr>
        <a:xfrm>
          <a:off x="50400" y="66960"/>
          <a:ext cx="12164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2</xdr:col>
      <xdr:colOff>332640</xdr:colOff>
      <xdr:row>5</xdr:row>
      <xdr:rowOff>114480</xdr:rowOff>
    </xdr:to>
    <xdr:pic>
      <xdr:nvPicPr>
        <xdr:cNvPr id="8" name="Picture 139" descr=""/>
        <xdr:cNvPicPr/>
      </xdr:nvPicPr>
      <xdr:blipFill>
        <a:blip r:embed="rId1"/>
        <a:stretch/>
      </xdr:blipFill>
      <xdr:spPr>
        <a:xfrm>
          <a:off x="100440" y="0"/>
          <a:ext cx="1338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5</xdr:row>
      <xdr:rowOff>86040</xdr:rowOff>
    </xdr:from>
    <xdr:to>
      <xdr:col>3</xdr:col>
      <xdr:colOff>795600</xdr:colOff>
      <xdr:row>30</xdr:row>
      <xdr:rowOff>28800</xdr:rowOff>
    </xdr:to>
    <xdr:graphicFrame>
      <xdr:nvGraphicFramePr>
        <xdr:cNvPr id="9" name="Chart 2"/>
        <xdr:cNvGraphicFramePr/>
      </xdr:nvGraphicFramePr>
      <xdr:xfrm>
        <a:off x="40320" y="4019760"/>
        <a:ext cx="3069360" cy="193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5</xdr:row>
      <xdr:rowOff>86040</xdr:rowOff>
    </xdr:from>
    <xdr:to>
      <xdr:col>7</xdr:col>
      <xdr:colOff>846360</xdr:colOff>
      <xdr:row>30</xdr:row>
      <xdr:rowOff>38160</xdr:rowOff>
    </xdr:to>
    <xdr:graphicFrame>
      <xdr:nvGraphicFramePr>
        <xdr:cNvPr id="10" name="Chart 3"/>
        <xdr:cNvGraphicFramePr/>
      </xdr:nvGraphicFramePr>
      <xdr:xfrm>
        <a:off x="3249720" y="4019760"/>
        <a:ext cx="3502800" cy="19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0</xdr:row>
      <xdr:rowOff>75960</xdr:rowOff>
    </xdr:from>
    <xdr:to>
      <xdr:col>3</xdr:col>
      <xdr:colOff>795600</xdr:colOff>
      <xdr:row>45</xdr:row>
      <xdr:rowOff>9720</xdr:rowOff>
    </xdr:to>
    <xdr:graphicFrame>
      <xdr:nvGraphicFramePr>
        <xdr:cNvPr id="11" name="Chart 4"/>
        <xdr:cNvGraphicFramePr/>
      </xdr:nvGraphicFramePr>
      <xdr:xfrm>
        <a:off x="40320" y="6003000"/>
        <a:ext cx="30693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0160</xdr:colOff>
      <xdr:row>30</xdr:row>
      <xdr:rowOff>86040</xdr:rowOff>
    </xdr:from>
    <xdr:to>
      <xdr:col>7</xdr:col>
      <xdr:colOff>846360</xdr:colOff>
      <xdr:row>44</xdr:row>
      <xdr:rowOff>114120</xdr:rowOff>
    </xdr:to>
    <xdr:graphicFrame>
      <xdr:nvGraphicFramePr>
        <xdr:cNvPr id="12" name="Chart 5"/>
        <xdr:cNvGraphicFramePr/>
      </xdr:nvGraphicFramePr>
      <xdr:xfrm>
        <a:off x="3259800" y="6013080"/>
        <a:ext cx="34927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320</xdr:colOff>
      <xdr:row>45</xdr:row>
      <xdr:rowOff>38160</xdr:rowOff>
    </xdr:from>
    <xdr:to>
      <xdr:col>3</xdr:col>
      <xdr:colOff>795600</xdr:colOff>
      <xdr:row>56</xdr:row>
      <xdr:rowOff>9360</xdr:rowOff>
    </xdr:to>
    <xdr:graphicFrame>
      <xdr:nvGraphicFramePr>
        <xdr:cNvPr id="13" name="Chart 6"/>
        <xdr:cNvGraphicFramePr/>
      </xdr:nvGraphicFramePr>
      <xdr:xfrm>
        <a:off x="40320" y="7965360"/>
        <a:ext cx="306936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0320</xdr:colOff>
      <xdr:row>0</xdr:row>
      <xdr:rowOff>47880</xdr:rowOff>
    </xdr:from>
    <xdr:to>
      <xdr:col>1</xdr:col>
      <xdr:colOff>533880</xdr:colOff>
      <xdr:row>5</xdr:row>
      <xdr:rowOff>76320</xdr:rowOff>
    </xdr:to>
    <xdr:pic>
      <xdr:nvPicPr>
        <xdr:cNvPr id="14" name="Picture 796" descr=""/>
        <xdr:cNvPicPr/>
      </xdr:nvPicPr>
      <xdr:blipFill>
        <a:blip r:embed="rId6"/>
        <a:stretch/>
      </xdr:blipFill>
      <xdr:spPr>
        <a:xfrm>
          <a:off x="130320" y="47880"/>
          <a:ext cx="1117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8720</xdr:rowOff>
    </xdr:from>
    <xdr:to>
      <xdr:col>2</xdr:col>
      <xdr:colOff>272520</xdr:colOff>
      <xdr:row>5</xdr:row>
      <xdr:rowOff>133560</xdr:rowOff>
    </xdr:to>
    <xdr:pic>
      <xdr:nvPicPr>
        <xdr:cNvPr id="15" name="Picture 142" descr=""/>
        <xdr:cNvPicPr/>
      </xdr:nvPicPr>
      <xdr:blipFill>
        <a:blip r:embed="rId1"/>
        <a:stretch/>
      </xdr:blipFill>
      <xdr:spPr>
        <a:xfrm>
          <a:off x="160920" y="18720"/>
          <a:ext cx="12074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UONGNGUYEN/Desktop/BIEU%20MAU%2009-10/TKCP%20BTNC20-okokok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HUONGNGUYEN/Desktop/BIEU%20MAU%2009-10/TKCP%20BTNC20-8bin-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ky"/>
      <sheetName val="KQ"/>
      <sheetName val="capphoi"/>
      <sheetName val="cum"/>
      <sheetName val="GMM"/>
      <sheetName val="marshall"/>
      <sheetName val="dthi"/>
      <sheetName val="marshall2"/>
      <sheetName val="d1x2"/>
      <sheetName val="d1x16"/>
      <sheetName val="5x10"/>
      <sheetName val="0x5"/>
      <sheetName val="bk"/>
      <sheetName val="nhua"/>
      <sheetName val="hs"/>
    </sheetNames>
    <sheetDataSet>
      <sheetData sheetId="0"/>
      <sheetData sheetId="1"/>
      <sheetData sheetId="2"/>
      <sheetData sheetId="3"/>
      <sheetData sheetId="4">
        <row r="22">
          <cell r="J22">
            <v>0.0100920120983604</v>
          </cell>
          <cell r="K22">
            <v>0.142951809242198</v>
          </cell>
          <cell r="L22">
            <v>0.226736883913958</v>
          </cell>
          <cell r="M22">
            <v>0.375936226003133</v>
          </cell>
          <cell r="N22">
            <v>0.5548919660462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ky"/>
      <sheetName val="KQ"/>
      <sheetName val="capphoi"/>
      <sheetName val="cum"/>
      <sheetName val="GMM"/>
      <sheetName val="marshall"/>
      <sheetName val="dthi"/>
      <sheetName val="marshall2"/>
      <sheetName val="d19x25"/>
      <sheetName val="d15x20"/>
      <sheetName val="d10x16"/>
      <sheetName val="5x10"/>
      <sheetName val="0x5"/>
      <sheetName val="0x2"/>
      <sheetName val="bk"/>
      <sheetName val="RAP"/>
      <sheetName val="nhua"/>
      <sheetName val="hs"/>
      <sheetName val="Duc mau"/>
    </sheetNames>
    <sheetDataSet>
      <sheetData sheetId="0"/>
      <sheetData sheetId="1"/>
      <sheetData sheetId="2">
        <row r="17">
          <cell r="A17" t="str">
            <v>Đá 12x15</v>
          </cell>
        </row>
        <row r="18">
          <cell r="A18" t="str">
            <v>Đá 8x11</v>
          </cell>
        </row>
        <row r="19">
          <cell r="A19" t="str">
            <v>Đá 6x8</v>
          </cell>
        </row>
        <row r="20">
          <cell r="A20" t="str">
            <v>Đá 3x5</v>
          </cell>
        </row>
        <row r="21">
          <cell r="A21" t="str">
            <v>Đá 0x2</v>
          </cell>
        </row>
        <row r="22">
          <cell r="A22" t="str">
            <v>Bột khoáng</v>
          </cell>
        </row>
        <row r="24">
          <cell r="A24" t="str">
            <v>Nhựa 60/70</v>
          </cell>
        </row>
      </sheetData>
      <sheetData sheetId="3">
        <row r="58">
          <cell r="Y58">
            <v>8</v>
          </cell>
        </row>
        <row r="59">
          <cell r="Y59">
            <v>9</v>
          </cell>
        </row>
        <row r="60">
          <cell r="Y60">
            <v>9</v>
          </cell>
        </row>
        <row r="61">
          <cell r="Y61">
            <v>10</v>
          </cell>
        </row>
        <row r="62">
          <cell r="Y62">
            <v>40</v>
          </cell>
        </row>
        <row r="63">
          <cell r="Y63">
            <v>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99"/>
    <col collapsed="false" customWidth="true" hidden="false" outlineLevel="0" max="3" min="3" style="1" width="8.14"/>
    <col collapsed="false" customWidth="true" hidden="false" outlineLevel="0" max="4" min="4" style="1" width="1.85"/>
    <col collapsed="false" customWidth="true" hidden="false" outlineLevel="0" max="5" min="5" style="1" width="5.85"/>
    <col collapsed="false" customWidth="true" hidden="false" outlineLevel="0" max="13" min="6" style="1" width="6.28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5.75" hidden="false" customHeight="tru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  <c r="R2" s="10"/>
      <c r="S2" s="10"/>
      <c r="T2" s="12" t="s">
        <v>1</v>
      </c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14.25" hidden="false" customHeight="true" outlineLevel="0" collapsed="false">
      <c r="A3" s="13"/>
      <c r="B3" s="14"/>
      <c r="C3" s="15" t="s">
        <v>2</v>
      </c>
      <c r="D3" s="15"/>
      <c r="E3" s="16"/>
      <c r="F3" s="17"/>
      <c r="G3" s="17"/>
      <c r="H3" s="17"/>
      <c r="I3" s="17"/>
      <c r="J3" s="17"/>
      <c r="K3" s="17"/>
      <c r="L3" s="17"/>
      <c r="M3" s="17"/>
      <c r="N3" s="17"/>
      <c r="O3" s="18" t="s">
        <v>3</v>
      </c>
      <c r="P3" s="19"/>
      <c r="Q3" s="11"/>
      <c r="R3" s="11"/>
      <c r="S3" s="11"/>
      <c r="T3" s="20" t="s">
        <v>2</v>
      </c>
      <c r="U3" s="20"/>
      <c r="V3" s="21"/>
      <c r="W3" s="19"/>
      <c r="X3" s="19"/>
      <c r="Y3" s="19"/>
      <c r="Z3" s="19"/>
      <c r="AA3" s="19"/>
      <c r="AB3" s="19"/>
      <c r="AC3" s="19"/>
      <c r="AD3" s="19"/>
      <c r="AE3" s="19"/>
      <c r="AF3" s="22" t="s">
        <v>3</v>
      </c>
    </row>
    <row r="4" customFormat="false" ht="13.5" hidden="false" customHeight="true" outlineLevel="0" collapsed="false">
      <c r="A4" s="13"/>
      <c r="B4" s="14"/>
      <c r="C4" s="23" t="s">
        <v>4</v>
      </c>
      <c r="D4" s="23"/>
      <c r="E4" s="16"/>
      <c r="F4" s="17"/>
      <c r="G4" s="17"/>
      <c r="H4" s="17"/>
      <c r="I4" s="17"/>
      <c r="J4" s="17"/>
      <c r="K4" s="17"/>
      <c r="L4" s="17"/>
      <c r="M4" s="17"/>
      <c r="N4" s="17"/>
      <c r="O4" s="24" t="s">
        <v>5</v>
      </c>
      <c r="P4" s="19"/>
      <c r="Q4" s="11"/>
      <c r="R4" s="11"/>
      <c r="S4" s="11"/>
      <c r="T4" s="25" t="s">
        <v>4</v>
      </c>
      <c r="U4" s="25"/>
      <c r="V4" s="21"/>
      <c r="W4" s="19"/>
      <c r="X4" s="19"/>
      <c r="Y4" s="19"/>
      <c r="Z4" s="19"/>
      <c r="AA4" s="19"/>
      <c r="AB4" s="19"/>
      <c r="AC4" s="19"/>
      <c r="AD4" s="19"/>
      <c r="AE4" s="19"/>
      <c r="AF4" s="26" t="s">
        <v>5</v>
      </c>
    </row>
    <row r="5" customFormat="false" ht="14.25" hidden="false" customHeight="true" outlineLevel="0" collapsed="false">
      <c r="A5" s="13"/>
      <c r="B5" s="14"/>
      <c r="C5" s="23" t="s">
        <v>6</v>
      </c>
      <c r="D5" s="23"/>
      <c r="E5" s="23"/>
      <c r="F5" s="17"/>
      <c r="G5" s="17"/>
      <c r="H5" s="17"/>
      <c r="I5" s="17"/>
      <c r="J5" s="17"/>
      <c r="K5" s="17"/>
      <c r="L5" s="17"/>
      <c r="M5" s="17"/>
      <c r="N5" s="17"/>
      <c r="O5" s="24" t="s">
        <v>7</v>
      </c>
      <c r="P5" s="19"/>
      <c r="Q5" s="11"/>
      <c r="R5" s="11"/>
      <c r="S5" s="11"/>
      <c r="T5" s="25" t="s">
        <v>6</v>
      </c>
      <c r="U5" s="25"/>
      <c r="V5" s="25"/>
      <c r="W5" s="19"/>
      <c r="X5" s="19"/>
      <c r="Y5" s="19"/>
      <c r="Z5" s="19"/>
      <c r="AA5" s="19"/>
      <c r="AB5" s="19"/>
      <c r="AC5" s="19"/>
      <c r="AD5" s="19"/>
      <c r="AE5" s="19"/>
      <c r="AF5" s="26" t="s">
        <v>7</v>
      </c>
    </row>
    <row r="6" customFormat="false" ht="14.25" hidden="false" customHeight="true" outlineLevel="0" collapsed="false">
      <c r="A6" s="13"/>
      <c r="B6" s="14"/>
      <c r="C6" s="23" t="s">
        <v>8</v>
      </c>
      <c r="D6" s="23"/>
      <c r="E6" s="23"/>
      <c r="F6" s="17"/>
      <c r="G6" s="17"/>
      <c r="H6" s="17"/>
      <c r="I6" s="17"/>
      <c r="J6" s="17"/>
      <c r="K6" s="17"/>
      <c r="L6" s="17"/>
      <c r="M6" s="17"/>
      <c r="N6" s="17"/>
      <c r="O6" s="24" t="s">
        <v>9</v>
      </c>
      <c r="P6" s="19"/>
      <c r="Q6" s="11"/>
      <c r="R6" s="11"/>
      <c r="S6" s="11"/>
      <c r="T6" s="25" t="s">
        <v>8</v>
      </c>
      <c r="U6" s="25"/>
      <c r="V6" s="25"/>
      <c r="W6" s="19"/>
      <c r="X6" s="19"/>
      <c r="Y6" s="19"/>
      <c r="Z6" s="19"/>
      <c r="AA6" s="19"/>
      <c r="AB6" s="19"/>
      <c r="AC6" s="19"/>
      <c r="AD6" s="19"/>
      <c r="AE6" s="19"/>
      <c r="AF6" s="26" t="s">
        <v>9</v>
      </c>
    </row>
    <row r="7" customFormat="false" ht="13.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Q7" s="30"/>
    </row>
    <row r="8" customFormat="false" ht="16.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Q8" s="30"/>
    </row>
    <row r="9" customFormat="false" ht="16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Q9" s="30"/>
      <c r="R9" s="1" t="s">
        <v>10</v>
      </c>
    </row>
    <row r="10" customFormat="false" ht="16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/>
      <c r="Q10" s="30"/>
    </row>
    <row r="11" customFormat="false" ht="16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Q11" s="30"/>
    </row>
    <row r="12" customFormat="false" ht="66.75" hidden="false" customHeight="true" outlineLevel="0" collapsed="false">
      <c r="A12" s="34" t="s">
        <v>1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Q12" s="35"/>
    </row>
    <row r="13" customFormat="false" ht="20.1" hidden="false" customHeight="true" outlineLevel="0" collapsed="false">
      <c r="A13" s="36" t="s">
        <v>1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</row>
    <row r="14" customFormat="false" ht="20.1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</row>
    <row r="15" customFormat="false" ht="20.1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</row>
    <row r="16" customFormat="false" ht="20.1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/>
    </row>
    <row r="17" s="43" customFormat="true" ht="20.1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2"/>
    </row>
    <row r="18" s="43" customFormat="true" ht="20.1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2"/>
    </row>
    <row r="19" s="43" customFormat="true" ht="20.1" hidden="false" customHeight="true" outlineLevel="0" collapsed="false">
      <c r="A19" s="40"/>
      <c r="B19" s="44"/>
      <c r="C19" s="41"/>
      <c r="D19" s="41"/>
      <c r="E19" s="41"/>
      <c r="F19" s="45"/>
      <c r="G19" s="45"/>
      <c r="H19" s="45"/>
      <c r="I19" s="38"/>
      <c r="J19" s="38"/>
      <c r="K19" s="38"/>
      <c r="L19" s="41"/>
      <c r="M19" s="41"/>
      <c r="N19" s="41"/>
      <c r="O19" s="42"/>
    </row>
    <row r="20" customFormat="false" ht="26.25" hidden="false" customHeight="true" outlineLevel="0" collapsed="false">
      <c r="A20" s="46" t="s">
        <v>13</v>
      </c>
      <c r="B20" s="47"/>
      <c r="C20" s="48"/>
      <c r="D20" s="48"/>
      <c r="E20" s="49" t="s">
        <v>14</v>
      </c>
      <c r="F20" s="50"/>
      <c r="G20" s="50"/>
      <c r="H20" s="50"/>
      <c r="I20" s="38"/>
      <c r="J20" s="38"/>
      <c r="K20" s="38"/>
      <c r="L20" s="38"/>
      <c r="M20" s="38"/>
      <c r="N20" s="38"/>
      <c r="O20" s="39"/>
    </row>
    <row r="21" customFormat="false" ht="26.25" hidden="false" customHeight="true" outlineLevel="0" collapsed="false">
      <c r="A21" s="46" t="s">
        <v>15</v>
      </c>
      <c r="B21" s="47"/>
      <c r="C21" s="48"/>
      <c r="D21" s="48"/>
      <c r="E21" s="49" t="s">
        <v>16</v>
      </c>
      <c r="F21" s="50"/>
      <c r="G21" s="50"/>
      <c r="H21" s="50"/>
      <c r="I21" s="38"/>
      <c r="J21" s="38"/>
      <c r="K21" s="38"/>
      <c r="L21" s="38"/>
      <c r="M21" s="38"/>
      <c r="N21" s="38"/>
      <c r="O21" s="39"/>
    </row>
    <row r="22" customFormat="false" ht="26.25" hidden="false" customHeight="true" outlineLevel="0" collapsed="false">
      <c r="A22" s="46" t="s">
        <v>17</v>
      </c>
      <c r="B22" s="47"/>
      <c r="C22" s="48"/>
      <c r="D22" s="48"/>
      <c r="E22" s="49" t="s">
        <v>18</v>
      </c>
      <c r="F22" s="50"/>
      <c r="G22" s="47"/>
      <c r="H22" s="48"/>
      <c r="I22" s="38"/>
      <c r="J22" s="38"/>
      <c r="K22" s="38"/>
      <c r="L22" s="38"/>
      <c r="M22" s="38"/>
      <c r="N22" s="38"/>
      <c r="O22" s="39"/>
    </row>
    <row r="23" customFormat="false" ht="26.25" hidden="false" customHeight="true" outlineLevel="0" collapsed="false">
      <c r="A23" s="46" t="s">
        <v>19</v>
      </c>
      <c r="B23" s="47"/>
      <c r="C23" s="48"/>
      <c r="D23" s="48"/>
      <c r="E23" s="49" t="s">
        <v>20</v>
      </c>
      <c r="F23" s="50"/>
      <c r="G23" s="47"/>
      <c r="H23" s="48"/>
      <c r="I23" s="38"/>
      <c r="J23" s="38"/>
      <c r="K23" s="38"/>
      <c r="L23" s="38"/>
      <c r="M23" s="38"/>
      <c r="N23" s="38"/>
      <c r="O23" s="39"/>
    </row>
    <row r="24" customFormat="false" ht="26.25" hidden="false" customHeight="true" outlineLevel="0" collapsed="false">
      <c r="A24" s="46" t="s">
        <v>21</v>
      </c>
      <c r="B24" s="47"/>
      <c r="C24" s="48"/>
      <c r="D24" s="48"/>
      <c r="E24" s="51" t="s">
        <v>22</v>
      </c>
      <c r="F24" s="50"/>
      <c r="G24" s="47"/>
      <c r="H24" s="48"/>
      <c r="I24" s="38"/>
      <c r="J24" s="38"/>
      <c r="K24" s="38"/>
      <c r="L24" s="38"/>
      <c r="M24" s="38"/>
      <c r="N24" s="38"/>
      <c r="O24" s="39"/>
    </row>
    <row r="25" customFormat="false" ht="31.5" hidden="false" customHeight="true" outlineLevel="0" collapsed="false">
      <c r="A25" s="52"/>
      <c r="B25" s="53"/>
      <c r="C25" s="53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/>
    </row>
    <row r="26" customFormat="false" ht="30.75" hidden="false" customHeight="true" outlineLevel="0" collapsed="false">
      <c r="A26" s="52"/>
      <c r="B26" s="53"/>
      <c r="C26" s="53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/>
    </row>
    <row r="27" customFormat="false" ht="26.25" hidden="false" customHeight="true" outlineLevel="0" collapsed="false">
      <c r="A27" s="52"/>
      <c r="B27" s="53"/>
      <c r="C27" s="53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/>
    </row>
    <row r="28" customFormat="false" ht="26.25" hidden="false" customHeight="true" outlineLevel="0" collapsed="false">
      <c r="A28" s="52"/>
      <c r="B28" s="53"/>
      <c r="C28" s="53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/>
    </row>
    <row r="29" customFormat="false" ht="26.25" hidden="false" customHeight="true" outlineLevel="0" collapsed="false">
      <c r="A29" s="52"/>
      <c r="B29" s="53"/>
      <c r="C29" s="53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/>
    </row>
    <row r="30" customFormat="false" ht="26.25" hidden="false" customHeight="true" outlineLevel="0" collapsed="false">
      <c r="A30" s="52"/>
      <c r="B30" s="53"/>
      <c r="C30" s="53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/>
    </row>
    <row r="31" customFormat="false" ht="26.25" hidden="false" customHeight="true" outlineLevel="0" collapsed="false">
      <c r="A31" s="37"/>
      <c r="B31" s="38"/>
      <c r="C31" s="38"/>
      <c r="D31" s="38"/>
      <c r="E31" s="28"/>
      <c r="F31" s="38"/>
      <c r="G31" s="38"/>
      <c r="H31" s="38"/>
      <c r="I31" s="38"/>
      <c r="J31" s="38"/>
      <c r="K31" s="38"/>
      <c r="L31" s="38"/>
      <c r="M31" s="38"/>
      <c r="N31" s="38"/>
      <c r="O31" s="39"/>
    </row>
    <row r="32" customFormat="false" ht="26.2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9"/>
    </row>
    <row r="33" customFormat="false" ht="26.25" hidden="false" customHeight="true" outlineLevel="0" collapsed="false">
      <c r="A33" s="27"/>
      <c r="B33" s="28"/>
      <c r="C33" s="28"/>
      <c r="D33" s="28"/>
      <c r="E33" s="54"/>
      <c r="F33" s="28"/>
      <c r="G33" s="28"/>
      <c r="H33" s="28"/>
      <c r="I33" s="28"/>
      <c r="J33" s="28"/>
      <c r="K33" s="28"/>
      <c r="L33" s="28"/>
      <c r="M33" s="28"/>
      <c r="N33" s="28"/>
      <c r="O33" s="29"/>
    </row>
    <row r="34" customFormat="false" ht="18.75" hidden="false" customHeight="true" outlineLevel="0" collapsed="false">
      <c r="A34" s="55" t="s">
        <v>2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20.1" hidden="false" customHeight="true" outlineLevel="0" collapsed="false">
      <c r="A35" s="56"/>
      <c r="B35" s="57"/>
      <c r="C35" s="57"/>
      <c r="D35" s="57"/>
      <c r="E35" s="58"/>
      <c r="F35" s="57"/>
      <c r="G35" s="57"/>
      <c r="H35" s="57"/>
      <c r="I35" s="57"/>
      <c r="J35" s="57"/>
      <c r="K35" s="57"/>
      <c r="L35" s="57"/>
      <c r="M35" s="57"/>
      <c r="N35" s="57"/>
      <c r="O35" s="59"/>
    </row>
    <row r="36" customFormat="false" ht="27.75" hidden="false" customHeight="true" outlineLevel="0" collapsed="false">
      <c r="A36" s="60"/>
      <c r="B36" s="60"/>
      <c r="C36" s="60"/>
      <c r="D36" s="60"/>
      <c r="E36" s="61"/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20.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20.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20.1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</row>
    <row r="42" customFormat="false" ht="20.1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20.1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20.1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customFormat="false" ht="20.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customFormat="false" ht="20.1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customFormat="false" ht="20.1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20.1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20.1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customFormat="false" ht="20.1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customFormat="false" ht="20.1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20.1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20.1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20.1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20.1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20.1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20.1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20.1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20.1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20.1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20.1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20.1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20.1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20.1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20.1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20.1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</sheetData>
  <mergeCells count="7">
    <mergeCell ref="C1:O1"/>
    <mergeCell ref="T1:AF1"/>
    <mergeCell ref="C2:O2"/>
    <mergeCell ref="T2:AF2"/>
    <mergeCell ref="A12:O12"/>
    <mergeCell ref="A13:O13"/>
    <mergeCell ref="A34:O34"/>
  </mergeCells>
  <printOptions headings="false" gridLines="false" gridLinesSet="true" horizontalCentered="false" verticalCentered="false"/>
  <pageMargins left="0.679861111111111" right="0.45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O80" activeCellId="0" sqref="O80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7.42"/>
    <col collapsed="false" customWidth="false" hidden="false" outlineLevel="0" max="2" min="2" style="180" width="9.14"/>
    <col collapsed="false" customWidth="true" hidden="false" outlineLevel="0" max="4" min="3" style="180" width="8.99"/>
    <col collapsed="false" customWidth="true" hidden="false" outlineLevel="0" max="14" min="5" style="180" width="6.28"/>
    <col collapsed="false" customWidth="false" hidden="false" outlineLevel="0" max="257" min="15" style="180" width="9.14"/>
  </cols>
  <sheetData>
    <row r="1" customFormat="false" ht="15.75" hidden="false" customHeight="true" outlineLevel="0" collapsed="false">
      <c r="A1" s="181"/>
      <c r="B1" s="181"/>
      <c r="C1" s="417" t="s">
        <v>0</v>
      </c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15.75" hidden="false" customHeight="true" outlineLevel="0" collapsed="false">
      <c r="A2" s="14"/>
      <c r="B2" s="8"/>
      <c r="C2" s="418" t="s">
        <v>1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</row>
    <row r="3" customFormat="false" ht="15.75" hidden="false" customHeight="true" outlineLevel="0" collapsed="false">
      <c r="A3" s="14"/>
      <c r="B3" s="14"/>
      <c r="C3" s="15" t="s">
        <v>2</v>
      </c>
      <c r="E3" s="15"/>
      <c r="F3" s="16"/>
      <c r="G3" s="17"/>
      <c r="H3" s="17"/>
      <c r="I3" s="17"/>
      <c r="J3" s="17"/>
      <c r="K3" s="17"/>
      <c r="L3" s="17"/>
      <c r="M3" s="17"/>
      <c r="N3" s="184" t="s">
        <v>3</v>
      </c>
    </row>
    <row r="4" customFormat="false" ht="15.75" hidden="false" customHeight="true" outlineLevel="0" collapsed="false">
      <c r="A4" s="14"/>
      <c r="B4" s="14"/>
      <c r="C4" s="23" t="s">
        <v>4</v>
      </c>
      <c r="E4" s="23"/>
      <c r="F4" s="16"/>
      <c r="G4" s="17"/>
      <c r="H4" s="17"/>
      <c r="I4" s="17"/>
      <c r="J4" s="17"/>
      <c r="K4" s="17"/>
      <c r="L4" s="17"/>
      <c r="M4" s="17"/>
      <c r="N4" s="185" t="s">
        <v>69</v>
      </c>
    </row>
    <row r="5" customFormat="false" ht="15.75" hidden="false" customHeight="true" outlineLevel="0" collapsed="false">
      <c r="A5" s="14"/>
      <c r="B5" s="14"/>
      <c r="C5" s="23" t="s">
        <v>6</v>
      </c>
      <c r="E5" s="23"/>
      <c r="F5" s="23"/>
      <c r="G5" s="17"/>
      <c r="H5" s="17"/>
      <c r="I5" s="17"/>
      <c r="J5" s="17"/>
      <c r="K5" s="17"/>
      <c r="L5" s="17"/>
      <c r="M5" s="17"/>
      <c r="N5" s="185" t="s">
        <v>70</v>
      </c>
    </row>
    <row r="6" customFormat="false" ht="16.5" hidden="false" customHeight="true" outlineLevel="0" collapsed="false">
      <c r="A6" s="14"/>
      <c r="B6" s="14"/>
      <c r="C6" s="23" t="s">
        <v>8</v>
      </c>
      <c r="E6" s="23"/>
      <c r="F6" s="23"/>
      <c r="G6" s="17"/>
      <c r="H6" s="17"/>
      <c r="I6" s="17"/>
      <c r="J6" s="17"/>
      <c r="K6" s="17"/>
      <c r="L6" s="17"/>
      <c r="M6" s="17"/>
      <c r="N6" s="185" t="s">
        <v>9</v>
      </c>
    </row>
    <row r="7" customFormat="false" ht="40.5" hidden="false" customHeight="true" outlineLevel="0" collapsed="false">
      <c r="A7" s="650" t="s">
        <v>342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</row>
    <row r="8" customFormat="false" ht="18" hidden="false" customHeight="true" outlineLevel="0" collapsed="false">
      <c r="A8" s="505" t="s">
        <v>13</v>
      </c>
      <c r="B8" s="505"/>
      <c r="C8" s="505"/>
      <c r="D8" s="720" t="s">
        <v>225</v>
      </c>
      <c r="E8" s="720"/>
      <c r="F8" s="720"/>
      <c r="G8" s="720"/>
      <c r="H8" s="720"/>
      <c r="I8" s="720"/>
      <c r="J8" s="720"/>
      <c r="K8" s="720"/>
      <c r="L8" s="720"/>
      <c r="M8" s="720"/>
      <c r="N8" s="720"/>
    </row>
    <row r="9" customFormat="false" ht="18" hidden="false" customHeight="true" outlineLevel="0" collapsed="false">
      <c r="A9" s="505" t="s">
        <v>226</v>
      </c>
      <c r="B9" s="505"/>
      <c r="C9" s="505"/>
      <c r="D9" s="720" t="s">
        <v>227</v>
      </c>
      <c r="E9" s="720"/>
      <c r="F9" s="720"/>
      <c r="G9" s="720"/>
      <c r="H9" s="720"/>
      <c r="I9" s="720"/>
      <c r="J9" s="720"/>
      <c r="K9" s="720"/>
      <c r="L9" s="720"/>
      <c r="M9" s="720"/>
      <c r="N9" s="720"/>
    </row>
    <row r="10" customFormat="false" ht="18" hidden="false" customHeight="true" outlineLevel="0" collapsed="false">
      <c r="A10" s="278" t="s">
        <v>228</v>
      </c>
      <c r="B10" s="28"/>
      <c r="C10" s="28"/>
      <c r="D10" s="508" t="s">
        <v>229</v>
      </c>
      <c r="E10" s="28"/>
      <c r="F10" s="28"/>
      <c r="G10" s="28"/>
      <c r="H10" s="28"/>
      <c r="I10" s="28"/>
      <c r="J10" s="721"/>
      <c r="K10" s="28"/>
      <c r="L10" s="28"/>
      <c r="M10" s="28"/>
      <c r="N10" s="283"/>
    </row>
    <row r="11" customFormat="false" ht="18" hidden="false" customHeight="true" outlineLevel="0" collapsed="false">
      <c r="A11" s="505" t="s">
        <v>226</v>
      </c>
      <c r="B11" s="505"/>
      <c r="C11" s="505"/>
      <c r="D11" s="508" t="s">
        <v>230</v>
      </c>
      <c r="E11" s="28"/>
      <c r="F11" s="28"/>
      <c r="G11" s="28"/>
      <c r="H11" s="28"/>
      <c r="I11" s="28"/>
      <c r="J11" s="721"/>
      <c r="K11" s="28"/>
      <c r="L11" s="28"/>
      <c r="M11" s="28"/>
      <c r="N11" s="283"/>
    </row>
    <row r="12" customFormat="false" ht="18" hidden="false" customHeight="true" outlineLevel="0" collapsed="false">
      <c r="A12" s="278" t="s">
        <v>231</v>
      </c>
      <c r="B12" s="28"/>
      <c r="C12" s="28"/>
      <c r="D12" s="510" t="s">
        <v>81</v>
      </c>
      <c r="E12" s="510"/>
      <c r="F12" s="28"/>
      <c r="G12" s="28"/>
      <c r="H12" s="28"/>
      <c r="I12" s="28"/>
      <c r="J12" s="721"/>
      <c r="K12" s="28"/>
      <c r="L12" s="28"/>
      <c r="M12" s="28"/>
      <c r="N12" s="283"/>
    </row>
    <row r="13" customFormat="false" ht="18" hidden="false" customHeight="true" outlineLevel="0" collapsed="false">
      <c r="A13" s="278" t="s">
        <v>232</v>
      </c>
      <c r="B13" s="28"/>
      <c r="C13" s="28"/>
      <c r="D13" s="508" t="s">
        <v>233</v>
      </c>
      <c r="E13" s="28"/>
      <c r="F13" s="28"/>
      <c r="G13" s="28"/>
      <c r="H13" s="28"/>
      <c r="I13" s="28"/>
      <c r="J13" s="28"/>
      <c r="K13" s="28"/>
      <c r="L13" s="28"/>
      <c r="M13" s="28"/>
      <c r="N13" s="283"/>
    </row>
    <row r="14" customFormat="false" ht="21" hidden="false" customHeight="true" outlineLevel="0" collapsed="false">
      <c r="A14" s="192" t="s">
        <v>34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3"/>
    </row>
    <row r="15" customFormat="false" ht="21.75" hidden="false" customHeight="true" outlineLevel="0" collapsed="false">
      <c r="A15" s="722" t="s">
        <v>344</v>
      </c>
      <c r="B15" s="723" t="s">
        <v>143</v>
      </c>
      <c r="C15" s="286" t="s">
        <v>144</v>
      </c>
      <c r="D15" s="286"/>
      <c r="E15" s="28"/>
      <c r="F15" s="28"/>
      <c r="G15" s="28"/>
      <c r="H15" s="28"/>
      <c r="I15" s="28"/>
      <c r="J15" s="28"/>
      <c r="K15" s="28"/>
      <c r="L15" s="28"/>
      <c r="M15" s="28"/>
      <c r="N15" s="283"/>
    </row>
    <row r="16" customFormat="false" ht="25.5" hidden="false" customHeight="false" outlineLevel="0" collapsed="false">
      <c r="A16" s="722"/>
      <c r="B16" s="723"/>
      <c r="C16" s="723" t="s">
        <v>145</v>
      </c>
      <c r="D16" s="723" t="s">
        <v>146</v>
      </c>
      <c r="E16" s="28"/>
      <c r="F16" s="28"/>
      <c r="G16" s="28"/>
      <c r="H16" s="28"/>
      <c r="I16" s="28"/>
      <c r="J16" s="28"/>
      <c r="K16" s="28"/>
      <c r="L16" s="28"/>
      <c r="M16" s="28"/>
      <c r="N16" s="283"/>
    </row>
    <row r="17" customFormat="false" ht="18.75" hidden="false" customHeight="true" outlineLevel="0" collapsed="false">
      <c r="A17" s="194" t="s">
        <v>108</v>
      </c>
      <c r="B17" s="218" t="s">
        <v>148</v>
      </c>
      <c r="C17" s="218" t="s">
        <v>107</v>
      </c>
      <c r="D17" s="424" t="s">
        <v>107</v>
      </c>
      <c r="E17" s="28"/>
      <c r="F17" s="28"/>
      <c r="G17" s="28"/>
      <c r="H17" s="28"/>
      <c r="I17" s="28"/>
      <c r="J17" s="28"/>
      <c r="K17" s="28"/>
      <c r="L17" s="28"/>
      <c r="M17" s="28"/>
      <c r="N17" s="283"/>
    </row>
    <row r="18" customFormat="false" ht="18.75" hidden="false" customHeight="true" outlineLevel="0" collapsed="false">
      <c r="A18" s="724" t="n">
        <v>25</v>
      </c>
      <c r="B18" s="725" t="n">
        <f aca="false">capphoi!E13</f>
        <v>0</v>
      </c>
      <c r="C18" s="726" t="n">
        <f aca="false">(100*B18/$B$29)</f>
        <v>0</v>
      </c>
      <c r="D18" s="726" t="n">
        <f aca="false">100-C18</f>
        <v>100</v>
      </c>
      <c r="E18" s="28"/>
      <c r="F18" s="28"/>
      <c r="G18" s="28"/>
      <c r="H18" s="28"/>
      <c r="I18" s="28"/>
      <c r="J18" s="28"/>
      <c r="K18" s="28"/>
      <c r="L18" s="28"/>
      <c r="M18" s="28"/>
      <c r="N18" s="283"/>
    </row>
    <row r="19" customFormat="false" ht="18.75" hidden="false" customHeight="true" outlineLevel="0" collapsed="false">
      <c r="A19" s="727" t="n">
        <v>19</v>
      </c>
      <c r="B19" s="728" t="n">
        <f aca="false">capphoi!E14</f>
        <v>0</v>
      </c>
      <c r="C19" s="729" t="n">
        <f aca="false">(100*B19/$B$29)</f>
        <v>0</v>
      </c>
      <c r="D19" s="729" t="n">
        <f aca="false">100-C19</f>
        <v>100</v>
      </c>
      <c r="E19" s="28"/>
      <c r="F19" s="28"/>
      <c r="G19" s="28"/>
      <c r="H19" s="28"/>
      <c r="I19" s="28"/>
      <c r="J19" s="28"/>
      <c r="K19" s="28"/>
      <c r="L19" s="28"/>
      <c r="M19" s="28"/>
      <c r="N19" s="283"/>
    </row>
    <row r="20" customFormat="false" ht="18.75" hidden="false" customHeight="true" outlineLevel="0" collapsed="false">
      <c r="A20" s="727" t="n">
        <v>12.5</v>
      </c>
      <c r="B20" s="728" t="n">
        <f aca="false">capphoi!E16</f>
        <v>3258</v>
      </c>
      <c r="C20" s="729" t="n">
        <f aca="false">(100*B20/$B$29)</f>
        <v>64.2603550295858</v>
      </c>
      <c r="D20" s="729" t="n">
        <f aca="false">100-C20</f>
        <v>35.7396449704142</v>
      </c>
      <c r="E20" s="28"/>
      <c r="F20" s="28"/>
      <c r="G20" s="28"/>
      <c r="H20" s="28"/>
      <c r="I20" s="28"/>
      <c r="J20" s="28"/>
      <c r="K20" s="28"/>
      <c r="L20" s="28"/>
      <c r="M20" s="28"/>
      <c r="N20" s="283"/>
    </row>
    <row r="21" customFormat="false" ht="18.75" hidden="false" customHeight="true" outlineLevel="0" collapsed="false">
      <c r="A21" s="727" t="n">
        <v>8</v>
      </c>
      <c r="B21" s="728" t="n">
        <f aca="false">capphoi!E17</f>
        <v>5040.2</v>
      </c>
      <c r="C21" s="729" t="n">
        <f aca="false">(100*B21/$B$29)</f>
        <v>99.4122287968442</v>
      </c>
      <c r="D21" s="729" t="n">
        <f aca="false">100-C21</f>
        <v>0.587771203155825</v>
      </c>
      <c r="E21" s="28"/>
      <c r="F21" s="28"/>
      <c r="G21" s="28"/>
      <c r="H21" s="28"/>
      <c r="I21" s="28"/>
      <c r="J21" s="28"/>
      <c r="K21" s="28"/>
      <c r="L21" s="28"/>
      <c r="M21" s="28"/>
      <c r="N21" s="283"/>
    </row>
    <row r="22" customFormat="false" ht="18.75" hidden="false" customHeight="true" outlineLevel="0" collapsed="false">
      <c r="A22" s="727" t="n">
        <v>4</v>
      </c>
      <c r="B22" s="728" t="n">
        <f aca="false">capphoi!E18</f>
        <v>5070</v>
      </c>
      <c r="C22" s="729" t="n">
        <f aca="false">(100*B22/$B$29)</f>
        <v>100</v>
      </c>
      <c r="D22" s="729" t="n">
        <f aca="false">100-C22</f>
        <v>0</v>
      </c>
      <c r="E22" s="28"/>
      <c r="F22" s="28"/>
      <c r="G22" s="28"/>
      <c r="H22" s="28"/>
      <c r="I22" s="28"/>
      <c r="J22" s="28"/>
      <c r="K22" s="28"/>
      <c r="L22" s="28"/>
      <c r="M22" s="28"/>
      <c r="N22" s="283"/>
    </row>
    <row r="23" customFormat="false" ht="18.75" hidden="false" customHeight="true" outlineLevel="0" collapsed="false">
      <c r="A23" s="727" t="n">
        <v>2</v>
      </c>
      <c r="B23" s="728" t="n">
        <f aca="false">capphoi!E19</f>
        <v>5070</v>
      </c>
      <c r="C23" s="729" t="n">
        <f aca="false">(100*B23/$B$29)</f>
        <v>100</v>
      </c>
      <c r="D23" s="729" t="n">
        <f aca="false">100-C23</f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3"/>
    </row>
    <row r="24" customFormat="false" ht="18.75" hidden="false" customHeight="true" outlineLevel="0" collapsed="false">
      <c r="A24" s="727" t="n">
        <v>1</v>
      </c>
      <c r="B24" s="728" t="n">
        <f aca="false">capphoi!E20</f>
        <v>5070</v>
      </c>
      <c r="C24" s="729" t="n">
        <f aca="false">(100*B24/$B$29)</f>
        <v>100</v>
      </c>
      <c r="D24" s="729" t="n">
        <f aca="false">100-C24</f>
        <v>0</v>
      </c>
      <c r="E24" s="28"/>
      <c r="F24" s="28"/>
      <c r="G24" s="28"/>
      <c r="H24" s="28"/>
      <c r="I24" s="28"/>
      <c r="J24" s="28"/>
      <c r="K24" s="28"/>
      <c r="L24" s="28"/>
      <c r="M24" s="28"/>
      <c r="N24" s="283"/>
    </row>
    <row r="25" customFormat="false" ht="18.75" hidden="false" customHeight="true" outlineLevel="0" collapsed="false">
      <c r="A25" s="727" t="n">
        <v>0.5</v>
      </c>
      <c r="B25" s="728" t="n">
        <f aca="false">capphoi!E21</f>
        <v>5070</v>
      </c>
      <c r="C25" s="729" t="n">
        <f aca="false">(100*B25/$B$29)</f>
        <v>100</v>
      </c>
      <c r="D25" s="729" t="n">
        <f aca="false">100-C25</f>
        <v>0</v>
      </c>
      <c r="E25" s="28"/>
      <c r="F25" s="28"/>
      <c r="G25" s="28"/>
      <c r="H25" s="28"/>
      <c r="I25" s="28"/>
      <c r="J25" s="28"/>
      <c r="K25" s="28"/>
      <c r="L25" s="28"/>
      <c r="M25" s="28"/>
      <c r="N25" s="283"/>
    </row>
    <row r="26" customFormat="false" ht="18.75" hidden="false" customHeight="true" outlineLevel="0" collapsed="false">
      <c r="A26" s="727" t="n">
        <v>0.3</v>
      </c>
      <c r="B26" s="728" t="n">
        <f aca="false">capphoi!E22</f>
        <v>5070</v>
      </c>
      <c r="C26" s="729" t="n">
        <f aca="false">(100*B26/$B$29)</f>
        <v>100</v>
      </c>
      <c r="D26" s="729" t="n">
        <f aca="false">100-C26</f>
        <v>0</v>
      </c>
      <c r="E26" s="28"/>
      <c r="F26" s="28"/>
      <c r="G26" s="28"/>
      <c r="H26" s="28"/>
      <c r="I26" s="28"/>
      <c r="J26" s="28"/>
      <c r="K26" s="28"/>
      <c r="L26" s="28"/>
      <c r="M26" s="28"/>
      <c r="N26" s="283"/>
    </row>
    <row r="27" customFormat="false" ht="18.75" hidden="false" customHeight="true" outlineLevel="0" collapsed="false">
      <c r="A27" s="730" t="n">
        <v>0.16</v>
      </c>
      <c r="B27" s="728" t="n">
        <f aca="false">capphoi!E23</f>
        <v>5070</v>
      </c>
      <c r="C27" s="729" t="n">
        <f aca="false">(100*B27/$B$29)</f>
        <v>100</v>
      </c>
      <c r="D27" s="729" t="n">
        <f aca="false">100-C27</f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3"/>
    </row>
    <row r="28" customFormat="false" ht="18.75" hidden="false" customHeight="true" outlineLevel="0" collapsed="false">
      <c r="A28" s="730" t="n">
        <v>0.075</v>
      </c>
      <c r="B28" s="728" t="n">
        <f aca="false">capphoi!E24</f>
        <v>5070</v>
      </c>
      <c r="C28" s="729" t="n">
        <f aca="false">(100*B28/$B$29)</f>
        <v>100</v>
      </c>
      <c r="D28" s="729" t="n">
        <f aca="false">100-C28</f>
        <v>0</v>
      </c>
      <c r="E28" s="28"/>
      <c r="F28" s="28"/>
      <c r="G28" s="28"/>
      <c r="H28" s="28"/>
      <c r="I28" s="28"/>
      <c r="J28" s="28"/>
      <c r="K28" s="28"/>
      <c r="L28" s="28"/>
      <c r="M28" s="28"/>
      <c r="N28" s="283"/>
    </row>
    <row r="29" customFormat="false" ht="18.75" hidden="false" customHeight="true" outlineLevel="0" collapsed="false">
      <c r="A29" s="731" t="s">
        <v>159</v>
      </c>
      <c r="B29" s="732" t="n">
        <f aca="false">capphoi!E25</f>
        <v>5070</v>
      </c>
      <c r="C29" s="733" t="n">
        <f aca="false">(100*B29/$B$29)</f>
        <v>100</v>
      </c>
      <c r="D29" s="733" t="n">
        <f aca="false">100-C29</f>
        <v>0</v>
      </c>
      <c r="E29" s="28"/>
      <c r="F29" s="28"/>
      <c r="G29" s="28"/>
      <c r="H29" s="28"/>
      <c r="I29" s="28"/>
      <c r="J29" s="28"/>
      <c r="K29" s="28"/>
      <c r="L29" s="28"/>
      <c r="M29" s="28"/>
      <c r="N29" s="283"/>
    </row>
    <row r="30" customFormat="false" ht="3" hidden="false" customHeight="true" outlineLevel="0" collapsed="false">
      <c r="A30" s="27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3"/>
    </row>
    <row r="31" customFormat="false" ht="20.25" hidden="false" customHeight="true" outlineLevel="0" collapsed="false">
      <c r="A31" s="192" t="s">
        <v>34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3"/>
    </row>
    <row r="32" customFormat="false" ht="18" hidden="false" customHeight="true" outlineLevel="0" collapsed="false">
      <c r="A32" s="734" t="s">
        <v>96</v>
      </c>
      <c r="B32" s="734"/>
      <c r="C32" s="734"/>
      <c r="D32" s="734"/>
      <c r="E32" s="734"/>
      <c r="F32" s="734"/>
      <c r="G32" s="286" t="s">
        <v>346</v>
      </c>
      <c r="H32" s="286"/>
      <c r="I32" s="287" t="s">
        <v>347</v>
      </c>
      <c r="J32" s="287"/>
      <c r="K32" s="287"/>
      <c r="L32" s="287"/>
      <c r="M32" s="287"/>
      <c r="N32" s="287"/>
    </row>
    <row r="33" customFormat="false" ht="18" hidden="false" customHeight="true" outlineLevel="0" collapsed="false">
      <c r="A33" s="734"/>
      <c r="B33" s="734"/>
      <c r="C33" s="734"/>
      <c r="D33" s="734"/>
      <c r="E33" s="734"/>
      <c r="F33" s="734"/>
      <c r="G33" s="286"/>
      <c r="H33" s="286"/>
      <c r="I33" s="286" t="s">
        <v>348</v>
      </c>
      <c r="J33" s="286"/>
      <c r="K33" s="286" t="s">
        <v>348</v>
      </c>
      <c r="L33" s="286"/>
      <c r="M33" s="287" t="s">
        <v>349</v>
      </c>
      <c r="N33" s="287"/>
    </row>
    <row r="34" customFormat="false" ht="20.25" hidden="false" customHeight="true" outlineLevel="0" collapsed="false">
      <c r="A34" s="735" t="s">
        <v>350</v>
      </c>
      <c r="B34" s="735"/>
      <c r="C34" s="735"/>
      <c r="D34" s="735"/>
      <c r="E34" s="735"/>
      <c r="F34" s="735"/>
      <c r="G34" s="634" t="s">
        <v>351</v>
      </c>
      <c r="H34" s="634"/>
      <c r="I34" s="736" t="n">
        <v>520.2</v>
      </c>
      <c r="J34" s="736"/>
      <c r="K34" s="736" t="n">
        <v>503.6</v>
      </c>
      <c r="L34" s="736"/>
      <c r="M34" s="737"/>
      <c r="N34" s="737"/>
    </row>
    <row r="35" customFormat="false" ht="20.25" hidden="false" customHeight="true" outlineLevel="0" collapsed="false">
      <c r="A35" s="738" t="s">
        <v>352</v>
      </c>
      <c r="B35" s="738"/>
      <c r="C35" s="738"/>
      <c r="D35" s="738"/>
      <c r="E35" s="738"/>
      <c r="F35" s="738"/>
      <c r="G35" s="205" t="s">
        <v>351</v>
      </c>
      <c r="H35" s="205"/>
      <c r="I35" s="739" t="n">
        <v>1175.6</v>
      </c>
      <c r="J35" s="739"/>
      <c r="K35" s="739" t="n">
        <v>1165</v>
      </c>
      <c r="L35" s="739"/>
      <c r="M35" s="740"/>
      <c r="N35" s="740"/>
    </row>
    <row r="36" customFormat="false" ht="20.25" hidden="false" customHeight="true" outlineLevel="0" collapsed="false">
      <c r="A36" s="741" t="s">
        <v>353</v>
      </c>
      <c r="B36" s="741"/>
      <c r="C36" s="741"/>
      <c r="D36" s="741"/>
      <c r="E36" s="741"/>
      <c r="F36" s="741"/>
      <c r="G36" s="205" t="s">
        <v>351</v>
      </c>
      <c r="H36" s="205"/>
      <c r="I36" s="739" t="n">
        <v>847.2</v>
      </c>
      <c r="J36" s="739"/>
      <c r="K36" s="739" t="n">
        <v>847.2</v>
      </c>
      <c r="L36" s="739"/>
      <c r="M36" s="740"/>
      <c r="N36" s="740"/>
    </row>
    <row r="37" customFormat="false" ht="20.25" hidden="false" customHeight="true" outlineLevel="0" collapsed="false">
      <c r="A37" s="741" t="s">
        <v>354</v>
      </c>
      <c r="B37" s="741"/>
      <c r="C37" s="741"/>
      <c r="D37" s="741"/>
      <c r="E37" s="741"/>
      <c r="F37" s="741"/>
      <c r="G37" s="205" t="s">
        <v>351</v>
      </c>
      <c r="H37" s="205"/>
      <c r="I37" s="739" t="n">
        <v>517.9</v>
      </c>
      <c r="J37" s="739"/>
      <c r="K37" s="739" t="n">
        <v>501.6</v>
      </c>
      <c r="L37" s="739"/>
      <c r="M37" s="740"/>
      <c r="N37" s="740"/>
    </row>
    <row r="38" customFormat="false" ht="20.25" hidden="false" customHeight="true" outlineLevel="0" collapsed="false">
      <c r="A38" s="741" t="s">
        <v>355</v>
      </c>
      <c r="B38" s="741"/>
      <c r="C38" s="741"/>
      <c r="D38" s="741"/>
      <c r="E38" s="741"/>
      <c r="F38" s="741"/>
      <c r="G38" s="205" t="s">
        <v>236</v>
      </c>
      <c r="H38" s="205"/>
      <c r="I38" s="739" t="n">
        <v>1</v>
      </c>
      <c r="J38" s="739"/>
      <c r="K38" s="739" t="n">
        <v>1</v>
      </c>
      <c r="L38" s="739"/>
      <c r="M38" s="740"/>
      <c r="N38" s="740"/>
    </row>
    <row r="39" customFormat="false" ht="20.25" hidden="false" customHeight="true" outlineLevel="0" collapsed="false">
      <c r="A39" s="741" t="s">
        <v>356</v>
      </c>
      <c r="B39" s="741"/>
      <c r="C39" s="741"/>
      <c r="D39" s="741"/>
      <c r="E39" s="741"/>
      <c r="F39" s="741"/>
      <c r="G39" s="205" t="s">
        <v>236</v>
      </c>
      <c r="H39" s="205"/>
      <c r="I39" s="471" t="n">
        <f aca="false">I37/(I37-(I35-I36))</f>
        <v>2.73298153034301</v>
      </c>
      <c r="J39" s="471"/>
      <c r="K39" s="471" t="n">
        <f aca="false">K37/(K37-(K35-K36))</f>
        <v>2.72905331882481</v>
      </c>
      <c r="L39" s="471"/>
      <c r="M39" s="742" t="n">
        <f aca="false">AVERAGE(I39:L39)</f>
        <v>2.73101742458391</v>
      </c>
      <c r="N39" s="742"/>
    </row>
    <row r="40" customFormat="false" ht="33.75" hidden="false" customHeight="true" outlineLevel="0" collapsed="false">
      <c r="A40" s="738" t="s">
        <v>357</v>
      </c>
      <c r="B40" s="738"/>
      <c r="C40" s="738"/>
      <c r="D40" s="738"/>
      <c r="E40" s="738"/>
      <c r="F40" s="738"/>
      <c r="G40" s="205" t="s">
        <v>236</v>
      </c>
      <c r="H40" s="205"/>
      <c r="I40" s="471" t="n">
        <f aca="false">I37/(I34-(I35-I36))</f>
        <v>2.70020855057351</v>
      </c>
      <c r="J40" s="471"/>
      <c r="K40" s="471" t="n">
        <f aca="false">K37/(K34-(K35-K36))</f>
        <v>2.69967707212056</v>
      </c>
      <c r="L40" s="471"/>
      <c r="M40" s="742" t="n">
        <f aca="false">AVERAGE(I40:L40)</f>
        <v>2.69994281134704</v>
      </c>
      <c r="N40" s="742"/>
    </row>
    <row r="41" customFormat="false" ht="33.75" hidden="false" customHeight="true" outlineLevel="0" collapsed="false">
      <c r="A41" s="738" t="s">
        <v>358</v>
      </c>
      <c r="B41" s="738"/>
      <c r="C41" s="738"/>
      <c r="D41" s="738"/>
      <c r="E41" s="738"/>
      <c r="F41" s="738"/>
      <c r="G41" s="205" t="s">
        <v>236</v>
      </c>
      <c r="H41" s="205"/>
      <c r="I41" s="471" t="n">
        <f aca="false">I34/(I34-(I35-I36))</f>
        <v>2.71220020855057</v>
      </c>
      <c r="J41" s="471"/>
      <c r="K41" s="471" t="n">
        <f aca="false">K34/(K34-(K35-K36))</f>
        <v>2.71044133476857</v>
      </c>
      <c r="L41" s="471"/>
      <c r="M41" s="742" t="n">
        <f aca="false">AVERAGE(I41:L41)</f>
        <v>2.71132077165957</v>
      </c>
      <c r="N41" s="742"/>
    </row>
    <row r="42" customFormat="false" ht="17.25" hidden="false" customHeight="true" outlineLevel="0" collapsed="false">
      <c r="A42" s="743" t="s">
        <v>359</v>
      </c>
      <c r="B42" s="743"/>
      <c r="C42" s="743"/>
      <c r="D42" s="743"/>
      <c r="E42" s="743"/>
      <c r="F42" s="743"/>
      <c r="G42" s="744" t="s">
        <v>120</v>
      </c>
      <c r="H42" s="744"/>
      <c r="I42" s="745" t="n">
        <f aca="false">(I34-I37)*100/I37</f>
        <v>0.444101177833572</v>
      </c>
      <c r="J42" s="745"/>
      <c r="K42" s="745" t="n">
        <f aca="false">(K34-K37)*100/K37</f>
        <v>0.398724082934609</v>
      </c>
      <c r="L42" s="745"/>
      <c r="M42" s="746" t="n">
        <f aca="false">AVERAGE(I42:L42)</f>
        <v>0.421412630384091</v>
      </c>
      <c r="N42" s="746"/>
    </row>
    <row r="43" customFormat="false" ht="17.25" hidden="false" customHeight="true" outlineLevel="0" collapsed="false">
      <c r="A43" s="747" t="s">
        <v>63</v>
      </c>
      <c r="B43" s="748"/>
      <c r="C43" s="748"/>
      <c r="D43" s="748"/>
      <c r="E43" s="748"/>
      <c r="F43" s="749"/>
      <c r="G43" s="748"/>
      <c r="H43" s="748"/>
      <c r="I43" s="748"/>
      <c r="J43" s="748"/>
      <c r="K43" s="748"/>
      <c r="L43" s="748"/>
      <c r="M43" s="748"/>
      <c r="N43" s="750" t="s">
        <v>161</v>
      </c>
    </row>
    <row r="44" customFormat="false" ht="11.25" hidden="false" customHeight="true" outlineLevel="0" collapsed="false">
      <c r="A44" s="717"/>
      <c r="B44" s="717"/>
      <c r="C44" s="717"/>
      <c r="D44" s="717"/>
      <c r="E44" s="717"/>
      <c r="F44" s="717"/>
      <c r="G44" s="717"/>
      <c r="H44" s="717"/>
      <c r="I44" s="717"/>
      <c r="J44" s="717"/>
      <c r="K44" s="717"/>
      <c r="L44" s="717"/>
      <c r="M44" s="717"/>
      <c r="N44" s="717"/>
    </row>
    <row r="45" customFormat="false" ht="26.25" hidden="false" customHeight="true" outlineLevel="0" collapsed="false">
      <c r="A45" s="751" t="s">
        <v>360</v>
      </c>
      <c r="B45" s="752"/>
      <c r="C45" s="752"/>
      <c r="D45" s="752"/>
      <c r="E45" s="752"/>
      <c r="F45" s="752"/>
      <c r="G45" s="752"/>
      <c r="H45" s="752"/>
      <c r="I45" s="752"/>
      <c r="J45" s="752"/>
      <c r="K45" s="752"/>
      <c r="L45" s="752"/>
      <c r="M45" s="752"/>
      <c r="N45" s="753"/>
    </row>
    <row r="46" customFormat="false" ht="24.95" hidden="false" customHeight="true" outlineLevel="0" collapsed="false">
      <c r="A46" s="194" t="s">
        <v>182</v>
      </c>
      <c r="B46" s="195" t="s">
        <v>361</v>
      </c>
      <c r="C46" s="195"/>
      <c r="D46" s="195"/>
      <c r="E46" s="195" t="s">
        <v>362</v>
      </c>
      <c r="F46" s="195"/>
      <c r="G46" s="195"/>
      <c r="H46" s="754" t="s">
        <v>363</v>
      </c>
      <c r="I46" s="754"/>
      <c r="J46" s="754"/>
      <c r="K46" s="754"/>
      <c r="L46" s="754"/>
      <c r="M46" s="754"/>
      <c r="N46" s="754"/>
    </row>
    <row r="47" customFormat="false" ht="24.95" hidden="false" customHeight="true" outlineLevel="0" collapsed="false">
      <c r="A47" s="194"/>
      <c r="B47" s="195"/>
      <c r="C47" s="195"/>
      <c r="D47" s="195"/>
      <c r="E47" s="195"/>
      <c r="F47" s="195"/>
      <c r="G47" s="195"/>
      <c r="H47" s="421" t="s">
        <v>364</v>
      </c>
      <c r="I47" s="421"/>
      <c r="J47" s="421"/>
      <c r="K47" s="754" t="s">
        <v>349</v>
      </c>
      <c r="L47" s="754"/>
      <c r="M47" s="754"/>
      <c r="N47" s="754"/>
    </row>
    <row r="48" customFormat="false" ht="24.95" hidden="false" customHeight="true" outlineLevel="0" collapsed="false">
      <c r="A48" s="228" t="n">
        <v>1</v>
      </c>
      <c r="B48" s="755" t="n">
        <v>5030</v>
      </c>
      <c r="C48" s="755"/>
      <c r="D48" s="755"/>
      <c r="E48" s="755" t="n">
        <v>5009</v>
      </c>
      <c r="F48" s="755"/>
      <c r="G48" s="755"/>
      <c r="H48" s="600" t="n">
        <f aca="false">(B48-E48)/B48*100</f>
        <v>0.417495029821074</v>
      </c>
      <c r="I48" s="600"/>
      <c r="J48" s="600"/>
      <c r="K48" s="756" t="n">
        <f aca="false">AVERAGE(H48:J49)</f>
        <v>0.427783755452154</v>
      </c>
      <c r="L48" s="756"/>
      <c r="M48" s="756"/>
      <c r="N48" s="756"/>
    </row>
    <row r="49" customFormat="false" ht="24.95" hidden="false" customHeight="true" outlineLevel="0" collapsed="false">
      <c r="A49" s="213" t="n">
        <v>2</v>
      </c>
      <c r="B49" s="757" t="n">
        <v>5022</v>
      </c>
      <c r="C49" s="757"/>
      <c r="D49" s="757"/>
      <c r="E49" s="757" t="n">
        <v>5000</v>
      </c>
      <c r="F49" s="757"/>
      <c r="G49" s="757"/>
      <c r="H49" s="614" t="n">
        <f aca="false">(B49-E49)/B49*100</f>
        <v>0.438072481083234</v>
      </c>
      <c r="I49" s="614"/>
      <c r="J49" s="614"/>
      <c r="K49" s="756"/>
      <c r="L49" s="756"/>
      <c r="M49" s="756"/>
      <c r="N49" s="756"/>
    </row>
    <row r="50" customFormat="false" ht="6" hidden="false" customHeight="true" outlineLevel="0" collapsed="false">
      <c r="A50" s="27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3"/>
    </row>
    <row r="51" customFormat="false" ht="18.75" hidden="false" customHeight="true" outlineLevel="0" collapsed="false">
      <c r="A51" s="758" t="s">
        <v>365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3"/>
    </row>
    <row r="52" customFormat="false" ht="54.75" hidden="false" customHeight="true" outlineLevel="0" collapsed="false">
      <c r="A52" s="224" t="s">
        <v>366</v>
      </c>
      <c r="B52" s="224"/>
      <c r="C52" s="195" t="s">
        <v>367</v>
      </c>
      <c r="D52" s="195"/>
      <c r="E52" s="195"/>
      <c r="F52" s="195"/>
      <c r="G52" s="195"/>
      <c r="H52" s="195"/>
      <c r="I52" s="195" t="s">
        <v>368</v>
      </c>
      <c r="J52" s="195"/>
      <c r="K52" s="195"/>
      <c r="L52" s="196" t="s">
        <v>369</v>
      </c>
      <c r="M52" s="196"/>
      <c r="N52" s="196"/>
    </row>
    <row r="53" customFormat="false" ht="24.95" hidden="false" customHeight="true" outlineLevel="0" collapsed="false">
      <c r="A53" s="228" t="s">
        <v>370</v>
      </c>
      <c r="B53" s="228"/>
      <c r="C53" s="634" t="n">
        <v>2502</v>
      </c>
      <c r="D53" s="634"/>
      <c r="E53" s="634"/>
      <c r="F53" s="759" t="n">
        <f aca="false">C54+C53</f>
        <v>5002</v>
      </c>
      <c r="G53" s="759"/>
      <c r="H53" s="759"/>
      <c r="I53" s="759" t="n">
        <v>4300</v>
      </c>
      <c r="J53" s="759"/>
      <c r="K53" s="759"/>
      <c r="L53" s="756" t="n">
        <f aca="false">(F53-I53)/F53*100</f>
        <v>14.0343862455018</v>
      </c>
      <c r="M53" s="756"/>
      <c r="N53" s="756"/>
    </row>
    <row r="54" customFormat="false" ht="24.95" hidden="false" customHeight="true" outlineLevel="0" collapsed="false">
      <c r="A54" s="213" t="s">
        <v>371</v>
      </c>
      <c r="B54" s="213"/>
      <c r="C54" s="215" t="n">
        <v>2500</v>
      </c>
      <c r="D54" s="215"/>
      <c r="E54" s="215"/>
      <c r="F54" s="759"/>
      <c r="G54" s="759"/>
      <c r="H54" s="759"/>
      <c r="I54" s="759"/>
      <c r="J54" s="759"/>
      <c r="K54" s="759"/>
      <c r="L54" s="756"/>
      <c r="M54" s="756"/>
      <c r="N54" s="756"/>
    </row>
    <row r="55" customFormat="false" ht="3.75" hidden="false" customHeight="true" outlineLevel="0" collapsed="false">
      <c r="A55" s="27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3"/>
    </row>
    <row r="56" customFormat="false" ht="27.75" hidden="false" customHeight="true" outlineLevel="0" collapsed="false">
      <c r="A56" s="758" t="s">
        <v>372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3"/>
    </row>
    <row r="57" customFormat="false" ht="35.25" hidden="false" customHeight="true" outlineLevel="0" collapsed="false">
      <c r="A57" s="760" t="s">
        <v>366</v>
      </c>
      <c r="B57" s="760"/>
      <c r="C57" s="761" t="s">
        <v>373</v>
      </c>
      <c r="D57" s="761"/>
      <c r="E57" s="761" t="s">
        <v>374</v>
      </c>
      <c r="F57" s="761"/>
      <c r="G57" s="761" t="s">
        <v>375</v>
      </c>
      <c r="H57" s="761"/>
      <c r="I57" s="761" t="s">
        <v>376</v>
      </c>
      <c r="J57" s="761"/>
      <c r="K57" s="762" t="s">
        <v>377</v>
      </c>
      <c r="L57" s="762"/>
      <c r="M57" s="762"/>
      <c r="N57" s="762"/>
      <c r="O57" s="763"/>
      <c r="P57" s="764"/>
    </row>
    <row r="58" customFormat="false" ht="24.95" hidden="false" customHeight="true" outlineLevel="0" collapsed="false">
      <c r="A58" s="765"/>
      <c r="B58" s="765"/>
      <c r="C58" s="766" t="s">
        <v>108</v>
      </c>
      <c r="D58" s="766"/>
      <c r="E58" s="766" t="s">
        <v>148</v>
      </c>
      <c r="F58" s="766"/>
      <c r="G58" s="766" t="s">
        <v>148</v>
      </c>
      <c r="H58" s="766"/>
      <c r="I58" s="766" t="s">
        <v>107</v>
      </c>
      <c r="J58" s="766"/>
      <c r="K58" s="767" t="s">
        <v>107</v>
      </c>
      <c r="L58" s="767"/>
      <c r="M58" s="767"/>
      <c r="N58" s="767"/>
      <c r="O58" s="764"/>
      <c r="P58" s="764"/>
    </row>
    <row r="59" customFormat="false" ht="24.95" hidden="false" customHeight="true" outlineLevel="0" collapsed="false">
      <c r="A59" s="768" t="s">
        <v>378</v>
      </c>
      <c r="B59" s="768"/>
      <c r="C59" s="634" t="n">
        <v>76</v>
      </c>
      <c r="D59" s="634"/>
      <c r="E59" s="634" t="n">
        <v>400</v>
      </c>
      <c r="F59" s="634"/>
      <c r="G59" s="634" t="n">
        <v>365</v>
      </c>
      <c r="H59" s="634"/>
      <c r="I59" s="634" t="n">
        <v>16.5</v>
      </c>
      <c r="J59" s="634"/>
      <c r="K59" s="600" t="n">
        <f aca="false">(E59-G59)/E59*100</f>
        <v>8.75</v>
      </c>
      <c r="L59" s="600"/>
      <c r="M59" s="769" t="n">
        <f aca="false">(K59*I59+K60*I60)/100</f>
        <v>8.73846685082873</v>
      </c>
      <c r="N59" s="769"/>
      <c r="O59" s="764"/>
      <c r="P59" s="764"/>
    </row>
    <row r="60" customFormat="false" ht="24.95" hidden="false" customHeight="true" outlineLevel="0" collapsed="false">
      <c r="A60" s="770" t="s">
        <v>379</v>
      </c>
      <c r="B60" s="770"/>
      <c r="C60" s="215" t="n">
        <v>152</v>
      </c>
      <c r="D60" s="215"/>
      <c r="E60" s="215" t="n">
        <v>2896</v>
      </c>
      <c r="F60" s="215"/>
      <c r="G60" s="215" t="n">
        <v>2643</v>
      </c>
      <c r="H60" s="215"/>
      <c r="I60" s="215" t="n">
        <f aca="false">100-I59</f>
        <v>83.5</v>
      </c>
      <c r="J60" s="215"/>
      <c r="K60" s="614" t="n">
        <f aca="false">(E60-G60)/E60*100</f>
        <v>8.73618784530387</v>
      </c>
      <c r="L60" s="614"/>
      <c r="M60" s="769"/>
      <c r="N60" s="769"/>
      <c r="O60" s="764"/>
      <c r="P60" s="764"/>
    </row>
    <row r="61" customFormat="false" ht="6" hidden="false" customHeight="true" outlineLevel="0" collapsed="false">
      <c r="A61" s="27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3"/>
    </row>
    <row r="62" customFormat="false" ht="21.75" hidden="false" customHeight="true" outlineLevel="0" collapsed="false">
      <c r="A62" s="758" t="s">
        <v>380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3"/>
    </row>
    <row r="63" customFormat="false" ht="49.5" hidden="false" customHeight="true" outlineLevel="0" collapsed="false">
      <c r="A63" s="224" t="s">
        <v>366</v>
      </c>
      <c r="B63" s="224"/>
      <c r="C63" s="195" t="s">
        <v>381</v>
      </c>
      <c r="D63" s="195"/>
      <c r="E63" s="195" t="s">
        <v>382</v>
      </c>
      <c r="F63" s="195"/>
      <c r="G63" s="195" t="s">
        <v>383</v>
      </c>
      <c r="H63" s="195"/>
      <c r="I63" s="195"/>
      <c r="J63" s="195" t="s">
        <v>384</v>
      </c>
      <c r="K63" s="195"/>
      <c r="L63" s="196" t="s">
        <v>385</v>
      </c>
      <c r="M63" s="196"/>
      <c r="N63" s="196"/>
      <c r="Q63" s="771"/>
      <c r="R63" s="771"/>
      <c r="S63" s="771"/>
      <c r="T63" s="391"/>
      <c r="U63" s="771"/>
      <c r="V63" s="771"/>
      <c r="W63" s="771"/>
      <c r="X63" s="771"/>
      <c r="Y63" s="391"/>
      <c r="Z63" s="771"/>
      <c r="AA63" s="771"/>
      <c r="AB63" s="771"/>
      <c r="AC63" s="771"/>
      <c r="AD63" s="391"/>
      <c r="AE63" s="771"/>
      <c r="AF63" s="771"/>
      <c r="AG63" s="771"/>
      <c r="AH63" s="771"/>
      <c r="AI63" s="391"/>
      <c r="AJ63" s="771"/>
      <c r="AK63" s="771"/>
      <c r="AL63" s="771"/>
      <c r="AM63" s="391"/>
      <c r="AN63" s="771"/>
      <c r="AO63" s="771"/>
      <c r="AP63" s="771"/>
      <c r="AQ63" s="771"/>
    </row>
    <row r="64" customFormat="false" ht="16.5" hidden="false" customHeight="true" outlineLevel="0" collapsed="false">
      <c r="A64" s="772"/>
      <c r="B64" s="772"/>
      <c r="C64" s="773"/>
      <c r="D64" s="773"/>
      <c r="E64" s="774"/>
      <c r="F64" s="774"/>
      <c r="G64" s="775"/>
      <c r="H64" s="775"/>
      <c r="I64" s="775"/>
      <c r="J64" s="775"/>
      <c r="K64" s="775"/>
      <c r="L64" s="776" t="n">
        <f aca="false">(G65*J65+G66*J66)/(100)</f>
        <v>12.7839147286822</v>
      </c>
      <c r="M64" s="776"/>
      <c r="N64" s="776"/>
      <c r="Q64" s="777"/>
      <c r="R64" s="777"/>
      <c r="S64" s="777"/>
      <c r="T64" s="391"/>
      <c r="U64" s="262"/>
      <c r="V64" s="262"/>
      <c r="W64" s="262"/>
      <c r="X64" s="262"/>
      <c r="Y64" s="391"/>
      <c r="Z64" s="778"/>
      <c r="AA64" s="778"/>
      <c r="AB64" s="778"/>
      <c r="AC64" s="778"/>
      <c r="AD64" s="391"/>
      <c r="AE64" s="779"/>
      <c r="AF64" s="779"/>
      <c r="AG64" s="779"/>
      <c r="AH64" s="779"/>
      <c r="AI64" s="391"/>
      <c r="AJ64" s="779"/>
      <c r="AK64" s="262"/>
      <c r="AL64" s="262"/>
      <c r="AM64" s="391"/>
      <c r="AN64" s="780"/>
      <c r="AO64" s="780"/>
      <c r="AP64" s="780"/>
      <c r="AQ64" s="780"/>
    </row>
    <row r="65" customFormat="false" ht="24.95" hidden="false" customHeight="true" outlineLevel="0" collapsed="false">
      <c r="A65" s="781" t="s">
        <v>379</v>
      </c>
      <c r="B65" s="781"/>
      <c r="C65" s="634" t="n">
        <v>1032</v>
      </c>
      <c r="D65" s="634"/>
      <c r="E65" s="782" t="n">
        <v>158</v>
      </c>
      <c r="F65" s="782"/>
      <c r="G65" s="600" t="n">
        <f aca="false">E65/C65*100</f>
        <v>15.3100775193798</v>
      </c>
      <c r="H65" s="600"/>
      <c r="I65" s="600"/>
      <c r="J65" s="783" t="n">
        <f aca="false">100-J64-J66-I59</f>
        <v>83.5</v>
      </c>
      <c r="K65" s="783"/>
      <c r="L65" s="776"/>
      <c r="M65" s="776"/>
      <c r="N65" s="776"/>
      <c r="P65" s="180" t="n">
        <f aca="false">J65*G65/100</f>
        <v>12.7839147286822</v>
      </c>
      <c r="Q65" s="777"/>
      <c r="R65" s="777"/>
      <c r="S65" s="777"/>
      <c r="T65" s="391"/>
      <c r="U65" s="262"/>
      <c r="V65" s="262"/>
      <c r="W65" s="262"/>
      <c r="X65" s="262"/>
      <c r="Y65" s="391"/>
      <c r="Z65" s="778"/>
      <c r="AA65" s="778"/>
      <c r="AB65" s="778"/>
      <c r="AC65" s="778"/>
      <c r="AD65" s="391"/>
      <c r="AE65" s="779"/>
      <c r="AF65" s="779"/>
      <c r="AG65" s="779"/>
      <c r="AH65" s="779"/>
      <c r="AI65" s="391"/>
      <c r="AJ65" s="779"/>
      <c r="AK65" s="262"/>
      <c r="AL65" s="262"/>
      <c r="AM65" s="391"/>
      <c r="AN65" s="780"/>
      <c r="AO65" s="780"/>
      <c r="AP65" s="780"/>
      <c r="AQ65" s="780"/>
    </row>
    <row r="66" customFormat="false" ht="24.95" hidden="false" customHeight="true" outlineLevel="0" collapsed="false">
      <c r="A66" s="784" t="s">
        <v>386</v>
      </c>
      <c r="B66" s="784"/>
      <c r="C66" s="744" t="n">
        <v>3008</v>
      </c>
      <c r="D66" s="744"/>
      <c r="E66" s="785" t="n">
        <v>259</v>
      </c>
      <c r="F66" s="785"/>
      <c r="G66" s="745" t="n">
        <f aca="false">E66/C66*100</f>
        <v>8.61037234042553</v>
      </c>
      <c r="H66" s="745"/>
      <c r="I66" s="745"/>
      <c r="J66" s="745" t="n">
        <f aca="false">C19</f>
        <v>0</v>
      </c>
      <c r="K66" s="745"/>
      <c r="L66" s="776"/>
      <c r="M66" s="776"/>
      <c r="N66" s="776"/>
      <c r="P66" s="180" t="n">
        <f aca="false">J66*G66/100</f>
        <v>0</v>
      </c>
      <c r="Q66" s="777"/>
      <c r="R66" s="777"/>
      <c r="S66" s="777"/>
      <c r="T66" s="391"/>
      <c r="U66" s="262"/>
      <c r="V66" s="262"/>
      <c r="W66" s="262"/>
      <c r="X66" s="262"/>
      <c r="Y66" s="391"/>
      <c r="Z66" s="778"/>
      <c r="AA66" s="778"/>
      <c r="AB66" s="778"/>
      <c r="AC66" s="778"/>
      <c r="AD66" s="391"/>
      <c r="AE66" s="779"/>
      <c r="AF66" s="779"/>
      <c r="AG66" s="779"/>
      <c r="AH66" s="779"/>
      <c r="AI66" s="391"/>
      <c r="AJ66" s="779"/>
      <c r="AK66" s="262"/>
      <c r="AL66" s="262"/>
      <c r="AM66" s="391"/>
      <c r="AN66" s="780"/>
      <c r="AO66" s="780"/>
      <c r="AP66" s="780"/>
      <c r="AQ66" s="780"/>
    </row>
    <row r="67" customFormat="false" ht="12.75" hidden="false" customHeight="false" outlineLevel="0" collapsed="false">
      <c r="A67" s="697" t="s">
        <v>63</v>
      </c>
      <c r="B67" s="786"/>
      <c r="C67" s="786"/>
      <c r="D67" s="786"/>
      <c r="E67" s="786"/>
      <c r="F67" s="787"/>
      <c r="G67" s="786"/>
      <c r="H67" s="786"/>
      <c r="I67" s="786"/>
      <c r="J67" s="786"/>
      <c r="K67" s="786"/>
      <c r="L67" s="786"/>
      <c r="M67" s="786"/>
      <c r="N67" s="788" t="s">
        <v>161</v>
      </c>
      <c r="Q67" s="391"/>
      <c r="R67" s="391"/>
      <c r="S67" s="391"/>
      <c r="T67" s="391"/>
      <c r="U67" s="391"/>
      <c r="V67" s="391"/>
      <c r="W67" s="391"/>
      <c r="X67" s="391"/>
      <c r="Y67" s="391"/>
      <c r="Z67" s="391"/>
      <c r="AA67" s="391"/>
      <c r="AB67" s="391"/>
      <c r="AC67" s="391"/>
      <c r="AD67" s="391"/>
      <c r="AE67" s="391"/>
      <c r="AF67" s="391"/>
      <c r="AG67" s="391"/>
      <c r="AH67" s="391"/>
      <c r="AI67" s="391"/>
      <c r="AJ67" s="391"/>
      <c r="AK67" s="391"/>
      <c r="AL67" s="391"/>
      <c r="AM67" s="391"/>
      <c r="AN67" s="391"/>
      <c r="AO67" s="391"/>
      <c r="AP67" s="391"/>
      <c r="AQ67" s="391"/>
    </row>
    <row r="68" customFormat="false" ht="12" hidden="false" customHeight="false" outlineLevel="0" collapsed="false">
      <c r="A68" s="789"/>
      <c r="B68" s="789"/>
      <c r="C68" s="789"/>
      <c r="D68" s="789"/>
      <c r="E68" s="789"/>
      <c r="F68" s="789"/>
      <c r="G68" s="789"/>
      <c r="H68" s="789"/>
      <c r="I68" s="789"/>
      <c r="J68" s="789"/>
      <c r="K68" s="789"/>
      <c r="L68" s="789"/>
      <c r="M68" s="789"/>
      <c r="N68" s="789"/>
      <c r="Q68" s="391"/>
      <c r="R68" s="391"/>
      <c r="S68" s="391"/>
      <c r="T68" s="391"/>
      <c r="U68" s="391"/>
      <c r="V68" s="391"/>
      <c r="W68" s="391"/>
      <c r="X68" s="391"/>
      <c r="Y68" s="391"/>
      <c r="Z68" s="391"/>
      <c r="AA68" s="391"/>
      <c r="AB68" s="391"/>
      <c r="AC68" s="391"/>
      <c r="AD68" s="391"/>
      <c r="AE68" s="391"/>
      <c r="AF68" s="391"/>
      <c r="AG68" s="391"/>
      <c r="AH68" s="391"/>
      <c r="AI68" s="391"/>
      <c r="AJ68" s="391"/>
      <c r="AK68" s="391"/>
      <c r="AL68" s="391"/>
      <c r="AM68" s="391"/>
      <c r="AN68" s="391"/>
      <c r="AO68" s="391"/>
      <c r="AP68" s="391"/>
      <c r="AQ68" s="391"/>
    </row>
    <row r="69" customFormat="false" ht="12" hidden="false" customHeight="false" outlineLevel="0" collapsed="false">
      <c r="A69" s="391"/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</row>
    <row r="70" customFormat="false" ht="12" hidden="false" customHeight="false" outlineLevel="0" collapsed="false">
      <c r="A70" s="391"/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</row>
    <row r="71" customFormat="false" ht="12" hidden="false" customHeight="false" outlineLevel="0" collapsed="false">
      <c r="A71" s="391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</row>
    <row r="72" customFormat="false" ht="12" hidden="false" customHeight="false" outlineLevel="0" collapsed="false">
      <c r="A72" s="391"/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</row>
    <row r="73" customFormat="false" ht="12" hidden="false" customHeight="false" outlineLevel="0" collapsed="false">
      <c r="A73" s="391"/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</row>
    <row r="74" customFormat="false" ht="12" hidden="false" customHeight="false" outlineLevel="0" collapsed="false">
      <c r="A74" s="391"/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</row>
    <row r="75" customFormat="false" ht="12" hidden="false" customHeight="false" outlineLevel="0" collapsed="false">
      <c r="A75" s="502"/>
      <c r="B75" s="502"/>
      <c r="C75" s="502"/>
      <c r="D75" s="502"/>
      <c r="E75" s="502"/>
      <c r="F75" s="502"/>
      <c r="G75" s="502"/>
      <c r="H75" s="502"/>
      <c r="I75" s="502"/>
      <c r="J75" s="502"/>
      <c r="K75" s="502"/>
      <c r="L75" s="502"/>
      <c r="M75" s="502"/>
      <c r="N75" s="502"/>
    </row>
    <row r="81" customFormat="false" ht="12" hidden="false" customHeight="false" outlineLevel="0" collapsed="false">
      <c r="M81" s="180" t="s">
        <v>387</v>
      </c>
    </row>
  </sheetData>
  <mergeCells count="134">
    <mergeCell ref="C1:N1"/>
    <mergeCell ref="C2:N2"/>
    <mergeCell ref="A7:N7"/>
    <mergeCell ref="A8:C8"/>
    <mergeCell ref="D8:N8"/>
    <mergeCell ref="A9:C9"/>
    <mergeCell ref="D9:N9"/>
    <mergeCell ref="A11:C11"/>
    <mergeCell ref="D12:E12"/>
    <mergeCell ref="A15:A16"/>
    <mergeCell ref="B15:B16"/>
    <mergeCell ref="C15:D15"/>
    <mergeCell ref="A32:F33"/>
    <mergeCell ref="G32:H33"/>
    <mergeCell ref="I32:N32"/>
    <mergeCell ref="I33:J33"/>
    <mergeCell ref="K33:L33"/>
    <mergeCell ref="M33:N33"/>
    <mergeCell ref="A34:F34"/>
    <mergeCell ref="G34:H34"/>
    <mergeCell ref="I34:J34"/>
    <mergeCell ref="K34:L34"/>
    <mergeCell ref="M34:N34"/>
    <mergeCell ref="A35:F35"/>
    <mergeCell ref="G35:H35"/>
    <mergeCell ref="I35:J35"/>
    <mergeCell ref="K35:L35"/>
    <mergeCell ref="M35:N35"/>
    <mergeCell ref="A36:F36"/>
    <mergeCell ref="G36:H36"/>
    <mergeCell ref="I36:J36"/>
    <mergeCell ref="K36:L36"/>
    <mergeCell ref="M36:N36"/>
    <mergeCell ref="A37:F37"/>
    <mergeCell ref="G37:H37"/>
    <mergeCell ref="I37:J37"/>
    <mergeCell ref="K37:L37"/>
    <mergeCell ref="M37:N37"/>
    <mergeCell ref="A38:F38"/>
    <mergeCell ref="G38:H38"/>
    <mergeCell ref="I38:J38"/>
    <mergeCell ref="K38:L38"/>
    <mergeCell ref="M38:N38"/>
    <mergeCell ref="A39:F39"/>
    <mergeCell ref="G39:H39"/>
    <mergeCell ref="I39:J39"/>
    <mergeCell ref="K39:L39"/>
    <mergeCell ref="M39:N39"/>
    <mergeCell ref="A40:F40"/>
    <mergeCell ref="G40:H40"/>
    <mergeCell ref="I40:J40"/>
    <mergeCell ref="K40:L40"/>
    <mergeCell ref="M40:N40"/>
    <mergeCell ref="A41:F41"/>
    <mergeCell ref="G41:H41"/>
    <mergeCell ref="I41:J41"/>
    <mergeCell ref="K41:L41"/>
    <mergeCell ref="M41:N41"/>
    <mergeCell ref="A42:F42"/>
    <mergeCell ref="G42:H42"/>
    <mergeCell ref="I42:J42"/>
    <mergeCell ref="K42:L42"/>
    <mergeCell ref="M42:N42"/>
    <mergeCell ref="A46:A47"/>
    <mergeCell ref="B46:D47"/>
    <mergeCell ref="E46:G47"/>
    <mergeCell ref="H46:N46"/>
    <mergeCell ref="H47:J47"/>
    <mergeCell ref="K47:N47"/>
    <mergeCell ref="B48:D48"/>
    <mergeCell ref="E48:G48"/>
    <mergeCell ref="H48:J48"/>
    <mergeCell ref="K48:N49"/>
    <mergeCell ref="B49:D49"/>
    <mergeCell ref="E49:G49"/>
    <mergeCell ref="H49:J49"/>
    <mergeCell ref="A52:B52"/>
    <mergeCell ref="C52:H52"/>
    <mergeCell ref="I52:K52"/>
    <mergeCell ref="L52:N52"/>
    <mergeCell ref="A53:B53"/>
    <mergeCell ref="C53:E53"/>
    <mergeCell ref="F53:H54"/>
    <mergeCell ref="I53:K54"/>
    <mergeCell ref="L53:N54"/>
    <mergeCell ref="A54:B54"/>
    <mergeCell ref="C54:E54"/>
    <mergeCell ref="A57:B57"/>
    <mergeCell ref="C57:D57"/>
    <mergeCell ref="E57:F57"/>
    <mergeCell ref="G57:H57"/>
    <mergeCell ref="I57:J57"/>
    <mergeCell ref="K57:N57"/>
    <mergeCell ref="A58:B58"/>
    <mergeCell ref="C58:D58"/>
    <mergeCell ref="E58:F58"/>
    <mergeCell ref="G58:H58"/>
    <mergeCell ref="I58:J58"/>
    <mergeCell ref="K58:N58"/>
    <mergeCell ref="A59:B59"/>
    <mergeCell ref="C59:D59"/>
    <mergeCell ref="E59:F59"/>
    <mergeCell ref="G59:H59"/>
    <mergeCell ref="I59:J59"/>
    <mergeCell ref="K59:L59"/>
    <mergeCell ref="M59:N60"/>
    <mergeCell ref="A60:B60"/>
    <mergeCell ref="C60:D60"/>
    <mergeCell ref="E60:F60"/>
    <mergeCell ref="G60:H60"/>
    <mergeCell ref="I60:J60"/>
    <mergeCell ref="K60:L60"/>
    <mergeCell ref="A63:B63"/>
    <mergeCell ref="C63:D63"/>
    <mergeCell ref="E63:F63"/>
    <mergeCell ref="G63:I63"/>
    <mergeCell ref="J63:K63"/>
    <mergeCell ref="L63:N63"/>
    <mergeCell ref="A64:B64"/>
    <mergeCell ref="C64:D64"/>
    <mergeCell ref="E64:F64"/>
    <mergeCell ref="G64:I64"/>
    <mergeCell ref="J64:K64"/>
    <mergeCell ref="L64:N66"/>
    <mergeCell ref="A65:B65"/>
    <mergeCell ref="C65:D65"/>
    <mergeCell ref="E65:F65"/>
    <mergeCell ref="G65:I65"/>
    <mergeCell ref="J65:K65"/>
    <mergeCell ref="A66:B66"/>
    <mergeCell ref="C66:D66"/>
    <mergeCell ref="E66:F66"/>
    <mergeCell ref="G66:I66"/>
    <mergeCell ref="J66:K66"/>
  </mergeCells>
  <printOptions headings="false" gridLines="false" gridLinesSet="true" horizontalCentered="false" verticalCentered="false"/>
  <pageMargins left="0.559722222222222" right="0.159722222222222" top="1.25972222222222" bottom="0.1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11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6.99"/>
    <col collapsed="false" customWidth="true" hidden="false" outlineLevel="0" max="2" min="2" style="180" width="9.28"/>
    <col collapsed="false" customWidth="true" hidden="false" outlineLevel="0" max="4" min="3" style="180" width="8.7"/>
    <col collapsed="false" customWidth="true" hidden="false" outlineLevel="0" max="14" min="5" style="180" width="6.28"/>
    <col collapsed="false" customWidth="false" hidden="false" outlineLevel="0" max="257" min="15" style="180" width="9.14"/>
  </cols>
  <sheetData>
    <row r="1" customFormat="false" ht="15.75" hidden="false" customHeight="true" outlineLevel="0" collapsed="false">
      <c r="A1" s="181"/>
      <c r="B1" s="181"/>
      <c r="C1" s="417" t="s">
        <v>0</v>
      </c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15.75" hidden="false" customHeight="true" outlineLevel="0" collapsed="false">
      <c r="A2" s="14"/>
      <c r="B2" s="8"/>
      <c r="C2" s="418" t="s">
        <v>1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</row>
    <row r="3" customFormat="false" ht="15.75" hidden="false" customHeight="true" outlineLevel="0" collapsed="false">
      <c r="A3" s="14"/>
      <c r="B3" s="14"/>
      <c r="C3" s="15" t="s">
        <v>2</v>
      </c>
      <c r="E3" s="15"/>
      <c r="F3" s="16"/>
      <c r="G3" s="17"/>
      <c r="H3" s="17"/>
      <c r="I3" s="17"/>
      <c r="J3" s="17"/>
      <c r="K3" s="17"/>
      <c r="L3" s="17"/>
      <c r="M3" s="17"/>
      <c r="N3" s="184" t="s">
        <v>3</v>
      </c>
    </row>
    <row r="4" customFormat="false" ht="15.75" hidden="false" customHeight="true" outlineLevel="0" collapsed="false">
      <c r="A4" s="14"/>
      <c r="B4" s="14"/>
      <c r="C4" s="23" t="s">
        <v>4</v>
      </c>
      <c r="E4" s="23"/>
      <c r="F4" s="16"/>
      <c r="G4" s="17"/>
      <c r="H4" s="17"/>
      <c r="I4" s="17"/>
      <c r="J4" s="17"/>
      <c r="K4" s="17"/>
      <c r="L4" s="17"/>
      <c r="M4" s="17"/>
      <c r="N4" s="185" t="s">
        <v>69</v>
      </c>
    </row>
    <row r="5" customFormat="false" ht="15.75" hidden="false" customHeight="true" outlineLevel="0" collapsed="false">
      <c r="A5" s="14"/>
      <c r="B5" s="14"/>
      <c r="C5" s="23" t="s">
        <v>6</v>
      </c>
      <c r="E5" s="23"/>
      <c r="F5" s="23"/>
      <c r="G5" s="17"/>
      <c r="H5" s="17"/>
      <c r="I5" s="17"/>
      <c r="J5" s="17"/>
      <c r="K5" s="17"/>
      <c r="L5" s="17"/>
      <c r="M5" s="17"/>
      <c r="N5" s="185" t="s">
        <v>70</v>
      </c>
    </row>
    <row r="6" customFormat="false" ht="15.75" hidden="false" customHeight="true" outlineLevel="0" collapsed="false">
      <c r="A6" s="14"/>
      <c r="B6" s="14"/>
      <c r="C6" s="23" t="s">
        <v>8</v>
      </c>
      <c r="E6" s="23"/>
      <c r="F6" s="23"/>
      <c r="G6" s="17"/>
      <c r="H6" s="17"/>
      <c r="I6" s="17"/>
      <c r="J6" s="17"/>
      <c r="K6" s="17"/>
      <c r="L6" s="17"/>
      <c r="M6" s="17"/>
      <c r="N6" s="185" t="s">
        <v>9</v>
      </c>
    </row>
    <row r="7" customFormat="false" ht="44.25" hidden="false" customHeight="true" outlineLevel="0" collapsed="false">
      <c r="A7" s="650" t="s">
        <v>388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</row>
    <row r="8" customFormat="false" ht="18" hidden="false" customHeight="true" outlineLevel="0" collapsed="false">
      <c r="A8" s="505" t="s">
        <v>13</v>
      </c>
      <c r="B8" s="505"/>
      <c r="C8" s="505"/>
      <c r="D8" s="720" t="s">
        <v>225</v>
      </c>
      <c r="E8" s="720"/>
      <c r="F8" s="720"/>
      <c r="G8" s="720"/>
      <c r="H8" s="720"/>
      <c r="I8" s="720"/>
      <c r="J8" s="720"/>
      <c r="K8" s="720"/>
      <c r="L8" s="720"/>
      <c r="M8" s="720"/>
      <c r="N8" s="720"/>
    </row>
    <row r="9" customFormat="false" ht="18" hidden="false" customHeight="true" outlineLevel="0" collapsed="false">
      <c r="A9" s="505" t="s">
        <v>226</v>
      </c>
      <c r="B9" s="505"/>
      <c r="C9" s="505"/>
      <c r="D9" s="720" t="s">
        <v>227</v>
      </c>
      <c r="E9" s="720"/>
      <c r="F9" s="720"/>
      <c r="G9" s="720"/>
      <c r="H9" s="720"/>
      <c r="I9" s="720"/>
      <c r="J9" s="720"/>
      <c r="K9" s="720"/>
      <c r="L9" s="720"/>
      <c r="M9" s="720"/>
      <c r="N9" s="720"/>
    </row>
    <row r="10" customFormat="false" ht="18" hidden="false" customHeight="true" outlineLevel="0" collapsed="false">
      <c r="A10" s="278" t="s">
        <v>228</v>
      </c>
      <c r="B10" s="28"/>
      <c r="C10" s="28"/>
      <c r="D10" s="508" t="s">
        <v>229</v>
      </c>
      <c r="E10" s="28"/>
      <c r="F10" s="28"/>
      <c r="G10" s="28"/>
      <c r="H10" s="28"/>
      <c r="I10" s="28"/>
      <c r="J10" s="721"/>
      <c r="K10" s="28"/>
      <c r="L10" s="28"/>
      <c r="M10" s="28"/>
      <c r="N10" s="283"/>
    </row>
    <row r="11" customFormat="false" ht="18" hidden="false" customHeight="true" outlineLevel="0" collapsed="false">
      <c r="A11" s="505" t="s">
        <v>226</v>
      </c>
      <c r="B11" s="505"/>
      <c r="C11" s="505"/>
      <c r="D11" s="508" t="s">
        <v>230</v>
      </c>
      <c r="E11" s="28"/>
      <c r="F11" s="28"/>
      <c r="G11" s="28"/>
      <c r="H11" s="28"/>
      <c r="I11" s="28"/>
      <c r="J11" s="721"/>
      <c r="K11" s="28"/>
      <c r="L11" s="28"/>
      <c r="M11" s="28"/>
      <c r="N11" s="283"/>
    </row>
    <row r="12" customFormat="false" ht="18" hidden="false" customHeight="true" outlineLevel="0" collapsed="false">
      <c r="A12" s="278" t="s">
        <v>231</v>
      </c>
      <c r="B12" s="28"/>
      <c r="C12" s="28"/>
      <c r="D12" s="510" t="s">
        <v>81</v>
      </c>
      <c r="E12" s="510"/>
      <c r="F12" s="510"/>
      <c r="G12" s="28"/>
      <c r="H12" s="28"/>
      <c r="I12" s="28"/>
      <c r="J12" s="721"/>
      <c r="K12" s="28"/>
      <c r="L12" s="28"/>
      <c r="M12" s="28"/>
      <c r="N12" s="283"/>
    </row>
    <row r="13" customFormat="false" ht="18" hidden="false" customHeight="true" outlineLevel="0" collapsed="false">
      <c r="A13" s="278" t="s">
        <v>232</v>
      </c>
      <c r="B13" s="28"/>
      <c r="C13" s="28"/>
      <c r="D13" s="508" t="s">
        <v>233</v>
      </c>
      <c r="E13" s="28"/>
      <c r="F13" s="28"/>
      <c r="G13" s="28"/>
      <c r="H13" s="28"/>
      <c r="I13" s="28"/>
      <c r="J13" s="28"/>
      <c r="K13" s="28"/>
      <c r="L13" s="28"/>
      <c r="M13" s="28"/>
      <c r="N13" s="283"/>
    </row>
    <row r="14" customFormat="false" ht="24.75" hidden="false" customHeight="true" outlineLevel="0" collapsed="false">
      <c r="A14" s="192" t="s">
        <v>34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3"/>
    </row>
    <row r="15" customFormat="false" ht="21.75" hidden="false" customHeight="true" outlineLevel="0" collapsed="false">
      <c r="A15" s="722" t="s">
        <v>344</v>
      </c>
      <c r="B15" s="723" t="s">
        <v>143</v>
      </c>
      <c r="C15" s="286" t="s">
        <v>144</v>
      </c>
      <c r="D15" s="286"/>
      <c r="E15" s="28"/>
      <c r="F15" s="28"/>
      <c r="G15" s="28"/>
      <c r="H15" s="28"/>
      <c r="I15" s="28"/>
      <c r="J15" s="28"/>
      <c r="K15" s="28"/>
      <c r="L15" s="28"/>
      <c r="M15" s="28"/>
      <c r="N15" s="283"/>
    </row>
    <row r="16" customFormat="false" ht="25.5" hidden="false" customHeight="false" outlineLevel="0" collapsed="false">
      <c r="A16" s="722"/>
      <c r="B16" s="723"/>
      <c r="C16" s="723" t="s">
        <v>145</v>
      </c>
      <c r="D16" s="723" t="s">
        <v>146</v>
      </c>
      <c r="E16" s="28"/>
      <c r="F16" s="28"/>
      <c r="G16" s="28"/>
      <c r="H16" s="28"/>
      <c r="I16" s="28"/>
      <c r="J16" s="28"/>
      <c r="K16" s="28"/>
      <c r="L16" s="28"/>
      <c r="M16" s="28"/>
      <c r="N16" s="283"/>
    </row>
    <row r="17" customFormat="false" ht="18.75" hidden="false" customHeight="true" outlineLevel="0" collapsed="false">
      <c r="A17" s="194" t="s">
        <v>108</v>
      </c>
      <c r="B17" s="218" t="s">
        <v>148</v>
      </c>
      <c r="C17" s="218" t="s">
        <v>107</v>
      </c>
      <c r="D17" s="424" t="s">
        <v>107</v>
      </c>
      <c r="E17" s="28"/>
      <c r="F17" s="28"/>
      <c r="G17" s="28"/>
      <c r="H17" s="28"/>
      <c r="I17" s="28"/>
      <c r="J17" s="28"/>
      <c r="K17" s="28"/>
      <c r="L17" s="28"/>
      <c r="M17" s="28"/>
      <c r="N17" s="283"/>
    </row>
    <row r="18" customFormat="false" ht="18.75" hidden="false" customHeight="true" outlineLevel="0" collapsed="false">
      <c r="A18" s="724" t="n">
        <v>25</v>
      </c>
      <c r="B18" s="725" t="n">
        <f aca="false">capphoi!H13</f>
        <v>0</v>
      </c>
      <c r="C18" s="726" t="n">
        <f aca="false">(100*B18/$B$29)</f>
        <v>0</v>
      </c>
      <c r="D18" s="726" t="n">
        <f aca="false">100-C18</f>
        <v>100</v>
      </c>
      <c r="E18" s="28"/>
      <c r="F18" s="28"/>
      <c r="G18" s="28"/>
      <c r="H18" s="28"/>
      <c r="I18" s="28"/>
      <c r="J18" s="28"/>
      <c r="K18" s="28"/>
      <c r="L18" s="28"/>
      <c r="M18" s="28"/>
      <c r="N18" s="283"/>
    </row>
    <row r="19" customFormat="false" ht="18.75" hidden="false" customHeight="true" outlineLevel="0" collapsed="false">
      <c r="A19" s="727" t="n">
        <v>19</v>
      </c>
      <c r="B19" s="728" t="n">
        <f aca="false">capphoi!H14</f>
        <v>0</v>
      </c>
      <c r="C19" s="729" t="n">
        <f aca="false">(100*B19/$B$29)</f>
        <v>0</v>
      </c>
      <c r="D19" s="729" t="n">
        <f aca="false">100-C19</f>
        <v>100</v>
      </c>
      <c r="E19" s="28"/>
      <c r="F19" s="28"/>
      <c r="G19" s="28"/>
      <c r="H19" s="28"/>
      <c r="I19" s="28"/>
      <c r="J19" s="28"/>
      <c r="K19" s="28"/>
      <c r="L19" s="28"/>
      <c r="M19" s="28"/>
      <c r="N19" s="283"/>
    </row>
    <row r="20" customFormat="false" ht="18.75" hidden="false" customHeight="true" outlineLevel="0" collapsed="false">
      <c r="A20" s="727" t="n">
        <v>12.5</v>
      </c>
      <c r="B20" s="728" t="n">
        <f aca="false">capphoi!H16</f>
        <v>0</v>
      </c>
      <c r="C20" s="729" t="n">
        <f aca="false">(100*B20/$B$29)</f>
        <v>0</v>
      </c>
      <c r="D20" s="729" t="n">
        <f aca="false">100-C20</f>
        <v>100</v>
      </c>
      <c r="E20" s="28"/>
      <c r="F20" s="28"/>
      <c r="G20" s="28"/>
      <c r="H20" s="28"/>
      <c r="I20" s="28"/>
      <c r="J20" s="28"/>
      <c r="K20" s="28"/>
      <c r="L20" s="28"/>
      <c r="M20" s="28"/>
      <c r="N20" s="283"/>
    </row>
    <row r="21" customFormat="false" ht="18.75" hidden="false" customHeight="true" outlineLevel="0" collapsed="false">
      <c r="A21" s="727" t="n">
        <v>8</v>
      </c>
      <c r="B21" s="728" t="n">
        <f aca="false">capphoi!H17</f>
        <v>3020.2</v>
      </c>
      <c r="C21" s="729" t="n">
        <f aca="false">(100*B21/$B$29)</f>
        <v>92.4683117996449</v>
      </c>
      <c r="D21" s="729" t="n">
        <f aca="false">100-C21</f>
        <v>7.53168820035515</v>
      </c>
      <c r="E21" s="28"/>
      <c r="F21" s="28"/>
      <c r="G21" s="28"/>
      <c r="H21" s="28"/>
      <c r="I21" s="28"/>
      <c r="J21" s="28"/>
      <c r="K21" s="28"/>
      <c r="L21" s="28"/>
      <c r="M21" s="28"/>
      <c r="N21" s="283"/>
      <c r="P21" s="790" t="n">
        <f aca="false">D21+D22</f>
        <v>7.71538791255892</v>
      </c>
      <c r="Q21" s="180" t="n">
        <f aca="false">P21/4</f>
        <v>1.92884697813973</v>
      </c>
    </row>
    <row r="22" customFormat="false" ht="18.75" hidden="false" customHeight="true" outlineLevel="0" collapsed="false">
      <c r="A22" s="727" t="n">
        <v>4</v>
      </c>
      <c r="B22" s="728" t="n">
        <f aca="false">capphoi!H18</f>
        <v>3260.2</v>
      </c>
      <c r="C22" s="729" t="n">
        <f aca="false">(100*B22/$B$29)</f>
        <v>99.8163002877962</v>
      </c>
      <c r="D22" s="729" t="n">
        <f aca="false">100-C22</f>
        <v>0.183699712203776</v>
      </c>
      <c r="E22" s="28"/>
      <c r="F22" s="28"/>
      <c r="G22" s="28"/>
      <c r="H22" s="28"/>
      <c r="I22" s="28"/>
      <c r="J22" s="28"/>
      <c r="K22" s="28"/>
      <c r="L22" s="28"/>
      <c r="M22" s="28"/>
      <c r="N22" s="283"/>
      <c r="P22" s="790"/>
      <c r="Q22" s="790" t="n">
        <f aca="false">Q21+D22</f>
        <v>2.11254669034351</v>
      </c>
    </row>
    <row r="23" customFormat="false" ht="18.75" hidden="false" customHeight="true" outlineLevel="0" collapsed="false">
      <c r="A23" s="727" t="n">
        <v>2</v>
      </c>
      <c r="B23" s="728" t="n">
        <f aca="false">capphoi!H19</f>
        <v>3266.2</v>
      </c>
      <c r="C23" s="729" t="n">
        <f aca="false">(100*B23/$B$29)</f>
        <v>100</v>
      </c>
      <c r="D23" s="729" t="n">
        <f aca="false">100-C23</f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3"/>
    </row>
    <row r="24" customFormat="false" ht="18.75" hidden="false" customHeight="true" outlineLevel="0" collapsed="false">
      <c r="A24" s="727" t="n">
        <v>1</v>
      </c>
      <c r="B24" s="728" t="n">
        <f aca="false">capphoi!H20</f>
        <v>3266.2</v>
      </c>
      <c r="C24" s="729" t="n">
        <f aca="false">(100*B24/$B$29)</f>
        <v>100</v>
      </c>
      <c r="D24" s="729" t="n">
        <f aca="false">100-C24</f>
        <v>0</v>
      </c>
      <c r="E24" s="28"/>
      <c r="F24" s="28"/>
      <c r="G24" s="28"/>
      <c r="H24" s="28"/>
      <c r="I24" s="28"/>
      <c r="J24" s="28"/>
      <c r="K24" s="28"/>
      <c r="L24" s="28"/>
      <c r="M24" s="28"/>
      <c r="N24" s="283"/>
    </row>
    <row r="25" customFormat="false" ht="18.75" hidden="false" customHeight="true" outlineLevel="0" collapsed="false">
      <c r="A25" s="727" t="n">
        <v>0.5</v>
      </c>
      <c r="B25" s="728" t="n">
        <f aca="false">capphoi!H21</f>
        <v>3266.2</v>
      </c>
      <c r="C25" s="729" t="n">
        <f aca="false">(100*B25/$B$29)</f>
        <v>100</v>
      </c>
      <c r="D25" s="729" t="n">
        <f aca="false">100-C25</f>
        <v>0</v>
      </c>
      <c r="E25" s="28"/>
      <c r="F25" s="28"/>
      <c r="G25" s="28"/>
      <c r="H25" s="28"/>
      <c r="I25" s="28"/>
      <c r="J25" s="28"/>
      <c r="K25" s="28"/>
      <c r="L25" s="28"/>
      <c r="M25" s="28"/>
      <c r="N25" s="283"/>
    </row>
    <row r="26" customFormat="false" ht="18.75" hidden="false" customHeight="true" outlineLevel="0" collapsed="false">
      <c r="A26" s="727" t="n">
        <v>0.3</v>
      </c>
      <c r="B26" s="728" t="n">
        <f aca="false">capphoi!H22</f>
        <v>3266.2</v>
      </c>
      <c r="C26" s="729" t="n">
        <f aca="false">(100*B26/$B$29)</f>
        <v>100</v>
      </c>
      <c r="D26" s="729" t="n">
        <f aca="false">100-C26</f>
        <v>0</v>
      </c>
      <c r="E26" s="28"/>
      <c r="F26" s="28"/>
      <c r="G26" s="28"/>
      <c r="H26" s="28"/>
      <c r="I26" s="28"/>
      <c r="J26" s="28"/>
      <c r="K26" s="28"/>
      <c r="L26" s="28"/>
      <c r="M26" s="28"/>
      <c r="N26" s="283"/>
    </row>
    <row r="27" customFormat="false" ht="18.75" hidden="false" customHeight="true" outlineLevel="0" collapsed="false">
      <c r="A27" s="730" t="n">
        <v>0.16</v>
      </c>
      <c r="B27" s="728" t="n">
        <f aca="false">capphoi!H23</f>
        <v>3266.2</v>
      </c>
      <c r="C27" s="729" t="n">
        <f aca="false">(100*B27/$B$29)</f>
        <v>100</v>
      </c>
      <c r="D27" s="729" t="n">
        <f aca="false">100-C27</f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3"/>
    </row>
    <row r="28" customFormat="false" ht="18.75" hidden="false" customHeight="true" outlineLevel="0" collapsed="false">
      <c r="A28" s="730" t="n">
        <v>0.075</v>
      </c>
      <c r="B28" s="728" t="n">
        <f aca="false">capphoi!H24</f>
        <v>3266.2</v>
      </c>
      <c r="C28" s="729" t="n">
        <f aca="false">(100*B28/$B$29)</f>
        <v>100</v>
      </c>
      <c r="D28" s="729" t="n">
        <f aca="false">100-C28</f>
        <v>0</v>
      </c>
      <c r="E28" s="28"/>
      <c r="F28" s="28"/>
      <c r="G28" s="28"/>
      <c r="H28" s="28"/>
      <c r="I28" s="28"/>
      <c r="J28" s="28"/>
      <c r="K28" s="28"/>
      <c r="L28" s="28"/>
      <c r="M28" s="28"/>
      <c r="N28" s="283"/>
    </row>
    <row r="29" customFormat="false" ht="18.75" hidden="false" customHeight="true" outlineLevel="0" collapsed="false">
      <c r="A29" s="731" t="s">
        <v>159</v>
      </c>
      <c r="B29" s="732" t="n">
        <f aca="false">capphoi!H25</f>
        <v>3266.2</v>
      </c>
      <c r="C29" s="733" t="n">
        <f aca="false">(100*B29/$B$29)</f>
        <v>100</v>
      </c>
      <c r="D29" s="733" t="n">
        <f aca="false">100-C29</f>
        <v>0</v>
      </c>
      <c r="E29" s="28"/>
      <c r="F29" s="28"/>
      <c r="G29" s="28"/>
      <c r="H29" s="28"/>
      <c r="I29" s="28"/>
      <c r="J29" s="28"/>
      <c r="K29" s="28"/>
      <c r="L29" s="28"/>
      <c r="M29" s="28"/>
      <c r="N29" s="283"/>
    </row>
    <row r="30" customFormat="false" ht="3" hidden="false" customHeight="true" outlineLevel="0" collapsed="false">
      <c r="A30" s="27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3"/>
    </row>
    <row r="31" customFormat="false" ht="24" hidden="false" customHeight="true" outlineLevel="0" collapsed="false">
      <c r="A31" s="192" t="s">
        <v>34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3"/>
    </row>
    <row r="32" customFormat="false" ht="18.75" hidden="false" customHeight="true" outlineLevel="0" collapsed="false">
      <c r="A32" s="734" t="s">
        <v>96</v>
      </c>
      <c r="B32" s="734"/>
      <c r="C32" s="734"/>
      <c r="D32" s="734"/>
      <c r="E32" s="734"/>
      <c r="F32" s="734"/>
      <c r="G32" s="286" t="s">
        <v>346</v>
      </c>
      <c r="H32" s="286"/>
      <c r="I32" s="287" t="s">
        <v>347</v>
      </c>
      <c r="J32" s="287"/>
      <c r="K32" s="287"/>
      <c r="L32" s="287"/>
      <c r="M32" s="287"/>
      <c r="N32" s="287"/>
    </row>
    <row r="33" customFormat="false" ht="18.75" hidden="false" customHeight="true" outlineLevel="0" collapsed="false">
      <c r="A33" s="734"/>
      <c r="B33" s="734"/>
      <c r="C33" s="734"/>
      <c r="D33" s="734"/>
      <c r="E33" s="734"/>
      <c r="F33" s="734"/>
      <c r="G33" s="286"/>
      <c r="H33" s="286"/>
      <c r="I33" s="286" t="s">
        <v>348</v>
      </c>
      <c r="J33" s="286"/>
      <c r="K33" s="286" t="s">
        <v>348</v>
      </c>
      <c r="L33" s="286"/>
      <c r="M33" s="287" t="s">
        <v>349</v>
      </c>
      <c r="N33" s="287"/>
    </row>
    <row r="34" customFormat="false" ht="18" hidden="false" customHeight="true" outlineLevel="0" collapsed="false">
      <c r="A34" s="735" t="s">
        <v>350</v>
      </c>
      <c r="B34" s="735"/>
      <c r="C34" s="735"/>
      <c r="D34" s="735"/>
      <c r="E34" s="735"/>
      <c r="F34" s="735"/>
      <c r="G34" s="634" t="s">
        <v>351</v>
      </c>
      <c r="H34" s="634"/>
      <c r="I34" s="736" t="n">
        <v>435.2</v>
      </c>
      <c r="J34" s="736"/>
      <c r="K34" s="736" t="n">
        <v>425.2</v>
      </c>
      <c r="L34" s="736"/>
      <c r="M34" s="737"/>
      <c r="N34" s="737"/>
    </row>
    <row r="35" customFormat="false" ht="18" hidden="false" customHeight="true" outlineLevel="0" collapsed="false">
      <c r="A35" s="738" t="s">
        <v>352</v>
      </c>
      <c r="B35" s="738"/>
      <c r="C35" s="738"/>
      <c r="D35" s="738"/>
      <c r="E35" s="738"/>
      <c r="F35" s="738"/>
      <c r="G35" s="205" t="s">
        <v>351</v>
      </c>
      <c r="H35" s="205"/>
      <c r="I35" s="739" t="n">
        <v>1122</v>
      </c>
      <c r="J35" s="739"/>
      <c r="K35" s="739" t="n">
        <v>1116.1</v>
      </c>
      <c r="L35" s="739"/>
      <c r="M35" s="740"/>
      <c r="N35" s="740"/>
    </row>
    <row r="36" customFormat="false" ht="18" hidden="false" customHeight="true" outlineLevel="0" collapsed="false">
      <c r="A36" s="741" t="s">
        <v>353</v>
      </c>
      <c r="B36" s="741"/>
      <c r="C36" s="741"/>
      <c r="D36" s="741"/>
      <c r="E36" s="741"/>
      <c r="F36" s="741"/>
      <c r="G36" s="205" t="s">
        <v>351</v>
      </c>
      <c r="H36" s="205"/>
      <c r="I36" s="739" t="n">
        <v>847.2</v>
      </c>
      <c r="J36" s="739"/>
      <c r="K36" s="739" t="n">
        <v>847</v>
      </c>
      <c r="L36" s="739"/>
      <c r="M36" s="740"/>
      <c r="N36" s="740"/>
    </row>
    <row r="37" customFormat="false" ht="18" hidden="false" customHeight="true" outlineLevel="0" collapsed="false">
      <c r="A37" s="741" t="s">
        <v>354</v>
      </c>
      <c r="B37" s="741"/>
      <c r="C37" s="741"/>
      <c r="D37" s="741"/>
      <c r="E37" s="741"/>
      <c r="F37" s="741"/>
      <c r="G37" s="205" t="s">
        <v>351</v>
      </c>
      <c r="H37" s="205"/>
      <c r="I37" s="739" t="n">
        <v>433</v>
      </c>
      <c r="J37" s="739"/>
      <c r="K37" s="739" t="n">
        <v>423.1</v>
      </c>
      <c r="L37" s="739"/>
      <c r="M37" s="740"/>
      <c r="N37" s="740"/>
    </row>
    <row r="38" customFormat="false" ht="18" hidden="false" customHeight="true" outlineLevel="0" collapsed="false">
      <c r="A38" s="741" t="s">
        <v>355</v>
      </c>
      <c r="B38" s="741"/>
      <c r="C38" s="741"/>
      <c r="D38" s="741"/>
      <c r="E38" s="741"/>
      <c r="F38" s="741"/>
      <c r="G38" s="205" t="s">
        <v>236</v>
      </c>
      <c r="H38" s="205"/>
      <c r="I38" s="739" t="n">
        <v>1</v>
      </c>
      <c r="J38" s="739"/>
      <c r="K38" s="739" t="n">
        <v>1</v>
      </c>
      <c r="L38" s="739"/>
      <c r="M38" s="740"/>
      <c r="N38" s="740"/>
    </row>
    <row r="39" customFormat="false" ht="18" hidden="false" customHeight="true" outlineLevel="0" collapsed="false">
      <c r="A39" s="741" t="s">
        <v>356</v>
      </c>
      <c r="B39" s="741"/>
      <c r="C39" s="741"/>
      <c r="D39" s="741"/>
      <c r="E39" s="741"/>
      <c r="F39" s="741"/>
      <c r="G39" s="205" t="s">
        <v>236</v>
      </c>
      <c r="H39" s="205"/>
      <c r="I39" s="471" t="n">
        <f aca="false">I37/(I37-(I35-I36))</f>
        <v>2.7370417193426</v>
      </c>
      <c r="J39" s="471"/>
      <c r="K39" s="471" t="n">
        <f aca="false">K37/(K37-(K35-K36))</f>
        <v>2.7474025974026</v>
      </c>
      <c r="L39" s="471"/>
      <c r="M39" s="742" t="n">
        <f aca="false">AVERAGE(I39:L39)</f>
        <v>2.7422221583726</v>
      </c>
      <c r="N39" s="742"/>
    </row>
    <row r="40" customFormat="false" ht="33.75" hidden="false" customHeight="true" outlineLevel="0" collapsed="false">
      <c r="A40" s="738" t="s">
        <v>357</v>
      </c>
      <c r="B40" s="738"/>
      <c r="C40" s="738"/>
      <c r="D40" s="738"/>
      <c r="E40" s="738"/>
      <c r="F40" s="738"/>
      <c r="G40" s="205" t="s">
        <v>236</v>
      </c>
      <c r="H40" s="205"/>
      <c r="I40" s="471" t="n">
        <f aca="false">I37/(I34-(I35-I36))</f>
        <v>2.69950124688279</v>
      </c>
      <c r="J40" s="471"/>
      <c r="K40" s="471" t="n">
        <f aca="false">K37/(K34-(K35-K36))</f>
        <v>2.71044202434337</v>
      </c>
      <c r="L40" s="471"/>
      <c r="M40" s="742" t="n">
        <f aca="false">AVERAGE(I40:L40)</f>
        <v>2.70497163561308</v>
      </c>
      <c r="N40" s="742"/>
    </row>
    <row r="41" customFormat="false" ht="33.75" hidden="false" customHeight="true" outlineLevel="0" collapsed="false">
      <c r="A41" s="738" t="s">
        <v>358</v>
      </c>
      <c r="B41" s="738"/>
      <c r="C41" s="738"/>
      <c r="D41" s="738"/>
      <c r="E41" s="738"/>
      <c r="F41" s="738"/>
      <c r="G41" s="205" t="s">
        <v>236</v>
      </c>
      <c r="H41" s="205"/>
      <c r="I41" s="471" t="n">
        <f aca="false">I34/(I34-(I35-I36))</f>
        <v>2.71321695760598</v>
      </c>
      <c r="J41" s="471"/>
      <c r="K41" s="471" t="n">
        <f aca="false">K34/(K34-(K35-K36))</f>
        <v>2.72389493914157</v>
      </c>
      <c r="L41" s="471"/>
      <c r="M41" s="742" t="n">
        <f aca="false">AVERAGE(I41:L41)</f>
        <v>2.71855594837378</v>
      </c>
      <c r="N41" s="742"/>
    </row>
    <row r="42" customFormat="false" ht="18.75" hidden="false" customHeight="true" outlineLevel="0" collapsed="false">
      <c r="A42" s="791" t="s">
        <v>359</v>
      </c>
      <c r="B42" s="791"/>
      <c r="C42" s="791"/>
      <c r="D42" s="791"/>
      <c r="E42" s="791"/>
      <c r="F42" s="791"/>
      <c r="G42" s="215" t="s">
        <v>120</v>
      </c>
      <c r="H42" s="215"/>
      <c r="I42" s="614" t="n">
        <f aca="false">(I34-I37)*100/I37</f>
        <v>0.508083140877596</v>
      </c>
      <c r="J42" s="614"/>
      <c r="K42" s="614" t="n">
        <f aca="false">(K34-K37)*100/K37</f>
        <v>0.496336563460167</v>
      </c>
      <c r="L42" s="614"/>
      <c r="M42" s="792" t="n">
        <f aca="false">AVERAGE(I42:L42)</f>
        <v>0.502209852168881</v>
      </c>
      <c r="N42" s="792"/>
    </row>
    <row r="43" customFormat="false" ht="19.5" hidden="false" customHeight="true" outlineLevel="0" collapsed="false">
      <c r="A43" s="499" t="s">
        <v>63</v>
      </c>
      <c r="B43" s="500"/>
      <c r="C43" s="500"/>
      <c r="D43" s="500"/>
      <c r="E43" s="500"/>
      <c r="F43" s="188"/>
      <c r="G43" s="500"/>
      <c r="H43" s="500"/>
      <c r="I43" s="500"/>
      <c r="J43" s="500"/>
      <c r="K43" s="500"/>
      <c r="L43" s="500"/>
      <c r="M43" s="500"/>
      <c r="N43" s="501" t="s">
        <v>161</v>
      </c>
    </row>
    <row r="44" customFormat="false" ht="27" hidden="false" customHeight="true" outlineLevel="0" collapsed="false">
      <c r="A44" s="751" t="s">
        <v>389</v>
      </c>
      <c r="B44" s="752"/>
      <c r="C44" s="752"/>
      <c r="D44" s="752"/>
      <c r="E44" s="752"/>
      <c r="F44" s="752"/>
      <c r="G44" s="752"/>
      <c r="H44" s="752"/>
      <c r="I44" s="752"/>
      <c r="J44" s="752"/>
      <c r="K44" s="752"/>
      <c r="L44" s="752"/>
      <c r="M44" s="752"/>
      <c r="N44" s="753"/>
    </row>
    <row r="45" customFormat="false" ht="24.95" hidden="false" customHeight="true" outlineLevel="0" collapsed="false">
      <c r="A45" s="194" t="s">
        <v>182</v>
      </c>
      <c r="B45" s="195" t="s">
        <v>361</v>
      </c>
      <c r="C45" s="195"/>
      <c r="D45" s="195"/>
      <c r="E45" s="195" t="s">
        <v>362</v>
      </c>
      <c r="F45" s="195"/>
      <c r="G45" s="195"/>
      <c r="H45" s="754" t="s">
        <v>363</v>
      </c>
      <c r="I45" s="754"/>
      <c r="J45" s="754"/>
      <c r="K45" s="754"/>
      <c r="L45" s="754"/>
      <c r="M45" s="754"/>
      <c r="N45" s="754"/>
    </row>
    <row r="46" customFormat="false" ht="24.95" hidden="false" customHeight="true" outlineLevel="0" collapsed="false">
      <c r="A46" s="194"/>
      <c r="B46" s="195"/>
      <c r="C46" s="195"/>
      <c r="D46" s="195"/>
      <c r="E46" s="195"/>
      <c r="F46" s="195"/>
      <c r="G46" s="195"/>
      <c r="H46" s="421" t="s">
        <v>364</v>
      </c>
      <c r="I46" s="421"/>
      <c r="J46" s="421"/>
      <c r="K46" s="754" t="s">
        <v>349</v>
      </c>
      <c r="L46" s="754"/>
      <c r="M46" s="754"/>
      <c r="N46" s="754"/>
    </row>
    <row r="47" customFormat="false" ht="24.95" hidden="false" customHeight="true" outlineLevel="0" collapsed="false">
      <c r="A47" s="228" t="n">
        <v>1</v>
      </c>
      <c r="B47" s="755" t="n">
        <v>5226</v>
      </c>
      <c r="C47" s="755"/>
      <c r="D47" s="755"/>
      <c r="E47" s="755" t="n">
        <v>5198</v>
      </c>
      <c r="F47" s="755"/>
      <c r="G47" s="755"/>
      <c r="H47" s="600" t="n">
        <f aca="false">(B47-E47)/B47*100</f>
        <v>0.535782625334864</v>
      </c>
      <c r="I47" s="600"/>
      <c r="J47" s="600"/>
      <c r="K47" s="756" t="n">
        <f aca="false">AVERAGE(H47:J48)</f>
        <v>0.571693743086875</v>
      </c>
      <c r="L47" s="756"/>
      <c r="M47" s="756"/>
      <c r="N47" s="756"/>
    </row>
    <row r="48" customFormat="false" ht="24.95" hidden="false" customHeight="true" outlineLevel="0" collapsed="false">
      <c r="A48" s="213" t="n">
        <v>2</v>
      </c>
      <c r="B48" s="757" t="n">
        <v>5102</v>
      </c>
      <c r="C48" s="757"/>
      <c r="D48" s="757"/>
      <c r="E48" s="757" t="n">
        <v>5071</v>
      </c>
      <c r="F48" s="757"/>
      <c r="G48" s="757"/>
      <c r="H48" s="614" t="n">
        <f aca="false">(B48-E48)/B48*100</f>
        <v>0.607604860838887</v>
      </c>
      <c r="I48" s="614"/>
      <c r="J48" s="614"/>
      <c r="K48" s="756"/>
      <c r="L48" s="756"/>
      <c r="M48" s="756"/>
      <c r="N48" s="756"/>
    </row>
    <row r="49" customFormat="false" ht="6" hidden="false" customHeight="true" outlineLevel="0" collapsed="false">
      <c r="A49" s="27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3"/>
    </row>
    <row r="50" customFormat="false" ht="27" hidden="false" customHeight="true" outlineLevel="0" collapsed="false">
      <c r="A50" s="758" t="s">
        <v>365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3"/>
    </row>
    <row r="51" customFormat="false" ht="54.75" hidden="false" customHeight="true" outlineLevel="0" collapsed="false">
      <c r="A51" s="224" t="s">
        <v>366</v>
      </c>
      <c r="B51" s="224"/>
      <c r="C51" s="195" t="s">
        <v>367</v>
      </c>
      <c r="D51" s="195"/>
      <c r="E51" s="195"/>
      <c r="F51" s="195"/>
      <c r="G51" s="195"/>
      <c r="H51" s="195"/>
      <c r="I51" s="195" t="s">
        <v>368</v>
      </c>
      <c r="J51" s="195"/>
      <c r="K51" s="195"/>
      <c r="L51" s="196" t="s">
        <v>369</v>
      </c>
      <c r="M51" s="196"/>
      <c r="N51" s="196"/>
    </row>
    <row r="52" customFormat="false" ht="24.95" hidden="false" customHeight="true" outlineLevel="0" collapsed="false">
      <c r="A52" s="228" t="s">
        <v>370</v>
      </c>
      <c r="B52" s="228"/>
      <c r="C52" s="634" t="n">
        <v>2509</v>
      </c>
      <c r="D52" s="634"/>
      <c r="E52" s="634"/>
      <c r="F52" s="759" t="n">
        <f aca="false">C53+C52</f>
        <v>5041</v>
      </c>
      <c r="G52" s="759"/>
      <c r="H52" s="759"/>
      <c r="I52" s="759" t="n">
        <v>4322</v>
      </c>
      <c r="J52" s="759"/>
      <c r="K52" s="759"/>
      <c r="L52" s="756" t="n">
        <f aca="false">(F52-I52)/F52*100</f>
        <v>14.2630430470145</v>
      </c>
      <c r="M52" s="756"/>
      <c r="N52" s="756"/>
    </row>
    <row r="53" customFormat="false" ht="24.95" hidden="false" customHeight="true" outlineLevel="0" collapsed="false">
      <c r="A53" s="213" t="s">
        <v>371</v>
      </c>
      <c r="B53" s="213"/>
      <c r="C53" s="215" t="n">
        <v>2532</v>
      </c>
      <c r="D53" s="215"/>
      <c r="E53" s="215"/>
      <c r="F53" s="759"/>
      <c r="G53" s="759"/>
      <c r="H53" s="759"/>
      <c r="I53" s="759"/>
      <c r="J53" s="759"/>
      <c r="K53" s="759"/>
      <c r="L53" s="756"/>
      <c r="M53" s="756"/>
      <c r="N53" s="756"/>
    </row>
    <row r="54" customFormat="false" ht="3.75" hidden="false" customHeight="true" outlineLevel="0" collapsed="false">
      <c r="A54" s="27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3"/>
    </row>
    <row r="55" customFormat="false" ht="38.25" hidden="false" customHeight="true" outlineLevel="0" collapsed="false">
      <c r="A55" s="758" t="s">
        <v>37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3"/>
    </row>
    <row r="56" customFormat="false" ht="35.25" hidden="false" customHeight="true" outlineLevel="0" collapsed="false">
      <c r="A56" s="760" t="s">
        <v>366</v>
      </c>
      <c r="B56" s="760"/>
      <c r="C56" s="761" t="s">
        <v>373</v>
      </c>
      <c r="D56" s="761"/>
      <c r="E56" s="761" t="s">
        <v>374</v>
      </c>
      <c r="F56" s="761"/>
      <c r="G56" s="761" t="s">
        <v>375</v>
      </c>
      <c r="H56" s="761"/>
      <c r="I56" s="761" t="s">
        <v>376</v>
      </c>
      <c r="J56" s="761"/>
      <c r="K56" s="762" t="s">
        <v>390</v>
      </c>
      <c r="L56" s="762"/>
      <c r="M56" s="762"/>
      <c r="N56" s="762"/>
      <c r="O56" s="763"/>
      <c r="P56" s="764"/>
    </row>
    <row r="57" customFormat="false" ht="24.95" hidden="false" customHeight="true" outlineLevel="0" collapsed="false">
      <c r="A57" s="765"/>
      <c r="B57" s="765"/>
      <c r="C57" s="766" t="s">
        <v>108</v>
      </c>
      <c r="D57" s="766"/>
      <c r="E57" s="766" t="s">
        <v>148</v>
      </c>
      <c r="F57" s="766"/>
      <c r="G57" s="766" t="s">
        <v>148</v>
      </c>
      <c r="H57" s="766"/>
      <c r="I57" s="766" t="s">
        <v>107</v>
      </c>
      <c r="J57" s="766"/>
      <c r="K57" s="767" t="s">
        <v>107</v>
      </c>
      <c r="L57" s="767"/>
      <c r="M57" s="767"/>
      <c r="N57" s="767"/>
      <c r="O57" s="764"/>
      <c r="P57" s="764"/>
    </row>
    <row r="58" customFormat="false" ht="24.95" hidden="false" customHeight="true" outlineLevel="0" collapsed="false">
      <c r="A58" s="768" t="s">
        <v>378</v>
      </c>
      <c r="B58" s="768"/>
      <c r="C58" s="634" t="n">
        <v>75</v>
      </c>
      <c r="D58" s="634"/>
      <c r="E58" s="634" t="n">
        <v>400</v>
      </c>
      <c r="F58" s="634"/>
      <c r="G58" s="634" t="n">
        <v>367</v>
      </c>
      <c r="H58" s="634"/>
      <c r="I58" s="634" t="n">
        <v>76.5</v>
      </c>
      <c r="J58" s="634"/>
      <c r="K58" s="600" t="n">
        <f aca="false">(E58-G58)/E58*100</f>
        <v>8.25</v>
      </c>
      <c r="L58" s="600"/>
      <c r="M58" s="756" t="n">
        <f aca="false">(K58*I58+K59*I59)/100</f>
        <v>8.12858333333333</v>
      </c>
      <c r="N58" s="756"/>
      <c r="O58" s="764"/>
      <c r="P58" s="764"/>
    </row>
    <row r="59" customFormat="false" ht="24.95" hidden="false" customHeight="true" outlineLevel="0" collapsed="false">
      <c r="A59" s="770" t="s">
        <v>379</v>
      </c>
      <c r="B59" s="770"/>
      <c r="C59" s="215" t="n">
        <v>150</v>
      </c>
      <c r="D59" s="215"/>
      <c r="E59" s="215" t="n">
        <v>3000</v>
      </c>
      <c r="F59" s="215"/>
      <c r="G59" s="215" t="n">
        <v>2768</v>
      </c>
      <c r="H59" s="215"/>
      <c r="I59" s="215" t="n">
        <f aca="false">100-I58</f>
        <v>23.5</v>
      </c>
      <c r="J59" s="215"/>
      <c r="K59" s="614" t="n">
        <f aca="false">(E59-G59)/E59*100</f>
        <v>7.73333333333333</v>
      </c>
      <c r="L59" s="614"/>
      <c r="M59" s="756"/>
      <c r="N59" s="756"/>
      <c r="O59" s="764"/>
      <c r="P59" s="764"/>
    </row>
    <row r="60" customFormat="false" ht="6" hidden="false" customHeight="true" outlineLevel="0" collapsed="false">
      <c r="A60" s="27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3"/>
    </row>
    <row r="61" customFormat="false" ht="24" hidden="false" customHeight="true" outlineLevel="0" collapsed="false">
      <c r="A61" s="758" t="s">
        <v>38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3"/>
    </row>
    <row r="62" customFormat="false" ht="49.5" hidden="false" customHeight="true" outlineLevel="0" collapsed="false">
      <c r="A62" s="224" t="s">
        <v>366</v>
      </c>
      <c r="B62" s="224"/>
      <c r="C62" s="195" t="s">
        <v>381</v>
      </c>
      <c r="D62" s="195"/>
      <c r="E62" s="195" t="s">
        <v>382</v>
      </c>
      <c r="F62" s="195"/>
      <c r="G62" s="195" t="s">
        <v>383</v>
      </c>
      <c r="H62" s="195"/>
      <c r="I62" s="195"/>
      <c r="J62" s="195" t="s">
        <v>384</v>
      </c>
      <c r="K62" s="195"/>
      <c r="L62" s="196" t="s">
        <v>385</v>
      </c>
      <c r="M62" s="196"/>
      <c r="N62" s="196"/>
      <c r="P62" s="391"/>
      <c r="Q62" s="771"/>
      <c r="R62" s="771"/>
      <c r="S62" s="771"/>
      <c r="T62" s="391"/>
      <c r="U62" s="771"/>
      <c r="V62" s="771"/>
      <c r="W62" s="771"/>
      <c r="X62" s="771"/>
      <c r="Y62" s="391"/>
      <c r="Z62" s="771"/>
      <c r="AA62" s="771"/>
      <c r="AB62" s="771"/>
      <c r="AC62" s="771"/>
      <c r="AD62" s="391"/>
      <c r="AE62" s="771"/>
      <c r="AF62" s="771"/>
      <c r="AG62" s="771"/>
      <c r="AH62" s="771"/>
      <c r="AI62" s="391"/>
      <c r="AJ62" s="771"/>
      <c r="AK62" s="771"/>
      <c r="AL62" s="771"/>
      <c r="AM62" s="391"/>
      <c r="AN62" s="771"/>
      <c r="AO62" s="771"/>
      <c r="AP62" s="771"/>
      <c r="AQ62" s="771"/>
      <c r="AR62" s="391"/>
    </row>
    <row r="63" customFormat="false" ht="24.95" hidden="false" customHeight="true" outlineLevel="0" collapsed="false">
      <c r="A63" s="781" t="s">
        <v>378</v>
      </c>
      <c r="B63" s="781"/>
      <c r="C63" s="634" t="n">
        <v>252</v>
      </c>
      <c r="D63" s="634"/>
      <c r="E63" s="782" t="n">
        <v>49.6</v>
      </c>
      <c r="F63" s="782"/>
      <c r="G63" s="600" t="n">
        <f aca="false">E63/C63*100</f>
        <v>19.6825396825397</v>
      </c>
      <c r="H63" s="600"/>
      <c r="I63" s="600"/>
      <c r="J63" s="600" t="n">
        <v>65</v>
      </c>
      <c r="K63" s="600"/>
      <c r="L63" s="756" t="n">
        <f aca="false">(G63*J63+G64*J64)/(100)</f>
        <v>12.7936507936508</v>
      </c>
      <c r="M63" s="756"/>
      <c r="N63" s="756"/>
      <c r="P63" s="391"/>
      <c r="Q63" s="777"/>
      <c r="R63" s="777"/>
      <c r="S63" s="777"/>
      <c r="T63" s="391"/>
      <c r="U63" s="262"/>
      <c r="V63" s="262"/>
      <c r="W63" s="262"/>
      <c r="X63" s="262"/>
      <c r="Y63" s="391"/>
      <c r="Z63" s="778"/>
      <c r="AA63" s="778"/>
      <c r="AB63" s="778"/>
      <c r="AC63" s="778"/>
      <c r="AD63" s="391"/>
      <c r="AE63" s="779"/>
      <c r="AF63" s="779"/>
      <c r="AG63" s="779"/>
      <c r="AH63" s="779"/>
      <c r="AI63" s="391"/>
      <c r="AJ63" s="779"/>
      <c r="AK63" s="262"/>
      <c r="AL63" s="262"/>
      <c r="AM63" s="391"/>
      <c r="AN63" s="780"/>
      <c r="AO63" s="780"/>
      <c r="AP63" s="780"/>
      <c r="AQ63" s="780"/>
      <c r="AR63" s="391"/>
    </row>
    <row r="64" customFormat="false" ht="24.95" hidden="false" customHeight="true" outlineLevel="0" collapsed="false">
      <c r="A64" s="793" t="s">
        <v>379</v>
      </c>
      <c r="B64" s="793"/>
      <c r="C64" s="215" t="n">
        <v>1046</v>
      </c>
      <c r="D64" s="215"/>
      <c r="E64" s="794" t="n">
        <v>159</v>
      </c>
      <c r="F64" s="794"/>
      <c r="G64" s="614" t="n">
        <f aca="false">E64/C64*100</f>
        <v>15.2007648183556</v>
      </c>
      <c r="H64" s="614"/>
      <c r="I64" s="614"/>
      <c r="J64" s="614" t="n">
        <f aca="false">C20-C19</f>
        <v>0</v>
      </c>
      <c r="K64" s="614"/>
      <c r="L64" s="756"/>
      <c r="M64" s="756"/>
      <c r="N64" s="756"/>
      <c r="P64" s="391"/>
      <c r="Q64" s="777"/>
      <c r="R64" s="777"/>
      <c r="S64" s="777"/>
      <c r="T64" s="391"/>
      <c r="U64" s="262"/>
      <c r="V64" s="262"/>
      <c r="W64" s="262"/>
      <c r="X64" s="262"/>
      <c r="Y64" s="391"/>
      <c r="Z64" s="778"/>
      <c r="AA64" s="778"/>
      <c r="AB64" s="778"/>
      <c r="AC64" s="778"/>
      <c r="AD64" s="391"/>
      <c r="AE64" s="779"/>
      <c r="AF64" s="779"/>
      <c r="AG64" s="779"/>
      <c r="AH64" s="779"/>
      <c r="AI64" s="391"/>
      <c r="AJ64" s="779"/>
      <c r="AK64" s="262"/>
      <c r="AL64" s="262"/>
      <c r="AM64" s="391"/>
      <c r="AN64" s="780"/>
      <c r="AO64" s="780"/>
      <c r="AP64" s="780"/>
      <c r="AQ64" s="780"/>
      <c r="AR64" s="391"/>
    </row>
    <row r="65" customFormat="false" ht="12.75" hidden="false" customHeight="false" outlineLevel="0" collapsed="false">
      <c r="A65" s="747" t="s">
        <v>63</v>
      </c>
      <c r="B65" s="748"/>
      <c r="C65" s="748"/>
      <c r="D65" s="748"/>
      <c r="E65" s="748"/>
      <c r="F65" s="749"/>
      <c r="G65" s="748"/>
      <c r="H65" s="748"/>
      <c r="I65" s="748"/>
      <c r="J65" s="748"/>
      <c r="K65" s="748"/>
      <c r="L65" s="748"/>
      <c r="M65" s="748"/>
      <c r="N65" s="750" t="s">
        <v>161</v>
      </c>
      <c r="P65" s="391"/>
      <c r="Q65" s="391"/>
      <c r="R65" s="391"/>
      <c r="S65" s="391"/>
      <c r="T65" s="391"/>
      <c r="U65" s="391"/>
      <c r="V65" s="391"/>
      <c r="W65" s="391"/>
      <c r="X65" s="391"/>
      <c r="Y65" s="391"/>
      <c r="Z65" s="391"/>
      <c r="AA65" s="391"/>
      <c r="AB65" s="391"/>
      <c r="AC65" s="391"/>
      <c r="AD65" s="391"/>
      <c r="AE65" s="391"/>
      <c r="AF65" s="391"/>
      <c r="AG65" s="391"/>
      <c r="AH65" s="391"/>
      <c r="AI65" s="391"/>
      <c r="AJ65" s="391"/>
      <c r="AK65" s="391"/>
      <c r="AL65" s="391"/>
      <c r="AM65" s="391"/>
      <c r="AN65" s="391"/>
      <c r="AO65" s="391"/>
      <c r="AP65" s="391"/>
      <c r="AQ65" s="391"/>
      <c r="AR65" s="391"/>
    </row>
    <row r="66" customFormat="false" ht="12" hidden="false" customHeight="false" outlineLevel="0" collapsed="false">
      <c r="A66" s="789"/>
      <c r="B66" s="789"/>
      <c r="C66" s="789"/>
      <c r="D66" s="789"/>
      <c r="E66" s="789"/>
      <c r="F66" s="789"/>
      <c r="G66" s="789"/>
      <c r="H66" s="789"/>
      <c r="I66" s="789"/>
      <c r="J66" s="789"/>
      <c r="K66" s="789"/>
      <c r="L66" s="789"/>
      <c r="M66" s="789"/>
      <c r="N66" s="789"/>
      <c r="P66" s="391"/>
      <c r="Q66" s="391"/>
      <c r="R66" s="391"/>
      <c r="S66" s="391"/>
      <c r="T66" s="391"/>
      <c r="U66" s="391"/>
      <c r="V66" s="391"/>
      <c r="W66" s="391"/>
      <c r="X66" s="391"/>
      <c r="Y66" s="391"/>
      <c r="Z66" s="391"/>
      <c r="AA66" s="391"/>
      <c r="AB66" s="391"/>
      <c r="AC66" s="391"/>
      <c r="AD66" s="391"/>
      <c r="AE66" s="391"/>
      <c r="AF66" s="391"/>
      <c r="AG66" s="391"/>
      <c r="AH66" s="391"/>
      <c r="AI66" s="391"/>
      <c r="AJ66" s="391"/>
      <c r="AK66" s="391"/>
      <c r="AL66" s="391"/>
      <c r="AM66" s="391"/>
      <c r="AN66" s="391"/>
      <c r="AO66" s="391"/>
      <c r="AP66" s="391"/>
      <c r="AQ66" s="391"/>
      <c r="AR66" s="391"/>
    </row>
    <row r="67" customFormat="false" ht="12" hidden="false" customHeight="false" outlineLevel="0" collapsed="false">
      <c r="A67" s="391"/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</row>
    <row r="68" customFormat="false" ht="12" hidden="false" customHeight="false" outlineLevel="0" collapsed="false">
      <c r="A68" s="391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</row>
    <row r="69" customFormat="false" ht="12" hidden="false" customHeight="false" outlineLevel="0" collapsed="false">
      <c r="A69" s="391"/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</row>
    <row r="70" customFormat="false" ht="12" hidden="false" customHeight="false" outlineLevel="0" collapsed="false">
      <c r="A70" s="391"/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</row>
    <row r="71" customFormat="false" ht="12" hidden="false" customHeight="false" outlineLevel="0" collapsed="false">
      <c r="A71" s="391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</row>
    <row r="72" customFormat="false" ht="12" hidden="false" customHeight="false" outlineLevel="0" collapsed="false">
      <c r="A72" s="391"/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</row>
    <row r="73" customFormat="false" ht="12" hidden="false" customHeight="false" outlineLevel="0" collapsed="false">
      <c r="A73" s="502"/>
      <c r="B73" s="502"/>
      <c r="C73" s="502"/>
      <c r="D73" s="502"/>
      <c r="E73" s="502"/>
      <c r="F73" s="502"/>
      <c r="G73" s="502"/>
      <c r="H73" s="502"/>
      <c r="I73" s="502"/>
      <c r="J73" s="502"/>
      <c r="K73" s="502"/>
      <c r="L73" s="502"/>
      <c r="M73" s="502"/>
      <c r="N73" s="502"/>
    </row>
  </sheetData>
  <mergeCells count="129">
    <mergeCell ref="C1:N1"/>
    <mergeCell ref="C2:N2"/>
    <mergeCell ref="A7:N7"/>
    <mergeCell ref="A8:C8"/>
    <mergeCell ref="D8:N8"/>
    <mergeCell ref="A9:C9"/>
    <mergeCell ref="D9:N9"/>
    <mergeCell ref="A11:C11"/>
    <mergeCell ref="D12:F12"/>
    <mergeCell ref="A15:A16"/>
    <mergeCell ref="B15:B16"/>
    <mergeCell ref="C15:D15"/>
    <mergeCell ref="A32:F33"/>
    <mergeCell ref="G32:H33"/>
    <mergeCell ref="I32:N32"/>
    <mergeCell ref="I33:J33"/>
    <mergeCell ref="K33:L33"/>
    <mergeCell ref="M33:N33"/>
    <mergeCell ref="A34:F34"/>
    <mergeCell ref="G34:H34"/>
    <mergeCell ref="I34:J34"/>
    <mergeCell ref="K34:L34"/>
    <mergeCell ref="M34:N34"/>
    <mergeCell ref="A35:F35"/>
    <mergeCell ref="G35:H35"/>
    <mergeCell ref="I35:J35"/>
    <mergeCell ref="K35:L35"/>
    <mergeCell ref="M35:N35"/>
    <mergeCell ref="A36:F36"/>
    <mergeCell ref="G36:H36"/>
    <mergeCell ref="I36:J36"/>
    <mergeCell ref="K36:L36"/>
    <mergeCell ref="M36:N36"/>
    <mergeCell ref="A37:F37"/>
    <mergeCell ref="G37:H37"/>
    <mergeCell ref="I37:J37"/>
    <mergeCell ref="K37:L37"/>
    <mergeCell ref="M37:N37"/>
    <mergeCell ref="A38:F38"/>
    <mergeCell ref="G38:H38"/>
    <mergeCell ref="I38:J38"/>
    <mergeCell ref="K38:L38"/>
    <mergeCell ref="M38:N38"/>
    <mergeCell ref="A39:F39"/>
    <mergeCell ref="G39:H39"/>
    <mergeCell ref="I39:J39"/>
    <mergeCell ref="K39:L39"/>
    <mergeCell ref="M39:N39"/>
    <mergeCell ref="A40:F40"/>
    <mergeCell ref="G40:H40"/>
    <mergeCell ref="I40:J40"/>
    <mergeCell ref="K40:L40"/>
    <mergeCell ref="M40:N40"/>
    <mergeCell ref="A41:F41"/>
    <mergeCell ref="G41:H41"/>
    <mergeCell ref="I41:J41"/>
    <mergeCell ref="K41:L41"/>
    <mergeCell ref="M41:N41"/>
    <mergeCell ref="A42:F42"/>
    <mergeCell ref="G42:H42"/>
    <mergeCell ref="I42:J42"/>
    <mergeCell ref="K42:L42"/>
    <mergeCell ref="M42:N42"/>
    <mergeCell ref="A45:A46"/>
    <mergeCell ref="B45:D46"/>
    <mergeCell ref="E45:G46"/>
    <mergeCell ref="H45:N45"/>
    <mergeCell ref="H46:J46"/>
    <mergeCell ref="K46:N46"/>
    <mergeCell ref="B47:D47"/>
    <mergeCell ref="E47:G47"/>
    <mergeCell ref="H47:J47"/>
    <mergeCell ref="K47:N48"/>
    <mergeCell ref="B48:D48"/>
    <mergeCell ref="E48:G48"/>
    <mergeCell ref="H48:J48"/>
    <mergeCell ref="A51:B51"/>
    <mergeCell ref="C51:H51"/>
    <mergeCell ref="I51:K51"/>
    <mergeCell ref="L51:N51"/>
    <mergeCell ref="A52:B52"/>
    <mergeCell ref="C52:E52"/>
    <mergeCell ref="F52:H53"/>
    <mergeCell ref="I52:K53"/>
    <mergeCell ref="L52:N53"/>
    <mergeCell ref="A53:B53"/>
    <mergeCell ref="C53:E53"/>
    <mergeCell ref="A56:B56"/>
    <mergeCell ref="C56:D56"/>
    <mergeCell ref="E56:F56"/>
    <mergeCell ref="G56:H56"/>
    <mergeCell ref="I56:J56"/>
    <mergeCell ref="K56:N56"/>
    <mergeCell ref="A57:B57"/>
    <mergeCell ref="C57:D57"/>
    <mergeCell ref="E57:F57"/>
    <mergeCell ref="G57:H57"/>
    <mergeCell ref="I57:J57"/>
    <mergeCell ref="K57:N57"/>
    <mergeCell ref="A58:B58"/>
    <mergeCell ref="C58:D58"/>
    <mergeCell ref="E58:F58"/>
    <mergeCell ref="G58:H58"/>
    <mergeCell ref="I58:J58"/>
    <mergeCell ref="K58:L58"/>
    <mergeCell ref="M58:N59"/>
    <mergeCell ref="A59:B59"/>
    <mergeCell ref="C59:D59"/>
    <mergeCell ref="E59:F59"/>
    <mergeCell ref="G59:H59"/>
    <mergeCell ref="I59:J59"/>
    <mergeCell ref="K59:L59"/>
    <mergeCell ref="A62:B62"/>
    <mergeCell ref="C62:D62"/>
    <mergeCell ref="E62:F62"/>
    <mergeCell ref="G62:I62"/>
    <mergeCell ref="J62:K62"/>
    <mergeCell ref="L62:N62"/>
    <mergeCell ref="A63:B63"/>
    <mergeCell ref="C63:D63"/>
    <mergeCell ref="E63:F63"/>
    <mergeCell ref="G63:I63"/>
    <mergeCell ref="J63:K63"/>
    <mergeCell ref="L63:N64"/>
    <mergeCell ref="A64:B64"/>
    <mergeCell ref="C64:D64"/>
    <mergeCell ref="E64:F64"/>
    <mergeCell ref="G64:I64"/>
    <mergeCell ref="J64:K64"/>
  </mergeCells>
  <printOptions headings="false" gridLines="false" gridLinesSet="true" horizontalCentered="false" verticalCentered="false"/>
  <pageMargins left="0.559722222222222" right="0.259722222222222" top="1.25972222222222" bottom="0.22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1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8" activeCellId="0" sqref="K38:L38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7.42"/>
    <col collapsed="false" customWidth="true" hidden="false" outlineLevel="0" max="2" min="2" style="180" width="8.85"/>
    <col collapsed="false" customWidth="true" hidden="false" outlineLevel="0" max="4" min="3" style="180" width="8.14"/>
    <col collapsed="false" customWidth="true" hidden="false" outlineLevel="0" max="14" min="5" style="180" width="6.41"/>
    <col collapsed="false" customWidth="false" hidden="false" outlineLevel="0" max="257" min="15" style="180" width="9.14"/>
  </cols>
  <sheetData>
    <row r="1" customFormat="false" ht="15.75" hidden="false" customHeight="true" outlineLevel="0" collapsed="false">
      <c r="A1" s="181"/>
      <c r="B1" s="181"/>
      <c r="C1" s="417" t="s">
        <v>0</v>
      </c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15.75" hidden="false" customHeight="true" outlineLevel="0" collapsed="false">
      <c r="A2" s="14"/>
      <c r="B2" s="8"/>
      <c r="C2" s="418" t="s">
        <v>1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</row>
    <row r="3" customFormat="false" ht="15.75" hidden="false" customHeight="true" outlineLevel="0" collapsed="false">
      <c r="A3" s="14"/>
      <c r="B3" s="14"/>
      <c r="C3" s="15" t="s">
        <v>2</v>
      </c>
      <c r="E3" s="15"/>
      <c r="F3" s="16"/>
      <c r="G3" s="17"/>
      <c r="H3" s="17"/>
      <c r="I3" s="17"/>
      <c r="J3" s="17"/>
      <c r="K3" s="17"/>
      <c r="L3" s="17"/>
      <c r="M3" s="17"/>
      <c r="N3" s="184" t="s">
        <v>3</v>
      </c>
    </row>
    <row r="4" customFormat="false" ht="15.75" hidden="false" customHeight="true" outlineLevel="0" collapsed="false">
      <c r="A4" s="14"/>
      <c r="B4" s="14"/>
      <c r="C4" s="23" t="s">
        <v>4</v>
      </c>
      <c r="E4" s="23"/>
      <c r="F4" s="16"/>
      <c r="G4" s="17"/>
      <c r="H4" s="17"/>
      <c r="I4" s="17"/>
      <c r="J4" s="17"/>
      <c r="K4" s="17"/>
      <c r="L4" s="17"/>
      <c r="M4" s="17"/>
      <c r="N4" s="185" t="s">
        <v>69</v>
      </c>
    </row>
    <row r="5" customFormat="false" ht="15.75" hidden="false" customHeight="true" outlineLevel="0" collapsed="false">
      <c r="A5" s="14"/>
      <c r="B5" s="14"/>
      <c r="C5" s="23" t="s">
        <v>6</v>
      </c>
      <c r="E5" s="23"/>
      <c r="F5" s="23"/>
      <c r="G5" s="17"/>
      <c r="H5" s="17"/>
      <c r="I5" s="17"/>
      <c r="J5" s="17"/>
      <c r="K5" s="17"/>
      <c r="L5" s="17"/>
      <c r="M5" s="17"/>
      <c r="N5" s="185" t="s">
        <v>70</v>
      </c>
    </row>
    <row r="6" customFormat="false" ht="15.75" hidden="false" customHeight="true" outlineLevel="0" collapsed="false">
      <c r="A6" s="14"/>
      <c r="B6" s="14"/>
      <c r="C6" s="23" t="s">
        <v>8</v>
      </c>
      <c r="E6" s="23"/>
      <c r="F6" s="23"/>
      <c r="G6" s="17"/>
      <c r="H6" s="17"/>
      <c r="I6" s="17"/>
      <c r="J6" s="17"/>
      <c r="K6" s="17"/>
      <c r="L6" s="17"/>
      <c r="M6" s="17"/>
      <c r="N6" s="185" t="s">
        <v>9</v>
      </c>
    </row>
    <row r="7" customFormat="false" ht="42" hidden="false" customHeight="true" outlineLevel="0" collapsed="false">
      <c r="A7" s="650" t="s">
        <v>391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</row>
    <row r="8" customFormat="false" ht="17.25" hidden="false" customHeight="true" outlineLevel="0" collapsed="false">
      <c r="A8" s="505" t="s">
        <v>392</v>
      </c>
      <c r="B8" s="505"/>
      <c r="C8" s="505"/>
      <c r="D8" s="720" t="s">
        <v>225</v>
      </c>
      <c r="E8" s="720"/>
      <c r="F8" s="720"/>
      <c r="G8" s="720"/>
      <c r="H8" s="720"/>
      <c r="I8" s="720"/>
      <c r="J8" s="720"/>
      <c r="K8" s="720"/>
      <c r="L8" s="720"/>
      <c r="M8" s="720"/>
      <c r="N8" s="720"/>
    </row>
    <row r="9" customFormat="false" ht="17.25" hidden="false" customHeight="true" outlineLevel="0" collapsed="false">
      <c r="A9" s="505" t="s">
        <v>393</v>
      </c>
      <c r="B9" s="505"/>
      <c r="C9" s="505"/>
      <c r="D9" s="720" t="s">
        <v>227</v>
      </c>
      <c r="E9" s="720"/>
      <c r="F9" s="720"/>
      <c r="G9" s="720"/>
      <c r="H9" s="720"/>
      <c r="I9" s="720"/>
      <c r="J9" s="720"/>
      <c r="K9" s="720"/>
      <c r="L9" s="720"/>
      <c r="M9" s="720"/>
      <c r="N9" s="720"/>
    </row>
    <row r="10" customFormat="false" ht="17.25" hidden="false" customHeight="true" outlineLevel="0" collapsed="false">
      <c r="A10" s="278" t="s">
        <v>394</v>
      </c>
      <c r="B10" s="28"/>
      <c r="C10" s="28"/>
      <c r="D10" s="508" t="s">
        <v>229</v>
      </c>
      <c r="E10" s="28"/>
      <c r="F10" s="28"/>
      <c r="G10" s="28"/>
      <c r="H10" s="28"/>
      <c r="I10" s="28"/>
      <c r="J10" s="721"/>
      <c r="K10" s="28"/>
      <c r="L10" s="28"/>
      <c r="M10" s="28"/>
      <c r="N10" s="283"/>
    </row>
    <row r="11" customFormat="false" ht="17.25" hidden="false" customHeight="true" outlineLevel="0" collapsed="false">
      <c r="A11" s="505" t="s">
        <v>393</v>
      </c>
      <c r="B11" s="505"/>
      <c r="C11" s="505"/>
      <c r="D11" s="508" t="s">
        <v>230</v>
      </c>
      <c r="E11" s="28"/>
      <c r="F11" s="28"/>
      <c r="G11" s="28"/>
      <c r="H11" s="28"/>
      <c r="I11" s="28"/>
      <c r="J11" s="721"/>
      <c r="K11" s="28"/>
      <c r="L11" s="28"/>
      <c r="M11" s="28"/>
      <c r="N11" s="283"/>
    </row>
    <row r="12" customFormat="false" ht="17.25" hidden="false" customHeight="true" outlineLevel="0" collapsed="false">
      <c r="A12" s="278" t="s">
        <v>33</v>
      </c>
      <c r="B12" s="28"/>
      <c r="C12" s="28"/>
      <c r="D12" s="795" t="n">
        <v>40856</v>
      </c>
      <c r="E12" s="795"/>
      <c r="F12" s="795"/>
      <c r="G12" s="28"/>
      <c r="H12" s="28"/>
      <c r="I12" s="28"/>
      <c r="J12" s="721"/>
      <c r="K12" s="28"/>
      <c r="L12" s="28"/>
      <c r="M12" s="28"/>
      <c r="N12" s="283"/>
    </row>
    <row r="13" customFormat="false" ht="17.25" hidden="false" customHeight="true" outlineLevel="0" collapsed="false">
      <c r="A13" s="278" t="s">
        <v>395</v>
      </c>
      <c r="B13" s="28"/>
      <c r="C13" s="28"/>
      <c r="D13" s="508" t="s">
        <v>233</v>
      </c>
      <c r="E13" s="28"/>
      <c r="F13" s="28"/>
      <c r="G13" s="28"/>
      <c r="H13" s="28"/>
      <c r="I13" s="28"/>
      <c r="J13" s="28"/>
      <c r="K13" s="28"/>
      <c r="L13" s="28"/>
      <c r="M13" s="28"/>
      <c r="N13" s="283"/>
    </row>
    <row r="14" customFormat="false" ht="19.5" hidden="false" customHeight="true" outlineLevel="0" collapsed="false">
      <c r="A14" s="796" t="s">
        <v>343</v>
      </c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83"/>
    </row>
    <row r="15" customFormat="false" ht="19.5" hidden="false" customHeight="true" outlineLevel="0" collapsed="false">
      <c r="A15" s="722" t="s">
        <v>344</v>
      </c>
      <c r="B15" s="723" t="s">
        <v>143</v>
      </c>
      <c r="C15" s="286" t="s">
        <v>144</v>
      </c>
      <c r="D15" s="286"/>
      <c r="E15" s="28"/>
      <c r="F15" s="28"/>
      <c r="G15" s="28"/>
      <c r="H15" s="28"/>
      <c r="I15" s="28"/>
      <c r="J15" s="28"/>
      <c r="K15" s="28"/>
      <c r="L15" s="28"/>
      <c r="M15" s="28"/>
      <c r="N15" s="283"/>
    </row>
    <row r="16" customFormat="false" ht="38.25" hidden="false" customHeight="false" outlineLevel="0" collapsed="false">
      <c r="A16" s="722"/>
      <c r="B16" s="723"/>
      <c r="C16" s="723" t="s">
        <v>145</v>
      </c>
      <c r="D16" s="723" t="s">
        <v>146</v>
      </c>
      <c r="E16" s="28"/>
      <c r="F16" s="28"/>
      <c r="G16" s="28"/>
      <c r="H16" s="28"/>
      <c r="I16" s="28"/>
      <c r="J16" s="28"/>
      <c r="K16" s="28"/>
      <c r="L16" s="28"/>
      <c r="M16" s="28"/>
      <c r="N16" s="283"/>
    </row>
    <row r="17" customFormat="false" ht="18.75" hidden="false" customHeight="true" outlineLevel="0" collapsed="false">
      <c r="A17" s="194" t="s">
        <v>108</v>
      </c>
      <c r="B17" s="218" t="s">
        <v>148</v>
      </c>
      <c r="C17" s="218" t="s">
        <v>107</v>
      </c>
      <c r="D17" s="424" t="s">
        <v>107</v>
      </c>
      <c r="E17" s="28"/>
      <c r="F17" s="28"/>
      <c r="G17" s="28"/>
      <c r="H17" s="28"/>
      <c r="I17" s="28"/>
      <c r="J17" s="28"/>
      <c r="K17" s="28"/>
      <c r="L17" s="28"/>
      <c r="M17" s="28"/>
      <c r="N17" s="283"/>
    </row>
    <row r="18" customFormat="false" ht="18.75" hidden="false" customHeight="true" outlineLevel="0" collapsed="false">
      <c r="A18" s="724" t="n">
        <v>25</v>
      </c>
      <c r="B18" s="725" t="n">
        <f aca="false">capphoi!K13</f>
        <v>0</v>
      </c>
      <c r="C18" s="726" t="n">
        <f aca="false">(100*B18/$B$29)</f>
        <v>0</v>
      </c>
      <c r="D18" s="726" t="n">
        <f aca="false">100-C18</f>
        <v>100</v>
      </c>
      <c r="E18" s="28"/>
      <c r="F18" s="28"/>
      <c r="G18" s="28"/>
      <c r="H18" s="28"/>
      <c r="I18" s="28"/>
      <c r="J18" s="28"/>
      <c r="K18" s="28"/>
      <c r="L18" s="28"/>
      <c r="M18" s="28"/>
      <c r="N18" s="283"/>
    </row>
    <row r="19" customFormat="false" ht="18.75" hidden="false" customHeight="true" outlineLevel="0" collapsed="false">
      <c r="A19" s="727" t="n">
        <v>19</v>
      </c>
      <c r="B19" s="728" t="n">
        <f aca="false">capphoi!K14</f>
        <v>0</v>
      </c>
      <c r="C19" s="729" t="n">
        <f aca="false">(100*B19/$B$29)</f>
        <v>0</v>
      </c>
      <c r="D19" s="729" t="n">
        <f aca="false">100-C19</f>
        <v>100</v>
      </c>
      <c r="E19" s="28"/>
      <c r="F19" s="28"/>
      <c r="G19" s="28"/>
      <c r="H19" s="28"/>
      <c r="I19" s="28"/>
      <c r="J19" s="28"/>
      <c r="K19" s="28"/>
      <c r="L19" s="28"/>
      <c r="M19" s="28"/>
      <c r="N19" s="283"/>
    </row>
    <row r="20" customFormat="false" ht="18.75" hidden="false" customHeight="true" outlineLevel="0" collapsed="false">
      <c r="A20" s="727" t="n">
        <v>12.5</v>
      </c>
      <c r="B20" s="728" t="n">
        <f aca="false">capphoi!K16</f>
        <v>0</v>
      </c>
      <c r="C20" s="729" t="n">
        <f aca="false">(100*B20/$B$29)</f>
        <v>0</v>
      </c>
      <c r="D20" s="729" t="n">
        <f aca="false">100-C20</f>
        <v>100</v>
      </c>
      <c r="E20" s="28"/>
      <c r="F20" s="28"/>
      <c r="G20" s="28"/>
      <c r="H20" s="28"/>
      <c r="I20" s="28"/>
      <c r="J20" s="28"/>
      <c r="K20" s="28"/>
      <c r="L20" s="28"/>
      <c r="M20" s="28"/>
      <c r="N20" s="283"/>
    </row>
    <row r="21" customFormat="false" ht="18.75" hidden="false" customHeight="true" outlineLevel="0" collapsed="false">
      <c r="A21" s="727" t="n">
        <v>8</v>
      </c>
      <c r="B21" s="728" t="n">
        <f aca="false">capphoi!K17</f>
        <v>239.8</v>
      </c>
      <c r="C21" s="729" t="n">
        <f aca="false">(100*B21/$B$29)</f>
        <v>7.97684784778125</v>
      </c>
      <c r="D21" s="729" t="n">
        <f aca="false">100-C21</f>
        <v>92.0231521522187</v>
      </c>
      <c r="E21" s="28"/>
      <c r="F21" s="28"/>
      <c r="G21" s="28"/>
      <c r="H21" s="28"/>
      <c r="I21" s="28"/>
      <c r="J21" s="28"/>
      <c r="K21" s="28"/>
      <c r="L21" s="28"/>
      <c r="M21" s="28"/>
      <c r="N21" s="283"/>
    </row>
    <row r="22" customFormat="false" ht="18.75" hidden="false" customHeight="true" outlineLevel="0" collapsed="false">
      <c r="A22" s="727" t="n">
        <v>4</v>
      </c>
      <c r="B22" s="728" t="n">
        <f aca="false">capphoi!K18</f>
        <v>2526.8</v>
      </c>
      <c r="C22" s="729" t="n">
        <f aca="false">(100*B22/$B$29)</f>
        <v>84.0529572217418</v>
      </c>
      <c r="D22" s="729" t="n">
        <f aca="false">100-C22</f>
        <v>15.9470427782583</v>
      </c>
      <c r="E22" s="28"/>
      <c r="F22" s="28"/>
      <c r="G22" s="28"/>
      <c r="H22" s="28"/>
      <c r="I22" s="28"/>
      <c r="J22" s="28"/>
      <c r="K22" s="28"/>
      <c r="L22" s="28"/>
      <c r="M22" s="28"/>
      <c r="N22" s="283"/>
    </row>
    <row r="23" customFormat="false" ht="18.75" hidden="false" customHeight="true" outlineLevel="0" collapsed="false">
      <c r="A23" s="727" t="n">
        <v>2</v>
      </c>
      <c r="B23" s="728" t="n">
        <f aca="false">capphoi!K19</f>
        <v>3006.2</v>
      </c>
      <c r="C23" s="729" t="n">
        <f aca="false">(100*B23/$B$29)</f>
        <v>100</v>
      </c>
      <c r="D23" s="729" t="n">
        <f aca="false">100-C23</f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3"/>
    </row>
    <row r="24" customFormat="false" ht="18.75" hidden="false" customHeight="true" outlineLevel="0" collapsed="false">
      <c r="A24" s="727" t="n">
        <v>1</v>
      </c>
      <c r="B24" s="728" t="n">
        <f aca="false">capphoi!K20</f>
        <v>3006.2</v>
      </c>
      <c r="C24" s="729" t="n">
        <f aca="false">(100*B24/$B$29)</f>
        <v>100</v>
      </c>
      <c r="D24" s="729" t="n">
        <f aca="false">100-C24</f>
        <v>0</v>
      </c>
      <c r="E24" s="28"/>
      <c r="F24" s="28"/>
      <c r="G24" s="28"/>
      <c r="H24" s="28"/>
      <c r="I24" s="28"/>
      <c r="J24" s="28"/>
      <c r="K24" s="28"/>
      <c r="L24" s="28"/>
      <c r="M24" s="28"/>
      <c r="N24" s="283"/>
    </row>
    <row r="25" customFormat="false" ht="18.75" hidden="false" customHeight="true" outlineLevel="0" collapsed="false">
      <c r="A25" s="727" t="n">
        <v>0.5</v>
      </c>
      <c r="B25" s="728" t="n">
        <f aca="false">capphoi!K21</f>
        <v>3006.2</v>
      </c>
      <c r="C25" s="729" t="n">
        <f aca="false">(100*B25/$B$29)</f>
        <v>100</v>
      </c>
      <c r="D25" s="729" t="n">
        <f aca="false">100-C25</f>
        <v>0</v>
      </c>
      <c r="E25" s="28"/>
      <c r="F25" s="28"/>
      <c r="G25" s="28"/>
      <c r="H25" s="28"/>
      <c r="I25" s="28"/>
      <c r="J25" s="28"/>
      <c r="K25" s="28"/>
      <c r="L25" s="28"/>
      <c r="M25" s="28"/>
      <c r="N25" s="283"/>
    </row>
    <row r="26" customFormat="false" ht="18.75" hidden="false" customHeight="true" outlineLevel="0" collapsed="false">
      <c r="A26" s="727" t="n">
        <v>0.3</v>
      </c>
      <c r="B26" s="728" t="n">
        <f aca="false">capphoi!K22</f>
        <v>3006.2</v>
      </c>
      <c r="C26" s="729" t="n">
        <f aca="false">(100*B26/$B$29)</f>
        <v>100</v>
      </c>
      <c r="D26" s="729" t="n">
        <f aca="false">100-C26</f>
        <v>0</v>
      </c>
      <c r="E26" s="28"/>
      <c r="F26" s="28"/>
      <c r="G26" s="28"/>
      <c r="H26" s="28"/>
      <c r="I26" s="28"/>
      <c r="J26" s="28"/>
      <c r="K26" s="28"/>
      <c r="L26" s="28"/>
      <c r="M26" s="28"/>
      <c r="N26" s="283"/>
    </row>
    <row r="27" customFormat="false" ht="18.75" hidden="false" customHeight="true" outlineLevel="0" collapsed="false">
      <c r="A27" s="730" t="n">
        <v>0.16</v>
      </c>
      <c r="B27" s="728" t="n">
        <f aca="false">capphoi!K23</f>
        <v>3006.2</v>
      </c>
      <c r="C27" s="729" t="n">
        <f aca="false">(100*B27/$B$29)</f>
        <v>100</v>
      </c>
      <c r="D27" s="729" t="n">
        <f aca="false">100-C27</f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3"/>
    </row>
    <row r="28" customFormat="false" ht="18.75" hidden="false" customHeight="true" outlineLevel="0" collapsed="false">
      <c r="A28" s="730" t="n">
        <v>0.075</v>
      </c>
      <c r="B28" s="728" t="n">
        <f aca="false">capphoi!K24</f>
        <v>3006.2</v>
      </c>
      <c r="C28" s="729" t="n">
        <f aca="false">(100*B28/$B$29)</f>
        <v>100</v>
      </c>
      <c r="D28" s="729" t="n">
        <f aca="false">100-C28</f>
        <v>0</v>
      </c>
      <c r="E28" s="28"/>
      <c r="F28" s="28"/>
      <c r="G28" s="28"/>
      <c r="H28" s="28"/>
      <c r="I28" s="28"/>
      <c r="J28" s="28"/>
      <c r="K28" s="28"/>
      <c r="L28" s="28"/>
      <c r="M28" s="28"/>
      <c r="N28" s="283"/>
    </row>
    <row r="29" customFormat="false" ht="18.75" hidden="false" customHeight="true" outlineLevel="0" collapsed="false">
      <c r="A29" s="731" t="s">
        <v>159</v>
      </c>
      <c r="B29" s="732" t="n">
        <f aca="false">capphoi!K25</f>
        <v>3006.2</v>
      </c>
      <c r="C29" s="733" t="n">
        <f aca="false">(100*B29/$B$29)</f>
        <v>100</v>
      </c>
      <c r="D29" s="733" t="n">
        <f aca="false">100-C29</f>
        <v>0</v>
      </c>
      <c r="E29" s="28"/>
      <c r="F29" s="28"/>
      <c r="G29" s="28"/>
      <c r="H29" s="28"/>
      <c r="I29" s="28"/>
      <c r="J29" s="28"/>
      <c r="K29" s="28"/>
      <c r="L29" s="28"/>
      <c r="M29" s="28"/>
      <c r="N29" s="283"/>
    </row>
    <row r="30" customFormat="false" ht="3" hidden="false" customHeight="true" outlineLevel="0" collapsed="false">
      <c r="A30" s="27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3"/>
    </row>
    <row r="31" customFormat="false" ht="22.5" hidden="false" customHeight="true" outlineLevel="0" collapsed="false">
      <c r="A31" s="192" t="s">
        <v>34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3"/>
    </row>
    <row r="32" customFormat="false" ht="18.75" hidden="false" customHeight="true" outlineLevel="0" collapsed="false">
      <c r="A32" s="734" t="s">
        <v>96</v>
      </c>
      <c r="B32" s="734"/>
      <c r="C32" s="734"/>
      <c r="D32" s="734"/>
      <c r="E32" s="734"/>
      <c r="F32" s="734"/>
      <c r="G32" s="286" t="s">
        <v>346</v>
      </c>
      <c r="H32" s="286"/>
      <c r="I32" s="287" t="s">
        <v>347</v>
      </c>
      <c r="J32" s="287"/>
      <c r="K32" s="287"/>
      <c r="L32" s="287"/>
      <c r="M32" s="287"/>
      <c r="N32" s="287"/>
    </row>
    <row r="33" customFormat="false" ht="18.75" hidden="false" customHeight="true" outlineLevel="0" collapsed="false">
      <c r="A33" s="734"/>
      <c r="B33" s="734"/>
      <c r="C33" s="734"/>
      <c r="D33" s="734"/>
      <c r="E33" s="734"/>
      <c r="F33" s="734"/>
      <c r="G33" s="286"/>
      <c r="H33" s="286"/>
      <c r="I33" s="286" t="s">
        <v>348</v>
      </c>
      <c r="J33" s="286"/>
      <c r="K33" s="286" t="s">
        <v>348</v>
      </c>
      <c r="L33" s="286"/>
      <c r="M33" s="287" t="s">
        <v>349</v>
      </c>
      <c r="N33" s="287"/>
    </row>
    <row r="34" customFormat="false" ht="18.75" hidden="false" customHeight="true" outlineLevel="0" collapsed="false">
      <c r="A34" s="735" t="s">
        <v>350</v>
      </c>
      <c r="B34" s="735"/>
      <c r="C34" s="735"/>
      <c r="D34" s="735"/>
      <c r="E34" s="735"/>
      <c r="F34" s="735"/>
      <c r="G34" s="634" t="s">
        <v>351</v>
      </c>
      <c r="H34" s="634"/>
      <c r="I34" s="736" t="n">
        <v>251.6</v>
      </c>
      <c r="J34" s="736"/>
      <c r="K34" s="736" t="n">
        <v>250.4</v>
      </c>
      <c r="L34" s="736"/>
      <c r="M34" s="737"/>
      <c r="N34" s="737"/>
    </row>
    <row r="35" customFormat="false" ht="18.75" hidden="false" customHeight="true" outlineLevel="0" collapsed="false">
      <c r="A35" s="738" t="s">
        <v>352</v>
      </c>
      <c r="B35" s="738"/>
      <c r="C35" s="738"/>
      <c r="D35" s="738"/>
      <c r="E35" s="738"/>
      <c r="F35" s="738"/>
      <c r="G35" s="205" t="s">
        <v>351</v>
      </c>
      <c r="H35" s="205"/>
      <c r="I35" s="739" t="n">
        <v>1006.3</v>
      </c>
      <c r="J35" s="739"/>
      <c r="K35" s="739" t="n">
        <v>1005.4</v>
      </c>
      <c r="L35" s="739"/>
      <c r="M35" s="740"/>
      <c r="N35" s="740"/>
    </row>
    <row r="36" customFormat="false" ht="18.75" hidden="false" customHeight="true" outlineLevel="0" collapsed="false">
      <c r="A36" s="741" t="s">
        <v>353</v>
      </c>
      <c r="B36" s="741"/>
      <c r="C36" s="741"/>
      <c r="D36" s="741"/>
      <c r="E36" s="741"/>
      <c r="F36" s="741"/>
      <c r="G36" s="205" t="s">
        <v>351</v>
      </c>
      <c r="H36" s="205"/>
      <c r="I36" s="739" t="n">
        <v>847.2</v>
      </c>
      <c r="J36" s="739"/>
      <c r="K36" s="739" t="n">
        <v>847.2</v>
      </c>
      <c r="L36" s="739"/>
      <c r="M36" s="740"/>
      <c r="N36" s="740"/>
    </row>
    <row r="37" customFormat="false" ht="18.75" hidden="false" customHeight="true" outlineLevel="0" collapsed="false">
      <c r="A37" s="741" t="s">
        <v>354</v>
      </c>
      <c r="B37" s="741"/>
      <c r="C37" s="741"/>
      <c r="D37" s="741"/>
      <c r="E37" s="741"/>
      <c r="F37" s="741"/>
      <c r="G37" s="205" t="s">
        <v>351</v>
      </c>
      <c r="H37" s="205"/>
      <c r="I37" s="739" t="n">
        <v>250</v>
      </c>
      <c r="J37" s="739"/>
      <c r="K37" s="739" t="n">
        <v>248.9</v>
      </c>
      <c r="L37" s="739"/>
      <c r="M37" s="740"/>
      <c r="N37" s="740"/>
    </row>
    <row r="38" customFormat="false" ht="18.75" hidden="false" customHeight="true" outlineLevel="0" collapsed="false">
      <c r="A38" s="741" t="s">
        <v>355</v>
      </c>
      <c r="B38" s="741"/>
      <c r="C38" s="741"/>
      <c r="D38" s="741"/>
      <c r="E38" s="741"/>
      <c r="F38" s="741"/>
      <c r="G38" s="205" t="s">
        <v>236</v>
      </c>
      <c r="H38" s="205"/>
      <c r="I38" s="739" t="n">
        <v>1</v>
      </c>
      <c r="J38" s="739"/>
      <c r="K38" s="739" t="n">
        <v>1</v>
      </c>
      <c r="L38" s="739"/>
      <c r="M38" s="740"/>
      <c r="N38" s="740"/>
    </row>
    <row r="39" customFormat="false" ht="18.75" hidden="false" customHeight="true" outlineLevel="0" collapsed="false">
      <c r="A39" s="741" t="s">
        <v>356</v>
      </c>
      <c r="B39" s="741"/>
      <c r="C39" s="741"/>
      <c r="D39" s="741"/>
      <c r="E39" s="741"/>
      <c r="F39" s="741"/>
      <c r="G39" s="205" t="s">
        <v>236</v>
      </c>
      <c r="H39" s="205"/>
      <c r="I39" s="471" t="n">
        <f aca="false">I37/(I37-(I35-I36))</f>
        <v>2.75027502750275</v>
      </c>
      <c r="J39" s="471"/>
      <c r="K39" s="471" t="n">
        <f aca="false">K37/(K37-(K35-K36))</f>
        <v>2.74421168687982</v>
      </c>
      <c r="L39" s="471"/>
      <c r="M39" s="742" t="n">
        <f aca="false">AVERAGE(I39:L39)</f>
        <v>2.74724335719128</v>
      </c>
      <c r="N39" s="742"/>
    </row>
    <row r="40" customFormat="false" ht="27.75" hidden="false" customHeight="true" outlineLevel="0" collapsed="false">
      <c r="A40" s="738" t="s">
        <v>357</v>
      </c>
      <c r="B40" s="738"/>
      <c r="C40" s="738"/>
      <c r="D40" s="738"/>
      <c r="E40" s="738"/>
      <c r="F40" s="738"/>
      <c r="G40" s="205" t="s">
        <v>236</v>
      </c>
      <c r="H40" s="205"/>
      <c r="I40" s="471" t="n">
        <f aca="false">I37/(I34-(I35-I36))</f>
        <v>2.7027027027027</v>
      </c>
      <c r="J40" s="471"/>
      <c r="K40" s="471" t="n">
        <f aca="false">K37/(K34-(K35-K36))</f>
        <v>2.69956616052061</v>
      </c>
      <c r="L40" s="471"/>
      <c r="M40" s="742" t="n">
        <f aca="false">AVERAGE(I40:L40)</f>
        <v>2.70113443161165</v>
      </c>
      <c r="N40" s="742"/>
    </row>
    <row r="41" customFormat="false" ht="27.75" hidden="false" customHeight="true" outlineLevel="0" collapsed="false">
      <c r="A41" s="738" t="s">
        <v>358</v>
      </c>
      <c r="B41" s="738"/>
      <c r="C41" s="738"/>
      <c r="D41" s="738"/>
      <c r="E41" s="738"/>
      <c r="F41" s="738"/>
      <c r="G41" s="205" t="s">
        <v>236</v>
      </c>
      <c r="H41" s="205"/>
      <c r="I41" s="471" t="n">
        <f aca="false">I34/(I34-(I35-I36))</f>
        <v>2.72</v>
      </c>
      <c r="J41" s="471"/>
      <c r="K41" s="471" t="n">
        <f aca="false">K34/(K34-(K35-K36))</f>
        <v>2.71583514099783</v>
      </c>
      <c r="L41" s="471"/>
      <c r="M41" s="742" t="n">
        <f aca="false">AVERAGE(I41:L41)</f>
        <v>2.71791757049891</v>
      </c>
      <c r="N41" s="742"/>
    </row>
    <row r="42" customFormat="false" ht="20.25" hidden="false" customHeight="true" outlineLevel="0" collapsed="false">
      <c r="A42" s="743" t="s">
        <v>359</v>
      </c>
      <c r="B42" s="743"/>
      <c r="C42" s="743"/>
      <c r="D42" s="743"/>
      <c r="E42" s="743"/>
      <c r="F42" s="743"/>
      <c r="G42" s="744" t="s">
        <v>120</v>
      </c>
      <c r="H42" s="744"/>
      <c r="I42" s="745" t="n">
        <f aca="false">(I34-I37)*100/I37</f>
        <v>0.639999999999998</v>
      </c>
      <c r="J42" s="745"/>
      <c r="K42" s="745" t="n">
        <f aca="false">(K34-K37)*100/K37</f>
        <v>0.60265166733628</v>
      </c>
      <c r="L42" s="745"/>
      <c r="M42" s="746" t="n">
        <f aca="false">AVERAGE(I42:L42)</f>
        <v>0.621325833668139</v>
      </c>
      <c r="N42" s="746"/>
    </row>
    <row r="43" customFormat="false" ht="20.25" hidden="false" customHeight="true" outlineLevel="0" collapsed="false">
      <c r="A43" s="499" t="s">
        <v>63</v>
      </c>
      <c r="B43" s="500"/>
      <c r="C43" s="500"/>
      <c r="D43" s="500"/>
      <c r="E43" s="500"/>
      <c r="F43" s="188"/>
      <c r="G43" s="500"/>
      <c r="H43" s="500"/>
      <c r="I43" s="500"/>
      <c r="J43" s="500"/>
      <c r="K43" s="500"/>
      <c r="L43" s="500"/>
      <c r="M43" s="500"/>
      <c r="N43" s="501" t="s">
        <v>161</v>
      </c>
    </row>
    <row r="44" customFormat="false" ht="34.5" hidden="false" customHeight="true" outlineLevel="0" collapsed="false">
      <c r="A44" s="751" t="s">
        <v>396</v>
      </c>
      <c r="B44" s="752"/>
      <c r="C44" s="752"/>
      <c r="D44" s="752"/>
      <c r="E44" s="752"/>
      <c r="F44" s="752"/>
      <c r="G44" s="752"/>
      <c r="H44" s="752"/>
      <c r="I44" s="752"/>
      <c r="J44" s="752"/>
      <c r="K44" s="752"/>
      <c r="L44" s="752"/>
      <c r="M44" s="752"/>
      <c r="N44" s="753"/>
    </row>
    <row r="45" customFormat="false" ht="24.95" hidden="false" customHeight="true" outlineLevel="0" collapsed="false">
      <c r="A45" s="194" t="s">
        <v>182</v>
      </c>
      <c r="B45" s="195" t="s">
        <v>361</v>
      </c>
      <c r="C45" s="195"/>
      <c r="D45" s="195"/>
      <c r="E45" s="195" t="s">
        <v>362</v>
      </c>
      <c r="F45" s="195"/>
      <c r="G45" s="195"/>
      <c r="H45" s="754" t="s">
        <v>363</v>
      </c>
      <c r="I45" s="754"/>
      <c r="J45" s="754"/>
      <c r="K45" s="754"/>
      <c r="L45" s="754"/>
      <c r="M45" s="754"/>
      <c r="N45" s="754"/>
    </row>
    <row r="46" customFormat="false" ht="24.95" hidden="false" customHeight="true" outlineLevel="0" collapsed="false">
      <c r="A46" s="194"/>
      <c r="B46" s="195"/>
      <c r="C46" s="195"/>
      <c r="D46" s="195"/>
      <c r="E46" s="195"/>
      <c r="F46" s="195"/>
      <c r="G46" s="195"/>
      <c r="H46" s="421" t="s">
        <v>364</v>
      </c>
      <c r="I46" s="421"/>
      <c r="J46" s="421"/>
      <c r="K46" s="754" t="s">
        <v>349</v>
      </c>
      <c r="L46" s="754"/>
      <c r="M46" s="754"/>
      <c r="N46" s="754"/>
    </row>
    <row r="47" customFormat="false" ht="24.95" hidden="false" customHeight="true" outlineLevel="0" collapsed="false">
      <c r="A47" s="228" t="n">
        <v>1</v>
      </c>
      <c r="B47" s="755" t="n">
        <v>5016</v>
      </c>
      <c r="C47" s="755"/>
      <c r="D47" s="755"/>
      <c r="E47" s="755" t="n">
        <v>4988</v>
      </c>
      <c r="F47" s="755"/>
      <c r="G47" s="755"/>
      <c r="H47" s="600" t="n">
        <f aca="false">(B47-E47)/B47*100</f>
        <v>0.558213716108453</v>
      </c>
      <c r="I47" s="600"/>
      <c r="J47" s="600"/>
      <c r="K47" s="756" t="n">
        <f aca="false">AVERAGE(H47:J48)</f>
        <v>0.552972272764712</v>
      </c>
      <c r="L47" s="756"/>
      <c r="M47" s="756"/>
      <c r="N47" s="756"/>
    </row>
    <row r="48" customFormat="false" ht="24.95" hidden="false" customHeight="true" outlineLevel="0" collapsed="false">
      <c r="A48" s="213" t="n">
        <v>2</v>
      </c>
      <c r="B48" s="757" t="n">
        <v>5112</v>
      </c>
      <c r="C48" s="757"/>
      <c r="D48" s="757"/>
      <c r="E48" s="757" t="n">
        <v>5084</v>
      </c>
      <c r="F48" s="757"/>
      <c r="G48" s="757"/>
      <c r="H48" s="614" t="n">
        <f aca="false">(B48-E48)/B48*100</f>
        <v>0.54773082942097</v>
      </c>
      <c r="I48" s="614"/>
      <c r="J48" s="614"/>
      <c r="K48" s="756"/>
      <c r="L48" s="756"/>
      <c r="M48" s="756"/>
      <c r="N48" s="756"/>
    </row>
    <row r="49" customFormat="false" ht="6" hidden="false" customHeight="true" outlineLevel="0" collapsed="false">
      <c r="A49" s="27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3"/>
    </row>
    <row r="50" customFormat="false" ht="38.25" hidden="false" customHeight="true" outlineLevel="0" collapsed="false">
      <c r="A50" s="758" t="s">
        <v>39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3"/>
    </row>
    <row r="51" customFormat="false" ht="54.75" hidden="false" customHeight="true" outlineLevel="0" collapsed="false">
      <c r="A51" s="224" t="s">
        <v>366</v>
      </c>
      <c r="B51" s="224"/>
      <c r="C51" s="195" t="s">
        <v>367</v>
      </c>
      <c r="D51" s="195"/>
      <c r="E51" s="195"/>
      <c r="F51" s="195"/>
      <c r="G51" s="195"/>
      <c r="H51" s="195"/>
      <c r="I51" s="195" t="s">
        <v>368</v>
      </c>
      <c r="J51" s="195"/>
      <c r="K51" s="195"/>
      <c r="L51" s="196" t="s">
        <v>369</v>
      </c>
      <c r="M51" s="196"/>
      <c r="N51" s="196"/>
    </row>
    <row r="52" customFormat="false" ht="24.95" hidden="false" customHeight="true" outlineLevel="0" collapsed="false">
      <c r="A52" s="228" t="s">
        <v>398</v>
      </c>
      <c r="B52" s="228"/>
      <c r="C52" s="634" t="n">
        <v>2526</v>
      </c>
      <c r="D52" s="634"/>
      <c r="E52" s="634"/>
      <c r="F52" s="759" t="n">
        <f aca="false">C53+C52</f>
        <v>5045</v>
      </c>
      <c r="G52" s="759"/>
      <c r="H52" s="759"/>
      <c r="I52" s="759" t="n">
        <v>4332</v>
      </c>
      <c r="J52" s="759"/>
      <c r="K52" s="759"/>
      <c r="L52" s="756" t="n">
        <f aca="false">(F52-I52)/F52*100</f>
        <v>14.1328047571853</v>
      </c>
      <c r="M52" s="756"/>
      <c r="N52" s="756"/>
    </row>
    <row r="53" customFormat="false" ht="24.95" hidden="false" customHeight="true" outlineLevel="0" collapsed="false">
      <c r="A53" s="213" t="s">
        <v>399</v>
      </c>
      <c r="B53" s="213"/>
      <c r="C53" s="215" t="n">
        <v>2519</v>
      </c>
      <c r="D53" s="215"/>
      <c r="E53" s="215"/>
      <c r="F53" s="759"/>
      <c r="G53" s="759"/>
      <c r="H53" s="759"/>
      <c r="I53" s="759"/>
      <c r="J53" s="759"/>
      <c r="K53" s="759"/>
      <c r="L53" s="756"/>
      <c r="M53" s="756"/>
      <c r="N53" s="756"/>
    </row>
    <row r="54" customFormat="false" ht="3.75" hidden="false" customHeight="true" outlineLevel="0" collapsed="false">
      <c r="A54" s="27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3"/>
    </row>
    <row r="55" customFormat="false" ht="46.5" hidden="false" customHeight="true" outlineLevel="0" collapsed="false">
      <c r="A55" s="758" t="s">
        <v>372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3"/>
    </row>
    <row r="56" customFormat="false" ht="35.25" hidden="false" customHeight="true" outlineLevel="0" collapsed="false">
      <c r="A56" s="224" t="s">
        <v>366</v>
      </c>
      <c r="B56" s="224"/>
      <c r="C56" s="797" t="s">
        <v>373</v>
      </c>
      <c r="D56" s="797"/>
      <c r="E56" s="797" t="s">
        <v>374</v>
      </c>
      <c r="F56" s="797"/>
      <c r="G56" s="797" t="s">
        <v>375</v>
      </c>
      <c r="H56" s="797"/>
      <c r="I56" s="797" t="s">
        <v>376</v>
      </c>
      <c r="J56" s="797"/>
      <c r="K56" s="798" t="s">
        <v>377</v>
      </c>
      <c r="L56" s="798"/>
      <c r="M56" s="798"/>
      <c r="N56" s="798"/>
      <c r="O56" s="763"/>
      <c r="P56" s="764"/>
    </row>
    <row r="57" customFormat="false" ht="18" hidden="false" customHeight="true" outlineLevel="0" collapsed="false">
      <c r="A57" s="224"/>
      <c r="B57" s="224"/>
      <c r="C57" s="218" t="s">
        <v>108</v>
      </c>
      <c r="D57" s="218"/>
      <c r="E57" s="218" t="s">
        <v>148</v>
      </c>
      <c r="F57" s="218"/>
      <c r="G57" s="218" t="s">
        <v>148</v>
      </c>
      <c r="H57" s="218"/>
      <c r="I57" s="218" t="s">
        <v>107</v>
      </c>
      <c r="J57" s="218"/>
      <c r="K57" s="754" t="s">
        <v>107</v>
      </c>
      <c r="L57" s="754"/>
      <c r="M57" s="754"/>
      <c r="N57" s="754"/>
      <c r="O57" s="764"/>
      <c r="P57" s="764"/>
    </row>
    <row r="58" customFormat="false" ht="24.95" hidden="false" customHeight="true" outlineLevel="0" collapsed="false">
      <c r="A58" s="220" t="s">
        <v>378</v>
      </c>
      <c r="B58" s="220"/>
      <c r="C58" s="773" t="n">
        <v>75</v>
      </c>
      <c r="D58" s="773"/>
      <c r="E58" s="773" t="n">
        <v>426</v>
      </c>
      <c r="F58" s="773"/>
      <c r="G58" s="773" t="n">
        <v>389</v>
      </c>
      <c r="H58" s="773"/>
      <c r="I58" s="799" t="n">
        <v>100</v>
      </c>
      <c r="J58" s="799"/>
      <c r="K58" s="769" t="n">
        <f aca="false">(E58-G58)/E58*100</f>
        <v>8.68544600938967</v>
      </c>
      <c r="L58" s="769"/>
      <c r="M58" s="769"/>
      <c r="N58" s="769"/>
      <c r="O58" s="764"/>
      <c r="P58" s="764"/>
    </row>
    <row r="59" customFormat="false" ht="6" hidden="false" customHeight="true" outlineLevel="0" collapsed="false">
      <c r="A59" s="27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3"/>
    </row>
    <row r="60" customFormat="false" ht="41.25" hidden="false" customHeight="true" outlineLevel="0" collapsed="false">
      <c r="A60" s="758" t="s">
        <v>380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3"/>
      <c r="Q60" s="391"/>
      <c r="R60" s="391"/>
      <c r="S60" s="391"/>
      <c r="T60" s="391"/>
      <c r="U60" s="391"/>
      <c r="V60" s="391"/>
      <c r="W60" s="391"/>
      <c r="X60" s="391"/>
      <c r="Y60" s="391"/>
      <c r="Z60" s="391"/>
      <c r="AA60" s="391"/>
      <c r="AB60" s="391"/>
      <c r="AC60" s="391"/>
      <c r="AD60" s="391"/>
      <c r="AE60" s="391"/>
      <c r="AF60" s="391"/>
      <c r="AG60" s="391"/>
      <c r="AH60" s="391"/>
      <c r="AI60" s="391"/>
      <c r="AJ60" s="391"/>
      <c r="AK60" s="391"/>
      <c r="AL60" s="391"/>
      <c r="AM60" s="391"/>
      <c r="AN60" s="391"/>
      <c r="AO60" s="391"/>
      <c r="AP60" s="391"/>
      <c r="AQ60" s="391"/>
      <c r="AR60" s="391"/>
      <c r="AS60" s="391"/>
      <c r="AT60" s="391"/>
      <c r="AU60" s="391"/>
      <c r="AV60" s="391"/>
      <c r="AW60" s="391"/>
      <c r="AX60" s="391"/>
      <c r="AY60" s="391"/>
      <c r="AZ60" s="391"/>
      <c r="BA60" s="391"/>
      <c r="BB60" s="391"/>
    </row>
    <row r="61" customFormat="false" ht="49.5" hidden="false" customHeight="true" outlineLevel="0" collapsed="false">
      <c r="A61" s="224" t="s">
        <v>366</v>
      </c>
      <c r="B61" s="224"/>
      <c r="C61" s="195" t="s">
        <v>381</v>
      </c>
      <c r="D61" s="195"/>
      <c r="E61" s="195" t="s">
        <v>382</v>
      </c>
      <c r="F61" s="195"/>
      <c r="G61" s="195" t="s">
        <v>383</v>
      </c>
      <c r="H61" s="195"/>
      <c r="I61" s="195"/>
      <c r="J61" s="195" t="s">
        <v>384</v>
      </c>
      <c r="K61" s="195"/>
      <c r="L61" s="196" t="s">
        <v>385</v>
      </c>
      <c r="M61" s="196"/>
      <c r="N61" s="196"/>
      <c r="Q61" s="771"/>
      <c r="R61" s="771"/>
      <c r="S61" s="771"/>
      <c r="T61" s="391"/>
      <c r="U61" s="771"/>
      <c r="V61" s="771"/>
      <c r="W61" s="771"/>
      <c r="X61" s="771"/>
      <c r="Y61" s="391"/>
      <c r="Z61" s="771"/>
      <c r="AA61" s="771"/>
      <c r="AB61" s="771"/>
      <c r="AC61" s="771"/>
      <c r="AD61" s="391"/>
      <c r="AE61" s="771"/>
      <c r="AF61" s="771"/>
      <c r="AG61" s="771"/>
      <c r="AH61" s="771"/>
      <c r="AI61" s="391"/>
      <c r="AJ61" s="771"/>
      <c r="AK61" s="771"/>
      <c r="AL61" s="771"/>
      <c r="AM61" s="391"/>
      <c r="AN61" s="771"/>
      <c r="AO61" s="771"/>
      <c r="AP61" s="771"/>
      <c r="AQ61" s="771"/>
      <c r="AR61" s="391"/>
      <c r="AS61" s="391"/>
      <c r="AT61" s="391"/>
      <c r="AU61" s="391"/>
      <c r="AV61" s="391"/>
      <c r="AW61" s="391"/>
      <c r="AX61" s="391"/>
      <c r="AY61" s="391"/>
      <c r="AZ61" s="391"/>
      <c r="BA61" s="391"/>
      <c r="BB61" s="391"/>
    </row>
    <row r="62" customFormat="false" ht="24.95" hidden="false" customHeight="true" outlineLevel="0" collapsed="false">
      <c r="A62" s="800" t="s">
        <v>378</v>
      </c>
      <c r="B62" s="800"/>
      <c r="C62" s="801" t="n">
        <v>239</v>
      </c>
      <c r="D62" s="801"/>
      <c r="E62" s="802" t="n">
        <v>33</v>
      </c>
      <c r="F62" s="802"/>
      <c r="G62" s="803" t="n">
        <f aca="false">E62/C62*100</f>
        <v>13.8075313807531</v>
      </c>
      <c r="H62" s="803"/>
      <c r="I62" s="803"/>
      <c r="J62" s="803" t="n">
        <v>83.8</v>
      </c>
      <c r="K62" s="803"/>
      <c r="L62" s="776" t="n">
        <f aca="false">(G62*J62)/(100)</f>
        <v>11.5707112970711</v>
      </c>
      <c r="M62" s="776"/>
      <c r="N62" s="776"/>
      <c r="Q62" s="777"/>
      <c r="R62" s="777"/>
      <c r="S62" s="777"/>
      <c r="T62" s="391"/>
      <c r="U62" s="262"/>
      <c r="V62" s="262"/>
      <c r="W62" s="262"/>
      <c r="X62" s="262"/>
      <c r="Y62" s="391"/>
      <c r="Z62" s="778"/>
      <c r="AA62" s="778"/>
      <c r="AB62" s="778"/>
      <c r="AC62" s="778"/>
      <c r="AD62" s="391"/>
      <c r="AE62" s="779"/>
      <c r="AF62" s="779"/>
      <c r="AG62" s="779"/>
      <c r="AH62" s="779"/>
      <c r="AI62" s="391"/>
      <c r="AJ62" s="779"/>
      <c r="AK62" s="262"/>
      <c r="AL62" s="262"/>
      <c r="AM62" s="391"/>
      <c r="AN62" s="780"/>
      <c r="AO62" s="780"/>
      <c r="AP62" s="780"/>
      <c r="AQ62" s="780"/>
      <c r="AR62" s="391"/>
      <c r="AS62" s="391"/>
      <c r="AT62" s="391"/>
      <c r="AU62" s="391"/>
      <c r="AV62" s="391"/>
      <c r="AW62" s="391"/>
      <c r="AX62" s="391"/>
      <c r="AY62" s="391"/>
      <c r="AZ62" s="391"/>
      <c r="BA62" s="391"/>
      <c r="BB62" s="391"/>
    </row>
    <row r="63" customFormat="false" ht="18" hidden="false" customHeight="true" outlineLevel="0" collapsed="false">
      <c r="A63" s="747" t="s">
        <v>63</v>
      </c>
      <c r="B63" s="748"/>
      <c r="C63" s="748"/>
      <c r="D63" s="748"/>
      <c r="E63" s="748"/>
      <c r="F63" s="749"/>
      <c r="G63" s="748"/>
      <c r="H63" s="748"/>
      <c r="I63" s="748"/>
      <c r="J63" s="748"/>
      <c r="K63" s="748"/>
      <c r="L63" s="748"/>
      <c r="M63" s="748"/>
      <c r="N63" s="750" t="s">
        <v>161</v>
      </c>
      <c r="Q63" s="777"/>
      <c r="R63" s="777"/>
      <c r="S63" s="777"/>
      <c r="T63" s="391"/>
      <c r="U63" s="262"/>
      <c r="V63" s="262"/>
      <c r="W63" s="262"/>
      <c r="X63" s="262"/>
      <c r="Y63" s="391"/>
      <c r="Z63" s="778"/>
      <c r="AA63" s="778"/>
      <c r="AB63" s="778"/>
      <c r="AC63" s="778"/>
      <c r="AD63" s="391"/>
      <c r="AE63" s="779"/>
      <c r="AF63" s="779"/>
      <c r="AG63" s="779"/>
      <c r="AH63" s="779"/>
      <c r="AI63" s="391"/>
      <c r="AJ63" s="779"/>
      <c r="AK63" s="262"/>
      <c r="AL63" s="262"/>
      <c r="AM63" s="391"/>
      <c r="AN63" s="780"/>
      <c r="AO63" s="780"/>
      <c r="AP63" s="780"/>
      <c r="AQ63" s="780"/>
      <c r="AR63" s="391"/>
      <c r="AS63" s="391"/>
      <c r="AT63" s="391"/>
      <c r="AU63" s="391"/>
      <c r="AV63" s="391"/>
      <c r="AW63" s="391"/>
      <c r="AX63" s="391"/>
      <c r="AY63" s="391"/>
      <c r="AZ63" s="391"/>
      <c r="BA63" s="391"/>
      <c r="BB63" s="391"/>
    </row>
    <row r="64" customFormat="false" ht="18" hidden="false" customHeight="true" outlineLevel="0" collapsed="false">
      <c r="A64" s="804"/>
      <c r="B64" s="804"/>
      <c r="C64" s="805"/>
      <c r="D64" s="805"/>
      <c r="E64" s="806"/>
      <c r="F64" s="806"/>
      <c r="G64" s="807"/>
      <c r="H64" s="807"/>
      <c r="I64" s="807"/>
      <c r="J64" s="807"/>
      <c r="K64" s="807"/>
      <c r="L64" s="808"/>
      <c r="M64" s="808"/>
      <c r="N64" s="808"/>
      <c r="Q64" s="777"/>
      <c r="R64" s="777"/>
      <c r="S64" s="777"/>
      <c r="T64" s="391"/>
      <c r="U64" s="262"/>
      <c r="V64" s="262"/>
      <c r="W64" s="262"/>
      <c r="X64" s="262"/>
      <c r="Y64" s="391"/>
      <c r="Z64" s="778"/>
      <c r="AA64" s="778"/>
      <c r="AB64" s="778"/>
      <c r="AC64" s="778"/>
      <c r="AD64" s="391"/>
      <c r="AE64" s="779"/>
      <c r="AF64" s="779"/>
      <c r="AG64" s="779"/>
      <c r="AH64" s="779"/>
      <c r="AI64" s="391"/>
      <c r="AJ64" s="779"/>
      <c r="AK64" s="262"/>
      <c r="AL64" s="262"/>
      <c r="AM64" s="391"/>
      <c r="AN64" s="780"/>
      <c r="AO64" s="780"/>
      <c r="AP64" s="780"/>
      <c r="AQ64" s="780"/>
      <c r="AR64" s="391"/>
      <c r="AS64" s="391"/>
      <c r="AT64" s="391"/>
      <c r="AU64" s="391"/>
      <c r="AV64" s="391"/>
      <c r="AW64" s="391"/>
      <c r="AX64" s="391"/>
      <c r="AY64" s="391"/>
      <c r="AZ64" s="391"/>
      <c r="BA64" s="391"/>
      <c r="BB64" s="391"/>
    </row>
    <row r="65" customFormat="false" ht="18" hidden="false" customHeight="true" outlineLevel="0" collapsed="false">
      <c r="A65" s="391"/>
      <c r="B65" s="391"/>
      <c r="C65" s="391"/>
      <c r="D65" s="391"/>
      <c r="E65" s="391"/>
      <c r="F65" s="391"/>
      <c r="G65" s="391"/>
      <c r="H65" s="391"/>
      <c r="I65" s="391"/>
      <c r="J65" s="391"/>
      <c r="K65" s="391"/>
      <c r="L65" s="391"/>
      <c r="M65" s="391"/>
      <c r="N65" s="391"/>
      <c r="Q65" s="391"/>
      <c r="R65" s="391"/>
      <c r="S65" s="391"/>
      <c r="T65" s="391"/>
      <c r="U65" s="391"/>
      <c r="V65" s="391"/>
      <c r="W65" s="391"/>
      <c r="X65" s="391"/>
      <c r="Y65" s="391"/>
      <c r="Z65" s="391"/>
      <c r="AA65" s="391"/>
      <c r="AB65" s="391"/>
      <c r="AC65" s="391"/>
      <c r="AD65" s="391"/>
      <c r="AE65" s="391"/>
      <c r="AF65" s="391"/>
      <c r="AG65" s="391"/>
      <c r="AH65" s="391"/>
      <c r="AI65" s="391"/>
      <c r="AJ65" s="391"/>
      <c r="AK65" s="391"/>
      <c r="AL65" s="391"/>
      <c r="AM65" s="391"/>
      <c r="AN65" s="391"/>
      <c r="AO65" s="391"/>
      <c r="AP65" s="391"/>
      <c r="AQ65" s="391"/>
      <c r="AR65" s="391"/>
      <c r="AS65" s="391"/>
      <c r="AT65" s="391"/>
      <c r="AU65" s="391"/>
      <c r="AV65" s="391"/>
      <c r="AW65" s="391"/>
      <c r="AX65" s="391"/>
      <c r="AY65" s="391"/>
      <c r="AZ65" s="391"/>
      <c r="BA65" s="391"/>
      <c r="BB65" s="391"/>
    </row>
    <row r="66" customFormat="false" ht="18" hidden="false" customHeight="true" outlineLevel="0" collapsed="false">
      <c r="A66" s="391"/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</row>
    <row r="67" customFormat="false" ht="18" hidden="false" customHeight="true" outlineLevel="0" collapsed="false">
      <c r="A67" s="391"/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</row>
    <row r="68" customFormat="false" ht="18" hidden="false" customHeight="true" outlineLevel="0" collapsed="false">
      <c r="A68" s="391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</row>
    <row r="69" customFormat="false" ht="18" hidden="false" customHeight="true" outlineLevel="0" collapsed="false">
      <c r="A69" s="391"/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117">
    <mergeCell ref="C1:N1"/>
    <mergeCell ref="C2:N2"/>
    <mergeCell ref="A7:N7"/>
    <mergeCell ref="A8:C8"/>
    <mergeCell ref="D8:N8"/>
    <mergeCell ref="A9:C9"/>
    <mergeCell ref="D9:N9"/>
    <mergeCell ref="A11:C11"/>
    <mergeCell ref="D12:F12"/>
    <mergeCell ref="A15:A16"/>
    <mergeCell ref="B15:B16"/>
    <mergeCell ref="C15:D15"/>
    <mergeCell ref="A32:F33"/>
    <mergeCell ref="G32:H33"/>
    <mergeCell ref="I32:N32"/>
    <mergeCell ref="I33:J33"/>
    <mergeCell ref="K33:L33"/>
    <mergeCell ref="M33:N33"/>
    <mergeCell ref="A34:F34"/>
    <mergeCell ref="G34:H34"/>
    <mergeCell ref="I34:J34"/>
    <mergeCell ref="K34:L34"/>
    <mergeCell ref="M34:N34"/>
    <mergeCell ref="A35:F35"/>
    <mergeCell ref="G35:H35"/>
    <mergeCell ref="I35:J35"/>
    <mergeCell ref="K35:L35"/>
    <mergeCell ref="M35:N35"/>
    <mergeCell ref="A36:F36"/>
    <mergeCell ref="G36:H36"/>
    <mergeCell ref="I36:J36"/>
    <mergeCell ref="K36:L36"/>
    <mergeCell ref="M36:N36"/>
    <mergeCell ref="A37:F37"/>
    <mergeCell ref="G37:H37"/>
    <mergeCell ref="I37:J37"/>
    <mergeCell ref="K37:L37"/>
    <mergeCell ref="M37:N37"/>
    <mergeCell ref="A38:F38"/>
    <mergeCell ref="G38:H38"/>
    <mergeCell ref="I38:J38"/>
    <mergeCell ref="K38:L38"/>
    <mergeCell ref="M38:N38"/>
    <mergeCell ref="A39:F39"/>
    <mergeCell ref="G39:H39"/>
    <mergeCell ref="I39:J39"/>
    <mergeCell ref="K39:L39"/>
    <mergeCell ref="M39:N39"/>
    <mergeCell ref="A40:F40"/>
    <mergeCell ref="G40:H40"/>
    <mergeCell ref="I40:J40"/>
    <mergeCell ref="K40:L40"/>
    <mergeCell ref="M40:N40"/>
    <mergeCell ref="A41:F41"/>
    <mergeCell ref="G41:H41"/>
    <mergeCell ref="I41:J41"/>
    <mergeCell ref="K41:L41"/>
    <mergeCell ref="M41:N41"/>
    <mergeCell ref="A42:F42"/>
    <mergeCell ref="G42:H42"/>
    <mergeCell ref="I42:J42"/>
    <mergeCell ref="K42:L42"/>
    <mergeCell ref="M42:N42"/>
    <mergeCell ref="A45:A46"/>
    <mergeCell ref="B45:D46"/>
    <mergeCell ref="E45:G46"/>
    <mergeCell ref="H45:N45"/>
    <mergeCell ref="H46:J46"/>
    <mergeCell ref="K46:N46"/>
    <mergeCell ref="B47:D47"/>
    <mergeCell ref="E47:G47"/>
    <mergeCell ref="H47:J47"/>
    <mergeCell ref="K47:N48"/>
    <mergeCell ref="B48:D48"/>
    <mergeCell ref="E48:G48"/>
    <mergeCell ref="H48:J48"/>
    <mergeCell ref="A51:B51"/>
    <mergeCell ref="C51:H51"/>
    <mergeCell ref="I51:K51"/>
    <mergeCell ref="L51:N51"/>
    <mergeCell ref="A52:B52"/>
    <mergeCell ref="C52:E52"/>
    <mergeCell ref="F52:H53"/>
    <mergeCell ref="I52:K53"/>
    <mergeCell ref="L52:N53"/>
    <mergeCell ref="A53:B53"/>
    <mergeCell ref="C53:E53"/>
    <mergeCell ref="A56:B56"/>
    <mergeCell ref="C56:D56"/>
    <mergeCell ref="E56:F56"/>
    <mergeCell ref="G56:H56"/>
    <mergeCell ref="I56:J56"/>
    <mergeCell ref="K56:N56"/>
    <mergeCell ref="A57:B57"/>
    <mergeCell ref="C57:D57"/>
    <mergeCell ref="E57:F57"/>
    <mergeCell ref="G57:H57"/>
    <mergeCell ref="I57:J57"/>
    <mergeCell ref="K57:N57"/>
    <mergeCell ref="A58:B58"/>
    <mergeCell ref="C58:D58"/>
    <mergeCell ref="E58:F58"/>
    <mergeCell ref="G58:H58"/>
    <mergeCell ref="I58:J58"/>
    <mergeCell ref="K58:N58"/>
    <mergeCell ref="A61:B61"/>
    <mergeCell ref="C61:D61"/>
    <mergeCell ref="E61:F61"/>
    <mergeCell ref="G61:I61"/>
    <mergeCell ref="J61:K61"/>
    <mergeCell ref="L61:N61"/>
    <mergeCell ref="A62:B62"/>
    <mergeCell ref="C62:D62"/>
    <mergeCell ref="E62:F62"/>
    <mergeCell ref="G62:I62"/>
    <mergeCell ref="J62:K62"/>
    <mergeCell ref="L62:N62"/>
  </mergeCells>
  <printOptions headings="false" gridLines="false" gridLinesSet="true" horizontalCentered="false" verticalCentered="false"/>
  <pageMargins left="0.559722222222222" right="0.259722222222222" top="1.30972222222222" bottom="0.22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15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7.42"/>
    <col collapsed="false" customWidth="true" hidden="false" outlineLevel="0" max="2" min="2" style="180" width="8.7"/>
    <col collapsed="false" customWidth="true" hidden="false" outlineLevel="0" max="4" min="3" style="180" width="8.14"/>
    <col collapsed="false" customWidth="true" hidden="false" outlineLevel="0" max="14" min="5" style="180" width="6.41"/>
    <col collapsed="false" customWidth="false" hidden="false" outlineLevel="0" max="257" min="15" style="180" width="9.14"/>
  </cols>
  <sheetData>
    <row r="1" customFormat="false" ht="15.75" hidden="false" customHeight="true" outlineLevel="0" collapsed="false">
      <c r="A1" s="181"/>
      <c r="B1" s="181"/>
      <c r="C1" s="417" t="s">
        <v>0</v>
      </c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15.75" hidden="false" customHeight="true" outlineLevel="0" collapsed="false">
      <c r="A2" s="14"/>
      <c r="B2" s="8"/>
      <c r="C2" s="418" t="s">
        <v>1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</row>
    <row r="3" customFormat="false" ht="15.75" hidden="false" customHeight="true" outlineLevel="0" collapsed="false">
      <c r="A3" s="14"/>
      <c r="B3" s="14"/>
      <c r="C3" s="15" t="s">
        <v>2</v>
      </c>
      <c r="E3" s="15"/>
      <c r="F3" s="16"/>
      <c r="G3" s="17"/>
      <c r="H3" s="17"/>
      <c r="I3" s="17"/>
      <c r="J3" s="17"/>
      <c r="K3" s="17"/>
      <c r="L3" s="17"/>
      <c r="M3" s="17"/>
      <c r="N3" s="184" t="s">
        <v>3</v>
      </c>
    </row>
    <row r="4" customFormat="false" ht="15.75" hidden="false" customHeight="true" outlineLevel="0" collapsed="false">
      <c r="A4" s="14"/>
      <c r="B4" s="14"/>
      <c r="C4" s="23" t="s">
        <v>4</v>
      </c>
      <c r="E4" s="23"/>
      <c r="F4" s="16"/>
      <c r="G4" s="17"/>
      <c r="H4" s="17"/>
      <c r="I4" s="17"/>
      <c r="J4" s="17"/>
      <c r="K4" s="17"/>
      <c r="L4" s="17"/>
      <c r="M4" s="17"/>
      <c r="N4" s="185" t="s">
        <v>69</v>
      </c>
    </row>
    <row r="5" customFormat="false" ht="15.75" hidden="false" customHeight="true" outlineLevel="0" collapsed="false">
      <c r="A5" s="14"/>
      <c r="B5" s="14"/>
      <c r="C5" s="23" t="s">
        <v>6</v>
      </c>
      <c r="E5" s="23"/>
      <c r="F5" s="23"/>
      <c r="G5" s="17"/>
      <c r="H5" s="17"/>
      <c r="I5" s="17"/>
      <c r="J5" s="17"/>
      <c r="K5" s="17"/>
      <c r="L5" s="17"/>
      <c r="M5" s="17"/>
      <c r="N5" s="185" t="s">
        <v>70</v>
      </c>
    </row>
    <row r="6" customFormat="false" ht="13.5" hidden="false" customHeight="false" outlineLevel="0" collapsed="false">
      <c r="A6" s="14"/>
      <c r="B6" s="14"/>
      <c r="C6" s="23" t="s">
        <v>8</v>
      </c>
      <c r="E6" s="23"/>
      <c r="F6" s="23"/>
      <c r="G6" s="17"/>
      <c r="H6" s="17"/>
      <c r="I6" s="17"/>
      <c r="J6" s="17"/>
      <c r="K6" s="17"/>
      <c r="L6" s="17"/>
      <c r="M6" s="17"/>
      <c r="N6" s="185" t="s">
        <v>9</v>
      </c>
    </row>
    <row r="7" customFormat="false" ht="42.75" hidden="false" customHeight="true" outlineLevel="0" collapsed="false">
      <c r="A7" s="650" t="s">
        <v>400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</row>
    <row r="8" customFormat="false" ht="18" hidden="false" customHeight="true" outlineLevel="0" collapsed="false">
      <c r="A8" s="505" t="s">
        <v>13</v>
      </c>
      <c r="B8" s="505"/>
      <c r="C8" s="505"/>
      <c r="D8" s="720" t="s">
        <v>225</v>
      </c>
      <c r="E8" s="720"/>
      <c r="F8" s="720"/>
      <c r="G8" s="720"/>
      <c r="H8" s="720"/>
      <c r="I8" s="720"/>
      <c r="J8" s="720"/>
      <c r="K8" s="720"/>
      <c r="L8" s="720"/>
      <c r="M8" s="720"/>
      <c r="N8" s="720"/>
    </row>
    <row r="9" customFormat="false" ht="18" hidden="false" customHeight="true" outlineLevel="0" collapsed="false">
      <c r="A9" s="505" t="s">
        <v>226</v>
      </c>
      <c r="B9" s="505"/>
      <c r="C9" s="505"/>
      <c r="D9" s="720" t="s">
        <v>227</v>
      </c>
      <c r="E9" s="720"/>
      <c r="F9" s="720"/>
      <c r="G9" s="720"/>
      <c r="H9" s="720"/>
      <c r="I9" s="720"/>
      <c r="J9" s="720"/>
      <c r="K9" s="720"/>
      <c r="L9" s="720"/>
      <c r="M9" s="720"/>
      <c r="N9" s="720"/>
    </row>
    <row r="10" customFormat="false" ht="18" hidden="false" customHeight="true" outlineLevel="0" collapsed="false">
      <c r="A10" s="278" t="s">
        <v>228</v>
      </c>
      <c r="B10" s="28"/>
      <c r="C10" s="28"/>
      <c r="D10" s="508" t="s">
        <v>229</v>
      </c>
      <c r="E10" s="28"/>
      <c r="F10" s="28"/>
      <c r="G10" s="28"/>
      <c r="H10" s="28"/>
      <c r="I10" s="28"/>
      <c r="J10" s="721"/>
      <c r="K10" s="28"/>
      <c r="L10" s="28"/>
      <c r="M10" s="28"/>
      <c r="N10" s="283"/>
    </row>
    <row r="11" customFormat="false" ht="18" hidden="false" customHeight="true" outlineLevel="0" collapsed="false">
      <c r="A11" s="505" t="s">
        <v>226</v>
      </c>
      <c r="B11" s="505"/>
      <c r="C11" s="505"/>
      <c r="D11" s="508" t="s">
        <v>230</v>
      </c>
      <c r="E11" s="28"/>
      <c r="F11" s="28"/>
      <c r="G11" s="28"/>
      <c r="H11" s="28"/>
      <c r="I11" s="28"/>
      <c r="J11" s="721"/>
      <c r="K11" s="28"/>
      <c r="L11" s="28"/>
      <c r="M11" s="28"/>
      <c r="N11" s="283"/>
    </row>
    <row r="12" customFormat="false" ht="18" hidden="false" customHeight="true" outlineLevel="0" collapsed="false">
      <c r="A12" s="278" t="s">
        <v>231</v>
      </c>
      <c r="B12" s="28"/>
      <c r="C12" s="28"/>
      <c r="D12" s="510" t="s">
        <v>81</v>
      </c>
      <c r="E12" s="510"/>
      <c r="F12" s="510"/>
      <c r="G12" s="28"/>
      <c r="H12" s="28"/>
      <c r="I12" s="28"/>
      <c r="J12" s="721"/>
      <c r="K12" s="28"/>
      <c r="L12" s="28"/>
      <c r="M12" s="28"/>
      <c r="N12" s="283"/>
    </row>
    <row r="13" customFormat="false" ht="18" hidden="false" customHeight="true" outlineLevel="0" collapsed="false">
      <c r="A13" s="278" t="s">
        <v>232</v>
      </c>
      <c r="B13" s="28"/>
      <c r="C13" s="28"/>
      <c r="D13" s="508" t="s">
        <v>233</v>
      </c>
      <c r="E13" s="28"/>
      <c r="F13" s="28"/>
      <c r="G13" s="28"/>
      <c r="H13" s="28"/>
      <c r="I13" s="28"/>
      <c r="J13" s="28"/>
      <c r="K13" s="28"/>
      <c r="L13" s="28"/>
      <c r="M13" s="28"/>
      <c r="N13" s="283"/>
    </row>
    <row r="14" customFormat="false" ht="18.75" hidden="false" customHeight="true" outlineLevel="0" collapsed="false">
      <c r="A14" s="192" t="s">
        <v>34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3"/>
    </row>
    <row r="15" customFormat="false" ht="21.75" hidden="false" customHeight="true" outlineLevel="0" collapsed="false">
      <c r="A15" s="722" t="s">
        <v>344</v>
      </c>
      <c r="B15" s="723" t="s">
        <v>143</v>
      </c>
      <c r="C15" s="286" t="s">
        <v>144</v>
      </c>
      <c r="D15" s="286"/>
      <c r="E15" s="28"/>
      <c r="F15" s="28"/>
      <c r="G15" s="28"/>
      <c r="H15" s="28"/>
      <c r="I15" s="28"/>
      <c r="J15" s="28"/>
      <c r="K15" s="28"/>
      <c r="L15" s="28"/>
      <c r="M15" s="28"/>
      <c r="N15" s="283"/>
    </row>
    <row r="16" customFormat="false" ht="33" hidden="false" customHeight="true" outlineLevel="0" collapsed="false">
      <c r="A16" s="722"/>
      <c r="B16" s="723"/>
      <c r="C16" s="723" t="s">
        <v>145</v>
      </c>
      <c r="D16" s="723" t="s">
        <v>146</v>
      </c>
      <c r="E16" s="28"/>
      <c r="F16" s="28"/>
      <c r="G16" s="28"/>
      <c r="H16" s="28"/>
      <c r="I16" s="28"/>
      <c r="J16" s="28"/>
      <c r="K16" s="28"/>
      <c r="L16" s="28"/>
      <c r="M16" s="28"/>
      <c r="N16" s="283"/>
    </row>
    <row r="17" customFormat="false" ht="15.95" hidden="false" customHeight="true" outlineLevel="0" collapsed="false">
      <c r="A17" s="194" t="s">
        <v>108</v>
      </c>
      <c r="B17" s="218" t="s">
        <v>148</v>
      </c>
      <c r="C17" s="218" t="s">
        <v>107</v>
      </c>
      <c r="D17" s="424" t="s">
        <v>107</v>
      </c>
      <c r="E17" s="28"/>
      <c r="F17" s="28"/>
      <c r="G17" s="28"/>
      <c r="H17" s="28"/>
      <c r="I17" s="28"/>
      <c r="J17" s="28"/>
      <c r="K17" s="28"/>
      <c r="L17" s="28"/>
      <c r="M17" s="28"/>
      <c r="N17" s="283"/>
    </row>
    <row r="18" customFormat="false" ht="15.95" hidden="false" customHeight="true" outlineLevel="0" collapsed="false">
      <c r="A18" s="727" t="n">
        <v>19</v>
      </c>
      <c r="B18" s="725" t="n">
        <f aca="false">capphoi!N14</f>
        <v>0</v>
      </c>
      <c r="C18" s="729" t="n">
        <f aca="false">(100*B18/$B$28)</f>
        <v>0</v>
      </c>
      <c r="D18" s="729" t="n">
        <f aca="false">100-C18</f>
        <v>100</v>
      </c>
      <c r="E18" s="28"/>
      <c r="F18" s="28"/>
      <c r="G18" s="28"/>
      <c r="H18" s="28"/>
      <c r="I18" s="28"/>
      <c r="J18" s="28"/>
      <c r="K18" s="28"/>
      <c r="L18" s="28"/>
      <c r="M18" s="28"/>
      <c r="N18" s="283"/>
    </row>
    <row r="19" customFormat="false" ht="15.95" hidden="false" customHeight="true" outlineLevel="0" collapsed="false">
      <c r="A19" s="727" t="n">
        <v>12.5</v>
      </c>
      <c r="B19" s="728" t="n">
        <f aca="false">capphoi!N16</f>
        <v>0</v>
      </c>
      <c r="C19" s="729" t="n">
        <f aca="false">(100*B19/$B$28)</f>
        <v>0</v>
      </c>
      <c r="D19" s="729" t="n">
        <f aca="false">100-C19</f>
        <v>100</v>
      </c>
      <c r="E19" s="28"/>
      <c r="F19" s="28"/>
      <c r="G19" s="28"/>
      <c r="H19" s="28"/>
      <c r="I19" s="28"/>
      <c r="J19" s="28"/>
      <c r="K19" s="28"/>
      <c r="L19" s="28"/>
      <c r="M19" s="28"/>
      <c r="N19" s="283"/>
    </row>
    <row r="20" customFormat="false" ht="15.95" hidden="false" customHeight="true" outlineLevel="0" collapsed="false">
      <c r="A20" s="727" t="n">
        <v>8</v>
      </c>
      <c r="B20" s="728" t="n">
        <f aca="false">capphoi!N17</f>
        <v>0</v>
      </c>
      <c r="C20" s="729" t="n">
        <f aca="false">(100*B20/$B$28)</f>
        <v>0</v>
      </c>
      <c r="D20" s="729" t="n">
        <f aca="false">100-C20</f>
        <v>100</v>
      </c>
      <c r="E20" s="28"/>
      <c r="F20" s="28"/>
      <c r="G20" s="28"/>
      <c r="H20" s="28"/>
      <c r="I20" s="28"/>
      <c r="J20" s="28"/>
      <c r="K20" s="28"/>
      <c r="L20" s="28"/>
      <c r="M20" s="28"/>
      <c r="N20" s="283"/>
    </row>
    <row r="21" customFormat="false" ht="15.95" hidden="false" customHeight="true" outlineLevel="0" collapsed="false">
      <c r="A21" s="727" t="n">
        <v>4</v>
      </c>
      <c r="B21" s="728" t="n">
        <f aca="false">capphoi!N18</f>
        <v>1062</v>
      </c>
      <c r="C21" s="729" t="n">
        <f aca="false">(100*B21/$B$28)</f>
        <v>37.0267066452828</v>
      </c>
      <c r="D21" s="729" t="n">
        <f aca="false">100-C21</f>
        <v>62.9732933547172</v>
      </c>
      <c r="E21" s="28"/>
      <c r="F21" s="28"/>
      <c r="G21" s="28"/>
      <c r="H21" s="28"/>
      <c r="I21" s="28"/>
      <c r="J21" s="28"/>
      <c r="K21" s="28"/>
      <c r="L21" s="28"/>
      <c r="M21" s="28"/>
      <c r="N21" s="283"/>
    </row>
    <row r="22" customFormat="false" ht="15.95" hidden="false" customHeight="true" outlineLevel="0" collapsed="false">
      <c r="A22" s="727" t="n">
        <v>2</v>
      </c>
      <c r="B22" s="728" t="n">
        <f aca="false">capphoi!N19</f>
        <v>1767</v>
      </c>
      <c r="C22" s="729" t="n">
        <f aca="false">(100*B22/$B$28)</f>
        <v>61.6065825256258</v>
      </c>
      <c r="D22" s="729" t="n">
        <f aca="false">100-C22</f>
        <v>38.3934174743742</v>
      </c>
      <c r="E22" s="28"/>
      <c r="F22" s="28"/>
      <c r="G22" s="28"/>
      <c r="H22" s="28"/>
      <c r="I22" s="28"/>
      <c r="J22" s="28"/>
      <c r="K22" s="28"/>
      <c r="L22" s="28"/>
      <c r="M22" s="28"/>
      <c r="N22" s="283"/>
    </row>
    <row r="23" customFormat="false" ht="15.95" hidden="false" customHeight="true" outlineLevel="0" collapsed="false">
      <c r="A23" s="727" t="n">
        <v>1</v>
      </c>
      <c r="B23" s="728" t="n">
        <f aca="false">capphoi!N20</f>
        <v>2868.2</v>
      </c>
      <c r="C23" s="729" t="n">
        <f aca="false">(100*B23/$B$28)</f>
        <v>100</v>
      </c>
      <c r="D23" s="729" t="n">
        <f aca="false">100-C23</f>
        <v>0</v>
      </c>
      <c r="E23" s="28"/>
      <c r="F23" s="28"/>
      <c r="G23" s="28"/>
      <c r="H23" s="28"/>
      <c r="I23" s="28"/>
      <c r="J23" s="28"/>
      <c r="K23" s="28"/>
      <c r="L23" s="28"/>
      <c r="M23" s="28"/>
      <c r="N23" s="283"/>
    </row>
    <row r="24" customFormat="false" ht="15.95" hidden="false" customHeight="true" outlineLevel="0" collapsed="false">
      <c r="A24" s="727" t="n">
        <v>0.5</v>
      </c>
      <c r="B24" s="728" t="n">
        <f aca="false">capphoi!N21</f>
        <v>2868.2</v>
      </c>
      <c r="C24" s="729" t="n">
        <f aca="false">(100*B24/$B$28)</f>
        <v>100</v>
      </c>
      <c r="D24" s="729" t="n">
        <f aca="false">100-C24</f>
        <v>0</v>
      </c>
      <c r="E24" s="28"/>
      <c r="F24" s="28"/>
      <c r="G24" s="28"/>
      <c r="H24" s="28"/>
      <c r="I24" s="28"/>
      <c r="J24" s="28"/>
      <c r="K24" s="28"/>
      <c r="L24" s="28"/>
      <c r="M24" s="28"/>
      <c r="N24" s="283"/>
    </row>
    <row r="25" customFormat="false" ht="15.95" hidden="false" customHeight="true" outlineLevel="0" collapsed="false">
      <c r="A25" s="727" t="n">
        <v>0.3</v>
      </c>
      <c r="B25" s="728" t="n">
        <f aca="false">capphoi!N22</f>
        <v>2868.2</v>
      </c>
      <c r="C25" s="729" t="n">
        <f aca="false">(100*B25/$B$28)</f>
        <v>100</v>
      </c>
      <c r="D25" s="729" t="n">
        <f aca="false">100-C25</f>
        <v>0</v>
      </c>
      <c r="E25" s="28"/>
      <c r="F25" s="28"/>
      <c r="G25" s="28"/>
      <c r="H25" s="28"/>
      <c r="I25" s="28"/>
      <c r="J25" s="28"/>
      <c r="K25" s="28"/>
      <c r="L25" s="28"/>
      <c r="M25" s="28"/>
      <c r="N25" s="283"/>
    </row>
    <row r="26" customFormat="false" ht="15.95" hidden="false" customHeight="true" outlineLevel="0" collapsed="false">
      <c r="A26" s="730" t="n">
        <v>0.16</v>
      </c>
      <c r="B26" s="728" t="n">
        <f aca="false">capphoi!N23</f>
        <v>2868.2</v>
      </c>
      <c r="C26" s="729" t="n">
        <f aca="false">(100*B26/$B$28)</f>
        <v>100</v>
      </c>
      <c r="D26" s="729" t="n">
        <f aca="false">100-C26</f>
        <v>0</v>
      </c>
      <c r="E26" s="28"/>
      <c r="F26" s="28"/>
      <c r="G26" s="28"/>
      <c r="H26" s="28"/>
      <c r="I26" s="28"/>
      <c r="J26" s="28"/>
      <c r="K26" s="28"/>
      <c r="L26" s="28"/>
      <c r="M26" s="28"/>
      <c r="N26" s="283"/>
    </row>
    <row r="27" customFormat="false" ht="15.95" hidden="false" customHeight="true" outlineLevel="0" collapsed="false">
      <c r="A27" s="730" t="n">
        <v>0.075</v>
      </c>
      <c r="B27" s="728" t="n">
        <f aca="false">capphoi!N24</f>
        <v>2868.2</v>
      </c>
      <c r="C27" s="729" t="n">
        <f aca="false">(100*B27/$B$28)</f>
        <v>100</v>
      </c>
      <c r="D27" s="729" t="n">
        <f aca="false">100-C27</f>
        <v>0</v>
      </c>
      <c r="E27" s="28"/>
      <c r="F27" s="28"/>
      <c r="G27" s="28"/>
      <c r="H27" s="28"/>
      <c r="I27" s="28"/>
      <c r="J27" s="28"/>
      <c r="K27" s="28"/>
      <c r="L27" s="28"/>
      <c r="M27" s="28"/>
      <c r="N27" s="283"/>
    </row>
    <row r="28" customFormat="false" ht="15.95" hidden="false" customHeight="true" outlineLevel="0" collapsed="false">
      <c r="A28" s="731" t="s">
        <v>159</v>
      </c>
      <c r="B28" s="732" t="n">
        <f aca="false">capphoi!N25</f>
        <v>2868.2</v>
      </c>
      <c r="C28" s="733" t="n">
        <f aca="false">(100*B28/$B$28)</f>
        <v>100</v>
      </c>
      <c r="D28" s="733" t="n">
        <f aca="false">100-C28</f>
        <v>0</v>
      </c>
      <c r="E28" s="28"/>
      <c r="F28" s="28"/>
      <c r="G28" s="28"/>
      <c r="H28" s="28"/>
      <c r="I28" s="28"/>
      <c r="J28" s="28"/>
      <c r="K28" s="28"/>
      <c r="L28" s="28"/>
      <c r="M28" s="28"/>
      <c r="N28" s="283"/>
    </row>
    <row r="29" customFormat="false" ht="3" hidden="false" customHeight="true" outlineLevel="0" collapsed="false">
      <c r="A29" s="27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3"/>
    </row>
    <row r="30" customFormat="false" ht="18.75" hidden="false" customHeight="true" outlineLevel="0" collapsed="false">
      <c r="A30" s="192" t="s">
        <v>34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3"/>
    </row>
    <row r="31" customFormat="false" ht="14.25" hidden="false" customHeight="true" outlineLevel="0" collapsed="false">
      <c r="A31" s="734" t="s">
        <v>96</v>
      </c>
      <c r="B31" s="734"/>
      <c r="C31" s="734"/>
      <c r="D31" s="734"/>
      <c r="E31" s="734"/>
      <c r="F31" s="734"/>
      <c r="G31" s="286" t="s">
        <v>346</v>
      </c>
      <c r="H31" s="286"/>
      <c r="I31" s="287" t="s">
        <v>347</v>
      </c>
      <c r="J31" s="287"/>
      <c r="K31" s="287"/>
      <c r="L31" s="287"/>
      <c r="M31" s="287"/>
      <c r="N31" s="287"/>
    </row>
    <row r="32" customFormat="false" ht="14.25" hidden="false" customHeight="true" outlineLevel="0" collapsed="false">
      <c r="A32" s="734"/>
      <c r="B32" s="734"/>
      <c r="C32" s="734"/>
      <c r="D32" s="734"/>
      <c r="E32" s="734"/>
      <c r="F32" s="734"/>
      <c r="G32" s="286"/>
      <c r="H32" s="286"/>
      <c r="I32" s="286" t="s">
        <v>348</v>
      </c>
      <c r="J32" s="286"/>
      <c r="K32" s="286" t="s">
        <v>348</v>
      </c>
      <c r="L32" s="286"/>
      <c r="M32" s="287" t="s">
        <v>349</v>
      </c>
      <c r="N32" s="287"/>
    </row>
    <row r="33" customFormat="false" ht="18" hidden="false" customHeight="true" outlineLevel="0" collapsed="false">
      <c r="A33" s="735" t="s">
        <v>350</v>
      </c>
      <c r="B33" s="735"/>
      <c r="C33" s="735"/>
      <c r="D33" s="735"/>
      <c r="E33" s="735"/>
      <c r="F33" s="735"/>
      <c r="G33" s="634" t="s">
        <v>351</v>
      </c>
      <c r="H33" s="634"/>
      <c r="I33" s="736" t="n">
        <v>245.2</v>
      </c>
      <c r="J33" s="736"/>
      <c r="K33" s="736" t="n">
        <v>250.8</v>
      </c>
      <c r="L33" s="736"/>
      <c r="M33" s="737"/>
      <c r="N33" s="737"/>
    </row>
    <row r="34" customFormat="false" ht="18" hidden="false" customHeight="true" outlineLevel="0" collapsed="false">
      <c r="A34" s="738" t="s">
        <v>352</v>
      </c>
      <c r="B34" s="738"/>
      <c r="C34" s="738"/>
      <c r="D34" s="738"/>
      <c r="E34" s="738"/>
      <c r="F34" s="738"/>
      <c r="G34" s="205" t="s">
        <v>351</v>
      </c>
      <c r="H34" s="205"/>
      <c r="I34" s="739" t="n">
        <v>1002.2</v>
      </c>
      <c r="J34" s="739"/>
      <c r="K34" s="739" t="n">
        <v>1005.8</v>
      </c>
      <c r="L34" s="739"/>
      <c r="M34" s="740"/>
      <c r="N34" s="740"/>
    </row>
    <row r="35" customFormat="false" ht="18" hidden="false" customHeight="true" outlineLevel="0" collapsed="false">
      <c r="A35" s="741" t="s">
        <v>353</v>
      </c>
      <c r="B35" s="741"/>
      <c r="C35" s="741"/>
      <c r="D35" s="741"/>
      <c r="E35" s="741"/>
      <c r="F35" s="741"/>
      <c r="G35" s="205" t="s">
        <v>351</v>
      </c>
      <c r="H35" s="205"/>
      <c r="I35" s="739" t="n">
        <v>847.2</v>
      </c>
      <c r="J35" s="739"/>
      <c r="K35" s="739" t="n">
        <v>847.2</v>
      </c>
      <c r="L35" s="739"/>
      <c r="M35" s="740"/>
      <c r="N35" s="740"/>
    </row>
    <row r="36" customFormat="false" ht="18" hidden="false" customHeight="true" outlineLevel="0" collapsed="false">
      <c r="A36" s="741" t="s">
        <v>354</v>
      </c>
      <c r="B36" s="741"/>
      <c r="C36" s="741"/>
      <c r="D36" s="741"/>
      <c r="E36" s="741"/>
      <c r="F36" s="741"/>
      <c r="G36" s="205" t="s">
        <v>351</v>
      </c>
      <c r="H36" s="205"/>
      <c r="I36" s="739" t="n">
        <v>243.5</v>
      </c>
      <c r="J36" s="739"/>
      <c r="K36" s="739" t="n">
        <v>249</v>
      </c>
      <c r="L36" s="739"/>
      <c r="M36" s="740"/>
      <c r="N36" s="740"/>
    </row>
    <row r="37" customFormat="false" ht="18" hidden="false" customHeight="true" outlineLevel="0" collapsed="false">
      <c r="A37" s="741" t="s">
        <v>355</v>
      </c>
      <c r="B37" s="741"/>
      <c r="C37" s="741"/>
      <c r="D37" s="741"/>
      <c r="E37" s="741"/>
      <c r="F37" s="741"/>
      <c r="G37" s="205" t="s">
        <v>236</v>
      </c>
      <c r="H37" s="205"/>
      <c r="I37" s="739" t="n">
        <v>1</v>
      </c>
      <c r="J37" s="739"/>
      <c r="K37" s="739" t="n">
        <v>1</v>
      </c>
      <c r="L37" s="739"/>
      <c r="M37" s="740"/>
      <c r="N37" s="740"/>
    </row>
    <row r="38" customFormat="false" ht="18" hidden="false" customHeight="true" outlineLevel="0" collapsed="false">
      <c r="A38" s="741" t="s">
        <v>356</v>
      </c>
      <c r="B38" s="741"/>
      <c r="C38" s="741"/>
      <c r="D38" s="741"/>
      <c r="E38" s="741"/>
      <c r="F38" s="741"/>
      <c r="G38" s="205" t="s">
        <v>236</v>
      </c>
      <c r="H38" s="205"/>
      <c r="I38" s="471" t="n">
        <f aca="false">I36/(I36-(I34-I35))</f>
        <v>2.75141242937853</v>
      </c>
      <c r="J38" s="471"/>
      <c r="K38" s="471" t="n">
        <f aca="false">K36/(K36-(K34-K35))</f>
        <v>2.75442477876106</v>
      </c>
      <c r="L38" s="471"/>
      <c r="M38" s="742" t="n">
        <f aca="false">AVERAGE(I38:L38)</f>
        <v>2.7529186040698</v>
      </c>
      <c r="N38" s="742"/>
    </row>
    <row r="39" customFormat="false" ht="31.5" hidden="false" customHeight="true" outlineLevel="0" collapsed="false">
      <c r="A39" s="738" t="s">
        <v>357</v>
      </c>
      <c r="B39" s="738"/>
      <c r="C39" s="738"/>
      <c r="D39" s="738"/>
      <c r="E39" s="738"/>
      <c r="F39" s="738"/>
      <c r="G39" s="205" t="s">
        <v>236</v>
      </c>
      <c r="H39" s="205"/>
      <c r="I39" s="471" t="n">
        <f aca="false">I36/(I33-(I34-I35))</f>
        <v>2.69955654101996</v>
      </c>
      <c r="J39" s="471"/>
      <c r="K39" s="471" t="n">
        <f aca="false">K36/(K33-(K34-K35))</f>
        <v>2.70065075921909</v>
      </c>
      <c r="L39" s="471"/>
      <c r="M39" s="742" t="n">
        <f aca="false">AVERAGE(I39:L39)</f>
        <v>2.70010365011952</v>
      </c>
      <c r="N39" s="742"/>
    </row>
    <row r="40" customFormat="false" ht="31.5" hidden="false" customHeight="true" outlineLevel="0" collapsed="false">
      <c r="A40" s="738" t="s">
        <v>358</v>
      </c>
      <c r="B40" s="738"/>
      <c r="C40" s="738"/>
      <c r="D40" s="738"/>
      <c r="E40" s="738"/>
      <c r="F40" s="738"/>
      <c r="G40" s="205" t="s">
        <v>236</v>
      </c>
      <c r="H40" s="205"/>
      <c r="I40" s="471" t="n">
        <f aca="false">I33/(I33-(I34-I35))</f>
        <v>2.71840354767184</v>
      </c>
      <c r="J40" s="471"/>
      <c r="K40" s="471" t="n">
        <f aca="false">K33/(K33-(K34-K35))</f>
        <v>2.72017353579175</v>
      </c>
      <c r="L40" s="471"/>
      <c r="M40" s="742" t="n">
        <f aca="false">AVERAGE(I40:L40)</f>
        <v>2.7192885417318</v>
      </c>
      <c r="N40" s="742"/>
    </row>
    <row r="41" customFormat="false" ht="15.95" hidden="false" customHeight="true" outlineLevel="0" collapsed="false">
      <c r="A41" s="791" t="s">
        <v>359</v>
      </c>
      <c r="B41" s="791"/>
      <c r="C41" s="791"/>
      <c r="D41" s="791"/>
      <c r="E41" s="791"/>
      <c r="F41" s="791"/>
      <c r="G41" s="215" t="s">
        <v>120</v>
      </c>
      <c r="H41" s="215"/>
      <c r="I41" s="614" t="n">
        <f aca="false">(I33-I36)*100/I36</f>
        <v>0.698151950718681</v>
      </c>
      <c r="J41" s="614"/>
      <c r="K41" s="614" t="n">
        <f aca="false">(K33-K36)*100/K36</f>
        <v>0.722891566265065</v>
      </c>
      <c r="L41" s="614"/>
      <c r="M41" s="792" t="n">
        <f aca="false">AVERAGE(I41:L41)</f>
        <v>0.710521758491873</v>
      </c>
      <c r="N41" s="792"/>
    </row>
    <row r="42" customFormat="false" ht="18.75" hidden="false" customHeight="true" outlineLevel="0" collapsed="false">
      <c r="A42" s="192" t="s">
        <v>40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3"/>
    </row>
    <row r="43" customFormat="false" ht="18" hidden="false" customHeight="true" outlineLevel="0" collapsed="false">
      <c r="A43" s="194" t="s">
        <v>182</v>
      </c>
      <c r="B43" s="195" t="s">
        <v>402</v>
      </c>
      <c r="C43" s="195"/>
      <c r="D43" s="195"/>
      <c r="E43" s="195" t="s">
        <v>403</v>
      </c>
      <c r="F43" s="195"/>
      <c r="G43" s="195"/>
      <c r="H43" s="754" t="s">
        <v>363</v>
      </c>
      <c r="I43" s="754"/>
      <c r="J43" s="754"/>
      <c r="K43" s="754"/>
      <c r="L43" s="754"/>
      <c r="M43" s="754"/>
      <c r="N43" s="754"/>
    </row>
    <row r="44" customFormat="false" ht="18" hidden="false" customHeight="true" outlineLevel="0" collapsed="false">
      <c r="A44" s="194"/>
      <c r="B44" s="195"/>
      <c r="C44" s="195"/>
      <c r="D44" s="195"/>
      <c r="E44" s="195"/>
      <c r="F44" s="195"/>
      <c r="G44" s="195"/>
      <c r="H44" s="421" t="s">
        <v>364</v>
      </c>
      <c r="I44" s="421"/>
      <c r="J44" s="421"/>
      <c r="K44" s="754" t="s">
        <v>349</v>
      </c>
      <c r="L44" s="754"/>
      <c r="M44" s="754"/>
      <c r="N44" s="754"/>
    </row>
    <row r="45" customFormat="false" ht="18" hidden="false" customHeight="true" outlineLevel="0" collapsed="false">
      <c r="A45" s="228" t="n">
        <v>1</v>
      </c>
      <c r="B45" s="755" t="n">
        <v>5029</v>
      </c>
      <c r="C45" s="755"/>
      <c r="D45" s="755"/>
      <c r="E45" s="755" t="n">
        <v>4979</v>
      </c>
      <c r="F45" s="755"/>
      <c r="G45" s="755"/>
      <c r="H45" s="600" t="n">
        <f aca="false">(B45-E45)/B45*100</f>
        <v>0.994233446013124</v>
      </c>
      <c r="I45" s="600"/>
      <c r="J45" s="600"/>
      <c r="K45" s="776" t="n">
        <f aca="false">AVERAGE(H45:J46)</f>
        <v>0.974253899944932</v>
      </c>
      <c r="L45" s="776"/>
      <c r="M45" s="776"/>
      <c r="N45" s="776"/>
    </row>
    <row r="46" customFormat="false" ht="18" hidden="false" customHeight="true" outlineLevel="0" collapsed="false">
      <c r="A46" s="809" t="n">
        <v>2</v>
      </c>
      <c r="B46" s="810" t="n">
        <v>5030</v>
      </c>
      <c r="C46" s="810"/>
      <c r="D46" s="810"/>
      <c r="E46" s="810" t="n">
        <v>4982</v>
      </c>
      <c r="F46" s="810"/>
      <c r="G46" s="810"/>
      <c r="H46" s="745" t="n">
        <f aca="false">(B46-E46)/B46*100</f>
        <v>0.95427435387674</v>
      </c>
      <c r="I46" s="745"/>
      <c r="J46" s="745"/>
      <c r="K46" s="776"/>
      <c r="L46" s="776"/>
      <c r="M46" s="776"/>
      <c r="N46" s="776"/>
    </row>
    <row r="47" customFormat="false" ht="12.75" hidden="false" customHeight="true" outlineLevel="0" collapsed="false">
      <c r="A47" s="499" t="s">
        <v>63</v>
      </c>
      <c r="B47" s="500"/>
      <c r="C47" s="500"/>
      <c r="D47" s="500"/>
      <c r="E47" s="500"/>
      <c r="F47" s="188"/>
      <c r="G47" s="500"/>
      <c r="H47" s="500"/>
      <c r="I47" s="500"/>
      <c r="J47" s="500"/>
      <c r="K47" s="500"/>
      <c r="L47" s="500"/>
      <c r="M47" s="500"/>
      <c r="N47" s="501" t="s">
        <v>161</v>
      </c>
    </row>
    <row r="48" customFormat="false" ht="16.5" hidden="false" customHeight="true" outlineLevel="0" collapsed="false">
      <c r="A48" s="811"/>
      <c r="B48" s="811"/>
      <c r="C48" s="811"/>
      <c r="D48" s="811"/>
      <c r="E48" s="811"/>
      <c r="F48" s="811"/>
      <c r="G48" s="811"/>
      <c r="H48" s="811"/>
      <c r="I48" s="811"/>
      <c r="J48" s="811"/>
      <c r="K48" s="811"/>
      <c r="L48" s="811"/>
      <c r="M48" s="811"/>
      <c r="N48" s="811"/>
    </row>
    <row r="49" customFormat="false" ht="17.25" hidden="false" customHeight="true" outlineLevel="0" collapsed="false">
      <c r="A49" s="391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</row>
    <row r="50" customFormat="false" ht="12.75" hidden="false" customHeight="true" outlineLevel="0" collapsed="false">
      <c r="A50" s="391"/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</row>
    <row r="51" customFormat="false" ht="12" hidden="false" customHeight="true" outlineLevel="0" collapsed="false">
      <c r="A51" s="502"/>
      <c r="B51" s="502"/>
      <c r="C51" s="502"/>
      <c r="D51" s="502"/>
      <c r="E51" s="502"/>
      <c r="F51" s="502"/>
      <c r="G51" s="502"/>
      <c r="H51" s="502"/>
      <c r="I51" s="502"/>
      <c r="J51" s="502"/>
      <c r="K51" s="502"/>
      <c r="L51" s="502"/>
      <c r="M51" s="502"/>
      <c r="N51" s="502"/>
    </row>
  </sheetData>
  <mergeCells count="76">
    <mergeCell ref="C1:N1"/>
    <mergeCell ref="C2:N2"/>
    <mergeCell ref="A7:N7"/>
    <mergeCell ref="A8:C8"/>
    <mergeCell ref="D8:N8"/>
    <mergeCell ref="A9:C9"/>
    <mergeCell ref="D9:N9"/>
    <mergeCell ref="A11:C11"/>
    <mergeCell ref="D12:F12"/>
    <mergeCell ref="A15:A16"/>
    <mergeCell ref="B15:B16"/>
    <mergeCell ref="C15:D15"/>
    <mergeCell ref="A31:F32"/>
    <mergeCell ref="G31:H32"/>
    <mergeCell ref="I31:N31"/>
    <mergeCell ref="I32:J32"/>
    <mergeCell ref="K32:L32"/>
    <mergeCell ref="M32:N32"/>
    <mergeCell ref="A33:F33"/>
    <mergeCell ref="G33:H33"/>
    <mergeCell ref="I33:J33"/>
    <mergeCell ref="K33:L33"/>
    <mergeCell ref="M33:N33"/>
    <mergeCell ref="A34:F34"/>
    <mergeCell ref="G34:H34"/>
    <mergeCell ref="I34:J34"/>
    <mergeCell ref="K34:L34"/>
    <mergeCell ref="M34:N34"/>
    <mergeCell ref="A35:F35"/>
    <mergeCell ref="G35:H35"/>
    <mergeCell ref="I35:J35"/>
    <mergeCell ref="K35:L35"/>
    <mergeCell ref="M35:N35"/>
    <mergeCell ref="A36:F36"/>
    <mergeCell ref="G36:H36"/>
    <mergeCell ref="I36:J36"/>
    <mergeCell ref="K36:L36"/>
    <mergeCell ref="M36:N36"/>
    <mergeCell ref="A37:F37"/>
    <mergeCell ref="G37:H37"/>
    <mergeCell ref="I37:J37"/>
    <mergeCell ref="K37:L37"/>
    <mergeCell ref="M37:N37"/>
    <mergeCell ref="A38:F38"/>
    <mergeCell ref="G38:H38"/>
    <mergeCell ref="I38:J38"/>
    <mergeCell ref="K38:L38"/>
    <mergeCell ref="M38:N38"/>
    <mergeCell ref="A39:F39"/>
    <mergeCell ref="G39:H39"/>
    <mergeCell ref="I39:J39"/>
    <mergeCell ref="K39:L39"/>
    <mergeCell ref="M39:N39"/>
    <mergeCell ref="A40:F40"/>
    <mergeCell ref="G40:H40"/>
    <mergeCell ref="I40:J40"/>
    <mergeCell ref="K40:L40"/>
    <mergeCell ref="M40:N40"/>
    <mergeCell ref="A41:F41"/>
    <mergeCell ref="G41:H41"/>
    <mergeCell ref="I41:J41"/>
    <mergeCell ref="K41:L41"/>
    <mergeCell ref="M41:N41"/>
    <mergeCell ref="A43:A44"/>
    <mergeCell ref="B43:D44"/>
    <mergeCell ref="E43:G44"/>
    <mergeCell ref="H43:N43"/>
    <mergeCell ref="H44:J44"/>
    <mergeCell ref="K44:N44"/>
    <mergeCell ref="B45:D45"/>
    <mergeCell ref="E45:G45"/>
    <mergeCell ref="H45:J45"/>
    <mergeCell ref="K45:N46"/>
    <mergeCell ref="B46:D46"/>
    <mergeCell ref="E46:G46"/>
    <mergeCell ref="H46:J46"/>
  </mergeCells>
  <printOptions headings="false" gridLines="false" gridLinesSet="true" horizontalCentered="false" verticalCentered="false"/>
  <pageMargins left="0.559722222222222" right="0.259722222222222" top="1.25972222222222" bottom="0.1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16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1" activeCellId="0" sqref="A31:F32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7.42"/>
    <col collapsed="false" customWidth="true" hidden="false" outlineLevel="0" max="2" min="2" style="180" width="8.28"/>
    <col collapsed="false" customWidth="true" hidden="false" outlineLevel="0" max="4" min="3" style="180" width="8.41"/>
    <col collapsed="false" customWidth="true" hidden="false" outlineLevel="0" max="14" min="5" style="180" width="6.41"/>
    <col collapsed="false" customWidth="false" hidden="false" outlineLevel="0" max="257" min="15" style="180" width="9.14"/>
  </cols>
  <sheetData>
    <row r="1" customFormat="false" ht="15.75" hidden="false" customHeight="true" outlineLevel="0" collapsed="false">
      <c r="A1" s="181"/>
      <c r="B1" s="181"/>
      <c r="C1" s="417" t="s">
        <v>0</v>
      </c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15.75" hidden="false" customHeight="true" outlineLevel="0" collapsed="false">
      <c r="A2" s="14"/>
      <c r="B2" s="8"/>
      <c r="C2" s="418" t="s">
        <v>1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</row>
    <row r="3" customFormat="false" ht="15.75" hidden="false" customHeight="true" outlineLevel="0" collapsed="false">
      <c r="A3" s="14"/>
      <c r="B3" s="14"/>
      <c r="C3" s="15" t="s">
        <v>2</v>
      </c>
      <c r="E3" s="15"/>
      <c r="F3" s="16"/>
      <c r="G3" s="17"/>
      <c r="H3" s="17"/>
      <c r="I3" s="17"/>
      <c r="J3" s="17"/>
      <c r="K3" s="17"/>
      <c r="L3" s="17"/>
      <c r="M3" s="17"/>
      <c r="N3" s="184" t="s">
        <v>3</v>
      </c>
    </row>
    <row r="4" customFormat="false" ht="15.75" hidden="false" customHeight="true" outlineLevel="0" collapsed="false">
      <c r="A4" s="14"/>
      <c r="B4" s="14"/>
      <c r="C4" s="23" t="s">
        <v>4</v>
      </c>
      <c r="E4" s="23"/>
      <c r="F4" s="16"/>
      <c r="G4" s="17"/>
      <c r="H4" s="17"/>
      <c r="I4" s="17"/>
      <c r="J4" s="17"/>
      <c r="K4" s="17"/>
      <c r="L4" s="17"/>
      <c r="M4" s="17"/>
      <c r="N4" s="185" t="s">
        <v>69</v>
      </c>
    </row>
    <row r="5" customFormat="false" ht="15.75" hidden="false" customHeight="true" outlineLevel="0" collapsed="false">
      <c r="A5" s="14"/>
      <c r="B5" s="14"/>
      <c r="C5" s="23" t="s">
        <v>6</v>
      </c>
      <c r="E5" s="23"/>
      <c r="F5" s="23"/>
      <c r="G5" s="17"/>
      <c r="H5" s="17"/>
      <c r="I5" s="17"/>
      <c r="J5" s="17"/>
      <c r="K5" s="17"/>
      <c r="L5" s="17"/>
      <c r="M5" s="17"/>
      <c r="N5" s="185" t="s">
        <v>70</v>
      </c>
    </row>
    <row r="6" customFormat="false" ht="13.5" hidden="false" customHeight="false" outlineLevel="0" collapsed="false">
      <c r="A6" s="14"/>
      <c r="B6" s="14"/>
      <c r="C6" s="23" t="s">
        <v>8</v>
      </c>
      <c r="E6" s="23"/>
      <c r="F6" s="23"/>
      <c r="G6" s="17"/>
      <c r="H6" s="17"/>
      <c r="I6" s="17"/>
      <c r="J6" s="17"/>
      <c r="K6" s="17"/>
      <c r="L6" s="17"/>
      <c r="M6" s="17"/>
      <c r="N6" s="185" t="s">
        <v>9</v>
      </c>
    </row>
    <row r="7" customFormat="false" ht="39.75" hidden="false" customHeight="true" outlineLevel="0" collapsed="false">
      <c r="A7" s="650" t="s">
        <v>404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</row>
    <row r="8" customFormat="false" ht="18" hidden="false" customHeight="true" outlineLevel="0" collapsed="false">
      <c r="A8" s="505" t="s">
        <v>13</v>
      </c>
      <c r="B8" s="505"/>
      <c r="C8" s="505"/>
      <c r="D8" s="720" t="s">
        <v>225</v>
      </c>
      <c r="E8" s="720"/>
      <c r="F8" s="720"/>
      <c r="G8" s="720"/>
      <c r="H8" s="720"/>
      <c r="I8" s="720"/>
      <c r="J8" s="720"/>
      <c r="K8" s="720"/>
      <c r="L8" s="720"/>
      <c r="M8" s="720"/>
      <c r="N8" s="720"/>
    </row>
    <row r="9" customFormat="false" ht="18" hidden="false" customHeight="true" outlineLevel="0" collapsed="false">
      <c r="A9" s="505" t="s">
        <v>226</v>
      </c>
      <c r="B9" s="505"/>
      <c r="C9" s="505"/>
      <c r="D9" s="720" t="s">
        <v>227</v>
      </c>
      <c r="E9" s="720"/>
      <c r="F9" s="720"/>
      <c r="G9" s="720"/>
      <c r="H9" s="720"/>
      <c r="I9" s="720"/>
      <c r="J9" s="720"/>
      <c r="K9" s="720"/>
      <c r="L9" s="720"/>
      <c r="M9" s="720"/>
      <c r="N9" s="720"/>
    </row>
    <row r="10" customFormat="false" ht="18" hidden="false" customHeight="true" outlineLevel="0" collapsed="false">
      <c r="A10" s="278" t="s">
        <v>228</v>
      </c>
      <c r="B10" s="28"/>
      <c r="C10" s="28"/>
      <c r="D10" s="508" t="s">
        <v>229</v>
      </c>
      <c r="E10" s="28"/>
      <c r="F10" s="28"/>
      <c r="G10" s="28"/>
      <c r="H10" s="28"/>
      <c r="I10" s="28"/>
      <c r="J10" s="721"/>
      <c r="K10" s="28"/>
      <c r="L10" s="28"/>
      <c r="M10" s="28"/>
      <c r="N10" s="283"/>
    </row>
    <row r="11" customFormat="false" ht="18" hidden="false" customHeight="true" outlineLevel="0" collapsed="false">
      <c r="A11" s="505" t="s">
        <v>226</v>
      </c>
      <c r="B11" s="505"/>
      <c r="C11" s="505"/>
      <c r="D11" s="508" t="s">
        <v>230</v>
      </c>
      <c r="E11" s="28"/>
      <c r="F11" s="28"/>
      <c r="G11" s="28"/>
      <c r="H11" s="28"/>
      <c r="I11" s="28"/>
      <c r="J11" s="721"/>
      <c r="K11" s="28"/>
      <c r="L11" s="28"/>
      <c r="M11" s="28"/>
      <c r="N11" s="283"/>
    </row>
    <row r="12" customFormat="false" ht="18" hidden="false" customHeight="true" outlineLevel="0" collapsed="false">
      <c r="A12" s="278" t="s">
        <v>231</v>
      </c>
      <c r="B12" s="28"/>
      <c r="C12" s="28"/>
      <c r="D12" s="510" t="s">
        <v>81</v>
      </c>
      <c r="E12" s="510"/>
      <c r="F12" s="510"/>
      <c r="G12" s="28"/>
      <c r="H12" s="28"/>
      <c r="I12" s="28"/>
      <c r="J12" s="721"/>
      <c r="K12" s="28"/>
      <c r="L12" s="28"/>
      <c r="M12" s="28"/>
      <c r="N12" s="283"/>
    </row>
    <row r="13" customFormat="false" ht="18" hidden="false" customHeight="true" outlineLevel="0" collapsed="false">
      <c r="A13" s="278" t="s">
        <v>232</v>
      </c>
      <c r="B13" s="28"/>
      <c r="C13" s="28"/>
      <c r="D13" s="508" t="s">
        <v>233</v>
      </c>
      <c r="E13" s="28"/>
      <c r="F13" s="28"/>
      <c r="G13" s="28"/>
      <c r="H13" s="28"/>
      <c r="I13" s="28"/>
      <c r="J13" s="28"/>
      <c r="K13" s="28"/>
      <c r="L13" s="28"/>
      <c r="M13" s="28"/>
      <c r="N13" s="283"/>
    </row>
    <row r="14" customFormat="false" ht="18" hidden="false" customHeight="true" outlineLevel="0" collapsed="false">
      <c r="A14" s="192" t="s">
        <v>34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3"/>
    </row>
    <row r="15" customFormat="false" ht="21.75" hidden="false" customHeight="true" outlineLevel="0" collapsed="false">
      <c r="A15" s="722" t="s">
        <v>344</v>
      </c>
      <c r="B15" s="723" t="s">
        <v>143</v>
      </c>
      <c r="C15" s="286" t="s">
        <v>144</v>
      </c>
      <c r="D15" s="286"/>
      <c r="E15" s="28"/>
      <c r="F15" s="28"/>
      <c r="G15" s="28"/>
      <c r="H15" s="28"/>
      <c r="I15" s="28"/>
      <c r="J15" s="28"/>
      <c r="K15" s="28"/>
      <c r="L15" s="28"/>
      <c r="M15" s="28"/>
      <c r="N15" s="283"/>
    </row>
    <row r="16" customFormat="false" ht="25.5" hidden="false" customHeight="false" outlineLevel="0" collapsed="false">
      <c r="A16" s="722"/>
      <c r="B16" s="723"/>
      <c r="C16" s="723" t="s">
        <v>145</v>
      </c>
      <c r="D16" s="723" t="s">
        <v>146</v>
      </c>
      <c r="E16" s="28"/>
      <c r="F16" s="28"/>
      <c r="G16" s="28"/>
      <c r="H16" s="28"/>
      <c r="I16" s="28"/>
      <c r="J16" s="28"/>
      <c r="K16" s="28"/>
      <c r="L16" s="28"/>
      <c r="M16" s="28"/>
      <c r="N16" s="283"/>
    </row>
    <row r="17" customFormat="false" ht="15.95" hidden="false" customHeight="true" outlineLevel="0" collapsed="false">
      <c r="A17" s="194" t="s">
        <v>108</v>
      </c>
      <c r="B17" s="218" t="s">
        <v>148</v>
      </c>
      <c r="C17" s="218" t="s">
        <v>107</v>
      </c>
      <c r="D17" s="424" t="s">
        <v>107</v>
      </c>
      <c r="E17" s="28"/>
      <c r="F17" s="28"/>
      <c r="G17" s="28"/>
      <c r="H17" s="28"/>
      <c r="I17" s="28"/>
      <c r="J17" s="28"/>
      <c r="K17" s="28"/>
      <c r="L17" s="28"/>
      <c r="M17" s="28"/>
      <c r="N17" s="283"/>
    </row>
    <row r="18" customFormat="false" ht="17.25" hidden="false" customHeight="true" outlineLevel="0" collapsed="false">
      <c r="A18" s="727" t="n">
        <v>19</v>
      </c>
      <c r="B18" s="725" t="n">
        <f aca="false">capphoi!Q14</f>
        <v>0</v>
      </c>
      <c r="C18" s="729" t="n">
        <f aca="false">(100*B18/$B$28)</f>
        <v>0</v>
      </c>
      <c r="D18" s="729" t="n">
        <f aca="false">100-C18</f>
        <v>100</v>
      </c>
      <c r="E18" s="28"/>
      <c r="F18" s="28"/>
      <c r="G18" s="28"/>
      <c r="H18" s="28"/>
      <c r="I18" s="28"/>
      <c r="J18" s="28"/>
      <c r="K18" s="28"/>
      <c r="L18" s="28"/>
      <c r="M18" s="28"/>
      <c r="N18" s="283"/>
    </row>
    <row r="19" customFormat="false" ht="17.25" hidden="false" customHeight="true" outlineLevel="0" collapsed="false">
      <c r="A19" s="727" t="n">
        <v>12.5</v>
      </c>
      <c r="B19" s="728" t="n">
        <f aca="false">capphoi!Q16</f>
        <v>0</v>
      </c>
      <c r="C19" s="729" t="n">
        <f aca="false">(100*B19/$B$28)</f>
        <v>0</v>
      </c>
      <c r="D19" s="729" t="n">
        <f aca="false">100-C19</f>
        <v>100</v>
      </c>
      <c r="E19" s="28"/>
      <c r="F19" s="28"/>
      <c r="G19" s="28"/>
      <c r="H19" s="28"/>
      <c r="I19" s="28"/>
      <c r="J19" s="28"/>
      <c r="K19" s="28"/>
      <c r="L19" s="28"/>
      <c r="M19" s="28"/>
      <c r="N19" s="283"/>
    </row>
    <row r="20" customFormat="false" ht="17.25" hidden="false" customHeight="true" outlineLevel="0" collapsed="false">
      <c r="A20" s="727" t="n">
        <v>8</v>
      </c>
      <c r="B20" s="728" t="n">
        <f aca="false">capphoi!Q17</f>
        <v>0</v>
      </c>
      <c r="C20" s="729" t="n">
        <f aca="false">(100*B20/$B$28)</f>
        <v>0</v>
      </c>
      <c r="D20" s="729" t="n">
        <f aca="false">100-C20</f>
        <v>100</v>
      </c>
      <c r="E20" s="28"/>
      <c r="F20" s="28"/>
      <c r="G20" s="28"/>
      <c r="H20" s="28"/>
      <c r="I20" s="28"/>
      <c r="J20" s="28"/>
      <c r="K20" s="28"/>
      <c r="L20" s="28"/>
      <c r="M20" s="28"/>
      <c r="N20" s="283"/>
    </row>
    <row r="21" customFormat="false" ht="17.25" hidden="false" customHeight="true" outlineLevel="0" collapsed="false">
      <c r="A21" s="727" t="n">
        <v>4</v>
      </c>
      <c r="B21" s="728" t="n">
        <f aca="false">capphoi!Q18</f>
        <v>32.5</v>
      </c>
      <c r="C21" s="729" t="n">
        <f aca="false">(100*B21/$B$28)</f>
        <v>1.1595547309833</v>
      </c>
      <c r="D21" s="729" t="n">
        <f aca="false">100-C21</f>
        <v>98.8404452690167</v>
      </c>
      <c r="E21" s="28"/>
      <c r="F21" s="28"/>
      <c r="G21" s="28"/>
      <c r="H21" s="28"/>
      <c r="I21" s="28"/>
      <c r="J21" s="28"/>
      <c r="K21" s="28"/>
      <c r="L21" s="28"/>
      <c r="M21" s="28"/>
      <c r="N21" s="283"/>
    </row>
    <row r="22" customFormat="false" ht="17.25" hidden="false" customHeight="true" outlineLevel="0" collapsed="false">
      <c r="A22" s="727" t="n">
        <v>2</v>
      </c>
      <c r="B22" s="728" t="n">
        <f aca="false">capphoi!Q19</f>
        <v>668.6</v>
      </c>
      <c r="C22" s="729" t="n">
        <f aca="false">(100*B22/$B$28)</f>
        <v>23.8547167118596</v>
      </c>
      <c r="D22" s="729" t="n">
        <f aca="false">100-C22</f>
        <v>76.1452832881404</v>
      </c>
      <c r="E22" s="28"/>
      <c r="F22" s="28"/>
      <c r="G22" s="28"/>
      <c r="H22" s="28"/>
      <c r="I22" s="28"/>
      <c r="J22" s="28"/>
      <c r="K22" s="28"/>
      <c r="L22" s="28"/>
      <c r="M22" s="28"/>
      <c r="N22" s="283"/>
    </row>
    <row r="23" customFormat="false" ht="17.25" hidden="false" customHeight="true" outlineLevel="0" collapsed="false">
      <c r="A23" s="727" t="n">
        <v>1</v>
      </c>
      <c r="B23" s="728" t="n">
        <f aca="false">capphoi!Q20</f>
        <v>1102</v>
      </c>
      <c r="C23" s="729" t="n">
        <f aca="false">(100*B23/$B$28)</f>
        <v>39.3178250321108</v>
      </c>
      <c r="D23" s="729" t="n">
        <f aca="false">100-C23</f>
        <v>60.6821749678893</v>
      </c>
      <c r="E23" s="28"/>
      <c r="F23" s="28"/>
      <c r="G23" s="28"/>
      <c r="H23" s="28"/>
      <c r="I23" s="28"/>
      <c r="J23" s="28"/>
      <c r="K23" s="28"/>
      <c r="L23" s="28"/>
      <c r="M23" s="28"/>
      <c r="N23" s="283"/>
    </row>
    <row r="24" customFormat="false" ht="17.25" hidden="false" customHeight="true" outlineLevel="0" collapsed="false">
      <c r="A24" s="727" t="n">
        <v>0.5</v>
      </c>
      <c r="B24" s="728" t="n">
        <f aca="false">capphoi!Q21</f>
        <v>1626</v>
      </c>
      <c r="C24" s="729" t="n">
        <f aca="false">(100*B24/$B$28)</f>
        <v>58.0134151562723</v>
      </c>
      <c r="D24" s="729" t="n">
        <f aca="false">100-C24</f>
        <v>41.9865848437277</v>
      </c>
      <c r="E24" s="28"/>
      <c r="F24" s="28"/>
      <c r="G24" s="28"/>
      <c r="H24" s="28"/>
      <c r="I24" s="28"/>
      <c r="J24" s="28"/>
      <c r="K24" s="28"/>
      <c r="L24" s="28"/>
      <c r="M24" s="28"/>
      <c r="N24" s="283"/>
    </row>
    <row r="25" customFormat="false" ht="17.25" hidden="false" customHeight="true" outlineLevel="0" collapsed="false">
      <c r="A25" s="727" t="n">
        <v>0.3</v>
      </c>
      <c r="B25" s="728" t="n">
        <f aca="false">capphoi!Q22</f>
        <v>2016</v>
      </c>
      <c r="C25" s="729" t="n">
        <f aca="false">(100*B25/$B$28)</f>
        <v>71.9280719280719</v>
      </c>
      <c r="D25" s="729" t="n">
        <f aca="false">100-C25</f>
        <v>28.0719280719281</v>
      </c>
      <c r="E25" s="28"/>
      <c r="F25" s="28"/>
      <c r="G25" s="28"/>
      <c r="H25" s="28"/>
      <c r="I25" s="28"/>
      <c r="J25" s="28"/>
      <c r="K25" s="28"/>
      <c r="L25" s="28"/>
      <c r="M25" s="28"/>
      <c r="N25" s="283"/>
    </row>
    <row r="26" customFormat="false" ht="17.25" hidden="false" customHeight="true" outlineLevel="0" collapsed="false">
      <c r="A26" s="730" t="n">
        <v>0.16</v>
      </c>
      <c r="B26" s="728" t="n">
        <f aca="false">capphoi!Q23</f>
        <v>2306.8</v>
      </c>
      <c r="C26" s="729" t="n">
        <f aca="false">(100*B26/$B$28)</f>
        <v>82.3034108748395</v>
      </c>
      <c r="D26" s="729" t="n">
        <f aca="false">100-C26</f>
        <v>17.6965891251605</v>
      </c>
      <c r="E26" s="28"/>
      <c r="F26" s="28"/>
      <c r="G26" s="28"/>
      <c r="H26" s="28"/>
      <c r="I26" s="28"/>
      <c r="J26" s="28"/>
      <c r="K26" s="28"/>
      <c r="L26" s="28"/>
      <c r="M26" s="28"/>
      <c r="N26" s="283"/>
    </row>
    <row r="27" customFormat="false" ht="17.25" hidden="false" customHeight="true" outlineLevel="0" collapsed="false">
      <c r="A27" s="730" t="n">
        <v>0.075</v>
      </c>
      <c r="B27" s="728" t="n">
        <f aca="false">capphoi!Q24</f>
        <v>2512.6</v>
      </c>
      <c r="C27" s="729" t="n">
        <f aca="false">(100*B27/$B$28)</f>
        <v>89.6460682174968</v>
      </c>
      <c r="D27" s="729" t="n">
        <f aca="false">100-C27</f>
        <v>10.3539317825032</v>
      </c>
      <c r="E27" s="28"/>
      <c r="F27" s="28"/>
      <c r="G27" s="28"/>
      <c r="H27" s="28"/>
      <c r="I27" s="28"/>
      <c r="J27" s="28"/>
      <c r="K27" s="28"/>
      <c r="L27" s="28"/>
      <c r="M27" s="28"/>
      <c r="N27" s="283"/>
    </row>
    <row r="28" customFormat="false" ht="17.25" hidden="false" customHeight="true" outlineLevel="0" collapsed="false">
      <c r="A28" s="731" t="s">
        <v>159</v>
      </c>
      <c r="B28" s="732" t="n">
        <f aca="false">capphoi!Q25</f>
        <v>2802.8</v>
      </c>
      <c r="C28" s="733" t="n">
        <f aca="false">(100*B28/$B$28)</f>
        <v>100</v>
      </c>
      <c r="D28" s="733" t="n">
        <f aca="false">100-C28</f>
        <v>0</v>
      </c>
      <c r="E28" s="28"/>
      <c r="F28" s="28"/>
      <c r="G28" s="28"/>
      <c r="H28" s="28"/>
      <c r="I28" s="28"/>
      <c r="J28" s="28"/>
      <c r="K28" s="28"/>
      <c r="L28" s="28"/>
      <c r="M28" s="28"/>
      <c r="N28" s="283"/>
    </row>
    <row r="29" customFormat="false" ht="3" hidden="false" customHeight="true" outlineLevel="0" collapsed="false">
      <c r="A29" s="27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3"/>
    </row>
    <row r="30" customFormat="false" ht="16.5" hidden="false" customHeight="true" outlineLevel="0" collapsed="false">
      <c r="A30" s="192" t="s">
        <v>34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3"/>
    </row>
    <row r="31" customFormat="false" ht="15" hidden="false" customHeight="true" outlineLevel="0" collapsed="false">
      <c r="A31" s="734" t="s">
        <v>96</v>
      </c>
      <c r="B31" s="734"/>
      <c r="C31" s="734"/>
      <c r="D31" s="734"/>
      <c r="E31" s="734"/>
      <c r="F31" s="734"/>
      <c r="G31" s="286" t="s">
        <v>346</v>
      </c>
      <c r="H31" s="286"/>
      <c r="I31" s="287" t="s">
        <v>347</v>
      </c>
      <c r="J31" s="287"/>
      <c r="K31" s="287"/>
      <c r="L31" s="287"/>
      <c r="M31" s="287"/>
      <c r="N31" s="287"/>
    </row>
    <row r="32" customFormat="false" ht="15" hidden="false" customHeight="true" outlineLevel="0" collapsed="false">
      <c r="A32" s="734"/>
      <c r="B32" s="734"/>
      <c r="C32" s="734"/>
      <c r="D32" s="734"/>
      <c r="E32" s="734"/>
      <c r="F32" s="734"/>
      <c r="G32" s="286"/>
      <c r="H32" s="286"/>
      <c r="I32" s="286" t="s">
        <v>348</v>
      </c>
      <c r="J32" s="286"/>
      <c r="K32" s="286" t="s">
        <v>348</v>
      </c>
      <c r="L32" s="286"/>
      <c r="M32" s="287" t="s">
        <v>349</v>
      </c>
      <c r="N32" s="287"/>
    </row>
    <row r="33" customFormat="false" ht="17.25" hidden="false" customHeight="true" outlineLevel="0" collapsed="false">
      <c r="A33" s="735" t="s">
        <v>350</v>
      </c>
      <c r="B33" s="735"/>
      <c r="C33" s="735"/>
      <c r="D33" s="735"/>
      <c r="E33" s="735"/>
      <c r="F33" s="735"/>
      <c r="G33" s="634" t="s">
        <v>351</v>
      </c>
      <c r="H33" s="634"/>
      <c r="I33" s="736" t="n">
        <v>247.2</v>
      </c>
      <c r="J33" s="736"/>
      <c r="K33" s="736" t="n">
        <v>217.1</v>
      </c>
      <c r="L33" s="736"/>
      <c r="M33" s="737"/>
      <c r="N33" s="737"/>
    </row>
    <row r="34" customFormat="false" ht="17.25" hidden="false" customHeight="true" outlineLevel="0" collapsed="false">
      <c r="A34" s="738" t="s">
        <v>352</v>
      </c>
      <c r="B34" s="738"/>
      <c r="C34" s="738"/>
      <c r="D34" s="738"/>
      <c r="E34" s="738"/>
      <c r="F34" s="738"/>
      <c r="G34" s="205" t="s">
        <v>351</v>
      </c>
      <c r="H34" s="205"/>
      <c r="I34" s="739" t="n">
        <v>1003.5</v>
      </c>
      <c r="J34" s="739"/>
      <c r="K34" s="739" t="n">
        <v>984.6</v>
      </c>
      <c r="L34" s="739"/>
      <c r="M34" s="740"/>
      <c r="N34" s="740"/>
    </row>
    <row r="35" customFormat="false" ht="17.25" hidden="false" customHeight="true" outlineLevel="0" collapsed="false">
      <c r="A35" s="741" t="s">
        <v>353</v>
      </c>
      <c r="B35" s="741"/>
      <c r="C35" s="741"/>
      <c r="D35" s="741"/>
      <c r="E35" s="741"/>
      <c r="F35" s="741"/>
      <c r="G35" s="205" t="s">
        <v>351</v>
      </c>
      <c r="H35" s="205"/>
      <c r="I35" s="739" t="n">
        <v>847.2</v>
      </c>
      <c r="J35" s="739"/>
      <c r="K35" s="739" t="n">
        <v>847.2</v>
      </c>
      <c r="L35" s="739"/>
      <c r="M35" s="740"/>
      <c r="N35" s="740"/>
    </row>
    <row r="36" customFormat="false" ht="17.25" hidden="false" customHeight="true" outlineLevel="0" collapsed="false">
      <c r="A36" s="741" t="s">
        <v>354</v>
      </c>
      <c r="B36" s="741"/>
      <c r="C36" s="741"/>
      <c r="D36" s="741"/>
      <c r="E36" s="741"/>
      <c r="F36" s="741"/>
      <c r="G36" s="205" t="s">
        <v>351</v>
      </c>
      <c r="H36" s="205"/>
      <c r="I36" s="739" t="n">
        <v>245.2</v>
      </c>
      <c r="J36" s="739"/>
      <c r="K36" s="739" t="n">
        <v>215.3</v>
      </c>
      <c r="L36" s="739"/>
      <c r="M36" s="740"/>
      <c r="N36" s="740"/>
    </row>
    <row r="37" customFormat="false" ht="17.25" hidden="false" customHeight="true" outlineLevel="0" collapsed="false">
      <c r="A37" s="741" t="s">
        <v>355</v>
      </c>
      <c r="B37" s="741"/>
      <c r="C37" s="741"/>
      <c r="D37" s="741"/>
      <c r="E37" s="741"/>
      <c r="F37" s="741"/>
      <c r="G37" s="205" t="s">
        <v>236</v>
      </c>
      <c r="H37" s="205"/>
      <c r="I37" s="739" t="n">
        <v>1</v>
      </c>
      <c r="J37" s="739"/>
      <c r="K37" s="739" t="n">
        <v>1</v>
      </c>
      <c r="L37" s="739"/>
      <c r="M37" s="740"/>
      <c r="N37" s="740"/>
    </row>
    <row r="38" customFormat="false" ht="17.25" hidden="false" customHeight="true" outlineLevel="0" collapsed="false">
      <c r="A38" s="741" t="s">
        <v>356</v>
      </c>
      <c r="B38" s="741"/>
      <c r="C38" s="741"/>
      <c r="D38" s="741"/>
      <c r="E38" s="741"/>
      <c r="F38" s="741"/>
      <c r="G38" s="205" t="s">
        <v>236</v>
      </c>
      <c r="H38" s="205"/>
      <c r="I38" s="471" t="n">
        <f aca="false">I36/(I36-(I34-I35))</f>
        <v>2.75815523059617</v>
      </c>
      <c r="J38" s="471"/>
      <c r="K38" s="471" t="n">
        <f aca="false">K36/(K36-(K34-K35))</f>
        <v>2.76379974326059</v>
      </c>
      <c r="L38" s="471"/>
      <c r="M38" s="742" t="n">
        <f aca="false">AVERAGE(I38:L38)</f>
        <v>2.76097748692838</v>
      </c>
      <c r="N38" s="742"/>
    </row>
    <row r="39" customFormat="false" ht="30" hidden="false" customHeight="true" outlineLevel="0" collapsed="false">
      <c r="A39" s="738" t="s">
        <v>357</v>
      </c>
      <c r="B39" s="738"/>
      <c r="C39" s="738"/>
      <c r="D39" s="738"/>
      <c r="E39" s="738"/>
      <c r="F39" s="738"/>
      <c r="G39" s="205" t="s">
        <v>236</v>
      </c>
      <c r="H39" s="205"/>
      <c r="I39" s="471" t="n">
        <f aca="false">I36/(I33-(I34-I35))</f>
        <v>2.6974697469747</v>
      </c>
      <c r="J39" s="471"/>
      <c r="K39" s="471" t="n">
        <f aca="false">K36/(K33-(K34-K35))</f>
        <v>2.70138017565872</v>
      </c>
      <c r="L39" s="471"/>
      <c r="M39" s="742" t="n">
        <f aca="false">AVERAGE(I39:L39)</f>
        <v>2.69942496131671</v>
      </c>
      <c r="N39" s="742"/>
    </row>
    <row r="40" customFormat="false" ht="30" hidden="false" customHeight="true" outlineLevel="0" collapsed="false">
      <c r="A40" s="738" t="s">
        <v>358</v>
      </c>
      <c r="B40" s="738"/>
      <c r="C40" s="738"/>
      <c r="D40" s="738"/>
      <c r="E40" s="738"/>
      <c r="F40" s="738"/>
      <c r="G40" s="205" t="s">
        <v>236</v>
      </c>
      <c r="H40" s="205"/>
      <c r="I40" s="471" t="n">
        <f aca="false">I33/(I33-(I34-I35))</f>
        <v>2.71947194719472</v>
      </c>
      <c r="J40" s="471"/>
      <c r="K40" s="471" t="n">
        <f aca="false">K33/(K33-(K34-K35))</f>
        <v>2.72396486825596</v>
      </c>
      <c r="L40" s="471"/>
      <c r="M40" s="742" t="n">
        <f aca="false">AVERAGE(I40:L40)</f>
        <v>2.72171840772534</v>
      </c>
      <c r="N40" s="742"/>
    </row>
    <row r="41" customFormat="false" ht="15.95" hidden="false" customHeight="true" outlineLevel="0" collapsed="false">
      <c r="A41" s="791" t="s">
        <v>359</v>
      </c>
      <c r="B41" s="791"/>
      <c r="C41" s="791"/>
      <c r="D41" s="791"/>
      <c r="E41" s="791"/>
      <c r="F41" s="791"/>
      <c r="G41" s="215" t="s">
        <v>120</v>
      </c>
      <c r="H41" s="215"/>
      <c r="I41" s="614" t="n">
        <f aca="false">(I33-I36)*100/I36</f>
        <v>0.815660685154976</v>
      </c>
      <c r="J41" s="614"/>
      <c r="K41" s="614" t="n">
        <f aca="false">(K33-K36)*100/K36</f>
        <v>0.836042731072914</v>
      </c>
      <c r="L41" s="614"/>
      <c r="M41" s="792" t="n">
        <f aca="false">AVERAGE(I41:L41)</f>
        <v>0.825851708113945</v>
      </c>
      <c r="N41" s="792"/>
    </row>
    <row r="42" customFormat="false" ht="17.25" hidden="false" customHeight="true" outlineLevel="0" collapsed="false">
      <c r="A42" s="192" t="s">
        <v>401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3"/>
    </row>
    <row r="43" customFormat="false" ht="16.5" hidden="false" customHeight="true" outlineLevel="0" collapsed="false">
      <c r="A43" s="194" t="s">
        <v>182</v>
      </c>
      <c r="B43" s="195" t="s">
        <v>402</v>
      </c>
      <c r="C43" s="195"/>
      <c r="D43" s="195"/>
      <c r="E43" s="195" t="s">
        <v>403</v>
      </c>
      <c r="F43" s="195"/>
      <c r="G43" s="195"/>
      <c r="H43" s="754" t="s">
        <v>363</v>
      </c>
      <c r="I43" s="754"/>
      <c r="J43" s="754"/>
      <c r="K43" s="754"/>
      <c r="L43" s="754"/>
      <c r="M43" s="754"/>
      <c r="N43" s="754"/>
    </row>
    <row r="44" customFormat="false" ht="16.5" hidden="false" customHeight="true" outlineLevel="0" collapsed="false">
      <c r="A44" s="194"/>
      <c r="B44" s="195"/>
      <c r="C44" s="195"/>
      <c r="D44" s="195"/>
      <c r="E44" s="195"/>
      <c r="F44" s="195"/>
      <c r="G44" s="195"/>
      <c r="H44" s="421" t="s">
        <v>364</v>
      </c>
      <c r="I44" s="421"/>
      <c r="J44" s="421"/>
      <c r="K44" s="754" t="s">
        <v>349</v>
      </c>
      <c r="L44" s="754"/>
      <c r="M44" s="754"/>
      <c r="N44" s="754"/>
    </row>
    <row r="45" customFormat="false" ht="18" hidden="false" customHeight="true" outlineLevel="0" collapsed="false">
      <c r="A45" s="228" t="n">
        <v>1</v>
      </c>
      <c r="B45" s="755" t="n">
        <v>5022</v>
      </c>
      <c r="C45" s="755"/>
      <c r="D45" s="755"/>
      <c r="E45" s="755" t="n">
        <v>4989</v>
      </c>
      <c r="F45" s="755"/>
      <c r="G45" s="755"/>
      <c r="H45" s="600" t="n">
        <f aca="false">(B45-E45)/B45*100</f>
        <v>0.657108721624851</v>
      </c>
      <c r="I45" s="600"/>
      <c r="J45" s="600"/>
      <c r="K45" s="776" t="n">
        <f aca="false">AVERAGE(H45:J46)</f>
        <v>0.658422413591314</v>
      </c>
      <c r="L45" s="776"/>
      <c r="M45" s="776"/>
      <c r="N45" s="776"/>
    </row>
    <row r="46" customFormat="false" ht="18" hidden="false" customHeight="true" outlineLevel="0" collapsed="false">
      <c r="A46" s="809" t="n">
        <v>2</v>
      </c>
      <c r="B46" s="810" t="n">
        <v>5002</v>
      </c>
      <c r="C46" s="810"/>
      <c r="D46" s="810"/>
      <c r="E46" s="810" t="n">
        <v>4969</v>
      </c>
      <c r="F46" s="810"/>
      <c r="G46" s="810"/>
      <c r="H46" s="745" t="n">
        <f aca="false">(B46-E46)/B46*100</f>
        <v>0.659736105557777</v>
      </c>
      <c r="I46" s="745"/>
      <c r="J46" s="745"/>
      <c r="K46" s="776"/>
      <c r="L46" s="776"/>
      <c r="M46" s="776"/>
      <c r="N46" s="776"/>
    </row>
    <row r="47" customFormat="false" ht="13.5" hidden="false" customHeight="true" outlineLevel="0" collapsed="false">
      <c r="A47" s="170" t="s">
        <v>63</v>
      </c>
      <c r="B47" s="812"/>
      <c r="C47" s="812"/>
      <c r="D47" s="812"/>
      <c r="E47" s="812"/>
      <c r="F47" s="813"/>
      <c r="G47" s="812"/>
      <c r="H47" s="812"/>
      <c r="I47" s="812"/>
      <c r="J47" s="812"/>
      <c r="K47" s="812"/>
      <c r="L47" s="812"/>
      <c r="M47" s="812"/>
      <c r="N47" s="814" t="s">
        <v>161</v>
      </c>
    </row>
    <row r="48" customFormat="false" ht="16.5" hidden="false" customHeight="true" outlineLevel="0" collapsed="false">
      <c r="A48" s="811"/>
      <c r="B48" s="811"/>
      <c r="C48" s="811"/>
      <c r="D48" s="811"/>
      <c r="E48" s="811"/>
      <c r="F48" s="811"/>
      <c r="G48" s="811"/>
      <c r="H48" s="811"/>
      <c r="I48" s="811"/>
      <c r="J48" s="811"/>
      <c r="K48" s="811"/>
      <c r="L48" s="811"/>
      <c r="M48" s="811"/>
      <c r="N48" s="811"/>
    </row>
    <row r="49" customFormat="false" ht="17.25" hidden="false" customHeight="true" outlineLevel="0" collapsed="false">
      <c r="A49" s="391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</row>
    <row r="50" customFormat="false" ht="12.75" hidden="false" customHeight="true" outlineLevel="0" collapsed="false">
      <c r="A50" s="391"/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</row>
    <row r="51" customFormat="false" ht="12" hidden="false" customHeight="true" outlineLevel="0" collapsed="false">
      <c r="A51" s="502"/>
      <c r="B51" s="502"/>
      <c r="C51" s="502"/>
      <c r="D51" s="502"/>
      <c r="E51" s="502"/>
      <c r="F51" s="502"/>
      <c r="G51" s="502"/>
      <c r="H51" s="502"/>
      <c r="I51" s="502"/>
      <c r="J51" s="502"/>
      <c r="K51" s="502"/>
      <c r="L51" s="502"/>
      <c r="M51" s="502"/>
      <c r="N51" s="502"/>
    </row>
  </sheetData>
  <mergeCells count="76">
    <mergeCell ref="C1:N1"/>
    <mergeCell ref="C2:N2"/>
    <mergeCell ref="A7:N7"/>
    <mergeCell ref="A8:C8"/>
    <mergeCell ref="D8:N8"/>
    <mergeCell ref="A9:C9"/>
    <mergeCell ref="D9:N9"/>
    <mergeCell ref="A11:C11"/>
    <mergeCell ref="D12:F12"/>
    <mergeCell ref="A15:A16"/>
    <mergeCell ref="B15:B16"/>
    <mergeCell ref="C15:D15"/>
    <mergeCell ref="A31:F32"/>
    <mergeCell ref="G31:H32"/>
    <mergeCell ref="I31:N31"/>
    <mergeCell ref="I32:J32"/>
    <mergeCell ref="K32:L32"/>
    <mergeCell ref="M32:N32"/>
    <mergeCell ref="A33:F33"/>
    <mergeCell ref="G33:H33"/>
    <mergeCell ref="I33:J33"/>
    <mergeCell ref="K33:L33"/>
    <mergeCell ref="M33:N33"/>
    <mergeCell ref="A34:F34"/>
    <mergeCell ref="G34:H34"/>
    <mergeCell ref="I34:J34"/>
    <mergeCell ref="K34:L34"/>
    <mergeCell ref="M34:N34"/>
    <mergeCell ref="A35:F35"/>
    <mergeCell ref="G35:H35"/>
    <mergeCell ref="I35:J35"/>
    <mergeCell ref="K35:L35"/>
    <mergeCell ref="M35:N35"/>
    <mergeCell ref="A36:F36"/>
    <mergeCell ref="G36:H36"/>
    <mergeCell ref="I36:J36"/>
    <mergeCell ref="K36:L36"/>
    <mergeCell ref="M36:N36"/>
    <mergeCell ref="A37:F37"/>
    <mergeCell ref="G37:H37"/>
    <mergeCell ref="I37:J37"/>
    <mergeCell ref="K37:L37"/>
    <mergeCell ref="M37:N37"/>
    <mergeCell ref="A38:F38"/>
    <mergeCell ref="G38:H38"/>
    <mergeCell ref="I38:J38"/>
    <mergeCell ref="K38:L38"/>
    <mergeCell ref="M38:N38"/>
    <mergeCell ref="A39:F39"/>
    <mergeCell ref="G39:H39"/>
    <mergeCell ref="I39:J39"/>
    <mergeCell ref="K39:L39"/>
    <mergeCell ref="M39:N39"/>
    <mergeCell ref="A40:F40"/>
    <mergeCell ref="G40:H40"/>
    <mergeCell ref="I40:J40"/>
    <mergeCell ref="K40:L40"/>
    <mergeCell ref="M40:N40"/>
    <mergeCell ref="A41:F41"/>
    <mergeCell ref="G41:H41"/>
    <mergeCell ref="I41:J41"/>
    <mergeCell ref="K41:L41"/>
    <mergeCell ref="M41:N41"/>
    <mergeCell ref="A43:A44"/>
    <mergeCell ref="B43:D44"/>
    <mergeCell ref="E43:G44"/>
    <mergeCell ref="H43:N43"/>
    <mergeCell ref="H44:J44"/>
    <mergeCell ref="K44:N44"/>
    <mergeCell ref="B45:D45"/>
    <mergeCell ref="E45:G45"/>
    <mergeCell ref="H45:J45"/>
    <mergeCell ref="K45:N46"/>
    <mergeCell ref="B46:D46"/>
    <mergeCell ref="E46:G46"/>
    <mergeCell ref="H46:J46"/>
  </mergeCells>
  <printOptions headings="false" gridLines="false" gridLinesSet="true" horizontalCentered="false" verticalCentered="false"/>
  <pageMargins left="0.559722222222222" right="0.259722222222222" top="1.30972222222222" bottom="0.22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17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52" activeCellId="0" sqref="C52:D52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7.42"/>
    <col collapsed="false" customWidth="true" hidden="false" outlineLevel="0" max="2" min="2" style="180" width="9.56"/>
    <col collapsed="false" customWidth="true" hidden="false" outlineLevel="0" max="4" min="3" style="180" width="7.56"/>
    <col collapsed="false" customWidth="true" hidden="false" outlineLevel="0" max="5" min="5" style="180" width="6.41"/>
    <col collapsed="false" customWidth="true" hidden="false" outlineLevel="0" max="7" min="6" style="180" width="7.7"/>
    <col collapsed="false" customWidth="true" hidden="false" outlineLevel="0" max="8" min="8" style="180" width="7.14"/>
    <col collapsed="false" customWidth="true" hidden="false" outlineLevel="0" max="9" min="9" style="180" width="4.56"/>
    <col collapsed="false" customWidth="true" hidden="false" outlineLevel="0" max="12" min="10" style="180" width="5.85"/>
    <col collapsed="false" customWidth="true" hidden="false" outlineLevel="0" max="14" min="13" style="180" width="6.41"/>
    <col collapsed="false" customWidth="false" hidden="false" outlineLevel="0" max="257" min="15" style="180" width="9.14"/>
  </cols>
  <sheetData>
    <row r="1" customFormat="false" ht="15.75" hidden="false" customHeight="true" outlineLevel="0" collapsed="false">
      <c r="A1" s="181"/>
      <c r="B1" s="181"/>
      <c r="C1" s="417" t="s">
        <v>0</v>
      </c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15.75" hidden="false" customHeight="true" outlineLevel="0" collapsed="false">
      <c r="A2" s="14"/>
      <c r="B2" s="8"/>
      <c r="C2" s="418" t="s">
        <v>1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</row>
    <row r="3" customFormat="false" ht="15.75" hidden="false" customHeight="true" outlineLevel="0" collapsed="false">
      <c r="A3" s="14"/>
      <c r="B3" s="14"/>
      <c r="C3" s="15" t="s">
        <v>2</v>
      </c>
      <c r="E3" s="15"/>
      <c r="F3" s="16"/>
      <c r="G3" s="17"/>
      <c r="H3" s="17"/>
      <c r="I3" s="17"/>
      <c r="J3" s="17"/>
      <c r="K3" s="17"/>
      <c r="L3" s="17"/>
      <c r="M3" s="17"/>
      <c r="N3" s="184" t="s">
        <v>3</v>
      </c>
    </row>
    <row r="4" customFormat="false" ht="15.75" hidden="false" customHeight="true" outlineLevel="0" collapsed="false">
      <c r="A4" s="14"/>
      <c r="B4" s="14"/>
      <c r="C4" s="23" t="s">
        <v>4</v>
      </c>
      <c r="E4" s="23"/>
      <c r="F4" s="16"/>
      <c r="G4" s="17"/>
      <c r="H4" s="17"/>
      <c r="I4" s="17"/>
      <c r="J4" s="17"/>
      <c r="K4" s="17"/>
      <c r="L4" s="17"/>
      <c r="M4" s="17"/>
      <c r="N4" s="185" t="s">
        <v>69</v>
      </c>
    </row>
    <row r="5" customFormat="false" ht="15.75" hidden="false" customHeight="true" outlineLevel="0" collapsed="false">
      <c r="A5" s="14"/>
      <c r="B5" s="14"/>
      <c r="C5" s="23" t="s">
        <v>6</v>
      </c>
      <c r="E5" s="23"/>
      <c r="F5" s="23"/>
      <c r="G5" s="17"/>
      <c r="H5" s="17"/>
      <c r="I5" s="17"/>
      <c r="J5" s="17"/>
      <c r="K5" s="17"/>
      <c r="L5" s="17"/>
      <c r="M5" s="17"/>
      <c r="N5" s="185" t="s">
        <v>70</v>
      </c>
    </row>
    <row r="6" customFormat="false" ht="15.75" hidden="false" customHeight="true" outlineLevel="0" collapsed="false">
      <c r="A6" s="14"/>
      <c r="B6" s="14"/>
      <c r="C6" s="23" t="s">
        <v>8</v>
      </c>
      <c r="E6" s="23"/>
      <c r="F6" s="23"/>
      <c r="G6" s="17"/>
      <c r="H6" s="17"/>
      <c r="I6" s="17"/>
      <c r="J6" s="17"/>
      <c r="K6" s="17"/>
      <c r="L6" s="17"/>
      <c r="M6" s="17"/>
      <c r="N6" s="185" t="s">
        <v>9</v>
      </c>
    </row>
    <row r="7" customFormat="false" ht="39" hidden="false" customHeight="true" outlineLevel="0" collapsed="false">
      <c r="A7" s="650" t="s">
        <v>405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</row>
    <row r="8" customFormat="false" ht="20.25" hidden="false" customHeight="true" outlineLevel="0" collapsed="false">
      <c r="A8" s="505" t="s">
        <v>13</v>
      </c>
      <c r="B8" s="505"/>
      <c r="C8" s="505"/>
      <c r="D8" s="720" t="s">
        <v>225</v>
      </c>
      <c r="E8" s="720"/>
      <c r="F8" s="720"/>
      <c r="G8" s="720"/>
      <c r="H8" s="720"/>
      <c r="I8" s="720"/>
      <c r="J8" s="720"/>
      <c r="K8" s="720"/>
      <c r="L8" s="720"/>
      <c r="M8" s="720"/>
      <c r="N8" s="720"/>
    </row>
    <row r="9" customFormat="false" ht="20.25" hidden="false" customHeight="true" outlineLevel="0" collapsed="false">
      <c r="A9" s="505" t="s">
        <v>226</v>
      </c>
      <c r="B9" s="505"/>
      <c r="C9" s="505"/>
      <c r="D9" s="720" t="s">
        <v>227</v>
      </c>
      <c r="E9" s="720"/>
      <c r="F9" s="720"/>
      <c r="G9" s="720"/>
      <c r="H9" s="720"/>
      <c r="I9" s="720"/>
      <c r="J9" s="720"/>
      <c r="K9" s="720"/>
      <c r="L9" s="720"/>
      <c r="M9" s="720"/>
      <c r="N9" s="720"/>
    </row>
    <row r="10" customFormat="false" ht="20.25" hidden="false" customHeight="true" outlineLevel="0" collapsed="false">
      <c r="A10" s="278" t="s">
        <v>228</v>
      </c>
      <c r="B10" s="28"/>
      <c r="C10" s="28"/>
      <c r="D10" s="508" t="s">
        <v>229</v>
      </c>
      <c r="E10" s="28"/>
      <c r="F10" s="28"/>
      <c r="G10" s="28"/>
      <c r="H10" s="28"/>
      <c r="I10" s="28"/>
      <c r="J10" s="721"/>
      <c r="K10" s="28"/>
      <c r="L10" s="28"/>
      <c r="M10" s="28"/>
      <c r="N10" s="283"/>
    </row>
    <row r="11" customFormat="false" ht="20.25" hidden="false" customHeight="true" outlineLevel="0" collapsed="false">
      <c r="A11" s="505" t="s">
        <v>226</v>
      </c>
      <c r="B11" s="505"/>
      <c r="C11" s="505"/>
      <c r="D11" s="508" t="s">
        <v>230</v>
      </c>
      <c r="E11" s="28"/>
      <c r="F11" s="28"/>
      <c r="G11" s="28"/>
      <c r="H11" s="28"/>
      <c r="I11" s="28"/>
      <c r="J11" s="721"/>
      <c r="K11" s="28"/>
      <c r="L11" s="28"/>
      <c r="M11" s="28"/>
      <c r="N11" s="283"/>
    </row>
    <row r="12" customFormat="false" ht="20.25" hidden="false" customHeight="true" outlineLevel="0" collapsed="false">
      <c r="A12" s="278" t="s">
        <v>231</v>
      </c>
      <c r="B12" s="28"/>
      <c r="C12" s="28"/>
      <c r="D12" s="815" t="s">
        <v>406</v>
      </c>
      <c r="E12" s="815"/>
      <c r="F12" s="815"/>
      <c r="G12" s="815"/>
      <c r="H12" s="28"/>
      <c r="I12" s="28"/>
      <c r="J12" s="721"/>
      <c r="K12" s="28"/>
      <c r="L12" s="28"/>
      <c r="M12" s="28"/>
      <c r="N12" s="283"/>
    </row>
    <row r="13" customFormat="false" ht="20.25" hidden="false" customHeight="true" outlineLevel="0" collapsed="false">
      <c r="A13" s="278" t="s">
        <v>232</v>
      </c>
      <c r="B13" s="28"/>
      <c r="C13" s="28"/>
      <c r="D13" s="508" t="s">
        <v>233</v>
      </c>
      <c r="E13" s="28"/>
      <c r="F13" s="28"/>
      <c r="G13" s="28"/>
      <c r="H13" s="28"/>
      <c r="I13" s="28"/>
      <c r="J13" s="28"/>
      <c r="K13" s="28"/>
      <c r="L13" s="28"/>
      <c r="M13" s="28"/>
      <c r="N13" s="283"/>
    </row>
    <row r="14" customFormat="false" ht="24" hidden="false" customHeight="true" outlineLevel="0" collapsed="false">
      <c r="A14" s="192" t="s">
        <v>407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3"/>
    </row>
    <row r="15" customFormat="false" ht="21.75" hidden="false" customHeight="true" outlineLevel="0" collapsed="false">
      <c r="A15" s="722" t="s">
        <v>344</v>
      </c>
      <c r="B15" s="723" t="s">
        <v>143</v>
      </c>
      <c r="C15" s="286" t="s">
        <v>144</v>
      </c>
      <c r="D15" s="286"/>
      <c r="E15" s="28"/>
      <c r="F15" s="28"/>
      <c r="G15" s="28"/>
      <c r="H15" s="28"/>
      <c r="I15" s="28"/>
      <c r="J15" s="28"/>
      <c r="K15" s="28"/>
      <c r="L15" s="28"/>
      <c r="M15" s="28"/>
      <c r="N15" s="283"/>
    </row>
    <row r="16" customFormat="false" ht="25.5" hidden="false" customHeight="false" outlineLevel="0" collapsed="false">
      <c r="A16" s="722"/>
      <c r="B16" s="723"/>
      <c r="C16" s="723" t="s">
        <v>145</v>
      </c>
      <c r="D16" s="723" t="s">
        <v>146</v>
      </c>
      <c r="E16" s="28"/>
      <c r="F16" s="28"/>
      <c r="G16" s="28"/>
      <c r="H16" s="28"/>
      <c r="I16" s="28"/>
      <c r="J16" s="28"/>
      <c r="K16" s="28"/>
      <c r="L16" s="28"/>
      <c r="M16" s="28"/>
      <c r="N16" s="283"/>
    </row>
    <row r="17" customFormat="false" ht="18.75" hidden="false" customHeight="true" outlineLevel="0" collapsed="false">
      <c r="A17" s="194" t="s">
        <v>108</v>
      </c>
      <c r="B17" s="218" t="s">
        <v>148</v>
      </c>
      <c r="C17" s="218" t="s">
        <v>107</v>
      </c>
      <c r="D17" s="424" t="s">
        <v>107</v>
      </c>
      <c r="E17" s="28"/>
      <c r="F17" s="28"/>
      <c r="G17" s="28"/>
      <c r="H17" s="28"/>
      <c r="I17" s="28"/>
      <c r="J17" s="28"/>
      <c r="K17" s="28"/>
      <c r="L17" s="28"/>
      <c r="M17" s="28"/>
      <c r="N17" s="283"/>
    </row>
    <row r="18" customFormat="false" ht="21" hidden="false" customHeight="true" outlineLevel="0" collapsed="false">
      <c r="A18" s="727" t="n">
        <v>4</v>
      </c>
      <c r="B18" s="725" t="n">
        <f aca="false">capphoi!T18</f>
        <v>0</v>
      </c>
      <c r="C18" s="729" t="n">
        <f aca="false">(100*B18/$B$25)</f>
        <v>0</v>
      </c>
      <c r="D18" s="729" t="n">
        <f aca="false">100-C18</f>
        <v>100</v>
      </c>
      <c r="E18" s="28"/>
      <c r="F18" s="28"/>
      <c r="G18" s="28"/>
      <c r="H18" s="28"/>
      <c r="I18" s="28"/>
      <c r="J18" s="28"/>
      <c r="K18" s="28"/>
      <c r="L18" s="28"/>
      <c r="M18" s="28"/>
      <c r="N18" s="283"/>
    </row>
    <row r="19" customFormat="false" ht="21" hidden="false" customHeight="true" outlineLevel="0" collapsed="false">
      <c r="A19" s="727" t="n">
        <v>2</v>
      </c>
      <c r="B19" s="728" t="n">
        <f aca="false">capphoi!T19</f>
        <v>0</v>
      </c>
      <c r="C19" s="729" t="n">
        <f aca="false">(100*B19/$B$25)</f>
        <v>0</v>
      </c>
      <c r="D19" s="729" t="n">
        <f aca="false">100-C19</f>
        <v>100</v>
      </c>
      <c r="E19" s="28"/>
      <c r="F19" s="28"/>
      <c r="G19" s="28"/>
      <c r="H19" s="28"/>
      <c r="I19" s="28"/>
      <c r="J19" s="28"/>
      <c r="K19" s="28"/>
      <c r="L19" s="28"/>
      <c r="M19" s="28"/>
      <c r="N19" s="283"/>
    </row>
    <row r="20" customFormat="false" ht="21" hidden="false" customHeight="true" outlineLevel="0" collapsed="false">
      <c r="A20" s="727" t="n">
        <v>1</v>
      </c>
      <c r="B20" s="728" t="n">
        <f aca="false">capphoi!T20</f>
        <v>0</v>
      </c>
      <c r="C20" s="729" t="n">
        <f aca="false">(100*B20/$B$25)</f>
        <v>0</v>
      </c>
      <c r="D20" s="729" t="n">
        <f aca="false">100-C20</f>
        <v>100</v>
      </c>
      <c r="E20" s="28"/>
      <c r="F20" s="28"/>
      <c r="G20" s="28"/>
      <c r="H20" s="28"/>
      <c r="I20" s="28"/>
      <c r="J20" s="28"/>
      <c r="K20" s="28"/>
      <c r="L20" s="28"/>
      <c r="M20" s="28"/>
      <c r="N20" s="283"/>
    </row>
    <row r="21" customFormat="false" ht="21" hidden="false" customHeight="true" outlineLevel="0" collapsed="false">
      <c r="A21" s="727" t="n">
        <v>0.5</v>
      </c>
      <c r="B21" s="728" t="n">
        <f aca="false">capphoi!T21</f>
        <v>0</v>
      </c>
      <c r="C21" s="729" t="n">
        <f aca="false">(100*B21/$B$25)</f>
        <v>0</v>
      </c>
      <c r="D21" s="729" t="n">
        <f aca="false">100-C21</f>
        <v>100</v>
      </c>
      <c r="E21" s="28"/>
      <c r="F21" s="28"/>
      <c r="G21" s="28"/>
      <c r="H21" s="28"/>
      <c r="I21" s="28"/>
      <c r="J21" s="28"/>
      <c r="K21" s="28"/>
      <c r="L21" s="28"/>
      <c r="M21" s="28"/>
      <c r="N21" s="283"/>
    </row>
    <row r="22" customFormat="false" ht="21" hidden="false" customHeight="true" outlineLevel="0" collapsed="false">
      <c r="A22" s="727" t="n">
        <v>0.3</v>
      </c>
      <c r="B22" s="728" t="n">
        <f aca="false">capphoi!T22</f>
        <v>0</v>
      </c>
      <c r="C22" s="729" t="n">
        <f aca="false">(100*B22/$B$25)</f>
        <v>0</v>
      </c>
      <c r="D22" s="729" t="n">
        <f aca="false">100-C22</f>
        <v>100</v>
      </c>
      <c r="E22" s="28"/>
      <c r="F22" s="28"/>
      <c r="G22" s="28"/>
      <c r="H22" s="28"/>
      <c r="I22" s="28"/>
      <c r="J22" s="28"/>
      <c r="K22" s="28"/>
      <c r="L22" s="28"/>
      <c r="M22" s="28"/>
      <c r="N22" s="283"/>
    </row>
    <row r="23" customFormat="false" ht="21" hidden="false" customHeight="true" outlineLevel="0" collapsed="false">
      <c r="A23" s="730" t="n">
        <v>0.16</v>
      </c>
      <c r="B23" s="728" t="n">
        <f aca="false">capphoi!T23</f>
        <v>66</v>
      </c>
      <c r="C23" s="729" t="n">
        <f aca="false">(100*B23/$B$25)</f>
        <v>13.2</v>
      </c>
      <c r="D23" s="729" t="n">
        <f aca="false">100-C23</f>
        <v>86.8</v>
      </c>
      <c r="E23" s="28"/>
      <c r="F23" s="28"/>
      <c r="G23" s="28"/>
      <c r="H23" s="28"/>
      <c r="I23" s="28"/>
      <c r="J23" s="28"/>
      <c r="K23" s="28"/>
      <c r="L23" s="28"/>
      <c r="M23" s="28"/>
      <c r="N23" s="283"/>
    </row>
    <row r="24" customFormat="false" ht="21" hidden="false" customHeight="true" outlineLevel="0" collapsed="false">
      <c r="A24" s="730" t="n">
        <v>0.075</v>
      </c>
      <c r="B24" s="728" t="n">
        <f aca="false">capphoi!T24</f>
        <v>99.8</v>
      </c>
      <c r="C24" s="729" t="n">
        <f aca="false">(100*B24/$B$25)</f>
        <v>19.96</v>
      </c>
      <c r="D24" s="729" t="n">
        <f aca="false">100-C24</f>
        <v>80.04</v>
      </c>
      <c r="E24" s="28"/>
      <c r="F24" s="28"/>
      <c r="G24" s="28"/>
      <c r="H24" s="28"/>
      <c r="I24" s="28"/>
      <c r="J24" s="28"/>
      <c r="K24" s="28"/>
      <c r="L24" s="28"/>
      <c r="M24" s="28"/>
      <c r="N24" s="283"/>
    </row>
    <row r="25" customFormat="false" ht="21" hidden="false" customHeight="true" outlineLevel="0" collapsed="false">
      <c r="A25" s="731" t="s">
        <v>159</v>
      </c>
      <c r="B25" s="732" t="n">
        <f aca="false">capphoi!T25</f>
        <v>500</v>
      </c>
      <c r="C25" s="733" t="n">
        <f aca="false">(100*B25/$B$25)</f>
        <v>100</v>
      </c>
      <c r="D25" s="733" t="n">
        <f aca="false">100-C25</f>
        <v>0</v>
      </c>
      <c r="E25" s="28"/>
      <c r="F25" s="28"/>
      <c r="G25" s="28"/>
      <c r="H25" s="28"/>
      <c r="I25" s="28"/>
      <c r="J25" s="28"/>
      <c r="K25" s="28"/>
      <c r="L25" s="28"/>
      <c r="M25" s="28"/>
      <c r="N25" s="283"/>
    </row>
    <row r="26" customFormat="false" ht="3" hidden="false" customHeight="true" outlineLevel="0" collapsed="false">
      <c r="A26" s="27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3"/>
    </row>
    <row r="27" customFormat="false" ht="25.5" hidden="false" customHeight="true" outlineLevel="0" collapsed="false">
      <c r="A27" s="192" t="s">
        <v>40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3"/>
    </row>
    <row r="28" customFormat="false" ht="21" hidden="false" customHeight="true" outlineLevel="0" collapsed="false">
      <c r="A28" s="194" t="s">
        <v>409</v>
      </c>
      <c r="B28" s="194"/>
      <c r="C28" s="194"/>
      <c r="D28" s="194"/>
      <c r="E28" s="194"/>
      <c r="F28" s="194"/>
      <c r="G28" s="194"/>
      <c r="H28" s="195" t="s">
        <v>410</v>
      </c>
      <c r="I28" s="816" t="s">
        <v>411</v>
      </c>
      <c r="J28" s="816"/>
      <c r="K28" s="816"/>
      <c r="L28" s="816"/>
      <c r="M28" s="754" t="s">
        <v>349</v>
      </c>
      <c r="N28" s="754"/>
    </row>
    <row r="29" customFormat="false" ht="2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5"/>
      <c r="I29" s="218" t="n">
        <v>1</v>
      </c>
      <c r="J29" s="218"/>
      <c r="K29" s="218" t="n">
        <v>2</v>
      </c>
      <c r="L29" s="218"/>
      <c r="M29" s="754"/>
      <c r="N29" s="754"/>
    </row>
    <row r="30" customFormat="false" ht="27.75" hidden="false" customHeight="true" outlineLevel="0" collapsed="false">
      <c r="A30" s="735" t="s">
        <v>412</v>
      </c>
      <c r="B30" s="735"/>
      <c r="C30" s="735"/>
      <c r="D30" s="735"/>
      <c r="E30" s="735"/>
      <c r="F30" s="735"/>
      <c r="G30" s="735"/>
      <c r="H30" s="634" t="s">
        <v>413</v>
      </c>
      <c r="I30" s="817" t="n">
        <v>39.12</v>
      </c>
      <c r="J30" s="817"/>
      <c r="K30" s="817" t="n">
        <v>38.68</v>
      </c>
      <c r="L30" s="817"/>
      <c r="M30" s="818"/>
      <c r="N30" s="818"/>
    </row>
    <row r="31" customFormat="false" ht="27.75" hidden="false" customHeight="true" outlineLevel="0" collapsed="false">
      <c r="A31" s="741" t="s">
        <v>414</v>
      </c>
      <c r="B31" s="741"/>
      <c r="C31" s="741"/>
      <c r="D31" s="741"/>
      <c r="E31" s="741"/>
      <c r="F31" s="741"/>
      <c r="G31" s="741"/>
      <c r="H31" s="205" t="s">
        <v>413</v>
      </c>
      <c r="I31" s="819" t="n">
        <v>141.58</v>
      </c>
      <c r="J31" s="819"/>
      <c r="K31" s="819" t="n">
        <v>143.08</v>
      </c>
      <c r="L31" s="819"/>
      <c r="M31" s="820"/>
      <c r="N31" s="820"/>
    </row>
    <row r="32" customFormat="false" ht="27.75" hidden="false" customHeight="true" outlineLevel="0" collapsed="false">
      <c r="A32" s="741" t="s">
        <v>415</v>
      </c>
      <c r="B32" s="741"/>
      <c r="C32" s="741"/>
      <c r="D32" s="741"/>
      <c r="E32" s="741"/>
      <c r="F32" s="741"/>
      <c r="G32" s="741"/>
      <c r="H32" s="205" t="s">
        <v>413</v>
      </c>
      <c r="I32" s="819" t="n">
        <v>64.46</v>
      </c>
      <c r="J32" s="819"/>
      <c r="K32" s="819" t="n">
        <v>66.12</v>
      </c>
      <c r="L32" s="819"/>
      <c r="M32" s="820"/>
      <c r="N32" s="820"/>
    </row>
    <row r="33" customFormat="false" ht="27.75" hidden="false" customHeight="true" outlineLevel="0" collapsed="false">
      <c r="A33" s="741" t="s">
        <v>416</v>
      </c>
      <c r="B33" s="741"/>
      <c r="C33" s="741"/>
      <c r="D33" s="741"/>
      <c r="E33" s="741"/>
      <c r="F33" s="741"/>
      <c r="G33" s="741"/>
      <c r="H33" s="205" t="s">
        <v>413</v>
      </c>
      <c r="I33" s="203" t="n">
        <v>157.57</v>
      </c>
      <c r="J33" s="203"/>
      <c r="K33" s="203" t="n">
        <v>160.4</v>
      </c>
      <c r="L33" s="203"/>
      <c r="M33" s="472"/>
      <c r="N33" s="472"/>
    </row>
    <row r="34" customFormat="false" ht="27.75" hidden="false" customHeight="true" outlineLevel="0" collapsed="false">
      <c r="A34" s="791" t="s">
        <v>417</v>
      </c>
      <c r="B34" s="791"/>
      <c r="C34" s="791"/>
      <c r="D34" s="791"/>
      <c r="E34" s="791"/>
      <c r="F34" s="791"/>
      <c r="G34" s="791"/>
      <c r="H34" s="215" t="s">
        <v>236</v>
      </c>
      <c r="I34" s="821" t="n">
        <f aca="false">(I32-I30)/((I31-I30)-(I33-I32))</f>
        <v>2.71016042780748</v>
      </c>
      <c r="J34" s="821"/>
      <c r="K34" s="821" t="n">
        <f aca="false">(K32-K30)/((K31-K30)-(K33-K32))</f>
        <v>2.71146245059289</v>
      </c>
      <c r="L34" s="821"/>
      <c r="M34" s="822" t="n">
        <f aca="false">+AVERAGE(I34:K34)</f>
        <v>2.71081143920018</v>
      </c>
      <c r="N34" s="822"/>
    </row>
    <row r="35" customFormat="false" ht="6" hidden="false" customHeight="true" outlineLevel="0" collapsed="false">
      <c r="A35" s="823"/>
      <c r="B35" s="188"/>
      <c r="C35" s="188"/>
      <c r="D35" s="188"/>
      <c r="E35" s="188"/>
      <c r="F35" s="188"/>
      <c r="G35" s="188"/>
      <c r="H35" s="188"/>
      <c r="I35" s="824"/>
      <c r="J35" s="824"/>
      <c r="K35" s="824"/>
      <c r="L35" s="824"/>
      <c r="M35" s="701"/>
      <c r="N35" s="825"/>
    </row>
    <row r="36" customFormat="false" ht="21" hidden="false" customHeight="true" outlineLevel="0" collapsed="false">
      <c r="A36" s="826" t="s">
        <v>418</v>
      </c>
      <c r="B36" s="553"/>
      <c r="C36" s="553"/>
      <c r="D36" s="553"/>
      <c r="E36" s="553"/>
      <c r="F36" s="553"/>
      <c r="G36" s="547"/>
      <c r="H36" s="547"/>
      <c r="I36" s="827"/>
      <c r="J36" s="827"/>
      <c r="K36" s="827"/>
      <c r="L36" s="827"/>
      <c r="M36" s="550"/>
      <c r="N36" s="828"/>
    </row>
    <row r="37" customFormat="false" ht="35.25" hidden="false" customHeight="true" outlineLevel="0" collapsed="false">
      <c r="A37" s="829" t="s">
        <v>411</v>
      </c>
      <c r="B37" s="830" t="s">
        <v>419</v>
      </c>
      <c r="C37" s="830"/>
      <c r="D37" s="830" t="s">
        <v>420</v>
      </c>
      <c r="E37" s="830"/>
      <c r="F37" s="830"/>
      <c r="G37" s="830" t="s">
        <v>421</v>
      </c>
      <c r="H37" s="830"/>
      <c r="I37" s="830"/>
      <c r="J37" s="830" t="s">
        <v>422</v>
      </c>
      <c r="K37" s="830"/>
      <c r="L37" s="831" t="s">
        <v>423</v>
      </c>
      <c r="M37" s="831"/>
      <c r="N37" s="831"/>
    </row>
    <row r="38" customFormat="false" ht="18.75" hidden="false" customHeight="true" outlineLevel="0" collapsed="false">
      <c r="A38" s="832" t="n">
        <v>1</v>
      </c>
      <c r="B38" s="833" t="n">
        <v>42.1</v>
      </c>
      <c r="C38" s="833"/>
      <c r="D38" s="833" t="n">
        <v>561.9</v>
      </c>
      <c r="E38" s="833"/>
      <c r="F38" s="833"/>
      <c r="G38" s="833" t="n">
        <v>559.6</v>
      </c>
      <c r="H38" s="833"/>
      <c r="I38" s="833"/>
      <c r="J38" s="834" t="n">
        <f aca="false">+(D38-G38)/(G38-B38)*100</f>
        <v>0.444444444444436</v>
      </c>
      <c r="K38" s="834"/>
      <c r="L38" s="835" t="n">
        <f aca="false">+AVERAGE(J38:K39)</f>
        <v>0.45185481008165</v>
      </c>
      <c r="M38" s="835"/>
      <c r="N38" s="835"/>
    </row>
    <row r="39" customFormat="false" ht="18.75" hidden="false" customHeight="true" outlineLevel="0" collapsed="false">
      <c r="A39" s="836" t="n">
        <v>2</v>
      </c>
      <c r="B39" s="837" t="n">
        <v>43.5</v>
      </c>
      <c r="C39" s="837"/>
      <c r="D39" s="837" t="n">
        <v>546.6</v>
      </c>
      <c r="E39" s="837"/>
      <c r="F39" s="837"/>
      <c r="G39" s="837" t="n">
        <v>544.3</v>
      </c>
      <c r="H39" s="837"/>
      <c r="I39" s="837"/>
      <c r="J39" s="838" t="n">
        <f aca="false">+(D39-G39)/(G39-B39)*100</f>
        <v>0.459265175718864</v>
      </c>
      <c r="K39" s="838"/>
      <c r="L39" s="835"/>
      <c r="M39" s="835"/>
      <c r="N39" s="835"/>
    </row>
    <row r="40" customFormat="false" ht="16.5" hidden="false" customHeight="true" outlineLevel="0" collapsed="false">
      <c r="A40" s="499" t="s">
        <v>63</v>
      </c>
      <c r="B40" s="500"/>
      <c r="C40" s="500"/>
      <c r="D40" s="500"/>
      <c r="E40" s="500"/>
      <c r="F40" s="188"/>
      <c r="G40" s="500"/>
      <c r="H40" s="500"/>
      <c r="I40" s="500"/>
      <c r="J40" s="500"/>
      <c r="K40" s="500"/>
      <c r="L40" s="500"/>
      <c r="M40" s="500"/>
      <c r="N40" s="501" t="s">
        <v>161</v>
      </c>
    </row>
    <row r="41" customFormat="false" ht="19.5" hidden="false" customHeight="true" outlineLevel="0" collapsed="false">
      <c r="A41" s="839" t="s">
        <v>424</v>
      </c>
      <c r="B41" s="840"/>
      <c r="C41" s="840"/>
      <c r="D41" s="840"/>
      <c r="E41" s="840"/>
      <c r="F41" s="841"/>
      <c r="G41" s="841"/>
      <c r="H41" s="842"/>
      <c r="I41" s="842"/>
      <c r="J41" s="842"/>
      <c r="K41" s="842"/>
      <c r="L41" s="719"/>
      <c r="M41" s="719"/>
      <c r="N41" s="843"/>
    </row>
    <row r="42" customFormat="false" ht="18.75" hidden="false" customHeight="true" outlineLevel="0" collapsed="false">
      <c r="A42" s="844" t="s">
        <v>425</v>
      </c>
      <c r="B42" s="845" t="s">
        <v>426</v>
      </c>
      <c r="C42" s="845"/>
      <c r="D42" s="845" t="s">
        <v>427</v>
      </c>
      <c r="E42" s="845"/>
      <c r="F42" s="846" t="s">
        <v>428</v>
      </c>
      <c r="G42" s="846"/>
      <c r="H42" s="847" t="s">
        <v>429</v>
      </c>
      <c r="I42" s="846" t="s">
        <v>430</v>
      </c>
      <c r="J42" s="846"/>
      <c r="K42" s="846"/>
      <c r="L42" s="848" t="s">
        <v>431</v>
      </c>
      <c r="M42" s="849"/>
      <c r="N42" s="850"/>
    </row>
    <row r="43" customFormat="false" ht="18.75" hidden="false" customHeight="true" outlineLevel="0" collapsed="false">
      <c r="A43" s="851" t="s">
        <v>432</v>
      </c>
      <c r="B43" s="846" t="s">
        <v>433</v>
      </c>
      <c r="C43" s="846"/>
      <c r="D43" s="846" t="s">
        <v>434</v>
      </c>
      <c r="E43" s="846"/>
      <c r="F43" s="846" t="s">
        <v>435</v>
      </c>
      <c r="G43" s="846"/>
      <c r="H43" s="852"/>
      <c r="I43" s="846" t="s">
        <v>436</v>
      </c>
      <c r="J43" s="846"/>
      <c r="K43" s="846"/>
      <c r="L43" s="853"/>
      <c r="M43" s="854"/>
      <c r="N43" s="855"/>
    </row>
    <row r="44" customFormat="false" ht="18.75" hidden="false" customHeight="true" outlineLevel="0" collapsed="false">
      <c r="A44" s="856" t="n">
        <v>1</v>
      </c>
      <c r="B44" s="857" t="n">
        <v>195.1</v>
      </c>
      <c r="C44" s="857"/>
      <c r="D44" s="857" t="n">
        <v>99.86</v>
      </c>
      <c r="E44" s="857"/>
      <c r="F44" s="858" t="n">
        <f aca="false">B44/D44</f>
        <v>1.95373522932105</v>
      </c>
      <c r="G44" s="858"/>
      <c r="H44" s="858" t="n">
        <f aca="false">F44/2.752</f>
        <v>0.709932859491661</v>
      </c>
      <c r="I44" s="859" t="n">
        <f aca="false">(1-H44)*100</f>
        <v>29.006714050834</v>
      </c>
      <c r="J44" s="859"/>
      <c r="K44" s="859"/>
      <c r="L44" s="860"/>
      <c r="M44" s="861"/>
      <c r="N44" s="862"/>
    </row>
    <row r="45" customFormat="false" ht="18.75" hidden="false" customHeight="true" outlineLevel="0" collapsed="false">
      <c r="A45" s="863" t="n">
        <v>2</v>
      </c>
      <c r="B45" s="864" t="n">
        <v>190</v>
      </c>
      <c r="C45" s="864"/>
      <c r="D45" s="865" t="n">
        <v>99.86</v>
      </c>
      <c r="E45" s="865"/>
      <c r="F45" s="866" t="n">
        <f aca="false">B45/D45</f>
        <v>1.90266372922091</v>
      </c>
      <c r="G45" s="866"/>
      <c r="H45" s="866" t="n">
        <f aca="false">F45/2.752</f>
        <v>0.691374901606435</v>
      </c>
      <c r="I45" s="867" t="n">
        <f aca="false">(1-H45)*100</f>
        <v>30.8625098393565</v>
      </c>
      <c r="J45" s="867"/>
      <c r="K45" s="867"/>
      <c r="L45" s="868"/>
      <c r="M45" s="869"/>
      <c r="N45" s="870"/>
    </row>
    <row r="46" customFormat="false" ht="18.75" hidden="false" customHeight="true" outlineLevel="0" collapsed="false">
      <c r="A46" s="871" t="n">
        <v>3</v>
      </c>
      <c r="B46" s="872" t="n">
        <v>193.7</v>
      </c>
      <c r="C46" s="872"/>
      <c r="D46" s="873" t="n">
        <v>99.86</v>
      </c>
      <c r="E46" s="873"/>
      <c r="F46" s="874" t="n">
        <f aca="false">B46/D46</f>
        <v>1.93971560184258</v>
      </c>
      <c r="G46" s="874"/>
      <c r="H46" s="874" t="n">
        <f aca="false">F46/2.752</f>
        <v>0.704838518111402</v>
      </c>
      <c r="I46" s="875" t="n">
        <f aca="false">(1-H46)*100</f>
        <v>29.5161481888598</v>
      </c>
      <c r="J46" s="875"/>
      <c r="K46" s="875"/>
      <c r="L46" s="876"/>
      <c r="M46" s="877"/>
      <c r="N46" s="878"/>
    </row>
    <row r="47" customFormat="false" ht="18.75" hidden="false" customHeight="true" outlineLevel="0" collapsed="false">
      <c r="A47" s="879"/>
      <c r="B47" s="880" t="s">
        <v>437</v>
      </c>
      <c r="C47" s="880"/>
      <c r="D47" s="880"/>
      <c r="E47" s="881"/>
      <c r="F47" s="882" t="n">
        <f aca="false">AVERAGE(F44:F46)</f>
        <v>1.93203818679485</v>
      </c>
      <c r="G47" s="882"/>
      <c r="H47" s="880" t="s">
        <v>438</v>
      </c>
      <c r="I47" s="391"/>
      <c r="J47" s="391"/>
      <c r="K47" s="880"/>
      <c r="M47" s="391"/>
      <c r="N47" s="383"/>
    </row>
    <row r="48" customFormat="false" ht="18.75" hidden="false" customHeight="true" outlineLevel="0" collapsed="false">
      <c r="A48" s="879"/>
      <c r="B48" s="880" t="s">
        <v>439</v>
      </c>
      <c r="C48" s="880"/>
      <c r="D48" s="880"/>
      <c r="E48" s="883"/>
      <c r="F48" s="883" t="n">
        <f aca="false">AVERAGE(I44:I46)</f>
        <v>29.7951240263501</v>
      </c>
      <c r="G48" s="883"/>
      <c r="H48" s="880" t="s">
        <v>107</v>
      </c>
      <c r="I48" s="391"/>
      <c r="J48" s="391"/>
      <c r="K48" s="880"/>
      <c r="M48" s="391"/>
      <c r="N48" s="383"/>
    </row>
    <row r="49" customFormat="false" ht="18.75" hidden="false" customHeight="true" outlineLevel="0" collapsed="false">
      <c r="A49" s="884" t="s">
        <v>440</v>
      </c>
      <c r="B49" s="880"/>
      <c r="C49" s="880"/>
      <c r="D49" s="880"/>
      <c r="E49" s="883"/>
      <c r="F49" s="880"/>
      <c r="G49" s="880"/>
      <c r="H49" s="391"/>
      <c r="I49" s="391"/>
      <c r="J49" s="391"/>
      <c r="K49" s="880"/>
      <c r="L49" s="391"/>
      <c r="M49" s="391"/>
      <c r="N49" s="383"/>
    </row>
    <row r="50" customFormat="false" ht="18.75" hidden="false" customHeight="true" outlineLevel="0" collapsed="false">
      <c r="A50" s="844" t="s">
        <v>441</v>
      </c>
      <c r="B50" s="885" t="s">
        <v>442</v>
      </c>
      <c r="C50" s="845" t="s">
        <v>443</v>
      </c>
      <c r="D50" s="845"/>
      <c r="E50" s="885" t="s">
        <v>443</v>
      </c>
      <c r="F50" s="885"/>
      <c r="G50" s="885"/>
      <c r="H50" s="845" t="s">
        <v>444</v>
      </c>
      <c r="I50" s="845"/>
      <c r="J50" s="845"/>
      <c r="K50" s="845"/>
      <c r="L50" s="886" t="s">
        <v>431</v>
      </c>
      <c r="M50" s="886"/>
      <c r="N50" s="886"/>
    </row>
    <row r="51" customFormat="false" ht="18.75" hidden="false" customHeight="true" outlineLevel="0" collapsed="false">
      <c r="A51" s="851" t="s">
        <v>432</v>
      </c>
      <c r="B51" s="887" t="s">
        <v>445</v>
      </c>
      <c r="C51" s="846" t="s">
        <v>446</v>
      </c>
      <c r="D51" s="846"/>
      <c r="E51" s="887" t="s">
        <v>446</v>
      </c>
      <c r="F51" s="887"/>
      <c r="G51" s="887"/>
      <c r="H51" s="846" t="s">
        <v>447</v>
      </c>
      <c r="I51" s="846"/>
      <c r="J51" s="846"/>
      <c r="K51" s="846"/>
      <c r="L51" s="886"/>
      <c r="M51" s="886"/>
      <c r="N51" s="886"/>
    </row>
    <row r="52" customFormat="false" ht="18.75" hidden="false" customHeight="true" outlineLevel="0" collapsed="false">
      <c r="A52" s="888"/>
      <c r="B52" s="889"/>
      <c r="C52" s="890" t="s">
        <v>448</v>
      </c>
      <c r="D52" s="890"/>
      <c r="E52" s="889" t="s">
        <v>449</v>
      </c>
      <c r="F52" s="889"/>
      <c r="G52" s="889"/>
      <c r="H52" s="890" t="s">
        <v>450</v>
      </c>
      <c r="I52" s="890"/>
      <c r="J52" s="890"/>
      <c r="K52" s="890"/>
      <c r="L52" s="886"/>
      <c r="M52" s="886"/>
      <c r="N52" s="886"/>
    </row>
    <row r="53" customFormat="false" ht="18.75" hidden="false" customHeight="true" outlineLevel="0" collapsed="false">
      <c r="A53" s="844" t="n">
        <v>1</v>
      </c>
      <c r="B53" s="885" t="n">
        <v>5</v>
      </c>
      <c r="C53" s="891" t="n">
        <v>5.7</v>
      </c>
      <c r="D53" s="891"/>
      <c r="E53" s="892" t="n">
        <v>8</v>
      </c>
      <c r="F53" s="892"/>
      <c r="G53" s="892"/>
      <c r="H53" s="893" t="n">
        <f aca="false">C53/E53</f>
        <v>0.7125</v>
      </c>
      <c r="I53" s="893"/>
      <c r="J53" s="893"/>
      <c r="K53" s="893"/>
      <c r="L53" s="894"/>
      <c r="M53" s="391"/>
      <c r="N53" s="383"/>
    </row>
    <row r="54" customFormat="false" ht="18.75" hidden="false" customHeight="true" outlineLevel="0" collapsed="false">
      <c r="A54" s="888" t="n">
        <v>2</v>
      </c>
      <c r="B54" s="889" t="n">
        <v>5</v>
      </c>
      <c r="C54" s="895" t="n">
        <v>5.5</v>
      </c>
      <c r="D54" s="895"/>
      <c r="E54" s="896" t="n">
        <v>7.5</v>
      </c>
      <c r="F54" s="896"/>
      <c r="G54" s="896"/>
      <c r="H54" s="897" t="n">
        <f aca="false">C54/E54</f>
        <v>0.733333333333333</v>
      </c>
      <c r="I54" s="897"/>
      <c r="J54" s="897"/>
      <c r="K54" s="897"/>
      <c r="L54" s="898"/>
      <c r="M54" s="405"/>
      <c r="N54" s="406"/>
    </row>
    <row r="55" customFormat="false" ht="18.75" hidden="false" customHeight="true" outlineLevel="0" collapsed="false">
      <c r="A55" s="879"/>
      <c r="B55" s="880" t="s">
        <v>451</v>
      </c>
      <c r="C55" s="880"/>
      <c r="D55" s="880"/>
      <c r="E55" s="883" t="n">
        <f aca="false">AVERAGE(E53:F54)</f>
        <v>7.75</v>
      </c>
      <c r="F55" s="880"/>
      <c r="G55" s="880"/>
      <c r="H55" s="391"/>
      <c r="I55" s="391"/>
      <c r="J55" s="391"/>
      <c r="K55" s="880"/>
      <c r="L55" s="391"/>
      <c r="M55" s="391"/>
      <c r="N55" s="383"/>
    </row>
    <row r="56" customFormat="false" ht="18.75" hidden="false" customHeight="true" outlineLevel="0" collapsed="false">
      <c r="A56" s="884" t="s">
        <v>452</v>
      </c>
      <c r="B56" s="880"/>
      <c r="C56" s="880"/>
      <c r="D56" s="880"/>
      <c r="E56" s="880"/>
      <c r="F56" s="880"/>
      <c r="G56" s="880"/>
      <c r="H56" s="391"/>
      <c r="I56" s="391"/>
      <c r="J56" s="391"/>
      <c r="K56" s="880"/>
      <c r="L56" s="391"/>
      <c r="M56" s="391"/>
      <c r="N56" s="383"/>
    </row>
    <row r="57" customFormat="false" ht="18.75" hidden="false" customHeight="true" outlineLevel="0" collapsed="false">
      <c r="A57" s="844" t="s">
        <v>441</v>
      </c>
      <c r="B57" s="845" t="s">
        <v>442</v>
      </c>
      <c r="C57" s="845"/>
      <c r="D57" s="845"/>
      <c r="E57" s="845" t="s">
        <v>442</v>
      </c>
      <c r="F57" s="845"/>
      <c r="G57" s="845"/>
      <c r="H57" s="845" t="s">
        <v>453</v>
      </c>
      <c r="I57" s="845"/>
      <c r="J57" s="845"/>
      <c r="K57" s="845"/>
      <c r="L57" s="899" t="s">
        <v>454</v>
      </c>
      <c r="M57" s="899"/>
      <c r="N57" s="899"/>
    </row>
    <row r="58" customFormat="false" ht="18.75" hidden="false" customHeight="true" outlineLevel="0" collapsed="false">
      <c r="A58" s="888" t="s">
        <v>432</v>
      </c>
      <c r="B58" s="890" t="s">
        <v>455</v>
      </c>
      <c r="C58" s="890"/>
      <c r="D58" s="890"/>
      <c r="E58" s="890" t="s">
        <v>445</v>
      </c>
      <c r="F58" s="890"/>
      <c r="G58" s="890"/>
      <c r="H58" s="890" t="s">
        <v>456</v>
      </c>
      <c r="I58" s="890"/>
      <c r="J58" s="890"/>
      <c r="K58" s="890"/>
      <c r="L58" s="899"/>
      <c r="M58" s="899"/>
      <c r="N58" s="899"/>
    </row>
    <row r="59" customFormat="false" ht="18.75" hidden="false" customHeight="true" outlineLevel="0" collapsed="false">
      <c r="A59" s="851" t="n">
        <v>1</v>
      </c>
      <c r="B59" s="846" t="n">
        <v>15</v>
      </c>
      <c r="C59" s="846"/>
      <c r="D59" s="846"/>
      <c r="E59" s="846" t="n">
        <v>75</v>
      </c>
      <c r="F59" s="846"/>
      <c r="G59" s="846"/>
      <c r="H59" s="900" t="n">
        <f aca="false">B59*100*2.742/E59</f>
        <v>54.84</v>
      </c>
      <c r="I59" s="900"/>
      <c r="J59" s="900"/>
      <c r="K59" s="900"/>
      <c r="L59" s="901"/>
      <c r="M59" s="901"/>
      <c r="N59" s="901"/>
    </row>
    <row r="60" customFormat="false" ht="18.75" hidden="false" customHeight="true" outlineLevel="0" collapsed="false">
      <c r="A60" s="888" t="n">
        <v>2</v>
      </c>
      <c r="B60" s="890" t="n">
        <v>15</v>
      </c>
      <c r="C60" s="890"/>
      <c r="D60" s="890"/>
      <c r="E60" s="890" t="n">
        <v>78</v>
      </c>
      <c r="F60" s="890"/>
      <c r="G60" s="890"/>
      <c r="H60" s="902" t="n">
        <f aca="false">B60*100*2.742/E60</f>
        <v>52.7307692307692</v>
      </c>
      <c r="I60" s="902"/>
      <c r="J60" s="902"/>
      <c r="K60" s="902"/>
      <c r="L60" s="903"/>
      <c r="M60" s="903"/>
      <c r="N60" s="903"/>
    </row>
    <row r="61" customFormat="false" ht="18.75" hidden="false" customHeight="true" outlineLevel="0" collapsed="false">
      <c r="A61" s="879"/>
      <c r="B61" s="880" t="s">
        <v>457</v>
      </c>
      <c r="C61" s="880"/>
      <c r="D61" s="880"/>
      <c r="E61" s="883"/>
      <c r="F61" s="883"/>
      <c r="G61" s="883" t="n">
        <f aca="false">AVERAGE(H59:J60)</f>
        <v>53.7853846153846</v>
      </c>
      <c r="H61" s="880" t="s">
        <v>458</v>
      </c>
      <c r="I61" s="391"/>
      <c r="J61" s="391"/>
      <c r="K61" s="880"/>
      <c r="L61" s="391"/>
      <c r="M61" s="391"/>
      <c r="N61" s="383"/>
    </row>
    <row r="62" customFormat="false" ht="7.5" hidden="false" customHeight="true" outlineLevel="0" collapsed="false">
      <c r="A62" s="879"/>
      <c r="B62" s="880"/>
      <c r="C62" s="880"/>
      <c r="D62" s="880"/>
      <c r="E62" s="883"/>
      <c r="F62" s="880"/>
      <c r="G62" s="880"/>
      <c r="H62" s="391"/>
      <c r="I62" s="391"/>
      <c r="J62" s="391"/>
      <c r="K62" s="880"/>
      <c r="L62" s="391"/>
      <c r="M62" s="391"/>
      <c r="N62" s="383"/>
    </row>
    <row r="63" customFormat="false" ht="18.75" hidden="false" customHeight="true" outlineLevel="0" collapsed="false">
      <c r="A63" s="904" t="s">
        <v>459</v>
      </c>
      <c r="B63" s="880"/>
      <c r="C63" s="880"/>
      <c r="D63" s="880"/>
      <c r="E63" s="883"/>
      <c r="F63" s="880"/>
      <c r="G63" s="880"/>
      <c r="H63" s="391"/>
      <c r="I63" s="391"/>
      <c r="J63" s="391"/>
      <c r="K63" s="880"/>
      <c r="L63" s="391"/>
      <c r="M63" s="391"/>
      <c r="N63" s="383"/>
    </row>
    <row r="64" customFormat="false" ht="8.25" hidden="false" customHeight="true" outlineLevel="0" collapsed="false">
      <c r="A64" s="879"/>
      <c r="B64" s="880"/>
      <c r="C64" s="880"/>
      <c r="D64" s="880"/>
      <c r="E64" s="883"/>
      <c r="F64" s="880"/>
      <c r="G64" s="880"/>
      <c r="H64" s="391"/>
      <c r="I64" s="391"/>
      <c r="J64" s="391"/>
      <c r="K64" s="880"/>
      <c r="L64" s="391"/>
      <c r="M64" s="391"/>
      <c r="N64" s="383"/>
    </row>
    <row r="65" customFormat="false" ht="18.75" hidden="false" customHeight="true" outlineLevel="0" collapsed="false">
      <c r="A65" s="844" t="s">
        <v>441</v>
      </c>
      <c r="B65" s="845" t="s">
        <v>442</v>
      </c>
      <c r="C65" s="845"/>
      <c r="D65" s="845" t="s">
        <v>442</v>
      </c>
      <c r="E65" s="845"/>
      <c r="F65" s="845" t="s">
        <v>460</v>
      </c>
      <c r="G65" s="845"/>
      <c r="H65" s="845" t="s">
        <v>461</v>
      </c>
      <c r="I65" s="845"/>
      <c r="J65" s="845"/>
      <c r="K65" s="845"/>
      <c r="L65" s="905" t="s">
        <v>462</v>
      </c>
      <c r="M65" s="905"/>
      <c r="N65" s="905"/>
    </row>
    <row r="66" customFormat="false" ht="18.75" hidden="false" customHeight="true" outlineLevel="0" collapsed="false">
      <c r="A66" s="851" t="s">
        <v>432</v>
      </c>
      <c r="B66" s="846" t="s">
        <v>463</v>
      </c>
      <c r="C66" s="846"/>
      <c r="D66" s="846" t="s">
        <v>464</v>
      </c>
      <c r="E66" s="846"/>
      <c r="F66" s="846" t="s">
        <v>465</v>
      </c>
      <c r="G66" s="846"/>
      <c r="H66" s="846" t="s">
        <v>466</v>
      </c>
      <c r="I66" s="846"/>
      <c r="J66" s="846"/>
      <c r="K66" s="846"/>
      <c r="L66" s="906" t="s">
        <v>467</v>
      </c>
      <c r="M66" s="906"/>
      <c r="N66" s="906"/>
    </row>
    <row r="67" customFormat="false" ht="18.75" hidden="false" customHeight="true" outlineLevel="0" collapsed="false">
      <c r="A67" s="888"/>
      <c r="B67" s="890" t="s">
        <v>148</v>
      </c>
      <c r="C67" s="890"/>
      <c r="D67" s="890" t="s">
        <v>148</v>
      </c>
      <c r="E67" s="890"/>
      <c r="F67" s="890" t="s">
        <v>468</v>
      </c>
      <c r="G67" s="890"/>
      <c r="H67" s="890" t="s">
        <v>468</v>
      </c>
      <c r="I67" s="890"/>
      <c r="J67" s="890"/>
      <c r="K67" s="890"/>
      <c r="L67" s="907" t="s">
        <v>469</v>
      </c>
      <c r="M67" s="907"/>
      <c r="N67" s="907"/>
    </row>
    <row r="68" customFormat="false" ht="18.75" hidden="false" customHeight="true" outlineLevel="0" collapsed="false">
      <c r="A68" s="844" t="n">
        <v>1</v>
      </c>
      <c r="B68" s="845" t="n">
        <v>40</v>
      </c>
      <c r="C68" s="845"/>
      <c r="D68" s="845" t="n">
        <v>60</v>
      </c>
      <c r="E68" s="845"/>
      <c r="F68" s="845" t="n">
        <v>47</v>
      </c>
      <c r="G68" s="845"/>
      <c r="H68" s="891" t="n">
        <v>58.5</v>
      </c>
      <c r="I68" s="891"/>
      <c r="J68" s="891"/>
      <c r="K68" s="891"/>
      <c r="L68" s="908" t="n">
        <f aca="false">H68-F68</f>
        <v>11.5</v>
      </c>
      <c r="M68" s="908"/>
      <c r="N68" s="908"/>
    </row>
    <row r="69" customFormat="false" ht="18.75" hidden="false" customHeight="true" outlineLevel="0" collapsed="false">
      <c r="A69" s="888" t="n">
        <v>2</v>
      </c>
      <c r="B69" s="890" t="n">
        <v>40</v>
      </c>
      <c r="C69" s="890"/>
      <c r="D69" s="890" t="n">
        <v>60</v>
      </c>
      <c r="E69" s="890"/>
      <c r="F69" s="890" t="n">
        <v>47</v>
      </c>
      <c r="G69" s="890"/>
      <c r="H69" s="895" t="n">
        <v>58</v>
      </c>
      <c r="I69" s="895"/>
      <c r="J69" s="895"/>
      <c r="K69" s="895"/>
      <c r="L69" s="909" t="n">
        <f aca="false">H69-F69</f>
        <v>11</v>
      </c>
      <c r="M69" s="909"/>
      <c r="N69" s="909"/>
    </row>
    <row r="70" customFormat="false" ht="18" hidden="false" customHeight="false" outlineLevel="0" collapsed="false">
      <c r="A70" s="910"/>
      <c r="B70" s="911"/>
      <c r="C70" s="911"/>
      <c r="D70" s="911"/>
      <c r="E70" s="912"/>
      <c r="F70" s="913" t="s">
        <v>470</v>
      </c>
      <c r="G70" s="914"/>
      <c r="H70" s="557"/>
      <c r="I70" s="557"/>
      <c r="J70" s="557"/>
      <c r="K70" s="914"/>
      <c r="L70" s="915" t="n">
        <f aca="false">AVERAGE(L68:L69)</f>
        <v>11.25</v>
      </c>
      <c r="M70" s="915"/>
      <c r="N70" s="915"/>
    </row>
    <row r="71" customFormat="false" ht="21.75" hidden="false" customHeight="true" outlineLevel="0" collapsed="false">
      <c r="A71" s="499" t="s">
        <v>63</v>
      </c>
      <c r="B71" s="500"/>
      <c r="C71" s="500"/>
      <c r="D71" s="500"/>
      <c r="E71" s="500"/>
      <c r="F71" s="188"/>
      <c r="G71" s="500"/>
      <c r="H71" s="500"/>
      <c r="I71" s="500"/>
      <c r="J71" s="500"/>
      <c r="K71" s="500"/>
      <c r="L71" s="500"/>
      <c r="M71" s="500"/>
      <c r="N71" s="501" t="s">
        <v>161</v>
      </c>
    </row>
  </sheetData>
  <mergeCells count="131">
    <mergeCell ref="C1:N1"/>
    <mergeCell ref="C2:N2"/>
    <mergeCell ref="A7:N7"/>
    <mergeCell ref="A8:C8"/>
    <mergeCell ref="D8:N8"/>
    <mergeCell ref="A9:C9"/>
    <mergeCell ref="D9:N9"/>
    <mergeCell ref="A11:C11"/>
    <mergeCell ref="D12:G12"/>
    <mergeCell ref="A15:A16"/>
    <mergeCell ref="B15:B16"/>
    <mergeCell ref="C15:D15"/>
    <mergeCell ref="A28:G29"/>
    <mergeCell ref="H28:H29"/>
    <mergeCell ref="I28:L28"/>
    <mergeCell ref="M28:N29"/>
    <mergeCell ref="I29:J29"/>
    <mergeCell ref="K29:L29"/>
    <mergeCell ref="A30:G30"/>
    <mergeCell ref="I30:J30"/>
    <mergeCell ref="K30:L30"/>
    <mergeCell ref="M30:N30"/>
    <mergeCell ref="A31:G31"/>
    <mergeCell ref="I31:J31"/>
    <mergeCell ref="K31:L31"/>
    <mergeCell ref="M31:N31"/>
    <mergeCell ref="A32:G32"/>
    <mergeCell ref="I32:J32"/>
    <mergeCell ref="K32:L32"/>
    <mergeCell ref="M32:N32"/>
    <mergeCell ref="A33:G33"/>
    <mergeCell ref="I33:J33"/>
    <mergeCell ref="K33:L33"/>
    <mergeCell ref="M33:N33"/>
    <mergeCell ref="A34:G34"/>
    <mergeCell ref="I34:J34"/>
    <mergeCell ref="K34:L34"/>
    <mergeCell ref="M34:N34"/>
    <mergeCell ref="B37:C37"/>
    <mergeCell ref="D37:F37"/>
    <mergeCell ref="G37:I37"/>
    <mergeCell ref="J37:K37"/>
    <mergeCell ref="L37:N37"/>
    <mergeCell ref="B38:C38"/>
    <mergeCell ref="D38:F38"/>
    <mergeCell ref="G38:I38"/>
    <mergeCell ref="J38:K38"/>
    <mergeCell ref="L38:N39"/>
    <mergeCell ref="B39:C39"/>
    <mergeCell ref="D39:F39"/>
    <mergeCell ref="G39:I39"/>
    <mergeCell ref="J39:K39"/>
    <mergeCell ref="B42:C42"/>
    <mergeCell ref="D42:E42"/>
    <mergeCell ref="F42:G42"/>
    <mergeCell ref="I42:K42"/>
    <mergeCell ref="B43:C43"/>
    <mergeCell ref="D43:E43"/>
    <mergeCell ref="F43:G43"/>
    <mergeCell ref="I43:K43"/>
    <mergeCell ref="B44:C44"/>
    <mergeCell ref="D44:E44"/>
    <mergeCell ref="F44:G44"/>
    <mergeCell ref="I44:K44"/>
    <mergeCell ref="B45:C45"/>
    <mergeCell ref="D45:E45"/>
    <mergeCell ref="F45:G45"/>
    <mergeCell ref="I45:K45"/>
    <mergeCell ref="B46:C46"/>
    <mergeCell ref="D46:E46"/>
    <mergeCell ref="F46:G46"/>
    <mergeCell ref="I46:K46"/>
    <mergeCell ref="F47:G47"/>
    <mergeCell ref="F48:G48"/>
    <mergeCell ref="C50:D50"/>
    <mergeCell ref="E50:G50"/>
    <mergeCell ref="H50:K50"/>
    <mergeCell ref="L50:N52"/>
    <mergeCell ref="C51:D51"/>
    <mergeCell ref="E51:G51"/>
    <mergeCell ref="H51:K51"/>
    <mergeCell ref="C52:D52"/>
    <mergeCell ref="E52:G52"/>
    <mergeCell ref="H52:K52"/>
    <mergeCell ref="C53:D53"/>
    <mergeCell ref="E53:G53"/>
    <mergeCell ref="H53:K53"/>
    <mergeCell ref="C54:D54"/>
    <mergeCell ref="E54:G54"/>
    <mergeCell ref="H54:K54"/>
    <mergeCell ref="B57:D57"/>
    <mergeCell ref="E57:G57"/>
    <mergeCell ref="H57:K57"/>
    <mergeCell ref="L57:N58"/>
    <mergeCell ref="B58:D58"/>
    <mergeCell ref="E58:G58"/>
    <mergeCell ref="H58:K58"/>
    <mergeCell ref="B59:D59"/>
    <mergeCell ref="E59:G59"/>
    <mergeCell ref="H59:K59"/>
    <mergeCell ref="L59:N59"/>
    <mergeCell ref="B60:D60"/>
    <mergeCell ref="E60:G60"/>
    <mergeCell ref="H60:K60"/>
    <mergeCell ref="L60:N60"/>
    <mergeCell ref="B65:C65"/>
    <mergeCell ref="D65:E65"/>
    <mergeCell ref="F65:G65"/>
    <mergeCell ref="H65:K65"/>
    <mergeCell ref="L65:N65"/>
    <mergeCell ref="B66:C66"/>
    <mergeCell ref="D66:E66"/>
    <mergeCell ref="F66:G66"/>
    <mergeCell ref="H66:K66"/>
    <mergeCell ref="L66:N66"/>
    <mergeCell ref="B67:C67"/>
    <mergeCell ref="D67:E67"/>
    <mergeCell ref="F67:G67"/>
    <mergeCell ref="H67:K67"/>
    <mergeCell ref="L67:N67"/>
    <mergeCell ref="B68:C68"/>
    <mergeCell ref="D68:E68"/>
    <mergeCell ref="F68:G68"/>
    <mergeCell ref="H68:K68"/>
    <mergeCell ref="L68:N68"/>
    <mergeCell ref="B69:C69"/>
    <mergeCell ref="D69:E69"/>
    <mergeCell ref="F69:G69"/>
    <mergeCell ref="H69:K69"/>
    <mergeCell ref="L69:N69"/>
    <mergeCell ref="L70:N70"/>
  </mergeCells>
  <printOptions headings="false" gridLines="false" gridLinesSet="true" horizontalCentered="false" verticalCentered="false"/>
  <pageMargins left="0.559722222222222" right="0.259722222222222" top="1.27986111111111" bottom="0.1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19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4.7"/>
    <col collapsed="false" customWidth="true" hidden="false" outlineLevel="0" max="2" min="2" style="180" width="9.41"/>
    <col collapsed="false" customWidth="true" hidden="false" outlineLevel="0" max="4" min="3" style="180" width="7.42"/>
    <col collapsed="false" customWidth="true" hidden="false" outlineLevel="0" max="5" min="5" style="180" width="7.28"/>
    <col collapsed="false" customWidth="true" hidden="false" outlineLevel="0" max="6" min="6" style="180" width="8.41"/>
    <col collapsed="false" customWidth="true" hidden="false" outlineLevel="0" max="7" min="7" style="180" width="7.99"/>
    <col collapsed="false" customWidth="true" hidden="false" outlineLevel="0" max="8" min="8" style="180" width="8.99"/>
    <col collapsed="false" customWidth="true" hidden="false" outlineLevel="0" max="9" min="9" style="180" width="6.85"/>
    <col collapsed="false" customWidth="true" hidden="false" outlineLevel="0" max="10" min="10" style="180" width="6.56"/>
    <col collapsed="false" customWidth="true" hidden="false" outlineLevel="0" max="11" min="11" style="180" width="5.41"/>
    <col collapsed="false" customWidth="true" hidden="false" outlineLevel="0" max="12" min="12" style="180" width="4.14"/>
    <col collapsed="false" customWidth="true" hidden="false" outlineLevel="0" max="13" min="13" style="180" width="6.13"/>
    <col collapsed="false" customWidth="true" hidden="false" outlineLevel="0" max="14" min="14" style="180" width="5.71"/>
    <col collapsed="false" customWidth="false" hidden="false" outlineLevel="0" max="257" min="15" style="180" width="9.14"/>
  </cols>
  <sheetData>
    <row r="1" customFormat="false" ht="15.75" hidden="false" customHeight="true" outlineLevel="0" collapsed="false">
      <c r="A1" s="181"/>
      <c r="B1" s="181"/>
      <c r="C1" s="417" t="s">
        <v>0</v>
      </c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15.75" hidden="false" customHeight="true" outlineLevel="0" collapsed="false">
      <c r="A2" s="14"/>
      <c r="B2" s="8"/>
      <c r="C2" s="418" t="s">
        <v>1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</row>
    <row r="3" customFormat="false" ht="15.75" hidden="false" customHeight="true" outlineLevel="0" collapsed="false">
      <c r="A3" s="14"/>
      <c r="B3" s="14"/>
      <c r="C3" s="15" t="s">
        <v>2</v>
      </c>
      <c r="E3" s="15"/>
      <c r="F3" s="16"/>
      <c r="G3" s="17"/>
      <c r="H3" s="17"/>
      <c r="I3" s="17"/>
      <c r="J3" s="17"/>
      <c r="K3" s="17"/>
      <c r="L3" s="17"/>
      <c r="M3" s="17"/>
      <c r="N3" s="184" t="s">
        <v>3</v>
      </c>
    </row>
    <row r="4" customFormat="false" ht="15.75" hidden="false" customHeight="true" outlineLevel="0" collapsed="false">
      <c r="A4" s="14"/>
      <c r="B4" s="14"/>
      <c r="C4" s="23" t="s">
        <v>4</v>
      </c>
      <c r="E4" s="23"/>
      <c r="F4" s="16"/>
      <c r="G4" s="17"/>
      <c r="H4" s="17"/>
      <c r="I4" s="17"/>
      <c r="J4" s="17"/>
      <c r="K4" s="17"/>
      <c r="L4" s="17"/>
      <c r="M4" s="17"/>
      <c r="N4" s="185" t="s">
        <v>69</v>
      </c>
    </row>
    <row r="5" customFormat="false" ht="15.75" hidden="false" customHeight="true" outlineLevel="0" collapsed="false">
      <c r="A5" s="14"/>
      <c r="B5" s="14"/>
      <c r="C5" s="23" t="s">
        <v>6</v>
      </c>
      <c r="E5" s="23"/>
      <c r="F5" s="23"/>
      <c r="G5" s="17"/>
      <c r="H5" s="17"/>
      <c r="I5" s="17"/>
      <c r="J5" s="17"/>
      <c r="K5" s="17"/>
      <c r="L5" s="17"/>
      <c r="M5" s="17"/>
      <c r="N5" s="185" t="s">
        <v>70</v>
      </c>
    </row>
    <row r="6" customFormat="false" ht="15.75" hidden="false" customHeight="true" outlineLevel="0" collapsed="false">
      <c r="A6" s="14"/>
      <c r="B6" s="14"/>
      <c r="C6" s="23" t="s">
        <v>8</v>
      </c>
      <c r="E6" s="23"/>
      <c r="F6" s="23"/>
      <c r="G6" s="17"/>
      <c r="H6" s="17"/>
      <c r="I6" s="17"/>
      <c r="J6" s="17"/>
      <c r="K6" s="17"/>
      <c r="L6" s="17"/>
      <c r="M6" s="17"/>
      <c r="N6" s="185" t="s">
        <v>9</v>
      </c>
      <c r="P6" s="180" t="s">
        <v>10</v>
      </c>
    </row>
    <row r="7" customFormat="false" ht="40.5" hidden="false" customHeight="true" outlineLevel="0" collapsed="false">
      <c r="A7" s="916" t="s">
        <v>471</v>
      </c>
      <c r="B7" s="916"/>
      <c r="C7" s="916"/>
      <c r="D7" s="916"/>
      <c r="E7" s="916"/>
      <c r="F7" s="916"/>
      <c r="G7" s="916"/>
      <c r="H7" s="916"/>
      <c r="I7" s="916"/>
      <c r="J7" s="916"/>
      <c r="K7" s="916"/>
      <c r="L7" s="916"/>
      <c r="M7" s="916"/>
      <c r="N7" s="916"/>
    </row>
    <row r="8" customFormat="false" ht="18" hidden="false" customHeight="true" outlineLevel="0" collapsed="false">
      <c r="A8" s="505" t="s">
        <v>392</v>
      </c>
      <c r="B8" s="505"/>
      <c r="C8" s="505"/>
      <c r="D8" s="720" t="s">
        <v>225</v>
      </c>
      <c r="E8" s="720"/>
      <c r="F8" s="720"/>
      <c r="G8" s="720"/>
      <c r="H8" s="720"/>
      <c r="I8" s="720"/>
      <c r="J8" s="720"/>
      <c r="K8" s="720"/>
      <c r="L8" s="720"/>
      <c r="M8" s="720"/>
      <c r="N8" s="720"/>
    </row>
    <row r="9" customFormat="false" ht="18" hidden="false" customHeight="true" outlineLevel="0" collapsed="false">
      <c r="A9" s="505" t="s">
        <v>393</v>
      </c>
      <c r="B9" s="505"/>
      <c r="C9" s="505"/>
      <c r="D9" s="720" t="s">
        <v>227</v>
      </c>
      <c r="E9" s="720"/>
      <c r="F9" s="720"/>
      <c r="G9" s="720"/>
      <c r="H9" s="720"/>
      <c r="I9" s="720"/>
      <c r="J9" s="720"/>
      <c r="K9" s="720"/>
      <c r="L9" s="720"/>
      <c r="M9" s="720"/>
      <c r="N9" s="720"/>
    </row>
    <row r="10" customFormat="false" ht="18" hidden="false" customHeight="true" outlineLevel="0" collapsed="false">
      <c r="A10" s="278" t="s">
        <v>394</v>
      </c>
      <c r="B10" s="28"/>
      <c r="C10" s="28"/>
      <c r="D10" s="508" t="s">
        <v>229</v>
      </c>
      <c r="E10" s="28"/>
      <c r="F10" s="28"/>
      <c r="G10" s="28"/>
      <c r="H10" s="28"/>
      <c r="I10" s="28"/>
      <c r="J10" s="721"/>
      <c r="K10" s="28"/>
      <c r="L10" s="28"/>
      <c r="M10" s="28"/>
      <c r="N10" s="283"/>
    </row>
    <row r="11" customFormat="false" ht="18" hidden="false" customHeight="true" outlineLevel="0" collapsed="false">
      <c r="A11" s="505" t="s">
        <v>393</v>
      </c>
      <c r="B11" s="505"/>
      <c r="C11" s="505"/>
      <c r="D11" s="508" t="s">
        <v>230</v>
      </c>
      <c r="E11" s="28"/>
      <c r="F11" s="28"/>
      <c r="G11" s="28"/>
      <c r="H11" s="28"/>
      <c r="I11" s="28"/>
      <c r="J11" s="721"/>
      <c r="K11" s="28"/>
      <c r="L11" s="28"/>
      <c r="M11" s="28"/>
      <c r="N11" s="283"/>
    </row>
    <row r="12" customFormat="false" ht="18" hidden="false" customHeight="true" outlineLevel="0" collapsed="false">
      <c r="A12" s="278" t="s">
        <v>33</v>
      </c>
      <c r="B12" s="28"/>
      <c r="C12" s="28"/>
      <c r="D12" s="815" t="s">
        <v>406</v>
      </c>
      <c r="E12" s="815"/>
      <c r="F12" s="815"/>
      <c r="G12" s="28"/>
      <c r="H12" s="28"/>
      <c r="I12" s="28"/>
      <c r="J12" s="721"/>
      <c r="K12" s="28"/>
      <c r="L12" s="28"/>
      <c r="M12" s="28"/>
      <c r="N12" s="283"/>
    </row>
    <row r="13" customFormat="false" ht="18" hidden="false" customHeight="true" outlineLevel="0" collapsed="false">
      <c r="A13" s="278" t="s">
        <v>395</v>
      </c>
      <c r="B13" s="28"/>
      <c r="C13" s="28"/>
      <c r="D13" s="508" t="s">
        <v>233</v>
      </c>
      <c r="E13" s="28"/>
      <c r="F13" s="28"/>
      <c r="G13" s="28"/>
      <c r="H13" s="28"/>
      <c r="I13" s="28"/>
      <c r="J13" s="28"/>
      <c r="K13" s="28"/>
      <c r="L13" s="28"/>
      <c r="M13" s="28"/>
      <c r="N13" s="283"/>
    </row>
    <row r="14" customFormat="false" ht="18" hidden="false" customHeight="true" outlineLevel="0" collapsed="false">
      <c r="A14" s="278" t="s">
        <v>472</v>
      </c>
      <c r="B14" s="693"/>
      <c r="C14" s="693"/>
      <c r="D14" s="693"/>
      <c r="E14" s="693"/>
      <c r="F14" s="693"/>
      <c r="G14" s="693"/>
      <c r="H14" s="693"/>
      <c r="I14" s="693"/>
      <c r="J14" s="693"/>
      <c r="K14" s="693"/>
      <c r="L14" s="693"/>
      <c r="M14" s="693"/>
      <c r="N14" s="917"/>
    </row>
    <row r="15" customFormat="false" ht="29.25" hidden="false" customHeight="true" outlineLevel="0" collapsed="false">
      <c r="A15" s="194" t="s">
        <v>182</v>
      </c>
      <c r="B15" s="421" t="s">
        <v>473</v>
      </c>
      <c r="C15" s="421"/>
      <c r="D15" s="421"/>
      <c r="E15" s="421"/>
      <c r="F15" s="421"/>
      <c r="G15" s="421" t="s">
        <v>346</v>
      </c>
      <c r="H15" s="421" t="s">
        <v>347</v>
      </c>
      <c r="I15" s="421"/>
      <c r="J15" s="421"/>
      <c r="K15" s="421"/>
      <c r="L15" s="421"/>
      <c r="M15" s="196" t="s">
        <v>474</v>
      </c>
      <c r="N15" s="196"/>
    </row>
    <row r="16" customFormat="false" ht="25.5" hidden="false" customHeight="true" outlineLevel="0" collapsed="false">
      <c r="A16" s="194"/>
      <c r="B16" s="421"/>
      <c r="C16" s="421"/>
      <c r="D16" s="421"/>
      <c r="E16" s="421"/>
      <c r="F16" s="421"/>
      <c r="G16" s="421"/>
      <c r="H16" s="218" t="s">
        <v>475</v>
      </c>
      <c r="I16" s="218" t="s">
        <v>476</v>
      </c>
      <c r="J16" s="218" t="s">
        <v>477</v>
      </c>
      <c r="K16" s="218" t="s">
        <v>349</v>
      </c>
      <c r="L16" s="218"/>
      <c r="M16" s="196"/>
      <c r="N16" s="196"/>
    </row>
    <row r="17" customFormat="false" ht="30.75" hidden="false" customHeight="true" outlineLevel="0" collapsed="false">
      <c r="A17" s="918" t="n">
        <v>1</v>
      </c>
      <c r="B17" s="919" t="s">
        <v>478</v>
      </c>
      <c r="C17" s="919"/>
      <c r="D17" s="919"/>
      <c r="E17" s="919"/>
      <c r="F17" s="919"/>
      <c r="G17" s="920" t="s">
        <v>479</v>
      </c>
      <c r="H17" s="921" t="s">
        <v>480</v>
      </c>
      <c r="I17" s="921" t="s">
        <v>480</v>
      </c>
      <c r="J17" s="921" t="s">
        <v>117</v>
      </c>
      <c r="K17" s="922" t="str">
        <f aca="false">I17</f>
        <v>&gt;110</v>
      </c>
      <c r="L17" s="922"/>
      <c r="M17" s="923" t="s">
        <v>481</v>
      </c>
      <c r="N17" s="923"/>
      <c r="W17" s="924"/>
      <c r="X17" s="924"/>
      <c r="Y17" s="925"/>
    </row>
    <row r="18" customFormat="false" ht="30.75" hidden="false" customHeight="true" outlineLevel="0" collapsed="false">
      <c r="A18" s="918" t="n">
        <v>2</v>
      </c>
      <c r="B18" s="926" t="s">
        <v>482</v>
      </c>
      <c r="C18" s="926"/>
      <c r="D18" s="926"/>
      <c r="E18" s="926"/>
      <c r="F18" s="926"/>
      <c r="G18" s="927" t="s">
        <v>483</v>
      </c>
      <c r="H18" s="928" t="n">
        <v>47</v>
      </c>
      <c r="I18" s="928" t="n">
        <v>47.5</v>
      </c>
      <c r="J18" s="921" t="n">
        <v>46.5</v>
      </c>
      <c r="K18" s="929" t="n">
        <f aca="false">AVERAGE(H18:J18)</f>
        <v>47</v>
      </c>
      <c r="L18" s="929"/>
      <c r="M18" s="923" t="s">
        <v>484</v>
      </c>
      <c r="N18" s="923"/>
      <c r="W18" s="924"/>
      <c r="X18" s="924"/>
      <c r="Y18" s="925"/>
    </row>
    <row r="19" customFormat="false" ht="30.75" hidden="false" customHeight="true" outlineLevel="0" collapsed="false">
      <c r="A19" s="918" t="n">
        <v>3</v>
      </c>
      <c r="B19" s="926" t="s">
        <v>485</v>
      </c>
      <c r="C19" s="926"/>
      <c r="D19" s="926"/>
      <c r="E19" s="926"/>
      <c r="F19" s="926"/>
      <c r="G19" s="927" t="s">
        <v>483</v>
      </c>
      <c r="H19" s="921" t="n">
        <v>322</v>
      </c>
      <c r="I19" s="921" t="n">
        <v>319</v>
      </c>
      <c r="J19" s="921" t="n">
        <v>320</v>
      </c>
      <c r="K19" s="922" t="n">
        <f aca="false">AVERAGE(H19:J19)</f>
        <v>320.333333333333</v>
      </c>
      <c r="L19" s="922"/>
      <c r="M19" s="923" t="s">
        <v>486</v>
      </c>
      <c r="N19" s="923"/>
      <c r="W19" s="924"/>
      <c r="X19" s="924"/>
      <c r="Y19" s="925"/>
    </row>
    <row r="20" customFormat="false" ht="47.25" hidden="false" customHeight="true" outlineLevel="0" collapsed="false">
      <c r="A20" s="918" t="n">
        <v>4</v>
      </c>
      <c r="B20" s="919" t="s">
        <v>487</v>
      </c>
      <c r="C20" s="919"/>
      <c r="D20" s="919"/>
      <c r="E20" s="919"/>
      <c r="F20" s="919"/>
      <c r="G20" s="930" t="s">
        <v>488</v>
      </c>
      <c r="H20" s="931" t="n">
        <v>0.38</v>
      </c>
      <c r="I20" s="931" t="n">
        <v>0.4</v>
      </c>
      <c r="J20" s="931" t="n">
        <v>0.41</v>
      </c>
      <c r="K20" s="931" t="n">
        <f aca="false">AVERAGE(H20:J20)</f>
        <v>0.396666666666667</v>
      </c>
      <c r="L20" s="931"/>
      <c r="M20" s="923" t="s">
        <v>489</v>
      </c>
      <c r="N20" s="923"/>
      <c r="W20" s="924"/>
      <c r="X20" s="924"/>
      <c r="Y20" s="925"/>
    </row>
    <row r="21" customFormat="false" ht="47.25" hidden="false" customHeight="true" outlineLevel="0" collapsed="false">
      <c r="A21" s="918" t="n">
        <v>5</v>
      </c>
      <c r="B21" s="919" t="s">
        <v>490</v>
      </c>
      <c r="C21" s="919"/>
      <c r="D21" s="919"/>
      <c r="E21" s="919"/>
      <c r="F21" s="919"/>
      <c r="G21" s="920" t="s">
        <v>491</v>
      </c>
      <c r="H21" s="921" t="n">
        <v>62</v>
      </c>
      <c r="I21" s="921" t="n">
        <v>63</v>
      </c>
      <c r="J21" s="921" t="n">
        <v>66</v>
      </c>
      <c r="K21" s="929" t="n">
        <v>64</v>
      </c>
      <c r="L21" s="929"/>
      <c r="M21" s="923" t="s">
        <v>492</v>
      </c>
      <c r="N21" s="923"/>
      <c r="W21" s="924"/>
      <c r="X21" s="924"/>
      <c r="Y21" s="925"/>
    </row>
    <row r="22" customFormat="false" ht="47.25" hidden="false" customHeight="true" outlineLevel="0" collapsed="false">
      <c r="A22" s="918" t="n">
        <v>6</v>
      </c>
      <c r="B22" s="919" t="s">
        <v>493</v>
      </c>
      <c r="C22" s="919"/>
      <c r="D22" s="919"/>
      <c r="E22" s="919"/>
      <c r="F22" s="919"/>
      <c r="G22" s="920" t="s">
        <v>120</v>
      </c>
      <c r="H22" s="920" t="s">
        <v>117</v>
      </c>
      <c r="I22" s="920" t="s">
        <v>117</v>
      </c>
      <c r="J22" s="920" t="s">
        <v>117</v>
      </c>
      <c r="K22" s="929" t="n">
        <v>83.2</v>
      </c>
      <c r="L22" s="929"/>
      <c r="M22" s="923" t="s">
        <v>494</v>
      </c>
      <c r="N22" s="923"/>
      <c r="W22" s="924"/>
      <c r="X22" s="924"/>
      <c r="Y22" s="925"/>
    </row>
    <row r="23" customFormat="false" ht="47.25" hidden="false" customHeight="true" outlineLevel="0" collapsed="false">
      <c r="A23" s="918" t="n">
        <v>7</v>
      </c>
      <c r="B23" s="919" t="s">
        <v>495</v>
      </c>
      <c r="C23" s="919"/>
      <c r="D23" s="919"/>
      <c r="E23" s="919"/>
      <c r="F23" s="919"/>
      <c r="G23" s="920" t="s">
        <v>120</v>
      </c>
      <c r="H23" s="931" t="n">
        <v>99.36</v>
      </c>
      <c r="I23" s="931" t="n">
        <v>99.31</v>
      </c>
      <c r="J23" s="931" t="n">
        <v>99.34</v>
      </c>
      <c r="K23" s="929" t="n">
        <f aca="false">AVERAGE(H23:J23)</f>
        <v>99.3366666666667</v>
      </c>
      <c r="L23" s="929"/>
      <c r="M23" s="923" t="s">
        <v>496</v>
      </c>
      <c r="N23" s="923"/>
      <c r="W23" s="924"/>
      <c r="X23" s="924"/>
      <c r="Y23" s="925"/>
    </row>
    <row r="24" customFormat="false" ht="30" hidden="false" customHeight="true" outlineLevel="0" collapsed="false">
      <c r="A24" s="918" t="n">
        <v>8</v>
      </c>
      <c r="B24" s="926" t="s">
        <v>497</v>
      </c>
      <c r="C24" s="926"/>
      <c r="D24" s="926"/>
      <c r="E24" s="926"/>
      <c r="F24" s="926"/>
      <c r="G24" s="920" t="s">
        <v>236</v>
      </c>
      <c r="H24" s="932" t="n">
        <v>1.038</v>
      </c>
      <c r="I24" s="932" t="n">
        <v>1.031</v>
      </c>
      <c r="J24" s="932" t="n">
        <v>1.035</v>
      </c>
      <c r="K24" s="933" t="n">
        <f aca="false">AVERAGE(H24:J24)</f>
        <v>1.03466666666667</v>
      </c>
      <c r="L24" s="933"/>
      <c r="M24" s="923" t="s">
        <v>498</v>
      </c>
      <c r="N24" s="923"/>
      <c r="W24" s="924"/>
      <c r="X24" s="924"/>
      <c r="Y24" s="925"/>
    </row>
    <row r="25" customFormat="false" ht="30" hidden="false" customHeight="true" outlineLevel="0" collapsed="false">
      <c r="A25" s="934" t="n">
        <v>9</v>
      </c>
      <c r="B25" s="935" t="s">
        <v>499</v>
      </c>
      <c r="C25" s="935"/>
      <c r="D25" s="935"/>
      <c r="E25" s="935"/>
      <c r="F25" s="935"/>
      <c r="G25" s="936" t="s">
        <v>500</v>
      </c>
      <c r="H25" s="937" t="s">
        <v>501</v>
      </c>
      <c r="I25" s="937" t="s">
        <v>501</v>
      </c>
      <c r="J25" s="937" t="s">
        <v>501</v>
      </c>
      <c r="K25" s="938" t="str">
        <f aca="false">J25</f>
        <v>cấp 3</v>
      </c>
      <c r="L25" s="938"/>
      <c r="M25" s="939" t="s">
        <v>502</v>
      </c>
      <c r="N25" s="939"/>
      <c r="W25" s="940"/>
      <c r="X25" s="940"/>
      <c r="Y25" s="941"/>
    </row>
    <row r="26" customFormat="false" ht="19.5" hidden="false" customHeight="true" outlineLevel="0" collapsed="false">
      <c r="A26" s="499" t="s">
        <v>63</v>
      </c>
      <c r="B26" s="500"/>
      <c r="C26" s="500"/>
      <c r="D26" s="500"/>
      <c r="E26" s="500"/>
      <c r="F26" s="188"/>
      <c r="G26" s="500"/>
      <c r="H26" s="500"/>
      <c r="I26" s="500"/>
      <c r="J26" s="500"/>
      <c r="K26" s="500"/>
      <c r="L26" s="500"/>
      <c r="M26" s="500"/>
      <c r="N26" s="501" t="s">
        <v>161</v>
      </c>
    </row>
    <row r="27" customFormat="false" ht="19.5" hidden="false" customHeight="tru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</row>
    <row r="28" customFormat="false" ht="18.75" hidden="false" customHeight="true" outlineLevel="0" collapsed="false">
      <c r="A28" s="391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</row>
    <row r="29" customFormat="false" ht="12" hidden="false" customHeight="true" outlineLevel="0" collapsed="false">
      <c r="A29" s="502"/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M29" s="502"/>
      <c r="N29" s="502"/>
    </row>
  </sheetData>
  <mergeCells count="42">
    <mergeCell ref="C1:N1"/>
    <mergeCell ref="C2:N2"/>
    <mergeCell ref="A7:N7"/>
    <mergeCell ref="A8:C8"/>
    <mergeCell ref="D8:N8"/>
    <mergeCell ref="A9:C9"/>
    <mergeCell ref="D9:N9"/>
    <mergeCell ref="A11:C11"/>
    <mergeCell ref="D12:F12"/>
    <mergeCell ref="A15:A16"/>
    <mergeCell ref="B15:F16"/>
    <mergeCell ref="G15:G16"/>
    <mergeCell ref="H15:L15"/>
    <mergeCell ref="M15:N16"/>
    <mergeCell ref="K16:L16"/>
    <mergeCell ref="B17:F17"/>
    <mergeCell ref="K17:L17"/>
    <mergeCell ref="M17:N17"/>
    <mergeCell ref="B18:F18"/>
    <mergeCell ref="K18:L18"/>
    <mergeCell ref="M18:N18"/>
    <mergeCell ref="B19:F19"/>
    <mergeCell ref="K19:L19"/>
    <mergeCell ref="M19:N19"/>
    <mergeCell ref="B20:F20"/>
    <mergeCell ref="K20:L20"/>
    <mergeCell ref="M20:N20"/>
    <mergeCell ref="B21:F21"/>
    <mergeCell ref="K21:L21"/>
    <mergeCell ref="M21:N21"/>
    <mergeCell ref="B22:F22"/>
    <mergeCell ref="K22:L22"/>
    <mergeCell ref="M22:N22"/>
    <mergeCell ref="B23:F23"/>
    <mergeCell ref="K23:L23"/>
    <mergeCell ref="M23:N23"/>
    <mergeCell ref="B24:F24"/>
    <mergeCell ref="K24:L24"/>
    <mergeCell ref="M24:N24"/>
    <mergeCell ref="B25:F25"/>
    <mergeCell ref="K25:L25"/>
    <mergeCell ref="M25:N25"/>
  </mergeCells>
  <printOptions headings="false" gridLines="false" gridLinesSet="true" horizontalCentered="false" verticalCentered="false"/>
  <pageMargins left="0.559722222222222" right="0.259722222222222" top="1.30972222222222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942" width="9.14"/>
    <col collapsed="false" customWidth="false" hidden="false" outlineLevel="0" max="2" min="2" style="943" width="9.14"/>
    <col collapsed="false" customWidth="false" hidden="false" outlineLevel="0" max="3" min="3" style="944" width="9.14"/>
    <col collapsed="false" customWidth="false" hidden="false" outlineLevel="0" max="5" min="4" style="942" width="9.14"/>
    <col collapsed="false" customWidth="true" hidden="false" outlineLevel="0" max="6" min="6" style="942" width="9.7"/>
    <col collapsed="false" customWidth="true" hidden="false" outlineLevel="0" max="7" min="7" style="942" width="11.85"/>
    <col collapsed="false" customWidth="true" hidden="false" outlineLevel="0" max="8" min="8" style="942" width="11.42"/>
    <col collapsed="false" customWidth="true" hidden="false" outlineLevel="0" max="9" min="9" style="942" width="8.28"/>
    <col collapsed="false" customWidth="true" hidden="false" outlineLevel="0" max="10" min="10" style="942" width="8.41"/>
    <col collapsed="false" customWidth="true" hidden="false" outlineLevel="0" max="11" min="11" style="942" width="7.85"/>
    <col collapsed="false" customWidth="true" hidden="false" outlineLevel="0" max="12" min="12" style="942" width="9.56"/>
    <col collapsed="false" customWidth="false" hidden="false" outlineLevel="0" max="257" min="13" style="942" width="9.14"/>
  </cols>
  <sheetData>
    <row r="2" customFormat="false" ht="15" hidden="false" customHeight="false" outlineLevel="0" collapsed="false">
      <c r="E2" s="945"/>
    </row>
    <row r="5" customFormat="false" ht="15" hidden="false" customHeight="false" outlineLevel="0" collapsed="false">
      <c r="B5" s="946" t="n">
        <v>39.7</v>
      </c>
      <c r="C5" s="947" t="n">
        <v>2.5</v>
      </c>
      <c r="D5" s="942" t="n">
        <f aca="false">(C5-C21)/E5</f>
        <v>0.014375</v>
      </c>
      <c r="E5" s="943" t="n">
        <f aca="false">COUNT(B5:B21)-1</f>
        <v>16</v>
      </c>
      <c r="F5" s="942" t="n">
        <v>41.15</v>
      </c>
      <c r="G5" s="948" t="n">
        <f aca="false">VLOOKUP(ROUND(F5,1),$B$5:$C$370,2,1)</f>
        <v>2.284375</v>
      </c>
      <c r="I5" s="943"/>
      <c r="J5" s="944"/>
      <c r="K5" s="943"/>
      <c r="L5" s="944"/>
      <c r="O5" s="949"/>
    </row>
    <row r="6" customFormat="false" ht="14.25" hidden="false" customHeight="false" outlineLevel="0" collapsed="false">
      <c r="B6" s="943" t="n">
        <v>39.8</v>
      </c>
      <c r="C6" s="944" t="n">
        <f aca="false">C5-$D$5</f>
        <v>2.485625</v>
      </c>
      <c r="D6" s="950" t="n">
        <f aca="false">$C$21+($B$21-B6)*($C$5-$C$21)/($B$21-$B$5)</f>
        <v>2.485625</v>
      </c>
      <c r="G6" s="948"/>
      <c r="I6" s="943"/>
      <c r="J6" s="944"/>
      <c r="O6" s="949"/>
    </row>
    <row r="7" customFormat="false" ht="14.25" hidden="false" customHeight="false" outlineLevel="0" collapsed="false">
      <c r="B7" s="943" t="n">
        <v>39.9</v>
      </c>
      <c r="C7" s="944" t="n">
        <f aca="false">C6-$D$5</f>
        <v>2.47125</v>
      </c>
      <c r="D7" s="950" t="n">
        <f aca="false">$C$21+($B$21-B7)*($C$5-$C$21)/($B$21-$B$5)</f>
        <v>2.47125</v>
      </c>
      <c r="O7" s="949"/>
    </row>
    <row r="8" customFormat="false" ht="14.25" hidden="false" customHeight="false" outlineLevel="0" collapsed="false">
      <c r="B8" s="943" t="n">
        <v>40</v>
      </c>
      <c r="C8" s="944" t="n">
        <f aca="false">C7-$D$5</f>
        <v>2.456875</v>
      </c>
      <c r="D8" s="950" t="n">
        <f aca="false">$C$21+($B$21-B8)*($C$5-$C$21)/($B$21-$B$5)</f>
        <v>2.456875</v>
      </c>
      <c r="O8" s="949"/>
    </row>
    <row r="9" customFormat="false" ht="14.25" hidden="false" customHeight="false" outlineLevel="0" collapsed="false">
      <c r="B9" s="943" t="n">
        <v>40.1</v>
      </c>
      <c r="C9" s="944" t="n">
        <f aca="false">C8-$D$5</f>
        <v>2.4425</v>
      </c>
      <c r="D9" s="950" t="n">
        <f aca="false">$C$21+($B$21-B9)*($C$5-$C$21)/($B$21-$B$5)</f>
        <v>2.4425</v>
      </c>
      <c r="O9" s="949"/>
    </row>
    <row r="10" customFormat="false" ht="14.25" hidden="false" customHeight="false" outlineLevel="0" collapsed="false">
      <c r="B10" s="943" t="n">
        <v>40.2</v>
      </c>
      <c r="C10" s="944" t="n">
        <f aca="false">C9-$D$5</f>
        <v>2.428125</v>
      </c>
      <c r="D10" s="950" t="n">
        <f aca="false">$C$21+($B$21-B10)*($C$5-$C$21)/($B$21-$B$5)</f>
        <v>2.428125</v>
      </c>
      <c r="O10" s="949"/>
    </row>
    <row r="11" customFormat="false" ht="14.25" hidden="false" customHeight="false" outlineLevel="0" collapsed="false">
      <c r="B11" s="943" t="n">
        <v>40.3</v>
      </c>
      <c r="C11" s="944" t="n">
        <f aca="false">C10-$D$5</f>
        <v>2.41375</v>
      </c>
      <c r="D11" s="950" t="n">
        <f aca="false">$C$21+($B$21-B11)*($C$5-$C$21)/($B$21-$B$5)</f>
        <v>2.41375</v>
      </c>
      <c r="O11" s="949"/>
    </row>
    <row r="12" customFormat="false" ht="14.25" hidden="false" customHeight="false" outlineLevel="0" collapsed="false">
      <c r="B12" s="943" t="n">
        <v>40.4</v>
      </c>
      <c r="C12" s="944" t="n">
        <f aca="false">C11-$D$5</f>
        <v>2.399375</v>
      </c>
      <c r="D12" s="950" t="n">
        <f aca="false">$C$21+($B$21-B12)*($C$5-$C$21)/($B$21-$B$5)</f>
        <v>2.399375</v>
      </c>
      <c r="O12" s="949"/>
    </row>
    <row r="13" customFormat="false" ht="14.25" hidden="false" customHeight="false" outlineLevel="0" collapsed="false">
      <c r="B13" s="943" t="n">
        <v>40.5</v>
      </c>
      <c r="C13" s="944" t="n">
        <f aca="false">C12-$D$5</f>
        <v>2.385</v>
      </c>
      <c r="D13" s="950" t="n">
        <f aca="false">$C$21+($B$21-B13)*($C$5-$C$21)/($B$21-$B$5)</f>
        <v>2.385</v>
      </c>
      <c r="O13" s="949"/>
    </row>
    <row r="14" customFormat="false" ht="14.25" hidden="false" customHeight="false" outlineLevel="0" collapsed="false">
      <c r="B14" s="943" t="n">
        <v>40.6</v>
      </c>
      <c r="C14" s="944" t="n">
        <f aca="false">C13-$D$5</f>
        <v>2.370625</v>
      </c>
      <c r="D14" s="950" t="n">
        <f aca="false">$C$21+($B$21-B14)*($C$5-$C$21)/($B$21-$B$5)</f>
        <v>2.370625</v>
      </c>
      <c r="O14" s="949"/>
    </row>
    <row r="15" customFormat="false" ht="14.25" hidden="false" customHeight="false" outlineLevel="0" collapsed="false">
      <c r="B15" s="943" t="n">
        <v>40.7</v>
      </c>
      <c r="C15" s="944" t="n">
        <f aca="false">C14-$D$5</f>
        <v>2.35625</v>
      </c>
      <c r="D15" s="950" t="n">
        <f aca="false">$C$21+($B$21-B15)*($C$5-$C$21)/($B$21-$B$5)</f>
        <v>2.35625</v>
      </c>
      <c r="O15" s="949"/>
    </row>
    <row r="16" customFormat="false" ht="14.25" hidden="false" customHeight="false" outlineLevel="0" collapsed="false">
      <c r="B16" s="943" t="n">
        <v>40.8</v>
      </c>
      <c r="C16" s="944" t="n">
        <f aca="false">C15-$D$5</f>
        <v>2.341875</v>
      </c>
      <c r="D16" s="950" t="n">
        <f aca="false">$C$21+($B$21-B16)*($C$5-$C$21)/($B$21-$B$5)</f>
        <v>2.341875</v>
      </c>
      <c r="O16" s="949"/>
    </row>
    <row r="17" customFormat="false" ht="14.25" hidden="false" customHeight="false" outlineLevel="0" collapsed="false">
      <c r="B17" s="943" t="n">
        <v>40.9</v>
      </c>
      <c r="C17" s="944" t="n">
        <f aca="false">C16-$D$5</f>
        <v>2.3275</v>
      </c>
      <c r="D17" s="950" t="n">
        <f aca="false">$C$21+($B$21-B17)*($C$5-$C$21)/($B$21-$B$5)</f>
        <v>2.3275</v>
      </c>
      <c r="O17" s="949"/>
    </row>
    <row r="18" customFormat="false" ht="14.25" hidden="false" customHeight="false" outlineLevel="0" collapsed="false">
      <c r="B18" s="943" t="n">
        <v>41</v>
      </c>
      <c r="C18" s="944" t="n">
        <f aca="false">C17-$D$5</f>
        <v>2.313125</v>
      </c>
      <c r="D18" s="950" t="n">
        <f aca="false">$C$21+($B$21-B18)*($C$5-$C$21)/($B$21-$B$5)</f>
        <v>2.313125</v>
      </c>
      <c r="O18" s="949"/>
    </row>
    <row r="19" customFormat="false" ht="14.25" hidden="false" customHeight="false" outlineLevel="0" collapsed="false">
      <c r="B19" s="943" t="n">
        <v>41.1</v>
      </c>
      <c r="C19" s="944" t="n">
        <f aca="false">C18-$D$5</f>
        <v>2.29875</v>
      </c>
      <c r="D19" s="950" t="n">
        <f aca="false">$C$21+($B$21-B19)*($C$5-$C$21)/($B$21-$B$5)</f>
        <v>2.29875</v>
      </c>
      <c r="O19" s="949"/>
    </row>
    <row r="20" customFormat="false" ht="14.25" hidden="false" customHeight="false" outlineLevel="0" collapsed="false">
      <c r="B20" s="943" t="n">
        <v>41.2</v>
      </c>
      <c r="C20" s="944" t="n">
        <f aca="false">C19-$D$5</f>
        <v>2.284375</v>
      </c>
      <c r="D20" s="950" t="n">
        <f aca="false">$C$21+($B$21-B20)*($C$5-$C$21)/($B$21-$B$5)</f>
        <v>2.284375</v>
      </c>
      <c r="O20" s="949"/>
    </row>
    <row r="21" customFormat="false" ht="15" hidden="false" customHeight="false" outlineLevel="0" collapsed="false">
      <c r="B21" s="946" t="n">
        <v>41.3</v>
      </c>
      <c r="C21" s="947" t="n">
        <v>2.27</v>
      </c>
      <c r="D21" s="950" t="n">
        <f aca="false">(C21-C37)/E21</f>
        <v>0.011875</v>
      </c>
      <c r="E21" s="943" t="n">
        <f aca="false">COUNT(B21:B37)-1</f>
        <v>16</v>
      </c>
      <c r="O21" s="949"/>
    </row>
    <row r="22" customFormat="false" ht="14.25" hidden="false" customHeight="false" outlineLevel="0" collapsed="false">
      <c r="B22" s="943" t="n">
        <v>41.4</v>
      </c>
      <c r="C22" s="944" t="n">
        <f aca="false">C21-$D$21</f>
        <v>2.258125</v>
      </c>
      <c r="D22" s="950"/>
      <c r="O22" s="944"/>
    </row>
    <row r="23" customFormat="false" ht="14.25" hidden="false" customHeight="false" outlineLevel="0" collapsed="false">
      <c r="B23" s="943" t="n">
        <v>41.5</v>
      </c>
      <c r="C23" s="944" t="n">
        <f aca="false">C22-$D$21</f>
        <v>2.24625</v>
      </c>
      <c r="D23" s="950"/>
    </row>
    <row r="24" customFormat="false" ht="14.25" hidden="false" customHeight="false" outlineLevel="0" collapsed="false">
      <c r="B24" s="943" t="n">
        <v>41.6</v>
      </c>
      <c r="C24" s="944" t="n">
        <f aca="false">C23-$D$21</f>
        <v>2.234375</v>
      </c>
      <c r="D24" s="950"/>
    </row>
    <row r="25" customFormat="false" ht="14.25" hidden="false" customHeight="false" outlineLevel="0" collapsed="false">
      <c r="B25" s="943" t="n">
        <v>41.7</v>
      </c>
      <c r="C25" s="944" t="n">
        <f aca="false">C24-$D$21</f>
        <v>2.2225</v>
      </c>
      <c r="D25" s="950"/>
    </row>
    <row r="26" customFormat="false" ht="14.25" hidden="false" customHeight="false" outlineLevel="0" collapsed="false">
      <c r="B26" s="943" t="n">
        <v>41.8</v>
      </c>
      <c r="C26" s="944" t="n">
        <f aca="false">C25-$D$21</f>
        <v>2.210625</v>
      </c>
      <c r="D26" s="950"/>
    </row>
    <row r="27" customFormat="false" ht="14.25" hidden="false" customHeight="false" outlineLevel="0" collapsed="false">
      <c r="B27" s="943" t="n">
        <v>41.9</v>
      </c>
      <c r="C27" s="944" t="n">
        <f aca="false">C26-$D$21</f>
        <v>2.19875</v>
      </c>
      <c r="D27" s="950"/>
    </row>
    <row r="28" customFormat="false" ht="14.25" hidden="false" customHeight="false" outlineLevel="0" collapsed="false">
      <c r="B28" s="943" t="n">
        <v>42</v>
      </c>
      <c r="C28" s="944" t="n">
        <f aca="false">C27-$D$21</f>
        <v>2.186875</v>
      </c>
      <c r="D28" s="950"/>
    </row>
    <row r="29" customFormat="false" ht="14.25" hidden="false" customHeight="false" outlineLevel="0" collapsed="false">
      <c r="B29" s="943" t="n">
        <v>42.1</v>
      </c>
      <c r="C29" s="944" t="n">
        <f aca="false">C28-$D$21</f>
        <v>2.175</v>
      </c>
      <c r="D29" s="950"/>
    </row>
    <row r="30" customFormat="false" ht="14.25" hidden="false" customHeight="false" outlineLevel="0" collapsed="false">
      <c r="B30" s="943" t="n">
        <v>42.2</v>
      </c>
      <c r="C30" s="944" t="n">
        <f aca="false">C29-$D$21</f>
        <v>2.163125</v>
      </c>
      <c r="D30" s="950"/>
    </row>
    <row r="31" customFormat="false" ht="14.25" hidden="false" customHeight="false" outlineLevel="0" collapsed="false">
      <c r="B31" s="943" t="n">
        <v>42.3</v>
      </c>
      <c r="C31" s="944" t="n">
        <f aca="false">C30-$D$21</f>
        <v>2.15125</v>
      </c>
      <c r="D31" s="950"/>
    </row>
    <row r="32" customFormat="false" ht="14.25" hidden="false" customHeight="false" outlineLevel="0" collapsed="false">
      <c r="B32" s="943" t="n">
        <v>42.4</v>
      </c>
      <c r="C32" s="944" t="n">
        <f aca="false">C31-$D$21</f>
        <v>2.139375</v>
      </c>
      <c r="D32" s="950"/>
    </row>
    <row r="33" customFormat="false" ht="14.25" hidden="false" customHeight="false" outlineLevel="0" collapsed="false">
      <c r="B33" s="943" t="n">
        <v>42.5</v>
      </c>
      <c r="C33" s="944" t="n">
        <f aca="false">C32-$D$21</f>
        <v>2.1275</v>
      </c>
      <c r="D33" s="950"/>
    </row>
    <row r="34" customFormat="false" ht="14.25" hidden="false" customHeight="false" outlineLevel="0" collapsed="false">
      <c r="B34" s="943" t="n">
        <v>42.6</v>
      </c>
      <c r="C34" s="944" t="n">
        <f aca="false">C33-$D$21</f>
        <v>2.115625</v>
      </c>
      <c r="D34" s="950"/>
    </row>
    <row r="35" customFormat="false" ht="14.25" hidden="false" customHeight="false" outlineLevel="0" collapsed="false">
      <c r="B35" s="943" t="n">
        <v>42.7</v>
      </c>
      <c r="C35" s="944" t="n">
        <f aca="false">C34-$D$21</f>
        <v>2.10375</v>
      </c>
      <c r="D35" s="950"/>
    </row>
    <row r="36" customFormat="false" ht="14.25" hidden="false" customHeight="false" outlineLevel="0" collapsed="false">
      <c r="B36" s="943" t="n">
        <v>42.8</v>
      </c>
      <c r="C36" s="944" t="n">
        <f aca="false">C35-$D$21</f>
        <v>2.091875</v>
      </c>
      <c r="D36" s="950"/>
    </row>
    <row r="37" customFormat="false" ht="15" hidden="false" customHeight="false" outlineLevel="0" collapsed="false">
      <c r="B37" s="946" t="n">
        <v>42.9</v>
      </c>
      <c r="C37" s="947" t="n">
        <v>2.08</v>
      </c>
      <c r="D37" s="950" t="n">
        <f aca="false">(C37-C52)/E37</f>
        <v>0.0106666666666667</v>
      </c>
      <c r="E37" s="943" t="n">
        <f aca="false">COUNT(B37:B52)-1</f>
        <v>15</v>
      </c>
    </row>
    <row r="38" customFormat="false" ht="14.25" hidden="false" customHeight="false" outlineLevel="0" collapsed="false">
      <c r="B38" s="943" t="n">
        <v>43</v>
      </c>
      <c r="C38" s="944" t="n">
        <f aca="false">C37-$D$37</f>
        <v>2.06933333333333</v>
      </c>
      <c r="D38" s="950"/>
    </row>
    <row r="39" customFormat="false" ht="14.25" hidden="false" customHeight="false" outlineLevel="0" collapsed="false">
      <c r="B39" s="943" t="n">
        <v>43.1</v>
      </c>
      <c r="C39" s="944" t="n">
        <f aca="false">C38-$D$37</f>
        <v>2.05866666666667</v>
      </c>
      <c r="D39" s="950"/>
    </row>
    <row r="40" customFormat="false" ht="14.25" hidden="false" customHeight="false" outlineLevel="0" collapsed="false">
      <c r="B40" s="943" t="n">
        <v>43.2</v>
      </c>
      <c r="C40" s="944" t="n">
        <f aca="false">C39-$D$37</f>
        <v>2.048</v>
      </c>
      <c r="D40" s="950"/>
    </row>
    <row r="41" customFormat="false" ht="14.25" hidden="false" customHeight="false" outlineLevel="0" collapsed="false">
      <c r="B41" s="943" t="n">
        <v>43.3</v>
      </c>
      <c r="C41" s="944" t="n">
        <f aca="false">C40-$D$37</f>
        <v>2.03733333333333</v>
      </c>
      <c r="D41" s="950"/>
    </row>
    <row r="42" customFormat="false" ht="14.25" hidden="false" customHeight="false" outlineLevel="0" collapsed="false">
      <c r="B42" s="943" t="n">
        <v>43.4</v>
      </c>
      <c r="C42" s="944" t="n">
        <f aca="false">C41-$D$37</f>
        <v>2.02666666666667</v>
      </c>
      <c r="D42" s="950"/>
    </row>
    <row r="43" customFormat="false" ht="14.25" hidden="false" customHeight="false" outlineLevel="0" collapsed="false">
      <c r="B43" s="943" t="n">
        <v>43.5</v>
      </c>
      <c r="C43" s="944" t="n">
        <f aca="false">C42-$D$37</f>
        <v>2.016</v>
      </c>
      <c r="D43" s="950"/>
    </row>
    <row r="44" customFormat="false" ht="14.25" hidden="false" customHeight="false" outlineLevel="0" collapsed="false">
      <c r="B44" s="943" t="n">
        <v>43.6</v>
      </c>
      <c r="C44" s="944" t="n">
        <f aca="false">C43-$D$37</f>
        <v>2.00533333333333</v>
      </c>
      <c r="D44" s="950"/>
    </row>
    <row r="45" customFormat="false" ht="14.25" hidden="false" customHeight="false" outlineLevel="0" collapsed="false">
      <c r="B45" s="943" t="n">
        <v>43.7</v>
      </c>
      <c r="C45" s="944" t="n">
        <f aca="false">C44-$D$37</f>
        <v>1.99466666666667</v>
      </c>
      <c r="D45" s="950"/>
    </row>
    <row r="46" customFormat="false" ht="14.25" hidden="false" customHeight="false" outlineLevel="0" collapsed="false">
      <c r="B46" s="943" t="n">
        <v>43.8</v>
      </c>
      <c r="C46" s="944" t="n">
        <f aca="false">C45-$D$37</f>
        <v>1.984</v>
      </c>
      <c r="D46" s="950"/>
    </row>
    <row r="47" customFormat="false" ht="14.25" hidden="false" customHeight="false" outlineLevel="0" collapsed="false">
      <c r="B47" s="943" t="n">
        <v>43.9</v>
      </c>
      <c r="C47" s="944" t="n">
        <f aca="false">C46-$D$37</f>
        <v>1.97333333333333</v>
      </c>
      <c r="D47" s="950"/>
    </row>
    <row r="48" customFormat="false" ht="14.25" hidden="false" customHeight="false" outlineLevel="0" collapsed="false">
      <c r="B48" s="943" t="n">
        <v>44</v>
      </c>
      <c r="C48" s="944" t="n">
        <f aca="false">C47-$D$37</f>
        <v>1.96266666666667</v>
      </c>
      <c r="D48" s="950"/>
    </row>
    <row r="49" customFormat="false" ht="14.25" hidden="false" customHeight="false" outlineLevel="0" collapsed="false">
      <c r="B49" s="943" t="n">
        <v>44.1</v>
      </c>
      <c r="C49" s="944" t="n">
        <f aca="false">C48-$D$37</f>
        <v>1.952</v>
      </c>
      <c r="D49" s="950"/>
    </row>
    <row r="50" customFormat="false" ht="14.25" hidden="false" customHeight="false" outlineLevel="0" collapsed="false">
      <c r="B50" s="943" t="n">
        <v>44.2</v>
      </c>
      <c r="C50" s="944" t="n">
        <f aca="false">C49-$D$37</f>
        <v>1.94133333333333</v>
      </c>
      <c r="D50" s="950"/>
    </row>
    <row r="51" customFormat="false" ht="14.25" hidden="false" customHeight="false" outlineLevel="0" collapsed="false">
      <c r="B51" s="943" t="n">
        <v>44.3</v>
      </c>
      <c r="C51" s="944" t="n">
        <f aca="false">C50-$D$37</f>
        <v>1.93066666666667</v>
      </c>
      <c r="D51" s="950"/>
    </row>
    <row r="52" customFormat="false" ht="15" hidden="false" customHeight="false" outlineLevel="0" collapsed="false">
      <c r="B52" s="946" t="n">
        <v>44.4</v>
      </c>
      <c r="C52" s="947" t="n">
        <v>1.92</v>
      </c>
      <c r="D52" s="950" t="n">
        <f aca="false">(C52-C68)/E52</f>
        <v>0.00812499999999999</v>
      </c>
      <c r="E52" s="943" t="n">
        <f aca="false">COUNT(B52:B68)-1</f>
        <v>16</v>
      </c>
    </row>
    <row r="53" customFormat="false" ht="14.25" hidden="false" customHeight="false" outlineLevel="0" collapsed="false">
      <c r="B53" s="943" t="n">
        <v>44.5</v>
      </c>
      <c r="C53" s="944" t="n">
        <f aca="false">C52-$D$52</f>
        <v>1.911875</v>
      </c>
      <c r="D53" s="950"/>
    </row>
    <row r="54" customFormat="false" ht="14.25" hidden="false" customHeight="false" outlineLevel="0" collapsed="false">
      <c r="B54" s="943" t="n">
        <v>44.6</v>
      </c>
      <c r="C54" s="944" t="n">
        <f aca="false">C53-$D$52</f>
        <v>1.90375</v>
      </c>
      <c r="D54" s="950"/>
    </row>
    <row r="55" customFormat="false" ht="14.25" hidden="false" customHeight="false" outlineLevel="0" collapsed="false">
      <c r="B55" s="943" t="n">
        <v>44.7</v>
      </c>
      <c r="C55" s="944" t="n">
        <f aca="false">C54-$D$52</f>
        <v>1.895625</v>
      </c>
      <c r="D55" s="950"/>
    </row>
    <row r="56" customFormat="false" ht="14.25" hidden="false" customHeight="false" outlineLevel="0" collapsed="false">
      <c r="B56" s="943" t="n">
        <v>44.8</v>
      </c>
      <c r="C56" s="944" t="n">
        <f aca="false">C55-$D$52</f>
        <v>1.8875</v>
      </c>
      <c r="D56" s="950"/>
    </row>
    <row r="57" customFormat="false" ht="14.25" hidden="false" customHeight="false" outlineLevel="0" collapsed="false">
      <c r="B57" s="943" t="n">
        <v>44.9</v>
      </c>
      <c r="C57" s="944" t="n">
        <f aca="false">C56-$D$52</f>
        <v>1.879375</v>
      </c>
      <c r="D57" s="950"/>
    </row>
    <row r="58" customFormat="false" ht="14.25" hidden="false" customHeight="false" outlineLevel="0" collapsed="false">
      <c r="B58" s="943" t="n">
        <v>45</v>
      </c>
      <c r="C58" s="944" t="n">
        <f aca="false">C57-$D$52</f>
        <v>1.87125</v>
      </c>
      <c r="D58" s="950"/>
    </row>
    <row r="59" customFormat="false" ht="14.25" hidden="false" customHeight="false" outlineLevel="0" collapsed="false">
      <c r="B59" s="943" t="n">
        <v>45.1</v>
      </c>
      <c r="C59" s="944" t="n">
        <f aca="false">C58-$D$52</f>
        <v>1.863125</v>
      </c>
      <c r="D59" s="950"/>
    </row>
    <row r="60" customFormat="false" ht="14.25" hidden="false" customHeight="false" outlineLevel="0" collapsed="false">
      <c r="B60" s="943" t="n">
        <v>45.2</v>
      </c>
      <c r="C60" s="944" t="n">
        <f aca="false">C59-$D$52</f>
        <v>1.855</v>
      </c>
      <c r="D60" s="950"/>
    </row>
    <row r="61" customFormat="false" ht="14.25" hidden="false" customHeight="false" outlineLevel="0" collapsed="false">
      <c r="B61" s="943" t="n">
        <v>45.3</v>
      </c>
      <c r="C61" s="944" t="n">
        <f aca="false">C60-$D$52</f>
        <v>1.846875</v>
      </c>
      <c r="D61" s="950"/>
    </row>
    <row r="62" customFormat="false" ht="14.25" hidden="false" customHeight="false" outlineLevel="0" collapsed="false">
      <c r="B62" s="943" t="n">
        <v>45.4</v>
      </c>
      <c r="C62" s="944" t="n">
        <f aca="false">C61-$D$52</f>
        <v>1.83875</v>
      </c>
      <c r="D62" s="950"/>
    </row>
    <row r="63" customFormat="false" ht="14.25" hidden="false" customHeight="false" outlineLevel="0" collapsed="false">
      <c r="B63" s="943" t="n">
        <v>45.5</v>
      </c>
      <c r="C63" s="944" t="n">
        <f aca="false">C62-$D$52</f>
        <v>1.830625</v>
      </c>
      <c r="D63" s="950"/>
    </row>
    <row r="64" customFormat="false" ht="14.25" hidden="false" customHeight="false" outlineLevel="0" collapsed="false">
      <c r="B64" s="943" t="n">
        <v>45.6</v>
      </c>
      <c r="C64" s="944" t="n">
        <f aca="false">C63-$D$52</f>
        <v>1.8225</v>
      </c>
      <c r="D64" s="950"/>
    </row>
    <row r="65" customFormat="false" ht="14.25" hidden="false" customHeight="false" outlineLevel="0" collapsed="false">
      <c r="B65" s="943" t="n">
        <v>45.7</v>
      </c>
      <c r="C65" s="944" t="n">
        <f aca="false">C64-$D$52</f>
        <v>1.814375</v>
      </c>
      <c r="D65" s="950"/>
    </row>
    <row r="66" customFormat="false" ht="14.25" hidden="false" customHeight="false" outlineLevel="0" collapsed="false">
      <c r="B66" s="943" t="n">
        <v>45.8</v>
      </c>
      <c r="C66" s="944" t="n">
        <f aca="false">C65-$D$52</f>
        <v>1.80625</v>
      </c>
      <c r="D66" s="950"/>
    </row>
    <row r="67" customFormat="false" ht="14.25" hidden="false" customHeight="false" outlineLevel="0" collapsed="false">
      <c r="B67" s="943" t="n">
        <v>45.9</v>
      </c>
      <c r="C67" s="944" t="n">
        <f aca="false">C66-$D$52</f>
        <v>1.798125</v>
      </c>
      <c r="D67" s="950"/>
    </row>
    <row r="68" customFormat="false" ht="15" hidden="false" customHeight="false" outlineLevel="0" collapsed="false">
      <c r="B68" s="946" t="n">
        <v>46</v>
      </c>
      <c r="C68" s="947" t="n">
        <v>1.79</v>
      </c>
      <c r="D68" s="950" t="n">
        <f aca="false">(C68-C84)/E68</f>
        <v>0.00750000000000001</v>
      </c>
      <c r="E68" s="943" t="n">
        <f aca="false">COUNT(B68:B84)-1</f>
        <v>16</v>
      </c>
    </row>
    <row r="69" customFormat="false" ht="14.25" hidden="false" customHeight="false" outlineLevel="0" collapsed="false">
      <c r="B69" s="943" t="n">
        <v>46.1</v>
      </c>
      <c r="C69" s="944" t="n">
        <f aca="false">C68-$D$68</f>
        <v>1.7825</v>
      </c>
      <c r="D69" s="950"/>
    </row>
    <row r="70" customFormat="false" ht="14.25" hidden="false" customHeight="false" outlineLevel="0" collapsed="false">
      <c r="B70" s="943" t="n">
        <v>46.2</v>
      </c>
      <c r="C70" s="944" t="n">
        <f aca="false">C69-$D$68</f>
        <v>1.775</v>
      </c>
      <c r="D70" s="950"/>
    </row>
    <row r="71" customFormat="false" ht="14.25" hidden="false" customHeight="false" outlineLevel="0" collapsed="false">
      <c r="B71" s="943" t="n">
        <v>46.3</v>
      </c>
      <c r="C71" s="944" t="n">
        <f aca="false">C70-$D$68</f>
        <v>1.7675</v>
      </c>
      <c r="D71" s="950"/>
    </row>
    <row r="72" customFormat="false" ht="14.25" hidden="false" customHeight="false" outlineLevel="0" collapsed="false">
      <c r="B72" s="943" t="n">
        <v>46.4</v>
      </c>
      <c r="C72" s="944" t="n">
        <f aca="false">C71-$D$68</f>
        <v>1.76</v>
      </c>
      <c r="D72" s="950"/>
    </row>
    <row r="73" customFormat="false" ht="14.25" hidden="false" customHeight="false" outlineLevel="0" collapsed="false">
      <c r="B73" s="943" t="n">
        <v>46.5</v>
      </c>
      <c r="C73" s="944" t="n">
        <f aca="false">C72-$D$68</f>
        <v>1.7525</v>
      </c>
      <c r="D73" s="950"/>
    </row>
    <row r="74" customFormat="false" ht="14.25" hidden="false" customHeight="false" outlineLevel="0" collapsed="false">
      <c r="B74" s="943" t="n">
        <v>46.6</v>
      </c>
      <c r="C74" s="944" t="n">
        <f aca="false">C73-$D$68</f>
        <v>1.745</v>
      </c>
      <c r="D74" s="950"/>
    </row>
    <row r="75" customFormat="false" ht="14.25" hidden="false" customHeight="false" outlineLevel="0" collapsed="false">
      <c r="B75" s="943" t="n">
        <v>46.7</v>
      </c>
      <c r="C75" s="944" t="n">
        <f aca="false">C74-$D$68</f>
        <v>1.7375</v>
      </c>
      <c r="D75" s="950"/>
    </row>
    <row r="76" customFormat="false" ht="14.25" hidden="false" customHeight="false" outlineLevel="0" collapsed="false">
      <c r="B76" s="943" t="n">
        <v>46.8</v>
      </c>
      <c r="C76" s="944" t="n">
        <f aca="false">C75-$D$68</f>
        <v>1.73</v>
      </c>
      <c r="D76" s="950"/>
    </row>
    <row r="77" customFormat="false" ht="14.25" hidden="false" customHeight="false" outlineLevel="0" collapsed="false">
      <c r="B77" s="943" t="n">
        <v>46.9</v>
      </c>
      <c r="C77" s="944" t="n">
        <f aca="false">C76-$D$68</f>
        <v>1.7225</v>
      </c>
      <c r="D77" s="950"/>
    </row>
    <row r="78" customFormat="false" ht="14.25" hidden="false" customHeight="false" outlineLevel="0" collapsed="false">
      <c r="B78" s="943" t="n">
        <v>47</v>
      </c>
      <c r="C78" s="944" t="n">
        <f aca="false">C77-$D$68</f>
        <v>1.715</v>
      </c>
      <c r="D78" s="950"/>
    </row>
    <row r="79" customFormat="false" ht="14.25" hidden="false" customHeight="false" outlineLevel="0" collapsed="false">
      <c r="B79" s="943" t="n">
        <v>47.1</v>
      </c>
      <c r="C79" s="944" t="n">
        <f aca="false">C78-$D$68</f>
        <v>1.7075</v>
      </c>
      <c r="D79" s="950"/>
    </row>
    <row r="80" customFormat="false" ht="14.25" hidden="false" customHeight="false" outlineLevel="0" collapsed="false">
      <c r="B80" s="943" t="n">
        <v>47.2</v>
      </c>
      <c r="C80" s="944" t="n">
        <f aca="false">C79-$D$68</f>
        <v>1.7</v>
      </c>
      <c r="D80" s="950"/>
    </row>
    <row r="81" customFormat="false" ht="14.25" hidden="false" customHeight="false" outlineLevel="0" collapsed="false">
      <c r="B81" s="943" t="n">
        <v>47.3</v>
      </c>
      <c r="C81" s="944" t="n">
        <f aca="false">C80-$D$68</f>
        <v>1.6925</v>
      </c>
      <c r="D81" s="950"/>
    </row>
    <row r="82" customFormat="false" ht="14.25" hidden="false" customHeight="false" outlineLevel="0" collapsed="false">
      <c r="B82" s="943" t="n">
        <v>47.4</v>
      </c>
      <c r="C82" s="944" t="n">
        <f aca="false">C81-$D$68</f>
        <v>1.685</v>
      </c>
      <c r="D82" s="950"/>
    </row>
    <row r="83" customFormat="false" ht="14.25" hidden="false" customHeight="false" outlineLevel="0" collapsed="false">
      <c r="B83" s="943" t="n">
        <v>47.5</v>
      </c>
      <c r="C83" s="944" t="n">
        <f aca="false">C82-$D$68</f>
        <v>1.6775</v>
      </c>
      <c r="D83" s="950"/>
    </row>
    <row r="84" customFormat="false" ht="15" hidden="false" customHeight="false" outlineLevel="0" collapsed="false">
      <c r="B84" s="946" t="n">
        <v>47.6</v>
      </c>
      <c r="C84" s="947" t="n">
        <v>1.67</v>
      </c>
      <c r="D84" s="950" t="n">
        <f aca="false">(C84-C100)/E84</f>
        <v>0.00687499999999999</v>
      </c>
      <c r="E84" s="943" t="n">
        <f aca="false">COUNT(B84:B100)-1</f>
        <v>16</v>
      </c>
    </row>
    <row r="85" customFormat="false" ht="14.25" hidden="false" customHeight="false" outlineLevel="0" collapsed="false">
      <c r="B85" s="943" t="n">
        <v>47.7</v>
      </c>
      <c r="C85" s="944" t="n">
        <f aca="false">C84-$D$84</f>
        <v>1.663125</v>
      </c>
      <c r="D85" s="950"/>
    </row>
    <row r="86" customFormat="false" ht="14.25" hidden="false" customHeight="false" outlineLevel="0" collapsed="false">
      <c r="B86" s="943" t="n">
        <v>47.8</v>
      </c>
      <c r="C86" s="944" t="n">
        <f aca="false">C85-$D$84</f>
        <v>1.65625</v>
      </c>
      <c r="D86" s="950"/>
    </row>
    <row r="87" customFormat="false" ht="14.25" hidden="false" customHeight="false" outlineLevel="0" collapsed="false">
      <c r="B87" s="943" t="n">
        <v>47.9</v>
      </c>
      <c r="C87" s="944" t="n">
        <f aca="false">C86-$D$84</f>
        <v>1.649375</v>
      </c>
      <c r="D87" s="950"/>
    </row>
    <row r="88" customFormat="false" ht="14.25" hidden="false" customHeight="false" outlineLevel="0" collapsed="false">
      <c r="B88" s="943" t="n">
        <v>48</v>
      </c>
      <c r="C88" s="944" t="n">
        <f aca="false">C87-$D$84</f>
        <v>1.6425</v>
      </c>
      <c r="D88" s="950"/>
    </row>
    <row r="89" customFormat="false" ht="14.25" hidden="false" customHeight="false" outlineLevel="0" collapsed="false">
      <c r="B89" s="943" t="n">
        <v>48.1</v>
      </c>
      <c r="C89" s="944" t="n">
        <f aca="false">C88-$D$84</f>
        <v>1.635625</v>
      </c>
      <c r="D89" s="950"/>
    </row>
    <row r="90" customFormat="false" ht="14.25" hidden="false" customHeight="false" outlineLevel="0" collapsed="false">
      <c r="B90" s="943" t="n">
        <v>48.2</v>
      </c>
      <c r="C90" s="944" t="n">
        <f aca="false">C89-$D$84</f>
        <v>1.62875</v>
      </c>
      <c r="D90" s="950"/>
    </row>
    <row r="91" customFormat="false" ht="14.25" hidden="false" customHeight="false" outlineLevel="0" collapsed="false">
      <c r="B91" s="943" t="n">
        <v>48.3</v>
      </c>
      <c r="C91" s="944" t="n">
        <f aca="false">C90-$D$84</f>
        <v>1.621875</v>
      </c>
      <c r="D91" s="950"/>
    </row>
    <row r="92" customFormat="false" ht="14.25" hidden="false" customHeight="false" outlineLevel="0" collapsed="false">
      <c r="B92" s="943" t="n">
        <v>48.4</v>
      </c>
      <c r="C92" s="944" t="n">
        <f aca="false">C91-$D$84</f>
        <v>1.615</v>
      </c>
      <c r="D92" s="950"/>
    </row>
    <row r="93" customFormat="false" ht="14.25" hidden="false" customHeight="false" outlineLevel="0" collapsed="false">
      <c r="B93" s="943" t="n">
        <v>48.5</v>
      </c>
      <c r="C93" s="944" t="n">
        <f aca="false">C92-$D$84</f>
        <v>1.608125</v>
      </c>
      <c r="D93" s="950"/>
    </row>
    <row r="94" customFormat="false" ht="14.25" hidden="false" customHeight="false" outlineLevel="0" collapsed="false">
      <c r="B94" s="943" t="n">
        <v>48.6</v>
      </c>
      <c r="C94" s="944" t="n">
        <f aca="false">C93-$D$84</f>
        <v>1.60125</v>
      </c>
      <c r="D94" s="950"/>
    </row>
    <row r="95" customFormat="false" ht="14.25" hidden="false" customHeight="false" outlineLevel="0" collapsed="false">
      <c r="B95" s="943" t="n">
        <v>48.7</v>
      </c>
      <c r="C95" s="944" t="n">
        <f aca="false">C94-$D$84</f>
        <v>1.594375</v>
      </c>
      <c r="D95" s="950"/>
    </row>
    <row r="96" customFormat="false" ht="14.25" hidden="false" customHeight="false" outlineLevel="0" collapsed="false">
      <c r="B96" s="943" t="n">
        <v>48.8</v>
      </c>
      <c r="C96" s="944" t="n">
        <f aca="false">C95-$D$84</f>
        <v>1.5875</v>
      </c>
      <c r="D96" s="950"/>
    </row>
    <row r="97" customFormat="false" ht="14.25" hidden="false" customHeight="false" outlineLevel="0" collapsed="false">
      <c r="B97" s="943" t="n">
        <v>48.9</v>
      </c>
      <c r="C97" s="944" t="n">
        <f aca="false">C96-$D$84</f>
        <v>1.580625</v>
      </c>
      <c r="D97" s="950"/>
    </row>
    <row r="98" customFormat="false" ht="14.25" hidden="false" customHeight="false" outlineLevel="0" collapsed="false">
      <c r="B98" s="943" t="n">
        <v>49</v>
      </c>
      <c r="C98" s="944" t="n">
        <f aca="false">C97-$D$84</f>
        <v>1.57375</v>
      </c>
      <c r="D98" s="950"/>
    </row>
    <row r="99" customFormat="false" ht="14.25" hidden="false" customHeight="false" outlineLevel="0" collapsed="false">
      <c r="B99" s="943" t="n">
        <v>49.1</v>
      </c>
      <c r="C99" s="944" t="n">
        <f aca="false">C98-$D$84</f>
        <v>1.566875</v>
      </c>
      <c r="D99" s="950"/>
    </row>
    <row r="100" customFormat="false" ht="15" hidden="false" customHeight="false" outlineLevel="0" collapsed="false">
      <c r="B100" s="946" t="n">
        <v>49.2</v>
      </c>
      <c r="C100" s="947" t="n">
        <v>1.56</v>
      </c>
      <c r="D100" s="950" t="n">
        <f aca="false">(C100-C116)/E100</f>
        <v>0.00562500000000001</v>
      </c>
      <c r="E100" s="943" t="n">
        <f aca="false">COUNT(B100:B116)-1</f>
        <v>16</v>
      </c>
    </row>
    <row r="101" customFormat="false" ht="14.25" hidden="false" customHeight="false" outlineLevel="0" collapsed="false">
      <c r="B101" s="943" t="n">
        <v>49.3</v>
      </c>
      <c r="C101" s="944" t="n">
        <f aca="false">C100-$D$100</f>
        <v>1.554375</v>
      </c>
      <c r="D101" s="950"/>
    </row>
    <row r="102" customFormat="false" ht="14.25" hidden="false" customHeight="false" outlineLevel="0" collapsed="false">
      <c r="B102" s="943" t="n">
        <v>49.4</v>
      </c>
      <c r="C102" s="944" t="n">
        <f aca="false">C101-$D$100</f>
        <v>1.54875</v>
      </c>
      <c r="D102" s="950"/>
    </row>
    <row r="103" customFormat="false" ht="14.25" hidden="false" customHeight="false" outlineLevel="0" collapsed="false">
      <c r="B103" s="943" t="n">
        <v>49.5</v>
      </c>
      <c r="C103" s="944" t="n">
        <f aca="false">C102-$D$100</f>
        <v>1.543125</v>
      </c>
      <c r="D103" s="950"/>
    </row>
    <row r="104" customFormat="false" ht="14.25" hidden="false" customHeight="false" outlineLevel="0" collapsed="false">
      <c r="B104" s="943" t="n">
        <v>49.6</v>
      </c>
      <c r="C104" s="944" t="n">
        <f aca="false">C103-$D$100</f>
        <v>1.5375</v>
      </c>
      <c r="D104" s="950"/>
    </row>
    <row r="105" customFormat="false" ht="14.25" hidden="false" customHeight="false" outlineLevel="0" collapsed="false">
      <c r="B105" s="943" t="n">
        <v>49.7</v>
      </c>
      <c r="C105" s="944" t="n">
        <f aca="false">C104-$D$100</f>
        <v>1.531875</v>
      </c>
      <c r="D105" s="950"/>
    </row>
    <row r="106" customFormat="false" ht="14.25" hidden="false" customHeight="false" outlineLevel="0" collapsed="false">
      <c r="B106" s="943" t="n">
        <v>49.8</v>
      </c>
      <c r="C106" s="944" t="n">
        <f aca="false">C105-$D$100</f>
        <v>1.52625</v>
      </c>
      <c r="D106" s="950"/>
    </row>
    <row r="107" customFormat="false" ht="14.25" hidden="false" customHeight="false" outlineLevel="0" collapsed="false">
      <c r="B107" s="943" t="n">
        <v>49.9</v>
      </c>
      <c r="C107" s="944" t="n">
        <f aca="false">C106-$D$100</f>
        <v>1.520625</v>
      </c>
      <c r="D107" s="950"/>
    </row>
    <row r="108" customFormat="false" ht="14.25" hidden="false" customHeight="false" outlineLevel="0" collapsed="false">
      <c r="B108" s="943" t="n">
        <v>50</v>
      </c>
      <c r="C108" s="944" t="n">
        <f aca="false">C107-$D$100</f>
        <v>1.515</v>
      </c>
      <c r="D108" s="950"/>
    </row>
    <row r="109" customFormat="false" ht="14.25" hidden="false" customHeight="false" outlineLevel="0" collapsed="false">
      <c r="B109" s="943" t="n">
        <v>50.1</v>
      </c>
      <c r="C109" s="944" t="n">
        <f aca="false">C108-$D$100</f>
        <v>1.509375</v>
      </c>
      <c r="D109" s="950"/>
    </row>
    <row r="110" customFormat="false" ht="14.25" hidden="false" customHeight="false" outlineLevel="0" collapsed="false">
      <c r="B110" s="943" t="n">
        <v>50.2</v>
      </c>
      <c r="C110" s="944" t="n">
        <f aca="false">C109-$D$100</f>
        <v>1.50375</v>
      </c>
      <c r="D110" s="950"/>
    </row>
    <row r="111" customFormat="false" ht="14.25" hidden="false" customHeight="false" outlineLevel="0" collapsed="false">
      <c r="B111" s="943" t="n">
        <v>50.3</v>
      </c>
      <c r="C111" s="944" t="n">
        <f aca="false">C110-$D$100</f>
        <v>1.498125</v>
      </c>
      <c r="D111" s="950"/>
    </row>
    <row r="112" customFormat="false" ht="14.25" hidden="false" customHeight="false" outlineLevel="0" collapsed="false">
      <c r="B112" s="943" t="n">
        <v>50.4</v>
      </c>
      <c r="C112" s="944" t="n">
        <f aca="false">C111-$D$100</f>
        <v>1.4925</v>
      </c>
      <c r="D112" s="950"/>
    </row>
    <row r="113" customFormat="false" ht="14.25" hidden="false" customHeight="false" outlineLevel="0" collapsed="false">
      <c r="B113" s="943" t="n">
        <v>50.5</v>
      </c>
      <c r="C113" s="944" t="n">
        <f aca="false">C112-$D$100</f>
        <v>1.486875</v>
      </c>
      <c r="D113" s="950"/>
    </row>
    <row r="114" customFormat="false" ht="14.25" hidden="false" customHeight="false" outlineLevel="0" collapsed="false">
      <c r="B114" s="943" t="n">
        <v>50.6</v>
      </c>
      <c r="C114" s="944" t="n">
        <f aca="false">C113-$D$100</f>
        <v>1.48125</v>
      </c>
      <c r="D114" s="950"/>
    </row>
    <row r="115" customFormat="false" ht="14.25" hidden="false" customHeight="false" outlineLevel="0" collapsed="false">
      <c r="B115" s="943" t="n">
        <v>50.7</v>
      </c>
      <c r="C115" s="944" t="n">
        <f aca="false">C114-$D$100</f>
        <v>1.475625</v>
      </c>
      <c r="D115" s="950"/>
    </row>
    <row r="116" customFormat="false" ht="15" hidden="false" customHeight="false" outlineLevel="0" collapsed="false">
      <c r="B116" s="946" t="n">
        <v>50.8</v>
      </c>
      <c r="C116" s="947" t="n">
        <v>1.47</v>
      </c>
      <c r="D116" s="950" t="n">
        <f aca="false">(C116-C132)/E116</f>
        <v>0.005</v>
      </c>
      <c r="E116" s="943" t="n">
        <f aca="false">COUNT(B116:B132)-1</f>
        <v>16</v>
      </c>
    </row>
    <row r="117" customFormat="false" ht="14.25" hidden="false" customHeight="false" outlineLevel="0" collapsed="false">
      <c r="B117" s="943" t="n">
        <v>50.9</v>
      </c>
      <c r="C117" s="944" t="n">
        <f aca="false">C116-$D$116</f>
        <v>1.465</v>
      </c>
      <c r="D117" s="950"/>
    </row>
    <row r="118" customFormat="false" ht="14.25" hidden="false" customHeight="false" outlineLevel="0" collapsed="false">
      <c r="B118" s="943" t="n">
        <v>51</v>
      </c>
      <c r="C118" s="944" t="n">
        <f aca="false">C117-$D$116</f>
        <v>1.46</v>
      </c>
      <c r="D118" s="950"/>
    </row>
    <row r="119" customFormat="false" ht="14.25" hidden="false" customHeight="false" outlineLevel="0" collapsed="false">
      <c r="B119" s="943" t="n">
        <v>51.1</v>
      </c>
      <c r="C119" s="944" t="n">
        <f aca="false">C118-$D$116</f>
        <v>1.455</v>
      </c>
      <c r="D119" s="950"/>
    </row>
    <row r="120" customFormat="false" ht="14.25" hidden="false" customHeight="false" outlineLevel="0" collapsed="false">
      <c r="B120" s="943" t="n">
        <v>51.2</v>
      </c>
      <c r="C120" s="944" t="n">
        <f aca="false">C119-$D$116</f>
        <v>1.45</v>
      </c>
      <c r="D120" s="950"/>
    </row>
    <row r="121" customFormat="false" ht="14.25" hidden="false" customHeight="false" outlineLevel="0" collapsed="false">
      <c r="B121" s="943" t="n">
        <v>51.3</v>
      </c>
      <c r="C121" s="944" t="n">
        <f aca="false">C120-$D$116</f>
        <v>1.445</v>
      </c>
      <c r="D121" s="950"/>
    </row>
    <row r="122" customFormat="false" ht="14.25" hidden="false" customHeight="false" outlineLevel="0" collapsed="false">
      <c r="B122" s="943" t="n">
        <v>51.4</v>
      </c>
      <c r="C122" s="944" t="n">
        <f aca="false">C121-$D$116</f>
        <v>1.44</v>
      </c>
      <c r="D122" s="950"/>
    </row>
    <row r="123" customFormat="false" ht="14.25" hidden="false" customHeight="false" outlineLevel="0" collapsed="false">
      <c r="B123" s="943" t="n">
        <v>51.5</v>
      </c>
      <c r="C123" s="944" t="n">
        <f aca="false">C122-$D$116</f>
        <v>1.435</v>
      </c>
      <c r="D123" s="950"/>
    </row>
    <row r="124" customFormat="false" ht="14.25" hidden="false" customHeight="false" outlineLevel="0" collapsed="false">
      <c r="B124" s="943" t="n">
        <v>51.6</v>
      </c>
      <c r="C124" s="944" t="n">
        <f aca="false">C123-$D$116</f>
        <v>1.43</v>
      </c>
      <c r="D124" s="950"/>
    </row>
    <row r="125" customFormat="false" ht="14.25" hidden="false" customHeight="false" outlineLevel="0" collapsed="false">
      <c r="B125" s="943" t="n">
        <v>51.7</v>
      </c>
      <c r="C125" s="944" t="n">
        <f aca="false">C124-$D$116</f>
        <v>1.425</v>
      </c>
      <c r="D125" s="950"/>
    </row>
    <row r="126" customFormat="false" ht="14.25" hidden="false" customHeight="false" outlineLevel="0" collapsed="false">
      <c r="B126" s="943" t="n">
        <v>51.8</v>
      </c>
      <c r="C126" s="944" t="n">
        <f aca="false">C125-$D$116</f>
        <v>1.42</v>
      </c>
      <c r="D126" s="950"/>
    </row>
    <row r="127" customFormat="false" ht="14.25" hidden="false" customHeight="false" outlineLevel="0" collapsed="false">
      <c r="B127" s="943" t="n">
        <v>51.9</v>
      </c>
      <c r="C127" s="944" t="n">
        <f aca="false">C126-$D$116</f>
        <v>1.415</v>
      </c>
      <c r="D127" s="950"/>
    </row>
    <row r="128" customFormat="false" ht="14.25" hidden="false" customHeight="false" outlineLevel="0" collapsed="false">
      <c r="B128" s="943" t="n">
        <v>52</v>
      </c>
      <c r="C128" s="944" t="n">
        <f aca="false">C127-$D$116</f>
        <v>1.41</v>
      </c>
      <c r="D128" s="950"/>
    </row>
    <row r="129" customFormat="false" ht="14.25" hidden="false" customHeight="false" outlineLevel="0" collapsed="false">
      <c r="B129" s="943" t="n">
        <v>52.1</v>
      </c>
      <c r="C129" s="944" t="n">
        <f aca="false">C128-$D$116</f>
        <v>1.405</v>
      </c>
      <c r="D129" s="950"/>
    </row>
    <row r="130" customFormat="false" ht="14.25" hidden="false" customHeight="false" outlineLevel="0" collapsed="false">
      <c r="B130" s="943" t="n">
        <v>52.2</v>
      </c>
      <c r="C130" s="944" t="n">
        <f aca="false">C129-$D$116</f>
        <v>1.4</v>
      </c>
      <c r="D130" s="950"/>
    </row>
    <row r="131" customFormat="false" ht="14.25" hidden="false" customHeight="false" outlineLevel="0" collapsed="false">
      <c r="B131" s="943" t="n">
        <v>52.3</v>
      </c>
      <c r="C131" s="944" t="n">
        <f aca="false">C130-$D$116</f>
        <v>1.395</v>
      </c>
      <c r="D131" s="950"/>
    </row>
    <row r="132" customFormat="false" ht="15" hidden="false" customHeight="false" outlineLevel="0" collapsed="false">
      <c r="B132" s="946" t="n">
        <v>52.4</v>
      </c>
      <c r="C132" s="947" t="n">
        <v>1.39</v>
      </c>
      <c r="D132" s="950" t="n">
        <f aca="false">(C132-C148)/E132</f>
        <v>0.00437499999999999</v>
      </c>
      <c r="E132" s="943" t="n">
        <f aca="false">COUNT(B132:B148)-1</f>
        <v>16</v>
      </c>
    </row>
    <row r="133" customFormat="false" ht="14.25" hidden="false" customHeight="false" outlineLevel="0" collapsed="false">
      <c r="B133" s="943" t="n">
        <v>52.5</v>
      </c>
      <c r="C133" s="944" t="n">
        <f aca="false">C132-$D$132</f>
        <v>1.385625</v>
      </c>
      <c r="D133" s="950"/>
    </row>
    <row r="134" customFormat="false" ht="14.25" hidden="false" customHeight="false" outlineLevel="0" collapsed="false">
      <c r="B134" s="943" t="n">
        <v>52.6</v>
      </c>
      <c r="C134" s="944" t="n">
        <f aca="false">C133-$D$132</f>
        <v>1.38125</v>
      </c>
      <c r="D134" s="950"/>
    </row>
    <row r="135" customFormat="false" ht="14.25" hidden="false" customHeight="false" outlineLevel="0" collapsed="false">
      <c r="B135" s="943" t="n">
        <v>52.7</v>
      </c>
      <c r="C135" s="944" t="n">
        <f aca="false">C134-$D$132</f>
        <v>1.376875</v>
      </c>
      <c r="D135" s="950"/>
    </row>
    <row r="136" customFormat="false" ht="14.25" hidden="false" customHeight="false" outlineLevel="0" collapsed="false">
      <c r="B136" s="943" t="n">
        <v>52.8</v>
      </c>
      <c r="C136" s="944" t="n">
        <f aca="false">C135-$D$132</f>
        <v>1.3725</v>
      </c>
      <c r="D136" s="950"/>
    </row>
    <row r="137" customFormat="false" ht="14.25" hidden="false" customHeight="false" outlineLevel="0" collapsed="false">
      <c r="B137" s="943" t="n">
        <v>52.9</v>
      </c>
      <c r="C137" s="944" t="n">
        <f aca="false">C136-$D$132</f>
        <v>1.368125</v>
      </c>
      <c r="D137" s="950"/>
    </row>
    <row r="138" customFormat="false" ht="14.25" hidden="false" customHeight="false" outlineLevel="0" collapsed="false">
      <c r="B138" s="943" t="n">
        <v>53</v>
      </c>
      <c r="C138" s="944" t="n">
        <f aca="false">C137-$D$132</f>
        <v>1.36375</v>
      </c>
      <c r="D138" s="950"/>
    </row>
    <row r="139" customFormat="false" ht="14.25" hidden="false" customHeight="false" outlineLevel="0" collapsed="false">
      <c r="B139" s="943" t="n">
        <v>53.1</v>
      </c>
      <c r="C139" s="944" t="n">
        <f aca="false">C138-$D$132</f>
        <v>1.359375</v>
      </c>
      <c r="D139" s="950"/>
    </row>
    <row r="140" customFormat="false" ht="14.25" hidden="false" customHeight="false" outlineLevel="0" collapsed="false">
      <c r="B140" s="943" t="n">
        <v>53.2</v>
      </c>
      <c r="C140" s="944" t="n">
        <f aca="false">C139-$D$132</f>
        <v>1.355</v>
      </c>
      <c r="D140" s="950"/>
    </row>
    <row r="141" customFormat="false" ht="14.25" hidden="false" customHeight="false" outlineLevel="0" collapsed="false">
      <c r="B141" s="943" t="n">
        <v>53.3</v>
      </c>
      <c r="C141" s="944" t="n">
        <f aca="false">C140-$D$132</f>
        <v>1.350625</v>
      </c>
      <c r="D141" s="950"/>
    </row>
    <row r="142" customFormat="false" ht="14.25" hidden="false" customHeight="false" outlineLevel="0" collapsed="false">
      <c r="B142" s="943" t="n">
        <v>53.4</v>
      </c>
      <c r="C142" s="944" t="n">
        <f aca="false">C141-$D$132</f>
        <v>1.34625</v>
      </c>
      <c r="D142" s="950"/>
    </row>
    <row r="143" customFormat="false" ht="14.25" hidden="false" customHeight="false" outlineLevel="0" collapsed="false">
      <c r="B143" s="943" t="n">
        <v>53.5</v>
      </c>
      <c r="C143" s="944" t="n">
        <f aca="false">C142-$D$132</f>
        <v>1.341875</v>
      </c>
      <c r="D143" s="950"/>
    </row>
    <row r="144" customFormat="false" ht="14.25" hidden="false" customHeight="false" outlineLevel="0" collapsed="false">
      <c r="B144" s="943" t="n">
        <v>53.6</v>
      </c>
      <c r="C144" s="944" t="n">
        <f aca="false">C143-$D$132</f>
        <v>1.3375</v>
      </c>
      <c r="D144" s="950"/>
    </row>
    <row r="145" customFormat="false" ht="14.25" hidden="false" customHeight="false" outlineLevel="0" collapsed="false">
      <c r="B145" s="943" t="n">
        <v>53.7</v>
      </c>
      <c r="C145" s="944" t="n">
        <f aca="false">C144-$D$132</f>
        <v>1.333125</v>
      </c>
      <c r="D145" s="950"/>
    </row>
    <row r="146" customFormat="false" ht="14.25" hidden="false" customHeight="false" outlineLevel="0" collapsed="false">
      <c r="B146" s="943" t="n">
        <v>53.8</v>
      </c>
      <c r="C146" s="944" t="n">
        <f aca="false">C145-$D$132</f>
        <v>1.32875</v>
      </c>
      <c r="D146" s="950"/>
    </row>
    <row r="147" customFormat="false" ht="14.25" hidden="false" customHeight="false" outlineLevel="0" collapsed="false">
      <c r="B147" s="943" t="n">
        <v>53.9</v>
      </c>
      <c r="C147" s="944" t="n">
        <f aca="false">C146-$D$132</f>
        <v>1.324375</v>
      </c>
      <c r="D147" s="950"/>
    </row>
    <row r="148" customFormat="false" ht="15" hidden="false" customHeight="false" outlineLevel="0" collapsed="false">
      <c r="B148" s="946" t="n">
        <v>54</v>
      </c>
      <c r="C148" s="947" t="n">
        <v>1.32</v>
      </c>
      <c r="D148" s="950" t="n">
        <f aca="false">(C148-C164)/16</f>
        <v>0.004375</v>
      </c>
      <c r="E148" s="943" t="n">
        <f aca="false">COUNT(B148:B164)-1</f>
        <v>16</v>
      </c>
    </row>
    <row r="149" customFormat="false" ht="14.25" hidden="false" customHeight="false" outlineLevel="0" collapsed="false">
      <c r="B149" s="943" t="n">
        <v>54.1</v>
      </c>
      <c r="C149" s="944" t="n">
        <f aca="false">C148-$D$148</f>
        <v>1.315625</v>
      </c>
      <c r="D149" s="950"/>
    </row>
    <row r="150" customFormat="false" ht="14.25" hidden="false" customHeight="false" outlineLevel="0" collapsed="false">
      <c r="B150" s="943" t="n">
        <v>54.2</v>
      </c>
      <c r="C150" s="944" t="n">
        <f aca="false">C149-$D$148</f>
        <v>1.31125</v>
      </c>
      <c r="D150" s="950"/>
    </row>
    <row r="151" customFormat="false" ht="14.25" hidden="false" customHeight="false" outlineLevel="0" collapsed="false">
      <c r="B151" s="943" t="n">
        <v>54.3</v>
      </c>
      <c r="C151" s="944" t="n">
        <f aca="false">C150-$D$148</f>
        <v>1.306875</v>
      </c>
      <c r="D151" s="950"/>
    </row>
    <row r="152" customFormat="false" ht="14.25" hidden="false" customHeight="false" outlineLevel="0" collapsed="false">
      <c r="B152" s="943" t="n">
        <v>54.4</v>
      </c>
      <c r="C152" s="944" t="n">
        <f aca="false">C151-$D$148</f>
        <v>1.3025</v>
      </c>
      <c r="D152" s="950"/>
    </row>
    <row r="153" customFormat="false" ht="14.25" hidden="false" customHeight="false" outlineLevel="0" collapsed="false">
      <c r="B153" s="943" t="n">
        <v>54.5</v>
      </c>
      <c r="C153" s="944" t="n">
        <f aca="false">C152-$D$148</f>
        <v>1.298125</v>
      </c>
      <c r="D153" s="950"/>
    </row>
    <row r="154" customFormat="false" ht="14.25" hidden="false" customHeight="false" outlineLevel="0" collapsed="false">
      <c r="B154" s="943" t="n">
        <v>54.6</v>
      </c>
      <c r="C154" s="944" t="n">
        <f aca="false">C153-$D$148</f>
        <v>1.29375</v>
      </c>
      <c r="D154" s="950"/>
    </row>
    <row r="155" customFormat="false" ht="14.25" hidden="false" customHeight="false" outlineLevel="0" collapsed="false">
      <c r="B155" s="943" t="n">
        <v>54.7</v>
      </c>
      <c r="C155" s="944" t="n">
        <f aca="false">C154-$D$148</f>
        <v>1.289375</v>
      </c>
      <c r="D155" s="950"/>
    </row>
    <row r="156" customFormat="false" ht="14.25" hidden="false" customHeight="false" outlineLevel="0" collapsed="false">
      <c r="B156" s="943" t="n">
        <v>54.8</v>
      </c>
      <c r="C156" s="944" t="n">
        <f aca="false">C155-$D$148</f>
        <v>1.285</v>
      </c>
      <c r="D156" s="950"/>
    </row>
    <row r="157" customFormat="false" ht="14.25" hidden="false" customHeight="false" outlineLevel="0" collapsed="false">
      <c r="B157" s="943" t="n">
        <v>54.9</v>
      </c>
      <c r="C157" s="944" t="n">
        <f aca="false">C156-$D$148</f>
        <v>1.280625</v>
      </c>
      <c r="D157" s="950"/>
    </row>
    <row r="158" customFormat="false" ht="14.25" hidden="false" customHeight="false" outlineLevel="0" collapsed="false">
      <c r="B158" s="943" t="n">
        <v>55</v>
      </c>
      <c r="C158" s="944" t="n">
        <f aca="false">C157-$D$148</f>
        <v>1.27625</v>
      </c>
      <c r="D158" s="950"/>
    </row>
    <row r="159" customFormat="false" ht="14.25" hidden="false" customHeight="false" outlineLevel="0" collapsed="false">
      <c r="B159" s="943" t="n">
        <v>55.1</v>
      </c>
      <c r="C159" s="944" t="n">
        <f aca="false">C158-$D$148</f>
        <v>1.271875</v>
      </c>
      <c r="D159" s="950"/>
    </row>
    <row r="160" customFormat="false" ht="14.25" hidden="false" customHeight="false" outlineLevel="0" collapsed="false">
      <c r="B160" s="943" t="n">
        <v>55.2</v>
      </c>
      <c r="C160" s="944" t="n">
        <f aca="false">C159-$D$148</f>
        <v>1.2675</v>
      </c>
      <c r="D160" s="950"/>
    </row>
    <row r="161" customFormat="false" ht="14.25" hidden="false" customHeight="false" outlineLevel="0" collapsed="false">
      <c r="B161" s="943" t="n">
        <v>55.3</v>
      </c>
      <c r="C161" s="944" t="n">
        <f aca="false">C160-$D$148</f>
        <v>1.263125</v>
      </c>
      <c r="D161" s="950"/>
    </row>
    <row r="162" customFormat="false" ht="14.25" hidden="false" customHeight="false" outlineLevel="0" collapsed="false">
      <c r="B162" s="943" t="n">
        <v>55.4</v>
      </c>
      <c r="C162" s="944" t="n">
        <f aca="false">C161-$D$148</f>
        <v>1.25875</v>
      </c>
      <c r="D162" s="950"/>
    </row>
    <row r="163" customFormat="false" ht="14.25" hidden="false" customHeight="false" outlineLevel="0" collapsed="false">
      <c r="B163" s="943" t="n">
        <v>55.5</v>
      </c>
      <c r="C163" s="944" t="n">
        <f aca="false">C162-$D$148</f>
        <v>1.254375</v>
      </c>
      <c r="D163" s="950"/>
    </row>
    <row r="164" customFormat="false" ht="15" hidden="false" customHeight="false" outlineLevel="0" collapsed="false">
      <c r="B164" s="946" t="n">
        <v>55.6</v>
      </c>
      <c r="C164" s="947" t="n">
        <v>1.25</v>
      </c>
      <c r="D164" s="950" t="n">
        <f aca="false">(C164-C180)/E164</f>
        <v>0.00375</v>
      </c>
      <c r="E164" s="943" t="n">
        <f aca="false">COUNT(B164:B180)-1</f>
        <v>16</v>
      </c>
    </row>
    <row r="165" customFormat="false" ht="14.25" hidden="false" customHeight="false" outlineLevel="0" collapsed="false">
      <c r="B165" s="943" t="n">
        <v>55.7</v>
      </c>
      <c r="C165" s="944" t="n">
        <f aca="false">C164-$D$164</f>
        <v>1.24625</v>
      </c>
      <c r="D165" s="950"/>
    </row>
    <row r="166" customFormat="false" ht="14.25" hidden="false" customHeight="false" outlineLevel="0" collapsed="false">
      <c r="B166" s="943" t="n">
        <v>55.8</v>
      </c>
      <c r="C166" s="944" t="n">
        <f aca="false">C165-$D$164</f>
        <v>1.2425</v>
      </c>
      <c r="D166" s="950"/>
    </row>
    <row r="167" customFormat="false" ht="14.25" hidden="false" customHeight="false" outlineLevel="0" collapsed="false">
      <c r="B167" s="943" t="n">
        <v>55.9</v>
      </c>
      <c r="C167" s="944" t="n">
        <f aca="false">C166-$D$164</f>
        <v>1.23875</v>
      </c>
      <c r="D167" s="950"/>
    </row>
    <row r="168" customFormat="false" ht="14.25" hidden="false" customHeight="false" outlineLevel="0" collapsed="false">
      <c r="B168" s="943" t="n">
        <v>56</v>
      </c>
      <c r="C168" s="944" t="n">
        <f aca="false">C167-$D$164</f>
        <v>1.235</v>
      </c>
      <c r="D168" s="950"/>
    </row>
    <row r="169" customFormat="false" ht="14.25" hidden="false" customHeight="false" outlineLevel="0" collapsed="false">
      <c r="B169" s="943" t="n">
        <v>56.1</v>
      </c>
      <c r="C169" s="944" t="n">
        <f aca="false">C168-$D$164</f>
        <v>1.23125</v>
      </c>
      <c r="D169" s="950"/>
    </row>
    <row r="170" customFormat="false" ht="14.25" hidden="false" customHeight="false" outlineLevel="0" collapsed="false">
      <c r="B170" s="943" t="n">
        <v>56.2</v>
      </c>
      <c r="C170" s="944" t="n">
        <f aca="false">C169-$D$164</f>
        <v>1.2275</v>
      </c>
      <c r="D170" s="950"/>
    </row>
    <row r="171" customFormat="false" ht="14.25" hidden="false" customHeight="false" outlineLevel="0" collapsed="false">
      <c r="B171" s="943" t="n">
        <v>56.3</v>
      </c>
      <c r="C171" s="944" t="n">
        <f aca="false">C170-$D$164</f>
        <v>1.22375</v>
      </c>
      <c r="D171" s="950"/>
    </row>
    <row r="172" customFormat="false" ht="14.25" hidden="false" customHeight="false" outlineLevel="0" collapsed="false">
      <c r="B172" s="943" t="n">
        <v>56.4</v>
      </c>
      <c r="C172" s="944" t="n">
        <f aca="false">C171-$D$164</f>
        <v>1.22</v>
      </c>
      <c r="D172" s="950"/>
    </row>
    <row r="173" customFormat="false" ht="14.25" hidden="false" customHeight="false" outlineLevel="0" collapsed="false">
      <c r="B173" s="943" t="n">
        <v>56.5</v>
      </c>
      <c r="C173" s="944" t="n">
        <f aca="false">C172-$D$164</f>
        <v>1.21625</v>
      </c>
      <c r="D173" s="950"/>
    </row>
    <row r="174" customFormat="false" ht="14.25" hidden="false" customHeight="false" outlineLevel="0" collapsed="false">
      <c r="B174" s="943" t="n">
        <v>56.6</v>
      </c>
      <c r="C174" s="944" t="n">
        <f aca="false">C173-$D$164</f>
        <v>1.2125</v>
      </c>
      <c r="D174" s="950"/>
    </row>
    <row r="175" customFormat="false" ht="14.25" hidden="false" customHeight="false" outlineLevel="0" collapsed="false">
      <c r="B175" s="943" t="n">
        <v>56.7</v>
      </c>
      <c r="C175" s="944" t="n">
        <f aca="false">C174-$D$164</f>
        <v>1.20875</v>
      </c>
      <c r="D175" s="950"/>
    </row>
    <row r="176" customFormat="false" ht="14.25" hidden="false" customHeight="false" outlineLevel="0" collapsed="false">
      <c r="B176" s="943" t="n">
        <v>56.8</v>
      </c>
      <c r="C176" s="944" t="n">
        <f aca="false">C175-$D$164</f>
        <v>1.205</v>
      </c>
      <c r="D176" s="950"/>
    </row>
    <row r="177" customFormat="false" ht="14.25" hidden="false" customHeight="false" outlineLevel="0" collapsed="false">
      <c r="B177" s="943" t="n">
        <v>56.9</v>
      </c>
      <c r="C177" s="944" t="n">
        <f aca="false">C176-$D$164</f>
        <v>1.20125</v>
      </c>
      <c r="D177" s="950"/>
    </row>
    <row r="178" customFormat="false" ht="14.25" hidden="false" customHeight="false" outlineLevel="0" collapsed="false">
      <c r="B178" s="943" t="n">
        <v>57</v>
      </c>
      <c r="C178" s="944" t="n">
        <f aca="false">C177-$D$164</f>
        <v>1.1975</v>
      </c>
      <c r="D178" s="950"/>
    </row>
    <row r="179" customFormat="false" ht="14.25" hidden="false" customHeight="false" outlineLevel="0" collapsed="false">
      <c r="B179" s="943" t="n">
        <v>57.1</v>
      </c>
      <c r="C179" s="944" t="n">
        <f aca="false">C178-$D$164</f>
        <v>1.19375</v>
      </c>
      <c r="D179" s="950"/>
    </row>
    <row r="180" customFormat="false" ht="15" hidden="false" customHeight="false" outlineLevel="0" collapsed="false">
      <c r="B180" s="946" t="n">
        <v>57.2</v>
      </c>
      <c r="C180" s="947" t="n">
        <v>1.19</v>
      </c>
      <c r="D180" s="950" t="n">
        <f aca="false">(C180-C195)/E180</f>
        <v>0.00333333333333334</v>
      </c>
      <c r="E180" s="943" t="n">
        <f aca="false">COUNT(B180:B195)-1</f>
        <v>15</v>
      </c>
    </row>
    <row r="181" customFormat="false" ht="14.25" hidden="false" customHeight="false" outlineLevel="0" collapsed="false">
      <c r="B181" s="943" t="n">
        <v>57.3</v>
      </c>
      <c r="C181" s="944" t="n">
        <f aca="false">C180-$D$180</f>
        <v>1.18666666666667</v>
      </c>
      <c r="D181" s="950"/>
    </row>
    <row r="182" customFormat="false" ht="14.25" hidden="false" customHeight="false" outlineLevel="0" collapsed="false">
      <c r="B182" s="943" t="n">
        <v>57.4</v>
      </c>
      <c r="C182" s="944" t="n">
        <f aca="false">C181-$D$180</f>
        <v>1.18333333333333</v>
      </c>
      <c r="D182" s="950"/>
    </row>
    <row r="183" customFormat="false" ht="14.25" hidden="false" customHeight="false" outlineLevel="0" collapsed="false">
      <c r="B183" s="943" t="n">
        <v>57.5</v>
      </c>
      <c r="C183" s="944" t="n">
        <f aca="false">C182-$D$180</f>
        <v>1.18</v>
      </c>
      <c r="D183" s="950"/>
    </row>
    <row r="184" customFormat="false" ht="14.25" hidden="false" customHeight="false" outlineLevel="0" collapsed="false">
      <c r="B184" s="943" t="n">
        <v>57.6</v>
      </c>
      <c r="C184" s="944" t="n">
        <f aca="false">C183-$D$180</f>
        <v>1.17666666666667</v>
      </c>
      <c r="D184" s="950"/>
    </row>
    <row r="185" customFormat="false" ht="14.25" hidden="false" customHeight="false" outlineLevel="0" collapsed="false">
      <c r="B185" s="943" t="n">
        <v>57.7</v>
      </c>
      <c r="C185" s="944" t="n">
        <f aca="false">C184-$D$180</f>
        <v>1.17333333333333</v>
      </c>
      <c r="D185" s="950"/>
    </row>
    <row r="186" customFormat="false" ht="14.25" hidden="false" customHeight="false" outlineLevel="0" collapsed="false">
      <c r="B186" s="943" t="n">
        <v>57.8</v>
      </c>
      <c r="C186" s="944" t="n">
        <f aca="false">C185-$D$180</f>
        <v>1.17</v>
      </c>
      <c r="D186" s="950"/>
    </row>
    <row r="187" customFormat="false" ht="14.25" hidden="false" customHeight="false" outlineLevel="0" collapsed="false">
      <c r="B187" s="943" t="n">
        <v>57.9</v>
      </c>
      <c r="C187" s="944" t="n">
        <f aca="false">C186-$D$180</f>
        <v>1.16666666666667</v>
      </c>
      <c r="D187" s="950"/>
    </row>
    <row r="188" customFormat="false" ht="14.25" hidden="false" customHeight="false" outlineLevel="0" collapsed="false">
      <c r="B188" s="943" t="n">
        <v>58</v>
      </c>
      <c r="C188" s="944" t="n">
        <f aca="false">C187-$D$180</f>
        <v>1.16333333333333</v>
      </c>
      <c r="D188" s="950"/>
    </row>
    <row r="189" customFormat="false" ht="14.25" hidden="false" customHeight="false" outlineLevel="0" collapsed="false">
      <c r="B189" s="943" t="n">
        <v>58.1</v>
      </c>
      <c r="C189" s="944" t="n">
        <f aca="false">C188-$D$180</f>
        <v>1.16</v>
      </c>
      <c r="D189" s="950"/>
    </row>
    <row r="190" customFormat="false" ht="14.25" hidden="false" customHeight="false" outlineLevel="0" collapsed="false">
      <c r="B190" s="943" t="n">
        <v>58.2</v>
      </c>
      <c r="C190" s="944" t="n">
        <f aca="false">C189-$D$180</f>
        <v>1.15666666666667</v>
      </c>
      <c r="D190" s="950"/>
    </row>
    <row r="191" customFormat="false" ht="14.25" hidden="false" customHeight="false" outlineLevel="0" collapsed="false">
      <c r="B191" s="943" t="n">
        <v>58.3</v>
      </c>
      <c r="C191" s="944" t="n">
        <f aca="false">C190-$D$180</f>
        <v>1.15333333333333</v>
      </c>
      <c r="D191" s="950"/>
    </row>
    <row r="192" customFormat="false" ht="14.25" hidden="false" customHeight="false" outlineLevel="0" collapsed="false">
      <c r="B192" s="943" t="n">
        <v>58.4</v>
      </c>
      <c r="C192" s="944" t="n">
        <f aca="false">C191-$D$180</f>
        <v>1.15</v>
      </c>
      <c r="D192" s="950"/>
    </row>
    <row r="193" customFormat="false" ht="14.25" hidden="false" customHeight="false" outlineLevel="0" collapsed="false">
      <c r="B193" s="943" t="n">
        <v>58.5</v>
      </c>
      <c r="C193" s="944" t="n">
        <f aca="false">C192-$D$180</f>
        <v>1.14666666666667</v>
      </c>
      <c r="D193" s="950"/>
    </row>
    <row r="194" customFormat="false" ht="14.25" hidden="false" customHeight="false" outlineLevel="0" collapsed="false">
      <c r="B194" s="943" t="n">
        <v>58.6</v>
      </c>
      <c r="C194" s="944" t="n">
        <f aca="false">C193-$D$180</f>
        <v>1.14333333333333</v>
      </c>
      <c r="D194" s="950"/>
    </row>
    <row r="195" customFormat="false" ht="15" hidden="false" customHeight="false" outlineLevel="0" collapsed="false">
      <c r="B195" s="946" t="n">
        <v>58.7</v>
      </c>
      <c r="C195" s="947" t="n">
        <v>1.14</v>
      </c>
      <c r="D195" s="950" t="n">
        <f aca="false">(C195-C211)/E195</f>
        <v>0.00312499999999999</v>
      </c>
      <c r="E195" s="943" t="n">
        <f aca="false">COUNT(B195:B211)-1</f>
        <v>16</v>
      </c>
    </row>
    <row r="196" customFormat="false" ht="14.25" hidden="false" customHeight="false" outlineLevel="0" collapsed="false">
      <c r="B196" s="943" t="n">
        <v>58.8</v>
      </c>
      <c r="C196" s="944" t="n">
        <f aca="false">C195-$D$195</f>
        <v>1.136875</v>
      </c>
      <c r="D196" s="950"/>
    </row>
    <row r="197" customFormat="false" ht="14.25" hidden="false" customHeight="false" outlineLevel="0" collapsed="false">
      <c r="B197" s="943" t="n">
        <v>58.9</v>
      </c>
      <c r="C197" s="944" t="n">
        <f aca="false">C196-$D$195</f>
        <v>1.13375</v>
      </c>
      <c r="D197" s="950"/>
    </row>
    <row r="198" customFormat="false" ht="14.25" hidden="false" customHeight="false" outlineLevel="0" collapsed="false">
      <c r="B198" s="943" t="n">
        <v>59</v>
      </c>
      <c r="C198" s="944" t="n">
        <f aca="false">C197-$D$195</f>
        <v>1.130625</v>
      </c>
      <c r="D198" s="950"/>
    </row>
    <row r="199" customFormat="false" ht="14.25" hidden="false" customHeight="false" outlineLevel="0" collapsed="false">
      <c r="B199" s="943" t="n">
        <v>59.1</v>
      </c>
      <c r="C199" s="944" t="n">
        <f aca="false">C198-$D$195</f>
        <v>1.1275</v>
      </c>
      <c r="D199" s="950"/>
    </row>
    <row r="200" customFormat="false" ht="14.25" hidden="false" customHeight="false" outlineLevel="0" collapsed="false">
      <c r="B200" s="943" t="n">
        <v>59.2</v>
      </c>
      <c r="C200" s="944" t="n">
        <f aca="false">C199-$D$195</f>
        <v>1.124375</v>
      </c>
      <c r="D200" s="950"/>
    </row>
    <row r="201" customFormat="false" ht="14.25" hidden="false" customHeight="false" outlineLevel="0" collapsed="false">
      <c r="B201" s="943" t="n">
        <v>59.3</v>
      </c>
      <c r="C201" s="944" t="n">
        <f aca="false">C200-$D$195</f>
        <v>1.12125</v>
      </c>
      <c r="D201" s="950"/>
    </row>
    <row r="202" customFormat="false" ht="14.25" hidden="false" customHeight="false" outlineLevel="0" collapsed="false">
      <c r="B202" s="943" t="n">
        <v>59.4</v>
      </c>
      <c r="C202" s="944" t="n">
        <f aca="false">C201-$D$195</f>
        <v>1.118125</v>
      </c>
      <c r="D202" s="950"/>
    </row>
    <row r="203" customFormat="false" ht="14.25" hidden="false" customHeight="false" outlineLevel="0" collapsed="false">
      <c r="B203" s="943" t="n">
        <v>59.5</v>
      </c>
      <c r="C203" s="944" t="n">
        <f aca="false">C202-$D$195</f>
        <v>1.115</v>
      </c>
      <c r="D203" s="950"/>
    </row>
    <row r="204" customFormat="false" ht="14.25" hidden="false" customHeight="false" outlineLevel="0" collapsed="false">
      <c r="B204" s="943" t="n">
        <v>59.6</v>
      </c>
      <c r="C204" s="944" t="n">
        <f aca="false">C203-$D$195</f>
        <v>1.111875</v>
      </c>
      <c r="D204" s="950"/>
    </row>
    <row r="205" customFormat="false" ht="14.25" hidden="false" customHeight="false" outlineLevel="0" collapsed="false">
      <c r="B205" s="943" t="n">
        <v>59.7</v>
      </c>
      <c r="C205" s="944" t="n">
        <f aca="false">C204-$D$195</f>
        <v>1.10875</v>
      </c>
      <c r="D205" s="950"/>
    </row>
    <row r="206" customFormat="false" ht="14.25" hidden="false" customHeight="false" outlineLevel="0" collapsed="false">
      <c r="B206" s="943" t="n">
        <v>59.8</v>
      </c>
      <c r="C206" s="944" t="n">
        <f aca="false">C205-$D$195</f>
        <v>1.105625</v>
      </c>
      <c r="D206" s="950"/>
    </row>
    <row r="207" customFormat="false" ht="14.25" hidden="false" customHeight="false" outlineLevel="0" collapsed="false">
      <c r="B207" s="943" t="n">
        <v>59.9</v>
      </c>
      <c r="C207" s="944" t="n">
        <f aca="false">C206-$D$195</f>
        <v>1.1025</v>
      </c>
      <c r="D207" s="950"/>
    </row>
    <row r="208" customFormat="false" ht="14.25" hidden="false" customHeight="false" outlineLevel="0" collapsed="false">
      <c r="B208" s="943" t="n">
        <v>60</v>
      </c>
      <c r="C208" s="944" t="n">
        <f aca="false">C207-$D$195</f>
        <v>1.099375</v>
      </c>
      <c r="D208" s="950"/>
    </row>
    <row r="209" customFormat="false" ht="14.25" hidden="false" customHeight="false" outlineLevel="0" collapsed="false">
      <c r="B209" s="943" t="n">
        <v>60.1</v>
      </c>
      <c r="C209" s="944" t="n">
        <f aca="false">C208-$D$195</f>
        <v>1.09625</v>
      </c>
      <c r="D209" s="950"/>
    </row>
    <row r="210" customFormat="false" ht="14.25" hidden="false" customHeight="false" outlineLevel="0" collapsed="false">
      <c r="B210" s="943" t="n">
        <v>60.2</v>
      </c>
      <c r="C210" s="944" t="n">
        <f aca="false">C209-$D$195</f>
        <v>1.093125</v>
      </c>
      <c r="D210" s="950"/>
    </row>
    <row r="211" customFormat="false" ht="15" hidden="false" customHeight="false" outlineLevel="0" collapsed="false">
      <c r="B211" s="946" t="n">
        <v>60.3</v>
      </c>
      <c r="C211" s="947" t="n">
        <v>1.09</v>
      </c>
      <c r="D211" s="950" t="n">
        <f aca="false">(C211-C227)/E211</f>
        <v>0.003125</v>
      </c>
      <c r="E211" s="943" t="n">
        <f aca="false">COUNT(B211:B227)-1</f>
        <v>16</v>
      </c>
    </row>
    <row r="212" customFormat="false" ht="14.25" hidden="false" customHeight="false" outlineLevel="0" collapsed="false">
      <c r="B212" s="943" t="n">
        <v>60.4</v>
      </c>
      <c r="C212" s="944" t="n">
        <f aca="false">C211-$D$211</f>
        <v>1.086875</v>
      </c>
      <c r="D212" s="950"/>
    </row>
    <row r="213" customFormat="false" ht="14.25" hidden="false" customHeight="false" outlineLevel="0" collapsed="false">
      <c r="B213" s="943" t="n">
        <v>60.5</v>
      </c>
      <c r="C213" s="944" t="n">
        <f aca="false">C212-$D$211</f>
        <v>1.08375</v>
      </c>
      <c r="D213" s="950"/>
    </row>
    <row r="214" customFormat="false" ht="14.25" hidden="false" customHeight="false" outlineLevel="0" collapsed="false">
      <c r="B214" s="943" t="n">
        <v>60.6</v>
      </c>
      <c r="C214" s="944" t="n">
        <f aca="false">C213-$D$211</f>
        <v>1.080625</v>
      </c>
      <c r="D214" s="950"/>
    </row>
    <row r="215" customFormat="false" ht="14.25" hidden="false" customHeight="false" outlineLevel="0" collapsed="false">
      <c r="B215" s="943" t="n">
        <v>60.7</v>
      </c>
      <c r="C215" s="944" t="n">
        <f aca="false">C214-$D$211</f>
        <v>1.0775</v>
      </c>
      <c r="D215" s="950"/>
    </row>
    <row r="216" customFormat="false" ht="14.25" hidden="false" customHeight="false" outlineLevel="0" collapsed="false">
      <c r="B216" s="943" t="n">
        <v>60.8</v>
      </c>
      <c r="C216" s="944" t="n">
        <f aca="false">C215-$D$211</f>
        <v>1.074375</v>
      </c>
      <c r="D216" s="950"/>
    </row>
    <row r="217" customFormat="false" ht="14.25" hidden="false" customHeight="false" outlineLevel="0" collapsed="false">
      <c r="B217" s="943" t="n">
        <v>60.9</v>
      </c>
      <c r="C217" s="944" t="n">
        <f aca="false">C216-$D$211</f>
        <v>1.07125</v>
      </c>
      <c r="D217" s="950"/>
    </row>
    <row r="218" customFormat="false" ht="14.25" hidden="false" customHeight="false" outlineLevel="0" collapsed="false">
      <c r="B218" s="943" t="n">
        <v>61</v>
      </c>
      <c r="C218" s="944" t="n">
        <f aca="false">C217-$D$211</f>
        <v>1.068125</v>
      </c>
      <c r="D218" s="950"/>
    </row>
    <row r="219" customFormat="false" ht="14.25" hidden="false" customHeight="false" outlineLevel="0" collapsed="false">
      <c r="B219" s="943" t="n">
        <v>61.1</v>
      </c>
      <c r="C219" s="944" t="n">
        <f aca="false">C218-$D$211</f>
        <v>1.065</v>
      </c>
      <c r="D219" s="950"/>
    </row>
    <row r="220" customFormat="false" ht="14.25" hidden="false" customHeight="false" outlineLevel="0" collapsed="false">
      <c r="B220" s="943" t="n">
        <v>61.2</v>
      </c>
      <c r="C220" s="944" t="n">
        <f aca="false">C219-$D$211</f>
        <v>1.061875</v>
      </c>
      <c r="D220" s="950"/>
    </row>
    <row r="221" customFormat="false" ht="14.25" hidden="false" customHeight="false" outlineLevel="0" collapsed="false">
      <c r="B221" s="943" t="n">
        <v>61.3</v>
      </c>
      <c r="C221" s="944" t="n">
        <f aca="false">C220-$D$211</f>
        <v>1.05875</v>
      </c>
      <c r="D221" s="950"/>
    </row>
    <row r="222" customFormat="false" ht="14.25" hidden="false" customHeight="false" outlineLevel="0" collapsed="false">
      <c r="B222" s="943" t="n">
        <v>61.4</v>
      </c>
      <c r="C222" s="944" t="n">
        <f aca="false">C221-$D$211</f>
        <v>1.055625</v>
      </c>
      <c r="D222" s="950"/>
    </row>
    <row r="223" customFormat="false" ht="14.25" hidden="false" customHeight="false" outlineLevel="0" collapsed="false">
      <c r="B223" s="943" t="n">
        <v>61.5</v>
      </c>
      <c r="C223" s="944" t="n">
        <f aca="false">C222-$D$211</f>
        <v>1.0525</v>
      </c>
      <c r="D223" s="950"/>
    </row>
    <row r="224" customFormat="false" ht="14.25" hidden="false" customHeight="false" outlineLevel="0" collapsed="false">
      <c r="B224" s="943" t="n">
        <v>61.6</v>
      </c>
      <c r="C224" s="944" t="n">
        <f aca="false">C223-$D$211</f>
        <v>1.049375</v>
      </c>
      <c r="D224" s="950"/>
    </row>
    <row r="225" customFormat="false" ht="14.25" hidden="false" customHeight="false" outlineLevel="0" collapsed="false">
      <c r="B225" s="943" t="n">
        <v>61.7</v>
      </c>
      <c r="C225" s="944" t="n">
        <f aca="false">C224-$D$211</f>
        <v>1.04625</v>
      </c>
      <c r="D225" s="950"/>
    </row>
    <row r="226" customFormat="false" ht="14.25" hidden="false" customHeight="false" outlineLevel="0" collapsed="false">
      <c r="B226" s="943" t="n">
        <v>61.8</v>
      </c>
      <c r="C226" s="944" t="n">
        <f aca="false">C225-$D$211</f>
        <v>1.043125</v>
      </c>
      <c r="D226" s="950"/>
    </row>
    <row r="227" customFormat="false" ht="15" hidden="false" customHeight="false" outlineLevel="0" collapsed="false">
      <c r="B227" s="946" t="n">
        <v>61.9</v>
      </c>
      <c r="C227" s="947" t="n">
        <v>1.04</v>
      </c>
      <c r="D227" s="950" t="n">
        <f aca="false">(C227-C243)/E227</f>
        <v>0.0025</v>
      </c>
      <c r="E227" s="943" t="n">
        <f aca="false">COUNT(B227:B243)-1</f>
        <v>16</v>
      </c>
    </row>
    <row r="228" customFormat="false" ht="14.25" hidden="false" customHeight="false" outlineLevel="0" collapsed="false">
      <c r="B228" s="943" t="n">
        <v>62</v>
      </c>
      <c r="C228" s="944" t="n">
        <f aca="false">C227-$D$227</f>
        <v>1.0375</v>
      </c>
      <c r="D228" s="950"/>
    </row>
    <row r="229" customFormat="false" ht="14.25" hidden="false" customHeight="false" outlineLevel="0" collapsed="false">
      <c r="B229" s="943" t="n">
        <v>62.1</v>
      </c>
      <c r="C229" s="944" t="n">
        <f aca="false">C228-$D$227</f>
        <v>1.035</v>
      </c>
      <c r="D229" s="950"/>
    </row>
    <row r="230" customFormat="false" ht="14.25" hidden="false" customHeight="false" outlineLevel="0" collapsed="false">
      <c r="B230" s="943" t="n">
        <v>62.2</v>
      </c>
      <c r="C230" s="944" t="n">
        <f aca="false">C229-$D$227</f>
        <v>1.0325</v>
      </c>
      <c r="D230" s="950"/>
    </row>
    <row r="231" customFormat="false" ht="14.25" hidden="false" customHeight="false" outlineLevel="0" collapsed="false">
      <c r="B231" s="943" t="n">
        <v>62.3</v>
      </c>
      <c r="C231" s="944" t="n">
        <f aca="false">C230-$D$227</f>
        <v>1.03</v>
      </c>
      <c r="D231" s="950"/>
    </row>
    <row r="232" customFormat="false" ht="14.25" hidden="false" customHeight="false" outlineLevel="0" collapsed="false">
      <c r="B232" s="943" t="n">
        <v>62.4</v>
      </c>
      <c r="C232" s="944" t="n">
        <f aca="false">C231-$D$227</f>
        <v>1.0275</v>
      </c>
      <c r="D232" s="950"/>
    </row>
    <row r="233" customFormat="false" ht="14.25" hidden="false" customHeight="false" outlineLevel="0" collapsed="false">
      <c r="B233" s="943" t="n">
        <v>62.5</v>
      </c>
      <c r="C233" s="944" t="n">
        <f aca="false">C232-$D$227</f>
        <v>1.025</v>
      </c>
      <c r="D233" s="950"/>
    </row>
    <row r="234" customFormat="false" ht="14.25" hidden="false" customHeight="false" outlineLevel="0" collapsed="false">
      <c r="B234" s="943" t="n">
        <v>62.6</v>
      </c>
      <c r="C234" s="944" t="n">
        <f aca="false">C233-$D$227</f>
        <v>1.0225</v>
      </c>
      <c r="D234" s="950"/>
    </row>
    <row r="235" customFormat="false" ht="14.25" hidden="false" customHeight="false" outlineLevel="0" collapsed="false">
      <c r="B235" s="943" t="n">
        <v>62.7</v>
      </c>
      <c r="C235" s="944" t="n">
        <f aca="false">C234-$D$227</f>
        <v>1.02</v>
      </c>
      <c r="D235" s="950"/>
    </row>
    <row r="236" customFormat="false" ht="14.25" hidden="false" customHeight="false" outlineLevel="0" collapsed="false">
      <c r="B236" s="943" t="n">
        <v>62.8</v>
      </c>
      <c r="C236" s="944" t="n">
        <f aca="false">C235-$D$227</f>
        <v>1.0175</v>
      </c>
      <c r="D236" s="950"/>
    </row>
    <row r="237" customFormat="false" ht="14.25" hidden="false" customHeight="false" outlineLevel="0" collapsed="false">
      <c r="B237" s="943" t="n">
        <v>62.9</v>
      </c>
      <c r="C237" s="944" t="n">
        <f aca="false">C236-$D$227</f>
        <v>1.015</v>
      </c>
      <c r="D237" s="950"/>
    </row>
    <row r="238" customFormat="false" ht="14.25" hidden="false" customHeight="false" outlineLevel="0" collapsed="false">
      <c r="B238" s="943" t="n">
        <v>63</v>
      </c>
      <c r="C238" s="944" t="n">
        <f aca="false">C237-$D$227</f>
        <v>1.0125</v>
      </c>
      <c r="D238" s="950"/>
    </row>
    <row r="239" customFormat="false" ht="14.25" hidden="false" customHeight="false" outlineLevel="0" collapsed="false">
      <c r="B239" s="943" t="n">
        <v>63.1</v>
      </c>
      <c r="C239" s="944" t="n">
        <f aca="false">C238-$D$227</f>
        <v>1.01</v>
      </c>
      <c r="D239" s="950"/>
    </row>
    <row r="240" customFormat="false" ht="14.25" hidden="false" customHeight="false" outlineLevel="0" collapsed="false">
      <c r="B240" s="943" t="n">
        <v>63.2</v>
      </c>
      <c r="C240" s="944" t="n">
        <f aca="false">C239-$D$227</f>
        <v>1.0075</v>
      </c>
      <c r="D240" s="950"/>
    </row>
    <row r="241" customFormat="false" ht="14.25" hidden="false" customHeight="false" outlineLevel="0" collapsed="false">
      <c r="B241" s="943" t="n">
        <v>63.3</v>
      </c>
      <c r="C241" s="944" t="n">
        <f aca="false">C240-$D$227</f>
        <v>1.005</v>
      </c>
      <c r="D241" s="950"/>
    </row>
    <row r="242" customFormat="false" ht="14.25" hidden="false" customHeight="false" outlineLevel="0" collapsed="false">
      <c r="B242" s="943" t="n">
        <v>63.4</v>
      </c>
      <c r="C242" s="944" t="n">
        <f aca="false">C241-$D$227</f>
        <v>1.0025</v>
      </c>
      <c r="D242" s="950"/>
    </row>
    <row r="243" customFormat="false" ht="15" hidden="false" customHeight="false" outlineLevel="0" collapsed="false">
      <c r="B243" s="946" t="n">
        <v>63.5</v>
      </c>
      <c r="C243" s="947" t="n">
        <v>1</v>
      </c>
      <c r="D243" s="950" t="n">
        <f aca="false">(C243-C259)/E243</f>
        <v>0.0025</v>
      </c>
      <c r="E243" s="943" t="n">
        <f aca="false">COUNT(B243:B259)-1</f>
        <v>16</v>
      </c>
    </row>
    <row r="244" customFormat="false" ht="14.25" hidden="false" customHeight="false" outlineLevel="0" collapsed="false">
      <c r="B244" s="943" t="n">
        <v>63.6</v>
      </c>
      <c r="C244" s="944" t="n">
        <f aca="false">C243-$D$243</f>
        <v>0.9975</v>
      </c>
      <c r="D244" s="950"/>
    </row>
    <row r="245" customFormat="false" ht="14.25" hidden="false" customHeight="false" outlineLevel="0" collapsed="false">
      <c r="B245" s="943" t="n">
        <v>63.7</v>
      </c>
      <c r="C245" s="944" t="n">
        <f aca="false">C244-$D$243</f>
        <v>0.995</v>
      </c>
      <c r="D245" s="950"/>
    </row>
    <row r="246" customFormat="false" ht="14.25" hidden="false" customHeight="false" outlineLevel="0" collapsed="false">
      <c r="B246" s="943" t="n">
        <v>63.8</v>
      </c>
      <c r="C246" s="944" t="n">
        <f aca="false">C245-$D$243</f>
        <v>0.9925</v>
      </c>
      <c r="D246" s="950"/>
    </row>
    <row r="247" customFormat="false" ht="14.25" hidden="false" customHeight="false" outlineLevel="0" collapsed="false">
      <c r="B247" s="943" t="n">
        <v>63.9</v>
      </c>
      <c r="C247" s="944" t="n">
        <f aca="false">C246-$D$243</f>
        <v>0.99</v>
      </c>
      <c r="D247" s="950"/>
    </row>
    <row r="248" customFormat="false" ht="14.25" hidden="false" customHeight="false" outlineLevel="0" collapsed="false">
      <c r="B248" s="943" t="n">
        <v>64</v>
      </c>
      <c r="C248" s="944" t="n">
        <f aca="false">C247-$D$243</f>
        <v>0.9875</v>
      </c>
      <c r="D248" s="950"/>
    </row>
    <row r="249" customFormat="false" ht="14.25" hidden="false" customHeight="false" outlineLevel="0" collapsed="false">
      <c r="B249" s="943" t="n">
        <v>64.1</v>
      </c>
      <c r="C249" s="944" t="n">
        <f aca="false">C248-$D$243</f>
        <v>0.985</v>
      </c>
      <c r="D249" s="950"/>
    </row>
    <row r="250" customFormat="false" ht="14.25" hidden="false" customHeight="false" outlineLevel="0" collapsed="false">
      <c r="B250" s="943" t="n">
        <v>64.2</v>
      </c>
      <c r="C250" s="944" t="n">
        <f aca="false">C249-$D$243</f>
        <v>0.9825</v>
      </c>
      <c r="D250" s="950"/>
    </row>
    <row r="251" customFormat="false" ht="14.25" hidden="false" customHeight="false" outlineLevel="0" collapsed="false">
      <c r="B251" s="943" t="n">
        <v>64.3</v>
      </c>
      <c r="C251" s="944" t="n">
        <f aca="false">C250-$D$243</f>
        <v>0.98</v>
      </c>
      <c r="D251" s="950"/>
    </row>
    <row r="252" customFormat="false" ht="14.25" hidden="false" customHeight="false" outlineLevel="0" collapsed="false">
      <c r="B252" s="943" t="n">
        <v>64.4</v>
      </c>
      <c r="C252" s="944" t="n">
        <f aca="false">C251-$D$243</f>
        <v>0.977500000000001</v>
      </c>
      <c r="D252" s="950"/>
    </row>
    <row r="253" customFormat="false" ht="14.25" hidden="false" customHeight="false" outlineLevel="0" collapsed="false">
      <c r="B253" s="943" t="n">
        <v>64.5</v>
      </c>
      <c r="C253" s="944" t="n">
        <f aca="false">C252-$D$243</f>
        <v>0.975000000000001</v>
      </c>
      <c r="D253" s="950"/>
    </row>
    <row r="254" customFormat="false" ht="14.25" hidden="false" customHeight="false" outlineLevel="0" collapsed="false">
      <c r="B254" s="943" t="n">
        <v>64.6</v>
      </c>
      <c r="C254" s="944" t="n">
        <f aca="false">C253-$D$243</f>
        <v>0.972500000000001</v>
      </c>
      <c r="D254" s="950"/>
    </row>
    <row r="255" customFormat="false" ht="14.25" hidden="false" customHeight="false" outlineLevel="0" collapsed="false">
      <c r="B255" s="943" t="n">
        <v>64.7</v>
      </c>
      <c r="C255" s="944" t="n">
        <f aca="false">C254-$D$243</f>
        <v>0.970000000000001</v>
      </c>
      <c r="D255" s="950"/>
    </row>
    <row r="256" customFormat="false" ht="14.25" hidden="false" customHeight="false" outlineLevel="0" collapsed="false">
      <c r="B256" s="943" t="n">
        <v>64.8</v>
      </c>
      <c r="C256" s="944" t="n">
        <f aca="false">C255-$D$243</f>
        <v>0.967500000000001</v>
      </c>
      <c r="D256" s="950"/>
    </row>
    <row r="257" customFormat="false" ht="14.25" hidden="false" customHeight="false" outlineLevel="0" collapsed="false">
      <c r="B257" s="943" t="n">
        <v>64.9</v>
      </c>
      <c r="C257" s="944" t="n">
        <f aca="false">C256-$D$243</f>
        <v>0.965000000000001</v>
      </c>
      <c r="D257" s="950"/>
    </row>
    <row r="258" customFormat="false" ht="14.25" hidden="false" customHeight="false" outlineLevel="0" collapsed="false">
      <c r="B258" s="943" t="n">
        <v>65</v>
      </c>
      <c r="C258" s="944" t="n">
        <f aca="false">C257-$D$243</f>
        <v>0.962500000000001</v>
      </c>
      <c r="D258" s="950"/>
    </row>
    <row r="259" customFormat="false" ht="15" hidden="false" customHeight="false" outlineLevel="0" collapsed="false">
      <c r="B259" s="946" t="n">
        <v>65.1</v>
      </c>
      <c r="C259" s="947" t="n">
        <v>0.96</v>
      </c>
      <c r="D259" s="950" t="n">
        <f aca="false">(C259-C275)/E259</f>
        <v>0.00187499999999999</v>
      </c>
      <c r="E259" s="943" t="n">
        <f aca="false">COUNT(B259:B275)-1</f>
        <v>16</v>
      </c>
    </row>
    <row r="260" customFormat="false" ht="14.25" hidden="false" customHeight="false" outlineLevel="0" collapsed="false">
      <c r="B260" s="943" t="n">
        <v>65.2</v>
      </c>
      <c r="C260" s="944" t="n">
        <f aca="false">C259-$D$259</f>
        <v>0.958125</v>
      </c>
      <c r="D260" s="950"/>
    </row>
    <row r="261" customFormat="false" ht="14.25" hidden="false" customHeight="false" outlineLevel="0" collapsed="false">
      <c r="B261" s="943" t="n">
        <v>65.3</v>
      </c>
      <c r="C261" s="944" t="n">
        <f aca="false">C260-$D$259</f>
        <v>0.95625</v>
      </c>
      <c r="D261" s="950"/>
    </row>
    <row r="262" customFormat="false" ht="14.25" hidden="false" customHeight="false" outlineLevel="0" collapsed="false">
      <c r="B262" s="943" t="n">
        <v>65.4</v>
      </c>
      <c r="C262" s="944" t="n">
        <f aca="false">C261-$D$259</f>
        <v>0.954375</v>
      </c>
      <c r="D262" s="950"/>
    </row>
    <row r="263" customFormat="false" ht="14.25" hidden="false" customHeight="false" outlineLevel="0" collapsed="false">
      <c r="B263" s="943" t="n">
        <v>65.5</v>
      </c>
      <c r="C263" s="944" t="n">
        <f aca="false">C262-$D$259</f>
        <v>0.9525</v>
      </c>
      <c r="D263" s="950"/>
    </row>
    <row r="264" customFormat="false" ht="14.25" hidden="false" customHeight="false" outlineLevel="0" collapsed="false">
      <c r="B264" s="943" t="n">
        <v>65.6</v>
      </c>
      <c r="C264" s="944" t="n">
        <f aca="false">C263-$D$259</f>
        <v>0.950625</v>
      </c>
      <c r="D264" s="950"/>
    </row>
    <row r="265" customFormat="false" ht="14.25" hidden="false" customHeight="false" outlineLevel="0" collapsed="false">
      <c r="B265" s="943" t="n">
        <v>65.7</v>
      </c>
      <c r="C265" s="944" t="n">
        <f aca="false">C264-$D$259</f>
        <v>0.94875</v>
      </c>
      <c r="D265" s="950"/>
    </row>
    <row r="266" customFormat="false" ht="14.25" hidden="false" customHeight="false" outlineLevel="0" collapsed="false">
      <c r="B266" s="943" t="n">
        <v>65.8</v>
      </c>
      <c r="C266" s="944" t="n">
        <f aca="false">C265-$D$259</f>
        <v>0.946875</v>
      </c>
      <c r="D266" s="950"/>
    </row>
    <row r="267" customFormat="false" ht="14.25" hidden="false" customHeight="false" outlineLevel="0" collapsed="false">
      <c r="B267" s="943" t="n">
        <v>65.9</v>
      </c>
      <c r="C267" s="944" t="n">
        <f aca="false">C266-$D$259</f>
        <v>0.945</v>
      </c>
      <c r="D267" s="950"/>
    </row>
    <row r="268" customFormat="false" ht="14.25" hidden="false" customHeight="false" outlineLevel="0" collapsed="false">
      <c r="B268" s="943" t="n">
        <v>66</v>
      </c>
      <c r="C268" s="944" t="n">
        <f aca="false">C267-$D$259</f>
        <v>0.943125</v>
      </c>
      <c r="D268" s="950"/>
    </row>
    <row r="269" customFormat="false" ht="14.25" hidden="false" customHeight="false" outlineLevel="0" collapsed="false">
      <c r="B269" s="943" t="n">
        <v>66.1</v>
      </c>
      <c r="C269" s="944" t="n">
        <f aca="false">C268-$D$259</f>
        <v>0.94125</v>
      </c>
      <c r="D269" s="950"/>
    </row>
    <row r="270" customFormat="false" ht="14.25" hidden="false" customHeight="false" outlineLevel="0" collapsed="false">
      <c r="B270" s="943" t="n">
        <v>66.2</v>
      </c>
      <c r="C270" s="944" t="n">
        <f aca="false">C269-$D$259</f>
        <v>0.939375</v>
      </c>
      <c r="D270" s="950"/>
    </row>
    <row r="271" customFormat="false" ht="14.25" hidden="false" customHeight="false" outlineLevel="0" collapsed="false">
      <c r="B271" s="943" t="n">
        <v>66.3</v>
      </c>
      <c r="C271" s="944" t="n">
        <f aca="false">C270-$D$259</f>
        <v>0.9375</v>
      </c>
      <c r="D271" s="950"/>
    </row>
    <row r="272" customFormat="false" ht="14.25" hidden="false" customHeight="false" outlineLevel="0" collapsed="false">
      <c r="B272" s="943" t="n">
        <v>66.4</v>
      </c>
      <c r="C272" s="944" t="n">
        <f aca="false">C271-$D$259</f>
        <v>0.935625000000001</v>
      </c>
      <c r="D272" s="950"/>
    </row>
    <row r="273" customFormat="false" ht="14.25" hidden="false" customHeight="false" outlineLevel="0" collapsed="false">
      <c r="B273" s="943" t="n">
        <v>66.5</v>
      </c>
      <c r="C273" s="944" t="n">
        <f aca="false">C272-$D$259</f>
        <v>0.933750000000001</v>
      </c>
      <c r="D273" s="950"/>
    </row>
    <row r="274" customFormat="false" ht="14.25" hidden="false" customHeight="false" outlineLevel="0" collapsed="false">
      <c r="B274" s="943" t="n">
        <v>66.6</v>
      </c>
      <c r="C274" s="944" t="n">
        <f aca="false">C273-$D$259</f>
        <v>0.931875000000001</v>
      </c>
      <c r="D274" s="950"/>
    </row>
    <row r="275" customFormat="false" ht="15" hidden="false" customHeight="false" outlineLevel="0" collapsed="false">
      <c r="B275" s="946" t="n">
        <v>66.7</v>
      </c>
      <c r="C275" s="947" t="n">
        <v>0.93</v>
      </c>
      <c r="D275" s="950" t="n">
        <f aca="false">(C275-C291)/E275</f>
        <v>0.0025</v>
      </c>
      <c r="E275" s="943" t="n">
        <f aca="false">COUNT(B275:B291)-1</f>
        <v>16</v>
      </c>
    </row>
    <row r="276" customFormat="false" ht="14.25" hidden="false" customHeight="false" outlineLevel="0" collapsed="false">
      <c r="B276" s="943" t="n">
        <v>66.8</v>
      </c>
      <c r="C276" s="944" t="n">
        <f aca="false">C275-$D$275</f>
        <v>0.9275</v>
      </c>
      <c r="D276" s="950"/>
    </row>
    <row r="277" customFormat="false" ht="14.25" hidden="false" customHeight="false" outlineLevel="0" collapsed="false">
      <c r="B277" s="943" t="n">
        <v>66.9</v>
      </c>
      <c r="C277" s="944" t="n">
        <f aca="false">C276-$D$275</f>
        <v>0.925</v>
      </c>
      <c r="D277" s="950"/>
    </row>
    <row r="278" customFormat="false" ht="14.25" hidden="false" customHeight="false" outlineLevel="0" collapsed="false">
      <c r="B278" s="943" t="n">
        <v>67</v>
      </c>
      <c r="C278" s="944" t="n">
        <f aca="false">C277-$D$275</f>
        <v>0.9225</v>
      </c>
      <c r="D278" s="950"/>
    </row>
    <row r="279" customFormat="false" ht="14.25" hidden="false" customHeight="false" outlineLevel="0" collapsed="false">
      <c r="B279" s="943" t="n">
        <v>67.1</v>
      </c>
      <c r="C279" s="944" t="n">
        <f aca="false">C278-$D$275</f>
        <v>0.92</v>
      </c>
      <c r="D279" s="950"/>
    </row>
    <row r="280" customFormat="false" ht="14.25" hidden="false" customHeight="false" outlineLevel="0" collapsed="false">
      <c r="B280" s="943" t="n">
        <v>67.2</v>
      </c>
      <c r="C280" s="944" t="n">
        <f aca="false">C279-$D$275</f>
        <v>0.9175</v>
      </c>
      <c r="D280" s="950"/>
    </row>
    <row r="281" customFormat="false" ht="14.25" hidden="false" customHeight="false" outlineLevel="0" collapsed="false">
      <c r="B281" s="943" t="n">
        <v>67.3</v>
      </c>
      <c r="C281" s="944" t="n">
        <f aca="false">C280-$D$275</f>
        <v>0.915</v>
      </c>
      <c r="D281" s="950"/>
    </row>
    <row r="282" customFormat="false" ht="14.25" hidden="false" customHeight="false" outlineLevel="0" collapsed="false">
      <c r="B282" s="943" t="n">
        <v>67.4</v>
      </c>
      <c r="C282" s="944" t="n">
        <f aca="false">C281-$D$275</f>
        <v>0.9125</v>
      </c>
      <c r="D282" s="950"/>
    </row>
    <row r="283" customFormat="false" ht="14.25" hidden="false" customHeight="false" outlineLevel="0" collapsed="false">
      <c r="B283" s="943" t="n">
        <v>67.5</v>
      </c>
      <c r="C283" s="944" t="n">
        <f aca="false">C282-$D$275</f>
        <v>0.91</v>
      </c>
      <c r="D283" s="950"/>
    </row>
    <row r="284" customFormat="false" ht="14.25" hidden="false" customHeight="false" outlineLevel="0" collapsed="false">
      <c r="B284" s="943" t="n">
        <v>67.6</v>
      </c>
      <c r="C284" s="944" t="n">
        <f aca="false">C283-$D$275</f>
        <v>0.9075</v>
      </c>
      <c r="D284" s="950"/>
    </row>
    <row r="285" customFormat="false" ht="14.25" hidden="false" customHeight="false" outlineLevel="0" collapsed="false">
      <c r="B285" s="943" t="n">
        <v>67.7</v>
      </c>
      <c r="C285" s="944" t="n">
        <f aca="false">C284-$D$275</f>
        <v>0.905000000000001</v>
      </c>
      <c r="D285" s="950"/>
    </row>
    <row r="286" customFormat="false" ht="14.25" hidden="false" customHeight="false" outlineLevel="0" collapsed="false">
      <c r="B286" s="943" t="n">
        <v>67.8</v>
      </c>
      <c r="C286" s="944" t="n">
        <f aca="false">C285-$D$275</f>
        <v>0.902500000000001</v>
      </c>
      <c r="D286" s="950"/>
    </row>
    <row r="287" customFormat="false" ht="14.25" hidden="false" customHeight="false" outlineLevel="0" collapsed="false">
      <c r="B287" s="943" t="n">
        <v>67.9</v>
      </c>
      <c r="C287" s="944" t="n">
        <f aca="false">C286-$D$275</f>
        <v>0.900000000000001</v>
      </c>
      <c r="D287" s="950"/>
    </row>
    <row r="288" customFormat="false" ht="14.25" hidden="false" customHeight="false" outlineLevel="0" collapsed="false">
      <c r="B288" s="943" t="n">
        <v>68</v>
      </c>
      <c r="C288" s="944" t="n">
        <f aca="false">C287-$D$275</f>
        <v>0.897500000000001</v>
      </c>
      <c r="D288" s="950"/>
    </row>
    <row r="289" customFormat="false" ht="14.25" hidden="false" customHeight="false" outlineLevel="0" collapsed="false">
      <c r="B289" s="943" t="n">
        <v>68.1</v>
      </c>
      <c r="C289" s="944" t="n">
        <f aca="false">C288-$D$275</f>
        <v>0.895000000000001</v>
      </c>
      <c r="D289" s="950"/>
    </row>
    <row r="290" customFormat="false" ht="14.25" hidden="false" customHeight="false" outlineLevel="0" collapsed="false">
      <c r="B290" s="943" t="n">
        <v>68.2</v>
      </c>
      <c r="C290" s="944" t="n">
        <f aca="false">C289-$D$275</f>
        <v>0.892500000000001</v>
      </c>
      <c r="D290" s="950"/>
    </row>
    <row r="291" customFormat="false" ht="15" hidden="false" customHeight="false" outlineLevel="0" collapsed="false">
      <c r="B291" s="946" t="n">
        <v>68.3</v>
      </c>
      <c r="C291" s="947" t="n">
        <v>0.89</v>
      </c>
      <c r="D291" s="950" t="n">
        <f aca="false">(C291-C307)/E291</f>
        <v>0.001875</v>
      </c>
      <c r="E291" s="943" t="n">
        <f aca="false">COUNT(B291:B307)-1</f>
        <v>16</v>
      </c>
    </row>
    <row r="292" customFormat="false" ht="14.25" hidden="false" customHeight="false" outlineLevel="0" collapsed="false">
      <c r="B292" s="943" t="n">
        <v>68.4</v>
      </c>
      <c r="C292" s="944" t="n">
        <f aca="false">C291-$D$291</f>
        <v>0.888125</v>
      </c>
      <c r="D292" s="950"/>
    </row>
    <row r="293" customFormat="false" ht="14.25" hidden="false" customHeight="false" outlineLevel="0" collapsed="false">
      <c r="B293" s="943" t="n">
        <v>68.5</v>
      </c>
      <c r="C293" s="944" t="n">
        <f aca="false">C292-$D$291</f>
        <v>0.88625</v>
      </c>
      <c r="D293" s="950"/>
    </row>
    <row r="294" customFormat="false" ht="14.25" hidden="false" customHeight="false" outlineLevel="0" collapsed="false">
      <c r="B294" s="943" t="n">
        <v>68.6</v>
      </c>
      <c r="C294" s="944" t="n">
        <f aca="false">C293-$D$291</f>
        <v>0.884375</v>
      </c>
      <c r="D294" s="950"/>
    </row>
    <row r="295" customFormat="false" ht="14.25" hidden="false" customHeight="false" outlineLevel="0" collapsed="false">
      <c r="B295" s="943" t="n">
        <v>68.7</v>
      </c>
      <c r="C295" s="944" t="n">
        <f aca="false">C294-$D$291</f>
        <v>0.8825</v>
      </c>
      <c r="D295" s="950"/>
    </row>
    <row r="296" customFormat="false" ht="14.25" hidden="false" customHeight="false" outlineLevel="0" collapsed="false">
      <c r="B296" s="943" t="n">
        <v>68.8</v>
      </c>
      <c r="C296" s="944" t="n">
        <f aca="false">C295-$D$291</f>
        <v>0.880625</v>
      </c>
      <c r="D296" s="950"/>
    </row>
    <row r="297" customFormat="false" ht="14.25" hidden="false" customHeight="false" outlineLevel="0" collapsed="false">
      <c r="B297" s="943" t="n">
        <v>68.9</v>
      </c>
      <c r="C297" s="944" t="n">
        <f aca="false">C296-$D$291</f>
        <v>0.87875</v>
      </c>
      <c r="D297" s="950"/>
    </row>
    <row r="298" customFormat="false" ht="14.25" hidden="false" customHeight="false" outlineLevel="0" collapsed="false">
      <c r="B298" s="943" t="n">
        <v>69</v>
      </c>
      <c r="C298" s="944" t="n">
        <f aca="false">C297-$D$291</f>
        <v>0.876875</v>
      </c>
      <c r="D298" s="950"/>
    </row>
    <row r="299" customFormat="false" ht="14.25" hidden="false" customHeight="false" outlineLevel="0" collapsed="false">
      <c r="B299" s="943" t="n">
        <v>69.1</v>
      </c>
      <c r="C299" s="944" t="n">
        <f aca="false">C298-$D$291</f>
        <v>0.875</v>
      </c>
      <c r="D299" s="950"/>
    </row>
    <row r="300" customFormat="false" ht="14.25" hidden="false" customHeight="false" outlineLevel="0" collapsed="false">
      <c r="B300" s="943" t="n">
        <v>69.2</v>
      </c>
      <c r="C300" s="944" t="n">
        <f aca="false">C299-$D$291</f>
        <v>0.873125</v>
      </c>
      <c r="D300" s="950"/>
    </row>
    <row r="301" customFormat="false" ht="14.25" hidden="false" customHeight="false" outlineLevel="0" collapsed="false">
      <c r="B301" s="943" t="n">
        <v>69.3</v>
      </c>
      <c r="C301" s="944" t="n">
        <f aca="false">C300-$D$291</f>
        <v>0.87125</v>
      </c>
      <c r="D301" s="950"/>
    </row>
    <row r="302" customFormat="false" ht="14.25" hidden="false" customHeight="false" outlineLevel="0" collapsed="false">
      <c r="B302" s="943" t="n">
        <v>69.4</v>
      </c>
      <c r="C302" s="944" t="n">
        <f aca="false">C301-$D$291</f>
        <v>0.869375000000001</v>
      </c>
      <c r="D302" s="950"/>
    </row>
    <row r="303" customFormat="false" ht="14.25" hidden="false" customHeight="false" outlineLevel="0" collapsed="false">
      <c r="B303" s="943" t="n">
        <v>69.5</v>
      </c>
      <c r="C303" s="944" t="n">
        <f aca="false">C302-$D$291</f>
        <v>0.867500000000001</v>
      </c>
      <c r="D303" s="950"/>
    </row>
    <row r="304" customFormat="false" ht="14.25" hidden="false" customHeight="false" outlineLevel="0" collapsed="false">
      <c r="B304" s="943" t="n">
        <v>69.6</v>
      </c>
      <c r="C304" s="944" t="n">
        <f aca="false">C303-$D$291</f>
        <v>0.865625000000001</v>
      </c>
      <c r="D304" s="950"/>
    </row>
    <row r="305" customFormat="false" ht="14.25" hidden="false" customHeight="false" outlineLevel="0" collapsed="false">
      <c r="B305" s="943" t="n">
        <v>69.7</v>
      </c>
      <c r="C305" s="944" t="n">
        <f aca="false">C304-$D$291</f>
        <v>0.863750000000001</v>
      </c>
      <c r="D305" s="950"/>
    </row>
    <row r="306" customFormat="false" ht="14.25" hidden="false" customHeight="false" outlineLevel="0" collapsed="false">
      <c r="B306" s="943" t="n">
        <v>69.8</v>
      </c>
      <c r="C306" s="944" t="n">
        <f aca="false">C305-$D$291</f>
        <v>0.861875000000001</v>
      </c>
      <c r="D306" s="950"/>
    </row>
    <row r="307" customFormat="false" ht="15" hidden="false" customHeight="false" outlineLevel="0" collapsed="false">
      <c r="B307" s="946" t="n">
        <v>69.9</v>
      </c>
      <c r="C307" s="947" t="n">
        <v>0.86</v>
      </c>
      <c r="D307" s="950" t="n">
        <f aca="false">(C307-C322)/E307</f>
        <v>0.002</v>
      </c>
      <c r="E307" s="943" t="n">
        <f aca="false">COUNT(B307:B322)-1</f>
        <v>15</v>
      </c>
    </row>
    <row r="308" customFormat="false" ht="14.25" hidden="false" customHeight="false" outlineLevel="0" collapsed="false">
      <c r="B308" s="943" t="n">
        <v>70</v>
      </c>
      <c r="C308" s="944" t="n">
        <f aca="false">C307-$D$307</f>
        <v>0.858</v>
      </c>
      <c r="D308" s="950"/>
    </row>
    <row r="309" customFormat="false" ht="14.25" hidden="false" customHeight="false" outlineLevel="0" collapsed="false">
      <c r="B309" s="943" t="n">
        <v>70.1</v>
      </c>
      <c r="C309" s="944" t="n">
        <f aca="false">C308-$D$307</f>
        <v>0.856</v>
      </c>
      <c r="D309" s="950"/>
    </row>
    <row r="310" customFormat="false" ht="14.25" hidden="false" customHeight="false" outlineLevel="0" collapsed="false">
      <c r="B310" s="943" t="n">
        <v>70.2</v>
      </c>
      <c r="C310" s="944" t="n">
        <f aca="false">C309-$D$307</f>
        <v>0.854</v>
      </c>
      <c r="D310" s="950"/>
    </row>
    <row r="311" customFormat="false" ht="14.25" hidden="false" customHeight="false" outlineLevel="0" collapsed="false">
      <c r="B311" s="943" t="n">
        <v>70.3</v>
      </c>
      <c r="C311" s="944" t="n">
        <f aca="false">C310-$D$307</f>
        <v>0.852</v>
      </c>
      <c r="D311" s="950"/>
    </row>
    <row r="312" customFormat="false" ht="14.25" hidden="false" customHeight="false" outlineLevel="0" collapsed="false">
      <c r="B312" s="943" t="n">
        <v>70.4</v>
      </c>
      <c r="C312" s="944" t="n">
        <f aca="false">C311-$D$307</f>
        <v>0.85</v>
      </c>
      <c r="D312" s="950"/>
    </row>
    <row r="313" customFormat="false" ht="14.25" hidden="false" customHeight="false" outlineLevel="0" collapsed="false">
      <c r="B313" s="943" t="n">
        <v>70.5</v>
      </c>
      <c r="C313" s="944" t="n">
        <f aca="false">C312-$D$307</f>
        <v>0.848</v>
      </c>
      <c r="D313" s="950"/>
    </row>
    <row r="314" customFormat="false" ht="14.25" hidden="false" customHeight="false" outlineLevel="0" collapsed="false">
      <c r="B314" s="943" t="n">
        <v>70.6</v>
      </c>
      <c r="C314" s="944" t="n">
        <f aca="false">C313-$D$307</f>
        <v>0.846</v>
      </c>
      <c r="D314" s="950"/>
    </row>
    <row r="315" customFormat="false" ht="14.25" hidden="false" customHeight="false" outlineLevel="0" collapsed="false">
      <c r="B315" s="943" t="n">
        <v>70.7</v>
      </c>
      <c r="C315" s="944" t="n">
        <f aca="false">C314-$D$307</f>
        <v>0.844</v>
      </c>
      <c r="D315" s="950"/>
    </row>
    <row r="316" customFormat="false" ht="14.25" hidden="false" customHeight="false" outlineLevel="0" collapsed="false">
      <c r="B316" s="943" t="n">
        <v>70.8</v>
      </c>
      <c r="C316" s="944" t="n">
        <f aca="false">C315-$D$307</f>
        <v>0.842</v>
      </c>
      <c r="D316" s="950"/>
    </row>
    <row r="317" customFormat="false" ht="14.25" hidden="false" customHeight="false" outlineLevel="0" collapsed="false">
      <c r="B317" s="943" t="n">
        <v>70.9</v>
      </c>
      <c r="C317" s="944" t="n">
        <f aca="false">C316-$D$307</f>
        <v>0.84</v>
      </c>
      <c r="D317" s="950"/>
    </row>
    <row r="318" customFormat="false" ht="14.25" hidden="false" customHeight="false" outlineLevel="0" collapsed="false">
      <c r="B318" s="943" t="n">
        <v>71</v>
      </c>
      <c r="C318" s="944" t="n">
        <f aca="false">C317-$D$307</f>
        <v>0.838</v>
      </c>
      <c r="D318" s="950"/>
    </row>
    <row r="319" customFormat="false" ht="14.25" hidden="false" customHeight="false" outlineLevel="0" collapsed="false">
      <c r="B319" s="943" t="n">
        <v>71.1</v>
      </c>
      <c r="C319" s="944" t="n">
        <f aca="false">C318-$D$307</f>
        <v>0.836</v>
      </c>
      <c r="D319" s="950"/>
    </row>
    <row r="320" customFormat="false" ht="14.25" hidden="false" customHeight="false" outlineLevel="0" collapsed="false">
      <c r="B320" s="943" t="n">
        <v>71.2</v>
      </c>
      <c r="C320" s="944" t="n">
        <f aca="false">C319-$D$307</f>
        <v>0.834</v>
      </c>
      <c r="D320" s="950"/>
    </row>
    <row r="321" customFormat="false" ht="14.25" hidden="false" customHeight="false" outlineLevel="0" collapsed="false">
      <c r="B321" s="943" t="n">
        <v>71.3</v>
      </c>
      <c r="C321" s="944" t="n">
        <f aca="false">C320-$D$307</f>
        <v>0.832</v>
      </c>
      <c r="D321" s="950"/>
    </row>
    <row r="322" customFormat="false" ht="15" hidden="false" customHeight="false" outlineLevel="0" collapsed="false">
      <c r="B322" s="946" t="n">
        <v>71.4</v>
      </c>
      <c r="C322" s="947" t="n">
        <v>0.83</v>
      </c>
      <c r="D322" s="950" t="n">
        <f aca="false">(C322-C338)/E322</f>
        <v>0.00124999999999999</v>
      </c>
      <c r="E322" s="943" t="n">
        <f aca="false">COUNT(B322:B338)-1</f>
        <v>16</v>
      </c>
    </row>
    <row r="323" customFormat="false" ht="14.25" hidden="false" customHeight="false" outlineLevel="0" collapsed="false">
      <c r="B323" s="943" t="n">
        <v>71.5</v>
      </c>
      <c r="C323" s="944" t="n">
        <f aca="false">C322-$D$322</f>
        <v>0.82875</v>
      </c>
      <c r="D323" s="950"/>
    </row>
    <row r="324" customFormat="false" ht="14.25" hidden="false" customHeight="false" outlineLevel="0" collapsed="false">
      <c r="B324" s="943" t="n">
        <v>71.6</v>
      </c>
      <c r="C324" s="944" t="n">
        <f aca="false">C323-$D$322</f>
        <v>0.8275</v>
      </c>
      <c r="D324" s="950"/>
    </row>
    <row r="325" customFormat="false" ht="14.25" hidden="false" customHeight="false" outlineLevel="0" collapsed="false">
      <c r="B325" s="943" t="n">
        <v>71.7</v>
      </c>
      <c r="C325" s="944" t="n">
        <f aca="false">C324-$D$322</f>
        <v>0.82625</v>
      </c>
      <c r="D325" s="950"/>
    </row>
    <row r="326" customFormat="false" ht="14.25" hidden="false" customHeight="false" outlineLevel="0" collapsed="false">
      <c r="B326" s="943" t="n">
        <v>71.8</v>
      </c>
      <c r="C326" s="944" t="n">
        <f aca="false">C325-$D$322</f>
        <v>0.825</v>
      </c>
      <c r="D326" s="950"/>
    </row>
    <row r="327" customFormat="false" ht="14.25" hidden="false" customHeight="false" outlineLevel="0" collapsed="false">
      <c r="B327" s="943" t="n">
        <v>71.9</v>
      </c>
      <c r="C327" s="944" t="n">
        <f aca="false">C326-$D$322</f>
        <v>0.82375</v>
      </c>
      <c r="D327" s="950"/>
    </row>
    <row r="328" customFormat="false" ht="14.25" hidden="false" customHeight="false" outlineLevel="0" collapsed="false">
      <c r="B328" s="943" t="n">
        <v>72</v>
      </c>
      <c r="C328" s="944" t="n">
        <f aca="false">C327-$D$322</f>
        <v>0.8225</v>
      </c>
      <c r="D328" s="950"/>
    </row>
    <row r="329" customFormat="false" ht="14.25" hidden="false" customHeight="false" outlineLevel="0" collapsed="false">
      <c r="B329" s="943" t="n">
        <v>72.1</v>
      </c>
      <c r="C329" s="944" t="n">
        <f aca="false">C328-$D$322</f>
        <v>0.82125</v>
      </c>
      <c r="D329" s="950"/>
    </row>
    <row r="330" customFormat="false" ht="14.25" hidden="false" customHeight="false" outlineLevel="0" collapsed="false">
      <c r="B330" s="943" t="n">
        <v>72.2</v>
      </c>
      <c r="C330" s="944" t="n">
        <f aca="false">C329-$D$322</f>
        <v>0.82</v>
      </c>
      <c r="D330" s="950"/>
    </row>
    <row r="331" customFormat="false" ht="14.25" hidden="false" customHeight="false" outlineLevel="0" collapsed="false">
      <c r="B331" s="943" t="n">
        <v>72.3</v>
      </c>
      <c r="C331" s="944" t="n">
        <f aca="false">C330-$D$322</f>
        <v>0.81875</v>
      </c>
      <c r="D331" s="950"/>
    </row>
    <row r="332" customFormat="false" ht="14.25" hidden="false" customHeight="false" outlineLevel="0" collapsed="false">
      <c r="B332" s="943" t="n">
        <v>72.4</v>
      </c>
      <c r="C332" s="944" t="n">
        <f aca="false">C331-$D$322</f>
        <v>0.8175</v>
      </c>
      <c r="D332" s="950"/>
    </row>
    <row r="333" customFormat="false" ht="14.25" hidden="false" customHeight="false" outlineLevel="0" collapsed="false">
      <c r="B333" s="943" t="n">
        <v>72.5</v>
      </c>
      <c r="C333" s="944" t="n">
        <f aca="false">C332-$D$322</f>
        <v>0.81625</v>
      </c>
      <c r="D333" s="950"/>
    </row>
    <row r="334" customFormat="false" ht="14.25" hidden="false" customHeight="false" outlineLevel="0" collapsed="false">
      <c r="B334" s="943" t="n">
        <v>72.6</v>
      </c>
      <c r="C334" s="944" t="n">
        <f aca="false">C333-$D$322</f>
        <v>0.815</v>
      </c>
      <c r="D334" s="950"/>
    </row>
    <row r="335" customFormat="false" ht="14.25" hidden="false" customHeight="false" outlineLevel="0" collapsed="false">
      <c r="B335" s="943" t="n">
        <v>72.7</v>
      </c>
      <c r="C335" s="944" t="n">
        <f aca="false">C334-$D$322</f>
        <v>0.81375</v>
      </c>
      <c r="D335" s="950"/>
    </row>
    <row r="336" customFormat="false" ht="14.25" hidden="false" customHeight="false" outlineLevel="0" collapsed="false">
      <c r="B336" s="943" t="n">
        <v>72.8</v>
      </c>
      <c r="C336" s="944" t="n">
        <f aca="false">C335-$D$322</f>
        <v>0.8125</v>
      </c>
      <c r="D336" s="950"/>
    </row>
    <row r="337" customFormat="false" ht="14.25" hidden="false" customHeight="false" outlineLevel="0" collapsed="false">
      <c r="B337" s="943" t="n">
        <v>72.9</v>
      </c>
      <c r="C337" s="944" t="n">
        <f aca="false">C336-$D$322</f>
        <v>0.81125</v>
      </c>
      <c r="D337" s="950"/>
    </row>
    <row r="338" customFormat="false" ht="15" hidden="false" customHeight="false" outlineLevel="0" collapsed="false">
      <c r="B338" s="946" t="n">
        <v>73</v>
      </c>
      <c r="C338" s="947" t="n">
        <v>0.81</v>
      </c>
      <c r="D338" s="950" t="n">
        <f aca="false">(C338-C354)/E338</f>
        <v>0.001875</v>
      </c>
      <c r="E338" s="943" t="n">
        <f aca="false">COUNT(B338:B354)-1</f>
        <v>16</v>
      </c>
    </row>
    <row r="339" customFormat="false" ht="14.25" hidden="false" customHeight="false" outlineLevel="0" collapsed="false">
      <c r="B339" s="943" t="n">
        <v>73.1</v>
      </c>
      <c r="C339" s="944" t="n">
        <f aca="false">C338-$D$338</f>
        <v>0.808125</v>
      </c>
      <c r="D339" s="950"/>
    </row>
    <row r="340" customFormat="false" ht="14.25" hidden="false" customHeight="false" outlineLevel="0" collapsed="false">
      <c r="B340" s="943" t="n">
        <v>73.2</v>
      </c>
      <c r="C340" s="944" t="n">
        <f aca="false">C339-$D$338</f>
        <v>0.80625</v>
      </c>
      <c r="D340" s="950"/>
    </row>
    <row r="341" customFormat="false" ht="14.25" hidden="false" customHeight="false" outlineLevel="0" collapsed="false">
      <c r="B341" s="943" t="n">
        <v>73.3</v>
      </c>
      <c r="C341" s="944" t="n">
        <f aca="false">C340-$D$338</f>
        <v>0.804375</v>
      </c>
      <c r="D341" s="950"/>
    </row>
    <row r="342" customFormat="false" ht="14.25" hidden="false" customHeight="false" outlineLevel="0" collapsed="false">
      <c r="B342" s="943" t="n">
        <v>73.4</v>
      </c>
      <c r="C342" s="944" t="n">
        <f aca="false">C341-$D$338</f>
        <v>0.8025</v>
      </c>
      <c r="D342" s="950"/>
    </row>
    <row r="343" customFormat="false" ht="14.25" hidden="false" customHeight="false" outlineLevel="0" collapsed="false">
      <c r="B343" s="943" t="n">
        <v>73.5</v>
      </c>
      <c r="C343" s="944" t="n">
        <f aca="false">C342-$D$338</f>
        <v>0.800625</v>
      </c>
      <c r="D343" s="950"/>
    </row>
    <row r="344" customFormat="false" ht="14.25" hidden="false" customHeight="false" outlineLevel="0" collapsed="false">
      <c r="B344" s="943" t="n">
        <v>73.6</v>
      </c>
      <c r="C344" s="944" t="n">
        <f aca="false">C343-$D$338</f>
        <v>0.79875</v>
      </c>
      <c r="D344" s="950"/>
    </row>
    <row r="345" customFormat="false" ht="14.25" hidden="false" customHeight="false" outlineLevel="0" collapsed="false">
      <c r="B345" s="943" t="n">
        <v>73.7</v>
      </c>
      <c r="C345" s="944" t="n">
        <f aca="false">C344-$D$338</f>
        <v>0.796875</v>
      </c>
      <c r="D345" s="950"/>
    </row>
    <row r="346" customFormat="false" ht="14.25" hidden="false" customHeight="false" outlineLevel="0" collapsed="false">
      <c r="B346" s="943" t="n">
        <v>73.8</v>
      </c>
      <c r="C346" s="944" t="n">
        <f aca="false">C345-$D$338</f>
        <v>0.795</v>
      </c>
      <c r="D346" s="950"/>
    </row>
    <row r="347" customFormat="false" ht="14.25" hidden="false" customHeight="false" outlineLevel="0" collapsed="false">
      <c r="B347" s="943" t="n">
        <v>73.9</v>
      </c>
      <c r="C347" s="944" t="n">
        <f aca="false">C346-$D$338</f>
        <v>0.793125</v>
      </c>
      <c r="D347" s="950"/>
    </row>
    <row r="348" customFormat="false" ht="14.25" hidden="false" customHeight="false" outlineLevel="0" collapsed="false">
      <c r="B348" s="943" t="n">
        <v>74</v>
      </c>
      <c r="C348" s="944" t="n">
        <f aca="false">C347-$D$338</f>
        <v>0.791250000000001</v>
      </c>
      <c r="D348" s="950"/>
    </row>
    <row r="349" customFormat="false" ht="14.25" hidden="false" customHeight="false" outlineLevel="0" collapsed="false">
      <c r="B349" s="943" t="n">
        <v>74.1</v>
      </c>
      <c r="C349" s="944" t="n">
        <f aca="false">C348-$D$338</f>
        <v>0.789375000000001</v>
      </c>
      <c r="D349" s="950"/>
    </row>
    <row r="350" customFormat="false" ht="14.25" hidden="false" customHeight="false" outlineLevel="0" collapsed="false">
      <c r="B350" s="943" t="n">
        <v>74.2</v>
      </c>
      <c r="C350" s="944" t="n">
        <f aca="false">C349-$D$338</f>
        <v>0.787500000000001</v>
      </c>
      <c r="D350" s="950"/>
    </row>
    <row r="351" customFormat="false" ht="14.25" hidden="false" customHeight="false" outlineLevel="0" collapsed="false">
      <c r="B351" s="943" t="n">
        <v>74.3</v>
      </c>
      <c r="C351" s="944" t="n">
        <f aca="false">C350-$D$338</f>
        <v>0.785625000000001</v>
      </c>
      <c r="D351" s="950"/>
    </row>
    <row r="352" customFormat="false" ht="14.25" hidden="false" customHeight="false" outlineLevel="0" collapsed="false">
      <c r="B352" s="943" t="n">
        <v>74.4</v>
      </c>
      <c r="C352" s="944" t="n">
        <f aca="false">C351-$D$338</f>
        <v>0.783750000000001</v>
      </c>
      <c r="D352" s="950"/>
    </row>
    <row r="353" customFormat="false" ht="14.25" hidden="false" customHeight="false" outlineLevel="0" collapsed="false">
      <c r="B353" s="943" t="n">
        <v>74.5</v>
      </c>
      <c r="C353" s="944" t="n">
        <f aca="false">C352-$D$338</f>
        <v>0.781875000000001</v>
      </c>
      <c r="D353" s="950"/>
    </row>
    <row r="354" customFormat="false" ht="15" hidden="false" customHeight="false" outlineLevel="0" collapsed="false">
      <c r="B354" s="946" t="n">
        <v>74.6</v>
      </c>
      <c r="C354" s="947" t="n">
        <v>0.78</v>
      </c>
      <c r="D354" s="950" t="n">
        <f aca="false">(C354-C370)/E354</f>
        <v>0.00125</v>
      </c>
      <c r="E354" s="943" t="n">
        <f aca="false">COUNT(B354:B370)-1</f>
        <v>16</v>
      </c>
    </row>
    <row r="355" customFormat="false" ht="14.25" hidden="false" customHeight="false" outlineLevel="0" collapsed="false">
      <c r="B355" s="943" t="n">
        <v>74.7</v>
      </c>
      <c r="C355" s="944" t="n">
        <f aca="false">C354-$D$354</f>
        <v>0.77875</v>
      </c>
      <c r="D355" s="950"/>
    </row>
    <row r="356" customFormat="false" ht="14.25" hidden="false" customHeight="false" outlineLevel="0" collapsed="false">
      <c r="B356" s="943" t="n">
        <v>74.8</v>
      </c>
      <c r="C356" s="944" t="n">
        <f aca="false">C355-$D$354</f>
        <v>0.7775</v>
      </c>
      <c r="D356" s="950"/>
    </row>
    <row r="357" customFormat="false" ht="14.25" hidden="false" customHeight="false" outlineLevel="0" collapsed="false">
      <c r="B357" s="943" t="n">
        <v>74.9</v>
      </c>
      <c r="C357" s="944" t="n">
        <f aca="false">C356-$D$354</f>
        <v>0.77625</v>
      </c>
      <c r="D357" s="950"/>
    </row>
    <row r="358" customFormat="false" ht="14.25" hidden="false" customHeight="false" outlineLevel="0" collapsed="false">
      <c r="B358" s="943" t="n">
        <v>75</v>
      </c>
      <c r="C358" s="944" t="n">
        <f aca="false">C357-$D$354</f>
        <v>0.775</v>
      </c>
      <c r="D358" s="950"/>
    </row>
    <row r="359" customFormat="false" ht="14.25" hidden="false" customHeight="false" outlineLevel="0" collapsed="false">
      <c r="B359" s="943" t="n">
        <v>75.1</v>
      </c>
      <c r="C359" s="944" t="n">
        <f aca="false">C358-$D$354</f>
        <v>0.77375</v>
      </c>
      <c r="D359" s="950"/>
    </row>
    <row r="360" customFormat="false" ht="14.25" hidden="false" customHeight="false" outlineLevel="0" collapsed="false">
      <c r="B360" s="943" t="n">
        <v>75.2</v>
      </c>
      <c r="C360" s="944" t="n">
        <f aca="false">C359-$D$354</f>
        <v>0.7725</v>
      </c>
      <c r="D360" s="950"/>
    </row>
    <row r="361" customFormat="false" ht="14.25" hidden="false" customHeight="false" outlineLevel="0" collapsed="false">
      <c r="B361" s="943" t="n">
        <v>75.3</v>
      </c>
      <c r="C361" s="944" t="n">
        <f aca="false">C360-$D$354</f>
        <v>0.77125</v>
      </c>
      <c r="D361" s="950"/>
    </row>
    <row r="362" customFormat="false" ht="14.25" hidden="false" customHeight="false" outlineLevel="0" collapsed="false">
      <c r="B362" s="943" t="n">
        <v>75.4</v>
      </c>
      <c r="C362" s="944" t="n">
        <f aca="false">C361-$D$354</f>
        <v>0.77</v>
      </c>
      <c r="D362" s="950"/>
    </row>
    <row r="363" customFormat="false" ht="14.25" hidden="false" customHeight="false" outlineLevel="0" collapsed="false">
      <c r="B363" s="943" t="n">
        <v>75.5</v>
      </c>
      <c r="C363" s="944" t="n">
        <f aca="false">C362-$D$354</f>
        <v>0.76875</v>
      </c>
      <c r="D363" s="950"/>
    </row>
    <row r="364" customFormat="false" ht="14.25" hidden="false" customHeight="false" outlineLevel="0" collapsed="false">
      <c r="B364" s="943" t="n">
        <v>75.6</v>
      </c>
      <c r="C364" s="944" t="n">
        <f aca="false">C363-$D$354</f>
        <v>0.7675</v>
      </c>
      <c r="D364" s="950"/>
    </row>
    <row r="365" customFormat="false" ht="14.25" hidden="false" customHeight="false" outlineLevel="0" collapsed="false">
      <c r="B365" s="943" t="n">
        <v>75.7</v>
      </c>
      <c r="C365" s="944" t="n">
        <f aca="false">C364-$D$354</f>
        <v>0.76625</v>
      </c>
      <c r="D365" s="950"/>
    </row>
    <row r="366" customFormat="false" ht="14.25" hidden="false" customHeight="false" outlineLevel="0" collapsed="false">
      <c r="B366" s="943" t="n">
        <v>75.8</v>
      </c>
      <c r="C366" s="944" t="n">
        <f aca="false">C365-$D$354</f>
        <v>0.765</v>
      </c>
      <c r="D366" s="950"/>
    </row>
    <row r="367" customFormat="false" ht="14.25" hidden="false" customHeight="false" outlineLevel="0" collapsed="false">
      <c r="B367" s="943" t="n">
        <v>75.9</v>
      </c>
      <c r="C367" s="944" t="n">
        <f aca="false">C366-$D$354</f>
        <v>0.76375</v>
      </c>
      <c r="D367" s="950"/>
    </row>
    <row r="368" customFormat="false" ht="14.25" hidden="false" customHeight="false" outlineLevel="0" collapsed="false">
      <c r="B368" s="943" t="n">
        <v>76</v>
      </c>
      <c r="C368" s="944" t="n">
        <f aca="false">C367-$D$354</f>
        <v>0.7625</v>
      </c>
      <c r="D368" s="950"/>
    </row>
    <row r="369" customFormat="false" ht="14.25" hidden="false" customHeight="false" outlineLevel="0" collapsed="false">
      <c r="B369" s="943" t="n">
        <v>76.1</v>
      </c>
      <c r="C369" s="944" t="n">
        <f aca="false">C368-$D$354</f>
        <v>0.76125</v>
      </c>
      <c r="D369" s="950"/>
    </row>
    <row r="370" customFormat="false" ht="15" hidden="false" customHeight="false" outlineLevel="0" collapsed="false">
      <c r="B370" s="946" t="n">
        <v>76.2</v>
      </c>
      <c r="C370" s="947" t="n">
        <v>0.76</v>
      </c>
      <c r="D370" s="950"/>
    </row>
    <row r="371" customFormat="false" ht="14.25" hidden="false" customHeight="false" outlineLevel="0" collapsed="false">
      <c r="D371" s="950"/>
    </row>
    <row r="372" customFormat="false" ht="14.25" hidden="false" customHeight="false" outlineLevel="0" collapsed="false">
      <c r="D372" s="950"/>
    </row>
    <row r="373" customFormat="false" ht="14.25" hidden="false" customHeight="false" outlineLevel="0" collapsed="false">
      <c r="D373" s="950"/>
    </row>
    <row r="374" customFormat="false" ht="14.25" hidden="false" customHeight="false" outlineLevel="0" collapsed="false">
      <c r="D374" s="950"/>
    </row>
    <row r="375" customFormat="false" ht="14.25" hidden="false" customHeight="false" outlineLevel="0" collapsed="false">
      <c r="D375" s="950"/>
    </row>
    <row r="376" customFormat="false" ht="14.25" hidden="false" customHeight="false" outlineLevel="0" collapsed="false">
      <c r="D376" s="950"/>
    </row>
    <row r="377" customFormat="false" ht="14.25" hidden="false" customHeight="false" outlineLevel="0" collapsed="false">
      <c r="D377" s="950"/>
    </row>
    <row r="378" customFormat="false" ht="14.25" hidden="false" customHeight="false" outlineLevel="0" collapsed="false">
      <c r="D378" s="950"/>
    </row>
    <row r="379" customFormat="false" ht="14.25" hidden="false" customHeight="false" outlineLevel="0" collapsed="false">
      <c r="D379" s="9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7.1" zeroHeight="false" outlineLevelRow="0" outlineLevelCol="0"/>
  <cols>
    <col collapsed="false" customWidth="true" hidden="false" outlineLevel="0" max="1" min="1" style="951" width="4.85"/>
    <col collapsed="false" customWidth="true" hidden="false" outlineLevel="0" max="2" min="2" style="0" width="11.85"/>
    <col collapsed="false" customWidth="true" hidden="false" outlineLevel="0" max="3" min="3" style="0" width="8.28"/>
    <col collapsed="false" customWidth="true" hidden="false" outlineLevel="0" max="5" min="4" style="0" width="7.99"/>
    <col collapsed="false" customWidth="true" hidden="false" outlineLevel="0" max="6" min="6" style="0" width="7.14"/>
    <col collapsed="false" customWidth="true" hidden="false" outlineLevel="0" max="7" min="7" style="0" width="3.56"/>
    <col collapsed="false" customWidth="true" hidden="false" outlineLevel="0" max="8" min="8" style="0" width="6.7"/>
    <col collapsed="false" customWidth="true" hidden="false" outlineLevel="0" max="9" min="9" style="0" width="10.85"/>
    <col collapsed="false" customWidth="true" hidden="false" outlineLevel="0" max="10" min="10" style="0" width="7.7"/>
    <col collapsed="false" customWidth="true" hidden="false" outlineLevel="0" max="13" min="12" style="0" width="6.99"/>
  </cols>
  <sheetData>
    <row r="1" customFormat="false" ht="17.1" hidden="false" customHeight="true" outlineLevel="0" collapsed="false">
      <c r="B1" s="30" t="s">
        <v>503</v>
      </c>
    </row>
    <row r="2" customFormat="false" ht="17.1" hidden="false" customHeight="true" outlineLevel="0" collapsed="false">
      <c r="C2" s="0" t="s">
        <v>504</v>
      </c>
    </row>
    <row r="4" customFormat="false" ht="17.1" hidden="false" customHeight="true" outlineLevel="0" collapsed="false">
      <c r="C4" s="67" t="n">
        <v>5000</v>
      </c>
      <c r="D4" s="0" t="s">
        <v>351</v>
      </c>
      <c r="H4" s="951"/>
      <c r="J4" s="67" t="n">
        <v>5000</v>
      </c>
      <c r="K4" s="0" t="s">
        <v>351</v>
      </c>
    </row>
    <row r="5" customFormat="false" ht="17.1" hidden="false" customHeight="true" outlineLevel="0" collapsed="false">
      <c r="A5" s="952" t="s">
        <v>505</v>
      </c>
      <c r="B5" s="952" t="s">
        <v>85</v>
      </c>
      <c r="C5" s="952" t="s">
        <v>96</v>
      </c>
      <c r="D5" s="952"/>
      <c r="E5" s="953" t="s">
        <v>506</v>
      </c>
      <c r="F5" s="953"/>
      <c r="H5" s="952" t="s">
        <v>505</v>
      </c>
      <c r="I5" s="952" t="s">
        <v>85</v>
      </c>
      <c r="J5" s="952" t="s">
        <v>96</v>
      </c>
      <c r="K5" s="952"/>
      <c r="L5" s="953" t="s">
        <v>506</v>
      </c>
      <c r="M5" s="953"/>
    </row>
    <row r="6" customFormat="false" ht="17.1" hidden="false" customHeight="true" outlineLevel="0" collapsed="false">
      <c r="A6" s="952"/>
      <c r="B6" s="952"/>
      <c r="C6" s="952" t="s">
        <v>120</v>
      </c>
      <c r="D6" s="952" t="s">
        <v>507</v>
      </c>
      <c r="E6" s="953" t="s">
        <v>120</v>
      </c>
      <c r="F6" s="953" t="s">
        <v>507</v>
      </c>
      <c r="H6" s="952"/>
      <c r="I6" s="952"/>
      <c r="J6" s="952" t="s">
        <v>120</v>
      </c>
      <c r="K6" s="952" t="s">
        <v>507</v>
      </c>
      <c r="L6" s="953" t="s">
        <v>120</v>
      </c>
      <c r="M6" s="953" t="s">
        <v>507</v>
      </c>
    </row>
    <row r="7" customFormat="false" ht="17.1" hidden="false" customHeight="true" outlineLevel="0" collapsed="false">
      <c r="A7" s="954"/>
      <c r="B7" s="955" t="str">
        <f aca="false">[2]KQ!$A$17</f>
        <v>Đá 12x15</v>
      </c>
      <c r="C7" s="956" t="n">
        <f aca="false">[2]capphoi!$Y$58</f>
        <v>8</v>
      </c>
      <c r="D7" s="956" t="n">
        <f aca="false">C7*$C$4/100</f>
        <v>400</v>
      </c>
      <c r="E7" s="957" t="n">
        <f aca="false">D7/$D$14*100</f>
        <v>9.46745562130178</v>
      </c>
      <c r="F7" s="958" t="n">
        <f aca="false">E7*$C$4/100</f>
        <v>473.372781065089</v>
      </c>
      <c r="H7" s="954"/>
      <c r="I7" s="955" t="str">
        <f aca="false">[2]KQ!$A$17</f>
        <v>Đá 12x15</v>
      </c>
      <c r="J7" s="956" t="n">
        <f aca="false">[2]capphoi!$Y$58</f>
        <v>8</v>
      </c>
      <c r="K7" s="956" t="n">
        <f aca="false">J7*$J$4/100</f>
        <v>400</v>
      </c>
      <c r="L7" s="957" t="n">
        <f aca="false">K7/$K$14*100</f>
        <v>9.30232558139535</v>
      </c>
      <c r="M7" s="958" t="n">
        <f aca="false">L7*$C$4/100</f>
        <v>465.116279069768</v>
      </c>
      <c r="N7" s="0" t="n">
        <v>2</v>
      </c>
    </row>
    <row r="8" customFormat="false" ht="17.1" hidden="false" customHeight="true" outlineLevel="0" collapsed="false">
      <c r="A8" s="959" t="n">
        <v>4.5</v>
      </c>
      <c r="B8" s="955" t="str">
        <f aca="false">[2]KQ!$A$18</f>
        <v>Đá 8x11</v>
      </c>
      <c r="C8" s="956" t="n">
        <f aca="false">[2]capphoi!$Y$59</f>
        <v>9</v>
      </c>
      <c r="D8" s="956" t="n">
        <f aca="false">C8*$C$4/100</f>
        <v>450</v>
      </c>
      <c r="E8" s="957" t="n">
        <f aca="false">D8/$D$14*100</f>
        <v>10.6508875739645</v>
      </c>
      <c r="F8" s="958" t="n">
        <f aca="false">E8*$C$4/100</f>
        <v>532.544378698225</v>
      </c>
      <c r="H8" s="960" t="n">
        <v>6</v>
      </c>
      <c r="I8" s="955" t="str">
        <f aca="false">[2]KQ!$A$18</f>
        <v>Đá 8x11</v>
      </c>
      <c r="J8" s="956" t="n">
        <f aca="false">[2]capphoi!$Y$59</f>
        <v>9</v>
      </c>
      <c r="K8" s="956" t="n">
        <f aca="false">J8*$J$4/100</f>
        <v>450</v>
      </c>
      <c r="L8" s="957" t="n">
        <f aca="false">K8/$K$14*100</f>
        <v>10.4651162790698</v>
      </c>
      <c r="M8" s="958" t="n">
        <f aca="false">L8*$C$4/100</f>
        <v>523.255813953488</v>
      </c>
      <c r="N8" s="0" t="n">
        <v>3</v>
      </c>
    </row>
    <row r="9" customFormat="false" ht="17.1" hidden="false" customHeight="true" outlineLevel="0" collapsed="false">
      <c r="A9" s="954"/>
      <c r="B9" s="955" t="str">
        <f aca="false">[2]KQ!$A$19</f>
        <v>Đá 6x8</v>
      </c>
      <c r="C9" s="956" t="n">
        <f aca="false">[2]capphoi!$Y$60</f>
        <v>9</v>
      </c>
      <c r="D9" s="956" t="n">
        <f aca="false">C9*$C$4/100</f>
        <v>450</v>
      </c>
      <c r="E9" s="957" t="n">
        <f aca="false">D9/$D$14*100</f>
        <v>10.6508875739645</v>
      </c>
      <c r="F9" s="958" t="n">
        <f aca="false">E9*$C$4/100</f>
        <v>532.544378698225</v>
      </c>
      <c r="H9" s="954"/>
      <c r="I9" s="955" t="str">
        <f aca="false">[2]KQ!$A$19</f>
        <v>Đá 6x8</v>
      </c>
      <c r="J9" s="956" t="n">
        <f aca="false">[2]capphoi!$Y$60</f>
        <v>9</v>
      </c>
      <c r="K9" s="956" t="n">
        <f aca="false">J9*$J$4/100</f>
        <v>450</v>
      </c>
      <c r="L9" s="957" t="n">
        <f aca="false">K9/$K$14*100</f>
        <v>10.4651162790698</v>
      </c>
      <c r="M9" s="958" t="n">
        <f aca="false">L9*$C$4/100</f>
        <v>523.255813953488</v>
      </c>
      <c r="N9" s="0" t="n">
        <v>4</v>
      </c>
    </row>
    <row r="10" customFormat="false" ht="17.1" hidden="false" customHeight="true" outlineLevel="0" collapsed="false">
      <c r="A10" s="954"/>
      <c r="B10" s="955" t="str">
        <f aca="false">[2]KQ!$A$20</f>
        <v>Đá 3x5</v>
      </c>
      <c r="C10" s="956" t="n">
        <f aca="false">[2]capphoi!$Y$61</f>
        <v>10</v>
      </c>
      <c r="D10" s="956" t="n">
        <f aca="false">C10*$C$4/100</f>
        <v>500</v>
      </c>
      <c r="E10" s="957" t="n">
        <f aca="false">D10/$D$14*100</f>
        <v>11.8343195266272</v>
      </c>
      <c r="F10" s="958" t="n">
        <f aca="false">E10*$C$4/100</f>
        <v>591.715976331361</v>
      </c>
      <c r="H10" s="954"/>
      <c r="I10" s="955" t="str">
        <f aca="false">[2]KQ!$A$20</f>
        <v>Đá 3x5</v>
      </c>
      <c r="J10" s="956" t="n">
        <f aca="false">[2]capphoi!$Y$61</f>
        <v>10</v>
      </c>
      <c r="K10" s="956" t="n">
        <f aca="false">J10*$J$4/100</f>
        <v>500</v>
      </c>
      <c r="L10" s="957" t="n">
        <f aca="false">K10/$K$14*100</f>
        <v>11.6279069767442</v>
      </c>
      <c r="M10" s="958" t="n">
        <f aca="false">L10*$C$4/100</f>
        <v>581.395348837209</v>
      </c>
      <c r="N10" s="0" t="n">
        <v>5</v>
      </c>
    </row>
    <row r="11" customFormat="false" ht="17.1" hidden="false" customHeight="true" outlineLevel="0" collapsed="false">
      <c r="A11" s="954"/>
      <c r="B11" s="955" t="str">
        <f aca="false">[2]KQ!$A$21</f>
        <v>Đá 0x2</v>
      </c>
      <c r="C11" s="956" t="n">
        <f aca="false">[2]capphoi!$Y$62</f>
        <v>40</v>
      </c>
      <c r="D11" s="956" t="n">
        <f aca="false">C11*$C$4/100</f>
        <v>2000</v>
      </c>
      <c r="E11" s="957" t="n">
        <f aca="false">D11/$D$14*100</f>
        <v>47.3372781065089</v>
      </c>
      <c r="F11" s="958" t="n">
        <f aca="false">E11*$C$4/100</f>
        <v>2366.86390532544</v>
      </c>
      <c r="H11" s="954"/>
      <c r="I11" s="955" t="str">
        <f aca="false">[2]KQ!$A$21</f>
        <v>Đá 0x2</v>
      </c>
      <c r="J11" s="956" t="n">
        <f aca="false">[2]capphoi!$Y$62</f>
        <v>40</v>
      </c>
      <c r="K11" s="956" t="n">
        <f aca="false">J11*$J$4/100</f>
        <v>2000</v>
      </c>
      <c r="L11" s="957" t="n">
        <f aca="false">K11/$K$14*100</f>
        <v>46.5116279069767</v>
      </c>
      <c r="M11" s="958" t="n">
        <f aca="false">L11*$C$4/100</f>
        <v>2325.58139534884</v>
      </c>
      <c r="N11" s="0" t="n">
        <v>6</v>
      </c>
    </row>
    <row r="12" customFormat="false" ht="17.1" hidden="false" customHeight="true" outlineLevel="0" collapsed="false">
      <c r="A12" s="954"/>
      <c r="B12" s="955" t="str">
        <f aca="false">[2]KQ!$A$22</f>
        <v>Bột khoáng</v>
      </c>
      <c r="C12" s="956" t="n">
        <f aca="false">[2]capphoi!$Y$63</f>
        <v>4</v>
      </c>
      <c r="D12" s="956" t="n">
        <f aca="false">C12*$C$4/100</f>
        <v>200</v>
      </c>
      <c r="E12" s="957" t="n">
        <f aca="false">D12/$D$14*100</f>
        <v>4.73372781065089</v>
      </c>
      <c r="F12" s="958" t="n">
        <f aca="false">E12*$C$4/100</f>
        <v>236.686390532544</v>
      </c>
      <c r="H12" s="954"/>
      <c r="I12" s="955" t="str">
        <f aca="false">[2]KQ!$A$22</f>
        <v>Bột khoáng</v>
      </c>
      <c r="J12" s="956" t="n">
        <f aca="false">[2]capphoi!$Y$63</f>
        <v>4</v>
      </c>
      <c r="K12" s="956" t="n">
        <f aca="false">J12*$J$4/100</f>
        <v>200</v>
      </c>
      <c r="L12" s="957" t="n">
        <f aca="false">K12/$K$14*100</f>
        <v>4.65116279069768</v>
      </c>
      <c r="M12" s="958" t="n">
        <f aca="false">L12*$C$4/100</f>
        <v>232.558139534884</v>
      </c>
      <c r="N12" s="0" t="n">
        <v>7</v>
      </c>
    </row>
    <row r="13" customFormat="false" ht="17.1" hidden="false" customHeight="true" outlineLevel="0" collapsed="false">
      <c r="A13" s="954"/>
      <c r="B13" s="961" t="str">
        <f aca="false">[2]KQ!$A$24</f>
        <v>Nhựa 60/70</v>
      </c>
      <c r="C13" s="962" t="n">
        <f aca="false">A8</f>
        <v>4.5</v>
      </c>
      <c r="D13" s="962" t="n">
        <f aca="false">C13*$C$4/100</f>
        <v>225</v>
      </c>
      <c r="E13" s="963" t="n">
        <f aca="false">D13/$D$14*100</f>
        <v>5.32544378698225</v>
      </c>
      <c r="F13" s="964" t="n">
        <f aca="false">E13*$C$4/100</f>
        <v>266.272189349112</v>
      </c>
      <c r="H13" s="954"/>
      <c r="I13" s="961" t="str">
        <f aca="false">[2]KQ!$A$24</f>
        <v>Nhựa 60/70</v>
      </c>
      <c r="J13" s="965" t="n">
        <f aca="false">H8</f>
        <v>6</v>
      </c>
      <c r="K13" s="962" t="n">
        <f aca="false">J13*$J$4/100</f>
        <v>300</v>
      </c>
      <c r="L13" s="963" t="n">
        <f aca="false">K13/$K$14*100</f>
        <v>6.97674418604651</v>
      </c>
      <c r="M13" s="964" t="n">
        <f aca="false">L13*$C$4/100</f>
        <v>348.837209302326</v>
      </c>
      <c r="N13" s="0" t="n">
        <v>8</v>
      </c>
    </row>
    <row r="14" customFormat="false" ht="17.1" hidden="false" customHeight="true" outlineLevel="0" collapsed="false">
      <c r="A14" s="966"/>
      <c r="B14" s="967" t="s">
        <v>180</v>
      </c>
      <c r="C14" s="968" t="n">
        <f aca="false">SUM(C7:C13)</f>
        <v>84.5</v>
      </c>
      <c r="D14" s="969" t="n">
        <f aca="false">SUM(D7:D13)</f>
        <v>4225</v>
      </c>
      <c r="E14" s="970" t="n">
        <f aca="false">SUM(E7:E13)</f>
        <v>100</v>
      </c>
      <c r="F14" s="970" t="n">
        <f aca="false">SUM(F7:F13)</f>
        <v>5000</v>
      </c>
      <c r="H14" s="966"/>
      <c r="I14" s="967" t="s">
        <v>180</v>
      </c>
      <c r="J14" s="968" t="n">
        <f aca="false">SUM(J7:J13)</f>
        <v>86</v>
      </c>
      <c r="K14" s="969" t="n">
        <f aca="false">SUM(K7:K13)</f>
        <v>4300</v>
      </c>
      <c r="L14" s="970" t="n">
        <f aca="false">SUM(L7:L13)</f>
        <v>100</v>
      </c>
      <c r="M14" s="970" t="n">
        <f aca="false">SUM(M7:M13)</f>
        <v>5000</v>
      </c>
    </row>
    <row r="16" customFormat="false" ht="17.1" hidden="false" customHeight="true" outlineLevel="0" collapsed="false">
      <c r="C16" s="67" t="n">
        <v>5000</v>
      </c>
      <c r="D16" s="0" t="s">
        <v>351</v>
      </c>
      <c r="J16" s="67" t="n">
        <v>5000</v>
      </c>
      <c r="K16" s="0" t="s">
        <v>351</v>
      </c>
    </row>
    <row r="17" customFormat="false" ht="17.1" hidden="false" customHeight="true" outlineLevel="0" collapsed="false">
      <c r="A17" s="952" t="s">
        <v>505</v>
      </c>
      <c r="B17" s="952" t="s">
        <v>85</v>
      </c>
      <c r="C17" s="952" t="s">
        <v>96</v>
      </c>
      <c r="D17" s="952"/>
      <c r="E17" s="953" t="s">
        <v>506</v>
      </c>
      <c r="F17" s="953"/>
      <c r="H17" s="952" t="s">
        <v>505</v>
      </c>
      <c r="I17" s="952" t="s">
        <v>85</v>
      </c>
      <c r="J17" s="952" t="s">
        <v>96</v>
      </c>
      <c r="K17" s="952"/>
      <c r="L17" s="953" t="s">
        <v>506</v>
      </c>
      <c r="M17" s="953"/>
    </row>
    <row r="18" customFormat="false" ht="17.1" hidden="false" customHeight="true" outlineLevel="0" collapsed="false">
      <c r="A18" s="952"/>
      <c r="B18" s="952"/>
      <c r="C18" s="952" t="s">
        <v>120</v>
      </c>
      <c r="D18" s="952" t="s">
        <v>507</v>
      </c>
      <c r="E18" s="953" t="s">
        <v>120</v>
      </c>
      <c r="F18" s="953" t="s">
        <v>507</v>
      </c>
      <c r="H18" s="952"/>
      <c r="I18" s="952"/>
      <c r="J18" s="952" t="s">
        <v>120</v>
      </c>
      <c r="K18" s="952" t="s">
        <v>507</v>
      </c>
      <c r="L18" s="953" t="s">
        <v>120</v>
      </c>
      <c r="M18" s="953" t="s">
        <v>507</v>
      </c>
    </row>
    <row r="19" customFormat="false" ht="17.1" hidden="false" customHeight="true" outlineLevel="0" collapsed="false">
      <c r="A19" s="954"/>
      <c r="B19" s="971" t="str">
        <f aca="false">[2]KQ!$A$17</f>
        <v>Đá 12x15</v>
      </c>
      <c r="C19" s="956" t="n">
        <f aca="false">[2]capphoi!$Y$58</f>
        <v>8</v>
      </c>
      <c r="D19" s="956" t="n">
        <f aca="false">C19*$C$16/100</f>
        <v>400</v>
      </c>
      <c r="E19" s="957" t="n">
        <f aca="false">D19/$D$26*100</f>
        <v>9.41176470588235</v>
      </c>
      <c r="F19" s="958" t="n">
        <f aca="false">E19*$C$4/100</f>
        <v>470.588235294118</v>
      </c>
      <c r="H19" s="954"/>
      <c r="I19" s="971" t="str">
        <f aca="false">[2]KQ!$A$17</f>
        <v>Đá 12x15</v>
      </c>
      <c r="J19" s="956" t="n">
        <f aca="false">[2]capphoi!$Y$58</f>
        <v>8</v>
      </c>
      <c r="K19" s="956" t="n">
        <f aca="false">J19*$J$16/100</f>
        <v>400</v>
      </c>
      <c r="L19" s="957" t="n">
        <f aca="false">K19/$K$26*100</f>
        <v>9.2485549132948</v>
      </c>
      <c r="M19" s="958" t="n">
        <f aca="false">L19*$C$4/100</f>
        <v>462.42774566474</v>
      </c>
      <c r="N19" s="0" t="n">
        <v>2</v>
      </c>
    </row>
    <row r="20" customFormat="false" ht="17.1" hidden="false" customHeight="true" outlineLevel="0" collapsed="false">
      <c r="A20" s="960" t="n">
        <v>5</v>
      </c>
      <c r="B20" s="971" t="str">
        <f aca="false">[2]KQ!$A$18</f>
        <v>Đá 8x11</v>
      </c>
      <c r="C20" s="956" t="n">
        <f aca="false">[2]capphoi!$Y$59</f>
        <v>9</v>
      </c>
      <c r="D20" s="956" t="n">
        <f aca="false">C20*$C$16/100</f>
        <v>450</v>
      </c>
      <c r="E20" s="957" t="n">
        <f aca="false">D20/$D$26*100</f>
        <v>10.5882352941176</v>
      </c>
      <c r="F20" s="958" t="n">
        <f aca="false">E20*$C$4/100</f>
        <v>529.411764705882</v>
      </c>
      <c r="H20" s="959" t="n">
        <v>6.5</v>
      </c>
      <c r="I20" s="971" t="str">
        <f aca="false">[2]KQ!$A$18</f>
        <v>Đá 8x11</v>
      </c>
      <c r="J20" s="956" t="n">
        <f aca="false">[2]capphoi!$Y$59</f>
        <v>9</v>
      </c>
      <c r="K20" s="956" t="n">
        <f aca="false">J20*$J$16/100</f>
        <v>450</v>
      </c>
      <c r="L20" s="957" t="n">
        <f aca="false">K20/$K$26*100</f>
        <v>10.4046242774566</v>
      </c>
      <c r="M20" s="958" t="n">
        <f aca="false">L20*$C$4/100</f>
        <v>520.231213872832</v>
      </c>
      <c r="N20" s="0" t="n">
        <v>3</v>
      </c>
    </row>
    <row r="21" customFormat="false" ht="17.1" hidden="false" customHeight="true" outlineLevel="0" collapsed="false">
      <c r="A21" s="954"/>
      <c r="B21" s="971" t="str">
        <f aca="false">[2]KQ!$A$19</f>
        <v>Đá 6x8</v>
      </c>
      <c r="C21" s="956" t="n">
        <f aca="false">[2]capphoi!$Y$60</f>
        <v>9</v>
      </c>
      <c r="D21" s="956" t="n">
        <f aca="false">C21*$C$16/100</f>
        <v>450</v>
      </c>
      <c r="E21" s="957" t="n">
        <f aca="false">D21/$D$26*100</f>
        <v>10.5882352941176</v>
      </c>
      <c r="F21" s="958" t="n">
        <f aca="false">E21*$C$4/100</f>
        <v>529.411764705882</v>
      </c>
      <c r="H21" s="954"/>
      <c r="I21" s="971" t="str">
        <f aca="false">[2]KQ!$A$19</f>
        <v>Đá 6x8</v>
      </c>
      <c r="J21" s="956" t="n">
        <f aca="false">[2]capphoi!$Y$60</f>
        <v>9</v>
      </c>
      <c r="K21" s="956" t="n">
        <f aca="false">J21*$J$16/100</f>
        <v>450</v>
      </c>
      <c r="L21" s="957" t="n">
        <f aca="false">K21/$K$26*100</f>
        <v>10.4046242774566</v>
      </c>
      <c r="M21" s="958" t="n">
        <f aca="false">L21*$C$4/100</f>
        <v>520.231213872832</v>
      </c>
      <c r="N21" s="0" t="n">
        <v>4</v>
      </c>
    </row>
    <row r="22" customFormat="false" ht="17.1" hidden="false" customHeight="true" outlineLevel="0" collapsed="false">
      <c r="A22" s="954"/>
      <c r="B22" s="971" t="str">
        <f aca="false">[2]KQ!$A$20</f>
        <v>Đá 3x5</v>
      </c>
      <c r="C22" s="956" t="n">
        <f aca="false">[2]capphoi!$Y$61</f>
        <v>10</v>
      </c>
      <c r="D22" s="956" t="n">
        <f aca="false">C22*$C$16/100</f>
        <v>500</v>
      </c>
      <c r="E22" s="957" t="n">
        <f aca="false">D22/$D$26*100</f>
        <v>11.7647058823529</v>
      </c>
      <c r="F22" s="958" t="n">
        <f aca="false">E22*$C$4/100</f>
        <v>588.235294117647</v>
      </c>
      <c r="H22" s="954"/>
      <c r="I22" s="971" t="str">
        <f aca="false">[2]KQ!$A$20</f>
        <v>Đá 3x5</v>
      </c>
      <c r="J22" s="956" t="n">
        <f aca="false">[2]capphoi!$Y$61</f>
        <v>10</v>
      </c>
      <c r="K22" s="956" t="n">
        <f aca="false">J22*$J$16/100</f>
        <v>500</v>
      </c>
      <c r="L22" s="957" t="n">
        <f aca="false">K22/$K$26*100</f>
        <v>11.5606936416185</v>
      </c>
      <c r="M22" s="958" t="n">
        <f aca="false">L22*$C$4/100</f>
        <v>578.034682080925</v>
      </c>
      <c r="N22" s="0" t="n">
        <v>5</v>
      </c>
    </row>
    <row r="23" customFormat="false" ht="17.1" hidden="false" customHeight="true" outlineLevel="0" collapsed="false">
      <c r="A23" s="954"/>
      <c r="B23" s="971" t="str">
        <f aca="false">[2]KQ!$A$21</f>
        <v>Đá 0x2</v>
      </c>
      <c r="C23" s="956" t="n">
        <f aca="false">[2]capphoi!$Y$62</f>
        <v>40</v>
      </c>
      <c r="D23" s="956" t="n">
        <f aca="false">C23*$C$16/100</f>
        <v>2000</v>
      </c>
      <c r="E23" s="957" t="n">
        <f aca="false">D23/$D$26*100</f>
        <v>47.0588235294118</v>
      </c>
      <c r="F23" s="958" t="n">
        <f aca="false">E23*$C$4/100</f>
        <v>2352.94117647059</v>
      </c>
      <c r="H23" s="954"/>
      <c r="I23" s="971" t="str">
        <f aca="false">[2]KQ!$A$21</f>
        <v>Đá 0x2</v>
      </c>
      <c r="J23" s="956" t="n">
        <f aca="false">[2]capphoi!$Y$62</f>
        <v>40</v>
      </c>
      <c r="K23" s="956" t="n">
        <f aca="false">J23*$J$16/100</f>
        <v>2000</v>
      </c>
      <c r="L23" s="957" t="n">
        <f aca="false">K23/$K$26*100</f>
        <v>46.242774566474</v>
      </c>
      <c r="M23" s="958" t="n">
        <f aca="false">L23*$C$4/100</f>
        <v>2312.1387283237</v>
      </c>
      <c r="N23" s="0" t="n">
        <v>6</v>
      </c>
    </row>
    <row r="24" customFormat="false" ht="17.1" hidden="false" customHeight="true" outlineLevel="0" collapsed="false">
      <c r="A24" s="954"/>
      <c r="B24" s="971" t="str">
        <f aca="false">[2]KQ!$A$22</f>
        <v>Bột khoáng</v>
      </c>
      <c r="C24" s="956" t="n">
        <f aca="false">[2]capphoi!$Y$63</f>
        <v>4</v>
      </c>
      <c r="D24" s="956" t="n">
        <f aca="false">C24*$C$16/100</f>
        <v>200</v>
      </c>
      <c r="E24" s="957" t="n">
        <f aca="false">D24/$D$26*100</f>
        <v>4.70588235294118</v>
      </c>
      <c r="F24" s="958" t="n">
        <f aca="false">E24*$C$4/100</f>
        <v>235.294117647059</v>
      </c>
      <c r="H24" s="954"/>
      <c r="I24" s="971" t="str">
        <f aca="false">[2]KQ!$A$22</f>
        <v>Bột khoáng</v>
      </c>
      <c r="J24" s="956" t="n">
        <f aca="false">[2]capphoi!$Y$63</f>
        <v>4</v>
      </c>
      <c r="K24" s="956" t="n">
        <f aca="false">J24*$J$16/100</f>
        <v>200</v>
      </c>
      <c r="L24" s="957" t="n">
        <f aca="false">K24/$K$26*100</f>
        <v>4.6242774566474</v>
      </c>
      <c r="M24" s="958" t="n">
        <f aca="false">L24*$C$4/100</f>
        <v>231.21387283237</v>
      </c>
      <c r="N24" s="0" t="n">
        <v>7</v>
      </c>
    </row>
    <row r="25" customFormat="false" ht="17.1" hidden="false" customHeight="true" outlineLevel="0" collapsed="false">
      <c r="A25" s="954"/>
      <c r="B25" s="972" t="str">
        <f aca="false">[2]KQ!$A$24</f>
        <v>Nhựa 60/70</v>
      </c>
      <c r="C25" s="965" t="n">
        <f aca="false">A20</f>
        <v>5</v>
      </c>
      <c r="D25" s="962" t="n">
        <f aca="false">C25*$C$16/100</f>
        <v>250</v>
      </c>
      <c r="E25" s="963" t="n">
        <f aca="false">D25/$D$26*100</f>
        <v>5.88235294117647</v>
      </c>
      <c r="F25" s="964" t="n">
        <f aca="false">E25*$C$4/100</f>
        <v>294.117647058824</v>
      </c>
      <c r="H25" s="954"/>
      <c r="I25" s="972" t="str">
        <f aca="false">[2]KQ!$A$24</f>
        <v>Nhựa 60/70</v>
      </c>
      <c r="J25" s="962" t="n">
        <f aca="false">H20</f>
        <v>6.5</v>
      </c>
      <c r="K25" s="962" t="n">
        <f aca="false">J25*$J$16/100</f>
        <v>325</v>
      </c>
      <c r="L25" s="963" t="n">
        <f aca="false">K25/$K$26*100</f>
        <v>7.51445086705202</v>
      </c>
      <c r="M25" s="964" t="n">
        <f aca="false">L25*$C$4/100</f>
        <v>375.722543352601</v>
      </c>
      <c r="N25" s="0" t="n">
        <v>8</v>
      </c>
    </row>
    <row r="26" customFormat="false" ht="17.1" hidden="false" customHeight="true" outlineLevel="0" collapsed="false">
      <c r="A26" s="966"/>
      <c r="B26" s="967" t="s">
        <v>180</v>
      </c>
      <c r="C26" s="968" t="n">
        <f aca="false">SUM(C19:C25)</f>
        <v>85</v>
      </c>
      <c r="D26" s="969" t="n">
        <f aca="false">SUM(D19:D25)</f>
        <v>4250</v>
      </c>
      <c r="E26" s="970" t="n">
        <f aca="false">SUM(E19:E25)</f>
        <v>100</v>
      </c>
      <c r="F26" s="970" t="n">
        <f aca="false">SUM(F19:F25)</f>
        <v>5000</v>
      </c>
      <c r="H26" s="966"/>
      <c r="I26" s="967" t="s">
        <v>180</v>
      </c>
      <c r="J26" s="968" t="n">
        <f aca="false">SUM(J19:J25)</f>
        <v>86.5</v>
      </c>
      <c r="K26" s="969" t="n">
        <f aca="false">SUM(K19:K25)</f>
        <v>4325</v>
      </c>
      <c r="L26" s="970" t="n">
        <f aca="false">SUM(L19:L25)</f>
        <v>100</v>
      </c>
      <c r="M26" s="970" t="n">
        <f aca="false">SUM(M19:M25)</f>
        <v>5000</v>
      </c>
    </row>
    <row r="28" customFormat="false" ht="17.1" hidden="false" customHeight="true" outlineLevel="0" collapsed="false">
      <c r="C28" s="67" t="n">
        <v>5000</v>
      </c>
      <c r="H28" s="973" t="s">
        <v>508</v>
      </c>
      <c r="I28" s="973"/>
      <c r="J28" s="973"/>
      <c r="K28" s="973"/>
      <c r="L28" s="973"/>
      <c r="M28" s="973"/>
    </row>
    <row r="29" customFormat="false" ht="17.1" hidden="false" customHeight="true" outlineLevel="0" collapsed="false">
      <c r="A29" s="952" t="s">
        <v>505</v>
      </c>
      <c r="B29" s="952" t="s">
        <v>85</v>
      </c>
      <c r="C29" s="952" t="s">
        <v>96</v>
      </c>
      <c r="D29" s="952"/>
      <c r="E29" s="953" t="s">
        <v>506</v>
      </c>
      <c r="F29" s="953"/>
      <c r="H29" s="974"/>
      <c r="I29" s="975"/>
      <c r="J29" s="976" t="n">
        <v>5000</v>
      </c>
      <c r="K29" s="975" t="s">
        <v>351</v>
      </c>
      <c r="L29" s="975"/>
      <c r="M29" s="977"/>
    </row>
    <row r="30" customFormat="false" ht="17.1" hidden="false" customHeight="true" outlineLevel="0" collapsed="false">
      <c r="A30" s="952"/>
      <c r="B30" s="952"/>
      <c r="C30" s="952" t="s">
        <v>120</v>
      </c>
      <c r="D30" s="952" t="s">
        <v>507</v>
      </c>
      <c r="E30" s="953" t="s">
        <v>120</v>
      </c>
      <c r="F30" s="953" t="s">
        <v>507</v>
      </c>
      <c r="H30" s="952" t="s">
        <v>505</v>
      </c>
      <c r="I30" s="952" t="s">
        <v>85</v>
      </c>
      <c r="J30" s="952" t="s">
        <v>96</v>
      </c>
      <c r="K30" s="952"/>
      <c r="L30" s="953" t="s">
        <v>506</v>
      </c>
      <c r="M30" s="953"/>
    </row>
    <row r="31" customFormat="false" ht="17.1" hidden="false" customHeight="true" outlineLevel="0" collapsed="false">
      <c r="A31" s="978"/>
      <c r="B31" s="979"/>
      <c r="C31" s="980"/>
      <c r="D31" s="980"/>
      <c r="E31" s="981"/>
      <c r="F31" s="982"/>
      <c r="H31" s="952"/>
      <c r="I31" s="952"/>
      <c r="J31" s="952" t="s">
        <v>120</v>
      </c>
      <c r="K31" s="952" t="s">
        <v>507</v>
      </c>
      <c r="L31" s="953" t="s">
        <v>120</v>
      </c>
      <c r="M31" s="953" t="s">
        <v>507</v>
      </c>
    </row>
    <row r="32" customFormat="false" ht="17.1" hidden="false" customHeight="true" outlineLevel="0" collapsed="false">
      <c r="A32" s="954"/>
      <c r="B32" s="971" t="str">
        <f aca="false">[2]KQ!$A$17</f>
        <v>Đá 12x15</v>
      </c>
      <c r="C32" s="956" t="n">
        <f aca="false">[2]capphoi!$Y$58</f>
        <v>8</v>
      </c>
      <c r="D32" s="956" t="n">
        <f aca="false">C32*$C$28/100</f>
        <v>400</v>
      </c>
      <c r="E32" s="957" t="n">
        <f aca="false">D32/$D$39*100</f>
        <v>9.35672514619883</v>
      </c>
      <c r="F32" s="958" t="n">
        <f aca="false">E32*$C$4/100</f>
        <v>467.836257309942</v>
      </c>
      <c r="H32" s="978"/>
      <c r="I32" s="979"/>
      <c r="J32" s="980"/>
      <c r="K32" s="980"/>
      <c r="L32" s="981"/>
      <c r="M32" s="982"/>
      <c r="N32" s="0" t="n">
        <v>1</v>
      </c>
    </row>
    <row r="33" customFormat="false" ht="17.1" hidden="false" customHeight="true" outlineLevel="0" collapsed="false">
      <c r="A33" s="959" t="n">
        <v>5.5</v>
      </c>
      <c r="B33" s="971" t="str">
        <f aca="false">[2]KQ!$A$18</f>
        <v>Đá 8x11</v>
      </c>
      <c r="C33" s="956" t="n">
        <f aca="false">[2]capphoi!$Y$59</f>
        <v>9</v>
      </c>
      <c r="D33" s="956" t="n">
        <f aca="false">C33*$C$28/100</f>
        <v>450</v>
      </c>
      <c r="E33" s="957" t="n">
        <f aca="false">D33/$D$39*100</f>
        <v>10.5263157894737</v>
      </c>
      <c r="F33" s="958" t="n">
        <f aca="false">E33*$C$4/100</f>
        <v>526.315789473684</v>
      </c>
      <c r="H33" s="954"/>
      <c r="I33" s="971" t="str">
        <f aca="false">[2]KQ!$A$17</f>
        <v>Đá 12x15</v>
      </c>
      <c r="J33" s="956" t="n">
        <f aca="false">[2]capphoi!$Y$58</f>
        <v>8</v>
      </c>
      <c r="K33" s="956" t="n">
        <f aca="false">J33*$J$29/100</f>
        <v>400</v>
      </c>
      <c r="L33" s="957" t="n">
        <f aca="false">K33/$K$40*100</f>
        <v>9.37866354044549</v>
      </c>
      <c r="M33" s="958" t="n">
        <f aca="false">L33*$C$4/100</f>
        <v>468.933177022274</v>
      </c>
      <c r="N33" s="0" t="n">
        <v>2</v>
      </c>
    </row>
    <row r="34" customFormat="false" ht="17.1" hidden="false" customHeight="true" outlineLevel="0" collapsed="false">
      <c r="A34" s="954"/>
      <c r="B34" s="971" t="str">
        <f aca="false">[2]KQ!$A$19</f>
        <v>Đá 6x8</v>
      </c>
      <c r="C34" s="956" t="n">
        <f aca="false">[2]capphoi!$Y$60</f>
        <v>9</v>
      </c>
      <c r="D34" s="956" t="n">
        <f aca="false">C34*$C$28/100</f>
        <v>450</v>
      </c>
      <c r="E34" s="957" t="n">
        <f aca="false">D34/$D$39*100</f>
        <v>10.5263157894737</v>
      </c>
      <c r="F34" s="958" t="n">
        <f aca="false">E34*$C$4/100</f>
        <v>526.315789473684</v>
      </c>
      <c r="H34" s="959" t="n">
        <v>5.3</v>
      </c>
      <c r="I34" s="971" t="str">
        <f aca="false">[2]KQ!$A$18</f>
        <v>Đá 8x11</v>
      </c>
      <c r="J34" s="956" t="n">
        <f aca="false">[2]capphoi!$Y$59</f>
        <v>9</v>
      </c>
      <c r="K34" s="956" t="n">
        <f aca="false">J34*$J$29/100</f>
        <v>450</v>
      </c>
      <c r="L34" s="957" t="n">
        <f aca="false">K34/$K$40*100</f>
        <v>10.5509964830012</v>
      </c>
      <c r="M34" s="958" t="n">
        <f aca="false">L34*$C$4/100</f>
        <v>527.549824150059</v>
      </c>
      <c r="N34" s="0" t="n">
        <v>3</v>
      </c>
    </row>
    <row r="35" customFormat="false" ht="17.1" hidden="false" customHeight="true" outlineLevel="0" collapsed="false">
      <c r="A35" s="954"/>
      <c r="B35" s="971" t="str">
        <f aca="false">[2]KQ!$A$20</f>
        <v>Đá 3x5</v>
      </c>
      <c r="C35" s="956" t="n">
        <f aca="false">[2]capphoi!$Y$61</f>
        <v>10</v>
      </c>
      <c r="D35" s="956" t="n">
        <f aca="false">C35*$C$28/100</f>
        <v>500</v>
      </c>
      <c r="E35" s="957" t="n">
        <f aca="false">D35/$D$39*100</f>
        <v>11.6959064327485</v>
      </c>
      <c r="F35" s="958" t="n">
        <f aca="false">E35*$C$4/100</f>
        <v>584.795321637427</v>
      </c>
      <c r="H35" s="954"/>
      <c r="I35" s="971" t="str">
        <f aca="false">[2]KQ!$A$19</f>
        <v>Đá 6x8</v>
      </c>
      <c r="J35" s="956" t="n">
        <f aca="false">[2]capphoi!$Y$60</f>
        <v>9</v>
      </c>
      <c r="K35" s="956" t="n">
        <f aca="false">J35*$J$29/100</f>
        <v>450</v>
      </c>
      <c r="L35" s="957" t="n">
        <f aca="false">K35/$K$40*100</f>
        <v>10.5509964830012</v>
      </c>
      <c r="M35" s="958" t="n">
        <f aca="false">L35*$C$4/100</f>
        <v>527.549824150059</v>
      </c>
      <c r="N35" s="0" t="n">
        <v>4</v>
      </c>
    </row>
    <row r="36" customFormat="false" ht="17.1" hidden="false" customHeight="true" outlineLevel="0" collapsed="false">
      <c r="A36" s="954"/>
      <c r="B36" s="971" t="str">
        <f aca="false">[2]KQ!$A$21</f>
        <v>Đá 0x2</v>
      </c>
      <c r="C36" s="956" t="n">
        <f aca="false">[2]capphoi!$Y$62</f>
        <v>40</v>
      </c>
      <c r="D36" s="956" t="n">
        <f aca="false">C36*$C$28/100</f>
        <v>2000</v>
      </c>
      <c r="E36" s="957" t="n">
        <f aca="false">D36/$D$39*100</f>
        <v>46.7836257309941</v>
      </c>
      <c r="F36" s="958" t="n">
        <f aca="false">E36*$C$4/100</f>
        <v>2339.18128654971</v>
      </c>
      <c r="H36" s="954"/>
      <c r="I36" s="971" t="str">
        <f aca="false">[2]KQ!$A$20</f>
        <v>Đá 3x5</v>
      </c>
      <c r="J36" s="956" t="n">
        <f aca="false">[2]capphoi!$Y$61</f>
        <v>10</v>
      </c>
      <c r="K36" s="956" t="n">
        <f aca="false">J36*$J$29/100</f>
        <v>500</v>
      </c>
      <c r="L36" s="957" t="n">
        <f aca="false">K36/$K$40*100</f>
        <v>11.7233294255569</v>
      </c>
      <c r="M36" s="958" t="n">
        <f aca="false">L36*$C$4/100</f>
        <v>586.166471277843</v>
      </c>
      <c r="N36" s="0" t="n">
        <v>5</v>
      </c>
    </row>
    <row r="37" customFormat="false" ht="17.1" hidden="false" customHeight="true" outlineLevel="0" collapsed="false">
      <c r="A37" s="954"/>
      <c r="B37" s="971" t="str">
        <f aca="false">[2]KQ!$A$22</f>
        <v>Bột khoáng</v>
      </c>
      <c r="C37" s="956" t="n">
        <f aca="false">[2]capphoi!$Y$63</f>
        <v>4</v>
      </c>
      <c r="D37" s="956" t="n">
        <f aca="false">C37*$C$28/100</f>
        <v>200</v>
      </c>
      <c r="E37" s="957" t="n">
        <f aca="false">D37/$D$39*100</f>
        <v>4.67836257309942</v>
      </c>
      <c r="F37" s="958" t="n">
        <f aca="false">E37*$C$4/100</f>
        <v>233.918128654971</v>
      </c>
      <c r="H37" s="954"/>
      <c r="I37" s="971" t="str">
        <f aca="false">[2]KQ!$A$21</f>
        <v>Đá 0x2</v>
      </c>
      <c r="J37" s="956" t="n">
        <f aca="false">[2]capphoi!$Y$62</f>
        <v>40</v>
      </c>
      <c r="K37" s="956" t="n">
        <f aca="false">J37*$J$29/100</f>
        <v>2000</v>
      </c>
      <c r="L37" s="957" t="n">
        <f aca="false">K37/$K$40*100</f>
        <v>46.8933177022274</v>
      </c>
      <c r="M37" s="958" t="n">
        <f aca="false">L37*$C$4/100</f>
        <v>2344.66588511137</v>
      </c>
      <c r="N37" s="0" t="n">
        <v>6</v>
      </c>
    </row>
    <row r="38" customFormat="false" ht="17.1" hidden="false" customHeight="true" outlineLevel="0" collapsed="false">
      <c r="A38" s="954"/>
      <c r="B38" s="972" t="str">
        <f aca="false">[2]KQ!$A$24</f>
        <v>Nhựa 60/70</v>
      </c>
      <c r="C38" s="962" t="n">
        <f aca="false">A33</f>
        <v>5.5</v>
      </c>
      <c r="D38" s="962" t="n">
        <f aca="false">C38*$C$28/100</f>
        <v>275</v>
      </c>
      <c r="E38" s="963" t="n">
        <f aca="false">D38/$D$39*100</f>
        <v>6.4327485380117</v>
      </c>
      <c r="F38" s="964" t="n">
        <f aca="false">E38*$C$4/100</f>
        <v>321.637426900585</v>
      </c>
      <c r="H38" s="954"/>
      <c r="I38" s="971" t="str">
        <f aca="false">[2]KQ!$A$22</f>
        <v>Bột khoáng</v>
      </c>
      <c r="J38" s="956" t="n">
        <f aca="false">[2]capphoi!$Y$63</f>
        <v>4</v>
      </c>
      <c r="K38" s="956" t="n">
        <f aca="false">J38*$J$29/100</f>
        <v>200</v>
      </c>
      <c r="L38" s="957" t="n">
        <f aca="false">K38/$K$40*100</f>
        <v>4.68933177022274</v>
      </c>
      <c r="M38" s="958" t="n">
        <f aca="false">L38*$C$4/100</f>
        <v>234.466588511137</v>
      </c>
      <c r="N38" s="0" t="n">
        <v>7</v>
      </c>
    </row>
    <row r="39" customFormat="false" ht="17.1" hidden="false" customHeight="true" outlineLevel="0" collapsed="false">
      <c r="A39" s="966"/>
      <c r="B39" s="967" t="s">
        <v>180</v>
      </c>
      <c r="C39" s="968" t="n">
        <f aca="false">SUM(C31:C38)</f>
        <v>85.5</v>
      </c>
      <c r="D39" s="969" t="n">
        <f aca="false">SUM(D31:D38)</f>
        <v>4275</v>
      </c>
      <c r="E39" s="970" t="n">
        <f aca="false">SUM(E31:E38)</f>
        <v>100</v>
      </c>
      <c r="F39" s="970" t="n">
        <f aca="false">SUM(F31:F38)</f>
        <v>5000</v>
      </c>
      <c r="H39" s="954"/>
      <c r="I39" s="972" t="str">
        <f aca="false">[2]KQ!$A$24</f>
        <v>Nhựa 60/70</v>
      </c>
      <c r="J39" s="962" t="n">
        <f aca="false">H34</f>
        <v>5.3</v>
      </c>
      <c r="K39" s="962" t="n">
        <f aca="false">J39*$J$29/100</f>
        <v>265</v>
      </c>
      <c r="L39" s="963" t="n">
        <f aca="false">K39/$K$40*100</f>
        <v>6.21336459554514</v>
      </c>
      <c r="M39" s="964" t="n">
        <f aca="false">L39*$C$4/100</f>
        <v>310.668229777257</v>
      </c>
      <c r="N39" s="0" t="n">
        <v>8</v>
      </c>
    </row>
    <row r="40" customFormat="false" ht="17.1" hidden="false" customHeight="true" outlineLevel="0" collapsed="false">
      <c r="A40" s="64"/>
      <c r="H40" s="966"/>
      <c r="I40" s="967" t="s">
        <v>180</v>
      </c>
      <c r="J40" s="968" t="n">
        <f aca="false">SUM(J32:J39)</f>
        <v>85.3</v>
      </c>
      <c r="K40" s="969" t="n">
        <f aca="false">SUM(K32:K39)</f>
        <v>4265</v>
      </c>
      <c r="L40" s="970" t="n">
        <f aca="false">SUM(L32:L39)</f>
        <v>100</v>
      </c>
      <c r="M40" s="970" t="n">
        <f aca="false">SUM(M32:M39)</f>
        <v>5000</v>
      </c>
    </row>
    <row r="41" customFormat="false" ht="17.1" hidden="false" customHeight="true" outlineLevel="0" collapsed="false">
      <c r="H41" s="64"/>
    </row>
  </sheetData>
  <mergeCells count="25">
    <mergeCell ref="A5:A6"/>
    <mergeCell ref="B5:B6"/>
    <mergeCell ref="C5:D5"/>
    <mergeCell ref="E5:F5"/>
    <mergeCell ref="H5:H6"/>
    <mergeCell ref="I5:I6"/>
    <mergeCell ref="J5:K5"/>
    <mergeCell ref="L5:M5"/>
    <mergeCell ref="A17:A18"/>
    <mergeCell ref="B17:B18"/>
    <mergeCell ref="C17:D17"/>
    <mergeCell ref="E17:F17"/>
    <mergeCell ref="H17:H18"/>
    <mergeCell ref="I17:I18"/>
    <mergeCell ref="J17:K17"/>
    <mergeCell ref="L17:M17"/>
    <mergeCell ref="H28:M28"/>
    <mergeCell ref="A29:A30"/>
    <mergeCell ref="B29:B30"/>
    <mergeCell ref="C29:D29"/>
    <mergeCell ref="E29:F29"/>
    <mergeCell ref="H30:H31"/>
    <mergeCell ref="I30:I31"/>
    <mergeCell ref="J30:K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4" min="3" style="1" width="6.99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6.85"/>
    <col collapsed="false" customWidth="true" hidden="false" outlineLevel="0" max="15" min="8" style="1" width="5.99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" hidden="false" customHeight="true" outlineLevel="0" collapsed="false">
      <c r="A2" s="11"/>
      <c r="B2" s="10"/>
      <c r="C2" s="10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" hidden="false" customHeight="true" outlineLevel="0" collapsed="false">
      <c r="A3" s="11"/>
      <c r="B3" s="11"/>
      <c r="C3" s="11"/>
      <c r="D3" s="20" t="s">
        <v>2</v>
      </c>
      <c r="E3" s="20"/>
      <c r="F3" s="21"/>
      <c r="G3" s="19"/>
      <c r="H3" s="19"/>
      <c r="I3" s="19"/>
      <c r="J3" s="19"/>
      <c r="K3" s="19"/>
      <c r="L3" s="19"/>
      <c r="M3" s="19"/>
      <c r="N3" s="19"/>
      <c r="O3" s="19"/>
      <c r="P3" s="22" t="s">
        <v>3</v>
      </c>
    </row>
    <row r="4" customFormat="false" ht="15" hidden="false" customHeight="true" outlineLevel="0" collapsed="false">
      <c r="A4" s="11"/>
      <c r="B4" s="11"/>
      <c r="C4" s="11"/>
      <c r="D4" s="25" t="s">
        <v>4</v>
      </c>
      <c r="E4" s="25"/>
      <c r="F4" s="21"/>
      <c r="G4" s="19"/>
      <c r="H4" s="19"/>
      <c r="I4" s="19"/>
      <c r="J4" s="19"/>
      <c r="K4" s="19"/>
      <c r="L4" s="19"/>
      <c r="M4" s="19"/>
      <c r="N4" s="19"/>
      <c r="O4" s="19"/>
      <c r="P4" s="26" t="s">
        <v>5</v>
      </c>
    </row>
    <row r="5" customFormat="false" ht="15" hidden="false" customHeight="true" outlineLevel="0" collapsed="false">
      <c r="A5" s="11"/>
      <c r="B5" s="11"/>
      <c r="C5" s="11"/>
      <c r="D5" s="25" t="s">
        <v>6</v>
      </c>
      <c r="E5" s="25"/>
      <c r="F5" s="25"/>
      <c r="G5" s="19"/>
      <c r="H5" s="19"/>
      <c r="I5" s="19"/>
      <c r="J5" s="19"/>
      <c r="K5" s="19"/>
      <c r="L5" s="19"/>
      <c r="M5" s="19"/>
      <c r="N5" s="19"/>
      <c r="O5" s="19"/>
      <c r="P5" s="26" t="s">
        <v>7</v>
      </c>
    </row>
    <row r="6" s="67" customFormat="true" ht="15" hidden="false" customHeight="true" outlineLevel="0" collapsed="false">
      <c r="A6" s="11"/>
      <c r="B6" s="11"/>
      <c r="C6" s="11"/>
      <c r="D6" s="25" t="s">
        <v>8</v>
      </c>
      <c r="E6" s="25"/>
      <c r="F6" s="25"/>
      <c r="G6" s="19"/>
      <c r="H6" s="19"/>
      <c r="I6" s="19"/>
      <c r="J6" s="19"/>
      <c r="K6" s="19"/>
      <c r="L6" s="19"/>
      <c r="M6" s="19"/>
      <c r="N6" s="19"/>
      <c r="O6" s="19"/>
      <c r="P6" s="26" t="s">
        <v>9</v>
      </c>
      <c r="Q6" s="62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4"/>
      <c r="AG6" s="65"/>
      <c r="AH6" s="65"/>
      <c r="AI6" s="65"/>
      <c r="AJ6" s="65"/>
      <c r="AK6" s="65"/>
      <c r="AL6" s="65"/>
      <c r="AM6" s="65"/>
      <c r="AN6" s="65"/>
      <c r="AO6" s="65"/>
      <c r="AP6" s="66"/>
      <c r="AQ6" s="66"/>
      <c r="AR6" s="66"/>
      <c r="AS6" s="66"/>
      <c r="AT6" s="66"/>
      <c r="AU6" s="66"/>
      <c r="AV6" s="66"/>
      <c r="AW6" s="66"/>
      <c r="AX6" s="64"/>
      <c r="AY6" s="64"/>
    </row>
    <row r="7" s="67" customFormat="true" ht="22.5" hidden="false" customHeight="true" outlineLevel="0" collapsed="false">
      <c r="A7" s="68" t="s">
        <v>24</v>
      </c>
      <c r="B7" s="69"/>
      <c r="C7" s="69"/>
      <c r="D7" s="69"/>
      <c r="E7" s="70" t="s">
        <v>25</v>
      </c>
      <c r="F7" s="70"/>
      <c r="G7" s="70"/>
      <c r="H7" s="70"/>
      <c r="I7" s="70"/>
      <c r="J7" s="70"/>
      <c r="K7" s="70"/>
      <c r="L7" s="70"/>
      <c r="M7" s="71" t="s">
        <v>26</v>
      </c>
      <c r="N7" s="71"/>
      <c r="O7" s="71"/>
      <c r="P7" s="71"/>
      <c r="Q7" s="72" t="s">
        <v>24</v>
      </c>
      <c r="R7" s="73"/>
      <c r="S7" s="74"/>
      <c r="T7" s="74"/>
      <c r="U7" s="74"/>
      <c r="V7" s="75" t="s">
        <v>25</v>
      </c>
      <c r="W7" s="76"/>
      <c r="X7" s="76"/>
      <c r="Y7" s="76"/>
      <c r="Z7" s="76"/>
      <c r="AA7" s="76"/>
      <c r="AB7" s="76"/>
      <c r="AC7" s="76"/>
      <c r="AD7" s="76"/>
      <c r="AE7" s="76"/>
      <c r="AF7" s="76"/>
      <c r="AG7" s="77"/>
      <c r="AH7" s="78" t="s">
        <v>26</v>
      </c>
      <c r="AI7" s="79"/>
      <c r="AJ7" s="80"/>
      <c r="AK7" s="80"/>
      <c r="AL7" s="80"/>
      <c r="AM7" s="80"/>
      <c r="AN7" s="80"/>
      <c r="AO7" s="80"/>
      <c r="AP7" s="66"/>
      <c r="AQ7" s="66"/>
      <c r="AR7" s="66"/>
      <c r="AS7" s="66"/>
      <c r="AT7" s="66"/>
      <c r="AU7" s="66"/>
      <c r="AV7" s="66"/>
      <c r="AW7" s="66"/>
      <c r="AX7" s="64"/>
      <c r="AY7" s="64"/>
    </row>
    <row r="8" s="67" customFormat="true" ht="18.75" hidden="false" customHeight="true" outlineLevel="0" collapsed="false">
      <c r="A8" s="81" t="s">
        <v>27</v>
      </c>
      <c r="B8" s="81"/>
      <c r="C8" s="81"/>
      <c r="D8" s="81"/>
      <c r="E8" s="70"/>
      <c r="F8" s="70"/>
      <c r="G8" s="70"/>
      <c r="H8" s="70"/>
      <c r="I8" s="70"/>
      <c r="J8" s="70"/>
      <c r="K8" s="70"/>
      <c r="L8" s="70"/>
      <c r="M8" s="71"/>
      <c r="N8" s="71"/>
      <c r="O8" s="71"/>
      <c r="P8" s="71"/>
      <c r="Q8" s="11"/>
      <c r="R8" s="11"/>
      <c r="S8" s="82" t="s">
        <v>28</v>
      </c>
      <c r="T8" s="82"/>
      <c r="U8" s="82"/>
      <c r="V8" s="83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5"/>
      <c r="AH8" s="86"/>
      <c r="AI8" s="87"/>
      <c r="AJ8" s="80"/>
      <c r="AK8" s="80"/>
      <c r="AL8" s="80"/>
      <c r="AM8" s="80"/>
      <c r="AN8" s="80"/>
      <c r="AO8" s="80"/>
      <c r="AP8" s="66"/>
      <c r="AQ8" s="66"/>
      <c r="AR8" s="66"/>
      <c r="AS8" s="66"/>
      <c r="AT8" s="66"/>
      <c r="AU8" s="66"/>
      <c r="AV8" s="66"/>
      <c r="AW8" s="66"/>
      <c r="AX8" s="64"/>
      <c r="AY8" s="64"/>
    </row>
    <row r="9" s="67" customFormat="true" ht="13.5" hidden="false" customHeight="true" outlineLevel="0" collapsed="false">
      <c r="A9" s="88" t="s">
        <v>29</v>
      </c>
      <c r="B9" s="89"/>
      <c r="C9" s="90" t="n">
        <v>40868</v>
      </c>
      <c r="D9" s="90"/>
      <c r="E9" s="91" t="s">
        <v>30</v>
      </c>
      <c r="F9" s="91"/>
      <c r="G9" s="91"/>
      <c r="H9" s="91"/>
      <c r="I9" s="91"/>
      <c r="J9" s="91"/>
      <c r="K9" s="91"/>
      <c r="L9" s="91"/>
      <c r="M9" s="92" t="s">
        <v>31</v>
      </c>
      <c r="N9" s="92"/>
      <c r="O9" s="92"/>
      <c r="P9" s="92"/>
      <c r="Q9" s="93" t="s">
        <v>29</v>
      </c>
      <c r="R9" s="94"/>
      <c r="S9" s="95" t="n">
        <v>40761</v>
      </c>
      <c r="T9" s="95"/>
      <c r="U9" s="95"/>
      <c r="V9" s="96" t="s">
        <v>30</v>
      </c>
      <c r="W9" s="97"/>
      <c r="X9" s="97"/>
      <c r="Y9" s="97"/>
      <c r="Z9" s="97"/>
      <c r="AA9" s="97"/>
      <c r="AB9" s="97"/>
      <c r="AC9" s="97"/>
      <c r="AD9" s="97"/>
      <c r="AE9" s="97"/>
      <c r="AF9" s="97"/>
      <c r="AG9" s="98"/>
      <c r="AH9" s="99" t="s">
        <v>31</v>
      </c>
      <c r="AI9" s="100"/>
      <c r="AJ9" s="80"/>
      <c r="AK9" s="80"/>
      <c r="AL9" s="80"/>
      <c r="AM9" s="80"/>
      <c r="AN9" s="80"/>
      <c r="AO9" s="80"/>
      <c r="AP9" s="66"/>
      <c r="AQ9" s="66"/>
      <c r="AR9" s="66"/>
      <c r="AS9" s="66"/>
      <c r="AT9" s="66"/>
      <c r="AU9" s="66"/>
      <c r="AV9" s="66"/>
      <c r="AW9" s="66"/>
      <c r="AX9" s="64"/>
      <c r="AY9" s="64"/>
    </row>
    <row r="10" s="30" customFormat="true" ht="40.5" hidden="false" customHeight="true" outlineLevel="0" collapsed="false">
      <c r="A10" s="101" t="s">
        <v>32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</row>
    <row r="11" s="104" customFormat="true" ht="17.25" hidden="false" customHeight="true" outlineLevel="0" collapsed="false">
      <c r="A11" s="102"/>
      <c r="B11" s="38" t="str">
        <f aca="false">Bia!A20</f>
        <v> ĐƠN VỊ YÊU CẦU</v>
      </c>
      <c r="C11" s="28"/>
      <c r="D11" s="38"/>
      <c r="E11" s="38"/>
      <c r="F11" s="38" t="str">
        <f aca="false">Bia!E20</f>
        <v>: CN CÔNG TY TNHH QUỐC TẾ LIÊN DOANH VINATA</v>
      </c>
      <c r="G11" s="38"/>
      <c r="H11" s="53"/>
      <c r="I11" s="53"/>
      <c r="J11" s="53"/>
      <c r="K11" s="53"/>
      <c r="L11" s="53"/>
      <c r="M11" s="53"/>
      <c r="N11" s="53"/>
      <c r="O11" s="53"/>
      <c r="P11" s="103"/>
    </row>
    <row r="12" s="104" customFormat="true" ht="17.25" hidden="false" customHeight="true" outlineLevel="0" collapsed="false">
      <c r="A12" s="102"/>
      <c r="B12" s="38" t="str">
        <f aca="false">Bia!A21</f>
        <v> ĐỊA CHỈ </v>
      </c>
      <c r="C12" s="28"/>
      <c r="D12" s="38"/>
      <c r="E12" s="38"/>
      <c r="F12" s="38" t="str">
        <f aca="false">Bia!E21</f>
        <v>: 171 VÕ THỊ SÁU - QUẬN 3 - Tp HCM</v>
      </c>
      <c r="G12" s="38"/>
      <c r="H12" s="53"/>
      <c r="I12" s="53"/>
      <c r="J12" s="53"/>
      <c r="K12" s="53"/>
      <c r="L12" s="53"/>
      <c r="M12" s="53"/>
      <c r="N12" s="53"/>
      <c r="O12" s="53"/>
      <c r="P12" s="103"/>
    </row>
    <row r="13" s="104" customFormat="true" ht="17.25" hidden="false" customHeight="true" outlineLevel="0" collapsed="false">
      <c r="A13" s="102"/>
      <c r="B13" s="38" t="str">
        <f aca="false">Bia!A22</f>
        <v> CÔNG TRÌNH</v>
      </c>
      <c r="C13" s="28"/>
      <c r="D13" s="38"/>
      <c r="E13" s="38"/>
      <c r="F13" s="38" t="str">
        <f aca="false">Bia!E22</f>
        <v>: VE CO</v>
      </c>
      <c r="G13" s="38"/>
      <c r="H13" s="53"/>
      <c r="I13" s="53"/>
      <c r="J13" s="53"/>
      <c r="K13" s="53"/>
      <c r="L13" s="53"/>
      <c r="M13" s="53"/>
      <c r="N13" s="53"/>
      <c r="O13" s="53"/>
      <c r="P13" s="103"/>
    </row>
    <row r="14" s="107" customFormat="true" ht="17.25" hidden="false" customHeight="true" outlineLevel="0" collapsed="false">
      <c r="A14" s="105"/>
      <c r="B14" s="38" t="str">
        <f aca="false">Bia!A24</f>
        <v> ĐỊA CHỈ CÔNG TRÌNH</v>
      </c>
      <c r="C14" s="28"/>
      <c r="D14" s="38"/>
      <c r="E14" s="38"/>
      <c r="F14" s="38" t="str">
        <f aca="false">Bia!E24</f>
        <v>: KCN PHÚ AN THẠNH - BẾN LỨC - LONG AN</v>
      </c>
      <c r="G14" s="38"/>
      <c r="H14" s="38"/>
      <c r="I14" s="38"/>
      <c r="J14" s="38"/>
      <c r="K14" s="38"/>
      <c r="L14" s="38"/>
      <c r="M14" s="38"/>
      <c r="N14" s="38"/>
      <c r="O14" s="38"/>
      <c r="P14" s="106"/>
    </row>
    <row r="15" s="107" customFormat="true" ht="18" hidden="false" customHeight="true" outlineLevel="0" collapsed="false">
      <c r="A15" s="105"/>
      <c r="B15" s="38" t="s">
        <v>33</v>
      </c>
      <c r="C15" s="28"/>
      <c r="D15" s="53"/>
      <c r="E15" s="53"/>
      <c r="F15" s="38" t="s">
        <v>34</v>
      </c>
      <c r="G15" s="38"/>
      <c r="H15" s="38"/>
      <c r="I15" s="38"/>
      <c r="J15" s="38"/>
      <c r="K15" s="38"/>
      <c r="L15" s="38"/>
      <c r="M15" s="38"/>
      <c r="N15" s="38"/>
      <c r="O15" s="38"/>
      <c r="P15" s="106"/>
    </row>
    <row r="16" s="107" customFormat="true" ht="18" hidden="false" customHeight="true" outlineLevel="0" collapsed="false">
      <c r="A16" s="108" t="s">
        <v>35</v>
      </c>
      <c r="B16" s="38"/>
      <c r="C16" s="109"/>
      <c r="D16" s="109"/>
      <c r="E16" s="109"/>
      <c r="F16" s="109"/>
      <c r="G16" s="109" t="str">
        <f aca="false">F14</f>
        <v>: KCN PHÚ AN THẠNH - BẾN LỨC - LONG AN</v>
      </c>
      <c r="H16" s="109"/>
      <c r="I16" s="109"/>
      <c r="J16" s="109"/>
      <c r="K16" s="109"/>
      <c r="L16" s="109"/>
      <c r="M16" s="109"/>
      <c r="N16" s="109"/>
      <c r="O16" s="109"/>
      <c r="P16" s="106"/>
    </row>
    <row r="17" s="107" customFormat="true" ht="22.5" hidden="false" customHeight="true" outlineLevel="0" collapsed="false">
      <c r="A17" s="105"/>
      <c r="B17" s="110" t="s">
        <v>36</v>
      </c>
      <c r="C17" s="110"/>
      <c r="D17" s="110"/>
      <c r="E17" s="110"/>
      <c r="F17" s="110"/>
      <c r="G17" s="110"/>
      <c r="H17" s="110" t="s">
        <v>37</v>
      </c>
      <c r="I17" s="110"/>
      <c r="J17" s="110"/>
      <c r="K17" s="110"/>
      <c r="L17" s="110" t="s">
        <v>38</v>
      </c>
      <c r="M17" s="110"/>
      <c r="N17" s="110"/>
      <c r="O17" s="110"/>
      <c r="P17" s="111"/>
    </row>
    <row r="18" s="107" customFormat="true" ht="20.25" hidden="false" customHeight="true" outlineLevel="0" collapsed="false">
      <c r="A18" s="105"/>
      <c r="B18" s="112" t="str">
        <f aca="false">A29</f>
        <v>Đá 12x15</v>
      </c>
      <c r="C18" s="112"/>
      <c r="D18" s="112"/>
      <c r="E18" s="112"/>
      <c r="F18" s="112"/>
      <c r="G18" s="113"/>
      <c r="H18" s="114" t="s">
        <v>39</v>
      </c>
      <c r="I18" s="114"/>
      <c r="J18" s="114"/>
      <c r="K18" s="114"/>
      <c r="L18" s="114" t="s">
        <v>40</v>
      </c>
      <c r="M18" s="114"/>
      <c r="N18" s="114"/>
      <c r="O18" s="114"/>
      <c r="P18" s="111"/>
    </row>
    <row r="19" s="107" customFormat="true" ht="20.25" hidden="false" customHeight="true" outlineLevel="0" collapsed="false">
      <c r="A19" s="115"/>
      <c r="B19" s="112" t="str">
        <f aca="false">A30</f>
        <v>Đá 8x11</v>
      </c>
      <c r="C19" s="112"/>
      <c r="D19" s="112"/>
      <c r="E19" s="112"/>
      <c r="F19" s="112"/>
      <c r="G19" s="113"/>
      <c r="H19" s="114" t="s">
        <v>39</v>
      </c>
      <c r="I19" s="114"/>
      <c r="J19" s="114"/>
      <c r="K19" s="114"/>
      <c r="L19" s="114" t="s">
        <v>41</v>
      </c>
      <c r="M19" s="114"/>
      <c r="N19" s="114"/>
      <c r="O19" s="114"/>
      <c r="P19" s="116"/>
    </row>
    <row r="20" s="107" customFormat="true" ht="20.25" hidden="false" customHeight="true" outlineLevel="0" collapsed="false">
      <c r="A20" s="115"/>
      <c r="B20" s="112" t="str">
        <f aca="false">A31</f>
        <v>Đá 6x8</v>
      </c>
      <c r="C20" s="112"/>
      <c r="D20" s="112"/>
      <c r="E20" s="112"/>
      <c r="F20" s="112"/>
      <c r="G20" s="113"/>
      <c r="H20" s="114" t="s">
        <v>39</v>
      </c>
      <c r="I20" s="114"/>
      <c r="J20" s="114"/>
      <c r="K20" s="114"/>
      <c r="L20" s="114" t="s">
        <v>42</v>
      </c>
      <c r="M20" s="114"/>
      <c r="N20" s="114"/>
      <c r="O20" s="114"/>
      <c r="P20" s="116"/>
    </row>
    <row r="21" s="107" customFormat="true" ht="20.25" hidden="false" customHeight="true" outlineLevel="0" collapsed="false">
      <c r="A21" s="115"/>
      <c r="B21" s="112" t="str">
        <f aca="false">A32</f>
        <v>Đá 3x5</v>
      </c>
      <c r="C21" s="112"/>
      <c r="D21" s="112"/>
      <c r="E21" s="112"/>
      <c r="F21" s="112"/>
      <c r="G21" s="113"/>
      <c r="H21" s="114" t="s">
        <v>43</v>
      </c>
      <c r="I21" s="114"/>
      <c r="J21" s="114"/>
      <c r="K21" s="114"/>
      <c r="L21" s="114" t="s">
        <v>44</v>
      </c>
      <c r="M21" s="114"/>
      <c r="N21" s="114"/>
      <c r="O21" s="114"/>
      <c r="P21" s="116"/>
    </row>
    <row r="22" s="119" customFormat="true" ht="20.25" hidden="false" customHeight="true" outlineLevel="0" collapsed="false">
      <c r="A22" s="117"/>
      <c r="B22" s="112" t="str">
        <f aca="false">A33</f>
        <v>Đá 0x2</v>
      </c>
      <c r="C22" s="112"/>
      <c r="D22" s="112"/>
      <c r="E22" s="112"/>
      <c r="F22" s="112"/>
      <c r="G22" s="113"/>
      <c r="H22" s="114" t="s">
        <v>43</v>
      </c>
      <c r="I22" s="114"/>
      <c r="J22" s="114"/>
      <c r="K22" s="114"/>
      <c r="L22" s="114" t="s">
        <v>45</v>
      </c>
      <c r="M22" s="114"/>
      <c r="N22" s="114"/>
      <c r="O22" s="114"/>
      <c r="P22" s="118"/>
    </row>
    <row r="23" s="107" customFormat="true" ht="20.25" hidden="false" customHeight="true" outlineLevel="0" collapsed="false">
      <c r="A23" s="115"/>
      <c r="B23" s="112" t="str">
        <f aca="false">A34</f>
        <v>Bột khoáng</v>
      </c>
      <c r="C23" s="112"/>
      <c r="D23" s="112"/>
      <c r="E23" s="112"/>
      <c r="F23" s="112"/>
      <c r="G23" s="113"/>
      <c r="H23" s="114" t="s">
        <v>43</v>
      </c>
      <c r="I23" s="114"/>
      <c r="J23" s="114"/>
      <c r="K23" s="114"/>
      <c r="L23" s="114" t="s">
        <v>46</v>
      </c>
      <c r="M23" s="114"/>
      <c r="N23" s="114"/>
      <c r="O23" s="114"/>
      <c r="P23" s="116"/>
    </row>
    <row r="24" s="107" customFormat="true" ht="20.25" hidden="false" customHeight="true" outlineLevel="0" collapsed="false">
      <c r="A24" s="115"/>
      <c r="B24" s="120" t="str">
        <f aca="false">A35</f>
        <v>Nhựa đường 60/70</v>
      </c>
      <c r="C24" s="120"/>
      <c r="D24" s="120"/>
      <c r="E24" s="120"/>
      <c r="F24" s="120"/>
      <c r="G24" s="121"/>
      <c r="H24" s="122" t="s">
        <v>47</v>
      </c>
      <c r="I24" s="122"/>
      <c r="J24" s="122"/>
      <c r="K24" s="122"/>
      <c r="L24" s="122" t="s">
        <v>48</v>
      </c>
      <c r="M24" s="122"/>
      <c r="N24" s="122"/>
      <c r="O24" s="122"/>
      <c r="P24" s="116"/>
    </row>
    <row r="25" s="127" customFormat="true" ht="18" hidden="false" customHeight="true" outlineLevel="0" collapsed="false">
      <c r="A25" s="123" t="s">
        <v>49</v>
      </c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5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</row>
    <row r="26" s="127" customFormat="true" ht="18" hidden="false" customHeight="true" outlineLevel="0" collapsed="false">
      <c r="A26" s="128" t="s">
        <v>50</v>
      </c>
      <c r="B26" s="128"/>
      <c r="C26" s="128"/>
      <c r="D26" s="128"/>
      <c r="E26" s="128"/>
      <c r="F26" s="129" t="s">
        <v>51</v>
      </c>
      <c r="G26" s="129"/>
      <c r="H26" s="129"/>
      <c r="I26" s="130" t="s">
        <v>52</v>
      </c>
      <c r="J26" s="130"/>
      <c r="K26" s="130"/>
      <c r="L26" s="130"/>
      <c r="M26" s="130"/>
      <c r="N26" s="130"/>
      <c r="O26" s="130"/>
      <c r="P26" s="130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</row>
    <row r="27" s="127" customFormat="true" ht="18" hidden="false" customHeight="true" outlineLevel="0" collapsed="false">
      <c r="A27" s="128"/>
      <c r="B27" s="128"/>
      <c r="C27" s="128"/>
      <c r="D27" s="128"/>
      <c r="E27" s="128"/>
      <c r="F27" s="129"/>
      <c r="G27" s="129"/>
      <c r="H27" s="129"/>
      <c r="I27" s="110" t="s">
        <v>53</v>
      </c>
      <c r="J27" s="110"/>
      <c r="K27" s="110"/>
      <c r="L27" s="110"/>
      <c r="M27" s="130" t="s">
        <v>54</v>
      </c>
      <c r="N27" s="130"/>
      <c r="O27" s="130"/>
      <c r="P27" s="130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</row>
    <row r="28" s="127" customFormat="true" ht="2.25" hidden="false" customHeight="true" outlineLevel="0" collapsed="false">
      <c r="A28" s="131"/>
      <c r="B28" s="131"/>
      <c r="C28" s="131"/>
      <c r="D28" s="131"/>
      <c r="E28" s="131"/>
      <c r="F28" s="132"/>
      <c r="G28" s="132"/>
      <c r="H28" s="132"/>
      <c r="I28" s="132"/>
      <c r="J28" s="132"/>
      <c r="K28" s="132"/>
      <c r="L28" s="132"/>
      <c r="M28" s="133"/>
      <c r="N28" s="133"/>
      <c r="O28" s="133"/>
      <c r="P28" s="133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</row>
    <row r="29" s="127" customFormat="true" ht="20.25" hidden="false" customHeight="true" outlineLevel="0" collapsed="false">
      <c r="A29" s="134" t="str">
        <f aca="false">capphoi!E9</f>
        <v>Đá 12x15</v>
      </c>
      <c r="B29" s="134"/>
      <c r="C29" s="134"/>
      <c r="D29" s="134"/>
      <c r="E29" s="134"/>
      <c r="F29" s="135" t="n">
        <f aca="false">I29*10</f>
        <v>122.873345935728</v>
      </c>
      <c r="G29" s="135"/>
      <c r="H29" s="135"/>
      <c r="I29" s="136" t="n">
        <f aca="false">M29*100/$M$36</f>
        <v>12.2873345935728</v>
      </c>
      <c r="J29" s="136"/>
      <c r="K29" s="136"/>
      <c r="L29" s="136"/>
      <c r="M29" s="137" t="n">
        <f aca="false">capphoi!Y55</f>
        <v>13</v>
      </c>
      <c r="N29" s="137"/>
      <c r="O29" s="137"/>
      <c r="P29" s="137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</row>
    <row r="30" s="127" customFormat="true" ht="20.25" hidden="false" customHeight="true" outlineLevel="0" collapsed="false">
      <c r="A30" s="138" t="str">
        <f aca="false">capphoi!H9</f>
        <v>Đá 8x11</v>
      </c>
      <c r="B30" s="138"/>
      <c r="C30" s="138"/>
      <c r="D30" s="138"/>
      <c r="E30" s="138"/>
      <c r="F30" s="139" t="n">
        <f aca="false">I30*10</f>
        <v>113.421550094518</v>
      </c>
      <c r="G30" s="139"/>
      <c r="H30" s="139"/>
      <c r="I30" s="140" t="n">
        <f aca="false">M30*100/$M$36</f>
        <v>11.3421550094518</v>
      </c>
      <c r="J30" s="140"/>
      <c r="K30" s="140"/>
      <c r="L30" s="140"/>
      <c r="M30" s="141" t="n">
        <f aca="false">capphoi!Y56</f>
        <v>12</v>
      </c>
      <c r="N30" s="141"/>
      <c r="O30" s="141"/>
      <c r="P30" s="141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</row>
    <row r="31" s="127" customFormat="true" ht="20.25" hidden="false" customHeight="true" outlineLevel="0" collapsed="false">
      <c r="A31" s="138" t="str">
        <f aca="false">capphoi!K9</f>
        <v>Đá 6x8</v>
      </c>
      <c r="B31" s="138"/>
      <c r="C31" s="138"/>
      <c r="D31" s="138"/>
      <c r="E31" s="138"/>
      <c r="F31" s="139" t="n">
        <f aca="false">I31*10</f>
        <v>170.132325141777</v>
      </c>
      <c r="G31" s="139"/>
      <c r="H31" s="139"/>
      <c r="I31" s="140" t="n">
        <f aca="false">M31*100/$M$36</f>
        <v>17.0132325141777</v>
      </c>
      <c r="J31" s="140"/>
      <c r="K31" s="140"/>
      <c r="L31" s="140"/>
      <c r="M31" s="141" t="n">
        <f aca="false">capphoi!Y57</f>
        <v>18</v>
      </c>
      <c r="N31" s="141"/>
      <c r="O31" s="141"/>
      <c r="P31" s="141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</row>
    <row r="32" s="127" customFormat="true" ht="20.25" hidden="false" customHeight="true" outlineLevel="0" collapsed="false">
      <c r="A32" s="138" t="str">
        <f aca="false">capphoi!N9</f>
        <v>Đá 3x5</v>
      </c>
      <c r="B32" s="138"/>
      <c r="C32" s="138"/>
      <c r="D32" s="138"/>
      <c r="E32" s="138"/>
      <c r="F32" s="139" t="n">
        <f aca="false">I32*10</f>
        <v>122.873345935728</v>
      </c>
      <c r="G32" s="139"/>
      <c r="H32" s="139"/>
      <c r="I32" s="140" t="n">
        <f aca="false">M32*100/$M$36</f>
        <v>12.2873345935728</v>
      </c>
      <c r="J32" s="140"/>
      <c r="K32" s="140"/>
      <c r="L32" s="140"/>
      <c r="M32" s="141" t="n">
        <f aca="false">capphoi!Y58</f>
        <v>13</v>
      </c>
      <c r="N32" s="141"/>
      <c r="O32" s="141"/>
      <c r="P32" s="141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</row>
    <row r="33" s="127" customFormat="true" ht="20.25" hidden="false" customHeight="true" outlineLevel="0" collapsed="false">
      <c r="A33" s="142" t="str">
        <f aca="false">capphoi!Q9</f>
        <v>Đá 0x2</v>
      </c>
      <c r="B33" s="142"/>
      <c r="C33" s="142"/>
      <c r="D33" s="142"/>
      <c r="E33" s="142"/>
      <c r="F33" s="139" t="n">
        <f aca="false">I33*10</f>
        <v>368.620037807183</v>
      </c>
      <c r="G33" s="139"/>
      <c r="H33" s="139"/>
      <c r="I33" s="140" t="n">
        <f aca="false">M33*100/$M$36</f>
        <v>36.8620037807183</v>
      </c>
      <c r="J33" s="140"/>
      <c r="K33" s="140"/>
      <c r="L33" s="140"/>
      <c r="M33" s="141" t="n">
        <f aca="false">capphoi!Y59</f>
        <v>39</v>
      </c>
      <c r="N33" s="141"/>
      <c r="O33" s="141"/>
      <c r="P33" s="141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</row>
    <row r="34" s="127" customFormat="true" ht="20.25" hidden="false" customHeight="true" outlineLevel="0" collapsed="false">
      <c r="A34" s="138" t="str">
        <f aca="false">capphoi!T9</f>
        <v>Bột khoáng</v>
      </c>
      <c r="B34" s="138"/>
      <c r="C34" s="138"/>
      <c r="D34" s="138"/>
      <c r="E34" s="138"/>
      <c r="F34" s="139" t="n">
        <f aca="false">I34*10</f>
        <v>47.2589792060492</v>
      </c>
      <c r="G34" s="139"/>
      <c r="H34" s="139"/>
      <c r="I34" s="140" t="n">
        <f aca="false">M34*100/$M$36</f>
        <v>4.72589792060492</v>
      </c>
      <c r="J34" s="140"/>
      <c r="K34" s="140"/>
      <c r="L34" s="140"/>
      <c r="M34" s="141" t="n">
        <f aca="false">capphoi!Y60</f>
        <v>5</v>
      </c>
      <c r="N34" s="141"/>
      <c r="O34" s="141"/>
      <c r="P34" s="141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</row>
    <row r="35" s="127" customFormat="true" ht="20.25" hidden="false" customHeight="true" outlineLevel="0" collapsed="false">
      <c r="A35" s="143" t="s">
        <v>55</v>
      </c>
      <c r="B35" s="143"/>
      <c r="C35" s="143"/>
      <c r="D35" s="143"/>
      <c r="E35" s="143"/>
      <c r="F35" s="144" t="n">
        <f aca="false">I35*10</f>
        <v>54.820415879017</v>
      </c>
      <c r="G35" s="144"/>
      <c r="H35" s="144"/>
      <c r="I35" s="145" t="n">
        <f aca="false">M35*100/$M$36</f>
        <v>5.4820415879017</v>
      </c>
      <c r="J35" s="145"/>
      <c r="K35" s="145"/>
      <c r="L35" s="145"/>
      <c r="M35" s="146" t="n">
        <f aca="false">dthi!G55</f>
        <v>5.8</v>
      </c>
      <c r="N35" s="146"/>
      <c r="O35" s="146"/>
      <c r="P35" s="14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</row>
    <row r="36" s="127" customFormat="true" ht="19.5" hidden="false" customHeight="true" outlineLevel="0" collapsed="false">
      <c r="A36" s="147" t="s">
        <v>56</v>
      </c>
      <c r="B36" s="147"/>
      <c r="C36" s="147"/>
      <c r="D36" s="147"/>
      <c r="E36" s="147"/>
      <c r="F36" s="148" t="n">
        <f aca="false">SUM(F29:H35)</f>
        <v>1000</v>
      </c>
      <c r="G36" s="148"/>
      <c r="H36" s="148"/>
      <c r="I36" s="148" t="n">
        <f aca="false">SUM(I29:L35)</f>
        <v>100</v>
      </c>
      <c r="J36" s="148"/>
      <c r="K36" s="148"/>
      <c r="L36" s="148"/>
      <c r="M36" s="149" t="n">
        <f aca="false">SUM(M29:P35)</f>
        <v>105.8</v>
      </c>
      <c r="N36" s="149"/>
      <c r="O36" s="149"/>
      <c r="P36" s="149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</row>
    <row r="37" s="127" customFormat="true" ht="6" hidden="true" customHeight="true" outlineLevel="0" collapsed="false">
      <c r="A37" s="150"/>
      <c r="B37" s="151"/>
      <c r="C37" s="151"/>
      <c r="D37" s="151"/>
      <c r="E37" s="151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3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</row>
    <row r="38" s="159" customFormat="true" ht="33" hidden="false" customHeight="true" outlineLevel="0" collapsed="false">
      <c r="A38" s="154" t="s">
        <v>57</v>
      </c>
      <c r="B38" s="154"/>
      <c r="C38" s="154"/>
      <c r="D38" s="154"/>
      <c r="E38" s="154"/>
      <c r="F38" s="155" t="s">
        <v>58</v>
      </c>
      <c r="G38" s="155"/>
      <c r="H38" s="155"/>
      <c r="I38" s="155"/>
      <c r="J38" s="155"/>
      <c r="K38" s="156" t="s">
        <v>59</v>
      </c>
      <c r="L38" s="156"/>
      <c r="M38" s="156"/>
      <c r="N38" s="156"/>
      <c r="O38" s="156"/>
      <c r="P38" s="156"/>
      <c r="Q38" s="157"/>
      <c r="R38" s="158"/>
      <c r="S38" s="158"/>
      <c r="T38" s="158"/>
      <c r="U38" s="158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60"/>
      <c r="AJ38" s="161"/>
      <c r="AK38" s="162"/>
      <c r="AL38" s="162"/>
    </row>
    <row r="39" s="159" customFormat="true" ht="128.25" hidden="false" customHeight="true" outlineLevel="0" collapsed="false">
      <c r="A39" s="163" t="s">
        <v>60</v>
      </c>
      <c r="B39" s="163"/>
      <c r="C39" s="163"/>
      <c r="D39" s="163"/>
      <c r="E39" s="163"/>
      <c r="F39" s="164" t="s">
        <v>61</v>
      </c>
      <c r="G39" s="164"/>
      <c r="H39" s="164"/>
      <c r="I39" s="164"/>
      <c r="J39" s="164"/>
      <c r="K39" s="165" t="s">
        <v>62</v>
      </c>
      <c r="L39" s="165"/>
      <c r="M39" s="165"/>
      <c r="N39" s="165"/>
      <c r="O39" s="165"/>
      <c r="P39" s="165"/>
      <c r="Q39" s="166"/>
      <c r="R39" s="167"/>
      <c r="S39" s="167"/>
      <c r="T39" s="167"/>
      <c r="U39" s="167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9"/>
    </row>
    <row r="40" s="107" customFormat="true" ht="15.95" hidden="false" customHeight="true" outlineLevel="0" collapsed="false">
      <c r="A40" s="170" t="s">
        <v>63</v>
      </c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2" t="s">
        <v>64</v>
      </c>
      <c r="Q40" s="171"/>
      <c r="R40" s="171"/>
      <c r="S40" s="173"/>
    </row>
    <row r="41" s="107" customFormat="true" ht="15.95" hidden="false" customHeight="tru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</row>
    <row r="42" s="107" customFormat="true" ht="15.95" hidden="false" customHeight="tru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</row>
    <row r="43" s="107" customFormat="true" ht="15.95" hidden="false" customHeight="tru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</row>
    <row r="44" s="107" customFormat="true" ht="15.95" hidden="false" customHeight="tru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</row>
    <row r="45" s="107" customFormat="true" ht="15.95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</row>
    <row r="46" s="159" customFormat="true" ht="33" hidden="false" customHeight="true" outlineLevel="0" collapsed="false">
      <c r="A46" s="174" t="s">
        <v>65</v>
      </c>
      <c r="B46" s="174"/>
      <c r="C46" s="174"/>
      <c r="D46" s="175" t="s">
        <v>66</v>
      </c>
      <c r="E46" s="175"/>
      <c r="F46" s="175"/>
      <c r="G46" s="175"/>
      <c r="H46" s="175" t="s">
        <v>67</v>
      </c>
      <c r="I46" s="175"/>
      <c r="J46" s="175"/>
      <c r="K46" s="175"/>
      <c r="L46" s="176" t="s">
        <v>68</v>
      </c>
      <c r="M46" s="176"/>
      <c r="N46" s="176"/>
      <c r="O46" s="176"/>
      <c r="P46" s="176"/>
      <c r="Q46" s="157"/>
      <c r="R46" s="158"/>
      <c r="S46" s="158"/>
      <c r="T46" s="158"/>
      <c r="U46" s="158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60"/>
      <c r="AJ46" s="161"/>
      <c r="AK46" s="162"/>
      <c r="AL46" s="162"/>
    </row>
    <row r="47" s="159" customFormat="true" ht="113.25" hidden="false" customHeight="true" outlineLevel="0" collapsed="false">
      <c r="A47" s="177"/>
      <c r="B47" s="177"/>
      <c r="C47" s="177"/>
      <c r="D47" s="178"/>
      <c r="E47" s="178"/>
      <c r="F47" s="178"/>
      <c r="G47" s="178"/>
      <c r="H47" s="178"/>
      <c r="I47" s="178"/>
      <c r="J47" s="178"/>
      <c r="K47" s="178"/>
      <c r="L47" s="179"/>
      <c r="M47" s="179"/>
      <c r="N47" s="179"/>
      <c r="O47" s="179"/>
      <c r="P47" s="179"/>
      <c r="Q47" s="166"/>
      <c r="R47" s="167"/>
      <c r="S47" s="167"/>
      <c r="T47" s="167"/>
      <c r="U47" s="167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9"/>
    </row>
    <row r="48" s="107" customFormat="true" ht="18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</row>
    <row r="49" s="107" customFormat="true" ht="18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</row>
    <row r="50" s="107" customFormat="true" ht="18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</row>
    <row r="51" s="107" customFormat="true" ht="18" hidden="false" customHeight="tru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</row>
    <row r="52" s="107" customFormat="true" ht="18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</row>
    <row r="53" s="107" customFormat="true" ht="18" hidden="false" customHeight="tru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90">
    <mergeCell ref="D1:P1"/>
    <mergeCell ref="D2:P2"/>
    <mergeCell ref="E7:L8"/>
    <mergeCell ref="M7:P8"/>
    <mergeCell ref="A8:D8"/>
    <mergeCell ref="S8:U8"/>
    <mergeCell ref="C9:D9"/>
    <mergeCell ref="E9:L9"/>
    <mergeCell ref="M9:P9"/>
    <mergeCell ref="S9:U9"/>
    <mergeCell ref="A10:P10"/>
    <mergeCell ref="B17:G17"/>
    <mergeCell ref="H17:K17"/>
    <mergeCell ref="L17:O17"/>
    <mergeCell ref="B18:F18"/>
    <mergeCell ref="H18:K18"/>
    <mergeCell ref="L18:O18"/>
    <mergeCell ref="B19:F19"/>
    <mergeCell ref="H19:K19"/>
    <mergeCell ref="L19:O19"/>
    <mergeCell ref="B20:F20"/>
    <mergeCell ref="H20:K20"/>
    <mergeCell ref="L20:O20"/>
    <mergeCell ref="B21:F21"/>
    <mergeCell ref="H21:K21"/>
    <mergeCell ref="L21:O21"/>
    <mergeCell ref="B22:F22"/>
    <mergeCell ref="H22:K22"/>
    <mergeCell ref="L22:O22"/>
    <mergeCell ref="B23:F23"/>
    <mergeCell ref="H23:K23"/>
    <mergeCell ref="L23:O23"/>
    <mergeCell ref="B24:F24"/>
    <mergeCell ref="H24:K24"/>
    <mergeCell ref="L24:O24"/>
    <mergeCell ref="A26:E27"/>
    <mergeCell ref="F26:H27"/>
    <mergeCell ref="I26:P26"/>
    <mergeCell ref="I27:L27"/>
    <mergeCell ref="M27:P27"/>
    <mergeCell ref="A28:E28"/>
    <mergeCell ref="F28:H28"/>
    <mergeCell ref="I28:L28"/>
    <mergeCell ref="M28:P28"/>
    <mergeCell ref="A29:E29"/>
    <mergeCell ref="F29:H29"/>
    <mergeCell ref="I29:L29"/>
    <mergeCell ref="M29:P29"/>
    <mergeCell ref="A30:E30"/>
    <mergeCell ref="F30:H30"/>
    <mergeCell ref="I30:L30"/>
    <mergeCell ref="M30:P30"/>
    <mergeCell ref="A31:E31"/>
    <mergeCell ref="F31:H31"/>
    <mergeCell ref="I31:L31"/>
    <mergeCell ref="M31:P31"/>
    <mergeCell ref="A32:E32"/>
    <mergeCell ref="F32:H32"/>
    <mergeCell ref="I32:L32"/>
    <mergeCell ref="M32:P32"/>
    <mergeCell ref="A33:E33"/>
    <mergeCell ref="F33:H33"/>
    <mergeCell ref="I33:L33"/>
    <mergeCell ref="M33:P33"/>
    <mergeCell ref="A34:E34"/>
    <mergeCell ref="F34:H34"/>
    <mergeCell ref="I34:L34"/>
    <mergeCell ref="M34:P34"/>
    <mergeCell ref="A35:E35"/>
    <mergeCell ref="F35:H35"/>
    <mergeCell ref="I35:L35"/>
    <mergeCell ref="M35:P35"/>
    <mergeCell ref="A36:E36"/>
    <mergeCell ref="F36:H36"/>
    <mergeCell ref="I36:L36"/>
    <mergeCell ref="M36:P36"/>
    <mergeCell ref="A38:E38"/>
    <mergeCell ref="F38:J38"/>
    <mergeCell ref="K38:P38"/>
    <mergeCell ref="A39:E39"/>
    <mergeCell ref="F39:J39"/>
    <mergeCell ref="K39:P39"/>
    <mergeCell ref="A46:C46"/>
    <mergeCell ref="D46:G46"/>
    <mergeCell ref="H46:K46"/>
    <mergeCell ref="L46:P46"/>
    <mergeCell ref="A47:C47"/>
    <mergeCell ref="D47:G47"/>
    <mergeCell ref="H47:K47"/>
    <mergeCell ref="L47:P47"/>
  </mergeCells>
  <dataValidations count="1">
    <dataValidation allowBlank="true" errorStyle="stop" operator="between" showDropDown="false" showErrorMessage="true" showInputMessage="false" sqref="R7:R9 AD7:AD9" type="list">
      <formula1>"Số: ……….……../TN/11A,Số: ……….……../TN/11B,Số: ……….……../TN/11C"</formula1>
      <formula2>0</formula2>
    </dataValidation>
  </dataValidations>
  <printOptions headings="false" gridLines="false" gridLinesSet="true" horizontalCentered="false" verticalCentered="false"/>
  <pageMargins left="0.640277777777778" right="0.179861111111111" top="1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4.14"/>
    <col collapsed="false" customWidth="true" hidden="false" outlineLevel="0" max="2" min="2" style="180" width="8.41"/>
    <col collapsed="false" customWidth="true" hidden="false" outlineLevel="0" max="3" min="3" style="180" width="4.99"/>
    <col collapsed="false" customWidth="true" hidden="false" outlineLevel="0" max="5" min="4" style="180" width="5.85"/>
    <col collapsed="false" customWidth="true" hidden="false" outlineLevel="0" max="6" min="6" style="180" width="6.85"/>
    <col collapsed="false" customWidth="true" hidden="false" outlineLevel="0" max="7" min="7" style="180" width="5.85"/>
    <col collapsed="false" customWidth="true" hidden="false" outlineLevel="0" max="8" min="8" style="180" width="5.99"/>
    <col collapsed="false" customWidth="true" hidden="false" outlineLevel="0" max="9" min="9" style="180" width="5.28"/>
    <col collapsed="false" customWidth="true" hidden="false" outlineLevel="0" max="11" min="10" style="180" width="5.85"/>
    <col collapsed="false" customWidth="true" hidden="false" outlineLevel="0" max="13" min="12" style="180" width="5.41"/>
    <col collapsed="false" customWidth="true" hidden="false" outlineLevel="0" max="15" min="14" style="180" width="5.28"/>
    <col collapsed="false" customWidth="true" hidden="false" outlineLevel="0" max="17" min="16" style="180" width="5.85"/>
    <col collapsed="false" customWidth="false" hidden="false" outlineLevel="0" max="257" min="18" style="180" width="9.14"/>
  </cols>
  <sheetData>
    <row r="1" customFormat="false" ht="18" hidden="false" customHeight="true" outlineLevel="0" collapsed="false">
      <c r="A1" s="181"/>
      <c r="B1" s="181"/>
      <c r="C1" s="181"/>
      <c r="D1" s="182" t="s">
        <v>0</v>
      </c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customFormat="false" ht="18" hidden="false" customHeight="true" outlineLevel="0" collapsed="false">
      <c r="A2" s="14"/>
      <c r="B2" s="8"/>
      <c r="C2" s="8"/>
      <c r="D2" s="183" t="s">
        <v>1</v>
      </c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14.25" hidden="false" customHeight="true" outlineLevel="0" collapsed="false">
      <c r="A3" s="14"/>
      <c r="B3" s="14"/>
      <c r="C3" s="14"/>
      <c r="D3" s="15" t="s">
        <v>2</v>
      </c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84"/>
      <c r="Q3" s="184" t="s">
        <v>3</v>
      </c>
    </row>
    <row r="4" customFormat="false" ht="14.25" hidden="false" customHeight="true" outlineLevel="0" collapsed="false">
      <c r="A4" s="14"/>
      <c r="B4" s="14"/>
      <c r="C4" s="14"/>
      <c r="D4" s="23" t="s">
        <v>4</v>
      </c>
      <c r="E4" s="23"/>
      <c r="F4" s="16"/>
      <c r="G4" s="17"/>
      <c r="H4" s="17"/>
      <c r="I4" s="17"/>
      <c r="J4" s="17"/>
      <c r="K4" s="17"/>
      <c r="L4" s="17"/>
      <c r="M4" s="17"/>
      <c r="N4" s="17"/>
      <c r="O4" s="17"/>
      <c r="P4" s="185"/>
      <c r="Q4" s="185" t="s">
        <v>69</v>
      </c>
    </row>
    <row r="5" customFormat="false" ht="14.25" hidden="false" customHeight="true" outlineLevel="0" collapsed="false">
      <c r="A5" s="14"/>
      <c r="B5" s="14"/>
      <c r="C5" s="14"/>
      <c r="D5" s="23" t="s">
        <v>6</v>
      </c>
      <c r="E5" s="23"/>
      <c r="F5" s="23"/>
      <c r="G5" s="17"/>
      <c r="H5" s="17"/>
      <c r="I5" s="17"/>
      <c r="J5" s="17"/>
      <c r="K5" s="17"/>
      <c r="L5" s="17"/>
      <c r="M5" s="17"/>
      <c r="N5" s="17"/>
      <c r="O5" s="17"/>
      <c r="P5" s="185"/>
      <c r="Q5" s="185" t="s">
        <v>70</v>
      </c>
    </row>
    <row r="6" customFormat="false" ht="14.25" hidden="false" customHeight="true" outlineLevel="0" collapsed="false">
      <c r="A6" s="14"/>
      <c r="B6" s="14"/>
      <c r="C6" s="14"/>
      <c r="D6" s="23" t="s">
        <v>8</v>
      </c>
      <c r="E6" s="23"/>
      <c r="F6" s="23"/>
      <c r="G6" s="17"/>
      <c r="H6" s="17"/>
      <c r="I6" s="17"/>
      <c r="J6" s="17"/>
      <c r="K6" s="17"/>
      <c r="L6" s="17"/>
      <c r="M6" s="17"/>
      <c r="N6" s="17"/>
      <c r="O6" s="17"/>
      <c r="P6" s="185"/>
      <c r="Q6" s="185" t="s">
        <v>9</v>
      </c>
    </row>
    <row r="7" customFormat="false" ht="33" hidden="false" customHeight="true" outlineLevel="0" collapsed="false">
      <c r="A7" s="186" t="s">
        <v>71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</row>
    <row r="8" customFormat="false" ht="18.75" hidden="false" customHeight="true" outlineLevel="0" collapsed="false">
      <c r="A8" s="187" t="s">
        <v>72</v>
      </c>
      <c r="B8" s="188"/>
      <c r="C8" s="188"/>
      <c r="D8" s="188"/>
      <c r="E8" s="188"/>
      <c r="F8" s="188" t="str">
        <f aca="false">Bia!E20</f>
        <v>: CN CÔNG TY TNHH QUỐC TẾ LIÊN DOANH VINATA</v>
      </c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9"/>
      <c r="R8" s="190"/>
    </row>
    <row r="9" customFormat="false" ht="18.75" hidden="false" customHeight="true" outlineLevel="0" collapsed="false">
      <c r="A9" s="187" t="s">
        <v>73</v>
      </c>
      <c r="B9" s="188"/>
      <c r="C9" s="188"/>
      <c r="D9" s="188"/>
      <c r="E9" s="188"/>
      <c r="F9" s="188" t="str">
        <f aca="false">Bia!E22</f>
        <v>: VE CO</v>
      </c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9"/>
      <c r="R9" s="190"/>
    </row>
    <row r="10" customFormat="false" ht="18.75" hidden="false" customHeight="true" outlineLevel="0" collapsed="false">
      <c r="A10" s="187" t="s">
        <v>74</v>
      </c>
      <c r="B10" s="188"/>
      <c r="C10" s="188"/>
      <c r="D10" s="188"/>
      <c r="E10" s="188"/>
      <c r="F10" s="188" t="s">
        <v>75</v>
      </c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9"/>
      <c r="R10" s="190"/>
    </row>
    <row r="11" customFormat="false" ht="18.75" hidden="false" customHeight="true" outlineLevel="0" collapsed="false">
      <c r="A11" s="187" t="s">
        <v>76</v>
      </c>
      <c r="B11" s="188"/>
      <c r="C11" s="188"/>
      <c r="D11" s="188"/>
      <c r="E11" s="188"/>
      <c r="F11" s="188" t="s">
        <v>77</v>
      </c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9"/>
      <c r="R11" s="190"/>
    </row>
    <row r="12" customFormat="false" ht="18.75" hidden="false" customHeight="true" outlineLevel="0" collapsed="false">
      <c r="A12" s="187" t="s">
        <v>78</v>
      </c>
      <c r="B12" s="188"/>
      <c r="C12" s="188"/>
      <c r="D12" s="188"/>
      <c r="E12" s="188"/>
      <c r="F12" s="188" t="s">
        <v>79</v>
      </c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9"/>
      <c r="R12" s="190"/>
    </row>
    <row r="13" customFormat="false" ht="18.75" hidden="false" customHeight="true" outlineLevel="0" collapsed="false">
      <c r="A13" s="187" t="s">
        <v>80</v>
      </c>
      <c r="B13" s="188"/>
      <c r="C13" s="188"/>
      <c r="D13" s="188"/>
      <c r="E13" s="188"/>
      <c r="F13" s="191" t="s">
        <v>81</v>
      </c>
      <c r="G13" s="191"/>
      <c r="H13" s="188"/>
      <c r="I13" s="188"/>
      <c r="J13" s="188"/>
      <c r="K13" s="188"/>
      <c r="L13" s="188"/>
      <c r="M13" s="188"/>
      <c r="N13" s="188"/>
      <c r="O13" s="188"/>
      <c r="P13" s="188"/>
      <c r="Q13" s="189"/>
      <c r="R13" s="190"/>
    </row>
    <row r="14" customFormat="false" ht="18.75" hidden="false" customHeight="true" outlineLevel="0" collapsed="false">
      <c r="A14" s="187" t="s">
        <v>82</v>
      </c>
      <c r="B14" s="188"/>
      <c r="C14" s="188"/>
      <c r="D14" s="188"/>
      <c r="E14" s="188"/>
      <c r="F14" s="188" t="s">
        <v>83</v>
      </c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9"/>
      <c r="R14" s="190"/>
    </row>
    <row r="15" customFormat="false" ht="18.75" hidden="false" customHeight="true" outlineLevel="0" collapsed="false">
      <c r="A15" s="192" t="s">
        <v>84</v>
      </c>
      <c r="B15" s="188"/>
      <c r="C15" s="188"/>
      <c r="D15" s="188"/>
      <c r="E15" s="188"/>
      <c r="F15" s="193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9"/>
      <c r="R15" s="190"/>
    </row>
    <row r="16" customFormat="false" ht="20.1" hidden="false" customHeight="true" outlineLevel="0" collapsed="false">
      <c r="A16" s="194" t="s">
        <v>85</v>
      </c>
      <c r="B16" s="194"/>
      <c r="C16" s="194"/>
      <c r="D16" s="195" t="s">
        <v>86</v>
      </c>
      <c r="E16" s="195"/>
      <c r="F16" s="195"/>
      <c r="G16" s="195"/>
      <c r="H16" s="195" t="s">
        <v>87</v>
      </c>
      <c r="I16" s="195"/>
      <c r="J16" s="195" t="s">
        <v>88</v>
      </c>
      <c r="K16" s="195"/>
      <c r="L16" s="195" t="s">
        <v>89</v>
      </c>
      <c r="M16" s="195"/>
      <c r="N16" s="195" t="s">
        <v>90</v>
      </c>
      <c r="O16" s="195"/>
      <c r="P16" s="196" t="s">
        <v>91</v>
      </c>
      <c r="Q16" s="196"/>
      <c r="R16" s="190"/>
    </row>
    <row r="17" customFormat="false" ht="20.1" hidden="false" customHeight="true" outlineLevel="0" collapsed="false">
      <c r="A17" s="194"/>
      <c r="B17" s="194"/>
      <c r="C17" s="194"/>
      <c r="D17" s="195" t="s">
        <v>92</v>
      </c>
      <c r="E17" s="195"/>
      <c r="F17" s="195" t="s">
        <v>93</v>
      </c>
      <c r="G17" s="195"/>
      <c r="H17" s="195"/>
      <c r="I17" s="195"/>
      <c r="J17" s="195"/>
      <c r="K17" s="195"/>
      <c r="L17" s="195"/>
      <c r="M17" s="195"/>
      <c r="N17" s="195"/>
      <c r="O17" s="195"/>
      <c r="P17" s="196"/>
      <c r="Q17" s="196"/>
      <c r="R17" s="190"/>
    </row>
    <row r="18" customFormat="false" ht="1.5" hidden="true" customHeight="true" outlineLevel="0" collapsed="false">
      <c r="A18" s="197"/>
      <c r="B18" s="197"/>
      <c r="C18" s="197"/>
      <c r="D18" s="198"/>
      <c r="E18" s="198"/>
      <c r="F18" s="198"/>
      <c r="G18" s="198"/>
      <c r="H18" s="199"/>
      <c r="I18" s="199"/>
      <c r="J18" s="199"/>
      <c r="K18" s="199"/>
      <c r="L18" s="199"/>
      <c r="M18" s="199"/>
      <c r="N18" s="199"/>
      <c r="O18" s="199"/>
      <c r="P18" s="200"/>
      <c r="Q18" s="200"/>
      <c r="R18" s="190"/>
    </row>
    <row r="19" customFormat="false" ht="18" hidden="false" customHeight="true" outlineLevel="0" collapsed="false">
      <c r="A19" s="201" t="str">
        <f aca="false">D27</f>
        <v>Đá 16x22</v>
      </c>
      <c r="B19" s="201"/>
      <c r="C19" s="201"/>
      <c r="D19" s="202" t="n">
        <f aca="false">cum!F12</f>
        <v>2.69994281134704</v>
      </c>
      <c r="E19" s="202"/>
      <c r="F19" s="202" t="n">
        <f aca="false">cum!H12</f>
        <v>2.73101742458391</v>
      </c>
      <c r="G19" s="202"/>
      <c r="H19" s="203" t="n">
        <f aca="false">d12x15!K48</f>
        <v>0.427783755452154</v>
      </c>
      <c r="I19" s="203"/>
      <c r="J19" s="203" t="n">
        <f aca="false">d12x15!L64</f>
        <v>12.7839147286822</v>
      </c>
      <c r="K19" s="203"/>
      <c r="L19" s="203" t="n">
        <f aca="false">d12x15!M59</f>
        <v>8.73846685082873</v>
      </c>
      <c r="M19" s="203"/>
      <c r="N19" s="203" t="n">
        <f aca="false">d12x15!L53</f>
        <v>14.0343862455018</v>
      </c>
      <c r="O19" s="203"/>
      <c r="P19" s="204" t="n">
        <f aca="false">d12x15!M42</f>
        <v>0.421412630384091</v>
      </c>
      <c r="Q19" s="204"/>
      <c r="R19" s="190"/>
    </row>
    <row r="20" customFormat="false" ht="18" hidden="false" customHeight="true" outlineLevel="0" collapsed="false">
      <c r="A20" s="201" t="str">
        <f aca="false">H27</f>
        <v>Đá 8x11</v>
      </c>
      <c r="B20" s="201"/>
      <c r="C20" s="201"/>
      <c r="D20" s="202" t="n">
        <f aca="false">cum!F13</f>
        <v>2.70497163561308</v>
      </c>
      <c r="E20" s="202"/>
      <c r="F20" s="202" t="n">
        <f aca="false">cum!H13</f>
        <v>2.7422221583726</v>
      </c>
      <c r="G20" s="202"/>
      <c r="H20" s="203" t="n">
        <f aca="false">D8x11!K47</f>
        <v>0.571693743086875</v>
      </c>
      <c r="I20" s="203"/>
      <c r="J20" s="203" t="n">
        <f aca="false">D8x11!L63</f>
        <v>12.7936507936508</v>
      </c>
      <c r="K20" s="203"/>
      <c r="L20" s="203" t="n">
        <f aca="false">D8x11!M58</f>
        <v>8.12858333333333</v>
      </c>
      <c r="M20" s="203"/>
      <c r="N20" s="203" t="n">
        <f aca="false">D8x11!L52</f>
        <v>14.2630430470145</v>
      </c>
      <c r="O20" s="203"/>
      <c r="P20" s="204" t="n">
        <f aca="false">D8x11!M42</f>
        <v>0.502209852168881</v>
      </c>
      <c r="Q20" s="204"/>
      <c r="R20" s="190"/>
    </row>
    <row r="21" customFormat="false" ht="18" hidden="false" customHeight="true" outlineLevel="0" collapsed="false">
      <c r="A21" s="201" t="str">
        <f aca="false">J27</f>
        <v>Đá 6x8</v>
      </c>
      <c r="B21" s="201"/>
      <c r="C21" s="201"/>
      <c r="D21" s="202" t="n">
        <f aca="false">cum!F14</f>
        <v>2.70113443161165</v>
      </c>
      <c r="E21" s="202"/>
      <c r="F21" s="202" t="n">
        <f aca="false">cum!H14</f>
        <v>2.74724335719128</v>
      </c>
      <c r="G21" s="202"/>
      <c r="H21" s="203" t="n">
        <f aca="false">6x8!K47</f>
        <v>0.552972272764712</v>
      </c>
      <c r="I21" s="203"/>
      <c r="J21" s="203" t="n">
        <f aca="false">6x8!L62</f>
        <v>11.5707112970711</v>
      </c>
      <c r="K21" s="203"/>
      <c r="L21" s="203" t="n">
        <f aca="false">6x8!K58</f>
        <v>8.68544600938967</v>
      </c>
      <c r="M21" s="203"/>
      <c r="N21" s="203" t="n">
        <f aca="false">6x8!L52</f>
        <v>14.1328047571853</v>
      </c>
      <c r="O21" s="203"/>
      <c r="P21" s="204" t="n">
        <f aca="false">6x8!M42</f>
        <v>0.621325833668139</v>
      </c>
      <c r="Q21" s="204"/>
      <c r="R21" s="190"/>
    </row>
    <row r="22" customFormat="false" ht="18" hidden="false" customHeight="true" outlineLevel="0" collapsed="false">
      <c r="A22" s="201" t="str">
        <f aca="false">L27</f>
        <v>Đá 3x5</v>
      </c>
      <c r="B22" s="201"/>
      <c r="C22" s="201"/>
      <c r="D22" s="202" t="n">
        <f aca="false">cum!F15</f>
        <v>2.70010365011952</v>
      </c>
      <c r="E22" s="202"/>
      <c r="F22" s="202" t="n">
        <f aca="false">cum!H15</f>
        <v>2.7529186040698</v>
      </c>
      <c r="G22" s="202"/>
      <c r="H22" s="203" t="n">
        <f aca="false">3x5!K45</f>
        <v>0.974253899944932</v>
      </c>
      <c r="I22" s="203"/>
      <c r="J22" s="205"/>
      <c r="K22" s="205"/>
      <c r="L22" s="205"/>
      <c r="M22" s="205"/>
      <c r="N22" s="205"/>
      <c r="O22" s="205"/>
      <c r="P22" s="204" t="n">
        <f aca="false">3x5!M41</f>
        <v>0.710521758491873</v>
      </c>
      <c r="Q22" s="204"/>
      <c r="R22" s="190"/>
    </row>
    <row r="23" s="212" customFormat="true" ht="18" hidden="false" customHeight="true" outlineLevel="0" collapsed="false">
      <c r="A23" s="206" t="str">
        <f aca="false">N27</f>
        <v>Đá 0x2</v>
      </c>
      <c r="B23" s="206"/>
      <c r="C23" s="206"/>
      <c r="D23" s="207" t="n">
        <f aca="false">cum!F16</f>
        <v>2.69942496131671</v>
      </c>
      <c r="E23" s="207"/>
      <c r="F23" s="202" t="n">
        <f aca="false">cum!H16</f>
        <v>2.76097748692838</v>
      </c>
      <c r="G23" s="202"/>
      <c r="H23" s="208" t="n">
        <f aca="false">0x2!K45</f>
        <v>0.658422413591314</v>
      </c>
      <c r="I23" s="208"/>
      <c r="J23" s="209"/>
      <c r="K23" s="209"/>
      <c r="L23" s="209"/>
      <c r="M23" s="209"/>
      <c r="N23" s="209"/>
      <c r="O23" s="209"/>
      <c r="P23" s="210" t="n">
        <f aca="false">0x2!M41</f>
        <v>0.825851708113945</v>
      </c>
      <c r="Q23" s="210"/>
      <c r="R23" s="211"/>
    </row>
    <row r="24" customFormat="false" ht="18" hidden="false" customHeight="true" outlineLevel="0" collapsed="false">
      <c r="A24" s="201" t="str">
        <f aca="false">P27</f>
        <v>Bột khoáng</v>
      </c>
      <c r="B24" s="201"/>
      <c r="C24" s="201"/>
      <c r="D24" s="202" t="n">
        <f aca="false">cum!F17</f>
        <v>2.71081143920018</v>
      </c>
      <c r="E24" s="202"/>
      <c r="F24" s="202" t="n">
        <f aca="false">cum!H17</f>
        <v>2.71081143920018</v>
      </c>
      <c r="G24" s="202"/>
      <c r="H24" s="205"/>
      <c r="I24" s="205"/>
      <c r="J24" s="205"/>
      <c r="K24" s="205"/>
      <c r="L24" s="205"/>
      <c r="M24" s="205"/>
      <c r="N24" s="205"/>
      <c r="O24" s="205"/>
      <c r="P24" s="204" t="n">
        <f aca="false">bk!L38</f>
        <v>0.45185481008165</v>
      </c>
      <c r="Q24" s="204"/>
      <c r="R24" s="190"/>
    </row>
    <row r="25" customFormat="false" ht="18" hidden="false" customHeight="true" outlineLevel="0" collapsed="false">
      <c r="A25" s="213" t="s">
        <v>94</v>
      </c>
      <c r="B25" s="213"/>
      <c r="C25" s="213"/>
      <c r="D25" s="214" t="n">
        <f aca="false">cum!F19</f>
        <v>1.03466666666667</v>
      </c>
      <c r="E25" s="214"/>
      <c r="F25" s="214" t="n">
        <f aca="false">cum!H18</f>
        <v>2.74873846973889</v>
      </c>
      <c r="G25" s="214"/>
      <c r="H25" s="215"/>
      <c r="I25" s="215"/>
      <c r="J25" s="215"/>
      <c r="K25" s="215"/>
      <c r="L25" s="215"/>
      <c r="M25" s="215"/>
      <c r="N25" s="215"/>
      <c r="O25" s="215"/>
      <c r="P25" s="216"/>
      <c r="Q25" s="216"/>
      <c r="R25" s="190"/>
    </row>
    <row r="26" customFormat="false" ht="22.5" hidden="false" customHeight="true" outlineLevel="0" collapsed="false">
      <c r="A26" s="192" t="s">
        <v>95</v>
      </c>
      <c r="B26" s="188"/>
      <c r="C26" s="188"/>
      <c r="D26" s="188"/>
      <c r="E26" s="188"/>
      <c r="F26" s="217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9"/>
      <c r="R26" s="190"/>
    </row>
    <row r="27" customFormat="false" ht="20.25" hidden="false" customHeight="true" outlineLevel="0" collapsed="false">
      <c r="A27" s="194" t="s">
        <v>96</v>
      </c>
      <c r="B27" s="194"/>
      <c r="C27" s="194"/>
      <c r="D27" s="218" t="str">
        <f aca="false">capphoi!B9</f>
        <v>Đá 16x22</v>
      </c>
      <c r="E27" s="218"/>
      <c r="F27" s="218" t="str">
        <f aca="false">capphoi!E9</f>
        <v>Đá 12x15</v>
      </c>
      <c r="G27" s="218"/>
      <c r="H27" s="218" t="str">
        <f aca="false">capphoi!H9</f>
        <v>Đá 8x11</v>
      </c>
      <c r="I27" s="218"/>
      <c r="J27" s="218" t="str">
        <f aca="false">capphoi!K9</f>
        <v>Đá 6x8</v>
      </c>
      <c r="K27" s="218"/>
      <c r="L27" s="218" t="str">
        <f aca="false">capphoi!N9</f>
        <v>Đá 3x5</v>
      </c>
      <c r="M27" s="218"/>
      <c r="N27" s="218" t="str">
        <f aca="false">capphoi!Q9</f>
        <v>Đá 0x2</v>
      </c>
      <c r="O27" s="218"/>
      <c r="P27" s="219" t="str">
        <f aca="false">capphoi!T9</f>
        <v>Bột khoáng</v>
      </c>
      <c r="Q27" s="219"/>
      <c r="R27" s="190"/>
    </row>
    <row r="28" s="190" customFormat="true" ht="36" hidden="false" customHeight="true" outlineLevel="0" collapsed="false">
      <c r="A28" s="220" t="s">
        <v>97</v>
      </c>
      <c r="B28" s="220"/>
      <c r="C28" s="220"/>
      <c r="D28" s="221" t="n">
        <f aca="false">capphoi!Y54</f>
        <v>13</v>
      </c>
      <c r="E28" s="221"/>
      <c r="F28" s="221" t="n">
        <f aca="false">capphoi!Y55</f>
        <v>13</v>
      </c>
      <c r="G28" s="221"/>
      <c r="H28" s="221" t="n">
        <f aca="false">capphoi!Y56</f>
        <v>12</v>
      </c>
      <c r="I28" s="221"/>
      <c r="J28" s="221" t="n">
        <f aca="false">capphoi!Y57</f>
        <v>18</v>
      </c>
      <c r="K28" s="221"/>
      <c r="L28" s="221" t="n">
        <f aca="false">capphoi!Y58</f>
        <v>13</v>
      </c>
      <c r="M28" s="221"/>
      <c r="N28" s="221" t="n">
        <f aca="false">capphoi!Y59</f>
        <v>39</v>
      </c>
      <c r="O28" s="221"/>
      <c r="P28" s="222" t="n">
        <f aca="false">capphoi!Y60</f>
        <v>5</v>
      </c>
      <c r="Q28" s="222"/>
    </row>
    <row r="29" customFormat="false" ht="23.25" hidden="false" customHeight="true" outlineLevel="0" collapsed="false">
      <c r="A29" s="192" t="s">
        <v>98</v>
      </c>
      <c r="B29" s="188"/>
      <c r="C29" s="188"/>
      <c r="D29" s="188"/>
      <c r="E29" s="188"/>
      <c r="F29" s="223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9"/>
      <c r="R29" s="190"/>
    </row>
    <row r="30" customFormat="false" ht="29.25" hidden="false" customHeight="true" outlineLevel="0" collapsed="false">
      <c r="A30" s="224" t="s">
        <v>99</v>
      </c>
      <c r="B30" s="224"/>
      <c r="C30" s="223" t="s">
        <v>100</v>
      </c>
      <c r="D30" s="223"/>
      <c r="E30" s="223"/>
      <c r="F30" s="195" t="s">
        <v>101</v>
      </c>
      <c r="G30" s="195"/>
      <c r="H30" s="223" t="s">
        <v>102</v>
      </c>
      <c r="I30" s="223"/>
      <c r="J30" s="223" t="s">
        <v>103</v>
      </c>
      <c r="K30" s="223"/>
      <c r="L30" s="223" t="s">
        <v>104</v>
      </c>
      <c r="M30" s="223"/>
      <c r="N30" s="223" t="s">
        <v>105</v>
      </c>
      <c r="O30" s="223"/>
      <c r="P30" s="225" t="s">
        <v>106</v>
      </c>
      <c r="Q30" s="225"/>
      <c r="R30" s="190"/>
    </row>
    <row r="31" customFormat="false" ht="15.95" hidden="false" customHeight="true" outlineLevel="0" collapsed="false">
      <c r="A31" s="224"/>
      <c r="B31" s="224"/>
      <c r="C31" s="226" t="s">
        <v>107</v>
      </c>
      <c r="D31" s="226"/>
      <c r="E31" s="226"/>
      <c r="F31" s="195"/>
      <c r="G31" s="195"/>
      <c r="H31" s="226" t="s">
        <v>108</v>
      </c>
      <c r="I31" s="226"/>
      <c r="J31" s="226" t="s">
        <v>109</v>
      </c>
      <c r="K31" s="226"/>
      <c r="L31" s="226" t="s">
        <v>107</v>
      </c>
      <c r="M31" s="226"/>
      <c r="N31" s="226" t="s">
        <v>107</v>
      </c>
      <c r="O31" s="226"/>
      <c r="P31" s="227" t="s">
        <v>110</v>
      </c>
      <c r="Q31" s="227"/>
      <c r="R31" s="190"/>
    </row>
    <row r="32" customFormat="false" ht="18" hidden="false" customHeight="true" outlineLevel="0" collapsed="false">
      <c r="A32" s="228" t="n">
        <v>1</v>
      </c>
      <c r="B32" s="228"/>
      <c r="C32" s="229" t="n">
        <f aca="false">marshall!C14</f>
        <v>4.6</v>
      </c>
      <c r="D32" s="229"/>
      <c r="E32" s="229"/>
      <c r="F32" s="230" t="n">
        <f aca="false">marshall!P17</f>
        <v>17.58325</v>
      </c>
      <c r="G32" s="230"/>
      <c r="H32" s="230" t="n">
        <f aca="false">marshall!Q17</f>
        <v>3.01</v>
      </c>
      <c r="I32" s="230"/>
      <c r="J32" s="230" t="n">
        <f aca="false">F31/H32</f>
        <v>0</v>
      </c>
      <c r="K32" s="230"/>
      <c r="L32" s="230" t="n">
        <f aca="false">marshall!K17</f>
        <v>6.49617947169387</v>
      </c>
      <c r="M32" s="230"/>
      <c r="N32" s="230" t="n">
        <f aca="false">marshall!M17</f>
        <v>15.843106670974</v>
      </c>
      <c r="O32" s="230"/>
      <c r="P32" s="231" t="n">
        <f aca="false">marshall!I17</f>
        <v>2.37780215603483</v>
      </c>
      <c r="Q32" s="231"/>
      <c r="R32" s="190"/>
    </row>
    <row r="33" customFormat="false" ht="18" hidden="false" customHeight="true" outlineLevel="0" collapsed="false">
      <c r="A33" s="232" t="n">
        <v>2</v>
      </c>
      <c r="B33" s="232"/>
      <c r="C33" s="233" t="n">
        <f aca="false">marshall!C18</f>
        <v>5.2</v>
      </c>
      <c r="D33" s="233"/>
      <c r="E33" s="233"/>
      <c r="F33" s="234" t="n">
        <f aca="false">marshall!P21</f>
        <v>17.512</v>
      </c>
      <c r="G33" s="234"/>
      <c r="H33" s="234" t="n">
        <f aca="false">marshall!Q21</f>
        <v>3.28666666666667</v>
      </c>
      <c r="I33" s="234"/>
      <c r="J33" s="234" t="n">
        <f aca="false">F32/H33</f>
        <v>5.34987322515213</v>
      </c>
      <c r="K33" s="234"/>
      <c r="L33" s="234" t="n">
        <f aca="false">marshall!K21</f>
        <v>6.04521610175447</v>
      </c>
      <c r="M33" s="234"/>
      <c r="N33" s="234" t="n">
        <f aca="false">marshall!M21</f>
        <v>16.2433685355739</v>
      </c>
      <c r="O33" s="234"/>
      <c r="P33" s="235" t="n">
        <f aca="false">marshall!I21</f>
        <v>2.37893512830358</v>
      </c>
      <c r="Q33" s="235"/>
      <c r="R33" s="190"/>
    </row>
    <row r="34" customFormat="false" ht="18" hidden="false" customHeight="true" outlineLevel="0" collapsed="false">
      <c r="A34" s="232" t="n">
        <v>3</v>
      </c>
      <c r="B34" s="232"/>
      <c r="C34" s="233" t="n">
        <f aca="false">marshall!C22</f>
        <v>5.6</v>
      </c>
      <c r="D34" s="233"/>
      <c r="E34" s="233"/>
      <c r="F34" s="234" t="n">
        <f aca="false">marshall!P25</f>
        <v>17.3733333333333</v>
      </c>
      <c r="G34" s="234"/>
      <c r="H34" s="234" t="n">
        <f aca="false">marshall!Q25</f>
        <v>4.07333333333333</v>
      </c>
      <c r="I34" s="234"/>
      <c r="J34" s="234" t="n">
        <f aca="false">F33/H34</f>
        <v>4.29918166939444</v>
      </c>
      <c r="K34" s="234"/>
      <c r="L34" s="234" t="n">
        <f aca="false">marshall!K25</f>
        <v>5.28092314274097</v>
      </c>
      <c r="M34" s="234"/>
      <c r="N34" s="234" t="n">
        <f aca="false">marshall!M25</f>
        <v>16.6477661542711</v>
      </c>
      <c r="O34" s="234"/>
      <c r="P34" s="235" t="n">
        <f aca="false">marshall!I25</f>
        <v>2.3774488291172</v>
      </c>
      <c r="Q34" s="235"/>
      <c r="R34" s="190"/>
    </row>
    <row r="35" customFormat="false" ht="18" hidden="false" customHeight="true" outlineLevel="0" collapsed="false">
      <c r="A35" s="232" t="n">
        <v>4</v>
      </c>
      <c r="B35" s="232"/>
      <c r="C35" s="233" t="n">
        <f aca="false">marshall!C26</f>
        <v>6.2</v>
      </c>
      <c r="D35" s="233"/>
      <c r="E35" s="233"/>
      <c r="F35" s="234" t="n">
        <f aca="false">marshall!P29</f>
        <v>17.5389166666667</v>
      </c>
      <c r="G35" s="234"/>
      <c r="H35" s="234" t="n">
        <f aca="false">marshall!Q29</f>
        <v>4.31333333333333</v>
      </c>
      <c r="I35" s="234"/>
      <c r="J35" s="234" t="n">
        <f aca="false">F34/H35</f>
        <v>4.02782071097373</v>
      </c>
      <c r="K35" s="234"/>
      <c r="L35" s="234" t="n">
        <f aca="false">marshall!K29</f>
        <v>5.34850281397984</v>
      </c>
      <c r="M35" s="234"/>
      <c r="N35" s="234" t="n">
        <f aca="false">marshall!M29</f>
        <v>17.0149709504711</v>
      </c>
      <c r="O35" s="234"/>
      <c r="P35" s="235" t="n">
        <f aca="false">marshall!I29</f>
        <v>2.37953863925655</v>
      </c>
      <c r="Q35" s="235"/>
      <c r="R35" s="190"/>
    </row>
    <row r="36" customFormat="false" ht="18" hidden="false" customHeight="true" outlineLevel="0" collapsed="false">
      <c r="A36" s="213" t="n">
        <v>5</v>
      </c>
      <c r="B36" s="213"/>
      <c r="C36" s="236" t="n">
        <f aca="false">marshall!C30</f>
        <v>6.6</v>
      </c>
      <c r="D36" s="236"/>
      <c r="E36" s="236"/>
      <c r="F36" s="237" t="n">
        <f aca="false">marshall!P33</f>
        <v>17.55675</v>
      </c>
      <c r="G36" s="237"/>
      <c r="H36" s="237" t="n">
        <f aca="false">marshall!Q33</f>
        <v>5.11433333333333</v>
      </c>
      <c r="I36" s="237"/>
      <c r="J36" s="237" t="n">
        <f aca="false">F35/H36</f>
        <v>3.42936518281953</v>
      </c>
      <c r="K36" s="237"/>
      <c r="L36" s="237" t="n">
        <f aca="false">marshall!K33</f>
        <v>5.38818055748352</v>
      </c>
      <c r="M36" s="237"/>
      <c r="N36" s="237" t="n">
        <f aca="false">marshall!M33</f>
        <v>17.3034228109367</v>
      </c>
      <c r="O36" s="237"/>
      <c r="P36" s="238" t="n">
        <f aca="false">marshall!I33</f>
        <v>2.38137949536814</v>
      </c>
      <c r="Q36" s="238"/>
      <c r="R36" s="190"/>
    </row>
    <row r="37" customFormat="false" ht="18" hidden="false" customHeight="true" outlineLevel="0" collapsed="false">
      <c r="A37" s="220" t="s">
        <v>111</v>
      </c>
      <c r="B37" s="220"/>
      <c r="C37" s="220"/>
      <c r="D37" s="220"/>
      <c r="E37" s="220"/>
      <c r="F37" s="239" t="s">
        <v>112</v>
      </c>
      <c r="G37" s="239"/>
      <c r="H37" s="239" t="s">
        <v>113</v>
      </c>
      <c r="I37" s="239"/>
      <c r="J37" s="240" t="s">
        <v>114</v>
      </c>
      <c r="K37" s="240"/>
      <c r="L37" s="240" t="s">
        <v>115</v>
      </c>
      <c r="M37" s="240"/>
      <c r="N37" s="240" t="s">
        <v>116</v>
      </c>
      <c r="O37" s="240"/>
      <c r="P37" s="241" t="s">
        <v>117</v>
      </c>
      <c r="Q37" s="241"/>
      <c r="R37" s="190"/>
    </row>
    <row r="38" customFormat="false" ht="18" hidden="false" customHeight="true" outlineLevel="0" collapsed="false">
      <c r="A38" s="242" t="s">
        <v>118</v>
      </c>
      <c r="B38" s="242"/>
      <c r="C38" s="242"/>
      <c r="D38" s="242"/>
      <c r="E38" s="242"/>
      <c r="F38" s="243" t="s">
        <v>119</v>
      </c>
      <c r="G38" s="244"/>
      <c r="H38" s="244"/>
      <c r="I38" s="244"/>
      <c r="J38" s="245" t="n">
        <f aca="false">dthi!G56</f>
        <v>5.4820415879017</v>
      </c>
      <c r="K38" s="246" t="s">
        <v>120</v>
      </c>
      <c r="L38" s="243" t="s">
        <v>121</v>
      </c>
      <c r="M38" s="244"/>
      <c r="N38" s="244"/>
      <c r="O38" s="244"/>
      <c r="P38" s="247" t="n">
        <f aca="false">J38*100/(100-J38)</f>
        <v>5.8</v>
      </c>
      <c r="Q38" s="248" t="s">
        <v>120</v>
      </c>
      <c r="R38" s="190"/>
    </row>
    <row r="39" customFormat="false" ht="23.25" hidden="false" customHeight="true" outlineLevel="0" collapsed="false">
      <c r="A39" s="192" t="s">
        <v>122</v>
      </c>
      <c r="B39" s="188"/>
      <c r="C39" s="188"/>
      <c r="D39" s="188"/>
      <c r="E39" s="188"/>
      <c r="F39" s="249"/>
      <c r="G39" s="188"/>
      <c r="H39" s="188"/>
      <c r="I39" s="188"/>
      <c r="J39" s="188"/>
      <c r="K39" s="188"/>
      <c r="L39" s="188"/>
      <c r="M39" s="250" t="n">
        <f aca="false">P38</f>
        <v>5.8</v>
      </c>
      <c r="N39" s="188" t="s">
        <v>123</v>
      </c>
      <c r="O39" s="188"/>
      <c r="P39" s="188"/>
      <c r="Q39" s="189"/>
      <c r="R39" s="190"/>
    </row>
    <row r="40" customFormat="false" ht="33.75" hidden="false" customHeight="true" outlineLevel="0" collapsed="false">
      <c r="A40" s="224" t="s">
        <v>124</v>
      </c>
      <c r="B40" s="224"/>
      <c r="C40" s="223" t="s">
        <v>101</v>
      </c>
      <c r="D40" s="223"/>
      <c r="E40" s="223" t="s">
        <v>102</v>
      </c>
      <c r="F40" s="251"/>
      <c r="G40" s="223" t="s">
        <v>103</v>
      </c>
      <c r="H40" s="223"/>
      <c r="I40" s="223" t="s">
        <v>104</v>
      </c>
      <c r="J40" s="223"/>
      <c r="K40" s="223" t="s">
        <v>105</v>
      </c>
      <c r="L40" s="223"/>
      <c r="M40" s="223" t="s">
        <v>106</v>
      </c>
      <c r="N40" s="223"/>
      <c r="O40" s="225" t="s">
        <v>125</v>
      </c>
      <c r="P40" s="225"/>
      <c r="Q40" s="225"/>
      <c r="R40" s="190"/>
    </row>
    <row r="41" customFormat="false" ht="17.1" hidden="false" customHeight="true" outlineLevel="0" collapsed="false">
      <c r="A41" s="224"/>
      <c r="B41" s="224"/>
      <c r="C41" s="226" t="s">
        <v>126</v>
      </c>
      <c r="D41" s="226"/>
      <c r="E41" s="226" t="s">
        <v>108</v>
      </c>
      <c r="F41" s="252"/>
      <c r="G41" s="226" t="s">
        <v>109</v>
      </c>
      <c r="H41" s="226"/>
      <c r="I41" s="226" t="s">
        <v>107</v>
      </c>
      <c r="J41" s="226"/>
      <c r="K41" s="226" t="s">
        <v>107</v>
      </c>
      <c r="L41" s="226"/>
      <c r="M41" s="226" t="s">
        <v>110</v>
      </c>
      <c r="N41" s="226"/>
      <c r="O41" s="227" t="s">
        <v>107</v>
      </c>
      <c r="P41" s="227"/>
      <c r="Q41" s="227"/>
      <c r="R41" s="190"/>
    </row>
    <row r="42" customFormat="false" ht="21" hidden="false" customHeight="true" outlineLevel="0" collapsed="false">
      <c r="A42" s="228" t="s">
        <v>127</v>
      </c>
      <c r="B42" s="228"/>
      <c r="C42" s="253" t="n">
        <f aca="false">marshall2!P17</f>
        <v>15.2930833333333</v>
      </c>
      <c r="D42" s="253"/>
      <c r="E42" s="253" t="n">
        <f aca="false">marshall2!Q17</f>
        <v>3.97333333333333</v>
      </c>
      <c r="F42" s="252"/>
      <c r="G42" s="253" t="n">
        <f aca="false">C42/E42</f>
        <v>3.84893036912752</v>
      </c>
      <c r="H42" s="253"/>
      <c r="I42" s="253" t="n">
        <f aca="false">marshall2!K22</f>
        <v>4.98236016700452</v>
      </c>
      <c r="J42" s="253"/>
      <c r="K42" s="253" t="n">
        <f aca="false">marshall2!M22</f>
        <v>16.512516638106</v>
      </c>
      <c r="L42" s="253"/>
      <c r="M42" s="254" t="n">
        <f aca="false">marshall2!I22</f>
        <v>2.38589293620652</v>
      </c>
      <c r="N42" s="254"/>
      <c r="O42" s="255" t="n">
        <f aca="false">marshall2!P23</f>
        <v>88.874600173281</v>
      </c>
      <c r="P42" s="255"/>
      <c r="Q42" s="255"/>
      <c r="R42" s="190"/>
    </row>
    <row r="43" customFormat="false" ht="21" hidden="false" customHeight="true" outlineLevel="0" collapsed="false">
      <c r="A43" s="256" t="s">
        <v>128</v>
      </c>
      <c r="B43" s="256"/>
      <c r="C43" s="257" t="s">
        <v>112</v>
      </c>
      <c r="D43" s="257"/>
      <c r="E43" s="257" t="s">
        <v>113</v>
      </c>
      <c r="F43" s="258"/>
      <c r="G43" s="259" t="s">
        <v>114</v>
      </c>
      <c r="H43" s="259"/>
      <c r="I43" s="259" t="s">
        <v>115</v>
      </c>
      <c r="J43" s="259"/>
      <c r="K43" s="259" t="s">
        <v>116</v>
      </c>
      <c r="L43" s="259"/>
      <c r="M43" s="260"/>
      <c r="N43" s="260"/>
      <c r="O43" s="261" t="s">
        <v>129</v>
      </c>
      <c r="P43" s="261"/>
      <c r="Q43" s="261"/>
      <c r="R43" s="190"/>
    </row>
    <row r="44" customFormat="false" ht="18.75" hidden="false" customHeight="true" outlineLevel="0" collapsed="false">
      <c r="A44" s="170" t="s">
        <v>63</v>
      </c>
      <c r="B44" s="171"/>
      <c r="C44" s="171"/>
      <c r="D44" s="171"/>
      <c r="E44" s="171"/>
      <c r="F44" s="262"/>
      <c r="G44" s="171"/>
      <c r="H44" s="171"/>
      <c r="I44" s="171"/>
      <c r="J44" s="171"/>
      <c r="K44" s="171"/>
      <c r="L44" s="171"/>
      <c r="M44" s="171"/>
      <c r="N44" s="171"/>
      <c r="O44" s="171"/>
      <c r="P44" s="172"/>
      <c r="Q44" s="172" t="s">
        <v>130</v>
      </c>
      <c r="R44" s="190"/>
    </row>
    <row r="45" customFormat="false" ht="15.95" hidden="false" customHeight="tru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190"/>
    </row>
    <row r="46" customFormat="false" ht="15.95" hidden="false" customHeight="tru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190"/>
    </row>
    <row r="47" customFormat="false" ht="15.95" hidden="false" customHeight="tru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190"/>
    </row>
    <row r="48" customFormat="false" ht="15.95" hidden="false" customHeight="tru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190"/>
    </row>
    <row r="49" customFormat="false" ht="15.95" hidden="false" customHeight="true" outlineLevel="0" collapsed="false">
      <c r="A49" s="262"/>
      <c r="B49" s="262"/>
      <c r="C49" s="262"/>
      <c r="D49" s="262"/>
      <c r="E49" s="262"/>
      <c r="F49" s="190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190"/>
    </row>
    <row r="50" customFormat="false" ht="18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8" hidden="false" customHeight="true" outlineLevel="0" collapsed="false">
      <c r="A51" s="19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</row>
    <row r="52" customFormat="false" ht="18" hidden="false" customHeight="true" outlineLevel="0" collapsed="false">
      <c r="A52" s="190"/>
      <c r="B52" s="190"/>
      <c r="C52" s="190"/>
      <c r="D52" s="190"/>
      <c r="E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</row>
    <row r="53" customFormat="false" ht="18" hidden="false" customHeight="true" outlineLevel="0" collapsed="false"/>
  </sheetData>
  <mergeCells count="182">
    <mergeCell ref="D1:Q1"/>
    <mergeCell ref="D2:Q2"/>
    <mergeCell ref="A7:Q7"/>
    <mergeCell ref="F13:G13"/>
    <mergeCell ref="A16:C17"/>
    <mergeCell ref="D16:G16"/>
    <mergeCell ref="H16:I17"/>
    <mergeCell ref="J16:K17"/>
    <mergeCell ref="L16:M17"/>
    <mergeCell ref="N16:O17"/>
    <mergeCell ref="P16:Q17"/>
    <mergeCell ref="D17:E17"/>
    <mergeCell ref="F17:G17"/>
    <mergeCell ref="A18:C18"/>
    <mergeCell ref="D18:E18"/>
    <mergeCell ref="F18:G18"/>
    <mergeCell ref="H18:I18"/>
    <mergeCell ref="J18:K18"/>
    <mergeCell ref="L18:M18"/>
    <mergeCell ref="N18:O18"/>
    <mergeCell ref="P18:Q18"/>
    <mergeCell ref="A19:C19"/>
    <mergeCell ref="D19:E19"/>
    <mergeCell ref="F19:G19"/>
    <mergeCell ref="H19:I19"/>
    <mergeCell ref="J19:K19"/>
    <mergeCell ref="L19:M19"/>
    <mergeCell ref="N19:O19"/>
    <mergeCell ref="P19:Q19"/>
    <mergeCell ref="A20:C20"/>
    <mergeCell ref="D20:E20"/>
    <mergeCell ref="F20:G20"/>
    <mergeCell ref="H20:I20"/>
    <mergeCell ref="J20:K20"/>
    <mergeCell ref="L20:M20"/>
    <mergeCell ref="N20:O20"/>
    <mergeCell ref="P20:Q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E22"/>
    <mergeCell ref="F22:G22"/>
    <mergeCell ref="H22:I22"/>
    <mergeCell ref="J22:K22"/>
    <mergeCell ref="L22:M22"/>
    <mergeCell ref="N22:O22"/>
    <mergeCell ref="P22:Q22"/>
    <mergeCell ref="A23:C23"/>
    <mergeCell ref="D23:E23"/>
    <mergeCell ref="F23:G23"/>
    <mergeCell ref="H23:I23"/>
    <mergeCell ref="J23:K23"/>
    <mergeCell ref="L23:M23"/>
    <mergeCell ref="N23:O23"/>
    <mergeCell ref="P23:Q23"/>
    <mergeCell ref="A24:C24"/>
    <mergeCell ref="D24:E24"/>
    <mergeCell ref="F24:G24"/>
    <mergeCell ref="H24:I24"/>
    <mergeCell ref="J24:K24"/>
    <mergeCell ref="L24:M24"/>
    <mergeCell ref="N24:O24"/>
    <mergeCell ref="P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7:C27"/>
    <mergeCell ref="D27:E27"/>
    <mergeCell ref="F27:G27"/>
    <mergeCell ref="H27:I27"/>
    <mergeCell ref="J27:K27"/>
    <mergeCell ref="L27:M27"/>
    <mergeCell ref="N27:O27"/>
    <mergeCell ref="P27:Q27"/>
    <mergeCell ref="A28:C28"/>
    <mergeCell ref="D28:E28"/>
    <mergeCell ref="F28:G28"/>
    <mergeCell ref="H28:I28"/>
    <mergeCell ref="J28:K28"/>
    <mergeCell ref="L28:M28"/>
    <mergeCell ref="N28:O28"/>
    <mergeCell ref="P28:Q28"/>
    <mergeCell ref="A30:B31"/>
    <mergeCell ref="C30:E30"/>
    <mergeCell ref="F30:G31"/>
    <mergeCell ref="H30:I30"/>
    <mergeCell ref="J30:K30"/>
    <mergeCell ref="L30:M30"/>
    <mergeCell ref="N30:O30"/>
    <mergeCell ref="P30:Q30"/>
    <mergeCell ref="C31:E31"/>
    <mergeCell ref="H31:I31"/>
    <mergeCell ref="J31:K31"/>
    <mergeCell ref="L31:M31"/>
    <mergeCell ref="N31:O31"/>
    <mergeCell ref="P31:Q31"/>
    <mergeCell ref="A32:B32"/>
    <mergeCell ref="C32:E32"/>
    <mergeCell ref="F32:G32"/>
    <mergeCell ref="H32:I32"/>
    <mergeCell ref="J32:K32"/>
    <mergeCell ref="L32:M32"/>
    <mergeCell ref="N32:O32"/>
    <mergeCell ref="P32:Q32"/>
    <mergeCell ref="A33:B33"/>
    <mergeCell ref="C33:E33"/>
    <mergeCell ref="F33:G33"/>
    <mergeCell ref="H33:I33"/>
    <mergeCell ref="J33:K33"/>
    <mergeCell ref="L33:M33"/>
    <mergeCell ref="N33:O33"/>
    <mergeCell ref="P33:Q33"/>
    <mergeCell ref="A34:B34"/>
    <mergeCell ref="C34:E34"/>
    <mergeCell ref="F34:G34"/>
    <mergeCell ref="H34:I34"/>
    <mergeCell ref="J34:K34"/>
    <mergeCell ref="L34:M34"/>
    <mergeCell ref="N34:O34"/>
    <mergeCell ref="P34:Q34"/>
    <mergeCell ref="A35:B35"/>
    <mergeCell ref="C35:E35"/>
    <mergeCell ref="F35:G35"/>
    <mergeCell ref="H35:I35"/>
    <mergeCell ref="J35:K35"/>
    <mergeCell ref="L35:M35"/>
    <mergeCell ref="N35:O35"/>
    <mergeCell ref="P35:Q35"/>
    <mergeCell ref="A36:B36"/>
    <mergeCell ref="C36:E36"/>
    <mergeCell ref="F36:G36"/>
    <mergeCell ref="H36:I36"/>
    <mergeCell ref="J36:K36"/>
    <mergeCell ref="L36:M36"/>
    <mergeCell ref="N36:O36"/>
    <mergeCell ref="P36:Q36"/>
    <mergeCell ref="A37:E37"/>
    <mergeCell ref="F37:G37"/>
    <mergeCell ref="H37:I37"/>
    <mergeCell ref="J37:K37"/>
    <mergeCell ref="L37:M37"/>
    <mergeCell ref="N37:O37"/>
    <mergeCell ref="P37:Q37"/>
    <mergeCell ref="A38:E38"/>
    <mergeCell ref="A40:B41"/>
    <mergeCell ref="C40:D40"/>
    <mergeCell ref="G40:H40"/>
    <mergeCell ref="I40:J40"/>
    <mergeCell ref="K40:L40"/>
    <mergeCell ref="M40:N40"/>
    <mergeCell ref="O40:Q40"/>
    <mergeCell ref="C41:D41"/>
    <mergeCell ref="G41:H41"/>
    <mergeCell ref="I41:J41"/>
    <mergeCell ref="K41:L41"/>
    <mergeCell ref="M41:N41"/>
    <mergeCell ref="O41:Q41"/>
    <mergeCell ref="A42:B42"/>
    <mergeCell ref="C42:D42"/>
    <mergeCell ref="G42:H42"/>
    <mergeCell ref="I42:J42"/>
    <mergeCell ref="K42:L42"/>
    <mergeCell ref="M42:N42"/>
    <mergeCell ref="O42:Q42"/>
    <mergeCell ref="A43:B43"/>
    <mergeCell ref="C43:D43"/>
    <mergeCell ref="G43:H43"/>
    <mergeCell ref="I43:J43"/>
    <mergeCell ref="K43:L43"/>
    <mergeCell ref="M43:N43"/>
    <mergeCell ref="O43:Q43"/>
  </mergeCells>
  <printOptions headings="false" gridLines="false" gridLinesSet="true" horizontalCentered="false" verticalCentered="false"/>
  <pageMargins left="0.540277777777778" right="0.140277777777778" top="1.3" bottom="0.15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18" min="2" style="1" width="4.7"/>
    <col collapsed="false" customWidth="true" hidden="false" outlineLevel="0" max="19" min="19" style="1" width="4.28"/>
    <col collapsed="false" customWidth="true" hidden="false" outlineLevel="0" max="20" min="20" style="1" width="5.13"/>
    <col collapsed="false" customWidth="true" hidden="false" outlineLevel="0" max="21" min="21" style="1" width="5.28"/>
    <col collapsed="false" customWidth="true" hidden="false" outlineLevel="0" max="22" min="22" style="1" width="4.99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true" hidden="false" outlineLevel="0" max="25" min="25" style="1" width="10.99"/>
    <col collapsed="false" customWidth="false" hidden="false" outlineLevel="0" max="26" min="26" style="1" width="9.14"/>
    <col collapsed="false" customWidth="true" hidden="false" outlineLevel="0" max="27" min="27" style="1" width="12.42"/>
    <col collapsed="false" customWidth="false" hidden="false" outlineLevel="0" max="257" min="28" style="1" width="9.14"/>
  </cols>
  <sheetData>
    <row r="1" customFormat="false" ht="17.25" hidden="false" customHeight="true" outlineLevel="0" collapsed="false">
      <c r="A1" s="263"/>
      <c r="B1" s="264"/>
      <c r="C1" s="264"/>
      <c r="D1" s="264"/>
      <c r="E1" s="182" t="s">
        <v>0</v>
      </c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1"/>
      <c r="X1" s="181"/>
      <c r="Y1" s="181"/>
      <c r="Z1" s="181" t="s">
        <v>0</v>
      </c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265"/>
    </row>
    <row r="2" customFormat="false" ht="15.75" hidden="false" customHeight="true" outlineLevel="0" collapsed="false">
      <c r="A2" s="266"/>
      <c r="B2" s="267"/>
      <c r="C2" s="267"/>
      <c r="D2" s="267"/>
      <c r="E2" s="183" t="s">
        <v>1</v>
      </c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4"/>
      <c r="X2" s="8"/>
      <c r="Y2" s="8"/>
      <c r="Z2" s="8" t="s">
        <v>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268"/>
    </row>
    <row r="3" customFormat="false" ht="15.75" hidden="false" customHeight="false" outlineLevel="0" collapsed="false">
      <c r="A3" s="266"/>
      <c r="B3" s="267"/>
      <c r="C3" s="267"/>
      <c r="D3" s="15"/>
      <c r="E3" s="15" t="s">
        <v>2</v>
      </c>
      <c r="F3" s="269"/>
      <c r="G3" s="269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1"/>
      <c r="U3" s="28"/>
      <c r="V3" s="184" t="s">
        <v>3</v>
      </c>
      <c r="W3" s="14"/>
      <c r="X3" s="14"/>
      <c r="Y3" s="14"/>
      <c r="Z3" s="15" t="s">
        <v>2</v>
      </c>
      <c r="AA3" s="15"/>
      <c r="AB3" s="16"/>
      <c r="AC3" s="17"/>
      <c r="AD3" s="17"/>
      <c r="AE3" s="17"/>
      <c r="AF3" s="17"/>
      <c r="AG3" s="17"/>
      <c r="AH3" s="17"/>
      <c r="AI3" s="17"/>
      <c r="AJ3" s="17"/>
      <c r="AK3" s="17"/>
      <c r="AL3" s="184"/>
      <c r="AM3" s="184" t="s">
        <v>3</v>
      </c>
    </row>
    <row r="4" customFormat="false" ht="15.75" hidden="false" customHeight="false" outlineLevel="0" collapsed="false">
      <c r="A4" s="266"/>
      <c r="B4" s="267"/>
      <c r="C4" s="267"/>
      <c r="D4" s="23"/>
      <c r="E4" s="23" t="s">
        <v>4</v>
      </c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1"/>
      <c r="U4" s="28"/>
      <c r="V4" s="185" t="s">
        <v>69</v>
      </c>
      <c r="W4" s="14"/>
      <c r="X4" s="14"/>
      <c r="Y4" s="14"/>
      <c r="Z4" s="23" t="s">
        <v>4</v>
      </c>
      <c r="AA4" s="23"/>
      <c r="AB4" s="16"/>
      <c r="AC4" s="17"/>
      <c r="AD4" s="17"/>
      <c r="AE4" s="17"/>
      <c r="AF4" s="17"/>
      <c r="AG4" s="17"/>
      <c r="AH4" s="17"/>
      <c r="AI4" s="17"/>
      <c r="AJ4" s="17"/>
      <c r="AK4" s="17"/>
      <c r="AL4" s="185"/>
      <c r="AM4" s="185" t="s">
        <v>69</v>
      </c>
    </row>
    <row r="5" customFormat="false" ht="15" hidden="false" customHeight="false" outlineLevel="0" collapsed="false">
      <c r="A5" s="273"/>
      <c r="B5" s="274"/>
      <c r="C5" s="274"/>
      <c r="D5" s="23"/>
      <c r="E5" s="23" t="s">
        <v>6</v>
      </c>
      <c r="F5" s="274"/>
      <c r="G5" s="274"/>
      <c r="H5" s="275"/>
      <c r="I5" s="275"/>
      <c r="J5" s="275"/>
      <c r="K5" s="275"/>
      <c r="L5" s="275"/>
      <c r="M5" s="275"/>
      <c r="N5" s="275"/>
      <c r="O5" s="275"/>
      <c r="P5" s="275"/>
      <c r="Q5" s="276"/>
      <c r="R5" s="276"/>
      <c r="S5" s="276"/>
      <c r="T5" s="271"/>
      <c r="U5" s="28"/>
      <c r="V5" s="185" t="s">
        <v>70</v>
      </c>
      <c r="W5" s="14"/>
      <c r="X5" s="14"/>
      <c r="Y5" s="14"/>
      <c r="Z5" s="23" t="s">
        <v>6</v>
      </c>
      <c r="AA5" s="23"/>
      <c r="AB5" s="23"/>
      <c r="AC5" s="17"/>
      <c r="AD5" s="17"/>
      <c r="AE5" s="17"/>
      <c r="AF5" s="17"/>
      <c r="AG5" s="17"/>
      <c r="AH5" s="17"/>
      <c r="AI5" s="17"/>
      <c r="AJ5" s="17"/>
      <c r="AK5" s="17"/>
      <c r="AL5" s="185"/>
      <c r="AM5" s="185" t="s">
        <v>70</v>
      </c>
    </row>
    <row r="6" customFormat="false" ht="15.75" hidden="false" customHeight="false" outlineLevel="0" collapsed="false">
      <c r="A6" s="273"/>
      <c r="B6" s="274"/>
      <c r="C6" s="274"/>
      <c r="D6" s="23"/>
      <c r="E6" s="23" t="s">
        <v>8</v>
      </c>
      <c r="F6" s="274"/>
      <c r="G6" s="274"/>
      <c r="H6" s="275"/>
      <c r="I6" s="275"/>
      <c r="J6" s="275"/>
      <c r="K6" s="275"/>
      <c r="L6" s="275"/>
      <c r="M6" s="275"/>
      <c r="N6" s="275"/>
      <c r="O6" s="275"/>
      <c r="P6" s="275"/>
      <c r="Q6" s="276"/>
      <c r="R6" s="276"/>
      <c r="S6" s="276"/>
      <c r="T6" s="271"/>
      <c r="U6" s="28"/>
      <c r="V6" s="185" t="s">
        <v>9</v>
      </c>
      <c r="W6" s="14"/>
      <c r="X6" s="14"/>
      <c r="Y6" s="14"/>
      <c r="Z6" s="23" t="s">
        <v>8</v>
      </c>
      <c r="AA6" s="23"/>
      <c r="AB6" s="23"/>
      <c r="AC6" s="17"/>
      <c r="AD6" s="17"/>
      <c r="AE6" s="17"/>
      <c r="AF6" s="17"/>
      <c r="AG6" s="17"/>
      <c r="AH6" s="17"/>
      <c r="AI6" s="17"/>
      <c r="AJ6" s="17"/>
      <c r="AK6" s="17"/>
      <c r="AL6" s="185"/>
      <c r="AM6" s="185" t="s">
        <v>9</v>
      </c>
    </row>
    <row r="7" s="180" customFormat="true" ht="32.25" hidden="false" customHeight="true" outlineLevel="0" collapsed="false">
      <c r="A7" s="277" t="s">
        <v>131</v>
      </c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14"/>
      <c r="X7" s="14"/>
      <c r="Y7" s="14"/>
      <c r="AA7" s="23"/>
      <c r="AB7" s="23"/>
      <c r="AC7" s="17"/>
      <c r="AD7" s="17"/>
      <c r="AE7" s="17"/>
      <c r="AF7" s="17"/>
      <c r="AG7" s="17"/>
      <c r="AH7" s="17"/>
      <c r="AI7" s="17"/>
      <c r="AJ7" s="17"/>
      <c r="AK7" s="17"/>
      <c r="AL7" s="185"/>
    </row>
    <row r="8" s="180" customFormat="true" ht="18" hidden="false" customHeight="true" outlineLevel="0" collapsed="false">
      <c r="A8" s="278" t="s">
        <v>132</v>
      </c>
      <c r="B8" s="279"/>
      <c r="C8" s="279"/>
      <c r="D8" s="279"/>
      <c r="E8" s="280"/>
      <c r="F8" s="280"/>
      <c r="G8" s="280"/>
      <c r="H8" s="280"/>
      <c r="I8" s="280"/>
      <c r="J8" s="280"/>
      <c r="K8" s="280"/>
      <c r="L8" s="280"/>
      <c r="M8" s="280"/>
      <c r="N8" s="279" t="s">
        <v>133</v>
      </c>
      <c r="O8" s="280"/>
      <c r="P8" s="281"/>
      <c r="Q8" s="281"/>
      <c r="R8" s="281"/>
      <c r="S8" s="281"/>
      <c r="T8" s="282"/>
      <c r="U8" s="28"/>
      <c r="V8" s="283"/>
      <c r="X8" s="284" t="s">
        <v>134</v>
      </c>
    </row>
    <row r="9" customFormat="false" ht="19.5" hidden="false" customHeight="true" outlineLevel="0" collapsed="false">
      <c r="A9" s="285" t="s">
        <v>135</v>
      </c>
      <c r="B9" s="286" t="s">
        <v>136</v>
      </c>
      <c r="C9" s="286"/>
      <c r="D9" s="286"/>
      <c r="E9" s="286" t="s">
        <v>137</v>
      </c>
      <c r="F9" s="286"/>
      <c r="G9" s="286"/>
      <c r="H9" s="286" t="s">
        <v>138</v>
      </c>
      <c r="I9" s="286"/>
      <c r="J9" s="286"/>
      <c r="K9" s="286" t="s">
        <v>139</v>
      </c>
      <c r="L9" s="286"/>
      <c r="M9" s="286"/>
      <c r="N9" s="286" t="s">
        <v>140</v>
      </c>
      <c r="O9" s="286"/>
      <c r="P9" s="286"/>
      <c r="Q9" s="286" t="s">
        <v>141</v>
      </c>
      <c r="R9" s="286"/>
      <c r="S9" s="286"/>
      <c r="T9" s="287" t="s">
        <v>142</v>
      </c>
      <c r="U9" s="287"/>
      <c r="V9" s="287"/>
    </row>
    <row r="10" customFormat="false" ht="19.5" hidden="false" customHeight="true" outlineLevel="0" collapsed="false">
      <c r="A10" s="285"/>
      <c r="B10" s="288" t="s">
        <v>143</v>
      </c>
      <c r="C10" s="289" t="s">
        <v>144</v>
      </c>
      <c r="D10" s="289"/>
      <c r="E10" s="288" t="s">
        <v>143</v>
      </c>
      <c r="F10" s="289" t="s">
        <v>144</v>
      </c>
      <c r="G10" s="289"/>
      <c r="H10" s="288" t="s">
        <v>143</v>
      </c>
      <c r="I10" s="289" t="s">
        <v>144</v>
      </c>
      <c r="J10" s="289"/>
      <c r="K10" s="288" t="s">
        <v>143</v>
      </c>
      <c r="L10" s="289" t="s">
        <v>144</v>
      </c>
      <c r="M10" s="289"/>
      <c r="N10" s="288" t="s">
        <v>143</v>
      </c>
      <c r="O10" s="289" t="s">
        <v>144</v>
      </c>
      <c r="P10" s="289"/>
      <c r="Q10" s="288" t="s">
        <v>143</v>
      </c>
      <c r="R10" s="289" t="s">
        <v>144</v>
      </c>
      <c r="S10" s="289"/>
      <c r="T10" s="288" t="s">
        <v>143</v>
      </c>
      <c r="U10" s="290" t="s">
        <v>144</v>
      </c>
      <c r="V10" s="290"/>
    </row>
    <row r="11" customFormat="false" ht="51" hidden="false" customHeight="true" outlineLevel="0" collapsed="false">
      <c r="A11" s="285"/>
      <c r="B11" s="288"/>
      <c r="C11" s="288" t="s">
        <v>145</v>
      </c>
      <c r="D11" s="288" t="s">
        <v>146</v>
      </c>
      <c r="E11" s="288"/>
      <c r="F11" s="288" t="s">
        <v>145</v>
      </c>
      <c r="G11" s="288" t="s">
        <v>146</v>
      </c>
      <c r="H11" s="288"/>
      <c r="I11" s="288" t="s">
        <v>145</v>
      </c>
      <c r="J11" s="288" t="s">
        <v>146</v>
      </c>
      <c r="K11" s="288"/>
      <c r="L11" s="288" t="s">
        <v>145</v>
      </c>
      <c r="M11" s="288" t="s">
        <v>146</v>
      </c>
      <c r="N11" s="288"/>
      <c r="O11" s="288" t="s">
        <v>145</v>
      </c>
      <c r="P11" s="288" t="s">
        <v>146</v>
      </c>
      <c r="Q11" s="288"/>
      <c r="R11" s="288" t="s">
        <v>145</v>
      </c>
      <c r="S11" s="288" t="s">
        <v>146</v>
      </c>
      <c r="T11" s="288"/>
      <c r="U11" s="288" t="s">
        <v>145</v>
      </c>
      <c r="V11" s="291" t="s">
        <v>146</v>
      </c>
      <c r="Y11" s="292" t="s">
        <v>147</v>
      </c>
      <c r="Z11" s="292"/>
    </row>
    <row r="12" customFormat="false" ht="21" hidden="false" customHeight="true" outlineLevel="0" collapsed="false">
      <c r="A12" s="293" t="s">
        <v>108</v>
      </c>
      <c r="B12" s="289" t="s">
        <v>148</v>
      </c>
      <c r="C12" s="289" t="s">
        <v>107</v>
      </c>
      <c r="D12" s="294" t="s">
        <v>107</v>
      </c>
      <c r="E12" s="289" t="s">
        <v>148</v>
      </c>
      <c r="F12" s="289" t="s">
        <v>107</v>
      </c>
      <c r="G12" s="294" t="s">
        <v>107</v>
      </c>
      <c r="H12" s="289" t="s">
        <v>148</v>
      </c>
      <c r="I12" s="289" t="s">
        <v>107</v>
      </c>
      <c r="J12" s="294" t="s">
        <v>107</v>
      </c>
      <c r="K12" s="289" t="s">
        <v>148</v>
      </c>
      <c r="L12" s="289" t="s">
        <v>107</v>
      </c>
      <c r="M12" s="294" t="s">
        <v>107</v>
      </c>
      <c r="N12" s="289" t="s">
        <v>148</v>
      </c>
      <c r="O12" s="289" t="s">
        <v>107</v>
      </c>
      <c r="P12" s="294" t="s">
        <v>107</v>
      </c>
      <c r="Q12" s="289" t="s">
        <v>148</v>
      </c>
      <c r="R12" s="289" t="s">
        <v>107</v>
      </c>
      <c r="S12" s="294" t="s">
        <v>107</v>
      </c>
      <c r="T12" s="289" t="s">
        <v>148</v>
      </c>
      <c r="U12" s="289" t="s">
        <v>107</v>
      </c>
      <c r="V12" s="295" t="s">
        <v>107</v>
      </c>
    </row>
    <row r="13" customFormat="false" ht="19.5" hidden="false" customHeight="true" outlineLevel="0" collapsed="false">
      <c r="A13" s="296" t="n">
        <v>25</v>
      </c>
      <c r="B13" s="297" t="n">
        <v>0</v>
      </c>
      <c r="C13" s="298" t="n">
        <f aca="false">(100*B13/$B$25)</f>
        <v>0</v>
      </c>
      <c r="D13" s="298" t="n">
        <f aca="false">100-C13</f>
        <v>100</v>
      </c>
      <c r="E13" s="297" t="n">
        <v>0</v>
      </c>
      <c r="F13" s="298" t="n">
        <f aca="false">(100*E13/$E$25)</f>
        <v>0</v>
      </c>
      <c r="G13" s="298" t="n">
        <f aca="false">100-F13</f>
        <v>100</v>
      </c>
      <c r="H13" s="297" t="n">
        <v>0</v>
      </c>
      <c r="I13" s="298" t="n">
        <f aca="false">(100*H13/$H$25)</f>
        <v>0</v>
      </c>
      <c r="J13" s="298" t="n">
        <f aca="false">100-I13</f>
        <v>100</v>
      </c>
      <c r="K13" s="297" t="n">
        <v>0</v>
      </c>
      <c r="L13" s="298" t="n">
        <f aca="false">(100*K13/$K$25)</f>
        <v>0</v>
      </c>
      <c r="M13" s="298" t="n">
        <f aca="false">100-L13</f>
        <v>100</v>
      </c>
      <c r="N13" s="297" t="n">
        <v>0</v>
      </c>
      <c r="O13" s="298" t="n">
        <f aca="false">(100*N13/$N$25)</f>
        <v>0</v>
      </c>
      <c r="P13" s="298" t="n">
        <f aca="false">100-O13</f>
        <v>100</v>
      </c>
      <c r="Q13" s="297" t="n">
        <v>0</v>
      </c>
      <c r="R13" s="298" t="n">
        <f aca="false">(100*Q13/$Q$25)</f>
        <v>0</v>
      </c>
      <c r="S13" s="298" t="n">
        <f aca="false">100-R13</f>
        <v>100</v>
      </c>
      <c r="T13" s="297" t="n">
        <v>0</v>
      </c>
      <c r="U13" s="298" t="n">
        <f aca="false">(100*T13/$T$25)</f>
        <v>0</v>
      </c>
      <c r="V13" s="299" t="n">
        <f aca="false">100-U13</f>
        <v>100</v>
      </c>
    </row>
    <row r="14" customFormat="false" ht="19.5" hidden="false" customHeight="true" outlineLevel="0" collapsed="false">
      <c r="A14" s="300" t="n">
        <v>19</v>
      </c>
      <c r="B14" s="301" t="n">
        <v>0</v>
      </c>
      <c r="C14" s="302" t="n">
        <f aca="false">(100*B14/$B$25)</f>
        <v>0</v>
      </c>
      <c r="D14" s="302" t="n">
        <f aca="false">100-C14</f>
        <v>100</v>
      </c>
      <c r="E14" s="301" t="n">
        <v>0</v>
      </c>
      <c r="F14" s="302" t="n">
        <f aca="false">(100*E14/$E$25)</f>
        <v>0</v>
      </c>
      <c r="G14" s="302" t="n">
        <f aca="false">100-F14</f>
        <v>100</v>
      </c>
      <c r="H14" s="301" t="n">
        <v>0</v>
      </c>
      <c r="I14" s="302" t="n">
        <f aca="false">(100*H14/$H$25)</f>
        <v>0</v>
      </c>
      <c r="J14" s="302" t="n">
        <f aca="false">100-I14</f>
        <v>100</v>
      </c>
      <c r="K14" s="301" t="n">
        <v>0</v>
      </c>
      <c r="L14" s="302" t="n">
        <f aca="false">(100*K14/$K$25)</f>
        <v>0</v>
      </c>
      <c r="M14" s="302" t="n">
        <f aca="false">100-L14</f>
        <v>100</v>
      </c>
      <c r="N14" s="301" t="n">
        <v>0</v>
      </c>
      <c r="O14" s="302" t="n">
        <f aca="false">(100*N14/$N$25)</f>
        <v>0</v>
      </c>
      <c r="P14" s="302" t="n">
        <f aca="false">100-O14</f>
        <v>100</v>
      </c>
      <c r="Q14" s="301" t="n">
        <v>0</v>
      </c>
      <c r="R14" s="302" t="n">
        <f aca="false">(100*Q14/$Q$25)</f>
        <v>0</v>
      </c>
      <c r="S14" s="302" t="n">
        <f aca="false">100-R14</f>
        <v>100</v>
      </c>
      <c r="T14" s="301" t="n">
        <v>0</v>
      </c>
      <c r="U14" s="302" t="n">
        <f aca="false">(100*T14/$T$25)</f>
        <v>0</v>
      </c>
      <c r="V14" s="303" t="n">
        <f aca="false">100-U14</f>
        <v>100</v>
      </c>
    </row>
    <row r="15" customFormat="false" ht="19.5" hidden="false" customHeight="true" outlineLevel="0" collapsed="false">
      <c r="A15" s="300" t="n">
        <v>16</v>
      </c>
      <c r="B15" s="301" t="n">
        <v>1823</v>
      </c>
      <c r="C15" s="302" t="n">
        <f aca="false">(100*B15/$B$25)</f>
        <v>31.1224925309432</v>
      </c>
      <c r="D15" s="302" t="n">
        <f aca="false">100-C15</f>
        <v>68.8775074690568</v>
      </c>
      <c r="E15" s="301" t="n">
        <v>172.9</v>
      </c>
      <c r="F15" s="302" t="n">
        <f aca="false">(100*E15/$E$25)</f>
        <v>3.41025641025641</v>
      </c>
      <c r="G15" s="302" t="n">
        <f aca="false">100-F15</f>
        <v>96.5897435897436</v>
      </c>
      <c r="H15" s="301" t="n">
        <v>0</v>
      </c>
      <c r="I15" s="302" t="n">
        <f aca="false">(100*H15/$H$25)</f>
        <v>0</v>
      </c>
      <c r="J15" s="302" t="n">
        <f aca="false">100-I15</f>
        <v>100</v>
      </c>
      <c r="K15" s="301" t="n">
        <v>0</v>
      </c>
      <c r="L15" s="302" t="n">
        <f aca="false">(100*K15/$K$25)</f>
        <v>0</v>
      </c>
      <c r="M15" s="302" t="n">
        <f aca="false">100-L15</f>
        <v>100</v>
      </c>
      <c r="N15" s="301" t="n">
        <v>0</v>
      </c>
      <c r="O15" s="302" t="n">
        <f aca="false">(100*N15/$N$25)</f>
        <v>0</v>
      </c>
      <c r="P15" s="302" t="n">
        <f aca="false">100-O15</f>
        <v>100</v>
      </c>
      <c r="Q15" s="301" t="n">
        <v>0</v>
      </c>
      <c r="R15" s="302" t="n">
        <f aca="false">(100*Q15/$Q$25)</f>
        <v>0</v>
      </c>
      <c r="S15" s="302" t="n">
        <f aca="false">100-R15</f>
        <v>100</v>
      </c>
      <c r="T15" s="301" t="n">
        <v>0</v>
      </c>
      <c r="U15" s="302" t="n">
        <f aca="false">(100*T15/$T$25)</f>
        <v>0</v>
      </c>
      <c r="V15" s="303" t="n">
        <f aca="false">100-U15</f>
        <v>100</v>
      </c>
    </row>
    <row r="16" customFormat="false" ht="19.5" hidden="false" customHeight="true" outlineLevel="0" collapsed="false">
      <c r="A16" s="300" t="n">
        <v>12.5</v>
      </c>
      <c r="B16" s="301" t="n">
        <v>5432.1</v>
      </c>
      <c r="C16" s="302" t="n">
        <f aca="false">(100*B16/$B$25)</f>
        <v>92.7375160051216</v>
      </c>
      <c r="D16" s="302" t="n">
        <f aca="false">100-C16</f>
        <v>7.26248399487837</v>
      </c>
      <c r="E16" s="301" t="n">
        <v>3258</v>
      </c>
      <c r="F16" s="302" t="n">
        <f aca="false">(100*E16/$E$25)</f>
        <v>64.2603550295858</v>
      </c>
      <c r="G16" s="302" t="n">
        <f aca="false">100-F16</f>
        <v>35.7396449704142</v>
      </c>
      <c r="H16" s="301" t="n">
        <v>0</v>
      </c>
      <c r="I16" s="302" t="n">
        <f aca="false">(100*H16/$H$25)</f>
        <v>0</v>
      </c>
      <c r="J16" s="302" t="n">
        <f aca="false">100-I16</f>
        <v>100</v>
      </c>
      <c r="K16" s="301" t="n">
        <v>0</v>
      </c>
      <c r="L16" s="302" t="n">
        <f aca="false">(100*K16/$K$25)</f>
        <v>0</v>
      </c>
      <c r="M16" s="302" t="n">
        <f aca="false">100-L16</f>
        <v>100</v>
      </c>
      <c r="N16" s="301" t="n">
        <v>0</v>
      </c>
      <c r="O16" s="302" t="n">
        <f aca="false">(100*N16/$N$25)</f>
        <v>0</v>
      </c>
      <c r="P16" s="302" t="n">
        <f aca="false">100-O16</f>
        <v>100</v>
      </c>
      <c r="Q16" s="301" t="n">
        <v>0</v>
      </c>
      <c r="R16" s="302" t="n">
        <f aca="false">(100*Q16/$Q$25)</f>
        <v>0</v>
      </c>
      <c r="S16" s="302" t="n">
        <f aca="false">100-R16</f>
        <v>100</v>
      </c>
      <c r="T16" s="301" t="n">
        <v>0</v>
      </c>
      <c r="U16" s="302" t="n">
        <f aca="false">(100*T16/$T$25)</f>
        <v>0</v>
      </c>
      <c r="V16" s="303" t="n">
        <f aca="false">100-U16</f>
        <v>100</v>
      </c>
      <c r="W16" s="304"/>
      <c r="X16" s="304"/>
    </row>
    <row r="17" customFormat="false" ht="19.5" hidden="false" customHeight="true" outlineLevel="0" collapsed="false">
      <c r="A17" s="300" t="n">
        <v>8</v>
      </c>
      <c r="B17" s="301" t="n">
        <v>5821.8</v>
      </c>
      <c r="C17" s="302" t="n">
        <f aca="false">(100*B17/$B$25)</f>
        <v>99.3905249679898</v>
      </c>
      <c r="D17" s="302" t="n">
        <f aca="false">100-C17</f>
        <v>0.609475032010238</v>
      </c>
      <c r="E17" s="301" t="n">
        <v>5040.2</v>
      </c>
      <c r="F17" s="302" t="n">
        <f aca="false">(100*E17/$E$25)</f>
        <v>99.4122287968442</v>
      </c>
      <c r="G17" s="302" t="n">
        <f aca="false">100-F17</f>
        <v>0.587771203155825</v>
      </c>
      <c r="H17" s="301" t="n">
        <v>3020.2</v>
      </c>
      <c r="I17" s="302" t="n">
        <f aca="false">(100*H17/$H$25)</f>
        <v>92.4683117996449</v>
      </c>
      <c r="J17" s="302" t="n">
        <f aca="false">100-I17</f>
        <v>7.53168820035515</v>
      </c>
      <c r="K17" s="301" t="n">
        <v>239.8</v>
      </c>
      <c r="L17" s="302" t="n">
        <f aca="false">(100*K17/$K$25)</f>
        <v>7.97684784778125</v>
      </c>
      <c r="M17" s="302" t="n">
        <f aca="false">100-L17</f>
        <v>92.0231521522187</v>
      </c>
      <c r="N17" s="301" t="n">
        <v>0</v>
      </c>
      <c r="O17" s="302" t="n">
        <f aca="false">(100*N17/$N$25)</f>
        <v>0</v>
      </c>
      <c r="P17" s="302" t="n">
        <f aca="false">100-O17</f>
        <v>100</v>
      </c>
      <c r="Q17" s="301" t="n">
        <v>0</v>
      </c>
      <c r="R17" s="302" t="n">
        <f aca="false">(100*Q17/$Q$25)</f>
        <v>0</v>
      </c>
      <c r="S17" s="302" t="n">
        <f aca="false">100-R17</f>
        <v>100</v>
      </c>
      <c r="T17" s="301" t="n">
        <v>0</v>
      </c>
      <c r="U17" s="302" t="n">
        <f aca="false">(100*T17/$T$25)</f>
        <v>0</v>
      </c>
      <c r="V17" s="303" t="n">
        <f aca="false">100-U17</f>
        <v>100</v>
      </c>
      <c r="W17" s="304"/>
      <c r="X17" s="304"/>
    </row>
    <row r="18" customFormat="false" ht="19.5" hidden="false" customHeight="true" outlineLevel="0" collapsed="false">
      <c r="A18" s="300" t="n">
        <v>4</v>
      </c>
      <c r="B18" s="301" t="n">
        <v>5857.5</v>
      </c>
      <c r="C18" s="302" t="n">
        <f aca="false">(100*B18/$B$25)</f>
        <v>100</v>
      </c>
      <c r="D18" s="302" t="n">
        <f aca="false">100-C18</f>
        <v>0</v>
      </c>
      <c r="E18" s="301" t="n">
        <v>5070</v>
      </c>
      <c r="F18" s="302" t="n">
        <f aca="false">(100*E18/$E$25)</f>
        <v>100</v>
      </c>
      <c r="G18" s="302" t="n">
        <f aca="false">100-F18</f>
        <v>0</v>
      </c>
      <c r="H18" s="301" t="n">
        <v>3260.2</v>
      </c>
      <c r="I18" s="302" t="n">
        <f aca="false">(100*H18/$H$25)</f>
        <v>99.8163002877962</v>
      </c>
      <c r="J18" s="302" t="n">
        <f aca="false">100-I18</f>
        <v>0.183699712203776</v>
      </c>
      <c r="K18" s="301" t="n">
        <v>2526.8</v>
      </c>
      <c r="L18" s="302" t="n">
        <f aca="false">(100*K18/$K$25)</f>
        <v>84.0529572217418</v>
      </c>
      <c r="M18" s="302" t="n">
        <f aca="false">100-L18</f>
        <v>15.9470427782583</v>
      </c>
      <c r="N18" s="301" t="n">
        <v>1062</v>
      </c>
      <c r="O18" s="302" t="n">
        <f aca="false">(100*N18/$N$25)</f>
        <v>37.0267066452828</v>
      </c>
      <c r="P18" s="302" t="n">
        <f aca="false">100-O18</f>
        <v>62.9732933547172</v>
      </c>
      <c r="Q18" s="301" t="n">
        <v>32.5</v>
      </c>
      <c r="R18" s="302" t="n">
        <f aca="false">(100*Q18/$Q$25)</f>
        <v>1.1595547309833</v>
      </c>
      <c r="S18" s="302" t="n">
        <f aca="false">100-R18</f>
        <v>98.8404452690167</v>
      </c>
      <c r="T18" s="301" t="n">
        <v>0</v>
      </c>
      <c r="U18" s="302" t="n">
        <f aca="false">(100*T18/$T$25)</f>
        <v>0</v>
      </c>
      <c r="V18" s="303" t="n">
        <f aca="false">100-U18</f>
        <v>100</v>
      </c>
      <c r="W18" s="304"/>
      <c r="X18" s="304"/>
    </row>
    <row r="19" customFormat="false" ht="19.5" hidden="false" customHeight="true" outlineLevel="0" collapsed="false">
      <c r="A19" s="300" t="n">
        <v>2</v>
      </c>
      <c r="B19" s="301" t="n">
        <f aca="false">B18</f>
        <v>5857.5</v>
      </c>
      <c r="C19" s="302" t="n">
        <f aca="false">(100*B19/$B$25)</f>
        <v>100</v>
      </c>
      <c r="D19" s="302" t="n">
        <f aca="false">100-C19</f>
        <v>0</v>
      </c>
      <c r="E19" s="301" t="n">
        <f aca="false">E18</f>
        <v>5070</v>
      </c>
      <c r="F19" s="302" t="n">
        <f aca="false">(100*E19/$E$25)</f>
        <v>100</v>
      </c>
      <c r="G19" s="302" t="n">
        <f aca="false">100-F19</f>
        <v>0</v>
      </c>
      <c r="H19" s="301" t="n">
        <v>3266.2</v>
      </c>
      <c r="I19" s="302" t="n">
        <f aca="false">(100*H19/$H$25)</f>
        <v>100</v>
      </c>
      <c r="J19" s="302" t="n">
        <f aca="false">100-I19</f>
        <v>0</v>
      </c>
      <c r="K19" s="301" t="n">
        <v>3006.2</v>
      </c>
      <c r="L19" s="302" t="n">
        <f aca="false">(100*K19/$K$25)</f>
        <v>100</v>
      </c>
      <c r="M19" s="302" t="n">
        <f aca="false">100-L19</f>
        <v>0</v>
      </c>
      <c r="N19" s="301" t="n">
        <v>1767</v>
      </c>
      <c r="O19" s="302" t="n">
        <f aca="false">(100*N19/$N$25)</f>
        <v>61.6065825256258</v>
      </c>
      <c r="P19" s="302" t="n">
        <f aca="false">100-O19</f>
        <v>38.3934174743742</v>
      </c>
      <c r="Q19" s="301" t="n">
        <v>668.6</v>
      </c>
      <c r="R19" s="302" t="n">
        <f aca="false">(100*Q19/$Q$25)</f>
        <v>23.8547167118596</v>
      </c>
      <c r="S19" s="302" t="n">
        <f aca="false">100-R19</f>
        <v>76.1452832881404</v>
      </c>
      <c r="T19" s="301" t="n">
        <v>0</v>
      </c>
      <c r="U19" s="302" t="n">
        <f aca="false">(100*T19/$T$25)</f>
        <v>0</v>
      </c>
      <c r="V19" s="303" t="n">
        <f aca="false">100-U19</f>
        <v>100</v>
      </c>
      <c r="W19" s="304"/>
      <c r="X19" s="304"/>
    </row>
    <row r="20" customFormat="false" ht="19.5" hidden="false" customHeight="true" outlineLevel="0" collapsed="false">
      <c r="A20" s="300" t="n">
        <v>1</v>
      </c>
      <c r="B20" s="301" t="n">
        <f aca="false">B19</f>
        <v>5857.5</v>
      </c>
      <c r="C20" s="302" t="n">
        <f aca="false">(100*B20/$B$25)</f>
        <v>100</v>
      </c>
      <c r="D20" s="302" t="n">
        <f aca="false">100-C20</f>
        <v>0</v>
      </c>
      <c r="E20" s="301" t="n">
        <f aca="false">E19</f>
        <v>5070</v>
      </c>
      <c r="F20" s="302" t="n">
        <f aca="false">(100*E20/$E$25)</f>
        <v>100</v>
      </c>
      <c r="G20" s="302" t="n">
        <f aca="false">100-F20</f>
        <v>0</v>
      </c>
      <c r="H20" s="301" t="n">
        <f aca="false">H19</f>
        <v>3266.2</v>
      </c>
      <c r="I20" s="302" t="n">
        <f aca="false">(100*H20/$H$25)</f>
        <v>100</v>
      </c>
      <c r="J20" s="302" t="n">
        <f aca="false">100-I20</f>
        <v>0</v>
      </c>
      <c r="K20" s="301" t="n">
        <f aca="false">K19</f>
        <v>3006.2</v>
      </c>
      <c r="L20" s="302" t="n">
        <f aca="false">(100*K20/$K$25)</f>
        <v>100</v>
      </c>
      <c r="M20" s="302" t="n">
        <f aca="false">100-L20</f>
        <v>0</v>
      </c>
      <c r="N20" s="301" t="n">
        <v>2868.2</v>
      </c>
      <c r="O20" s="302" t="n">
        <f aca="false">(100*N20/$N$25)</f>
        <v>100</v>
      </c>
      <c r="P20" s="302" t="n">
        <f aca="false">100-O20</f>
        <v>0</v>
      </c>
      <c r="Q20" s="301" t="n">
        <v>1102</v>
      </c>
      <c r="R20" s="302" t="n">
        <f aca="false">(100*Q20/$Q$25)</f>
        <v>39.3178250321108</v>
      </c>
      <c r="S20" s="302" t="n">
        <f aca="false">100-R20</f>
        <v>60.6821749678893</v>
      </c>
      <c r="T20" s="301" t="n">
        <v>0</v>
      </c>
      <c r="U20" s="302" t="n">
        <f aca="false">(100*T20/$T$25)</f>
        <v>0</v>
      </c>
      <c r="V20" s="303" t="n">
        <f aca="false">100-U20</f>
        <v>100</v>
      </c>
      <c r="W20" s="304"/>
      <c r="X20" s="304"/>
    </row>
    <row r="21" customFormat="false" ht="19.5" hidden="false" customHeight="true" outlineLevel="0" collapsed="false">
      <c r="A21" s="300" t="n">
        <v>0.5</v>
      </c>
      <c r="B21" s="301" t="n">
        <f aca="false">B20</f>
        <v>5857.5</v>
      </c>
      <c r="C21" s="302" t="n">
        <f aca="false">(100*B21/$B$25)</f>
        <v>100</v>
      </c>
      <c r="D21" s="302" t="n">
        <f aca="false">100-C21</f>
        <v>0</v>
      </c>
      <c r="E21" s="301" t="n">
        <f aca="false">E20</f>
        <v>5070</v>
      </c>
      <c r="F21" s="302" t="n">
        <f aca="false">(100*E21/$E$25)</f>
        <v>100</v>
      </c>
      <c r="G21" s="302" t="n">
        <f aca="false">100-F21</f>
        <v>0</v>
      </c>
      <c r="H21" s="301" t="n">
        <f aca="false">H20</f>
        <v>3266.2</v>
      </c>
      <c r="I21" s="302" t="n">
        <f aca="false">(100*H21/$H$25)</f>
        <v>100</v>
      </c>
      <c r="J21" s="302" t="n">
        <f aca="false">100-I21</f>
        <v>0</v>
      </c>
      <c r="K21" s="301" t="n">
        <f aca="false">K20</f>
        <v>3006.2</v>
      </c>
      <c r="L21" s="302" t="n">
        <f aca="false">(100*K21/$K$25)</f>
        <v>100</v>
      </c>
      <c r="M21" s="302" t="n">
        <f aca="false">100-L21</f>
        <v>0</v>
      </c>
      <c r="N21" s="301" t="n">
        <f aca="false">N20</f>
        <v>2868.2</v>
      </c>
      <c r="O21" s="302" t="n">
        <f aca="false">(100*N21/$N$25)</f>
        <v>100</v>
      </c>
      <c r="P21" s="302" t="n">
        <f aca="false">100-O21</f>
        <v>0</v>
      </c>
      <c r="Q21" s="301" t="n">
        <v>1626</v>
      </c>
      <c r="R21" s="302" t="n">
        <f aca="false">(100*Q21/$Q$25)</f>
        <v>58.0134151562723</v>
      </c>
      <c r="S21" s="302" t="n">
        <f aca="false">100-R21</f>
        <v>41.9865848437277</v>
      </c>
      <c r="T21" s="301" t="n">
        <v>0</v>
      </c>
      <c r="U21" s="302" t="n">
        <f aca="false">(100*T21/$T$25)</f>
        <v>0</v>
      </c>
      <c r="V21" s="303" t="n">
        <f aca="false">100-U21</f>
        <v>100</v>
      </c>
      <c r="W21" s="304"/>
      <c r="X21" s="304"/>
    </row>
    <row r="22" customFormat="false" ht="19.5" hidden="false" customHeight="true" outlineLevel="0" collapsed="false">
      <c r="A22" s="300" t="n">
        <v>0.3</v>
      </c>
      <c r="B22" s="301" t="n">
        <f aca="false">B21</f>
        <v>5857.5</v>
      </c>
      <c r="C22" s="302" t="n">
        <f aca="false">(100*B22/$B$25)</f>
        <v>100</v>
      </c>
      <c r="D22" s="302" t="n">
        <f aca="false">100-C22</f>
        <v>0</v>
      </c>
      <c r="E22" s="301" t="n">
        <f aca="false">E21</f>
        <v>5070</v>
      </c>
      <c r="F22" s="302" t="n">
        <f aca="false">(100*E22/$E$25)</f>
        <v>100</v>
      </c>
      <c r="G22" s="302" t="n">
        <f aca="false">100-F22</f>
        <v>0</v>
      </c>
      <c r="H22" s="301" t="n">
        <f aca="false">H21</f>
        <v>3266.2</v>
      </c>
      <c r="I22" s="302" t="n">
        <f aca="false">(100*H22/$H$25)</f>
        <v>100</v>
      </c>
      <c r="J22" s="302" t="n">
        <f aca="false">100-I22</f>
        <v>0</v>
      </c>
      <c r="K22" s="301" t="n">
        <f aca="false">K21</f>
        <v>3006.2</v>
      </c>
      <c r="L22" s="302" t="n">
        <f aca="false">(100*K22/$K$25)</f>
        <v>100</v>
      </c>
      <c r="M22" s="302" t="n">
        <f aca="false">100-L22</f>
        <v>0</v>
      </c>
      <c r="N22" s="301" t="n">
        <f aca="false">N21</f>
        <v>2868.2</v>
      </c>
      <c r="O22" s="302" t="n">
        <f aca="false">(100*N22/$N$25)</f>
        <v>100</v>
      </c>
      <c r="P22" s="302" t="n">
        <f aca="false">100-O22</f>
        <v>0</v>
      </c>
      <c r="Q22" s="301" t="n">
        <v>2016</v>
      </c>
      <c r="R22" s="302" t="n">
        <f aca="false">(100*Q22/$Q$25)</f>
        <v>71.9280719280719</v>
      </c>
      <c r="S22" s="302" t="n">
        <f aca="false">100-R22</f>
        <v>28.0719280719281</v>
      </c>
      <c r="T22" s="301" t="n">
        <v>0</v>
      </c>
      <c r="U22" s="302" t="n">
        <f aca="false">(100*T22/$T$25)</f>
        <v>0</v>
      </c>
      <c r="V22" s="303" t="n">
        <f aca="false">100-U22</f>
        <v>100</v>
      </c>
      <c r="W22" s="304"/>
      <c r="X22" s="304"/>
    </row>
    <row r="23" customFormat="false" ht="19.5" hidden="false" customHeight="true" outlineLevel="0" collapsed="false">
      <c r="A23" s="305" t="n">
        <v>0.16</v>
      </c>
      <c r="B23" s="301" t="n">
        <f aca="false">B22</f>
        <v>5857.5</v>
      </c>
      <c r="C23" s="302" t="n">
        <f aca="false">(100*B23/$B$25)</f>
        <v>100</v>
      </c>
      <c r="D23" s="302" t="n">
        <f aca="false">100-C23</f>
        <v>0</v>
      </c>
      <c r="E23" s="301" t="n">
        <f aca="false">E22</f>
        <v>5070</v>
      </c>
      <c r="F23" s="302" t="n">
        <f aca="false">(100*E23/$E$25)</f>
        <v>100</v>
      </c>
      <c r="G23" s="302" t="n">
        <f aca="false">100-F23</f>
        <v>0</v>
      </c>
      <c r="H23" s="301" t="n">
        <f aca="false">H22</f>
        <v>3266.2</v>
      </c>
      <c r="I23" s="302" t="n">
        <f aca="false">(100*H23/$H$25)</f>
        <v>100</v>
      </c>
      <c r="J23" s="302" t="n">
        <f aca="false">100-I23</f>
        <v>0</v>
      </c>
      <c r="K23" s="301" t="n">
        <f aca="false">K22</f>
        <v>3006.2</v>
      </c>
      <c r="L23" s="302" t="n">
        <f aca="false">(100*K23/$K$25)</f>
        <v>100</v>
      </c>
      <c r="M23" s="302" t="n">
        <f aca="false">100-L23</f>
        <v>0</v>
      </c>
      <c r="N23" s="301" t="n">
        <f aca="false">N22</f>
        <v>2868.2</v>
      </c>
      <c r="O23" s="302" t="n">
        <f aca="false">(100*N23/$N$25)</f>
        <v>100</v>
      </c>
      <c r="P23" s="302" t="n">
        <f aca="false">100-O23</f>
        <v>0</v>
      </c>
      <c r="Q23" s="301" t="n">
        <v>2306.8</v>
      </c>
      <c r="R23" s="302" t="n">
        <f aca="false">(100*Q23/$Q$25)</f>
        <v>82.3034108748395</v>
      </c>
      <c r="S23" s="302" t="n">
        <f aca="false">100-R23</f>
        <v>17.6965891251605</v>
      </c>
      <c r="T23" s="301" t="n">
        <v>66</v>
      </c>
      <c r="U23" s="302" t="n">
        <f aca="false">(100*T23/$T$25)</f>
        <v>13.2</v>
      </c>
      <c r="V23" s="303" t="n">
        <f aca="false">100-U23</f>
        <v>86.8</v>
      </c>
      <c r="W23" s="304"/>
      <c r="X23" s="304"/>
    </row>
    <row r="24" customFormat="false" ht="19.5" hidden="false" customHeight="true" outlineLevel="0" collapsed="false">
      <c r="A24" s="306" t="n">
        <v>0.075</v>
      </c>
      <c r="B24" s="301" t="n">
        <f aca="false">B23</f>
        <v>5857.5</v>
      </c>
      <c r="C24" s="302" t="n">
        <f aca="false">(100*B24/$B$25)</f>
        <v>100</v>
      </c>
      <c r="D24" s="302" t="n">
        <f aca="false">100-C24</f>
        <v>0</v>
      </c>
      <c r="E24" s="301" t="n">
        <f aca="false">E23</f>
        <v>5070</v>
      </c>
      <c r="F24" s="302" t="n">
        <f aca="false">(100*E24/$E$25)</f>
        <v>100</v>
      </c>
      <c r="G24" s="302" t="n">
        <f aca="false">100-F24</f>
        <v>0</v>
      </c>
      <c r="H24" s="301" t="n">
        <f aca="false">H23</f>
        <v>3266.2</v>
      </c>
      <c r="I24" s="302" t="n">
        <f aca="false">(100*H24/$H$25)</f>
        <v>100</v>
      </c>
      <c r="J24" s="302" t="n">
        <f aca="false">100-I24</f>
        <v>0</v>
      </c>
      <c r="K24" s="301" t="n">
        <f aca="false">K23</f>
        <v>3006.2</v>
      </c>
      <c r="L24" s="302" t="n">
        <f aca="false">(100*K24/$K$25)</f>
        <v>100</v>
      </c>
      <c r="M24" s="302" t="n">
        <f aca="false">100-L24</f>
        <v>0</v>
      </c>
      <c r="N24" s="301" t="n">
        <f aca="false">N23</f>
        <v>2868.2</v>
      </c>
      <c r="O24" s="302" t="n">
        <f aca="false">(100*N24/$N$25)</f>
        <v>100</v>
      </c>
      <c r="P24" s="302" t="n">
        <f aca="false">100-O24</f>
        <v>0</v>
      </c>
      <c r="Q24" s="301" t="n">
        <v>2512.6</v>
      </c>
      <c r="R24" s="302" t="n">
        <f aca="false">(100*Q24/$Q$25)</f>
        <v>89.6460682174968</v>
      </c>
      <c r="S24" s="302" t="n">
        <f aca="false">100-R24</f>
        <v>10.3539317825032</v>
      </c>
      <c r="T24" s="301" t="n">
        <v>99.8</v>
      </c>
      <c r="U24" s="302" t="n">
        <f aca="false">(100*T24/$T$25)</f>
        <v>19.96</v>
      </c>
      <c r="V24" s="303" t="n">
        <f aca="false">100-U24</f>
        <v>80.04</v>
      </c>
      <c r="W24" s="304"/>
      <c r="X24" s="304"/>
    </row>
    <row r="25" customFormat="false" ht="19.5" hidden="false" customHeight="true" outlineLevel="0" collapsed="false">
      <c r="A25" s="307" t="s">
        <v>149</v>
      </c>
      <c r="B25" s="308" t="n">
        <f aca="false">B24</f>
        <v>5857.5</v>
      </c>
      <c r="C25" s="309" t="n">
        <f aca="false">(100*B25/$B$25)</f>
        <v>100</v>
      </c>
      <c r="D25" s="309" t="n">
        <f aca="false">100-C25</f>
        <v>0</v>
      </c>
      <c r="E25" s="308" t="n">
        <f aca="false">E24</f>
        <v>5070</v>
      </c>
      <c r="F25" s="309" t="n">
        <f aca="false">(100*E25/$E$25)</f>
        <v>100</v>
      </c>
      <c r="G25" s="309" t="n">
        <f aca="false">100-F25</f>
        <v>0</v>
      </c>
      <c r="H25" s="308" t="n">
        <f aca="false">H24</f>
        <v>3266.2</v>
      </c>
      <c r="I25" s="309" t="n">
        <f aca="false">(100*H25/$H$25)</f>
        <v>100</v>
      </c>
      <c r="J25" s="309" t="n">
        <f aca="false">100-I25</f>
        <v>0</v>
      </c>
      <c r="K25" s="308" t="n">
        <f aca="false">K24</f>
        <v>3006.2</v>
      </c>
      <c r="L25" s="309" t="n">
        <f aca="false">(100*K25/$K$25)</f>
        <v>100</v>
      </c>
      <c r="M25" s="309" t="n">
        <f aca="false">100-L25</f>
        <v>0</v>
      </c>
      <c r="N25" s="308" t="n">
        <f aca="false">N24</f>
        <v>2868.2</v>
      </c>
      <c r="O25" s="309" t="n">
        <f aca="false">(100*N25/$N$25)</f>
        <v>100</v>
      </c>
      <c r="P25" s="309" t="n">
        <f aca="false">100-O25</f>
        <v>0</v>
      </c>
      <c r="Q25" s="308" t="n">
        <v>2802.8</v>
      </c>
      <c r="R25" s="309" t="n">
        <f aca="false">(100*Q25/$Q$25)</f>
        <v>100</v>
      </c>
      <c r="S25" s="309" t="n">
        <f aca="false">100-R25</f>
        <v>0</v>
      </c>
      <c r="T25" s="308" t="n">
        <v>500</v>
      </c>
      <c r="U25" s="309" t="n">
        <f aca="false">(100*T25/$T$25)</f>
        <v>100</v>
      </c>
      <c r="V25" s="310" t="n">
        <f aca="false">100-U25</f>
        <v>0</v>
      </c>
      <c r="W25" s="304"/>
      <c r="X25" s="304"/>
    </row>
    <row r="26" customFormat="false" ht="20.25" hidden="false" customHeight="true" outlineLevel="0" collapsed="false">
      <c r="A26" s="311" t="s">
        <v>150</v>
      </c>
      <c r="B26" s="312"/>
      <c r="C26" s="312"/>
      <c r="D26" s="312"/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282"/>
      <c r="U26" s="28"/>
      <c r="V26" s="283"/>
    </row>
    <row r="27" customFormat="false" ht="18.75" hidden="false" customHeight="true" outlineLevel="0" collapsed="false">
      <c r="A27" s="285" t="s">
        <v>135</v>
      </c>
      <c r="B27" s="285"/>
      <c r="C27" s="314" t="str">
        <f aca="false">B9</f>
        <v>Đá 16x22</v>
      </c>
      <c r="D27" s="314"/>
      <c r="E27" s="314" t="str">
        <f aca="false">E9</f>
        <v>Đá 12x15</v>
      </c>
      <c r="F27" s="314"/>
      <c r="G27" s="314" t="str">
        <f aca="false">H9</f>
        <v>Đá 8x11</v>
      </c>
      <c r="H27" s="314"/>
      <c r="I27" s="314" t="str">
        <f aca="false">K9</f>
        <v>Đá 6x8</v>
      </c>
      <c r="J27" s="314"/>
      <c r="K27" s="314" t="str">
        <f aca="false">N9</f>
        <v>Đá 3x5</v>
      </c>
      <c r="L27" s="314"/>
      <c r="M27" s="314" t="str">
        <f aca="false">Q9</f>
        <v>Đá 0x2</v>
      </c>
      <c r="N27" s="314"/>
      <c r="O27" s="314" t="str">
        <f aca="false">T9</f>
        <v>Bột khoáng</v>
      </c>
      <c r="P27" s="314"/>
      <c r="Q27" s="315" t="s">
        <v>151</v>
      </c>
      <c r="R27" s="315"/>
      <c r="S27" s="315"/>
      <c r="T27" s="316" t="s">
        <v>152</v>
      </c>
      <c r="U27" s="317"/>
      <c r="V27" s="318"/>
    </row>
    <row r="28" customFormat="false" ht="18.75" hidden="false" customHeight="true" outlineLevel="0" collapsed="false">
      <c r="A28" s="285"/>
      <c r="B28" s="285"/>
      <c r="C28" s="288" t="s">
        <v>151</v>
      </c>
      <c r="D28" s="288"/>
      <c r="E28" s="288" t="s">
        <v>151</v>
      </c>
      <c r="F28" s="288"/>
      <c r="G28" s="288" t="s">
        <v>151</v>
      </c>
      <c r="H28" s="288"/>
      <c r="I28" s="288" t="s">
        <v>151</v>
      </c>
      <c r="J28" s="288"/>
      <c r="K28" s="288" t="s">
        <v>151</v>
      </c>
      <c r="L28" s="288"/>
      <c r="M28" s="288" t="s">
        <v>151</v>
      </c>
      <c r="N28" s="288"/>
      <c r="O28" s="288" t="s">
        <v>151</v>
      </c>
      <c r="P28" s="288"/>
      <c r="Q28" s="319" t="s">
        <v>153</v>
      </c>
      <c r="R28" s="319"/>
      <c r="S28" s="319"/>
      <c r="T28" s="320" t="s">
        <v>154</v>
      </c>
      <c r="U28" s="321"/>
      <c r="V28" s="322"/>
    </row>
    <row r="29" customFormat="false" ht="18.75" hidden="false" customHeight="true" outlineLevel="0" collapsed="false">
      <c r="A29" s="285"/>
      <c r="B29" s="285"/>
      <c r="C29" s="323" t="n">
        <v>1</v>
      </c>
      <c r="D29" s="324" t="n">
        <f aca="false">E49/100</f>
        <v>0.13</v>
      </c>
      <c r="E29" s="323" t="n">
        <v>1</v>
      </c>
      <c r="F29" s="324" t="n">
        <f aca="false">E50/100</f>
        <v>0.13</v>
      </c>
      <c r="G29" s="323" t="n">
        <v>1</v>
      </c>
      <c r="H29" s="324" t="n">
        <f aca="false">J49/100</f>
        <v>0.12</v>
      </c>
      <c r="I29" s="323" t="n">
        <v>1</v>
      </c>
      <c r="J29" s="324" t="n">
        <f aca="false">J50/100</f>
        <v>0.18</v>
      </c>
      <c r="K29" s="323" t="n">
        <v>1</v>
      </c>
      <c r="L29" s="324" t="n">
        <f aca="false">O49/100</f>
        <v>0.13</v>
      </c>
      <c r="M29" s="323" t="n">
        <v>1</v>
      </c>
      <c r="N29" s="324" t="n">
        <f aca="false">O50/100</f>
        <v>0.39</v>
      </c>
      <c r="O29" s="323" t="n">
        <v>1</v>
      </c>
      <c r="P29" s="324" t="n">
        <f aca="false">T49/100</f>
        <v>0.05</v>
      </c>
      <c r="Q29" s="325" t="s">
        <v>155</v>
      </c>
      <c r="R29" s="325"/>
      <c r="S29" s="325"/>
      <c r="T29" s="326" t="s">
        <v>156</v>
      </c>
      <c r="U29" s="327"/>
      <c r="V29" s="328"/>
    </row>
    <row r="30" customFormat="false" ht="18.75" hidden="false" customHeight="true" outlineLevel="0" collapsed="false">
      <c r="A30" s="293" t="s">
        <v>108</v>
      </c>
      <c r="B30" s="293"/>
      <c r="C30" s="289" t="s">
        <v>107</v>
      </c>
      <c r="D30" s="289" t="s">
        <v>107</v>
      </c>
      <c r="E30" s="289" t="s">
        <v>107</v>
      </c>
      <c r="F30" s="289" t="s">
        <v>107</v>
      </c>
      <c r="G30" s="289" t="s">
        <v>107</v>
      </c>
      <c r="H30" s="289" t="s">
        <v>107</v>
      </c>
      <c r="I30" s="289" t="s">
        <v>107</v>
      </c>
      <c r="J30" s="289" t="s">
        <v>107</v>
      </c>
      <c r="K30" s="289" t="s">
        <v>107</v>
      </c>
      <c r="L30" s="289" t="s">
        <v>107</v>
      </c>
      <c r="M30" s="289" t="s">
        <v>107</v>
      </c>
      <c r="N30" s="289" t="s">
        <v>107</v>
      </c>
      <c r="O30" s="289" t="s">
        <v>107</v>
      </c>
      <c r="P30" s="289" t="s">
        <v>107</v>
      </c>
      <c r="Q30" s="329" t="s">
        <v>107</v>
      </c>
      <c r="R30" s="329"/>
      <c r="S30" s="329"/>
      <c r="T30" s="289" t="s">
        <v>107</v>
      </c>
      <c r="U30" s="298" t="s">
        <v>157</v>
      </c>
      <c r="V30" s="290" t="s">
        <v>107</v>
      </c>
      <c r="X30" s="330" t="s">
        <v>158</v>
      </c>
    </row>
    <row r="31" customFormat="false" ht="19.5" hidden="false" customHeight="true" outlineLevel="0" collapsed="false">
      <c r="A31" s="331" t="n">
        <v>25</v>
      </c>
      <c r="B31" s="331"/>
      <c r="C31" s="332" t="n">
        <f aca="false">D13</f>
        <v>100</v>
      </c>
      <c r="D31" s="333" t="n">
        <f aca="false">C31*$D$29</f>
        <v>13</v>
      </c>
      <c r="E31" s="332" t="n">
        <f aca="false">G13</f>
        <v>100</v>
      </c>
      <c r="F31" s="332" t="n">
        <f aca="false">E31*$F$29</f>
        <v>13</v>
      </c>
      <c r="G31" s="332" t="n">
        <f aca="false">J13</f>
        <v>100</v>
      </c>
      <c r="H31" s="332" t="n">
        <f aca="false">G31*$H$29</f>
        <v>12</v>
      </c>
      <c r="I31" s="332" t="n">
        <f aca="false">M13</f>
        <v>100</v>
      </c>
      <c r="J31" s="332" t="n">
        <f aca="false">I31*$J$29</f>
        <v>18</v>
      </c>
      <c r="K31" s="332" t="n">
        <f aca="false">P13</f>
        <v>100</v>
      </c>
      <c r="L31" s="332" t="n">
        <f aca="false">K31*$L$29</f>
        <v>13</v>
      </c>
      <c r="M31" s="298" t="n">
        <f aca="false">S13</f>
        <v>100</v>
      </c>
      <c r="N31" s="298" t="n">
        <f aca="false">M31*$N$29</f>
        <v>39</v>
      </c>
      <c r="O31" s="332" t="n">
        <f aca="false">V13</f>
        <v>100</v>
      </c>
      <c r="P31" s="332" t="n">
        <f aca="false">O31*$P$29</f>
        <v>5</v>
      </c>
      <c r="Q31" s="334" t="n">
        <f aca="false">D31+P31+L31+J31+H31+F31+N31</f>
        <v>113</v>
      </c>
      <c r="R31" s="334"/>
      <c r="S31" s="334"/>
      <c r="T31" s="335" t="n">
        <v>100</v>
      </c>
      <c r="U31" s="336" t="s">
        <v>157</v>
      </c>
      <c r="V31" s="337" t="n">
        <v>100</v>
      </c>
      <c r="X31" s="338" t="n">
        <f aca="false">Q31</f>
        <v>113</v>
      </c>
    </row>
    <row r="32" customFormat="false" ht="19.5" hidden="false" customHeight="true" outlineLevel="0" collapsed="false">
      <c r="A32" s="339" t="n">
        <v>19</v>
      </c>
      <c r="B32" s="339"/>
      <c r="C32" s="340" t="n">
        <f aca="false">D14</f>
        <v>100</v>
      </c>
      <c r="D32" s="341" t="n">
        <f aca="false">C32*$D$29</f>
        <v>13</v>
      </c>
      <c r="E32" s="340" t="n">
        <f aca="false">G14</f>
        <v>100</v>
      </c>
      <c r="F32" s="340" t="n">
        <f aca="false">E32*$F$29</f>
        <v>13</v>
      </c>
      <c r="G32" s="340" t="n">
        <f aca="false">J14</f>
        <v>100</v>
      </c>
      <c r="H32" s="340" t="n">
        <f aca="false">G32*$H$29</f>
        <v>12</v>
      </c>
      <c r="I32" s="340" t="n">
        <f aca="false">M14</f>
        <v>100</v>
      </c>
      <c r="J32" s="340" t="n">
        <f aca="false">I32*$J$29</f>
        <v>18</v>
      </c>
      <c r="K32" s="340" t="n">
        <f aca="false">P14</f>
        <v>100</v>
      </c>
      <c r="L32" s="340" t="n">
        <f aca="false">K32*$L$29</f>
        <v>13</v>
      </c>
      <c r="M32" s="302" t="n">
        <f aca="false">S14</f>
        <v>100</v>
      </c>
      <c r="N32" s="302" t="n">
        <f aca="false">M32*$N$29</f>
        <v>39</v>
      </c>
      <c r="O32" s="340" t="n">
        <f aca="false">V14</f>
        <v>100</v>
      </c>
      <c r="P32" s="340" t="n">
        <f aca="false">O32*$P$29</f>
        <v>5</v>
      </c>
      <c r="Q32" s="342" t="n">
        <f aca="false">D32+P32+L32+J32+H32+F32+N32</f>
        <v>113</v>
      </c>
      <c r="R32" s="342"/>
      <c r="S32" s="342"/>
      <c r="T32" s="343" t="n">
        <v>100</v>
      </c>
      <c r="U32" s="344" t="s">
        <v>157</v>
      </c>
      <c r="V32" s="345" t="n">
        <v>100</v>
      </c>
      <c r="X32" s="346" t="n">
        <f aca="false">Q32</f>
        <v>113</v>
      </c>
    </row>
    <row r="33" customFormat="false" ht="19.5" hidden="false" customHeight="true" outlineLevel="0" collapsed="false">
      <c r="A33" s="339" t="n">
        <v>16</v>
      </c>
      <c r="B33" s="339"/>
      <c r="C33" s="340" t="n">
        <f aca="false">D15</f>
        <v>68.8775074690568</v>
      </c>
      <c r="D33" s="341" t="n">
        <f aca="false">C33*$D$29</f>
        <v>8.95407597097738</v>
      </c>
      <c r="E33" s="340" t="n">
        <f aca="false">G15</f>
        <v>96.5897435897436</v>
      </c>
      <c r="F33" s="340" t="n">
        <f aca="false">E33*$F$29</f>
        <v>12.5566666666667</v>
      </c>
      <c r="G33" s="340" t="n">
        <f aca="false">J15</f>
        <v>100</v>
      </c>
      <c r="H33" s="340" t="n">
        <f aca="false">G33*$H$29</f>
        <v>12</v>
      </c>
      <c r="I33" s="340" t="n">
        <f aca="false">M15</f>
        <v>100</v>
      </c>
      <c r="J33" s="340" t="n">
        <f aca="false">I33*$J$29</f>
        <v>18</v>
      </c>
      <c r="K33" s="340" t="n">
        <f aca="false">P15</f>
        <v>100</v>
      </c>
      <c r="L33" s="340" t="n">
        <f aca="false">K33*$L$29</f>
        <v>13</v>
      </c>
      <c r="M33" s="302" t="n">
        <f aca="false">S15</f>
        <v>100</v>
      </c>
      <c r="N33" s="302" t="n">
        <f aca="false">M33*$N$29</f>
        <v>39</v>
      </c>
      <c r="O33" s="340" t="n">
        <f aca="false">V15</f>
        <v>100</v>
      </c>
      <c r="P33" s="340" t="n">
        <f aca="false">O33*$P$29</f>
        <v>5</v>
      </c>
      <c r="Q33" s="342" t="n">
        <f aca="false">D33+P33+L33+J33+H33+F33+N33</f>
        <v>108.510742637644</v>
      </c>
      <c r="R33" s="342"/>
      <c r="S33" s="342"/>
      <c r="T33" s="343" t="n">
        <v>95</v>
      </c>
      <c r="U33" s="344" t="s">
        <v>157</v>
      </c>
      <c r="V33" s="345" t="n">
        <v>100</v>
      </c>
      <c r="X33" s="346" t="n">
        <f aca="false">Q33</f>
        <v>108.510742637644</v>
      </c>
    </row>
    <row r="34" customFormat="false" ht="19.5" hidden="false" customHeight="true" outlineLevel="0" collapsed="false">
      <c r="A34" s="339" t="n">
        <v>12.5</v>
      </c>
      <c r="B34" s="339"/>
      <c r="C34" s="340" t="n">
        <f aca="false">D16</f>
        <v>7.26248399487837</v>
      </c>
      <c r="D34" s="341" t="n">
        <f aca="false">C34*$D$29</f>
        <v>0.944122919334188</v>
      </c>
      <c r="E34" s="340" t="n">
        <f aca="false">G16</f>
        <v>35.7396449704142</v>
      </c>
      <c r="F34" s="340" t="n">
        <f aca="false">E34*$F$29</f>
        <v>4.64615384615385</v>
      </c>
      <c r="G34" s="340" t="n">
        <f aca="false">J16</f>
        <v>100</v>
      </c>
      <c r="H34" s="340" t="n">
        <f aca="false">G34*$H$29</f>
        <v>12</v>
      </c>
      <c r="I34" s="340" t="n">
        <f aca="false">M16</f>
        <v>100</v>
      </c>
      <c r="J34" s="340" t="n">
        <f aca="false">I34*$J$29</f>
        <v>18</v>
      </c>
      <c r="K34" s="340" t="n">
        <f aca="false">P16</f>
        <v>100</v>
      </c>
      <c r="L34" s="340" t="n">
        <f aca="false">K34*$L$29</f>
        <v>13</v>
      </c>
      <c r="M34" s="302" t="n">
        <f aca="false">S16</f>
        <v>100</v>
      </c>
      <c r="N34" s="302" t="n">
        <f aca="false">M34*$N$29</f>
        <v>39</v>
      </c>
      <c r="O34" s="340" t="n">
        <f aca="false">V16</f>
        <v>100</v>
      </c>
      <c r="P34" s="340" t="n">
        <f aca="false">O34*$P$29</f>
        <v>5</v>
      </c>
      <c r="Q34" s="342" t="n">
        <f aca="false">D34+P34+L34+J34+H34+F34+N34</f>
        <v>92.590276765488</v>
      </c>
      <c r="R34" s="342"/>
      <c r="S34" s="342"/>
      <c r="T34" s="343" t="n">
        <v>81</v>
      </c>
      <c r="U34" s="344" t="s">
        <v>157</v>
      </c>
      <c r="V34" s="345" t="n">
        <v>89</v>
      </c>
      <c r="X34" s="346" t="n">
        <f aca="false">Q34</f>
        <v>92.590276765488</v>
      </c>
    </row>
    <row r="35" customFormat="false" ht="19.5" hidden="false" customHeight="true" outlineLevel="0" collapsed="false">
      <c r="A35" s="339" t="n">
        <v>8</v>
      </c>
      <c r="B35" s="339"/>
      <c r="C35" s="340" t="n">
        <f aca="false">D17</f>
        <v>0.609475032010238</v>
      </c>
      <c r="D35" s="341" t="n">
        <f aca="false">C35*$D$29</f>
        <v>0.0792317541613309</v>
      </c>
      <c r="E35" s="340" t="n">
        <f aca="false">G17</f>
        <v>0.587771203155825</v>
      </c>
      <c r="F35" s="340" t="n">
        <f aca="false">E35*$F$29</f>
        <v>0.0764102564102572</v>
      </c>
      <c r="G35" s="340" t="n">
        <f aca="false">J17</f>
        <v>7.53168820035515</v>
      </c>
      <c r="H35" s="340" t="n">
        <f aca="false">G35*$H$29</f>
        <v>0.903802584042618</v>
      </c>
      <c r="I35" s="340" t="n">
        <f aca="false">M17</f>
        <v>92.0231521522187</v>
      </c>
      <c r="J35" s="340" t="n">
        <f aca="false">I35*$J$29</f>
        <v>16.5641673873994</v>
      </c>
      <c r="K35" s="340" t="n">
        <f aca="false">P17</f>
        <v>100</v>
      </c>
      <c r="L35" s="340" t="n">
        <f aca="false">K35*$L$29</f>
        <v>13</v>
      </c>
      <c r="M35" s="302" t="n">
        <f aca="false">S17</f>
        <v>100</v>
      </c>
      <c r="N35" s="302" t="n">
        <f aca="false">M35*$N$29</f>
        <v>39</v>
      </c>
      <c r="O35" s="340" t="n">
        <f aca="false">V17</f>
        <v>100</v>
      </c>
      <c r="P35" s="340" t="n">
        <f aca="false">O35*$P$29</f>
        <v>5</v>
      </c>
      <c r="Q35" s="342" t="n">
        <f aca="false">D35+P35+L35+J35+H35+F35+N35</f>
        <v>74.6236119820136</v>
      </c>
      <c r="R35" s="342"/>
      <c r="S35" s="342"/>
      <c r="T35" s="343" t="n">
        <v>65</v>
      </c>
      <c r="U35" s="344" t="s">
        <v>157</v>
      </c>
      <c r="V35" s="345" t="n">
        <v>75</v>
      </c>
      <c r="X35" s="346" t="n">
        <f aca="false">Q35</f>
        <v>74.6236119820136</v>
      </c>
    </row>
    <row r="36" customFormat="false" ht="19.5" hidden="false" customHeight="true" outlineLevel="0" collapsed="false">
      <c r="A36" s="339" t="n">
        <v>4</v>
      </c>
      <c r="B36" s="339"/>
      <c r="C36" s="340" t="n">
        <f aca="false">D18</f>
        <v>0</v>
      </c>
      <c r="D36" s="341" t="n">
        <f aca="false">C36*$D$29</f>
        <v>0</v>
      </c>
      <c r="E36" s="340" t="n">
        <f aca="false">G18</f>
        <v>0</v>
      </c>
      <c r="F36" s="340" t="n">
        <f aca="false">E36*$F$29</f>
        <v>0</v>
      </c>
      <c r="G36" s="340" t="n">
        <f aca="false">J18</f>
        <v>0.183699712203776</v>
      </c>
      <c r="H36" s="340" t="n">
        <f aca="false">G36*$H$29</f>
        <v>0.0220439654644531</v>
      </c>
      <c r="I36" s="340" t="n">
        <f aca="false">M18</f>
        <v>15.9470427782583</v>
      </c>
      <c r="J36" s="340" t="n">
        <f aca="false">I36*$J$29</f>
        <v>2.87046770008649</v>
      </c>
      <c r="K36" s="340" t="n">
        <f aca="false">P18</f>
        <v>62.9732933547172</v>
      </c>
      <c r="L36" s="340" t="n">
        <f aca="false">K36*$L$29</f>
        <v>8.18652813611324</v>
      </c>
      <c r="M36" s="302" t="n">
        <f aca="false">S18</f>
        <v>98.8404452690167</v>
      </c>
      <c r="N36" s="302" t="n">
        <f aca="false">M36*$N$29</f>
        <v>38.5477736549165</v>
      </c>
      <c r="O36" s="340" t="n">
        <f aca="false">V18</f>
        <v>100</v>
      </c>
      <c r="P36" s="340" t="n">
        <f aca="false">O36*$P$29</f>
        <v>5</v>
      </c>
      <c r="Q36" s="342" t="n">
        <f aca="false">D36+P36+L36+J36+H36+F36+N36</f>
        <v>54.6268134565807</v>
      </c>
      <c r="R36" s="342"/>
      <c r="S36" s="342"/>
      <c r="T36" s="343" t="n">
        <v>43</v>
      </c>
      <c r="U36" s="344" t="s">
        <v>157</v>
      </c>
      <c r="V36" s="345" t="n">
        <v>57</v>
      </c>
      <c r="X36" s="346" t="n">
        <f aca="false">Q36</f>
        <v>54.6268134565807</v>
      </c>
    </row>
    <row r="37" customFormat="false" ht="19.5" hidden="false" customHeight="true" outlineLevel="0" collapsed="false">
      <c r="A37" s="339" t="n">
        <v>2</v>
      </c>
      <c r="B37" s="339"/>
      <c r="C37" s="340" t="n">
        <f aca="false">D19</f>
        <v>0</v>
      </c>
      <c r="D37" s="341" t="n">
        <f aca="false">C37*$D$29</f>
        <v>0</v>
      </c>
      <c r="E37" s="340" t="n">
        <f aca="false">G19</f>
        <v>0</v>
      </c>
      <c r="F37" s="340" t="n">
        <f aca="false">E37*$F$29</f>
        <v>0</v>
      </c>
      <c r="G37" s="340" t="n">
        <f aca="false">J19</f>
        <v>0</v>
      </c>
      <c r="H37" s="340" t="n">
        <f aca="false">G37*$H$29</f>
        <v>0</v>
      </c>
      <c r="I37" s="340" t="n">
        <f aca="false">M19</f>
        <v>0</v>
      </c>
      <c r="J37" s="340" t="n">
        <f aca="false">I37*$J$29</f>
        <v>0</v>
      </c>
      <c r="K37" s="340" t="n">
        <f aca="false">P19</f>
        <v>38.3934174743742</v>
      </c>
      <c r="L37" s="340" t="n">
        <f aca="false">K37*$L$29</f>
        <v>4.99114427166864</v>
      </c>
      <c r="M37" s="302" t="n">
        <f aca="false">S19</f>
        <v>76.1452832881404</v>
      </c>
      <c r="N37" s="302" t="n">
        <f aca="false">M37*$N$29</f>
        <v>29.6966604823748</v>
      </c>
      <c r="O37" s="340" t="n">
        <f aca="false">V19</f>
        <v>100</v>
      </c>
      <c r="P37" s="340" t="n">
        <f aca="false">O37*$P$29</f>
        <v>5</v>
      </c>
      <c r="Q37" s="342" t="n">
        <f aca="false">D37+P37+L37+J37+H37+F37+N37</f>
        <v>39.6878047540434</v>
      </c>
      <c r="R37" s="342"/>
      <c r="S37" s="342"/>
      <c r="T37" s="343" t="n">
        <v>31</v>
      </c>
      <c r="U37" s="344" t="s">
        <v>157</v>
      </c>
      <c r="V37" s="345" t="n">
        <v>44</v>
      </c>
      <c r="X37" s="346" t="n">
        <f aca="false">Q37</f>
        <v>39.6878047540434</v>
      </c>
    </row>
    <row r="38" customFormat="false" ht="19.5" hidden="false" customHeight="true" outlineLevel="0" collapsed="false">
      <c r="A38" s="339" t="n">
        <v>1</v>
      </c>
      <c r="B38" s="339"/>
      <c r="C38" s="340" t="n">
        <f aca="false">D20</f>
        <v>0</v>
      </c>
      <c r="D38" s="341" t="n">
        <f aca="false">C38*$D$29</f>
        <v>0</v>
      </c>
      <c r="E38" s="340" t="n">
        <f aca="false">G20</f>
        <v>0</v>
      </c>
      <c r="F38" s="340" t="n">
        <f aca="false">E38*$F$29</f>
        <v>0</v>
      </c>
      <c r="G38" s="340" t="n">
        <f aca="false">J20</f>
        <v>0</v>
      </c>
      <c r="H38" s="340" t="n">
        <f aca="false">G38*$H$29</f>
        <v>0</v>
      </c>
      <c r="I38" s="340" t="n">
        <f aca="false">M20</f>
        <v>0</v>
      </c>
      <c r="J38" s="340" t="n">
        <f aca="false">I38*$J$29</f>
        <v>0</v>
      </c>
      <c r="K38" s="340" t="n">
        <f aca="false">P20</f>
        <v>0</v>
      </c>
      <c r="L38" s="340" t="n">
        <f aca="false">K38*$L$29</f>
        <v>0</v>
      </c>
      <c r="M38" s="302" t="n">
        <f aca="false">S20</f>
        <v>60.6821749678893</v>
      </c>
      <c r="N38" s="302" t="n">
        <f aca="false">M38*$N$29</f>
        <v>23.6660482374768</v>
      </c>
      <c r="O38" s="340" t="n">
        <f aca="false">V20</f>
        <v>100</v>
      </c>
      <c r="P38" s="340" t="n">
        <f aca="false">O38*$P$29</f>
        <v>5</v>
      </c>
      <c r="Q38" s="342" t="n">
        <f aca="false">D38+P38+L38+J38+H38+F38+N38</f>
        <v>28.6660482374768</v>
      </c>
      <c r="R38" s="342"/>
      <c r="S38" s="342"/>
      <c r="T38" s="343" t="n">
        <v>22</v>
      </c>
      <c r="U38" s="344" t="s">
        <v>157</v>
      </c>
      <c r="V38" s="345" t="n">
        <v>33</v>
      </c>
      <c r="X38" s="346" t="n">
        <f aca="false">Q38</f>
        <v>28.6660482374768</v>
      </c>
    </row>
    <row r="39" customFormat="false" ht="19.5" hidden="false" customHeight="true" outlineLevel="0" collapsed="false">
      <c r="A39" s="339" t="n">
        <v>0.5</v>
      </c>
      <c r="B39" s="339"/>
      <c r="C39" s="340" t="n">
        <f aca="false">D21</f>
        <v>0</v>
      </c>
      <c r="D39" s="341" t="n">
        <f aca="false">C39*$D$29</f>
        <v>0</v>
      </c>
      <c r="E39" s="340" t="n">
        <f aca="false">G21</f>
        <v>0</v>
      </c>
      <c r="F39" s="340" t="n">
        <f aca="false">E39*$F$29</f>
        <v>0</v>
      </c>
      <c r="G39" s="340" t="n">
        <f aca="false">J21</f>
        <v>0</v>
      </c>
      <c r="H39" s="340" t="n">
        <f aca="false">G39*$H$29</f>
        <v>0</v>
      </c>
      <c r="I39" s="340" t="n">
        <f aca="false">M21</f>
        <v>0</v>
      </c>
      <c r="J39" s="340" t="n">
        <f aca="false">I39*$J$29</f>
        <v>0</v>
      </c>
      <c r="K39" s="340" t="n">
        <f aca="false">P21</f>
        <v>0</v>
      </c>
      <c r="L39" s="340" t="n">
        <f aca="false">K39*$L$29</f>
        <v>0</v>
      </c>
      <c r="M39" s="302" t="n">
        <f aca="false">S21</f>
        <v>41.9865848437277</v>
      </c>
      <c r="N39" s="302" t="n">
        <f aca="false">M39*$N$29</f>
        <v>16.3747680890538</v>
      </c>
      <c r="O39" s="340" t="n">
        <f aca="false">V21</f>
        <v>100</v>
      </c>
      <c r="P39" s="340" t="n">
        <f aca="false">O39*$P$29</f>
        <v>5</v>
      </c>
      <c r="Q39" s="342" t="n">
        <f aca="false">D39+P39+L39+J39+H39+F39+N39</f>
        <v>21.3747680890538</v>
      </c>
      <c r="R39" s="342"/>
      <c r="S39" s="342"/>
      <c r="T39" s="343" t="n">
        <v>16</v>
      </c>
      <c r="U39" s="344" t="s">
        <v>157</v>
      </c>
      <c r="V39" s="345" t="n">
        <v>24</v>
      </c>
      <c r="X39" s="346" t="n">
        <f aca="false">Q39</f>
        <v>21.3747680890538</v>
      </c>
    </row>
    <row r="40" customFormat="false" ht="19.5" hidden="false" customHeight="true" outlineLevel="0" collapsed="false">
      <c r="A40" s="339" t="n">
        <v>0.3</v>
      </c>
      <c r="B40" s="339"/>
      <c r="C40" s="340" t="n">
        <f aca="false">D22</f>
        <v>0</v>
      </c>
      <c r="D40" s="341" t="n">
        <f aca="false">C40*$D$29</f>
        <v>0</v>
      </c>
      <c r="E40" s="340" t="n">
        <f aca="false">G22</f>
        <v>0</v>
      </c>
      <c r="F40" s="340" t="n">
        <f aca="false">E40*$F$29</f>
        <v>0</v>
      </c>
      <c r="G40" s="340" t="n">
        <f aca="false">J22</f>
        <v>0</v>
      </c>
      <c r="H40" s="340" t="n">
        <f aca="false">G40*$H$29</f>
        <v>0</v>
      </c>
      <c r="I40" s="340" t="n">
        <f aca="false">M22</f>
        <v>0</v>
      </c>
      <c r="J40" s="340" t="n">
        <f aca="false">I40*$J$29</f>
        <v>0</v>
      </c>
      <c r="K40" s="340" t="n">
        <f aca="false">P22</f>
        <v>0</v>
      </c>
      <c r="L40" s="340" t="n">
        <f aca="false">K40*$L$29</f>
        <v>0</v>
      </c>
      <c r="M40" s="302" t="n">
        <f aca="false">S22</f>
        <v>28.0719280719281</v>
      </c>
      <c r="N40" s="302" t="n">
        <f aca="false">M40*$N$29</f>
        <v>10.9480519480519</v>
      </c>
      <c r="O40" s="340" t="n">
        <f aca="false">V22</f>
        <v>100</v>
      </c>
      <c r="P40" s="340" t="n">
        <f aca="false">O40*$P$29</f>
        <v>5</v>
      </c>
      <c r="Q40" s="342" t="n">
        <f aca="false">D40+P40+L40+J40+H40+F40+N40</f>
        <v>15.9480519480519</v>
      </c>
      <c r="R40" s="342"/>
      <c r="S40" s="342"/>
      <c r="T40" s="343" t="n">
        <v>12</v>
      </c>
      <c r="U40" s="344" t="s">
        <v>157</v>
      </c>
      <c r="V40" s="345" t="n">
        <v>18</v>
      </c>
      <c r="X40" s="346" t="n">
        <f aca="false">Q40</f>
        <v>15.9480519480519</v>
      </c>
    </row>
    <row r="41" customFormat="false" ht="19.5" hidden="false" customHeight="true" outlineLevel="0" collapsed="false">
      <c r="A41" s="347" t="n">
        <v>0.16</v>
      </c>
      <c r="B41" s="347"/>
      <c r="C41" s="340" t="n">
        <f aca="false">D23</f>
        <v>0</v>
      </c>
      <c r="D41" s="341" t="n">
        <f aca="false">C41*$D$29</f>
        <v>0</v>
      </c>
      <c r="E41" s="340" t="n">
        <f aca="false">G23</f>
        <v>0</v>
      </c>
      <c r="F41" s="340" t="n">
        <f aca="false">E41*$F$29</f>
        <v>0</v>
      </c>
      <c r="G41" s="340" t="n">
        <f aca="false">J23</f>
        <v>0</v>
      </c>
      <c r="H41" s="340" t="n">
        <f aca="false">G41*$H$29</f>
        <v>0</v>
      </c>
      <c r="I41" s="340" t="n">
        <f aca="false">M23</f>
        <v>0</v>
      </c>
      <c r="J41" s="340" t="n">
        <f aca="false">I41*$J$29</f>
        <v>0</v>
      </c>
      <c r="K41" s="340" t="n">
        <f aca="false">P23</f>
        <v>0</v>
      </c>
      <c r="L41" s="340" t="n">
        <f aca="false">K41*$L$29</f>
        <v>0</v>
      </c>
      <c r="M41" s="302" t="n">
        <f aca="false">S23</f>
        <v>17.6965891251605</v>
      </c>
      <c r="N41" s="302" t="n">
        <f aca="false">M41*$N$29</f>
        <v>6.90166975881261</v>
      </c>
      <c r="O41" s="340" t="n">
        <f aca="false">V23</f>
        <v>86.8</v>
      </c>
      <c r="P41" s="340" t="n">
        <f aca="false">O41*$P$29</f>
        <v>4.34</v>
      </c>
      <c r="Q41" s="342" t="n">
        <f aca="false">D41+P41+L41+J41+H41+F41+N41</f>
        <v>11.2416697588126</v>
      </c>
      <c r="R41" s="342"/>
      <c r="S41" s="342"/>
      <c r="T41" s="343" t="n">
        <v>8</v>
      </c>
      <c r="U41" s="344" t="s">
        <v>157</v>
      </c>
      <c r="V41" s="345" t="n">
        <v>13</v>
      </c>
      <c r="X41" s="346" t="n">
        <f aca="false">Q41</f>
        <v>11.2416697588126</v>
      </c>
    </row>
    <row r="42" customFormat="false" ht="19.5" hidden="false" customHeight="true" outlineLevel="0" collapsed="false">
      <c r="A42" s="347" t="n">
        <v>0.075</v>
      </c>
      <c r="B42" s="347"/>
      <c r="C42" s="340" t="n">
        <f aca="false">D24</f>
        <v>0</v>
      </c>
      <c r="D42" s="341" t="n">
        <f aca="false">C42*$D$29</f>
        <v>0</v>
      </c>
      <c r="E42" s="340" t="n">
        <f aca="false">G24</f>
        <v>0</v>
      </c>
      <c r="F42" s="340" t="n">
        <f aca="false">E42*$F$29</f>
        <v>0</v>
      </c>
      <c r="G42" s="340" t="n">
        <f aca="false">J24</f>
        <v>0</v>
      </c>
      <c r="H42" s="340" t="n">
        <f aca="false">G42*$H$29</f>
        <v>0</v>
      </c>
      <c r="I42" s="340" t="n">
        <f aca="false">M24</f>
        <v>0</v>
      </c>
      <c r="J42" s="340" t="n">
        <f aca="false">I42*$J$29</f>
        <v>0</v>
      </c>
      <c r="K42" s="340" t="n">
        <f aca="false">P24</f>
        <v>0</v>
      </c>
      <c r="L42" s="340" t="n">
        <f aca="false">K42*$L$29</f>
        <v>0</v>
      </c>
      <c r="M42" s="302" t="n">
        <f aca="false">S24</f>
        <v>10.3539317825032</v>
      </c>
      <c r="N42" s="302" t="n">
        <f aca="false">M42*$N$29</f>
        <v>4.03803339517625</v>
      </c>
      <c r="O42" s="340" t="n">
        <f aca="false">V24</f>
        <v>80.04</v>
      </c>
      <c r="P42" s="340" t="n">
        <f aca="false">O42*$P$29</f>
        <v>4.002</v>
      </c>
      <c r="Q42" s="342" t="n">
        <f aca="false">D42+P42+L42+J42+H42+F42+N42</f>
        <v>8.04003339517625</v>
      </c>
      <c r="R42" s="342"/>
      <c r="S42" s="342"/>
      <c r="T42" s="343" t="n">
        <v>5</v>
      </c>
      <c r="U42" s="344" t="s">
        <v>157</v>
      </c>
      <c r="V42" s="345" t="n">
        <v>10</v>
      </c>
      <c r="X42" s="348" t="n">
        <f aca="false">Q42</f>
        <v>8.04003339517625</v>
      </c>
    </row>
    <row r="43" customFormat="false" ht="19.5" hidden="false" customHeight="true" outlineLevel="0" collapsed="false">
      <c r="A43" s="349" t="s">
        <v>159</v>
      </c>
      <c r="B43" s="349"/>
      <c r="C43" s="350" t="n">
        <f aca="false">D25</f>
        <v>0</v>
      </c>
      <c r="D43" s="351" t="n">
        <f aca="false">C43*$D$29</f>
        <v>0</v>
      </c>
      <c r="E43" s="350" t="n">
        <f aca="false">G25</f>
        <v>0</v>
      </c>
      <c r="F43" s="350" t="n">
        <f aca="false">E43*$F$29</f>
        <v>0</v>
      </c>
      <c r="G43" s="350" t="n">
        <f aca="false">J25</f>
        <v>0</v>
      </c>
      <c r="H43" s="350" t="n">
        <f aca="false">G43*$H$29</f>
        <v>0</v>
      </c>
      <c r="I43" s="350" t="n">
        <f aca="false">M25</f>
        <v>0</v>
      </c>
      <c r="J43" s="350" t="n">
        <f aca="false">I43*$J$29</f>
        <v>0</v>
      </c>
      <c r="K43" s="350" t="n">
        <f aca="false">P25</f>
        <v>0</v>
      </c>
      <c r="L43" s="350" t="n">
        <f aca="false">K43*$L$29</f>
        <v>0</v>
      </c>
      <c r="M43" s="309" t="n">
        <f aca="false">S25</f>
        <v>0</v>
      </c>
      <c r="N43" s="309" t="n">
        <f aca="false">M43*$N$29</f>
        <v>0</v>
      </c>
      <c r="O43" s="350" t="n">
        <f aca="false">V25</f>
        <v>0</v>
      </c>
      <c r="P43" s="350" t="n">
        <f aca="false">O43*$P$29</f>
        <v>0</v>
      </c>
      <c r="Q43" s="352" t="n">
        <f aca="false">D43+P43+L43+J43+H43+F43+N43</f>
        <v>0</v>
      </c>
      <c r="R43" s="352"/>
      <c r="S43" s="352"/>
      <c r="T43" s="353"/>
      <c r="U43" s="350"/>
      <c r="V43" s="354"/>
    </row>
    <row r="44" s="362" customFormat="true" ht="19.5" hidden="false" customHeight="true" outlineLevel="0" collapsed="false">
      <c r="A44" s="355" t="s">
        <v>160</v>
      </c>
      <c r="B44" s="355"/>
      <c r="C44" s="356"/>
      <c r="D44" s="357" t="n">
        <f aca="false">D29</f>
        <v>0.13</v>
      </c>
      <c r="E44" s="356"/>
      <c r="F44" s="357" t="n">
        <f aca="false">F29</f>
        <v>0.13</v>
      </c>
      <c r="G44" s="358"/>
      <c r="H44" s="357" t="n">
        <f aca="false">H29</f>
        <v>0.12</v>
      </c>
      <c r="I44" s="358"/>
      <c r="J44" s="357" t="n">
        <f aca="false">J29</f>
        <v>0.18</v>
      </c>
      <c r="K44" s="358"/>
      <c r="L44" s="357" t="n">
        <f aca="false">L29</f>
        <v>0.13</v>
      </c>
      <c r="M44" s="358"/>
      <c r="N44" s="357" t="n">
        <f aca="false">N29</f>
        <v>0.39</v>
      </c>
      <c r="O44" s="358"/>
      <c r="P44" s="357" t="n">
        <f aca="false">P29</f>
        <v>0.05</v>
      </c>
      <c r="Q44" s="359" t="n">
        <f aca="false">SUM(C44:P44)</f>
        <v>1.13</v>
      </c>
      <c r="R44" s="359"/>
      <c r="S44" s="359"/>
      <c r="T44" s="360"/>
      <c r="U44" s="360"/>
      <c r="V44" s="361"/>
    </row>
    <row r="45" s="362" customFormat="true" ht="14.25" hidden="false" customHeight="true" outlineLevel="0" collapsed="false">
      <c r="A45" s="170" t="s">
        <v>63</v>
      </c>
      <c r="B45" s="171"/>
      <c r="C45" s="171"/>
      <c r="D45" s="171"/>
      <c r="E45" s="171"/>
      <c r="F45" s="262"/>
      <c r="G45" s="171"/>
      <c r="H45" s="171"/>
      <c r="I45" s="171"/>
      <c r="J45" s="171"/>
      <c r="K45" s="171"/>
      <c r="L45" s="171"/>
      <c r="M45" s="171"/>
      <c r="N45" s="171"/>
      <c r="O45" s="171"/>
      <c r="P45" s="172"/>
      <c r="Q45" s="172"/>
      <c r="R45" s="172"/>
      <c r="S45" s="172"/>
      <c r="T45" s="172"/>
      <c r="U45" s="172"/>
      <c r="V45" s="172" t="s">
        <v>161</v>
      </c>
    </row>
    <row r="46" s="180" customFormat="true" ht="35.25" hidden="false" customHeight="true" outlineLevel="0" collapsed="false">
      <c r="A46" s="277" t="s">
        <v>16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</row>
    <row r="47" s="180" customFormat="true" ht="24" hidden="false" customHeight="true" outlineLevel="0" collapsed="false">
      <c r="A47" s="363" t="str">
        <f aca="false">A8</f>
        <v>Nguồn gốc vật liệu : Do khách hàng cung cấp</v>
      </c>
      <c r="B47" s="364"/>
      <c r="C47" s="364"/>
      <c r="D47" s="364"/>
      <c r="E47" s="365"/>
      <c r="F47" s="365"/>
      <c r="G47" s="365"/>
      <c r="H47" s="365"/>
      <c r="I47" s="365"/>
      <c r="J47" s="365"/>
      <c r="K47" s="365"/>
      <c r="L47" s="365"/>
      <c r="M47" s="365"/>
      <c r="N47" s="364" t="str">
        <f aca="false">N8</f>
        <v>Ngày lấy mẫu: 09/11/2011</v>
      </c>
      <c r="O47" s="365"/>
      <c r="P47" s="276"/>
      <c r="Q47" s="276"/>
      <c r="R47" s="276"/>
      <c r="S47" s="276"/>
      <c r="T47" s="366"/>
      <c r="U47" s="44"/>
      <c r="V47" s="367"/>
    </row>
    <row r="48" s="376" customFormat="true" ht="25.5" hidden="false" customHeight="true" outlineLevel="0" collapsed="false">
      <c r="A48" s="368" t="s">
        <v>163</v>
      </c>
      <c r="B48" s="369"/>
      <c r="C48" s="369"/>
      <c r="D48" s="369"/>
      <c r="E48" s="370"/>
      <c r="F48" s="370"/>
      <c r="G48" s="370"/>
      <c r="H48" s="370"/>
      <c r="I48" s="370"/>
      <c r="J48" s="370"/>
      <c r="K48" s="370"/>
      <c r="L48" s="370"/>
      <c r="M48" s="370"/>
      <c r="N48" s="371"/>
      <c r="O48" s="370"/>
      <c r="P48" s="372"/>
      <c r="Q48" s="372"/>
      <c r="R48" s="372"/>
      <c r="S48" s="372"/>
      <c r="T48" s="373"/>
      <c r="U48" s="374"/>
      <c r="V48" s="375"/>
    </row>
    <row r="49" s="180" customFormat="true" ht="20.1" hidden="false" customHeight="true" outlineLevel="0" collapsed="false">
      <c r="A49" s="377"/>
      <c r="B49" s="378" t="s">
        <v>164</v>
      </c>
      <c r="C49" s="379"/>
      <c r="D49" s="379"/>
      <c r="E49" s="380" t="n">
        <f aca="false">Y54</f>
        <v>13</v>
      </c>
      <c r="F49" s="381" t="s">
        <v>120</v>
      </c>
      <c r="G49" s="378" t="s">
        <v>165</v>
      </c>
      <c r="H49" s="379"/>
      <c r="I49" s="379"/>
      <c r="J49" s="380" t="n">
        <f aca="false">Y56</f>
        <v>12</v>
      </c>
      <c r="K49" s="381" t="s">
        <v>120</v>
      </c>
      <c r="L49" s="378" t="s">
        <v>166</v>
      </c>
      <c r="M49" s="379"/>
      <c r="N49" s="379"/>
      <c r="O49" s="380" t="n">
        <f aca="false">Y58</f>
        <v>13</v>
      </c>
      <c r="P49" s="381" t="s">
        <v>120</v>
      </c>
      <c r="Q49" s="382" t="s">
        <v>167</v>
      </c>
      <c r="R49" s="379"/>
      <c r="S49" s="379"/>
      <c r="T49" s="380" t="n">
        <f aca="false">Y60</f>
        <v>5</v>
      </c>
      <c r="U49" s="381" t="s">
        <v>120</v>
      </c>
      <c r="V49" s="383"/>
    </row>
    <row r="50" s="180" customFormat="true" ht="20.1" hidden="false" customHeight="true" outlineLevel="0" collapsed="false">
      <c r="A50" s="377"/>
      <c r="B50" s="384" t="s">
        <v>168</v>
      </c>
      <c r="C50" s="385"/>
      <c r="D50" s="385"/>
      <c r="E50" s="386" t="n">
        <f aca="false">Y55</f>
        <v>13</v>
      </c>
      <c r="F50" s="387" t="s">
        <v>120</v>
      </c>
      <c r="G50" s="384" t="s">
        <v>169</v>
      </c>
      <c r="H50" s="385"/>
      <c r="I50" s="385"/>
      <c r="J50" s="386" t="n">
        <f aca="false">Y57</f>
        <v>18</v>
      </c>
      <c r="K50" s="387" t="s">
        <v>120</v>
      </c>
      <c r="L50" s="384" t="s">
        <v>170</v>
      </c>
      <c r="M50" s="385"/>
      <c r="N50" s="385"/>
      <c r="O50" s="386" t="n">
        <f aca="false">Y59</f>
        <v>39</v>
      </c>
      <c r="P50" s="387" t="s">
        <v>120</v>
      </c>
      <c r="Q50" s="388" t="s">
        <v>171</v>
      </c>
      <c r="R50" s="385"/>
      <c r="S50" s="389"/>
      <c r="T50" s="386" t="n">
        <f aca="false">E49+T49+O49+J50+E50+J49+O50</f>
        <v>113</v>
      </c>
      <c r="U50" s="390" t="s">
        <v>120</v>
      </c>
      <c r="V50" s="383"/>
    </row>
    <row r="51" s="180" customFormat="true" ht="9" hidden="false" customHeight="true" outlineLevel="0" collapsed="false">
      <c r="A51" s="377"/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  <c r="P51" s="391"/>
      <c r="Q51" s="391"/>
      <c r="R51" s="391"/>
      <c r="S51" s="391"/>
      <c r="T51" s="391"/>
      <c r="U51" s="391"/>
      <c r="V51" s="383"/>
    </row>
    <row r="52" s="180" customFormat="true" ht="18" hidden="false" customHeight="true" outlineLevel="0" collapsed="false">
      <c r="A52" s="377"/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  <c r="R52" s="391"/>
      <c r="S52" s="391"/>
      <c r="T52" s="391"/>
      <c r="U52" s="391"/>
      <c r="V52" s="383"/>
      <c r="X52" s="392" t="s">
        <v>172</v>
      </c>
      <c r="Y52" s="392"/>
    </row>
    <row r="53" s="180" customFormat="true" ht="18" hidden="false" customHeight="true" outlineLevel="0" collapsed="false">
      <c r="A53" s="377"/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  <c r="P53" s="391"/>
      <c r="Q53" s="391"/>
      <c r="R53" s="391"/>
      <c r="S53" s="391"/>
      <c r="T53" s="391"/>
      <c r="U53" s="391"/>
      <c r="V53" s="383"/>
      <c r="X53" s="393" t="s">
        <v>173</v>
      </c>
      <c r="Y53" s="393" t="s">
        <v>120</v>
      </c>
      <c r="AB53" s="394" t="s">
        <v>174</v>
      </c>
      <c r="AC53" s="395" t="s">
        <v>175</v>
      </c>
      <c r="AD53" s="394" t="n">
        <v>1</v>
      </c>
      <c r="AE53" s="180" t="n">
        <f aca="false">Y58</f>
        <v>13</v>
      </c>
      <c r="AF53" s="396" t="n">
        <v>0.1</v>
      </c>
    </row>
    <row r="54" s="180" customFormat="true" ht="18" hidden="false" customHeight="true" outlineLevel="0" collapsed="false">
      <c r="A54" s="377"/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1"/>
      <c r="M54" s="391"/>
      <c r="N54" s="391"/>
      <c r="O54" s="391"/>
      <c r="P54" s="391"/>
      <c r="Q54" s="391"/>
      <c r="R54" s="391"/>
      <c r="S54" s="391"/>
      <c r="T54" s="391"/>
      <c r="U54" s="391"/>
      <c r="V54" s="383"/>
      <c r="X54" s="397" t="s">
        <v>176</v>
      </c>
      <c r="Y54" s="392" t="n">
        <v>13</v>
      </c>
      <c r="Z54" s="180" t="n">
        <v>1</v>
      </c>
      <c r="AB54" s="398" t="s">
        <v>177</v>
      </c>
      <c r="AC54" s="395"/>
      <c r="AD54" s="398" t="n">
        <v>3</v>
      </c>
      <c r="AE54" s="180" t="n">
        <f aca="false">Y59</f>
        <v>39</v>
      </c>
      <c r="AF54" s="396" t="n">
        <v>0.3</v>
      </c>
    </row>
    <row r="55" s="180" customFormat="true" ht="18" hidden="false" customHeight="true" outlineLevel="0" collapsed="false">
      <c r="A55" s="377"/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  <c r="P55" s="391"/>
      <c r="Q55" s="391"/>
      <c r="R55" s="391"/>
      <c r="S55" s="391"/>
      <c r="T55" s="391"/>
      <c r="U55" s="391"/>
      <c r="V55" s="383"/>
      <c r="X55" s="397" t="s">
        <v>137</v>
      </c>
      <c r="Y55" s="392" t="n">
        <v>13</v>
      </c>
      <c r="Z55" s="180" t="n">
        <v>2</v>
      </c>
      <c r="AB55" s="398"/>
      <c r="AC55" s="398"/>
      <c r="AD55" s="398"/>
    </row>
    <row r="56" s="180" customFormat="true" ht="18" hidden="false" customHeight="true" outlineLevel="0" collapsed="false">
      <c r="A56" s="377"/>
      <c r="B56" s="391"/>
      <c r="C56" s="391"/>
      <c r="D56" s="391"/>
      <c r="E56" s="391"/>
      <c r="F56" s="391"/>
      <c r="G56" s="391"/>
      <c r="H56" s="391"/>
      <c r="I56" s="391"/>
      <c r="J56" s="391"/>
      <c r="K56" s="391"/>
      <c r="L56" s="391"/>
      <c r="M56" s="391"/>
      <c r="N56" s="391"/>
      <c r="O56" s="391"/>
      <c r="P56" s="391"/>
      <c r="Q56" s="391"/>
      <c r="R56" s="391"/>
      <c r="S56" s="391"/>
      <c r="T56" s="391"/>
      <c r="U56" s="391"/>
      <c r="V56" s="383"/>
      <c r="X56" s="397" t="s">
        <v>178</v>
      </c>
      <c r="Y56" s="392" t="n">
        <v>12</v>
      </c>
      <c r="Z56" s="180" t="n">
        <v>3</v>
      </c>
      <c r="AB56" s="394" t="s">
        <v>179</v>
      </c>
      <c r="AC56" s="395" t="s">
        <v>175</v>
      </c>
      <c r="AD56" s="394" t="n">
        <v>2</v>
      </c>
      <c r="AE56" s="180" t="n">
        <f aca="false">Y57</f>
        <v>18</v>
      </c>
      <c r="AF56" s="396" t="n">
        <v>0.2</v>
      </c>
    </row>
    <row r="57" s="180" customFormat="true" ht="18" hidden="false" customHeight="true" outlineLevel="0" collapsed="false">
      <c r="A57" s="377"/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91"/>
      <c r="Q57" s="391"/>
      <c r="R57" s="391"/>
      <c r="S57" s="391"/>
      <c r="T57" s="391"/>
      <c r="U57" s="391"/>
      <c r="V57" s="383"/>
      <c r="X57" s="397" t="s">
        <v>139</v>
      </c>
      <c r="Y57" s="392" t="n">
        <v>18</v>
      </c>
      <c r="Z57" s="180" t="n">
        <v>4</v>
      </c>
      <c r="AB57" s="398" t="s">
        <v>177</v>
      </c>
      <c r="AC57" s="395"/>
      <c r="AD57" s="398" t="n">
        <v>3</v>
      </c>
      <c r="AE57" s="180" t="n">
        <f aca="false">Y59</f>
        <v>39</v>
      </c>
      <c r="AF57" s="396" t="n">
        <v>0.3</v>
      </c>
    </row>
    <row r="58" s="180" customFormat="true" ht="18" hidden="false" customHeight="true" outlineLevel="0" collapsed="false">
      <c r="A58" s="377"/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  <c r="R58" s="391"/>
      <c r="S58" s="391"/>
      <c r="T58" s="391"/>
      <c r="U58" s="391"/>
      <c r="V58" s="383"/>
      <c r="X58" s="397" t="s">
        <v>140</v>
      </c>
      <c r="Y58" s="392" t="n">
        <v>13</v>
      </c>
      <c r="Z58" s="180" t="n">
        <v>5</v>
      </c>
    </row>
    <row r="59" s="180" customFormat="true" ht="18" hidden="false" customHeight="true" outlineLevel="0" collapsed="false">
      <c r="A59" s="377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  <c r="R59" s="391"/>
      <c r="S59" s="391"/>
      <c r="T59" s="391"/>
      <c r="U59" s="391"/>
      <c r="V59" s="383"/>
      <c r="X59" s="397" t="s">
        <v>141</v>
      </c>
      <c r="Y59" s="392" t="n">
        <v>39</v>
      </c>
      <c r="Z59" s="180" t="n">
        <v>6</v>
      </c>
    </row>
    <row r="60" s="180" customFormat="true" ht="18" hidden="false" customHeight="true" outlineLevel="0" collapsed="false">
      <c r="A60" s="377"/>
      <c r="B60" s="391"/>
      <c r="C60" s="391"/>
      <c r="D60" s="391"/>
      <c r="E60" s="391"/>
      <c r="F60" s="391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  <c r="R60" s="391"/>
      <c r="S60" s="391"/>
      <c r="T60" s="391"/>
      <c r="U60" s="391"/>
      <c r="V60" s="383"/>
      <c r="X60" s="397" t="s">
        <v>142</v>
      </c>
      <c r="Y60" s="392" t="n">
        <v>5</v>
      </c>
    </row>
    <row r="61" s="180" customFormat="true" ht="18" hidden="false" customHeight="true" outlineLevel="0" collapsed="false">
      <c r="A61" s="377"/>
      <c r="B61" s="391"/>
      <c r="C61" s="391"/>
      <c r="D61" s="391"/>
      <c r="E61" s="391"/>
      <c r="F61" s="391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  <c r="S61" s="391"/>
      <c r="T61" s="391"/>
      <c r="U61" s="391"/>
      <c r="V61" s="383"/>
      <c r="X61" s="399" t="s">
        <v>180</v>
      </c>
      <c r="Y61" s="399" t="n">
        <f aca="false">SUM(Y55:Y60)</f>
        <v>100</v>
      </c>
    </row>
    <row r="62" s="180" customFormat="true" ht="18" hidden="false" customHeight="true" outlineLevel="0" collapsed="false">
      <c r="A62" s="377"/>
      <c r="B62" s="391"/>
      <c r="C62" s="391"/>
      <c r="D62" s="391"/>
      <c r="E62" s="391"/>
      <c r="F62" s="391"/>
      <c r="G62" s="391"/>
      <c r="H62" s="391"/>
      <c r="I62" s="391"/>
      <c r="J62" s="391"/>
      <c r="K62" s="391"/>
      <c r="L62" s="391"/>
      <c r="M62" s="391"/>
      <c r="N62" s="391"/>
      <c r="O62" s="391"/>
      <c r="P62" s="391"/>
      <c r="Q62" s="391"/>
      <c r="R62" s="391"/>
      <c r="S62" s="391"/>
      <c r="T62" s="391"/>
      <c r="U62" s="391"/>
      <c r="V62" s="383"/>
      <c r="X62" s="190"/>
      <c r="Y62" s="190"/>
    </row>
    <row r="63" s="180" customFormat="true" ht="18" hidden="false" customHeight="true" outlineLevel="0" collapsed="false">
      <c r="A63" s="377"/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1"/>
      <c r="M63" s="391"/>
      <c r="N63" s="391"/>
      <c r="O63" s="391"/>
      <c r="P63" s="391"/>
      <c r="Q63" s="391"/>
      <c r="R63" s="391"/>
      <c r="S63" s="391"/>
      <c r="T63" s="391"/>
      <c r="U63" s="391"/>
      <c r="V63" s="383"/>
    </row>
    <row r="64" s="180" customFormat="true" ht="18" hidden="false" customHeight="true" outlineLevel="0" collapsed="false">
      <c r="A64" s="377"/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91"/>
      <c r="Q64" s="391"/>
      <c r="R64" s="391"/>
      <c r="S64" s="391"/>
      <c r="T64" s="391"/>
      <c r="U64" s="391"/>
      <c r="V64" s="383"/>
      <c r="AA64" s="400"/>
    </row>
    <row r="65" s="180" customFormat="true" ht="18" hidden="false" customHeight="true" outlineLevel="0" collapsed="false">
      <c r="A65" s="377"/>
      <c r="B65" s="391"/>
      <c r="C65" s="391"/>
      <c r="D65" s="391"/>
      <c r="E65" s="391"/>
      <c r="F65" s="391"/>
      <c r="G65" s="391"/>
      <c r="H65" s="391"/>
      <c r="I65" s="391"/>
      <c r="J65" s="391"/>
      <c r="K65" s="391"/>
      <c r="L65" s="391"/>
      <c r="M65" s="391"/>
      <c r="N65" s="391"/>
      <c r="O65" s="391"/>
      <c r="P65" s="391"/>
      <c r="Q65" s="391"/>
      <c r="R65" s="391"/>
      <c r="S65" s="391"/>
      <c r="T65" s="391"/>
      <c r="U65" s="391"/>
      <c r="V65" s="383"/>
      <c r="AA65" s="400"/>
    </row>
    <row r="66" s="180" customFormat="true" ht="18" hidden="false" customHeight="true" outlineLevel="0" collapsed="false">
      <c r="A66" s="377"/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91"/>
      <c r="U66" s="391"/>
      <c r="V66" s="383"/>
      <c r="AA66" s="400"/>
    </row>
    <row r="67" s="180" customFormat="true" ht="18" hidden="false" customHeight="true" outlineLevel="0" collapsed="false">
      <c r="A67" s="377"/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  <c r="S67" s="391"/>
      <c r="T67" s="391"/>
      <c r="U67" s="391"/>
      <c r="V67" s="383"/>
      <c r="AA67" s="400"/>
    </row>
    <row r="68" s="180" customFormat="true" ht="18" hidden="false" customHeight="true" outlineLevel="0" collapsed="false">
      <c r="A68" s="377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  <c r="P68" s="391"/>
      <c r="Q68" s="391"/>
      <c r="R68" s="391"/>
      <c r="S68" s="391"/>
      <c r="T68" s="391"/>
      <c r="U68" s="391"/>
      <c r="V68" s="383"/>
      <c r="AA68" s="400"/>
    </row>
    <row r="69" s="180" customFormat="true" ht="18" hidden="false" customHeight="true" outlineLevel="0" collapsed="false">
      <c r="A69" s="377"/>
      <c r="B69" s="391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  <c r="S69" s="391"/>
      <c r="T69" s="391"/>
      <c r="U69" s="391"/>
      <c r="V69" s="383"/>
      <c r="AA69" s="400"/>
    </row>
    <row r="70" s="180" customFormat="true" ht="18" hidden="false" customHeight="true" outlineLevel="0" collapsed="false">
      <c r="A70" s="377"/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  <c r="U70" s="391"/>
      <c r="V70" s="383"/>
      <c r="AA70" s="400"/>
    </row>
    <row r="71" s="180" customFormat="true" ht="18" hidden="false" customHeight="true" outlineLevel="0" collapsed="false">
      <c r="A71" s="377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  <c r="S71" s="391"/>
      <c r="T71" s="391"/>
      <c r="U71" s="391"/>
      <c r="V71" s="383"/>
      <c r="AA71" s="401"/>
    </row>
    <row r="72" s="180" customFormat="true" ht="18" hidden="false" customHeight="true" outlineLevel="0" collapsed="false">
      <c r="A72" s="377"/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1"/>
      <c r="U72" s="391"/>
      <c r="V72" s="383"/>
      <c r="AA72" s="402"/>
    </row>
    <row r="73" s="180" customFormat="true" ht="18" hidden="false" customHeight="true" outlineLevel="0" collapsed="false">
      <c r="A73" s="377"/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  <c r="T73" s="391"/>
      <c r="U73" s="391"/>
      <c r="V73" s="383"/>
    </row>
    <row r="74" s="180" customFormat="true" ht="18" hidden="false" customHeight="true" outlineLevel="0" collapsed="false">
      <c r="A74" s="377"/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  <c r="P74" s="391"/>
      <c r="Q74" s="391"/>
      <c r="R74" s="391"/>
      <c r="S74" s="391"/>
      <c r="T74" s="391"/>
      <c r="U74" s="391"/>
      <c r="V74" s="383"/>
    </row>
    <row r="75" s="180" customFormat="true" ht="18" hidden="false" customHeight="true" outlineLevel="0" collapsed="false">
      <c r="A75" s="377"/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391"/>
      <c r="T75" s="391"/>
      <c r="U75" s="391"/>
      <c r="V75" s="383"/>
    </row>
    <row r="76" s="180" customFormat="true" ht="18" hidden="false" customHeight="true" outlineLevel="0" collapsed="false">
      <c r="A76" s="377"/>
      <c r="B76" s="391"/>
      <c r="C76" s="391"/>
      <c r="D76" s="391"/>
      <c r="E76" s="391"/>
      <c r="F76" s="391"/>
      <c r="G76" s="391"/>
      <c r="H76" s="391"/>
      <c r="I76" s="391"/>
      <c r="J76" s="391"/>
      <c r="K76" s="391"/>
      <c r="L76" s="391"/>
      <c r="M76" s="391"/>
      <c r="N76" s="391"/>
      <c r="O76" s="391"/>
      <c r="P76" s="391"/>
      <c r="Q76" s="391"/>
      <c r="R76" s="391"/>
      <c r="S76" s="391"/>
      <c r="T76" s="391"/>
      <c r="U76" s="391"/>
      <c r="V76" s="383"/>
    </row>
    <row r="77" s="180" customFormat="true" ht="18" hidden="false" customHeight="true" outlineLevel="0" collapsed="false">
      <c r="A77" s="377"/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  <c r="R77" s="391"/>
      <c r="S77" s="391"/>
      <c r="T77" s="391"/>
      <c r="U77" s="391"/>
      <c r="V77" s="383"/>
    </row>
    <row r="78" s="180" customFormat="true" ht="18" hidden="false" customHeight="true" outlineLevel="0" collapsed="false">
      <c r="A78" s="377"/>
      <c r="B78" s="391"/>
      <c r="C78" s="391"/>
      <c r="D78" s="391"/>
      <c r="E78" s="391"/>
      <c r="F78" s="391"/>
      <c r="G78" s="391"/>
      <c r="H78" s="391"/>
      <c r="I78" s="391"/>
      <c r="J78" s="391"/>
      <c r="K78" s="391"/>
      <c r="L78" s="391"/>
      <c r="M78" s="391"/>
      <c r="N78" s="391"/>
      <c r="O78" s="391"/>
      <c r="P78" s="391"/>
      <c r="Q78" s="391"/>
      <c r="R78" s="391"/>
      <c r="S78" s="391"/>
      <c r="T78" s="391"/>
      <c r="U78" s="391"/>
      <c r="V78" s="383"/>
    </row>
    <row r="79" s="180" customFormat="true" ht="18" hidden="false" customHeight="true" outlineLevel="0" collapsed="false">
      <c r="A79" s="377"/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  <c r="R79" s="391"/>
      <c r="S79" s="391"/>
      <c r="T79" s="391"/>
      <c r="U79" s="391"/>
      <c r="V79" s="383"/>
    </row>
    <row r="80" s="180" customFormat="true" ht="18" hidden="false" customHeight="true" outlineLevel="0" collapsed="false">
      <c r="A80" s="377"/>
      <c r="B80" s="391"/>
      <c r="C80" s="391"/>
      <c r="D80" s="391"/>
      <c r="E80" s="391"/>
      <c r="F80" s="391"/>
      <c r="G80" s="391"/>
      <c r="H80" s="391"/>
      <c r="I80" s="391"/>
      <c r="J80" s="391"/>
      <c r="K80" s="391"/>
      <c r="L80" s="391"/>
      <c r="M80" s="391"/>
      <c r="N80" s="391"/>
      <c r="O80" s="391"/>
      <c r="P80" s="391"/>
      <c r="Q80" s="391"/>
      <c r="R80" s="391"/>
      <c r="S80" s="391"/>
      <c r="T80" s="391"/>
      <c r="U80" s="391"/>
      <c r="V80" s="383"/>
    </row>
    <row r="81" s="180" customFormat="true" ht="18" hidden="false" customHeight="true" outlineLevel="0" collapsed="false">
      <c r="A81" s="403"/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04"/>
      <c r="P81" s="404"/>
      <c r="Q81" s="404"/>
      <c r="R81" s="404"/>
      <c r="S81" s="404"/>
      <c r="T81" s="405"/>
      <c r="U81" s="405"/>
      <c r="V81" s="406"/>
    </row>
    <row r="82" s="180" customFormat="true" ht="18" hidden="false" customHeight="true" outlineLevel="0" collapsed="false">
      <c r="A82" s="407" t="s">
        <v>63</v>
      </c>
      <c r="B82" s="408"/>
      <c r="C82" s="408"/>
      <c r="D82" s="408"/>
      <c r="E82" s="408"/>
      <c r="F82" s="409"/>
      <c r="G82" s="408"/>
      <c r="H82" s="408"/>
      <c r="I82" s="408"/>
      <c r="J82" s="408"/>
      <c r="K82" s="408"/>
      <c r="L82" s="408"/>
      <c r="M82" s="408"/>
      <c r="N82" s="408"/>
      <c r="O82" s="408"/>
      <c r="P82" s="410"/>
      <c r="Q82" s="410"/>
      <c r="R82" s="410"/>
      <c r="S82" s="410"/>
      <c r="T82" s="410"/>
      <c r="U82" s="410"/>
      <c r="V82" s="411" t="s">
        <v>161</v>
      </c>
    </row>
    <row r="83" s="180" customFormat="true" ht="18" hidden="false" customHeight="true" outlineLevel="0" collapsed="false">
      <c r="A83" s="377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  <c r="P83" s="391"/>
      <c r="Q83" s="391"/>
      <c r="R83" s="391"/>
      <c r="S83" s="391"/>
      <c r="T83" s="391"/>
      <c r="U83" s="391"/>
      <c r="V83" s="383"/>
    </row>
    <row r="84" s="180" customFormat="true" ht="18" hidden="false" customHeight="true" outlineLevel="0" collapsed="false">
      <c r="A84" s="377"/>
      <c r="B84" s="391"/>
      <c r="C84" s="391"/>
      <c r="D84" s="391"/>
      <c r="E84" s="391"/>
      <c r="F84" s="391"/>
      <c r="G84" s="391"/>
      <c r="H84" s="391"/>
      <c r="I84" s="391"/>
      <c r="J84" s="391"/>
      <c r="K84" s="391"/>
      <c r="L84" s="391"/>
      <c r="M84" s="391"/>
      <c r="N84" s="391"/>
      <c r="O84" s="391"/>
      <c r="P84" s="391"/>
      <c r="Q84" s="391"/>
      <c r="R84" s="391"/>
      <c r="S84" s="391"/>
      <c r="T84" s="391"/>
      <c r="U84" s="391"/>
      <c r="V84" s="383"/>
    </row>
    <row r="85" customFormat="false" ht="18" hidden="false" customHeight="true" outlineLevel="0" collapsed="false">
      <c r="A85" s="412"/>
      <c r="B85" s="413"/>
      <c r="C85" s="413"/>
      <c r="D85" s="413"/>
      <c r="E85" s="413"/>
      <c r="F85" s="413"/>
      <c r="G85" s="413"/>
      <c r="H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28"/>
      <c r="U85" s="28"/>
      <c r="V85" s="283"/>
    </row>
    <row r="86" customFormat="false" ht="12.75" hidden="false" customHeight="false" outlineLevel="0" collapsed="false">
      <c r="A86" s="27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3"/>
    </row>
    <row r="87" customFormat="false" ht="13.5" hidden="false" customHeight="false" outlineLevel="0" collapsed="false">
      <c r="A87" s="414"/>
      <c r="B87" s="415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6"/>
    </row>
  </sheetData>
  <mergeCells count="78">
    <mergeCell ref="E1:V1"/>
    <mergeCell ref="E2:V2"/>
    <mergeCell ref="A7:V7"/>
    <mergeCell ref="A9:A11"/>
    <mergeCell ref="B9:D9"/>
    <mergeCell ref="E9:G9"/>
    <mergeCell ref="H9:J9"/>
    <mergeCell ref="K9:M9"/>
    <mergeCell ref="N9:P9"/>
    <mergeCell ref="Q9:S9"/>
    <mergeCell ref="T9:V9"/>
    <mergeCell ref="B10:B11"/>
    <mergeCell ref="C10:D10"/>
    <mergeCell ref="E10:E11"/>
    <mergeCell ref="F10:G10"/>
    <mergeCell ref="H10:H11"/>
    <mergeCell ref="I10:J10"/>
    <mergeCell ref="K10:K11"/>
    <mergeCell ref="L10:M10"/>
    <mergeCell ref="N10:N11"/>
    <mergeCell ref="O10:P10"/>
    <mergeCell ref="Q10:Q11"/>
    <mergeCell ref="R10:S10"/>
    <mergeCell ref="T10:T11"/>
    <mergeCell ref="U10:V10"/>
    <mergeCell ref="Y11:Z11"/>
    <mergeCell ref="A27:B29"/>
    <mergeCell ref="C27:D27"/>
    <mergeCell ref="E27:F27"/>
    <mergeCell ref="G27:H27"/>
    <mergeCell ref="I27:J27"/>
    <mergeCell ref="K27:L27"/>
    <mergeCell ref="M27:N27"/>
    <mergeCell ref="O27:P27"/>
    <mergeCell ref="Q27:S27"/>
    <mergeCell ref="C28:D28"/>
    <mergeCell ref="E28:F28"/>
    <mergeCell ref="G28:H28"/>
    <mergeCell ref="I28:J28"/>
    <mergeCell ref="K28:L28"/>
    <mergeCell ref="M28:N28"/>
    <mergeCell ref="O28:P28"/>
    <mergeCell ref="Q28:S28"/>
    <mergeCell ref="Q29:S29"/>
    <mergeCell ref="A30:B30"/>
    <mergeCell ref="Q30:S30"/>
    <mergeCell ref="A31:B31"/>
    <mergeCell ref="Q31:S31"/>
    <mergeCell ref="A32:B32"/>
    <mergeCell ref="Q32:S32"/>
    <mergeCell ref="A33:B33"/>
    <mergeCell ref="Q33:S33"/>
    <mergeCell ref="A34:B34"/>
    <mergeCell ref="Q34:S34"/>
    <mergeCell ref="A35:B35"/>
    <mergeCell ref="Q35:S35"/>
    <mergeCell ref="A36:B36"/>
    <mergeCell ref="Q36:S36"/>
    <mergeCell ref="A37:B37"/>
    <mergeCell ref="Q37:S37"/>
    <mergeCell ref="A38:B38"/>
    <mergeCell ref="Q38:S38"/>
    <mergeCell ref="A39:B39"/>
    <mergeCell ref="Q39:S39"/>
    <mergeCell ref="A40:B40"/>
    <mergeCell ref="Q40:S40"/>
    <mergeCell ref="A41:B41"/>
    <mergeCell ref="Q41:S41"/>
    <mergeCell ref="A42:B42"/>
    <mergeCell ref="Q42:S42"/>
    <mergeCell ref="A43:B43"/>
    <mergeCell ref="Q43:S43"/>
    <mergeCell ref="A44:B44"/>
    <mergeCell ref="Q44:S44"/>
    <mergeCell ref="A46:V46"/>
    <mergeCell ref="X52:Y52"/>
    <mergeCell ref="AC53:AC54"/>
    <mergeCell ref="AC56:AC57"/>
  </mergeCells>
  <dataValidations count="1">
    <dataValidation allowBlank="true" errorStyle="stop" operator="between" showDropDown="false" showErrorMessage="true" showInputMessage="false" sqref="X8" type="list">
      <formula1>"Nguồn vật liệu: Nhà máy bê tông nhựa BMT - Dĩ An ,Nguồn vật liệu: Nhà máy bê tông nhựa BMT - Bến Lức"</formula1>
      <formula2>0</formula2>
    </dataValidation>
  </dataValidations>
  <printOptions headings="false" gridLines="false" gridLinesSet="true" horizontalCentered="false" verticalCentered="false"/>
  <pageMargins left="0.670138888888889" right="0.179861111111111" top="1.15" bottom="0.159722222222222" header="0.511811023622047" footer="0.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3</oddFooter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5" zoomScalePageLayoutView="100" workbookViewId="0">
      <selection pane="top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0" width="5.99"/>
    <col collapsed="false" customWidth="true" hidden="false" outlineLevel="0" max="3" min="3" style="180" width="5.85"/>
    <col collapsed="false" customWidth="true" hidden="false" outlineLevel="0" max="4" min="4" style="180" width="6.99"/>
    <col collapsed="false" customWidth="true" hidden="false" outlineLevel="0" max="5" min="5" style="180" width="4.7"/>
    <col collapsed="false" customWidth="true" hidden="false" outlineLevel="0" max="6" min="6" style="180" width="7.7"/>
    <col collapsed="false" customWidth="true" hidden="false" outlineLevel="0" max="7" min="7" style="180" width="5.41"/>
    <col collapsed="false" customWidth="true" hidden="false" outlineLevel="0" max="14" min="8" style="180" width="7.7"/>
    <col collapsed="false" customWidth="true" hidden="false" outlineLevel="0" max="15" min="15" style="180" width="7.85"/>
    <col collapsed="false" customWidth="false" hidden="false" outlineLevel="0" max="17" min="16" style="180" width="9.14"/>
    <col collapsed="false" customWidth="true" hidden="false" outlineLevel="0" max="18" min="18" style="180" width="17.85"/>
    <col collapsed="false" customWidth="false" hidden="false" outlineLevel="0" max="257" min="19" style="180" width="9.14"/>
  </cols>
  <sheetData>
    <row r="1" customFormat="false" ht="17.25" hidden="false" customHeight="true" outlineLevel="0" collapsed="false">
      <c r="A1" s="181"/>
      <c r="B1" s="181"/>
      <c r="C1" s="181"/>
      <c r="D1" s="417" t="s">
        <v>0</v>
      </c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181"/>
      <c r="P1" s="181"/>
      <c r="Q1" s="265"/>
    </row>
    <row r="2" customFormat="false" ht="15.75" hidden="false" customHeight="true" outlineLevel="0" collapsed="false">
      <c r="A2" s="14"/>
      <c r="B2" s="8"/>
      <c r="C2" s="8"/>
      <c r="D2" s="418" t="s">
        <v>1</v>
      </c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8"/>
      <c r="P2" s="8"/>
      <c r="Q2" s="268"/>
    </row>
    <row r="3" customFormat="false" ht="15.75" hidden="false" customHeight="true" outlineLevel="0" collapsed="false">
      <c r="A3" s="14"/>
      <c r="B3" s="14"/>
      <c r="C3" s="14"/>
      <c r="D3" s="15" t="s">
        <v>2</v>
      </c>
      <c r="E3" s="15"/>
      <c r="F3" s="16"/>
      <c r="G3" s="17"/>
      <c r="H3" s="17"/>
      <c r="I3" s="17"/>
      <c r="J3" s="17"/>
      <c r="K3" s="17"/>
      <c r="L3" s="17"/>
      <c r="M3" s="17"/>
      <c r="N3" s="184" t="s">
        <v>3</v>
      </c>
      <c r="O3" s="17"/>
      <c r="P3" s="184"/>
      <c r="Q3" s="184"/>
    </row>
    <row r="4" customFormat="false" ht="12.75" hidden="false" customHeight="false" outlineLevel="0" collapsed="false">
      <c r="A4" s="14"/>
      <c r="B4" s="14"/>
      <c r="C4" s="14"/>
      <c r="D4" s="23" t="s">
        <v>4</v>
      </c>
      <c r="E4" s="23"/>
      <c r="F4" s="16"/>
      <c r="G4" s="17"/>
      <c r="H4" s="17"/>
      <c r="I4" s="17"/>
      <c r="J4" s="17"/>
      <c r="K4" s="17"/>
      <c r="L4" s="17"/>
      <c r="M4" s="17"/>
      <c r="N4" s="185" t="s">
        <v>69</v>
      </c>
      <c r="O4" s="17"/>
      <c r="P4" s="185"/>
      <c r="Q4" s="185"/>
    </row>
    <row r="5" customFormat="false" ht="12.75" hidden="false" customHeight="false" outlineLevel="0" collapsed="false">
      <c r="A5" s="14"/>
      <c r="B5" s="14"/>
      <c r="C5" s="14"/>
      <c r="D5" s="23" t="s">
        <v>6</v>
      </c>
      <c r="E5" s="23"/>
      <c r="F5" s="23"/>
      <c r="G5" s="17"/>
      <c r="H5" s="17"/>
      <c r="I5" s="17"/>
      <c r="J5" s="17"/>
      <c r="K5" s="17"/>
      <c r="L5" s="17"/>
      <c r="M5" s="17"/>
      <c r="N5" s="185" t="s">
        <v>70</v>
      </c>
      <c r="O5" s="17"/>
      <c r="P5" s="185"/>
      <c r="Q5" s="185"/>
    </row>
    <row r="6" customFormat="false" ht="18.75" hidden="false" customHeight="true" outlineLevel="0" collapsed="false">
      <c r="A6" s="14"/>
      <c r="B6" s="14"/>
      <c r="C6" s="14"/>
      <c r="D6" s="23" t="s">
        <v>8</v>
      </c>
      <c r="E6" s="23"/>
      <c r="F6" s="23"/>
      <c r="G6" s="17"/>
      <c r="H6" s="17"/>
      <c r="I6" s="17"/>
      <c r="J6" s="17"/>
      <c r="K6" s="17"/>
      <c r="L6" s="17"/>
      <c r="M6" s="17"/>
      <c r="N6" s="185" t="s">
        <v>9</v>
      </c>
      <c r="O6" s="17"/>
      <c r="P6" s="185"/>
      <c r="Q6" s="185"/>
    </row>
    <row r="7" customFormat="false" ht="30" hidden="false" customHeight="true" outlineLevel="0" collapsed="false">
      <c r="A7" s="419" t="s">
        <v>181</v>
      </c>
      <c r="B7" s="419"/>
      <c r="C7" s="419"/>
      <c r="D7" s="419"/>
      <c r="E7" s="419"/>
      <c r="F7" s="419"/>
      <c r="G7" s="419"/>
      <c r="H7" s="419"/>
      <c r="I7" s="419"/>
      <c r="J7" s="419"/>
      <c r="K7" s="419"/>
      <c r="L7" s="419"/>
      <c r="M7" s="419"/>
      <c r="N7" s="419"/>
      <c r="O7" s="17"/>
      <c r="P7" s="185"/>
      <c r="Q7" s="185"/>
    </row>
    <row r="8" customFormat="false" ht="20.25" hidden="false" customHeight="true" outlineLevel="0" collapsed="false">
      <c r="A8" s="187"/>
      <c r="B8" s="279" t="str">
        <f aca="false">capphoi!A8</f>
        <v>Nguồn gốc vật liệu : Do khách hàng cung cấp</v>
      </c>
      <c r="C8" s="280"/>
      <c r="D8" s="280"/>
      <c r="E8" s="280"/>
      <c r="F8" s="280"/>
      <c r="G8" s="280"/>
      <c r="H8" s="280"/>
      <c r="I8" s="279" t="s">
        <v>133</v>
      </c>
      <c r="J8" s="280"/>
      <c r="K8" s="279"/>
      <c r="L8" s="188"/>
      <c r="M8" s="188"/>
      <c r="N8" s="189"/>
    </row>
    <row r="9" customFormat="false" ht="23.1" hidden="false" customHeight="true" outlineLevel="0" collapsed="false">
      <c r="A9" s="420" t="s">
        <v>182</v>
      </c>
      <c r="B9" s="421" t="s">
        <v>96</v>
      </c>
      <c r="C9" s="421"/>
      <c r="D9" s="421"/>
      <c r="E9" s="223" t="s">
        <v>183</v>
      </c>
      <c r="F9" s="223"/>
      <c r="G9" s="223"/>
      <c r="H9" s="223"/>
      <c r="I9" s="196" t="s">
        <v>184</v>
      </c>
      <c r="J9" s="196"/>
      <c r="K9" s="196"/>
      <c r="L9" s="196"/>
      <c r="M9" s="196"/>
      <c r="N9" s="196"/>
      <c r="P9" s="422" t="s">
        <v>185</v>
      </c>
      <c r="Q9" s="423" t="s">
        <v>186</v>
      </c>
    </row>
    <row r="10" customFormat="false" ht="23.1" hidden="false" customHeight="true" outlineLevel="0" collapsed="false">
      <c r="A10" s="420"/>
      <c r="B10" s="421"/>
      <c r="C10" s="421"/>
      <c r="D10" s="421"/>
      <c r="E10" s="251" t="s">
        <v>110</v>
      </c>
      <c r="F10" s="251"/>
      <c r="G10" s="251"/>
      <c r="H10" s="251"/>
      <c r="I10" s="196"/>
      <c r="J10" s="196"/>
      <c r="K10" s="196"/>
      <c r="L10" s="196"/>
      <c r="M10" s="196"/>
      <c r="N10" s="196"/>
      <c r="P10" s="422"/>
      <c r="Q10" s="423"/>
    </row>
    <row r="11" customFormat="false" ht="23.1" hidden="false" customHeight="true" outlineLevel="0" collapsed="false">
      <c r="A11" s="420"/>
      <c r="B11" s="421"/>
      <c r="C11" s="421"/>
      <c r="D11" s="421"/>
      <c r="E11" s="218" t="s">
        <v>187</v>
      </c>
      <c r="F11" s="218"/>
      <c r="G11" s="218" t="s">
        <v>188</v>
      </c>
      <c r="H11" s="218"/>
      <c r="I11" s="193" t="s">
        <v>189</v>
      </c>
      <c r="J11" s="424" t="n">
        <v>4.5</v>
      </c>
      <c r="K11" s="424" t="n">
        <v>5</v>
      </c>
      <c r="L11" s="424" t="n">
        <v>5.5</v>
      </c>
      <c r="M11" s="424" t="n">
        <v>6</v>
      </c>
      <c r="N11" s="425" t="n">
        <v>6.5</v>
      </c>
      <c r="P11" s="422"/>
      <c r="Q11" s="423"/>
    </row>
    <row r="12" customFormat="false" ht="24.95" hidden="false" customHeight="true" outlineLevel="0" collapsed="false">
      <c r="A12" s="426" t="n">
        <v>1</v>
      </c>
      <c r="B12" s="427" t="str">
        <f aca="false">capphoi!E9</f>
        <v>Đá 12x15</v>
      </c>
      <c r="C12" s="427"/>
      <c r="D12" s="427"/>
      <c r="E12" s="428" t="s">
        <v>190</v>
      </c>
      <c r="F12" s="429" t="n">
        <f aca="false">d12x15!M40</f>
        <v>2.69994281134704</v>
      </c>
      <c r="G12" s="428" t="s">
        <v>191</v>
      </c>
      <c r="H12" s="430" t="n">
        <f aca="false">d12x15!M39</f>
        <v>2.73101742458391</v>
      </c>
      <c r="I12" s="428" t="n">
        <f aca="false">capphoi!Y55</f>
        <v>13</v>
      </c>
      <c r="J12" s="431" t="n">
        <f aca="false">I12*$J$18/100</f>
        <v>12.428</v>
      </c>
      <c r="K12" s="431" t="n">
        <f aca="false">I12*$K$18/100</f>
        <v>12.363</v>
      </c>
      <c r="L12" s="431" t="n">
        <f aca="false">I12*$L$18/100</f>
        <v>12.311</v>
      </c>
      <c r="M12" s="431" t="n">
        <f aca="false">I12*$M$18/100</f>
        <v>12.246</v>
      </c>
      <c r="N12" s="432" t="n">
        <f aca="false">I12*$N$18/100</f>
        <v>12.194</v>
      </c>
      <c r="P12" s="433" t="n">
        <f aca="false">d12x15!M42</f>
        <v>0.421412630384091</v>
      </c>
      <c r="Q12" s="434" t="n">
        <f aca="false">d12x15!L64</f>
        <v>12.7839147286822</v>
      </c>
    </row>
    <row r="13" customFormat="false" ht="24.95" hidden="false" customHeight="true" outlineLevel="0" collapsed="false">
      <c r="A13" s="232" t="n">
        <v>2</v>
      </c>
      <c r="B13" s="435" t="str">
        <f aca="false">capphoi!H9</f>
        <v>Đá 8x11</v>
      </c>
      <c r="C13" s="435"/>
      <c r="D13" s="435"/>
      <c r="E13" s="436" t="s">
        <v>192</v>
      </c>
      <c r="F13" s="437" t="n">
        <f aca="false">D8x11!M40</f>
        <v>2.70497163561308</v>
      </c>
      <c r="G13" s="436" t="s">
        <v>193</v>
      </c>
      <c r="H13" s="438" t="n">
        <f aca="false">D8x11!M39</f>
        <v>2.7422221583726</v>
      </c>
      <c r="I13" s="436" t="n">
        <f aca="false">capphoi!Y56</f>
        <v>12</v>
      </c>
      <c r="J13" s="439" t="n">
        <f aca="false">I13*$J$18/100</f>
        <v>11.472</v>
      </c>
      <c r="K13" s="439" t="n">
        <f aca="false">I13*$K$18/100</f>
        <v>11.412</v>
      </c>
      <c r="L13" s="439" t="n">
        <f aca="false">I13*$L$18/100</f>
        <v>11.364</v>
      </c>
      <c r="M13" s="439" t="n">
        <f aca="false">I13*$M$18/100</f>
        <v>11.304</v>
      </c>
      <c r="N13" s="440" t="n">
        <f aca="false">I13*$N$18/100</f>
        <v>11.256</v>
      </c>
      <c r="P13" s="433" t="n">
        <f aca="false">D8x11!M42</f>
        <v>0.502209852168881</v>
      </c>
      <c r="Q13" s="434" t="n">
        <f aca="false">D8x11!L63</f>
        <v>12.7936507936508</v>
      </c>
    </row>
    <row r="14" customFormat="false" ht="24.95" hidden="false" customHeight="true" outlineLevel="0" collapsed="false">
      <c r="A14" s="232" t="n">
        <v>3</v>
      </c>
      <c r="B14" s="435" t="str">
        <f aca="false">capphoi!K9</f>
        <v>Đá 6x8</v>
      </c>
      <c r="C14" s="435"/>
      <c r="D14" s="435"/>
      <c r="E14" s="436" t="s">
        <v>194</v>
      </c>
      <c r="F14" s="437" t="n">
        <f aca="false">6x8!M40</f>
        <v>2.70113443161165</v>
      </c>
      <c r="G14" s="436" t="s">
        <v>195</v>
      </c>
      <c r="H14" s="438" t="n">
        <f aca="false">6x8!M39</f>
        <v>2.74724335719128</v>
      </c>
      <c r="I14" s="436" t="n">
        <f aca="false">capphoi!Y57</f>
        <v>18</v>
      </c>
      <c r="J14" s="439" t="n">
        <f aca="false">I14*$J$18/100</f>
        <v>17.208</v>
      </c>
      <c r="K14" s="439" t="n">
        <f aca="false">I14*$K$18/100</f>
        <v>17.118</v>
      </c>
      <c r="L14" s="439" t="n">
        <f aca="false">I14*$L$18/100</f>
        <v>17.046</v>
      </c>
      <c r="M14" s="439" t="n">
        <f aca="false">I14*$M$18/100</f>
        <v>16.956</v>
      </c>
      <c r="N14" s="440" t="n">
        <f aca="false">I14*$N$18/100</f>
        <v>16.884</v>
      </c>
      <c r="P14" s="433" t="n">
        <f aca="false">6x8!M42</f>
        <v>0.621325833668139</v>
      </c>
      <c r="Q14" s="434" t="n">
        <f aca="false">6x8!L62</f>
        <v>11.5707112970711</v>
      </c>
    </row>
    <row r="15" customFormat="false" ht="24.95" hidden="false" customHeight="true" outlineLevel="0" collapsed="false">
      <c r="A15" s="232" t="n">
        <v>4</v>
      </c>
      <c r="B15" s="435" t="str">
        <f aca="false">capphoi!N9</f>
        <v>Đá 3x5</v>
      </c>
      <c r="C15" s="435"/>
      <c r="D15" s="435"/>
      <c r="E15" s="436" t="s">
        <v>196</v>
      </c>
      <c r="F15" s="437" t="n">
        <f aca="false">3x5!M39</f>
        <v>2.70010365011952</v>
      </c>
      <c r="G15" s="436" t="s">
        <v>197</v>
      </c>
      <c r="H15" s="438" t="n">
        <f aca="false">3x5!M38</f>
        <v>2.7529186040698</v>
      </c>
      <c r="I15" s="436" t="n">
        <f aca="false">capphoi!Y58</f>
        <v>13</v>
      </c>
      <c r="J15" s="439" t="n">
        <f aca="false">I15*$J$18/100</f>
        <v>12.428</v>
      </c>
      <c r="K15" s="439" t="n">
        <f aca="false">I15*$K$18/100</f>
        <v>12.363</v>
      </c>
      <c r="L15" s="439" t="n">
        <f aca="false">I15*$L$18/100</f>
        <v>12.311</v>
      </c>
      <c r="M15" s="439" t="n">
        <f aca="false">I15*$M$18/100</f>
        <v>12.246</v>
      </c>
      <c r="N15" s="440" t="n">
        <f aca="false">I15*$N$18/100</f>
        <v>12.194</v>
      </c>
      <c r="P15" s="433" t="n">
        <f aca="false">3x5!M41</f>
        <v>0.710521758491873</v>
      </c>
      <c r="Q15" s="393" t="n">
        <v>0</v>
      </c>
    </row>
    <row r="16" s="212" customFormat="true" ht="24.95" hidden="false" customHeight="true" outlineLevel="0" collapsed="false">
      <c r="A16" s="441" t="n">
        <v>5</v>
      </c>
      <c r="B16" s="442" t="str">
        <f aca="false">capphoi!Q9</f>
        <v>Đá 0x2</v>
      </c>
      <c r="C16" s="442"/>
      <c r="D16" s="442"/>
      <c r="E16" s="443" t="s">
        <v>198</v>
      </c>
      <c r="F16" s="444" t="n">
        <f aca="false">0x2!M39</f>
        <v>2.69942496131671</v>
      </c>
      <c r="G16" s="443" t="s">
        <v>199</v>
      </c>
      <c r="H16" s="444" t="n">
        <f aca="false">0x2!M38</f>
        <v>2.76097748692838</v>
      </c>
      <c r="I16" s="443" t="n">
        <f aca="false">capphoi!Y59</f>
        <v>39</v>
      </c>
      <c r="J16" s="445" t="n">
        <f aca="false">I16*$J$18/100</f>
        <v>37.284</v>
      </c>
      <c r="K16" s="445" t="n">
        <f aca="false">I16*$K$18/100</f>
        <v>37.089</v>
      </c>
      <c r="L16" s="445" t="n">
        <f aca="false">I16*$L$18/100</f>
        <v>36.933</v>
      </c>
      <c r="M16" s="445" t="n">
        <f aca="false">I16*$M$18/100</f>
        <v>36.738</v>
      </c>
      <c r="N16" s="446" t="n">
        <f aca="false">I16*$N$18/100</f>
        <v>36.582</v>
      </c>
      <c r="P16" s="433" t="n">
        <f aca="false">3x5!M42</f>
        <v>0</v>
      </c>
      <c r="Q16" s="447"/>
    </row>
    <row r="17" customFormat="false" ht="24.95" hidden="false" customHeight="true" outlineLevel="0" collapsed="false">
      <c r="A17" s="232" t="n">
        <v>6</v>
      </c>
      <c r="B17" s="435" t="str">
        <f aca="false">capphoi!T9</f>
        <v>Bột khoáng</v>
      </c>
      <c r="C17" s="435"/>
      <c r="D17" s="435"/>
      <c r="E17" s="436" t="s">
        <v>200</v>
      </c>
      <c r="F17" s="437" t="n">
        <f aca="false">bk!M34</f>
        <v>2.71081143920018</v>
      </c>
      <c r="G17" s="436" t="s">
        <v>201</v>
      </c>
      <c r="H17" s="438" t="n">
        <f aca="false">bk!M34</f>
        <v>2.71081143920018</v>
      </c>
      <c r="I17" s="436" t="n">
        <f aca="false">capphoi!Y60</f>
        <v>5</v>
      </c>
      <c r="J17" s="439" t="n">
        <f aca="false">I17*$J$18/100</f>
        <v>4.78</v>
      </c>
      <c r="K17" s="439" t="n">
        <f aca="false">I17*$K$18/100</f>
        <v>4.755</v>
      </c>
      <c r="L17" s="439" t="n">
        <f aca="false">I17*$L$18/100</f>
        <v>4.735</v>
      </c>
      <c r="M17" s="439" t="n">
        <f aca="false">I17*$M$18/100</f>
        <v>4.71</v>
      </c>
      <c r="N17" s="440" t="n">
        <f aca="false">I17*$N$18/100</f>
        <v>4.69</v>
      </c>
      <c r="P17" s="448"/>
      <c r="Q17" s="447"/>
    </row>
    <row r="18" customFormat="false" ht="24.95" hidden="false" customHeight="true" outlineLevel="0" collapsed="false">
      <c r="A18" s="232" t="n">
        <v>7</v>
      </c>
      <c r="B18" s="449" t="s">
        <v>202</v>
      </c>
      <c r="C18" s="449"/>
      <c r="D18" s="449"/>
      <c r="E18" s="436" t="s">
        <v>203</v>
      </c>
      <c r="F18" s="437" t="n">
        <f aca="false">100/(I12/F12+I13/F13+I14/F14+I15/F15+I17/F17+I16/F16)</f>
        <v>2.70112021873467</v>
      </c>
      <c r="G18" s="436" t="s">
        <v>204</v>
      </c>
      <c r="H18" s="437" t="n">
        <f aca="false">100/(I12/H12+I13/H13+I14/H14+I15/H15+I17/H17+I16/H16)</f>
        <v>2.74873846973889</v>
      </c>
      <c r="I18" s="436" t="s">
        <v>205</v>
      </c>
      <c r="J18" s="450" t="n">
        <f aca="false">100-J19</f>
        <v>95.6</v>
      </c>
      <c r="K18" s="450" t="n">
        <f aca="false">100-K19</f>
        <v>95.1</v>
      </c>
      <c r="L18" s="450" t="n">
        <f aca="false">100-L19</f>
        <v>94.7</v>
      </c>
      <c r="M18" s="450" t="n">
        <f aca="false">100-M19</f>
        <v>94.2</v>
      </c>
      <c r="N18" s="451" t="n">
        <f aca="false">100-N19</f>
        <v>93.8</v>
      </c>
      <c r="O18" s="452"/>
      <c r="P18" s="433" t="n">
        <f aca="false">100/(I12/P12+I13/P13+I14/P14+I15/P15)</f>
        <v>0.9802985598049</v>
      </c>
      <c r="Q18" s="453" t="n">
        <f aca="false">((Q13*I13)+(Q14+I14)+(Q15*I15))/100</f>
        <v>1.83094520820881</v>
      </c>
      <c r="R18" s="452"/>
      <c r="S18" s="452"/>
    </row>
    <row r="19" customFormat="false" ht="24.95" hidden="false" customHeight="true" outlineLevel="0" collapsed="false">
      <c r="A19" s="232" t="n">
        <v>8</v>
      </c>
      <c r="B19" s="454" t="s">
        <v>206</v>
      </c>
      <c r="C19" s="454"/>
      <c r="D19" s="454"/>
      <c r="E19" s="455" t="s">
        <v>207</v>
      </c>
      <c r="F19" s="456" t="n">
        <f aca="false">nhua!K24</f>
        <v>1.03466666666667</v>
      </c>
      <c r="G19" s="455"/>
      <c r="H19" s="457"/>
      <c r="I19" s="455" t="s">
        <v>208</v>
      </c>
      <c r="J19" s="458" t="n">
        <f aca="false">marshall!B14</f>
        <v>4.4</v>
      </c>
      <c r="K19" s="458" t="n">
        <f aca="false">marshall!B18</f>
        <v>4.9</v>
      </c>
      <c r="L19" s="458" t="n">
        <f aca="false">marshall!B22</f>
        <v>5.3</v>
      </c>
      <c r="M19" s="458" t="n">
        <f aca="false">marshall!B26</f>
        <v>5.8</v>
      </c>
      <c r="N19" s="459" t="n">
        <f aca="false">marshall!B30</f>
        <v>6.2</v>
      </c>
    </row>
    <row r="20" customFormat="false" ht="24.95" hidden="false" customHeight="true" outlineLevel="0" collapsed="false">
      <c r="A20" s="232" t="n">
        <v>9</v>
      </c>
      <c r="B20" s="460" t="s">
        <v>209</v>
      </c>
      <c r="C20" s="461"/>
      <c r="D20" s="461"/>
      <c r="E20" s="461"/>
      <c r="F20" s="461"/>
      <c r="G20" s="461"/>
      <c r="H20" s="462"/>
      <c r="I20" s="463" t="s">
        <v>210</v>
      </c>
      <c r="J20" s="464" t="n">
        <f aca="false">F18</f>
        <v>2.70112021873467</v>
      </c>
      <c r="K20" s="464" t="n">
        <f aca="false">F18</f>
        <v>2.70112021873467</v>
      </c>
      <c r="L20" s="465" t="n">
        <f aca="false">F18</f>
        <v>2.70112021873467</v>
      </c>
      <c r="M20" s="464" t="n">
        <f aca="false">F18</f>
        <v>2.70112021873467</v>
      </c>
      <c r="N20" s="466" t="n">
        <f aca="false">F18</f>
        <v>2.70112021873467</v>
      </c>
    </row>
    <row r="21" customFormat="false" ht="24.95" hidden="false" customHeight="true" outlineLevel="0" collapsed="false">
      <c r="A21" s="232" t="n">
        <v>10</v>
      </c>
      <c r="B21" s="467" t="s">
        <v>211</v>
      </c>
      <c r="C21" s="468"/>
      <c r="D21" s="468"/>
      <c r="E21" s="469"/>
      <c r="F21" s="469"/>
      <c r="G21" s="469"/>
      <c r="H21" s="470"/>
      <c r="I21" s="436" t="s">
        <v>210</v>
      </c>
      <c r="J21" s="471" t="n">
        <f aca="false">GMM!E29</f>
        <v>2.543</v>
      </c>
      <c r="K21" s="471" t="n">
        <f aca="false">GMM!F29</f>
        <v>2.532</v>
      </c>
      <c r="L21" s="471" t="n">
        <f aca="false">GMM!G29</f>
        <v>2.524</v>
      </c>
      <c r="M21" s="471" t="n">
        <f aca="false">GMM!H29</f>
        <v>2.514</v>
      </c>
      <c r="N21" s="472" t="n">
        <f aca="false">GMM!I29</f>
        <v>2.517</v>
      </c>
    </row>
    <row r="22" customFormat="false" ht="24.95" hidden="false" customHeight="true" outlineLevel="0" collapsed="false">
      <c r="A22" s="232" t="n">
        <v>11</v>
      </c>
      <c r="B22" s="467" t="s">
        <v>212</v>
      </c>
      <c r="C22" s="468"/>
      <c r="D22" s="473"/>
      <c r="E22" s="474"/>
      <c r="F22" s="474"/>
      <c r="G22" s="474"/>
      <c r="H22" s="475"/>
      <c r="I22" s="436" t="s">
        <v>210</v>
      </c>
      <c r="J22" s="476" t="n">
        <f aca="false">marshall!I17</f>
        <v>2.37780215603483</v>
      </c>
      <c r="K22" s="476" t="n">
        <f aca="false">marshall!I21</f>
        <v>2.37893512830358</v>
      </c>
      <c r="L22" s="476" t="n">
        <f aca="false">marshall!I25</f>
        <v>2.3774488291172</v>
      </c>
      <c r="M22" s="476" t="n">
        <f aca="false">marshall!I29</f>
        <v>2.37953863925655</v>
      </c>
      <c r="N22" s="477" t="n">
        <f aca="false">marshall!I33</f>
        <v>2.38137949536814</v>
      </c>
    </row>
    <row r="23" customFormat="false" ht="24.95" hidden="false" customHeight="true" outlineLevel="0" collapsed="false">
      <c r="A23" s="232" t="n">
        <v>12</v>
      </c>
      <c r="B23" s="467" t="s">
        <v>213</v>
      </c>
      <c r="C23" s="468"/>
      <c r="D23" s="468"/>
      <c r="E23" s="468"/>
      <c r="F23" s="468"/>
      <c r="G23" s="468"/>
      <c r="H23" s="478"/>
      <c r="I23" s="436" t="s">
        <v>210</v>
      </c>
      <c r="J23" s="476" t="n">
        <f aca="false">(100-J19)/(100/J21-J19/$F$19)</f>
        <v>2.72589452390688</v>
      </c>
      <c r="K23" s="476" t="n">
        <f aca="false">(100-K19)/(100/K21-K19/$F$19)</f>
        <v>2.73600990996399</v>
      </c>
      <c r="L23" s="476" t="n">
        <f aca="false">(100-L19)/(100/L21-L19/$F$19)</f>
        <v>2.74514804986451</v>
      </c>
      <c r="M23" s="476" t="n">
        <f aca="false">(100-M19)/(100/M21-M19/$F$19)</f>
        <v>2.75667696406312</v>
      </c>
      <c r="N23" s="477" t="n">
        <f aca="false">(100-N19)/(100/N21-N19/$F$19)</f>
        <v>2.78028330420914</v>
      </c>
      <c r="R23" s="479"/>
    </row>
    <row r="24" customFormat="false" ht="24.95" hidden="false" customHeight="true" outlineLevel="0" collapsed="false">
      <c r="A24" s="232" t="n">
        <v>13</v>
      </c>
      <c r="B24" s="480" t="s">
        <v>214</v>
      </c>
      <c r="C24" s="481"/>
      <c r="D24" s="481"/>
      <c r="E24" s="481"/>
      <c r="F24" s="481"/>
      <c r="G24" s="481"/>
      <c r="H24" s="482"/>
      <c r="I24" s="455" t="s">
        <v>120</v>
      </c>
      <c r="J24" s="483" t="n">
        <f aca="false">100*(J23-J20)/(J23*J20)*$F$19</f>
        <v>0.348136035934701</v>
      </c>
      <c r="K24" s="483" t="n">
        <f aca="false">100*(K23-K20)/(K23*K20)*$F$19</f>
        <v>0.488467871862193</v>
      </c>
      <c r="L24" s="483" t="n">
        <f aca="false">100*(L23-L20)/(L23*L20)*$F$19</f>
        <v>0.614353114938807</v>
      </c>
      <c r="M24" s="483" t="n">
        <f aca="false">100*(M23-M20)/(M23*M20)*$F$19</f>
        <v>0.77198251268397</v>
      </c>
      <c r="N24" s="484" t="n">
        <f aca="false">100*(N23-N20)/(N23*N20)*$F$19</f>
        <v>1.09066205857279</v>
      </c>
    </row>
    <row r="25" customFormat="false" ht="24.95" hidden="false" customHeight="true" outlineLevel="0" collapsed="false">
      <c r="A25" s="485" t="s">
        <v>215</v>
      </c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/>
    </row>
    <row r="26" customFormat="false" ht="24.95" hidden="false" customHeight="true" outlineLevel="0" collapsed="false">
      <c r="A26" s="486" t="n">
        <v>14</v>
      </c>
      <c r="B26" s="487" t="s">
        <v>216</v>
      </c>
      <c r="C26" s="487"/>
      <c r="D26" s="487"/>
      <c r="E26" s="487"/>
      <c r="F26" s="487"/>
      <c r="G26" s="487"/>
      <c r="H26" s="487"/>
      <c r="I26" s="463" t="s">
        <v>120</v>
      </c>
      <c r="J26" s="488" t="n">
        <f aca="false">J19-$L$24*J18/100</f>
        <v>3.8126784221185</v>
      </c>
      <c r="K26" s="488" t="n">
        <f aca="false">K19-$L$24*K18/100</f>
        <v>4.3157501876932</v>
      </c>
      <c r="L26" s="488" t="n">
        <f aca="false">L19-$L$24*L18/100</f>
        <v>4.71820760015295</v>
      </c>
      <c r="M26" s="488" t="n">
        <f aca="false">M19-$L$24*M18/100</f>
        <v>5.22127936572764</v>
      </c>
      <c r="N26" s="489" t="n">
        <f aca="false">N19-$L$24*N18/100</f>
        <v>5.6237367781874</v>
      </c>
    </row>
    <row r="27" customFormat="false" ht="24.95" hidden="false" customHeight="true" outlineLevel="0" collapsed="false">
      <c r="A27" s="490" t="n">
        <v>15</v>
      </c>
      <c r="B27" s="491" t="s">
        <v>217</v>
      </c>
      <c r="C27" s="491"/>
      <c r="D27" s="491"/>
      <c r="E27" s="491"/>
      <c r="F27" s="491"/>
      <c r="G27" s="491"/>
      <c r="H27" s="491"/>
      <c r="I27" s="436" t="s">
        <v>120</v>
      </c>
      <c r="J27" s="492" t="n">
        <f aca="false">100-(J22*J18)/$L$20</f>
        <v>15.843106670974</v>
      </c>
      <c r="K27" s="492" t="n">
        <f aca="false">100-(K22*K18)/$L$20</f>
        <v>16.2433685355739</v>
      </c>
      <c r="L27" s="492" t="n">
        <f aca="false">100-(L22*L18)/$L$20</f>
        <v>16.6477661542711</v>
      </c>
      <c r="M27" s="492" t="n">
        <f aca="false">100-(M22*M18)/$L$20</f>
        <v>17.0149709504711</v>
      </c>
      <c r="N27" s="493" t="n">
        <f aca="false">100-(N22*N18)/$L$20</f>
        <v>17.3034228109367</v>
      </c>
    </row>
    <row r="28" customFormat="false" ht="24.95" hidden="false" customHeight="true" outlineLevel="0" collapsed="false">
      <c r="A28" s="490" t="n">
        <v>16</v>
      </c>
      <c r="B28" s="491" t="s">
        <v>218</v>
      </c>
      <c r="C28" s="491"/>
      <c r="D28" s="491"/>
      <c r="E28" s="491"/>
      <c r="F28" s="491"/>
      <c r="G28" s="491"/>
      <c r="H28" s="491"/>
      <c r="I28" s="436" t="s">
        <v>120</v>
      </c>
      <c r="J28" s="492" t="n">
        <f aca="false">100*(J21-J22)/J21</f>
        <v>6.49617947169387</v>
      </c>
      <c r="K28" s="492" t="n">
        <f aca="false">100*(K21-K22)/K21</f>
        <v>6.04521610175449</v>
      </c>
      <c r="L28" s="492" t="n">
        <f aca="false">100*(L21-L22)/L21</f>
        <v>5.80630629488109</v>
      </c>
      <c r="M28" s="492" t="n">
        <f aca="false">100*(M21-M22)/M21</f>
        <v>5.34850281397984</v>
      </c>
      <c r="N28" s="493" t="n">
        <f aca="false">100*(N21-N22)/N21</f>
        <v>5.38818055748352</v>
      </c>
    </row>
    <row r="29" customFormat="false" ht="24.95" hidden="false" customHeight="true" outlineLevel="0" collapsed="false">
      <c r="A29" s="490" t="n">
        <v>17</v>
      </c>
      <c r="B29" s="491" t="s">
        <v>219</v>
      </c>
      <c r="C29" s="491"/>
      <c r="D29" s="491"/>
      <c r="E29" s="491"/>
      <c r="F29" s="491"/>
      <c r="G29" s="491"/>
      <c r="H29" s="491"/>
      <c r="I29" s="436" t="s">
        <v>120</v>
      </c>
      <c r="J29" s="492" t="n">
        <f aca="false">100*(J27-J28)/J27</f>
        <v>58.9968078445407</v>
      </c>
      <c r="K29" s="492" t="n">
        <f aca="false">100*(K27-K28)/K27</f>
        <v>62.7834824499911</v>
      </c>
      <c r="L29" s="492" t="n">
        <f aca="false">100*(L27-L28)/L27</f>
        <v>65.1226101984172</v>
      </c>
      <c r="M29" s="492" t="n">
        <f aca="false">100*(M27-M28)/M27</f>
        <v>68.5659009965471</v>
      </c>
      <c r="N29" s="493" t="n">
        <f aca="false">100*(N27-N28)/N27</f>
        <v>68.8606085838814</v>
      </c>
    </row>
    <row r="30" customFormat="false" ht="24.95" hidden="false" customHeight="true" outlineLevel="0" collapsed="false">
      <c r="A30" s="490" t="n">
        <v>18</v>
      </c>
      <c r="B30" s="491" t="s">
        <v>220</v>
      </c>
      <c r="C30" s="491"/>
      <c r="D30" s="491"/>
      <c r="E30" s="491"/>
      <c r="F30" s="491"/>
      <c r="G30" s="491"/>
      <c r="H30" s="491"/>
      <c r="I30" s="436" t="s">
        <v>221</v>
      </c>
      <c r="J30" s="492" t="n">
        <f aca="false">marshall!P17</f>
        <v>17.58325</v>
      </c>
      <c r="K30" s="492" t="n">
        <f aca="false">marshall!P21</f>
        <v>17.512</v>
      </c>
      <c r="L30" s="492" t="n">
        <f aca="false">marshall!P25</f>
        <v>17.3733333333333</v>
      </c>
      <c r="M30" s="492" t="n">
        <f aca="false">marshall!P29</f>
        <v>17.5389166666667</v>
      </c>
      <c r="N30" s="493" t="n">
        <f aca="false">marshall!P33</f>
        <v>17.55675</v>
      </c>
    </row>
    <row r="31" customFormat="false" ht="24.95" hidden="false" customHeight="true" outlineLevel="0" collapsed="false">
      <c r="A31" s="494" t="n">
        <v>19</v>
      </c>
      <c r="B31" s="495" t="s">
        <v>222</v>
      </c>
      <c r="C31" s="495"/>
      <c r="D31" s="495"/>
      <c r="E31" s="495"/>
      <c r="F31" s="495"/>
      <c r="G31" s="495"/>
      <c r="H31" s="495"/>
      <c r="I31" s="496" t="s">
        <v>223</v>
      </c>
      <c r="J31" s="497" t="n">
        <f aca="false">marshall!Q17</f>
        <v>3.01</v>
      </c>
      <c r="K31" s="497" t="n">
        <f aca="false">marshall!Q21</f>
        <v>3.28666666666667</v>
      </c>
      <c r="L31" s="497" t="n">
        <f aca="false">marshall!Q25</f>
        <v>4.07333333333333</v>
      </c>
      <c r="M31" s="497" t="n">
        <f aca="false">marshall!Q29</f>
        <v>4.31333333333333</v>
      </c>
      <c r="N31" s="498" t="n">
        <f aca="false">marshall!Q33</f>
        <v>5.11433333333333</v>
      </c>
    </row>
    <row r="32" customFormat="false" ht="22.5" hidden="false" customHeight="true" outlineLevel="0" collapsed="false">
      <c r="A32" s="499" t="s">
        <v>63</v>
      </c>
      <c r="B32" s="500"/>
      <c r="C32" s="500"/>
      <c r="D32" s="500"/>
      <c r="E32" s="500"/>
      <c r="F32" s="188"/>
      <c r="G32" s="500"/>
      <c r="H32" s="500"/>
      <c r="I32" s="500"/>
      <c r="J32" s="500"/>
      <c r="K32" s="500"/>
      <c r="L32" s="500"/>
      <c r="M32" s="500"/>
      <c r="N32" s="501" t="s">
        <v>130</v>
      </c>
      <c r="O32" s="171"/>
      <c r="P32" s="172"/>
      <c r="Q32" s="172"/>
    </row>
    <row r="33" customFormat="false" ht="12" hidden="false" customHeight="false" outlineLevel="0" collapsed="false">
      <c r="A33" s="391"/>
      <c r="B33" s="391"/>
      <c r="C33" s="391"/>
      <c r="D33" s="391"/>
      <c r="E33" s="391"/>
      <c r="F33" s="391"/>
      <c r="G33" s="391"/>
      <c r="H33" s="391"/>
      <c r="I33" s="391"/>
      <c r="J33" s="391"/>
      <c r="K33" s="391"/>
      <c r="L33" s="391"/>
      <c r="M33" s="391"/>
      <c r="N33" s="391"/>
    </row>
    <row r="34" customFormat="false" ht="12" hidden="false" customHeight="false" outlineLevel="0" collapsed="false">
      <c r="A34" s="391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</row>
    <row r="35" customFormat="false" ht="12" hidden="false" customHeight="fals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</row>
    <row r="36" customFormat="false" ht="12" hidden="false" customHeight="false" outlineLevel="0" collapsed="false">
      <c r="A36" s="391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</row>
    <row r="37" customFormat="false" ht="12" hidden="false" customHeight="false" outlineLevel="0" collapsed="false">
      <c r="A37" s="502"/>
      <c r="B37" s="502"/>
      <c r="C37" s="502"/>
      <c r="D37" s="502"/>
      <c r="E37" s="502"/>
      <c r="F37" s="502"/>
      <c r="G37" s="502"/>
      <c r="H37" s="502"/>
      <c r="I37" s="502"/>
      <c r="J37" s="502"/>
      <c r="K37" s="502"/>
      <c r="L37" s="502"/>
      <c r="M37" s="502"/>
      <c r="N37" s="502"/>
    </row>
  </sheetData>
  <mergeCells count="27">
    <mergeCell ref="D1:N1"/>
    <mergeCell ref="D2:N2"/>
    <mergeCell ref="A7:N7"/>
    <mergeCell ref="A9:A11"/>
    <mergeCell ref="B9:D11"/>
    <mergeCell ref="E9:H9"/>
    <mergeCell ref="I9:N10"/>
    <mergeCell ref="P9:P11"/>
    <mergeCell ref="Q9:Q11"/>
    <mergeCell ref="E10:H10"/>
    <mergeCell ref="E11:F11"/>
    <mergeCell ref="G11:H11"/>
    <mergeCell ref="B12:D12"/>
    <mergeCell ref="B13:D13"/>
    <mergeCell ref="B14:D14"/>
    <mergeCell ref="B15:D15"/>
    <mergeCell ref="B16:D16"/>
    <mergeCell ref="B17:D17"/>
    <mergeCell ref="B18:D18"/>
    <mergeCell ref="B19:D19"/>
    <mergeCell ref="A25:N25"/>
    <mergeCell ref="B26:H26"/>
    <mergeCell ref="B27:H27"/>
    <mergeCell ref="B28:H28"/>
    <mergeCell ref="B29:H29"/>
    <mergeCell ref="B30:H30"/>
    <mergeCell ref="B31:H31"/>
  </mergeCells>
  <printOptions headings="false" gridLines="false" gridLinesSet="true" horizontalCentered="false" verticalCentered="false"/>
  <pageMargins left="0.570138888888889" right="0.179861111111111" top="1.29027777777778" bottom="0.1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5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100" zoomScalePageLayoutView="115" workbookViewId="0">
      <selection pane="topLeft" activeCell="L34" activeCellId="0" sqref="L34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7" width="10.56"/>
    <col collapsed="false" customWidth="true" hidden="false" outlineLevel="0" max="3" min="3" style="107" width="5.71"/>
    <col collapsed="false" customWidth="true" hidden="false" outlineLevel="0" max="4" min="4" style="107" width="14.7"/>
    <col collapsed="false" customWidth="true" hidden="false" outlineLevel="0" max="9" min="5" style="107" width="10.41"/>
    <col collapsed="false" customWidth="true" hidden="false" outlineLevel="0" max="10" min="10" style="107" width="10.99"/>
    <col collapsed="false" customWidth="false" hidden="false" outlineLevel="0" max="11" min="11" style="107" width="9.14"/>
    <col collapsed="false" customWidth="true" hidden="false" outlineLevel="0" max="16" min="12" style="107" width="4.7"/>
    <col collapsed="false" customWidth="false" hidden="false" outlineLevel="0" max="257" min="17" style="107" width="9.14"/>
  </cols>
  <sheetData>
    <row r="1" s="180" customFormat="true" ht="18" hidden="false" customHeight="true" outlineLevel="0" collapsed="false">
      <c r="A1" s="181"/>
      <c r="B1" s="181"/>
      <c r="C1" s="181"/>
      <c r="D1" s="417" t="s">
        <v>0</v>
      </c>
      <c r="E1" s="417"/>
      <c r="F1" s="417"/>
      <c r="G1" s="417"/>
      <c r="H1" s="417"/>
      <c r="I1" s="417"/>
      <c r="J1" s="417"/>
      <c r="K1" s="181"/>
      <c r="L1" s="181"/>
      <c r="M1" s="181"/>
      <c r="N1" s="181"/>
    </row>
    <row r="2" s="180" customFormat="true" ht="18" hidden="false" customHeight="true" outlineLevel="0" collapsed="false">
      <c r="A2" s="14"/>
      <c r="B2" s="8"/>
      <c r="C2" s="8"/>
      <c r="D2" s="418" t="s">
        <v>1</v>
      </c>
      <c r="E2" s="418"/>
      <c r="F2" s="418"/>
      <c r="G2" s="418"/>
      <c r="H2" s="418"/>
      <c r="I2" s="418"/>
      <c r="J2" s="418"/>
      <c r="K2" s="8"/>
      <c r="L2" s="8"/>
      <c r="M2" s="8"/>
      <c r="N2" s="8"/>
    </row>
    <row r="3" s="180" customFormat="true" ht="15" hidden="false" customHeight="true" outlineLevel="0" collapsed="false">
      <c r="A3" s="14"/>
      <c r="B3" s="14"/>
      <c r="C3" s="14"/>
      <c r="D3" s="15" t="s">
        <v>2</v>
      </c>
      <c r="E3" s="15"/>
      <c r="F3" s="16"/>
      <c r="G3" s="17"/>
      <c r="H3" s="17"/>
      <c r="I3" s="17"/>
      <c r="J3" s="184" t="s">
        <v>3</v>
      </c>
      <c r="K3" s="17"/>
      <c r="L3" s="17"/>
      <c r="M3" s="17"/>
      <c r="N3" s="184"/>
    </row>
    <row r="4" s="180" customFormat="true" ht="15" hidden="false" customHeight="true" outlineLevel="0" collapsed="false">
      <c r="A4" s="14"/>
      <c r="B4" s="14"/>
      <c r="C4" s="14"/>
      <c r="D4" s="23" t="s">
        <v>4</v>
      </c>
      <c r="E4" s="23"/>
      <c r="F4" s="16"/>
      <c r="G4" s="17"/>
      <c r="H4" s="17"/>
      <c r="I4" s="17"/>
      <c r="J4" s="185" t="s">
        <v>69</v>
      </c>
      <c r="K4" s="17"/>
      <c r="L4" s="17"/>
      <c r="M4" s="17"/>
      <c r="N4" s="185"/>
    </row>
    <row r="5" s="180" customFormat="true" ht="15" hidden="false" customHeight="true" outlineLevel="0" collapsed="false">
      <c r="A5" s="14"/>
      <c r="B5" s="14"/>
      <c r="C5" s="14"/>
      <c r="D5" s="23" t="s">
        <v>6</v>
      </c>
      <c r="E5" s="23"/>
      <c r="F5" s="23"/>
      <c r="G5" s="17"/>
      <c r="H5" s="17"/>
      <c r="I5" s="17"/>
      <c r="J5" s="185" t="s">
        <v>70</v>
      </c>
      <c r="K5" s="17"/>
      <c r="L5" s="17"/>
      <c r="M5" s="17"/>
      <c r="N5" s="185"/>
    </row>
    <row r="6" s="180" customFormat="true" ht="15" hidden="false" customHeight="true" outlineLevel="0" collapsed="false">
      <c r="A6" s="14"/>
      <c r="B6" s="14"/>
      <c r="C6" s="14"/>
      <c r="D6" s="23" t="s">
        <v>8</v>
      </c>
      <c r="E6" s="23"/>
      <c r="F6" s="23"/>
      <c r="G6" s="17"/>
      <c r="H6" s="17"/>
      <c r="I6" s="17"/>
      <c r="J6" s="185" t="s">
        <v>9</v>
      </c>
      <c r="K6" s="17"/>
      <c r="L6" s="17"/>
      <c r="M6" s="17"/>
      <c r="N6" s="185"/>
    </row>
    <row r="7" s="180" customFormat="true" ht="26.25" hidden="false" customHeight="true" outlineLevel="0" collapsed="false">
      <c r="A7" s="503" t="s">
        <v>224</v>
      </c>
      <c r="B7" s="503"/>
      <c r="C7" s="503"/>
      <c r="D7" s="503"/>
      <c r="E7" s="503"/>
      <c r="F7" s="503"/>
      <c r="G7" s="503"/>
      <c r="H7" s="503"/>
      <c r="I7" s="503"/>
      <c r="J7" s="503"/>
      <c r="K7" s="504"/>
      <c r="L7" s="504"/>
      <c r="M7" s="504"/>
      <c r="N7" s="504"/>
    </row>
    <row r="8" s="180" customFormat="true" ht="15.75" hidden="false" customHeight="true" outlineLevel="0" collapsed="false">
      <c r="A8" s="505" t="s">
        <v>13</v>
      </c>
      <c r="B8" s="505"/>
      <c r="C8" s="505"/>
      <c r="D8" s="506" t="s">
        <v>225</v>
      </c>
      <c r="E8" s="506"/>
      <c r="F8" s="506"/>
      <c r="G8" s="506"/>
      <c r="H8" s="506"/>
      <c r="I8" s="506"/>
      <c r="J8" s="507"/>
      <c r="K8" s="506"/>
      <c r="L8" s="506"/>
      <c r="M8" s="506"/>
      <c r="N8" s="507"/>
    </row>
    <row r="9" s="180" customFormat="true" ht="15.75" hidden="false" customHeight="true" outlineLevel="0" collapsed="false">
      <c r="A9" s="505" t="s">
        <v>226</v>
      </c>
      <c r="B9" s="505"/>
      <c r="C9" s="505"/>
      <c r="D9" s="506" t="s">
        <v>227</v>
      </c>
      <c r="E9" s="506"/>
      <c r="F9" s="506"/>
      <c r="G9" s="506"/>
      <c r="H9" s="506"/>
      <c r="I9" s="506"/>
      <c r="J9" s="507"/>
      <c r="K9" s="506"/>
      <c r="L9" s="506"/>
      <c r="M9" s="506"/>
      <c r="N9" s="507"/>
    </row>
    <row r="10" s="180" customFormat="true" ht="15.75" hidden="false" customHeight="true" outlineLevel="0" collapsed="false">
      <c r="A10" s="278" t="s">
        <v>228</v>
      </c>
      <c r="B10" s="28"/>
      <c r="C10" s="28"/>
      <c r="D10" s="508" t="s">
        <v>229</v>
      </c>
      <c r="E10" s="28"/>
      <c r="F10" s="28"/>
      <c r="G10" s="28"/>
      <c r="H10" s="28"/>
      <c r="I10" s="28"/>
      <c r="J10" s="509"/>
      <c r="K10" s="28"/>
      <c r="L10" s="28"/>
      <c r="M10" s="28"/>
      <c r="N10" s="283"/>
    </row>
    <row r="11" s="180" customFormat="true" ht="15.75" hidden="false" customHeight="true" outlineLevel="0" collapsed="false">
      <c r="A11" s="505" t="s">
        <v>226</v>
      </c>
      <c r="B11" s="505"/>
      <c r="C11" s="505"/>
      <c r="D11" s="508" t="s">
        <v>230</v>
      </c>
      <c r="E11" s="28"/>
      <c r="F11" s="28"/>
      <c r="G11" s="28"/>
      <c r="H11" s="28"/>
      <c r="I11" s="28"/>
      <c r="J11" s="509"/>
      <c r="K11" s="28"/>
      <c r="L11" s="28"/>
      <c r="M11" s="28"/>
      <c r="N11" s="283"/>
    </row>
    <row r="12" s="180" customFormat="true" ht="15.75" hidden="false" customHeight="true" outlineLevel="0" collapsed="false">
      <c r="A12" s="278" t="s">
        <v>231</v>
      </c>
      <c r="B12" s="28"/>
      <c r="C12" s="28"/>
      <c r="D12" s="510" t="s">
        <v>81</v>
      </c>
      <c r="E12" s="28"/>
      <c r="F12" s="28"/>
      <c r="G12" s="28"/>
      <c r="H12" s="28"/>
      <c r="I12" s="28"/>
      <c r="J12" s="509"/>
      <c r="K12" s="28"/>
      <c r="L12" s="28"/>
      <c r="M12" s="28"/>
      <c r="N12" s="283"/>
    </row>
    <row r="13" s="180" customFormat="true" ht="15.75" hidden="false" customHeight="true" outlineLevel="0" collapsed="false">
      <c r="A13" s="377" t="s">
        <v>232</v>
      </c>
      <c r="B13" s="28"/>
      <c r="C13" s="28"/>
      <c r="D13" s="508" t="s">
        <v>233</v>
      </c>
      <c r="E13" s="28"/>
      <c r="F13" s="28"/>
      <c r="G13" s="28"/>
      <c r="H13" s="28"/>
      <c r="I13" s="28"/>
      <c r="J13" s="283"/>
      <c r="K13" s="28"/>
      <c r="L13" s="28"/>
      <c r="M13" s="28"/>
      <c r="N13" s="283"/>
    </row>
    <row r="14" s="180" customFormat="true" ht="15.75" hidden="false" customHeight="true" outlineLevel="0" collapsed="false">
      <c r="A14" s="278"/>
      <c r="B14" s="511" t="s">
        <v>234</v>
      </c>
      <c r="C14" s="28"/>
      <c r="D14" s="28"/>
      <c r="E14" s="28"/>
      <c r="F14" s="28"/>
      <c r="G14" s="512" t="s">
        <v>235</v>
      </c>
      <c r="H14" s="513" t="n">
        <f aca="false">nhua!K24</f>
        <v>1.03466666666667</v>
      </c>
      <c r="I14" s="512" t="s">
        <v>236</v>
      </c>
      <c r="J14" s="514"/>
      <c r="K14" s="504"/>
      <c r="L14" s="504"/>
      <c r="M14" s="504"/>
      <c r="N14" s="504"/>
    </row>
    <row r="15" s="180" customFormat="true" ht="15.75" hidden="false" customHeight="true" outlineLevel="0" collapsed="false">
      <c r="A15" s="278"/>
      <c r="B15" s="511" t="s">
        <v>237</v>
      </c>
      <c r="C15" s="515"/>
      <c r="D15" s="515"/>
      <c r="E15" s="28"/>
      <c r="F15" s="28"/>
      <c r="G15" s="515" t="s">
        <v>238</v>
      </c>
      <c r="H15" s="516" t="n">
        <f aca="false">cum!F18</f>
        <v>2.70112021873467</v>
      </c>
      <c r="I15" s="512" t="s">
        <v>236</v>
      </c>
      <c r="J15" s="283"/>
    </row>
    <row r="16" s="180" customFormat="true" ht="15.75" hidden="false" customHeight="true" outlineLevel="0" collapsed="false">
      <c r="A16" s="278"/>
      <c r="B16" s="511" t="s">
        <v>239</v>
      </c>
      <c r="C16" s="515"/>
      <c r="D16" s="515"/>
      <c r="E16" s="28" t="s">
        <v>240</v>
      </c>
      <c r="F16" s="28"/>
      <c r="G16" s="515"/>
      <c r="H16" s="517"/>
      <c r="I16" s="512"/>
      <c r="J16" s="283"/>
    </row>
    <row r="17" customFormat="false" ht="30.75" hidden="false" customHeight="true" outlineLevel="0" collapsed="false">
      <c r="A17" s="224" t="s">
        <v>241</v>
      </c>
      <c r="B17" s="195" t="s">
        <v>242</v>
      </c>
      <c r="C17" s="195"/>
      <c r="D17" s="195"/>
      <c r="E17" s="518" t="s">
        <v>243</v>
      </c>
      <c r="F17" s="518"/>
      <c r="G17" s="518"/>
      <c r="H17" s="518"/>
      <c r="I17" s="518"/>
      <c r="J17" s="519" t="s">
        <v>244</v>
      </c>
      <c r="L17" s="169"/>
      <c r="M17" s="169"/>
      <c r="N17" s="520"/>
      <c r="O17" s="520"/>
      <c r="P17" s="520"/>
      <c r="Q17" s="520"/>
    </row>
    <row r="18" customFormat="false" ht="21" hidden="false" customHeight="true" outlineLevel="0" collapsed="false">
      <c r="A18" s="224"/>
      <c r="B18" s="195"/>
      <c r="C18" s="195"/>
      <c r="D18" s="195"/>
      <c r="E18" s="218" t="n">
        <f aca="false">cum!J19</f>
        <v>4.4</v>
      </c>
      <c r="F18" s="218" t="n">
        <f aca="false">cum!K19</f>
        <v>4.9</v>
      </c>
      <c r="G18" s="218" t="n">
        <f aca="false">cum!L19</f>
        <v>5.3</v>
      </c>
      <c r="H18" s="218" t="n">
        <f aca="false">cum!M19</f>
        <v>5.8</v>
      </c>
      <c r="I18" s="218" t="n">
        <f aca="false">cum!N19</f>
        <v>6.2</v>
      </c>
      <c r="J18" s="521" t="n">
        <f aca="false">dthi!G56</f>
        <v>5.4820415879017</v>
      </c>
      <c r="L18" s="169"/>
      <c r="M18" s="169"/>
      <c r="N18" s="520"/>
      <c r="O18" s="520"/>
      <c r="P18" s="520"/>
      <c r="Q18" s="520"/>
    </row>
    <row r="19" customFormat="false" ht="31.5" hidden="false" customHeight="true" outlineLevel="0" collapsed="false">
      <c r="A19" s="522" t="n">
        <v>1</v>
      </c>
      <c r="B19" s="523" t="s">
        <v>245</v>
      </c>
      <c r="C19" s="523"/>
      <c r="D19" s="523"/>
      <c r="E19" s="524" t="n">
        <v>1026.6</v>
      </c>
      <c r="F19" s="524" t="n">
        <v>1119.8</v>
      </c>
      <c r="G19" s="524" t="n">
        <v>994.2</v>
      </c>
      <c r="H19" s="524" t="n">
        <v>1072.6</v>
      </c>
      <c r="I19" s="524" t="n">
        <v>1107.6</v>
      </c>
      <c r="J19" s="525" t="n">
        <v>1179.8</v>
      </c>
      <c r="L19" s="169"/>
      <c r="M19" s="169"/>
      <c r="N19" s="526"/>
      <c r="O19" s="526"/>
      <c r="P19" s="526"/>
      <c r="Q19" s="527"/>
    </row>
    <row r="20" customFormat="false" ht="31.5" hidden="false" customHeight="true" outlineLevel="0" collapsed="false">
      <c r="A20" s="522"/>
      <c r="B20" s="528" t="s">
        <v>246</v>
      </c>
      <c r="C20" s="528"/>
      <c r="D20" s="528"/>
      <c r="E20" s="529" t="n">
        <v>846.5</v>
      </c>
      <c r="F20" s="529" t="n">
        <f aca="false">E20</f>
        <v>846.5</v>
      </c>
      <c r="G20" s="529" t="n">
        <f aca="false">E20</f>
        <v>846.5</v>
      </c>
      <c r="H20" s="529" t="n">
        <f aca="false">E20</f>
        <v>846.5</v>
      </c>
      <c r="I20" s="529" t="n">
        <f aca="false">E20</f>
        <v>846.5</v>
      </c>
      <c r="J20" s="530" t="n">
        <f aca="false">E20</f>
        <v>846.5</v>
      </c>
      <c r="L20" s="169"/>
      <c r="M20" s="169"/>
      <c r="N20" s="531"/>
      <c r="O20" s="531"/>
      <c r="P20" s="531"/>
      <c r="Q20" s="531"/>
    </row>
    <row r="21" customFormat="false" ht="31.5" hidden="false" customHeight="true" outlineLevel="0" collapsed="false">
      <c r="A21" s="522"/>
      <c r="B21" s="528" t="s">
        <v>247</v>
      </c>
      <c r="C21" s="528"/>
      <c r="D21" s="528"/>
      <c r="E21" s="529" t="n">
        <v>1466.6</v>
      </c>
      <c r="F21" s="529" t="n">
        <v>1524.2</v>
      </c>
      <c r="G21" s="529" t="n">
        <v>1449</v>
      </c>
      <c r="H21" s="529" t="n">
        <v>1492.1</v>
      </c>
      <c r="I21" s="529" t="n">
        <v>1511.6</v>
      </c>
      <c r="J21" s="530" t="n">
        <v>1558.5</v>
      </c>
      <c r="L21" s="169"/>
      <c r="M21" s="169"/>
      <c r="N21" s="532"/>
      <c r="O21" s="532"/>
      <c r="P21" s="532"/>
      <c r="Q21" s="532"/>
    </row>
    <row r="22" customFormat="false" ht="31.5" hidden="false" customHeight="true" outlineLevel="0" collapsed="false">
      <c r="A22" s="522"/>
      <c r="B22" s="528" t="s">
        <v>248</v>
      </c>
      <c r="C22" s="528"/>
      <c r="D22" s="528"/>
      <c r="E22" s="533" t="n">
        <f aca="false">E19+E20-E21</f>
        <v>406.5</v>
      </c>
      <c r="F22" s="533" t="n">
        <f aca="false">F19+F20-F21</f>
        <v>442.1</v>
      </c>
      <c r="G22" s="533" t="n">
        <f aca="false">G19+G20-G21</f>
        <v>391.7</v>
      </c>
      <c r="H22" s="533" t="n">
        <f aca="false">H19+H20-H21</f>
        <v>427</v>
      </c>
      <c r="I22" s="533" t="n">
        <f aca="false">I19+I20-I21</f>
        <v>442.5</v>
      </c>
      <c r="J22" s="534" t="n">
        <f aca="false">J19+J20-J21</f>
        <v>467.8</v>
      </c>
      <c r="L22" s="535"/>
      <c r="M22" s="535"/>
      <c r="N22" s="535"/>
      <c r="O22" s="535"/>
      <c r="P22" s="535"/>
      <c r="Q22" s="536"/>
    </row>
    <row r="23" customFormat="false" ht="34.5" hidden="false" customHeight="true" outlineLevel="0" collapsed="false">
      <c r="A23" s="522"/>
      <c r="B23" s="537" t="s">
        <v>249</v>
      </c>
      <c r="C23" s="537"/>
      <c r="D23" s="537"/>
      <c r="E23" s="538" t="n">
        <f aca="false">ROUND(E19/E22,3)</f>
        <v>2.525</v>
      </c>
      <c r="F23" s="538" t="n">
        <f aca="false">ROUND(F19/F22,3)</f>
        <v>2.533</v>
      </c>
      <c r="G23" s="538" t="n">
        <f aca="false">ROUND(G19/G22,3)</f>
        <v>2.538</v>
      </c>
      <c r="H23" s="538" t="n">
        <f aca="false">ROUND(H19/H22,3)</f>
        <v>2.512</v>
      </c>
      <c r="I23" s="538" t="n">
        <f aca="false">ROUND(I19/I22,3)</f>
        <v>2.503</v>
      </c>
      <c r="J23" s="539" t="n">
        <f aca="false">ROUND(J19/J22,3)</f>
        <v>2.522</v>
      </c>
      <c r="L23" s="540"/>
      <c r="M23" s="540"/>
      <c r="N23" s="540"/>
      <c r="O23" s="540"/>
      <c r="P23" s="540"/>
      <c r="Q23" s="540"/>
    </row>
    <row r="24" customFormat="false" ht="31.5" hidden="false" customHeight="true" outlineLevel="0" collapsed="false">
      <c r="A24" s="242" t="n">
        <v>2</v>
      </c>
      <c r="B24" s="523" t="s">
        <v>245</v>
      </c>
      <c r="C24" s="523"/>
      <c r="D24" s="523"/>
      <c r="E24" s="524" t="n">
        <v>1042.6</v>
      </c>
      <c r="F24" s="524" t="n">
        <v>1002</v>
      </c>
      <c r="G24" s="524" t="n">
        <v>1006.6</v>
      </c>
      <c r="H24" s="524" t="n">
        <v>1062.2</v>
      </c>
      <c r="I24" s="524" t="n">
        <v>1009.3</v>
      </c>
      <c r="J24" s="525" t="n">
        <v>1122.2</v>
      </c>
      <c r="L24" s="169"/>
      <c r="M24" s="169"/>
      <c r="N24" s="526"/>
      <c r="O24" s="526"/>
      <c r="P24" s="526"/>
      <c r="Q24" s="527"/>
    </row>
    <row r="25" customFormat="false" ht="31.5" hidden="false" customHeight="true" outlineLevel="0" collapsed="false">
      <c r="A25" s="242"/>
      <c r="B25" s="528" t="s">
        <v>250</v>
      </c>
      <c r="C25" s="528"/>
      <c r="D25" s="528"/>
      <c r="E25" s="529" t="n">
        <v>846.5</v>
      </c>
      <c r="F25" s="529" t="n">
        <f aca="false">E25</f>
        <v>846.5</v>
      </c>
      <c r="G25" s="529" t="n">
        <f aca="false">E25</f>
        <v>846.5</v>
      </c>
      <c r="H25" s="529" t="n">
        <f aca="false">E25</f>
        <v>846.5</v>
      </c>
      <c r="I25" s="529" t="n">
        <f aca="false">E25</f>
        <v>846.5</v>
      </c>
      <c r="J25" s="530" t="n">
        <f aca="false">E25</f>
        <v>846.5</v>
      </c>
      <c r="L25" s="169"/>
      <c r="M25" s="169"/>
      <c r="N25" s="531"/>
      <c r="O25" s="531"/>
      <c r="P25" s="531"/>
      <c r="Q25" s="531"/>
    </row>
    <row r="26" customFormat="false" ht="31.5" hidden="false" customHeight="true" outlineLevel="0" collapsed="false">
      <c r="A26" s="242"/>
      <c r="B26" s="528" t="s">
        <v>247</v>
      </c>
      <c r="C26" s="528"/>
      <c r="D26" s="528"/>
      <c r="E26" s="529" t="n">
        <v>1482</v>
      </c>
      <c r="F26" s="529" t="n">
        <v>1452.6</v>
      </c>
      <c r="G26" s="529" t="n">
        <v>1452</v>
      </c>
      <c r="H26" s="529" t="n">
        <v>1486.6</v>
      </c>
      <c r="I26" s="529" t="n">
        <v>1457.1</v>
      </c>
      <c r="J26" s="530" t="n">
        <v>1519.8</v>
      </c>
      <c r="L26" s="169"/>
      <c r="M26" s="169"/>
      <c r="N26" s="532"/>
      <c r="O26" s="532"/>
      <c r="P26" s="532"/>
      <c r="Q26" s="532"/>
    </row>
    <row r="27" customFormat="false" ht="31.5" hidden="false" customHeight="true" outlineLevel="0" collapsed="false">
      <c r="A27" s="242"/>
      <c r="B27" s="528" t="s">
        <v>248</v>
      </c>
      <c r="C27" s="528"/>
      <c r="D27" s="528"/>
      <c r="E27" s="533" t="n">
        <f aca="false">E24+E25-E26</f>
        <v>407.1</v>
      </c>
      <c r="F27" s="533" t="n">
        <f aca="false">F24+F25-F26</f>
        <v>395.9</v>
      </c>
      <c r="G27" s="533" t="n">
        <f aca="false">G24+G25-G26</f>
        <v>401.1</v>
      </c>
      <c r="H27" s="533" t="n">
        <f aca="false">H24+H25-H26</f>
        <v>422.1</v>
      </c>
      <c r="I27" s="533" t="n">
        <f aca="false">I24+I25-I26</f>
        <v>398.7</v>
      </c>
      <c r="J27" s="534" t="n">
        <f aca="false">J24+J25-J26</f>
        <v>448.9</v>
      </c>
      <c r="L27" s="535"/>
      <c r="M27" s="535"/>
      <c r="N27" s="535"/>
      <c r="O27" s="535"/>
      <c r="P27" s="535"/>
      <c r="Q27" s="536"/>
    </row>
    <row r="28" customFormat="false" ht="35.25" hidden="false" customHeight="true" outlineLevel="0" collapsed="false">
      <c r="A28" s="242"/>
      <c r="B28" s="537" t="s">
        <v>251</v>
      </c>
      <c r="C28" s="537"/>
      <c r="D28" s="537"/>
      <c r="E28" s="538" t="n">
        <f aca="false">ROUND(E24/E27,3)</f>
        <v>2.561</v>
      </c>
      <c r="F28" s="538" t="n">
        <f aca="false">ROUND(F24/F27,3)</f>
        <v>2.531</v>
      </c>
      <c r="G28" s="538" t="n">
        <f aca="false">ROUND(G24/G27,3)</f>
        <v>2.51</v>
      </c>
      <c r="H28" s="538" t="n">
        <f aca="false">ROUND(H24/H27,3)</f>
        <v>2.516</v>
      </c>
      <c r="I28" s="538" t="n">
        <f aca="false">ROUND(I24/I27,3)</f>
        <v>2.531</v>
      </c>
      <c r="J28" s="539" t="n">
        <f aca="false">ROUND(J24/J27,3)</f>
        <v>2.5</v>
      </c>
      <c r="L28" s="540"/>
      <c r="M28" s="540"/>
      <c r="N28" s="540"/>
      <c r="O28" s="540"/>
      <c r="P28" s="540"/>
      <c r="Q28" s="540"/>
    </row>
    <row r="29" customFormat="false" ht="27" hidden="false" customHeight="true" outlineLevel="0" collapsed="false">
      <c r="A29" s="541"/>
      <c r="B29" s="542" t="s">
        <v>252</v>
      </c>
      <c r="C29" s="542"/>
      <c r="D29" s="542"/>
      <c r="E29" s="543" t="n">
        <f aca="false">(E23+E28)/2</f>
        <v>2.543</v>
      </c>
      <c r="F29" s="543" t="n">
        <f aca="false">(F23+F28)/2</f>
        <v>2.532</v>
      </c>
      <c r="G29" s="543" t="n">
        <f aca="false">(G23+G28)/2</f>
        <v>2.524</v>
      </c>
      <c r="H29" s="543" t="n">
        <f aca="false">(H23+H28)/2</f>
        <v>2.514</v>
      </c>
      <c r="I29" s="543" t="n">
        <f aca="false">(I23+I28)/2</f>
        <v>2.517</v>
      </c>
      <c r="J29" s="544" t="n">
        <f aca="false">(J23+J28)/2</f>
        <v>2.511</v>
      </c>
      <c r="L29" s="545" t="n">
        <f aca="false">[1]cum!J22</f>
        <v>0.0100920120983604</v>
      </c>
      <c r="M29" s="545" t="n">
        <f aca="false">[1]cum!K22</f>
        <v>0.142951809242198</v>
      </c>
      <c r="N29" s="545" t="n">
        <f aca="false">[1]cum!L22</f>
        <v>0.226736883913958</v>
      </c>
      <c r="O29" s="545" t="n">
        <f aca="false">[1]cum!M22</f>
        <v>0.375936226003133</v>
      </c>
      <c r="P29" s="545" t="n">
        <f aca="false">[1]cum!N22</f>
        <v>0.55489196604627</v>
      </c>
      <c r="Q29" s="546"/>
    </row>
    <row r="30" s="180" customFormat="true" ht="20.1" hidden="false" customHeight="true" outlineLevel="0" collapsed="false">
      <c r="A30" s="187"/>
      <c r="B30" s="275" t="s">
        <v>253</v>
      </c>
      <c r="C30" s="188"/>
      <c r="D30" s="188"/>
      <c r="E30" s="188"/>
      <c r="F30" s="188"/>
      <c r="G30" s="188"/>
      <c r="H30" s="188"/>
      <c r="I30" s="188"/>
      <c r="J30" s="283"/>
    </row>
    <row r="31" s="180" customFormat="true" ht="18" hidden="false" customHeight="true" outlineLevel="0" collapsed="false">
      <c r="A31" s="187"/>
      <c r="B31" s="188"/>
      <c r="C31" s="547" t="s">
        <v>254</v>
      </c>
      <c r="D31" s="548" t="s">
        <v>255</v>
      </c>
      <c r="E31" s="549" t="s">
        <v>256</v>
      </c>
      <c r="F31" s="549"/>
      <c r="G31" s="547" t="s">
        <v>175</v>
      </c>
      <c r="H31" s="550" t="n">
        <f aca="false">(100-J18)/(100/J29-J18/H14)</f>
        <v>2.73755566154968</v>
      </c>
      <c r="I31" s="547" t="s">
        <v>110</v>
      </c>
      <c r="J31" s="283"/>
    </row>
    <row r="32" s="180" customFormat="true" ht="18" hidden="false" customHeight="true" outlineLevel="0" collapsed="false">
      <c r="A32" s="187"/>
      <c r="B32" s="188"/>
      <c r="C32" s="547"/>
      <c r="D32" s="551" t="s">
        <v>257</v>
      </c>
      <c r="E32" s="552" t="s">
        <v>258</v>
      </c>
      <c r="F32" s="552"/>
      <c r="G32" s="547"/>
      <c r="H32" s="550"/>
      <c r="I32" s="547"/>
      <c r="J32" s="283"/>
    </row>
    <row r="33" s="180" customFormat="true" ht="18" hidden="false" customHeight="true" outlineLevel="0" collapsed="false">
      <c r="A33" s="187"/>
      <c r="B33" s="188"/>
      <c r="C33" s="188"/>
      <c r="D33" s="551" t="s">
        <v>259</v>
      </c>
      <c r="E33" s="553" t="s">
        <v>260</v>
      </c>
      <c r="F33" s="553"/>
      <c r="G33" s="188"/>
      <c r="H33" s="188"/>
      <c r="I33" s="188"/>
      <c r="J33" s="283"/>
    </row>
    <row r="34" s="180" customFormat="true" ht="18" hidden="false" customHeight="true" outlineLevel="0" collapsed="false">
      <c r="A34" s="187"/>
      <c r="B34" s="188" t="s">
        <v>261</v>
      </c>
      <c r="C34" s="188"/>
      <c r="D34" s="188"/>
      <c r="E34" s="188"/>
      <c r="F34" s="188"/>
      <c r="G34" s="188"/>
      <c r="H34" s="188"/>
      <c r="I34" s="188"/>
      <c r="J34" s="283"/>
    </row>
    <row r="35" s="180" customFormat="true" ht="18" hidden="false" customHeight="true" outlineLevel="0" collapsed="false">
      <c r="A35" s="187"/>
      <c r="B35" s="188"/>
      <c r="C35" s="547" t="s">
        <v>262</v>
      </c>
      <c r="D35" s="547" t="s">
        <v>263</v>
      </c>
      <c r="E35" s="554" t="s">
        <v>264</v>
      </c>
      <c r="F35" s="554"/>
      <c r="G35" s="547" t="s">
        <v>175</v>
      </c>
      <c r="H35" s="555" t="n">
        <f aca="false">100*H14*(H31-H15)/(H31*H15)</f>
        <v>0.509820903041179</v>
      </c>
      <c r="I35" s="547" t="s">
        <v>107</v>
      </c>
      <c r="J35" s="283"/>
    </row>
    <row r="36" s="180" customFormat="true" ht="18" hidden="false" customHeight="true" outlineLevel="0" collapsed="false">
      <c r="A36" s="187"/>
      <c r="B36" s="188"/>
      <c r="C36" s="547"/>
      <c r="D36" s="547"/>
      <c r="E36" s="547" t="s">
        <v>265</v>
      </c>
      <c r="F36" s="547"/>
      <c r="G36" s="547"/>
      <c r="H36" s="555"/>
      <c r="I36" s="547"/>
      <c r="J36" s="283"/>
    </row>
    <row r="37" s="180" customFormat="true" ht="18" hidden="false" customHeight="true" outlineLevel="0" collapsed="false">
      <c r="A37" s="187"/>
      <c r="B37" s="188" t="s">
        <v>266</v>
      </c>
      <c r="C37" s="188"/>
      <c r="D37" s="188"/>
      <c r="E37" s="188"/>
      <c r="F37" s="188"/>
      <c r="G37" s="188"/>
      <c r="H37" s="188"/>
      <c r="I37" s="188"/>
      <c r="J37" s="283"/>
    </row>
    <row r="38" s="190" customFormat="true" ht="18" hidden="false" customHeight="true" outlineLevel="0" collapsed="false">
      <c r="A38" s="192"/>
      <c r="B38" s="188"/>
      <c r="C38" s="547" t="s">
        <v>267</v>
      </c>
      <c r="D38" s="188" t="s">
        <v>268</v>
      </c>
      <c r="E38" s="547"/>
      <c r="F38" s="188"/>
      <c r="G38" s="547" t="s">
        <v>175</v>
      </c>
      <c r="H38" s="555" t="n">
        <f aca="false">J18-H35</f>
        <v>4.97222068486052</v>
      </c>
      <c r="I38" s="547" t="s">
        <v>107</v>
      </c>
      <c r="J38" s="189"/>
    </row>
    <row r="39" s="180" customFormat="true" ht="3.75" hidden="false" customHeight="true" outlineLevel="0" collapsed="false">
      <c r="A39" s="556"/>
      <c r="B39" s="557"/>
      <c r="C39" s="557"/>
      <c r="D39" s="557"/>
      <c r="E39" s="557"/>
      <c r="F39" s="557"/>
      <c r="G39" s="557"/>
      <c r="H39" s="557"/>
      <c r="I39" s="557"/>
      <c r="J39" s="558"/>
    </row>
    <row r="40" customFormat="false" ht="12" hidden="false" customHeight="false" outlineLevel="0" collapsed="false">
      <c r="A40" s="170" t="s">
        <v>63</v>
      </c>
      <c r="J40" s="172" t="s">
        <v>161</v>
      </c>
    </row>
  </sheetData>
  <mergeCells count="36">
    <mergeCell ref="D1:J1"/>
    <mergeCell ref="D2:J2"/>
    <mergeCell ref="A7:J7"/>
    <mergeCell ref="A8:C8"/>
    <mergeCell ref="A9:C9"/>
    <mergeCell ref="A11:C11"/>
    <mergeCell ref="A17:A18"/>
    <mergeCell ref="B17:D18"/>
    <mergeCell ref="E17:I17"/>
    <mergeCell ref="A19:A23"/>
    <mergeCell ref="B19:D19"/>
    <mergeCell ref="B20:D20"/>
    <mergeCell ref="B21:D21"/>
    <mergeCell ref="B22:D22"/>
    <mergeCell ref="B23:D23"/>
    <mergeCell ref="A24:A28"/>
    <mergeCell ref="B24:D24"/>
    <mergeCell ref="B25:D25"/>
    <mergeCell ref="B26:D26"/>
    <mergeCell ref="B27:D27"/>
    <mergeCell ref="B28:D28"/>
    <mergeCell ref="B29:D29"/>
    <mergeCell ref="C31:C32"/>
    <mergeCell ref="E31:F31"/>
    <mergeCell ref="G31:G32"/>
    <mergeCell ref="H31:H32"/>
    <mergeCell ref="I31:I32"/>
    <mergeCell ref="E32:F32"/>
    <mergeCell ref="E33:F33"/>
    <mergeCell ref="C35:C36"/>
    <mergeCell ref="D35:D36"/>
    <mergeCell ref="E35:F35"/>
    <mergeCell ref="G35:G36"/>
    <mergeCell ref="H35:H36"/>
    <mergeCell ref="I35:I36"/>
    <mergeCell ref="E36:F36"/>
  </mergeCells>
  <printOptions headings="false" gridLines="false" gridLinesSet="true" horizontalCentered="false" verticalCentered="false"/>
  <pageMargins left="0.490277777777778" right="0.179861111111111" top="1.25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6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7.42"/>
    <col collapsed="false" customWidth="true" hidden="false" outlineLevel="0" max="17" min="2" style="180" width="8.28"/>
    <col collapsed="false" customWidth="true" hidden="false" outlineLevel="0" max="18" min="18" style="180" width="5.99"/>
    <col collapsed="false" customWidth="false" hidden="false" outlineLevel="0" max="257" min="19" style="180" width="9.14"/>
  </cols>
  <sheetData>
    <row r="1" customFormat="false" ht="18" hidden="false" customHeight="true" outlineLevel="0" collapsed="false">
      <c r="A1" s="559"/>
      <c r="B1" s="560"/>
      <c r="C1" s="559"/>
      <c r="D1" s="561" t="s">
        <v>0</v>
      </c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2"/>
      <c r="Q1" s="562"/>
      <c r="R1" s="563"/>
    </row>
    <row r="2" customFormat="false" ht="14.25" hidden="false" customHeight="true" outlineLevel="0" collapsed="false">
      <c r="A2" s="564"/>
      <c r="B2" s="560"/>
      <c r="C2" s="564"/>
      <c r="D2" s="565" t="s">
        <v>1</v>
      </c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2"/>
      <c r="Q2" s="562"/>
      <c r="R2" s="563"/>
    </row>
    <row r="3" customFormat="false" ht="14.25" hidden="false" customHeight="true" outlineLevel="0" collapsed="false">
      <c r="A3" s="566"/>
      <c r="B3" s="567"/>
      <c r="C3" s="567"/>
      <c r="D3" s="567" t="s">
        <v>2</v>
      </c>
      <c r="E3" s="567"/>
      <c r="F3" s="568"/>
      <c r="G3" s="171"/>
      <c r="H3" s="171"/>
      <c r="I3" s="171"/>
      <c r="J3" s="171"/>
      <c r="K3" s="171"/>
      <c r="L3" s="569"/>
      <c r="M3" s="570"/>
      <c r="N3" s="171"/>
      <c r="O3" s="569"/>
      <c r="P3" s="569"/>
      <c r="Q3" s="569" t="s">
        <v>3</v>
      </c>
      <c r="R3" s="563"/>
    </row>
    <row r="4" customFormat="false" ht="14.25" hidden="false" customHeight="true" outlineLevel="0" collapsed="false">
      <c r="A4" s="571"/>
      <c r="B4" s="571"/>
      <c r="C4" s="571"/>
      <c r="D4" s="571" t="s">
        <v>4</v>
      </c>
      <c r="E4" s="171"/>
      <c r="F4" s="171"/>
      <c r="G4" s="171"/>
      <c r="H4" s="171"/>
      <c r="I4" s="171"/>
      <c r="J4" s="171"/>
      <c r="K4" s="171"/>
      <c r="L4" s="572"/>
      <c r="M4" s="171"/>
      <c r="N4" s="171"/>
      <c r="O4" s="572"/>
      <c r="P4" s="572"/>
      <c r="Q4" s="572" t="s">
        <v>269</v>
      </c>
      <c r="R4" s="563"/>
    </row>
    <row r="5" customFormat="false" ht="14.25" hidden="false" customHeight="true" outlineLevel="0" collapsed="false">
      <c r="A5" s="571"/>
      <c r="B5" s="571"/>
      <c r="C5" s="571"/>
      <c r="D5" s="571" t="s">
        <v>270</v>
      </c>
      <c r="E5" s="171"/>
      <c r="F5" s="171"/>
      <c r="G5" s="171"/>
      <c r="H5" s="171"/>
      <c r="I5" s="171"/>
      <c r="J5" s="171"/>
      <c r="K5" s="171"/>
      <c r="L5" s="572"/>
      <c r="M5" s="171"/>
      <c r="N5" s="171"/>
      <c r="O5" s="572"/>
      <c r="P5" s="572"/>
      <c r="Q5" s="572" t="s">
        <v>271</v>
      </c>
      <c r="R5" s="573"/>
    </row>
    <row r="6" customFormat="false" ht="14.25" hidden="false" customHeight="true" outlineLevel="0" collapsed="false">
      <c r="A6" s="571"/>
      <c r="B6" s="571"/>
      <c r="C6" s="571"/>
      <c r="D6" s="574" t="s">
        <v>8</v>
      </c>
      <c r="E6" s="575"/>
      <c r="F6" s="575"/>
      <c r="G6" s="575"/>
      <c r="H6" s="575"/>
      <c r="I6" s="575"/>
      <c r="J6" s="575"/>
      <c r="K6" s="575"/>
      <c r="L6" s="576"/>
      <c r="M6" s="575"/>
      <c r="N6" s="575"/>
      <c r="O6" s="576"/>
      <c r="P6" s="576"/>
      <c r="Q6" s="576" t="s">
        <v>9</v>
      </c>
      <c r="R6" s="577"/>
    </row>
    <row r="7" customFormat="false" ht="24.75" hidden="false" customHeight="true" outlineLevel="0" collapsed="false">
      <c r="A7" s="578" t="s">
        <v>272</v>
      </c>
      <c r="B7" s="578"/>
      <c r="C7" s="578"/>
      <c r="D7" s="578"/>
      <c r="E7" s="578"/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8"/>
      <c r="R7" s="579"/>
    </row>
    <row r="8" customFormat="false" ht="16.5" hidden="false" customHeight="true" outlineLevel="0" collapsed="false">
      <c r="A8" s="377"/>
      <c r="B8" s="391" t="s">
        <v>273</v>
      </c>
      <c r="C8" s="391"/>
      <c r="D8" s="391"/>
      <c r="E8" s="580" t="n">
        <f aca="false">nhua!K24</f>
        <v>1.03466666666667</v>
      </c>
      <c r="F8" s="391" t="s">
        <v>274</v>
      </c>
      <c r="G8" s="391"/>
      <c r="H8" s="391" t="s">
        <v>275</v>
      </c>
      <c r="I8" s="391"/>
      <c r="J8" s="391"/>
      <c r="K8" s="391"/>
      <c r="L8" s="391"/>
      <c r="M8" s="580" t="n">
        <f aca="false">cum!F18</f>
        <v>2.70112021873467</v>
      </c>
      <c r="N8" s="391" t="s">
        <v>274</v>
      </c>
      <c r="O8" s="391"/>
      <c r="P8" s="391"/>
      <c r="Q8" s="383"/>
    </row>
    <row r="9" customFormat="false" ht="16.5" hidden="false" customHeight="true" outlineLevel="0" collapsed="false">
      <c r="A9" s="377"/>
      <c r="B9" s="391"/>
      <c r="C9" s="391"/>
      <c r="D9" s="391"/>
      <c r="E9" s="391"/>
      <c r="F9" s="391"/>
      <c r="G9" s="391"/>
      <c r="H9" s="391" t="s">
        <v>276</v>
      </c>
      <c r="I9" s="391"/>
      <c r="J9" s="391"/>
      <c r="K9" s="391"/>
      <c r="L9" s="391"/>
      <c r="M9" s="580" t="n">
        <f aca="false">cum!H18</f>
        <v>2.74873846973889</v>
      </c>
      <c r="N9" s="391" t="s">
        <v>274</v>
      </c>
      <c r="O9" s="391"/>
      <c r="P9" s="391"/>
      <c r="Q9" s="383"/>
    </row>
    <row r="10" customFormat="false" ht="6.75" hidden="false" customHeight="true" outlineLevel="0" collapsed="false">
      <c r="A10" s="377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  <c r="P10" s="391"/>
      <c r="Q10" s="383"/>
    </row>
    <row r="11" customFormat="false" ht="27" hidden="false" customHeight="true" outlineLevel="0" collapsed="false">
      <c r="A11" s="581" t="s">
        <v>277</v>
      </c>
      <c r="B11" s="582" t="s">
        <v>278</v>
      </c>
      <c r="C11" s="582"/>
      <c r="D11" s="583" t="s">
        <v>279</v>
      </c>
      <c r="E11" s="582" t="s">
        <v>280</v>
      </c>
      <c r="F11" s="582"/>
      <c r="G11" s="582"/>
      <c r="H11" s="583" t="s">
        <v>281</v>
      </c>
      <c r="I11" s="582" t="s">
        <v>282</v>
      </c>
      <c r="J11" s="582"/>
      <c r="K11" s="582" t="s">
        <v>283</v>
      </c>
      <c r="L11" s="582"/>
      <c r="M11" s="583" t="s">
        <v>284</v>
      </c>
      <c r="N11" s="583" t="s">
        <v>285</v>
      </c>
      <c r="O11" s="583"/>
      <c r="P11" s="583"/>
      <c r="Q11" s="584" t="s">
        <v>286</v>
      </c>
      <c r="R11" s="585"/>
      <c r="S11" s="586" t="s">
        <v>287</v>
      </c>
      <c r="T11" s="587"/>
      <c r="U11" s="587"/>
      <c r="V11" s="588"/>
    </row>
    <row r="12" customFormat="false" ht="39.75" hidden="false" customHeight="true" outlineLevel="0" collapsed="false">
      <c r="A12" s="581"/>
      <c r="B12" s="583" t="s">
        <v>288</v>
      </c>
      <c r="C12" s="583" t="s">
        <v>96</v>
      </c>
      <c r="D12" s="583"/>
      <c r="E12" s="583" t="s">
        <v>289</v>
      </c>
      <c r="F12" s="583" t="s">
        <v>290</v>
      </c>
      <c r="G12" s="583" t="s">
        <v>291</v>
      </c>
      <c r="H12" s="583"/>
      <c r="I12" s="583" t="s">
        <v>292</v>
      </c>
      <c r="J12" s="583" t="s">
        <v>293</v>
      </c>
      <c r="K12" s="583" t="s">
        <v>294</v>
      </c>
      <c r="L12" s="583" t="s">
        <v>295</v>
      </c>
      <c r="M12" s="583"/>
      <c r="N12" s="583" t="s">
        <v>296</v>
      </c>
      <c r="O12" s="583" t="s">
        <v>297</v>
      </c>
      <c r="P12" s="583" t="s">
        <v>220</v>
      </c>
      <c r="Q12" s="584"/>
      <c r="R12" s="585"/>
      <c r="S12" s="589" t="s">
        <v>298</v>
      </c>
      <c r="T12" s="391"/>
      <c r="U12" s="391"/>
      <c r="V12" s="590"/>
    </row>
    <row r="13" customFormat="false" ht="15.6" hidden="false" customHeight="true" outlineLevel="0" collapsed="false">
      <c r="A13" s="591"/>
      <c r="B13" s="592" t="s">
        <v>107</v>
      </c>
      <c r="C13" s="592" t="s">
        <v>107</v>
      </c>
      <c r="D13" s="592" t="s">
        <v>108</v>
      </c>
      <c r="E13" s="592" t="s">
        <v>148</v>
      </c>
      <c r="F13" s="592" t="s">
        <v>148</v>
      </c>
      <c r="G13" s="592" t="s">
        <v>148</v>
      </c>
      <c r="H13" s="592" t="s">
        <v>299</v>
      </c>
      <c r="I13" s="592" t="s">
        <v>300</v>
      </c>
      <c r="J13" s="592" t="s">
        <v>300</v>
      </c>
      <c r="K13" s="592" t="s">
        <v>107</v>
      </c>
      <c r="L13" s="592" t="s">
        <v>107</v>
      </c>
      <c r="M13" s="593" t="s">
        <v>107</v>
      </c>
      <c r="N13" s="592" t="s">
        <v>126</v>
      </c>
      <c r="O13" s="592"/>
      <c r="P13" s="592" t="s">
        <v>126</v>
      </c>
      <c r="Q13" s="594" t="s">
        <v>301</v>
      </c>
      <c r="R13" s="585"/>
      <c r="S13" s="595"/>
      <c r="T13" s="391"/>
      <c r="U13" s="391"/>
      <c r="V13" s="590"/>
    </row>
    <row r="14" customFormat="false" ht="15.6" hidden="false" customHeight="true" outlineLevel="0" collapsed="false">
      <c r="A14" s="596" t="n">
        <v>1.1</v>
      </c>
      <c r="B14" s="597" t="n">
        <v>4.4</v>
      </c>
      <c r="C14" s="597" t="n">
        <f aca="false">ROUND(100*B14/(100-B14),1)</f>
        <v>4.6</v>
      </c>
      <c r="D14" s="598" t="n">
        <v>62.8</v>
      </c>
      <c r="E14" s="599" t="n">
        <v>1165.2</v>
      </c>
      <c r="F14" s="599" t="n">
        <v>1172</v>
      </c>
      <c r="G14" s="600" t="n">
        <v>682.19</v>
      </c>
      <c r="H14" s="598" t="n">
        <f aca="false">F14-G14</f>
        <v>489.81</v>
      </c>
      <c r="I14" s="601" t="n">
        <f aca="false">E14/H14</f>
        <v>2.37888160715379</v>
      </c>
      <c r="J14" s="601"/>
      <c r="K14" s="602" t="n">
        <f aca="false">100*($J$17-I14)/$J$17</f>
        <v>6.45373153150631</v>
      </c>
      <c r="L14" s="602" t="n">
        <f aca="false">(M14-K14)/M14*100</f>
        <v>59.1662665842041</v>
      </c>
      <c r="M14" s="602" t="n">
        <f aca="false">100-(I14*(100-$B$14)/$M$8)</f>
        <v>15.804901956405</v>
      </c>
      <c r="N14" s="599" t="n">
        <v>16.9</v>
      </c>
      <c r="O14" s="601" t="n">
        <f aca="false">INDEX(hs!$C$5:$C$370,MATCH(ROUND(D14,1),hs!$B$5:$B$370,1))</f>
        <v>1.0175</v>
      </c>
      <c r="P14" s="602" t="n">
        <f aca="false">O14*N14</f>
        <v>17.19575</v>
      </c>
      <c r="Q14" s="603" t="n">
        <v>3.15</v>
      </c>
      <c r="R14" s="604"/>
      <c r="S14" s="595"/>
      <c r="T14" s="391" t="n">
        <v>63.3</v>
      </c>
      <c r="U14" s="391" t="n">
        <v>62.9</v>
      </c>
      <c r="V14" s="590"/>
    </row>
    <row r="15" customFormat="false" ht="15.6" hidden="false" customHeight="true" outlineLevel="0" collapsed="false">
      <c r="A15" s="605" t="n">
        <v>1.2</v>
      </c>
      <c r="B15" s="597"/>
      <c r="C15" s="597"/>
      <c r="D15" s="606" t="n">
        <v>63.2</v>
      </c>
      <c r="E15" s="607" t="n">
        <v>1164.66</v>
      </c>
      <c r="F15" s="607" t="n">
        <v>1167.69</v>
      </c>
      <c r="G15" s="203" t="n">
        <v>678.22</v>
      </c>
      <c r="H15" s="606" t="n">
        <f aca="false">F15-G15</f>
        <v>489.47</v>
      </c>
      <c r="I15" s="608" t="n">
        <f aca="false">E15/H15</f>
        <v>2.3794308129201</v>
      </c>
      <c r="J15" s="608"/>
      <c r="K15" s="609" t="n">
        <f aca="false">100*($J$17-I15)/$J$17</f>
        <v>6.43213476523409</v>
      </c>
      <c r="L15" s="609" t="n">
        <f aca="false">(M15-K15)/M15*100</f>
        <v>59.2527990485047</v>
      </c>
      <c r="M15" s="609" t="n">
        <f aca="false">100-(I15*(100-$B$14)/$M$8)</f>
        <v>15.7854640687855</v>
      </c>
      <c r="N15" s="607" t="n">
        <v>17.2</v>
      </c>
      <c r="O15" s="608" t="n">
        <f aca="false">INDEX(hs!$C$5:$C$370,MATCH(ROUND(D15,1),hs!$B$5:$B$370,1))</f>
        <v>1.0075</v>
      </c>
      <c r="P15" s="609" t="n">
        <f aca="false">O15*N15</f>
        <v>17.329</v>
      </c>
      <c r="Q15" s="610" t="n">
        <v>2.66</v>
      </c>
      <c r="R15" s="604"/>
      <c r="S15" s="595"/>
      <c r="T15" s="391" t="n">
        <v>62.7</v>
      </c>
      <c r="U15" s="391" t="n">
        <v>63.2</v>
      </c>
      <c r="V15" s="590"/>
    </row>
    <row r="16" customFormat="false" ht="15.6" hidden="false" customHeight="true" outlineLevel="0" collapsed="false">
      <c r="A16" s="611" t="n">
        <v>1.3</v>
      </c>
      <c r="B16" s="597"/>
      <c r="C16" s="597"/>
      <c r="D16" s="612" t="n">
        <v>63</v>
      </c>
      <c r="E16" s="613" t="n">
        <v>1168</v>
      </c>
      <c r="F16" s="613" t="n">
        <v>1170.52</v>
      </c>
      <c r="G16" s="614" t="n">
        <v>678.75</v>
      </c>
      <c r="H16" s="612" t="n">
        <f aca="false">F16-G16</f>
        <v>491.77</v>
      </c>
      <c r="I16" s="615" t="n">
        <f aca="false">E16/H16</f>
        <v>2.37509404803058</v>
      </c>
      <c r="J16" s="615"/>
      <c r="K16" s="616" t="n">
        <f aca="false">100*($J$17-I16)/$J$17</f>
        <v>6.6026721183412</v>
      </c>
      <c r="L16" s="616" t="n">
        <f aca="false">(M16-K16)/M16*100</f>
        <v>58.5752482664588</v>
      </c>
      <c r="M16" s="616" t="n">
        <f aca="false">100-(I16*(100-$B$14)/$M$8)</f>
        <v>15.9389539877317</v>
      </c>
      <c r="N16" s="613" t="n">
        <v>18</v>
      </c>
      <c r="O16" s="615" t="n">
        <f aca="false">INDEX(hs!$C$5:$C$370,MATCH(ROUND(D16,1),hs!$B$5:$B$370,1))</f>
        <v>1.0125</v>
      </c>
      <c r="P16" s="616" t="n">
        <f aca="false">O16*N16</f>
        <v>18.225</v>
      </c>
      <c r="Q16" s="617" t="n">
        <v>3.22</v>
      </c>
      <c r="R16" s="604"/>
      <c r="S16" s="595"/>
      <c r="T16" s="391" t="n">
        <v>61.8</v>
      </c>
      <c r="U16" s="391" t="n">
        <v>61.8</v>
      </c>
      <c r="V16" s="590"/>
    </row>
    <row r="17" customFormat="false" ht="15.6" hidden="false" customHeight="true" outlineLevel="0" collapsed="false">
      <c r="A17" s="618" t="s">
        <v>302</v>
      </c>
      <c r="B17" s="618"/>
      <c r="C17" s="619"/>
      <c r="D17" s="620"/>
      <c r="E17" s="621"/>
      <c r="F17" s="621"/>
      <c r="G17" s="621"/>
      <c r="H17" s="622"/>
      <c r="I17" s="623" t="n">
        <f aca="false">AVERAGE(I14:I16)</f>
        <v>2.37780215603483</v>
      </c>
      <c r="J17" s="623" t="n">
        <f aca="false">cum!J21</f>
        <v>2.543</v>
      </c>
      <c r="K17" s="624" t="n">
        <f aca="false">AVERAGE(K14:K16)</f>
        <v>6.49617947169387</v>
      </c>
      <c r="L17" s="624" t="n">
        <f aca="false">AVERAGE(L14:L16)</f>
        <v>58.9981046330559</v>
      </c>
      <c r="M17" s="624" t="n">
        <f aca="false">AVERAGE(M14:M16)</f>
        <v>15.843106670974</v>
      </c>
      <c r="N17" s="599"/>
      <c r="O17" s="601"/>
      <c r="P17" s="624" t="n">
        <f aca="false">AVERAGE(P14:P16)</f>
        <v>17.58325</v>
      </c>
      <c r="Q17" s="625" t="n">
        <f aca="false">AVERAGE(Q14:Q16)</f>
        <v>3.01</v>
      </c>
      <c r="R17" s="626"/>
      <c r="S17" s="627" t="n">
        <f aca="false">P17/Q17</f>
        <v>5.84161129568107</v>
      </c>
      <c r="T17" s="391"/>
      <c r="U17" s="391"/>
      <c r="V17" s="590"/>
    </row>
    <row r="18" customFormat="false" ht="15.6" hidden="false" customHeight="true" outlineLevel="0" collapsed="false">
      <c r="A18" s="596" t="n">
        <v>2.1</v>
      </c>
      <c r="B18" s="597" t="n">
        <v>4.9</v>
      </c>
      <c r="C18" s="597" t="n">
        <f aca="false">ROUND(100*B18/(100-B18),1)</f>
        <v>5.2</v>
      </c>
      <c r="D18" s="598" t="n">
        <v>63.6</v>
      </c>
      <c r="E18" s="628" t="n">
        <v>1183.67</v>
      </c>
      <c r="F18" s="629" t="n">
        <v>1185.65</v>
      </c>
      <c r="G18" s="628" t="n">
        <v>688.14</v>
      </c>
      <c r="H18" s="598" t="n">
        <f aca="false">F18-G18</f>
        <v>497.51</v>
      </c>
      <c r="I18" s="601" t="n">
        <f aca="false">E18/H18</f>
        <v>2.37918835802295</v>
      </c>
      <c r="J18" s="601"/>
      <c r="K18" s="602" t="n">
        <f aca="false">100*($J$21-I18)/$J$21</f>
        <v>6.0352149280034</v>
      </c>
      <c r="L18" s="602" t="n">
        <f aca="false">(M18-K18)/M18*100</f>
        <v>62.8246485587994</v>
      </c>
      <c r="M18" s="602" t="n">
        <f aca="false">100-(I18*(100-$B$18)/$M$8)</f>
        <v>16.2344529211759</v>
      </c>
      <c r="N18" s="599" t="n">
        <v>17.6</v>
      </c>
      <c r="O18" s="601" t="n">
        <f aca="false">INDEX(hs!$C$5:$C$370,MATCH(ROUND(D18,1),hs!$B$5:$B$370,1))</f>
        <v>0.9975</v>
      </c>
      <c r="P18" s="602" t="n">
        <f aca="false">O18*N18</f>
        <v>17.556</v>
      </c>
      <c r="Q18" s="603" t="n">
        <v>3.48</v>
      </c>
      <c r="R18" s="604"/>
      <c r="S18" s="595"/>
      <c r="T18" s="391" t="n">
        <v>62.1</v>
      </c>
      <c r="U18" s="391" t="n">
        <v>62</v>
      </c>
      <c r="V18" s="590"/>
    </row>
    <row r="19" customFormat="false" ht="15.6" hidden="false" customHeight="true" outlineLevel="0" collapsed="false">
      <c r="A19" s="605" t="n">
        <v>2.2</v>
      </c>
      <c r="B19" s="597"/>
      <c r="C19" s="597"/>
      <c r="D19" s="606" t="n">
        <v>63.5</v>
      </c>
      <c r="E19" s="630" t="n">
        <v>1182.54</v>
      </c>
      <c r="F19" s="631" t="n">
        <v>1184.84</v>
      </c>
      <c r="G19" s="630" t="n">
        <v>688.16</v>
      </c>
      <c r="H19" s="606" t="n">
        <f aca="false">F19-G19</f>
        <v>496.68</v>
      </c>
      <c r="I19" s="608" t="n">
        <f aca="false">E19/H19</f>
        <v>2.38088910364822</v>
      </c>
      <c r="J19" s="608"/>
      <c r="K19" s="609" t="n">
        <f aca="false">100*($J$21-I19)/$J$21</f>
        <v>5.96804487961199</v>
      </c>
      <c r="L19" s="609" t="n">
        <f aca="false">(M19-K19)/M19*100</f>
        <v>63.1023050048533</v>
      </c>
      <c r="M19" s="609" t="n">
        <f aca="false">100-(I19*(100-$B$18)/$M$8)</f>
        <v>16.1745737244481</v>
      </c>
      <c r="N19" s="607" t="n">
        <v>16.8</v>
      </c>
      <c r="O19" s="608" t="n">
        <f aca="false">INDEX(hs!$C$5:$C$370,MATCH(ROUND(D19,1),hs!$B$5:$B$370,1))</f>
        <v>1</v>
      </c>
      <c r="P19" s="609" t="n">
        <f aca="false">O19*N19</f>
        <v>16.8</v>
      </c>
      <c r="Q19" s="610" t="n">
        <v>3.2</v>
      </c>
      <c r="R19" s="604"/>
      <c r="S19" s="595"/>
      <c r="T19" s="391" t="n">
        <v>61.8</v>
      </c>
      <c r="U19" s="391" t="n">
        <v>61.9</v>
      </c>
      <c r="V19" s="590"/>
    </row>
    <row r="20" customFormat="false" ht="15.6" hidden="false" customHeight="true" outlineLevel="0" collapsed="false">
      <c r="A20" s="611" t="n">
        <v>2.3</v>
      </c>
      <c r="B20" s="597"/>
      <c r="C20" s="597"/>
      <c r="D20" s="612" t="n">
        <v>63.1</v>
      </c>
      <c r="E20" s="632" t="n">
        <v>1169.16</v>
      </c>
      <c r="F20" s="633" t="n">
        <v>1171.09</v>
      </c>
      <c r="G20" s="632" t="n">
        <v>679.17</v>
      </c>
      <c r="H20" s="612" t="n">
        <f aca="false">F20-G20</f>
        <v>491.92</v>
      </c>
      <c r="I20" s="615" t="n">
        <f aca="false">E20/H20</f>
        <v>2.37672792323955</v>
      </c>
      <c r="J20" s="615"/>
      <c r="K20" s="616" t="n">
        <f aca="false">100*($J$21-I20)/$J$21</f>
        <v>6.13238849764804</v>
      </c>
      <c r="L20" s="616" t="n">
        <f aca="false">(M20-K20)/M20*100</f>
        <v>62.4265741727923</v>
      </c>
      <c r="M20" s="616" t="n">
        <f aca="false">100-(I20*(100-$B$18)/$M$8)</f>
        <v>16.3210789610977</v>
      </c>
      <c r="N20" s="613" t="n">
        <v>18</v>
      </c>
      <c r="O20" s="615" t="n">
        <f aca="false">INDEX(hs!$C$5:$C$370,MATCH(ROUND(D20,1),hs!$B$5:$B$370,1))</f>
        <v>1.01</v>
      </c>
      <c r="P20" s="616" t="n">
        <f aca="false">O20*N20</f>
        <v>18.18</v>
      </c>
      <c r="Q20" s="617" t="n">
        <v>3.18</v>
      </c>
      <c r="R20" s="604"/>
      <c r="S20" s="595"/>
      <c r="T20" s="391" t="n">
        <v>61</v>
      </c>
      <c r="U20" s="391" t="n">
        <v>61.5</v>
      </c>
      <c r="V20" s="590"/>
    </row>
    <row r="21" customFormat="false" ht="15.6" hidden="false" customHeight="true" outlineLevel="0" collapsed="false">
      <c r="A21" s="618" t="s">
        <v>302</v>
      </c>
      <c r="B21" s="618"/>
      <c r="C21" s="619"/>
      <c r="D21" s="620"/>
      <c r="E21" s="621"/>
      <c r="F21" s="621"/>
      <c r="G21" s="621"/>
      <c r="H21" s="622"/>
      <c r="I21" s="623" t="n">
        <f aca="false">AVERAGE(I18:I20)</f>
        <v>2.37893512830358</v>
      </c>
      <c r="J21" s="623" t="n">
        <f aca="false">cum!K21</f>
        <v>2.532</v>
      </c>
      <c r="K21" s="624" t="n">
        <f aca="false">AVERAGE(K18:K20)</f>
        <v>6.04521610175447</v>
      </c>
      <c r="L21" s="624" t="n">
        <f aca="false">AVERAGE(L18:L20)</f>
        <v>62.7845092454817</v>
      </c>
      <c r="M21" s="624" t="n">
        <f aca="false">AVERAGE(M18:M20)</f>
        <v>16.2433685355739</v>
      </c>
      <c r="N21" s="599"/>
      <c r="O21" s="601"/>
      <c r="P21" s="624" t="n">
        <f aca="false">AVERAGE(P18:P20)</f>
        <v>17.512</v>
      </c>
      <c r="Q21" s="625" t="n">
        <f aca="false">AVERAGE(Q18:Q20)</f>
        <v>3.28666666666667</v>
      </c>
      <c r="R21" s="626"/>
      <c r="S21" s="627" t="n">
        <f aca="false">P21/Q21</f>
        <v>5.32819472616633</v>
      </c>
      <c r="T21" s="391"/>
      <c r="U21" s="391"/>
      <c r="V21" s="590"/>
    </row>
    <row r="22" customFormat="false" ht="15.6" hidden="false" customHeight="true" outlineLevel="0" collapsed="false">
      <c r="A22" s="596" t="n">
        <v>3.1</v>
      </c>
      <c r="B22" s="597" t="n">
        <v>5.3</v>
      </c>
      <c r="C22" s="597" t="n">
        <f aca="false">ROUND(100*B22/(100-B22),1)</f>
        <v>5.6</v>
      </c>
      <c r="D22" s="598" t="n">
        <v>63</v>
      </c>
      <c r="E22" s="600" t="n">
        <v>1165.2</v>
      </c>
      <c r="F22" s="634" t="n">
        <v>1171.12</v>
      </c>
      <c r="G22" s="600" t="n">
        <v>680.76</v>
      </c>
      <c r="H22" s="598" t="n">
        <f aca="false">F22-G22</f>
        <v>490.36</v>
      </c>
      <c r="I22" s="601" t="n">
        <f aca="false">E22/H22</f>
        <v>2.37621339424097</v>
      </c>
      <c r="J22" s="601"/>
      <c r="K22" s="602" t="n">
        <f aca="false">100*($J$25-I22)/$J$25</f>
        <v>5.33014365573838</v>
      </c>
      <c r="L22" s="602" t="n">
        <f aca="false">(M22-K22)/M22*100</f>
        <v>68.0659149560999</v>
      </c>
      <c r="M22" s="602" t="n">
        <f aca="false">100-(I22*(100-$B$22)/$M$8)</f>
        <v>16.691079917934</v>
      </c>
      <c r="N22" s="599" t="n">
        <v>18</v>
      </c>
      <c r="O22" s="601" t="n">
        <f aca="false">INDEX(hs!$C$5:$C$370,MATCH(ROUND(D22,1),hs!$B$5:$B$370,1))</f>
        <v>1.0125</v>
      </c>
      <c r="P22" s="602" t="n">
        <f aca="false">O22*N22</f>
        <v>18.225</v>
      </c>
      <c r="Q22" s="603" t="n">
        <v>3.9</v>
      </c>
      <c r="R22" s="604"/>
      <c r="S22" s="595"/>
      <c r="T22" s="391" t="n">
        <v>62</v>
      </c>
      <c r="U22" s="391" t="n">
        <v>62.2</v>
      </c>
      <c r="V22" s="590"/>
    </row>
    <row r="23" customFormat="false" ht="15.6" hidden="false" customHeight="true" outlineLevel="0" collapsed="false">
      <c r="A23" s="605" t="n">
        <v>3.2</v>
      </c>
      <c r="B23" s="597"/>
      <c r="C23" s="597"/>
      <c r="D23" s="606" t="n">
        <v>63.2</v>
      </c>
      <c r="E23" s="203" t="n">
        <v>1173.79</v>
      </c>
      <c r="F23" s="205" t="n">
        <v>1179.03</v>
      </c>
      <c r="G23" s="203" t="n">
        <v>684.57</v>
      </c>
      <c r="H23" s="606" t="n">
        <f aca="false">F23-G23</f>
        <v>494.46</v>
      </c>
      <c r="I23" s="608" t="n">
        <f aca="false">E23/H23</f>
        <v>2.37388261942321</v>
      </c>
      <c r="J23" s="608"/>
      <c r="K23" s="609" t="n">
        <f aca="false">100*($J$25-I23)/$J$25</f>
        <v>5.42300321023068</v>
      </c>
      <c r="L23" s="609" t="n">
        <f aca="false">(M23-K23)/M23*100</f>
        <v>67.6678636024611</v>
      </c>
      <c r="M23" s="609" t="n">
        <f aca="false">100-(I23*(100-$B$22)/$M$8)</f>
        <v>16.7727957829705</v>
      </c>
      <c r="N23" s="607" t="n">
        <v>16.4</v>
      </c>
      <c r="O23" s="608" t="n">
        <f aca="false">INDEX(hs!$C$5:$C$370,MATCH(ROUND(D23,1),hs!$B$5:$B$370,1))</f>
        <v>1.0075</v>
      </c>
      <c r="P23" s="609" t="n">
        <f aca="false">O23*N23</f>
        <v>16.523</v>
      </c>
      <c r="Q23" s="610" t="n">
        <v>4.22</v>
      </c>
      <c r="R23" s="604"/>
      <c r="S23" s="595"/>
      <c r="T23" s="391" t="n">
        <v>61.9</v>
      </c>
      <c r="U23" s="391" t="n">
        <v>61.3</v>
      </c>
      <c r="V23" s="590"/>
    </row>
    <row r="24" customFormat="false" ht="15.6" hidden="false" customHeight="true" outlineLevel="0" collapsed="false">
      <c r="A24" s="611" t="n">
        <v>3.3</v>
      </c>
      <c r="B24" s="597"/>
      <c r="C24" s="597"/>
      <c r="D24" s="612" t="n">
        <v>63.1</v>
      </c>
      <c r="E24" s="614" t="n">
        <v>1169.28</v>
      </c>
      <c r="F24" s="215" t="n">
        <v>1173.28</v>
      </c>
      <c r="G24" s="614" t="n">
        <v>682.45</v>
      </c>
      <c r="H24" s="612" t="n">
        <f aca="false">F24-G24</f>
        <v>490.83</v>
      </c>
      <c r="I24" s="615" t="n">
        <f aca="false">E24/H24</f>
        <v>2.38225047368743</v>
      </c>
      <c r="J24" s="615"/>
      <c r="K24" s="616" t="n">
        <f aca="false">100*($J$25-I24)/$J$25</f>
        <v>5.08962256225386</v>
      </c>
      <c r="L24" s="616" t="n">
        <f aca="false">(M24-K24)/M24*100</f>
        <v>69.1152861614895</v>
      </c>
      <c r="M24" s="616" t="n">
        <f aca="false">100-(I24*(100-$B$22)/$M$8)</f>
        <v>16.4794227619087</v>
      </c>
      <c r="N24" s="613" t="n">
        <v>17.2</v>
      </c>
      <c r="O24" s="615" t="n">
        <f aca="false">INDEX(hs!$C$5:$C$370,MATCH(ROUND(D24,1),hs!$B$5:$B$370,1))</f>
        <v>1.01</v>
      </c>
      <c r="P24" s="616" t="n">
        <f aca="false">O24*N24</f>
        <v>17.372</v>
      </c>
      <c r="Q24" s="617" t="n">
        <v>4.1</v>
      </c>
      <c r="R24" s="604"/>
      <c r="S24" s="595"/>
      <c r="T24" s="391" t="n">
        <v>61.2</v>
      </c>
      <c r="U24" s="391" t="n">
        <v>60.8</v>
      </c>
      <c r="V24" s="590"/>
    </row>
    <row r="25" customFormat="false" ht="15.6" hidden="false" customHeight="true" outlineLevel="0" collapsed="false">
      <c r="A25" s="618" t="s">
        <v>302</v>
      </c>
      <c r="B25" s="618"/>
      <c r="C25" s="619"/>
      <c r="D25" s="620"/>
      <c r="E25" s="621"/>
      <c r="F25" s="621"/>
      <c r="G25" s="621"/>
      <c r="H25" s="622"/>
      <c r="I25" s="623" t="n">
        <f aca="false">AVERAGE(I22:I24)</f>
        <v>2.3774488291172</v>
      </c>
      <c r="J25" s="623" t="n">
        <f aca="false">GMM!G28</f>
        <v>2.51</v>
      </c>
      <c r="K25" s="624" t="n">
        <f aca="false">AVERAGE(K22:K24)</f>
        <v>5.28092314274097</v>
      </c>
      <c r="L25" s="624" t="n">
        <f aca="false">AVERAGE(L22:L24)</f>
        <v>68.2830215733502</v>
      </c>
      <c r="M25" s="624" t="n">
        <f aca="false">AVERAGE(M22:M24)</f>
        <v>16.6477661542711</v>
      </c>
      <c r="N25" s="599"/>
      <c r="O25" s="601"/>
      <c r="P25" s="624" t="n">
        <f aca="false">AVERAGE(P22:P24)</f>
        <v>17.3733333333333</v>
      </c>
      <c r="Q25" s="625" t="n">
        <f aca="false">AVERAGE(Q22:Q24)</f>
        <v>4.07333333333333</v>
      </c>
      <c r="R25" s="626"/>
      <c r="S25" s="627" t="n">
        <f aca="false">P25/Q25</f>
        <v>4.26513911620295</v>
      </c>
      <c r="T25" s="391"/>
      <c r="U25" s="391"/>
      <c r="V25" s="590"/>
    </row>
    <row r="26" customFormat="false" ht="15.6" hidden="false" customHeight="true" outlineLevel="0" collapsed="false">
      <c r="A26" s="596" t="n">
        <v>4.1</v>
      </c>
      <c r="B26" s="597" t="n">
        <v>5.8</v>
      </c>
      <c r="C26" s="597" t="n">
        <f aca="false">ROUND(100*B26/(100-B26),1)</f>
        <v>6.2</v>
      </c>
      <c r="D26" s="598" t="n">
        <v>62.9</v>
      </c>
      <c r="E26" s="628" t="n">
        <v>1183.67</v>
      </c>
      <c r="F26" s="629" t="n">
        <v>1185.65</v>
      </c>
      <c r="G26" s="628" t="n">
        <v>689.23</v>
      </c>
      <c r="H26" s="598" t="n">
        <f aca="false">F26-G26</f>
        <v>496.42</v>
      </c>
      <c r="I26" s="601" t="n">
        <f aca="false">E26/H26</f>
        <v>2.38441239273196</v>
      </c>
      <c r="J26" s="601"/>
      <c r="K26" s="602" t="n">
        <f aca="false">100*($J$29-I26)/$J$29</f>
        <v>5.15463831615114</v>
      </c>
      <c r="L26" s="602" t="n">
        <f aca="false">(M26-K26)/M26*100</f>
        <v>69.399597397343</v>
      </c>
      <c r="M26" s="602" t="n">
        <f aca="false">100-(I26*(100-$B$26)/$M$8)</f>
        <v>16.8450016265589</v>
      </c>
      <c r="N26" s="599" t="n">
        <v>16.6</v>
      </c>
      <c r="O26" s="601" t="n">
        <f aca="false">INDEX(hs!$C$5:$C$370,MATCH(ROUND(D26,1),hs!$B$5:$B$370,1))</f>
        <v>1.015</v>
      </c>
      <c r="P26" s="602" t="n">
        <f aca="false">O26*N26</f>
        <v>16.849</v>
      </c>
      <c r="Q26" s="603" t="n">
        <v>4.36</v>
      </c>
      <c r="R26" s="604"/>
      <c r="S26" s="595"/>
      <c r="T26" s="391" t="n">
        <v>61</v>
      </c>
      <c r="U26" s="391" t="n">
        <v>60.8</v>
      </c>
      <c r="V26" s="590"/>
    </row>
    <row r="27" customFormat="false" ht="15.6" hidden="false" customHeight="true" outlineLevel="0" collapsed="false">
      <c r="A27" s="605" t="n">
        <v>4.2</v>
      </c>
      <c r="B27" s="597"/>
      <c r="C27" s="597"/>
      <c r="D27" s="606" t="n">
        <v>63</v>
      </c>
      <c r="E27" s="630" t="n">
        <v>1182.54</v>
      </c>
      <c r="F27" s="631" t="n">
        <v>1184.84</v>
      </c>
      <c r="G27" s="630" t="n">
        <v>686.33</v>
      </c>
      <c r="H27" s="606" t="n">
        <f aca="false">F27-G27</f>
        <v>498.51</v>
      </c>
      <c r="I27" s="608" t="n">
        <f aca="false">E27/H27</f>
        <v>2.37214900403202</v>
      </c>
      <c r="J27" s="608"/>
      <c r="K27" s="609" t="n">
        <f aca="false">100*($J$29-I27)/$J$29</f>
        <v>5.64244216260876</v>
      </c>
      <c r="L27" s="609" t="n">
        <f aca="false">(M27-K27)/M27*100</f>
        <v>67.333140540689</v>
      </c>
      <c r="M27" s="609" t="n">
        <f aca="false">100-(I27*(100-$B$26)/$M$8)</f>
        <v>17.2726801902609</v>
      </c>
      <c r="N27" s="607" t="n">
        <v>17.9</v>
      </c>
      <c r="O27" s="608" t="n">
        <f aca="false">INDEX(hs!$C$5:$C$370,MATCH(ROUND(D27,1),hs!$B$5:$B$370,1))</f>
        <v>1.0125</v>
      </c>
      <c r="P27" s="609" t="n">
        <f aca="false">O27*N27</f>
        <v>18.12375</v>
      </c>
      <c r="Q27" s="610" t="n">
        <v>4.3</v>
      </c>
      <c r="R27" s="604"/>
      <c r="S27" s="595"/>
      <c r="T27" s="391" t="n">
        <v>61</v>
      </c>
      <c r="U27" s="391" t="n">
        <v>61</v>
      </c>
      <c r="V27" s="590"/>
    </row>
    <row r="28" customFormat="false" ht="15.6" hidden="false" customHeight="true" outlineLevel="0" collapsed="false">
      <c r="A28" s="611" t="n">
        <v>4.3</v>
      </c>
      <c r="B28" s="597"/>
      <c r="C28" s="597"/>
      <c r="D28" s="612" t="n">
        <v>63.4</v>
      </c>
      <c r="E28" s="632" t="n">
        <v>1169.16</v>
      </c>
      <c r="F28" s="633" t="n">
        <v>1171.09</v>
      </c>
      <c r="G28" s="632" t="n">
        <v>680.27</v>
      </c>
      <c r="H28" s="612" t="n">
        <f aca="false">F28-G28</f>
        <v>490.82</v>
      </c>
      <c r="I28" s="615" t="n">
        <f aca="false">E28/H28</f>
        <v>2.38205452100566</v>
      </c>
      <c r="J28" s="615"/>
      <c r="K28" s="616" t="n">
        <f aca="false">100*($J$29-I28)/$J$29</f>
        <v>5.24842796317962</v>
      </c>
      <c r="L28" s="616" t="n">
        <f aca="false">(M28-K28)/M28*100</f>
        <v>68.9941730431067</v>
      </c>
      <c r="M28" s="616" t="n">
        <f aca="false">100-(I28*(100-$B$26)/$M$8)</f>
        <v>16.9272310345936</v>
      </c>
      <c r="N28" s="613" t="n">
        <v>17.6</v>
      </c>
      <c r="O28" s="615" t="n">
        <f aca="false">INDEX(hs!$C$5:$C$370,MATCH(ROUND(D28,1),hs!$B$5:$B$370,1))</f>
        <v>1.0025</v>
      </c>
      <c r="P28" s="616" t="n">
        <f aca="false">O28*N28</f>
        <v>17.644</v>
      </c>
      <c r="Q28" s="617" t="n">
        <v>4.28</v>
      </c>
      <c r="R28" s="604"/>
      <c r="S28" s="595"/>
      <c r="T28" s="391" t="n">
        <v>61.2</v>
      </c>
      <c r="U28" s="391" t="n">
        <v>61.1</v>
      </c>
      <c r="V28" s="590"/>
    </row>
    <row r="29" customFormat="false" ht="15.6" hidden="false" customHeight="true" outlineLevel="0" collapsed="false">
      <c r="A29" s="618" t="s">
        <v>302</v>
      </c>
      <c r="B29" s="618"/>
      <c r="C29" s="619"/>
      <c r="D29" s="620"/>
      <c r="E29" s="621"/>
      <c r="F29" s="621"/>
      <c r="G29" s="621"/>
      <c r="H29" s="622"/>
      <c r="I29" s="623" t="n">
        <f aca="false">AVERAGE(I26:I28)</f>
        <v>2.37953863925655</v>
      </c>
      <c r="J29" s="623" t="n">
        <f aca="false">cum!M21</f>
        <v>2.514</v>
      </c>
      <c r="K29" s="624" t="n">
        <f aca="false">AVERAGE(K26:K28)</f>
        <v>5.34850281397984</v>
      </c>
      <c r="L29" s="624" t="n">
        <f aca="false">AVERAGE(L26:L28)</f>
        <v>68.5756369937129</v>
      </c>
      <c r="M29" s="624" t="n">
        <f aca="false">AVERAGE(M26:M28)</f>
        <v>17.0149709504711</v>
      </c>
      <c r="N29" s="599"/>
      <c r="O29" s="601"/>
      <c r="P29" s="624" t="n">
        <f aca="false">AVERAGE(P26:P28)</f>
        <v>17.5389166666667</v>
      </c>
      <c r="Q29" s="625" t="n">
        <f aca="false">AVERAGE(Q26:Q28)</f>
        <v>4.31333333333333</v>
      </c>
      <c r="R29" s="626"/>
      <c r="S29" s="627" t="n">
        <f aca="false">P29/Q29</f>
        <v>4.06620942812983</v>
      </c>
      <c r="T29" s="391"/>
      <c r="U29" s="391"/>
      <c r="V29" s="590"/>
    </row>
    <row r="30" customFormat="false" ht="15.6" hidden="false" customHeight="true" outlineLevel="0" collapsed="false">
      <c r="A30" s="596" t="n">
        <v>5.1</v>
      </c>
      <c r="B30" s="597" t="n">
        <v>6.2</v>
      </c>
      <c r="C30" s="597" t="n">
        <f aca="false">ROUND(100*B30/(100-B30),1)</f>
        <v>6.6</v>
      </c>
      <c r="D30" s="598" t="n">
        <v>63.4</v>
      </c>
      <c r="E30" s="600" t="n">
        <v>1167.02</v>
      </c>
      <c r="F30" s="634" t="n">
        <v>1169.6</v>
      </c>
      <c r="G30" s="600" t="n">
        <v>679.16</v>
      </c>
      <c r="H30" s="598" t="n">
        <f aca="false">F30-G30</f>
        <v>490.44</v>
      </c>
      <c r="I30" s="601" t="n">
        <f aca="false">E30/H30</f>
        <v>2.37953674251692</v>
      </c>
      <c r="J30" s="601"/>
      <c r="K30" s="602" t="n">
        <f aca="false">100*($J$33-I30)/$J$33</f>
        <v>5.46139282809204</v>
      </c>
      <c r="L30" s="602" t="n">
        <f aca="false">(M30-K30)/M30*100</f>
        <v>68.5537952992395</v>
      </c>
      <c r="M30" s="602" t="n">
        <f aca="false">100-(I30*(100-$B$30)/$M$8)</f>
        <v>17.3674148599559</v>
      </c>
      <c r="N30" s="599" t="n">
        <v>17.2</v>
      </c>
      <c r="O30" s="601" t="n">
        <f aca="false">INDEX(hs!$C$5:$C$370,MATCH(ROUND(D30,1),hs!$B$5:$B$370,1))</f>
        <v>1.0025</v>
      </c>
      <c r="P30" s="602" t="n">
        <f aca="false">O30*N30</f>
        <v>17.243</v>
      </c>
      <c r="Q30" s="603" t="n">
        <f aca="false">5.929-1.2</f>
        <v>4.729</v>
      </c>
      <c r="R30" s="604"/>
      <c r="S30" s="595"/>
      <c r="T30" s="391" t="n">
        <v>60.8</v>
      </c>
      <c r="U30" s="391" t="n">
        <v>61.2</v>
      </c>
      <c r="V30" s="590"/>
    </row>
    <row r="31" customFormat="false" ht="15.6" hidden="false" customHeight="true" outlineLevel="0" collapsed="false">
      <c r="A31" s="605" t="n">
        <v>5.2</v>
      </c>
      <c r="B31" s="597"/>
      <c r="C31" s="597"/>
      <c r="D31" s="606" t="n">
        <v>63</v>
      </c>
      <c r="E31" s="203" t="n">
        <v>1173.15</v>
      </c>
      <c r="F31" s="205" t="n">
        <v>1173.26</v>
      </c>
      <c r="G31" s="203" t="n">
        <v>680.87</v>
      </c>
      <c r="H31" s="606" t="n">
        <f aca="false">F31-G31</f>
        <v>492.39</v>
      </c>
      <c r="I31" s="608" t="n">
        <f aca="false">E31/H31</f>
        <v>2.38256260281484</v>
      </c>
      <c r="J31" s="608"/>
      <c r="K31" s="609" t="n">
        <f aca="false">100*($J$33-I31)/$J$33</f>
        <v>5.34117589134518</v>
      </c>
      <c r="L31" s="609" t="n">
        <f aca="false">(M31-K31)/M31*100</f>
        <v>69.0587917777399</v>
      </c>
      <c r="M31" s="609" t="n">
        <f aca="false">100-(I31*(100-$B$30)/$M$8)</f>
        <v>17.2623378278504</v>
      </c>
      <c r="N31" s="607" t="n">
        <v>16.7</v>
      </c>
      <c r="O31" s="608" t="n">
        <f aca="false">INDEX(hs!$C$5:$C$370,MATCH(ROUND(D31,1),hs!$B$5:$B$370,1))</f>
        <v>1.0125</v>
      </c>
      <c r="P31" s="609" t="n">
        <f aca="false">O31*N31</f>
        <v>16.90875</v>
      </c>
      <c r="Q31" s="610" t="n">
        <f aca="false">6.79-1.2</f>
        <v>5.59</v>
      </c>
      <c r="R31" s="604"/>
      <c r="S31" s="595"/>
      <c r="T31" s="391" t="n">
        <v>61.9</v>
      </c>
      <c r="U31" s="391" t="n">
        <v>61.3</v>
      </c>
      <c r="V31" s="590"/>
    </row>
    <row r="32" customFormat="false" ht="15.6" hidden="false" customHeight="true" outlineLevel="0" collapsed="false">
      <c r="A32" s="611" t="n">
        <v>5.3</v>
      </c>
      <c r="B32" s="597"/>
      <c r="C32" s="597"/>
      <c r="D32" s="612" t="n">
        <v>62.8</v>
      </c>
      <c r="E32" s="614" t="n">
        <v>1172.13</v>
      </c>
      <c r="F32" s="215" t="n">
        <v>1170.23</v>
      </c>
      <c r="G32" s="614" t="n">
        <v>678.16</v>
      </c>
      <c r="H32" s="612" t="n">
        <f aca="false">F32-G32</f>
        <v>492.07</v>
      </c>
      <c r="I32" s="615" t="n">
        <f aca="false">E32/H32</f>
        <v>2.38203914077265</v>
      </c>
      <c r="J32" s="615"/>
      <c r="K32" s="616" t="n">
        <f aca="false">100*($J$33-I32)/$J$33</f>
        <v>5.36197295301335</v>
      </c>
      <c r="L32" s="616" t="n">
        <f aca="false">(M32-K32)/M32*100</f>
        <v>68.9709900321485</v>
      </c>
      <c r="M32" s="616" t="n">
        <f aca="false">100-(I32*(100-$B$30)/$M$8)</f>
        <v>17.2805157450037</v>
      </c>
      <c r="N32" s="613" t="n">
        <v>18.2</v>
      </c>
      <c r="O32" s="615" t="n">
        <f aca="false">INDEX(hs!$C$5:$C$370,MATCH(ROUND(D32,1),hs!$B$5:$B$370,1))</f>
        <v>1.0175</v>
      </c>
      <c r="P32" s="616" t="n">
        <f aca="false">O32*N32</f>
        <v>18.5185</v>
      </c>
      <c r="Q32" s="617" t="n">
        <f aca="false">5.524-0.5</f>
        <v>5.024</v>
      </c>
      <c r="R32" s="604"/>
      <c r="S32" s="595"/>
      <c r="T32" s="391" t="n">
        <v>62</v>
      </c>
      <c r="U32" s="391" t="n">
        <v>68</v>
      </c>
      <c r="V32" s="590"/>
    </row>
    <row r="33" customFormat="false" ht="15.6" hidden="false" customHeight="true" outlineLevel="0" collapsed="false">
      <c r="A33" s="635" t="s">
        <v>302</v>
      </c>
      <c r="B33" s="635"/>
      <c r="C33" s="636"/>
      <c r="D33" s="620"/>
      <c r="E33" s="621"/>
      <c r="F33" s="621"/>
      <c r="G33" s="621"/>
      <c r="H33" s="622"/>
      <c r="I33" s="637" t="n">
        <f aca="false">AVERAGE(I30:I32)</f>
        <v>2.38137949536814</v>
      </c>
      <c r="J33" s="637" t="n">
        <f aca="false">cum!N21</f>
        <v>2.517</v>
      </c>
      <c r="K33" s="638" t="n">
        <f aca="false">AVERAGE(K30:K32)</f>
        <v>5.38818055748352</v>
      </c>
      <c r="L33" s="638" t="n">
        <f aca="false">AVERAGE(L30:L32)</f>
        <v>68.8611923697093</v>
      </c>
      <c r="M33" s="638" t="n">
        <f aca="false">AVERAGE(M30:M32)</f>
        <v>17.3034228109367</v>
      </c>
      <c r="N33" s="639"/>
      <c r="O33" s="640"/>
      <c r="P33" s="638" t="n">
        <f aca="false">AVERAGE(P30:P32)</f>
        <v>17.55675</v>
      </c>
      <c r="Q33" s="641" t="n">
        <f aca="false">AVERAGE(Q30:Q32)</f>
        <v>5.11433333333333</v>
      </c>
      <c r="R33" s="626"/>
      <c r="S33" s="642" t="n">
        <f aca="false">P33/Q33</f>
        <v>3.432852114971</v>
      </c>
      <c r="T33" s="405"/>
      <c r="U33" s="405"/>
      <c r="V33" s="643"/>
    </row>
    <row r="34" customFormat="false" ht="15.6" hidden="false" customHeight="true" outlineLevel="0" collapsed="false">
      <c r="A34" s="644" t="s">
        <v>63</v>
      </c>
      <c r="B34" s="645"/>
      <c r="C34" s="645"/>
      <c r="D34" s="645"/>
      <c r="E34" s="645"/>
      <c r="F34" s="645"/>
      <c r="G34" s="645"/>
      <c r="H34" s="645"/>
      <c r="I34" s="645"/>
      <c r="J34" s="645"/>
      <c r="K34" s="645"/>
      <c r="L34" s="645"/>
      <c r="M34" s="645"/>
      <c r="N34" s="645"/>
      <c r="O34" s="645"/>
      <c r="P34" s="645"/>
      <c r="Q34" s="646" t="s">
        <v>303</v>
      </c>
      <c r="R34" s="647"/>
      <c r="S34" s="648"/>
      <c r="T34" s="391"/>
      <c r="U34" s="391"/>
      <c r="V34" s="391"/>
    </row>
    <row r="35" customFormat="false" ht="11.25" hidden="false" customHeight="true" outlineLevel="0" collapsed="false">
      <c r="A35" s="391"/>
      <c r="B35" s="391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</row>
    <row r="36" customFormat="false" ht="15.6" hidden="false" customHeight="true" outlineLevel="0" collapsed="false">
      <c r="A36" s="502"/>
      <c r="B36" s="502"/>
      <c r="C36" s="502"/>
      <c r="D36" s="502"/>
      <c r="E36" s="502"/>
      <c r="F36" s="502"/>
      <c r="G36" s="502"/>
      <c r="H36" s="502"/>
      <c r="I36" s="502"/>
      <c r="J36" s="502"/>
      <c r="K36" s="502"/>
      <c r="L36" s="502"/>
      <c r="M36" s="502"/>
      <c r="N36" s="502"/>
      <c r="O36" s="502"/>
      <c r="P36" s="502"/>
      <c r="Q36" s="502"/>
      <c r="R36" s="649"/>
    </row>
    <row r="37" customFormat="false" ht="12" hidden="false" customHeight="false" outlineLevel="0" collapsed="false">
      <c r="R37" s="391"/>
    </row>
    <row r="38" customFormat="false" ht="12" hidden="false" customHeight="false" outlineLevel="0" collapsed="false">
      <c r="R38" s="391"/>
    </row>
    <row r="39" customFormat="false" ht="12" hidden="false" customHeight="false" outlineLevel="0" collapsed="false">
      <c r="R39" s="391"/>
    </row>
    <row r="40" customFormat="false" ht="12" hidden="false" customHeight="false" outlineLevel="0" collapsed="false">
      <c r="R40" s="391"/>
    </row>
    <row r="41" customFormat="false" ht="12" hidden="false" customHeight="false" outlineLevel="0" collapsed="false">
      <c r="R41" s="391"/>
    </row>
    <row r="42" customFormat="false" ht="12" hidden="false" customHeight="false" outlineLevel="0" collapsed="false">
      <c r="R42" s="391"/>
    </row>
    <row r="43" customFormat="false" ht="12" hidden="false" customHeight="false" outlineLevel="0" collapsed="false">
      <c r="R43" s="391"/>
    </row>
    <row r="44" customFormat="false" ht="12" hidden="false" customHeight="false" outlineLevel="0" collapsed="false">
      <c r="R44" s="391"/>
    </row>
  </sheetData>
  <mergeCells count="28">
    <mergeCell ref="D1:O1"/>
    <mergeCell ref="D2:O2"/>
    <mergeCell ref="A7:Q7"/>
    <mergeCell ref="A11:A12"/>
    <mergeCell ref="B11:C11"/>
    <mergeCell ref="D11:D12"/>
    <mergeCell ref="E11:G11"/>
    <mergeCell ref="H11:H12"/>
    <mergeCell ref="I11:J11"/>
    <mergeCell ref="K11:L11"/>
    <mergeCell ref="M11:M12"/>
    <mergeCell ref="N11:P11"/>
    <mergeCell ref="Q11:Q12"/>
    <mergeCell ref="B14:B16"/>
    <mergeCell ref="C14:C16"/>
    <mergeCell ref="A17:B17"/>
    <mergeCell ref="B18:B20"/>
    <mergeCell ref="C18:C20"/>
    <mergeCell ref="A21:B21"/>
    <mergeCell ref="B22:B24"/>
    <mergeCell ref="C22:C24"/>
    <mergeCell ref="A25:B25"/>
    <mergeCell ref="B26:B28"/>
    <mergeCell ref="C26:C28"/>
    <mergeCell ref="A29:B29"/>
    <mergeCell ref="B30:B32"/>
    <mergeCell ref="C30:C32"/>
    <mergeCell ref="A33:B33"/>
  </mergeCells>
  <printOptions headings="false" gridLines="false" gridLinesSet="true" horizontalCentered="false" verticalCentered="false"/>
  <pageMargins left="0.45" right="0.390277777777778" top="0.179861111111111" bottom="0.17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7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10.13"/>
    <col collapsed="false" customWidth="true" hidden="false" outlineLevel="0" max="2" min="2" style="107" width="9.56"/>
    <col collapsed="false" customWidth="true" hidden="false" outlineLevel="0" max="6" min="3" style="107" width="13.14"/>
    <col collapsed="false" customWidth="true" hidden="false" outlineLevel="0" max="7" min="7" style="107" width="11.56"/>
    <col collapsed="false" customWidth="true" hidden="false" outlineLevel="0" max="8" min="8" style="107" width="14.28"/>
    <col collapsed="false" customWidth="false" hidden="false" outlineLevel="0" max="257" min="9" style="107" width="9.14"/>
  </cols>
  <sheetData>
    <row r="1" customFormat="false" ht="21" hidden="false" customHeight="true" outlineLevel="0" collapsed="false">
      <c r="A1" s="181"/>
      <c r="B1" s="181"/>
      <c r="C1" s="417" t="s">
        <v>0</v>
      </c>
      <c r="D1" s="417"/>
      <c r="E1" s="417"/>
      <c r="F1" s="417"/>
      <c r="G1" s="417"/>
      <c r="H1" s="417"/>
      <c r="I1" s="181"/>
      <c r="J1" s="181"/>
    </row>
    <row r="2" customFormat="false" ht="12.75" hidden="false" customHeight="false" outlineLevel="0" collapsed="false">
      <c r="A2" s="14"/>
      <c r="B2" s="8"/>
      <c r="C2" s="418" t="s">
        <v>1</v>
      </c>
      <c r="D2" s="418"/>
      <c r="E2" s="418"/>
      <c r="F2" s="418"/>
      <c r="G2" s="418"/>
      <c r="H2" s="418"/>
      <c r="I2" s="8"/>
      <c r="J2" s="8"/>
    </row>
    <row r="3" customFormat="false" ht="12.75" hidden="false" customHeight="false" outlineLevel="0" collapsed="false">
      <c r="A3" s="14"/>
      <c r="B3" s="14"/>
      <c r="C3" s="15" t="s">
        <v>2</v>
      </c>
      <c r="E3" s="15"/>
      <c r="F3" s="16"/>
      <c r="G3" s="17"/>
      <c r="H3" s="184" t="s">
        <v>3</v>
      </c>
      <c r="I3" s="17"/>
    </row>
    <row r="4" customFormat="false" ht="12.75" hidden="false" customHeight="false" outlineLevel="0" collapsed="false">
      <c r="A4" s="14"/>
      <c r="B4" s="14"/>
      <c r="C4" s="23" t="s">
        <v>4</v>
      </c>
      <c r="E4" s="23"/>
      <c r="F4" s="16"/>
      <c r="G4" s="17"/>
      <c r="H4" s="185" t="s">
        <v>69</v>
      </c>
      <c r="I4" s="17"/>
    </row>
    <row r="5" customFormat="false" ht="12.75" hidden="false" customHeight="false" outlineLevel="0" collapsed="false">
      <c r="A5" s="14"/>
      <c r="B5" s="14"/>
      <c r="C5" s="23" t="s">
        <v>6</v>
      </c>
      <c r="E5" s="23"/>
      <c r="F5" s="23"/>
      <c r="G5" s="17"/>
      <c r="H5" s="185" t="s">
        <v>70</v>
      </c>
      <c r="I5" s="17"/>
    </row>
    <row r="6" customFormat="false" ht="13.5" hidden="false" customHeight="false" outlineLevel="0" collapsed="false">
      <c r="A6" s="14"/>
      <c r="B6" s="14"/>
      <c r="C6" s="23" t="s">
        <v>8</v>
      </c>
      <c r="E6" s="23"/>
      <c r="F6" s="23"/>
      <c r="G6" s="17"/>
      <c r="H6" s="185" t="s">
        <v>9</v>
      </c>
      <c r="I6" s="17"/>
    </row>
    <row r="7" customFormat="false" ht="60" hidden="false" customHeight="true" outlineLevel="0" collapsed="false">
      <c r="A7" s="650" t="s">
        <v>304</v>
      </c>
      <c r="B7" s="650"/>
      <c r="C7" s="650"/>
      <c r="D7" s="650"/>
      <c r="E7" s="650"/>
      <c r="F7" s="650"/>
      <c r="G7" s="650"/>
      <c r="H7" s="650"/>
    </row>
    <row r="8" customFormat="false" ht="4.5" hidden="false" customHeight="true" outlineLevel="0" collapsed="false">
      <c r="A8" s="377"/>
      <c r="B8" s="391"/>
      <c r="C8" s="391"/>
      <c r="D8" s="391"/>
      <c r="E8" s="391"/>
      <c r="F8" s="391"/>
      <c r="G8" s="391"/>
      <c r="H8" s="383"/>
    </row>
    <row r="9" customFormat="false" ht="42" hidden="false" customHeight="true" outlineLevel="0" collapsed="false">
      <c r="A9" s="224" t="s">
        <v>305</v>
      </c>
      <c r="B9" s="195" t="s">
        <v>306</v>
      </c>
      <c r="C9" s="195" t="s">
        <v>307</v>
      </c>
      <c r="D9" s="195" t="s">
        <v>308</v>
      </c>
      <c r="E9" s="195" t="s">
        <v>309</v>
      </c>
      <c r="F9" s="195" t="s">
        <v>284</v>
      </c>
      <c r="G9" s="518" t="s">
        <v>310</v>
      </c>
      <c r="H9" s="196" t="s">
        <v>222</v>
      </c>
    </row>
    <row r="10" customFormat="false" ht="20.25" hidden="false" customHeight="true" outlineLevel="0" collapsed="false">
      <c r="A10" s="651" t="s">
        <v>107</v>
      </c>
      <c r="B10" s="652" t="s">
        <v>110</v>
      </c>
      <c r="C10" s="652" t="s">
        <v>110</v>
      </c>
      <c r="D10" s="653" t="s">
        <v>107</v>
      </c>
      <c r="E10" s="653" t="s">
        <v>107</v>
      </c>
      <c r="F10" s="653" t="s">
        <v>107</v>
      </c>
      <c r="G10" s="654" t="s">
        <v>126</v>
      </c>
      <c r="H10" s="655" t="s">
        <v>108</v>
      </c>
    </row>
    <row r="11" customFormat="false" ht="19.5" hidden="false" customHeight="true" outlineLevel="0" collapsed="false">
      <c r="A11" s="656" t="n">
        <f aca="false">marshall!C14</f>
        <v>4.6</v>
      </c>
      <c r="B11" s="657" t="n">
        <f aca="false">marshall!I17</f>
        <v>2.37780215603483</v>
      </c>
      <c r="C11" s="657" t="n">
        <f aca="false">marshall!J17</f>
        <v>2.543</v>
      </c>
      <c r="D11" s="658" t="n">
        <f aca="false">marshall!K17</f>
        <v>6.49617947169387</v>
      </c>
      <c r="E11" s="658" t="n">
        <f aca="false">marshall!L17</f>
        <v>58.9981046330559</v>
      </c>
      <c r="F11" s="658" t="n">
        <f aca="false">marshall!M17</f>
        <v>15.843106670974</v>
      </c>
      <c r="G11" s="658" t="n">
        <f aca="false">marshall!P17</f>
        <v>17.58325</v>
      </c>
      <c r="H11" s="659" t="n">
        <f aca="false">marshall!Q17</f>
        <v>3.01</v>
      </c>
    </row>
    <row r="12" customFormat="false" ht="19.5" hidden="false" customHeight="true" outlineLevel="0" collapsed="false">
      <c r="A12" s="660" t="n">
        <f aca="false">marshall!C18</f>
        <v>5.2</v>
      </c>
      <c r="B12" s="661" t="n">
        <f aca="false">marshall!I21</f>
        <v>2.37893512830358</v>
      </c>
      <c r="C12" s="661" t="n">
        <f aca="false">marshall!J21</f>
        <v>2.532</v>
      </c>
      <c r="D12" s="662" t="n">
        <f aca="false">marshall!K21</f>
        <v>6.04521610175447</v>
      </c>
      <c r="E12" s="662" t="n">
        <f aca="false">marshall!L21</f>
        <v>62.7845092454817</v>
      </c>
      <c r="F12" s="662" t="n">
        <f aca="false">marshall!M21</f>
        <v>16.2433685355739</v>
      </c>
      <c r="G12" s="662" t="n">
        <f aca="false">marshall!P21</f>
        <v>17.512</v>
      </c>
      <c r="H12" s="663" t="n">
        <f aca="false">marshall!Q21</f>
        <v>3.28666666666667</v>
      </c>
    </row>
    <row r="13" customFormat="false" ht="19.5" hidden="false" customHeight="true" outlineLevel="0" collapsed="false">
      <c r="A13" s="660" t="n">
        <f aca="false">marshall!C22</f>
        <v>5.6</v>
      </c>
      <c r="B13" s="661" t="n">
        <f aca="false">marshall!I25</f>
        <v>2.3774488291172</v>
      </c>
      <c r="C13" s="661" t="n">
        <f aca="false">marshall!J25</f>
        <v>2.51</v>
      </c>
      <c r="D13" s="662" t="n">
        <f aca="false">marshall!K25</f>
        <v>5.28092314274097</v>
      </c>
      <c r="E13" s="662" t="n">
        <f aca="false">marshall!L25</f>
        <v>68.2830215733502</v>
      </c>
      <c r="F13" s="662" t="n">
        <f aca="false">marshall!M25</f>
        <v>16.6477661542711</v>
      </c>
      <c r="G13" s="662" t="n">
        <f aca="false">marshall!P25</f>
        <v>17.3733333333333</v>
      </c>
      <c r="H13" s="663" t="n">
        <f aca="false">marshall!Q25</f>
        <v>4.07333333333333</v>
      </c>
    </row>
    <row r="14" customFormat="false" ht="19.5" hidden="false" customHeight="true" outlineLevel="0" collapsed="false">
      <c r="A14" s="660" t="n">
        <f aca="false">marshall!C26</f>
        <v>6.2</v>
      </c>
      <c r="B14" s="661" t="n">
        <f aca="false">marshall!I29</f>
        <v>2.37953863925655</v>
      </c>
      <c r="C14" s="661" t="n">
        <f aca="false">marshall!J29</f>
        <v>2.514</v>
      </c>
      <c r="D14" s="662" t="n">
        <f aca="false">marshall!K29</f>
        <v>5.34850281397984</v>
      </c>
      <c r="E14" s="662" t="n">
        <f aca="false">marshall!L29</f>
        <v>68.5756369937129</v>
      </c>
      <c r="F14" s="662" t="n">
        <f aca="false">marshall!M29</f>
        <v>17.0149709504711</v>
      </c>
      <c r="G14" s="662" t="n">
        <f aca="false">marshall!P29</f>
        <v>17.5389166666667</v>
      </c>
      <c r="H14" s="663" t="n">
        <f aca="false">marshall!Q29</f>
        <v>4.31333333333333</v>
      </c>
    </row>
    <row r="15" customFormat="false" ht="19.5" hidden="false" customHeight="true" outlineLevel="0" collapsed="false">
      <c r="A15" s="664" t="n">
        <f aca="false">marshall!C30</f>
        <v>6.6</v>
      </c>
      <c r="B15" s="665" t="n">
        <f aca="false">marshall!I33</f>
        <v>2.38137949536814</v>
      </c>
      <c r="C15" s="665" t="n">
        <f aca="false">marshall!J33</f>
        <v>2.517</v>
      </c>
      <c r="D15" s="666" t="n">
        <f aca="false">marshall!K33</f>
        <v>5.38818055748352</v>
      </c>
      <c r="E15" s="666" t="n">
        <f aca="false">marshall!L33</f>
        <v>68.8611923697093</v>
      </c>
      <c r="F15" s="666" t="n">
        <f aca="false">marshall!M33</f>
        <v>17.3034228109367</v>
      </c>
      <c r="G15" s="666" t="n">
        <f aca="false">marshall!P33</f>
        <v>17.55675</v>
      </c>
      <c r="H15" s="667" t="n">
        <f aca="false">marshall!Q33</f>
        <v>5.11433333333333</v>
      </c>
    </row>
    <row r="16" customFormat="false" ht="9.95" hidden="false" customHeight="true" outlineLevel="0" collapsed="false">
      <c r="A16" s="668"/>
      <c r="B16" s="169"/>
      <c r="C16" s="169"/>
      <c r="D16" s="169"/>
      <c r="E16" s="169"/>
      <c r="F16" s="169"/>
      <c r="G16" s="169"/>
      <c r="H16" s="669"/>
    </row>
    <row r="17" customFormat="false" ht="10.5" hidden="false" customHeight="true" outlineLevel="0" collapsed="false">
      <c r="A17" s="668"/>
      <c r="B17" s="169"/>
      <c r="C17" s="169"/>
      <c r="D17" s="169"/>
      <c r="E17" s="169"/>
      <c r="F17" s="169"/>
      <c r="G17" s="169"/>
      <c r="H17" s="669"/>
    </row>
    <row r="18" customFormat="false" ht="10.5" hidden="false" customHeight="true" outlineLevel="0" collapsed="false">
      <c r="A18" s="668"/>
      <c r="B18" s="169"/>
      <c r="C18" s="169"/>
      <c r="D18" s="169"/>
      <c r="E18" s="169"/>
      <c r="F18" s="169"/>
      <c r="G18" s="169"/>
      <c r="H18" s="669"/>
    </row>
    <row r="19" customFormat="false" ht="10.5" hidden="false" customHeight="true" outlineLevel="0" collapsed="false">
      <c r="A19" s="668"/>
      <c r="B19" s="169"/>
      <c r="C19" s="169"/>
      <c r="D19" s="169"/>
      <c r="E19" s="169"/>
      <c r="F19" s="169"/>
      <c r="G19" s="169"/>
      <c r="H19" s="669"/>
    </row>
    <row r="20" customFormat="false" ht="10.5" hidden="false" customHeight="true" outlineLevel="0" collapsed="false">
      <c r="A20" s="668"/>
      <c r="B20" s="169"/>
      <c r="C20" s="169"/>
      <c r="D20" s="169"/>
      <c r="E20" s="169"/>
      <c r="F20" s="169"/>
      <c r="G20" s="169"/>
      <c r="H20" s="669"/>
    </row>
    <row r="21" customFormat="false" ht="10.5" hidden="false" customHeight="true" outlineLevel="0" collapsed="false">
      <c r="A21" s="668"/>
      <c r="B21" s="169"/>
      <c r="C21" s="169"/>
      <c r="D21" s="169"/>
      <c r="E21" s="169"/>
      <c r="F21" s="169"/>
      <c r="G21" s="169"/>
      <c r="H21" s="669"/>
    </row>
    <row r="22" customFormat="false" ht="10.5" hidden="false" customHeight="true" outlineLevel="0" collapsed="false">
      <c r="A22" s="668"/>
      <c r="B22" s="169"/>
      <c r="C22" s="169"/>
      <c r="D22" s="169"/>
      <c r="E22" s="169"/>
      <c r="F22" s="169"/>
      <c r="G22" s="169"/>
      <c r="H22" s="669"/>
    </row>
    <row r="23" customFormat="false" ht="10.5" hidden="false" customHeight="true" outlineLevel="0" collapsed="false">
      <c r="A23" s="668"/>
      <c r="B23" s="169"/>
      <c r="C23" s="169"/>
      <c r="D23" s="169"/>
      <c r="E23" s="169"/>
      <c r="F23" s="169"/>
      <c r="G23" s="169"/>
      <c r="H23" s="669"/>
    </row>
    <row r="24" customFormat="false" ht="10.5" hidden="false" customHeight="true" outlineLevel="0" collapsed="false">
      <c r="A24" s="668"/>
      <c r="B24" s="169"/>
      <c r="C24" s="169"/>
      <c r="D24" s="169"/>
      <c r="E24" s="169"/>
      <c r="F24" s="169"/>
      <c r="G24" s="169"/>
      <c r="H24" s="669"/>
    </row>
    <row r="25" customFormat="false" ht="10.5" hidden="false" customHeight="true" outlineLevel="0" collapsed="false">
      <c r="A25" s="668"/>
      <c r="B25" s="169"/>
      <c r="C25" s="169"/>
      <c r="D25" s="169"/>
      <c r="E25" s="169"/>
      <c r="F25" s="169"/>
      <c r="G25" s="169"/>
      <c r="H25" s="669"/>
    </row>
    <row r="26" customFormat="false" ht="10.5" hidden="false" customHeight="true" outlineLevel="0" collapsed="false">
      <c r="A26" s="668"/>
      <c r="B26" s="169"/>
      <c r="C26" s="169"/>
      <c r="D26" s="169"/>
      <c r="E26" s="169"/>
      <c r="F26" s="169"/>
      <c r="G26" s="169"/>
      <c r="H26" s="669"/>
    </row>
    <row r="27" customFormat="false" ht="10.5" hidden="false" customHeight="true" outlineLevel="0" collapsed="false">
      <c r="A27" s="668"/>
      <c r="B27" s="169"/>
      <c r="C27" s="169"/>
      <c r="D27" s="169"/>
      <c r="E27" s="169"/>
      <c r="F27" s="169"/>
      <c r="G27" s="169"/>
      <c r="H27" s="669"/>
    </row>
    <row r="28" customFormat="false" ht="10.5" hidden="false" customHeight="true" outlineLevel="0" collapsed="false">
      <c r="A28" s="668"/>
      <c r="B28" s="169"/>
      <c r="C28" s="169"/>
      <c r="D28" s="169"/>
      <c r="E28" s="169"/>
      <c r="F28" s="169"/>
      <c r="G28" s="169"/>
      <c r="H28" s="669"/>
    </row>
    <row r="29" customFormat="false" ht="10.5" hidden="false" customHeight="true" outlineLevel="0" collapsed="false">
      <c r="A29" s="668"/>
      <c r="B29" s="169"/>
      <c r="C29" s="169"/>
      <c r="D29" s="169"/>
      <c r="E29" s="169"/>
      <c r="F29" s="169"/>
      <c r="G29" s="169"/>
      <c r="H29" s="669"/>
    </row>
    <row r="30" customFormat="false" ht="10.5" hidden="false" customHeight="true" outlineLevel="0" collapsed="false">
      <c r="A30" s="668"/>
      <c r="B30" s="169"/>
      <c r="C30" s="169"/>
      <c r="D30" s="169"/>
      <c r="E30" s="169"/>
      <c r="F30" s="169"/>
      <c r="G30" s="169"/>
      <c r="H30" s="669"/>
    </row>
    <row r="31" customFormat="false" ht="10.5" hidden="false" customHeight="true" outlineLevel="0" collapsed="false">
      <c r="A31" s="668"/>
      <c r="B31" s="169"/>
      <c r="C31" s="169"/>
      <c r="D31" s="169"/>
      <c r="E31" s="169"/>
      <c r="F31" s="169"/>
      <c r="G31" s="169"/>
      <c r="H31" s="669"/>
    </row>
    <row r="32" customFormat="false" ht="10.5" hidden="false" customHeight="true" outlineLevel="0" collapsed="false">
      <c r="A32" s="668"/>
      <c r="B32" s="169"/>
      <c r="C32" s="169"/>
      <c r="D32" s="169"/>
      <c r="E32" s="169"/>
      <c r="F32" s="169"/>
      <c r="G32" s="169"/>
      <c r="H32" s="669"/>
    </row>
    <row r="33" customFormat="false" ht="10.5" hidden="false" customHeight="true" outlineLevel="0" collapsed="false">
      <c r="A33" s="668"/>
      <c r="B33" s="169"/>
      <c r="C33" s="169"/>
      <c r="D33" s="169"/>
      <c r="E33" s="169"/>
      <c r="F33" s="169"/>
      <c r="G33" s="169"/>
      <c r="H33" s="669"/>
    </row>
    <row r="34" customFormat="false" ht="10.5" hidden="false" customHeight="true" outlineLevel="0" collapsed="false">
      <c r="A34" s="668"/>
      <c r="B34" s="169"/>
      <c r="C34" s="169"/>
      <c r="D34" s="169"/>
      <c r="E34" s="169"/>
      <c r="F34" s="169"/>
      <c r="G34" s="169"/>
      <c r="H34" s="669"/>
    </row>
    <row r="35" customFormat="false" ht="10.5" hidden="false" customHeight="true" outlineLevel="0" collapsed="false">
      <c r="A35" s="668"/>
      <c r="B35" s="169"/>
      <c r="C35" s="169"/>
      <c r="D35" s="169"/>
      <c r="E35" s="169"/>
      <c r="F35" s="169"/>
      <c r="G35" s="169"/>
      <c r="H35" s="669"/>
    </row>
    <row r="36" customFormat="false" ht="10.5" hidden="false" customHeight="true" outlineLevel="0" collapsed="false">
      <c r="A36" s="668"/>
      <c r="B36" s="169"/>
      <c r="C36" s="169"/>
      <c r="D36" s="169"/>
      <c r="E36" s="169"/>
      <c r="F36" s="169"/>
      <c r="G36" s="169"/>
      <c r="H36" s="669"/>
    </row>
    <row r="37" customFormat="false" ht="10.5" hidden="false" customHeight="true" outlineLevel="0" collapsed="false">
      <c r="A37" s="668"/>
      <c r="B37" s="169"/>
      <c r="C37" s="169"/>
      <c r="D37" s="169"/>
      <c r="E37" s="169"/>
      <c r="F37" s="169"/>
      <c r="G37" s="169"/>
      <c r="H37" s="669"/>
    </row>
    <row r="38" customFormat="false" ht="10.5" hidden="false" customHeight="true" outlineLevel="0" collapsed="false">
      <c r="A38" s="668"/>
      <c r="B38" s="169"/>
      <c r="C38" s="169"/>
      <c r="D38" s="169"/>
      <c r="E38" s="169"/>
      <c r="F38" s="169"/>
      <c r="G38" s="169"/>
      <c r="H38" s="669"/>
    </row>
    <row r="39" customFormat="false" ht="10.5" hidden="false" customHeight="true" outlineLevel="0" collapsed="false">
      <c r="A39" s="668"/>
      <c r="B39" s="169"/>
      <c r="C39" s="169"/>
      <c r="D39" s="169"/>
      <c r="E39" s="169"/>
      <c r="F39" s="169"/>
      <c r="G39" s="169"/>
      <c r="H39" s="669"/>
    </row>
    <row r="40" customFormat="false" ht="10.5" hidden="false" customHeight="true" outlineLevel="0" collapsed="false">
      <c r="A40" s="668"/>
      <c r="B40" s="169"/>
      <c r="C40" s="169"/>
      <c r="D40" s="169"/>
      <c r="E40" s="169"/>
      <c r="F40" s="169"/>
      <c r="G40" s="169"/>
      <c r="H40" s="669"/>
    </row>
    <row r="41" customFormat="false" ht="10.5" hidden="false" customHeight="true" outlineLevel="0" collapsed="false">
      <c r="A41" s="668"/>
      <c r="B41" s="169"/>
      <c r="C41" s="169"/>
      <c r="D41" s="169"/>
      <c r="E41" s="169"/>
      <c r="F41" s="169"/>
      <c r="G41" s="169"/>
      <c r="H41" s="669"/>
    </row>
    <row r="42" customFormat="false" ht="10.5" hidden="false" customHeight="true" outlineLevel="0" collapsed="false">
      <c r="A42" s="668"/>
      <c r="B42" s="169"/>
      <c r="C42" s="169"/>
      <c r="D42" s="169"/>
      <c r="E42" s="169"/>
      <c r="F42" s="169"/>
      <c r="G42" s="169"/>
      <c r="H42" s="669"/>
    </row>
    <row r="43" customFormat="false" ht="10.5" hidden="false" customHeight="true" outlineLevel="0" collapsed="false">
      <c r="A43" s="668"/>
      <c r="B43" s="169"/>
      <c r="C43" s="169"/>
      <c r="D43" s="169"/>
      <c r="E43" s="169"/>
      <c r="F43" s="169"/>
      <c r="G43" s="169"/>
      <c r="H43" s="669"/>
    </row>
    <row r="44" customFormat="false" ht="10.5" hidden="false" customHeight="true" outlineLevel="0" collapsed="false">
      <c r="A44" s="668"/>
      <c r="B44" s="169"/>
      <c r="C44" s="169"/>
      <c r="D44" s="169"/>
      <c r="E44" s="169"/>
      <c r="F44" s="169"/>
      <c r="G44" s="169"/>
      <c r="H44" s="669"/>
    </row>
    <row r="45" customFormat="false" ht="10.5" hidden="false" customHeight="true" outlineLevel="0" collapsed="false">
      <c r="A45" s="668"/>
      <c r="B45" s="169"/>
      <c r="C45" s="169"/>
      <c r="D45" s="169"/>
      <c r="E45" s="169"/>
      <c r="F45" s="169"/>
      <c r="G45" s="169"/>
      <c r="H45" s="669"/>
    </row>
    <row r="46" customFormat="false" ht="3.75" hidden="false" customHeight="true" outlineLevel="0" collapsed="false">
      <c r="A46" s="668"/>
      <c r="B46" s="169"/>
      <c r="C46" s="169"/>
      <c r="D46" s="169"/>
      <c r="E46" s="169"/>
      <c r="F46" s="169"/>
      <c r="G46" s="169"/>
      <c r="H46" s="669"/>
    </row>
    <row r="47" customFormat="false" ht="17.25" hidden="false" customHeight="true" outlineLevel="0" collapsed="false">
      <c r="A47" s="668"/>
      <c r="B47" s="169"/>
      <c r="C47" s="169"/>
      <c r="D47" s="169"/>
      <c r="E47" s="670" t="s">
        <v>311</v>
      </c>
      <c r="F47" s="587"/>
      <c r="G47" s="587"/>
      <c r="H47" s="671"/>
      <c r="J47" s="672" t="s">
        <v>312</v>
      </c>
      <c r="K47" s="673"/>
      <c r="M47" s="672" t="s">
        <v>313</v>
      </c>
      <c r="N47" s="673"/>
    </row>
    <row r="48" customFormat="false" ht="17.25" hidden="false" customHeight="true" outlineLevel="0" collapsed="false">
      <c r="A48" s="668"/>
      <c r="B48" s="169"/>
      <c r="C48" s="169"/>
      <c r="D48" s="169"/>
      <c r="E48" s="674" t="s">
        <v>314</v>
      </c>
      <c r="F48" s="391"/>
      <c r="G48" s="391"/>
      <c r="H48" s="383"/>
      <c r="J48" s="668" t="s">
        <v>315</v>
      </c>
      <c r="K48" s="669" t="s">
        <v>316</v>
      </c>
      <c r="M48" s="668" t="s">
        <v>315</v>
      </c>
      <c r="N48" s="669" t="s">
        <v>316</v>
      </c>
    </row>
    <row r="49" customFormat="false" ht="17.25" hidden="false" customHeight="true" outlineLevel="0" collapsed="false">
      <c r="A49" s="668"/>
      <c r="B49" s="169"/>
      <c r="C49" s="169"/>
      <c r="D49" s="169"/>
      <c r="E49" s="675" t="s">
        <v>317</v>
      </c>
      <c r="F49" s="405"/>
      <c r="G49" s="405"/>
      <c r="H49" s="406"/>
      <c r="J49" s="668" t="n">
        <v>5.5</v>
      </c>
      <c r="K49" s="669" t="n">
        <v>2</v>
      </c>
      <c r="M49" s="668"/>
      <c r="N49" s="669" t="n">
        <v>5.3</v>
      </c>
    </row>
    <row r="50" customFormat="false" ht="17.25" hidden="false" customHeight="true" outlineLevel="0" collapsed="false">
      <c r="A50" s="668"/>
      <c r="B50" s="169"/>
      <c r="C50" s="169"/>
      <c r="D50" s="169"/>
      <c r="E50" s="676"/>
      <c r="F50" s="677" t="s">
        <v>128</v>
      </c>
      <c r="G50" s="677" t="s">
        <v>278</v>
      </c>
      <c r="H50" s="678" t="s">
        <v>318</v>
      </c>
      <c r="J50" s="679" t="n">
        <f aca="false">J49</f>
        <v>5.5</v>
      </c>
      <c r="K50" s="680" t="n">
        <v>5.5</v>
      </c>
      <c r="M50" s="679"/>
      <c r="N50" s="680"/>
    </row>
    <row r="51" customFormat="false" ht="17.25" hidden="false" customHeight="true" outlineLevel="0" collapsed="false">
      <c r="A51" s="668"/>
      <c r="B51" s="169"/>
      <c r="C51" s="169"/>
      <c r="D51" s="169"/>
      <c r="E51" s="681" t="s">
        <v>319</v>
      </c>
      <c r="F51" s="682" t="s">
        <v>320</v>
      </c>
      <c r="G51" s="683" t="s">
        <v>321</v>
      </c>
      <c r="H51" s="684" t="s">
        <v>322</v>
      </c>
      <c r="J51" s="685" t="s">
        <v>323</v>
      </c>
      <c r="K51" s="673"/>
      <c r="M51" s="672"/>
      <c r="N51" s="673"/>
    </row>
    <row r="52" customFormat="false" ht="17.25" hidden="false" customHeight="true" outlineLevel="0" collapsed="false">
      <c r="A52" s="668"/>
      <c r="B52" s="169"/>
      <c r="C52" s="169"/>
      <c r="D52" s="169"/>
      <c r="E52" s="686" t="s">
        <v>324</v>
      </c>
      <c r="F52" s="687" t="s">
        <v>325</v>
      </c>
      <c r="G52" s="687" t="s">
        <v>326</v>
      </c>
      <c r="H52" s="684"/>
      <c r="J52" s="668" t="s">
        <v>315</v>
      </c>
      <c r="K52" s="669" t="s">
        <v>316</v>
      </c>
      <c r="M52" s="668"/>
      <c r="N52" s="669"/>
    </row>
    <row r="53" customFormat="false" ht="17.25" hidden="false" customHeight="true" outlineLevel="0" collapsed="false">
      <c r="A53" s="668"/>
      <c r="B53" s="169"/>
      <c r="C53" s="169"/>
      <c r="D53" s="169"/>
      <c r="E53" s="686" t="s">
        <v>327</v>
      </c>
      <c r="F53" s="688" t="s">
        <v>328</v>
      </c>
      <c r="G53" s="689" t="n">
        <v>17.3</v>
      </c>
      <c r="H53" s="684"/>
      <c r="J53" s="668" t="n">
        <v>0</v>
      </c>
      <c r="K53" s="669" t="n">
        <v>5.65</v>
      </c>
      <c r="M53" s="668"/>
      <c r="N53" s="669"/>
    </row>
    <row r="54" customFormat="false" ht="17.25" hidden="false" customHeight="true" outlineLevel="0" collapsed="false">
      <c r="A54" s="668"/>
      <c r="B54" s="169"/>
      <c r="C54" s="169"/>
      <c r="D54" s="169"/>
      <c r="E54" s="690" t="s">
        <v>329</v>
      </c>
      <c r="F54" s="691" t="s">
        <v>330</v>
      </c>
      <c r="G54" s="691" t="s">
        <v>331</v>
      </c>
      <c r="H54" s="684"/>
      <c r="J54" s="679" t="n">
        <v>4</v>
      </c>
      <c r="K54" s="680" t="n">
        <f aca="false">K53</f>
        <v>5.65</v>
      </c>
      <c r="M54" s="679"/>
      <c r="N54" s="680"/>
    </row>
    <row r="55" customFormat="false" ht="18.75" hidden="false" customHeight="true" outlineLevel="0" collapsed="false">
      <c r="A55" s="668"/>
      <c r="B55" s="169"/>
      <c r="C55" s="169"/>
      <c r="D55" s="169"/>
      <c r="E55" s="692" t="s">
        <v>332</v>
      </c>
      <c r="F55" s="693"/>
      <c r="G55" s="694" t="n">
        <v>5.8</v>
      </c>
      <c r="H55" s="695" t="s">
        <v>333</v>
      </c>
      <c r="J55" s="169"/>
      <c r="K55" s="169"/>
      <c r="M55" s="169"/>
      <c r="N55" s="169"/>
    </row>
    <row r="56" customFormat="false" ht="18.75" hidden="false" customHeight="true" outlineLevel="0" collapsed="false">
      <c r="A56" s="668"/>
      <c r="B56" s="169"/>
      <c r="C56" s="169"/>
      <c r="D56" s="169"/>
      <c r="E56" s="692" t="s">
        <v>334</v>
      </c>
      <c r="F56" s="693"/>
      <c r="G56" s="694" t="n">
        <f aca="false">G55*100/(100+G55)</f>
        <v>5.4820415879017</v>
      </c>
      <c r="H56" s="695" t="s">
        <v>335</v>
      </c>
    </row>
    <row r="57" customFormat="false" ht="9.95" hidden="false" customHeight="true" outlineLevel="0" collapsed="false">
      <c r="A57" s="679"/>
      <c r="B57" s="696"/>
      <c r="C57" s="696"/>
      <c r="D57" s="696"/>
      <c r="E57" s="696"/>
      <c r="F57" s="696"/>
      <c r="G57" s="696"/>
      <c r="H57" s="680"/>
    </row>
    <row r="58" s="700" customFormat="true" ht="16.5" hidden="false" customHeight="true" outlineLevel="0" collapsed="false">
      <c r="A58" s="697" t="s">
        <v>63</v>
      </c>
      <c r="B58" s="698"/>
      <c r="C58" s="698"/>
      <c r="D58" s="698"/>
      <c r="E58" s="698"/>
      <c r="F58" s="698"/>
      <c r="G58" s="698"/>
      <c r="H58" s="699" t="s">
        <v>303</v>
      </c>
    </row>
    <row r="59" customFormat="false" ht="9.95" hidden="false" customHeight="true" outlineLevel="0" collapsed="false">
      <c r="A59" s="169"/>
      <c r="B59" s="169"/>
      <c r="C59" s="169"/>
      <c r="D59" s="169"/>
      <c r="E59" s="169"/>
      <c r="F59" s="169"/>
      <c r="G59" s="169"/>
      <c r="H59" s="169"/>
    </row>
    <row r="60" customFormat="false" ht="9.95" hidden="false" customHeight="true" outlineLevel="0" collapsed="false">
      <c r="A60" s="169"/>
      <c r="B60" s="169"/>
      <c r="C60" s="169"/>
      <c r="D60" s="169"/>
      <c r="E60" s="169"/>
      <c r="F60" s="169"/>
      <c r="G60" s="169"/>
      <c r="H60" s="169"/>
    </row>
    <row r="61" customFormat="false" ht="12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</row>
    <row r="62" customFormat="false" ht="12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</row>
  </sheetData>
  <mergeCells count="4">
    <mergeCell ref="C1:H1"/>
    <mergeCell ref="C2:H2"/>
    <mergeCell ref="A7:H7"/>
    <mergeCell ref="H51:H54"/>
  </mergeCells>
  <printOptions headings="false" gridLines="false" gridLinesSet="true" horizontalCentered="false" verticalCentered="false"/>
  <pageMargins left="0.520138888888889" right="0.15" top="1.27986111111111" bottom="0.1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 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7.42"/>
    <col collapsed="false" customWidth="true" hidden="false" outlineLevel="0" max="2" min="2" style="180" width="8.14"/>
    <col collapsed="false" customWidth="true" hidden="false" outlineLevel="0" max="3" min="3" style="180" width="7.85"/>
    <col collapsed="false" customWidth="true" hidden="false" outlineLevel="0" max="9" min="4" style="180" width="8.56"/>
    <col collapsed="false" customWidth="true" hidden="false" outlineLevel="0" max="10" min="10" style="180" width="8.14"/>
    <col collapsed="false" customWidth="true" hidden="false" outlineLevel="0" max="14" min="11" style="180" width="8.56"/>
    <col collapsed="false" customWidth="false" hidden="false" outlineLevel="0" max="15" min="15" style="180" width="9.14"/>
    <col collapsed="false" customWidth="true" hidden="false" outlineLevel="0" max="17" min="16" style="180" width="8.28"/>
    <col collapsed="false" customWidth="false" hidden="false" outlineLevel="0" max="257" min="18" style="180" width="9.14"/>
  </cols>
  <sheetData>
    <row r="1" customFormat="false" ht="18" hidden="false" customHeight="true" outlineLevel="0" collapsed="false">
      <c r="A1" s="559"/>
      <c r="B1" s="560"/>
      <c r="C1" s="559"/>
      <c r="D1" s="561" t="s">
        <v>0</v>
      </c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2"/>
      <c r="Q1" s="562"/>
    </row>
    <row r="2" customFormat="false" ht="16.5" hidden="false" customHeight="true" outlineLevel="0" collapsed="false">
      <c r="A2" s="564"/>
      <c r="B2" s="560"/>
      <c r="C2" s="564"/>
      <c r="D2" s="565" t="s">
        <v>1</v>
      </c>
      <c r="E2" s="565"/>
      <c r="F2" s="565"/>
      <c r="G2" s="565"/>
      <c r="H2" s="565"/>
      <c r="I2" s="565"/>
      <c r="J2" s="565"/>
      <c r="K2" s="565"/>
      <c r="L2" s="565"/>
      <c r="M2" s="565"/>
      <c r="N2" s="565"/>
      <c r="O2" s="565"/>
      <c r="P2" s="562"/>
      <c r="Q2" s="562"/>
    </row>
    <row r="3" customFormat="false" ht="14.25" hidden="false" customHeight="true" outlineLevel="0" collapsed="false">
      <c r="A3" s="566"/>
      <c r="B3" s="567"/>
      <c r="C3" s="567"/>
      <c r="D3" s="567" t="s">
        <v>2</v>
      </c>
      <c r="E3" s="567"/>
      <c r="F3" s="568"/>
      <c r="G3" s="171"/>
      <c r="H3" s="171"/>
      <c r="I3" s="171"/>
      <c r="J3" s="171"/>
      <c r="K3" s="171"/>
      <c r="L3" s="569"/>
      <c r="M3" s="570"/>
      <c r="N3" s="171"/>
      <c r="O3" s="569"/>
      <c r="P3" s="569"/>
      <c r="Q3" s="569" t="s">
        <v>3</v>
      </c>
    </row>
    <row r="4" customFormat="false" ht="14.25" hidden="false" customHeight="true" outlineLevel="0" collapsed="false">
      <c r="A4" s="571"/>
      <c r="B4" s="571"/>
      <c r="C4" s="571"/>
      <c r="D4" s="571" t="s">
        <v>4</v>
      </c>
      <c r="E4" s="171"/>
      <c r="F4" s="171"/>
      <c r="G4" s="171"/>
      <c r="H4" s="171"/>
      <c r="I4" s="171"/>
      <c r="J4" s="171"/>
      <c r="K4" s="171"/>
      <c r="L4" s="572"/>
      <c r="M4" s="171"/>
      <c r="N4" s="171"/>
      <c r="O4" s="572"/>
      <c r="P4" s="572"/>
      <c r="Q4" s="572" t="s">
        <v>269</v>
      </c>
    </row>
    <row r="5" customFormat="false" ht="14.25" hidden="false" customHeight="true" outlineLevel="0" collapsed="false">
      <c r="A5" s="571"/>
      <c r="B5" s="571"/>
      <c r="C5" s="571"/>
      <c r="D5" s="571" t="s">
        <v>270</v>
      </c>
      <c r="E5" s="171"/>
      <c r="F5" s="171"/>
      <c r="G5" s="171"/>
      <c r="H5" s="171"/>
      <c r="I5" s="171"/>
      <c r="J5" s="171"/>
      <c r="K5" s="171"/>
      <c r="L5" s="572"/>
      <c r="M5" s="171"/>
      <c r="N5" s="171"/>
      <c r="O5" s="572"/>
      <c r="P5" s="572"/>
      <c r="Q5" s="572" t="s">
        <v>271</v>
      </c>
    </row>
    <row r="6" customFormat="false" ht="14.25" hidden="false" customHeight="true" outlineLevel="0" collapsed="false">
      <c r="A6" s="571"/>
      <c r="B6" s="571"/>
      <c r="C6" s="571"/>
      <c r="D6" s="571" t="s">
        <v>8</v>
      </c>
      <c r="E6" s="171"/>
      <c r="F6" s="171"/>
      <c r="G6" s="171"/>
      <c r="H6" s="171"/>
      <c r="I6" s="171"/>
      <c r="J6" s="171"/>
      <c r="K6" s="171"/>
      <c r="L6" s="572"/>
      <c r="M6" s="171"/>
      <c r="N6" s="171"/>
      <c r="O6" s="572"/>
      <c r="P6" s="572"/>
      <c r="Q6" s="572" t="s">
        <v>9</v>
      </c>
    </row>
    <row r="7" customFormat="false" ht="18" hidden="false" customHeight="true" outlineLevel="0" collapsed="false">
      <c r="A7" s="557"/>
      <c r="B7" s="557"/>
      <c r="C7" s="391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</row>
    <row r="8" customFormat="false" ht="31.5" hidden="false" customHeight="true" outlineLevel="0" collapsed="false">
      <c r="A8" s="186" t="s">
        <v>336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</row>
    <row r="9" customFormat="false" ht="20.1" hidden="false" customHeight="true" outlineLevel="0" collapsed="false">
      <c r="A9" s="187"/>
      <c r="B9" s="188" t="s">
        <v>273</v>
      </c>
      <c r="C9" s="188"/>
      <c r="D9" s="188"/>
      <c r="E9" s="701" t="n">
        <f aca="false">nhua!K24</f>
        <v>1.03466666666667</v>
      </c>
      <c r="F9" s="188" t="s">
        <v>236</v>
      </c>
      <c r="G9" s="188"/>
      <c r="H9" s="188" t="s">
        <v>275</v>
      </c>
      <c r="I9" s="188"/>
      <c r="J9" s="188"/>
      <c r="K9" s="188"/>
      <c r="L9" s="188"/>
      <c r="M9" s="701" t="n">
        <f aca="false">cum!F18</f>
        <v>2.70112021873467</v>
      </c>
      <c r="N9" s="188" t="s">
        <v>236</v>
      </c>
      <c r="O9" s="28"/>
      <c r="P9" s="28"/>
      <c r="Q9" s="283"/>
    </row>
    <row r="10" customFormat="false" ht="20.1" hidden="false" customHeight="true" outlineLevel="0" collapsed="false">
      <c r="A10" s="187"/>
      <c r="B10" s="188"/>
      <c r="C10" s="188"/>
      <c r="D10" s="188"/>
      <c r="E10" s="188"/>
      <c r="F10" s="188"/>
      <c r="G10" s="188"/>
      <c r="H10" s="188" t="s">
        <v>276</v>
      </c>
      <c r="I10" s="188"/>
      <c r="J10" s="188"/>
      <c r="K10" s="188"/>
      <c r="L10" s="188"/>
      <c r="M10" s="701" t="n">
        <f aca="false">cum!H18</f>
        <v>2.74873846973889</v>
      </c>
      <c r="N10" s="188" t="s">
        <v>236</v>
      </c>
      <c r="O10" s="28"/>
      <c r="P10" s="28"/>
      <c r="Q10" s="283"/>
    </row>
    <row r="11" customFormat="false" ht="30.75" hidden="false" customHeight="true" outlineLevel="0" collapsed="false">
      <c r="A11" s="581" t="s">
        <v>277</v>
      </c>
      <c r="B11" s="582" t="s">
        <v>278</v>
      </c>
      <c r="C11" s="582"/>
      <c r="D11" s="583" t="s">
        <v>279</v>
      </c>
      <c r="E11" s="582" t="s">
        <v>280</v>
      </c>
      <c r="F11" s="582"/>
      <c r="G11" s="582"/>
      <c r="H11" s="583" t="s">
        <v>281</v>
      </c>
      <c r="I11" s="582" t="s">
        <v>282</v>
      </c>
      <c r="J11" s="582"/>
      <c r="K11" s="582" t="s">
        <v>283</v>
      </c>
      <c r="L11" s="582"/>
      <c r="M11" s="583" t="s">
        <v>284</v>
      </c>
      <c r="N11" s="583" t="s">
        <v>337</v>
      </c>
      <c r="O11" s="583"/>
      <c r="P11" s="583"/>
      <c r="Q11" s="584" t="s">
        <v>286</v>
      </c>
    </row>
    <row r="12" customFormat="false" ht="40.5" hidden="false" customHeight="true" outlineLevel="0" collapsed="false">
      <c r="A12" s="581"/>
      <c r="B12" s="583" t="s">
        <v>288</v>
      </c>
      <c r="C12" s="583" t="s">
        <v>96</v>
      </c>
      <c r="D12" s="583"/>
      <c r="E12" s="583" t="s">
        <v>289</v>
      </c>
      <c r="F12" s="583" t="s">
        <v>290</v>
      </c>
      <c r="G12" s="583" t="s">
        <v>291</v>
      </c>
      <c r="H12" s="583"/>
      <c r="I12" s="583" t="s">
        <v>292</v>
      </c>
      <c r="J12" s="583" t="s">
        <v>293</v>
      </c>
      <c r="K12" s="583" t="s">
        <v>294</v>
      </c>
      <c r="L12" s="583" t="s">
        <v>295</v>
      </c>
      <c r="M12" s="583"/>
      <c r="N12" s="583" t="s">
        <v>296</v>
      </c>
      <c r="O12" s="583" t="s">
        <v>297</v>
      </c>
      <c r="P12" s="583" t="s">
        <v>220</v>
      </c>
      <c r="Q12" s="584"/>
    </row>
    <row r="13" customFormat="false" ht="22.5" hidden="false" customHeight="true" outlineLevel="0" collapsed="false">
      <c r="A13" s="581"/>
      <c r="B13" s="583" t="s">
        <v>107</v>
      </c>
      <c r="C13" s="583" t="s">
        <v>107</v>
      </c>
      <c r="D13" s="583" t="s">
        <v>108</v>
      </c>
      <c r="E13" s="583" t="s">
        <v>148</v>
      </c>
      <c r="F13" s="583" t="s">
        <v>148</v>
      </c>
      <c r="G13" s="583" t="s">
        <v>148</v>
      </c>
      <c r="H13" s="583" t="s">
        <v>338</v>
      </c>
      <c r="I13" s="583" t="s">
        <v>110</v>
      </c>
      <c r="J13" s="583" t="s">
        <v>110</v>
      </c>
      <c r="K13" s="583" t="s">
        <v>107</v>
      </c>
      <c r="L13" s="583" t="s">
        <v>107</v>
      </c>
      <c r="M13" s="582" t="s">
        <v>107</v>
      </c>
      <c r="N13" s="583" t="s">
        <v>126</v>
      </c>
      <c r="O13" s="583"/>
      <c r="P13" s="583" t="s">
        <v>126</v>
      </c>
      <c r="Q13" s="584" t="s">
        <v>301</v>
      </c>
    </row>
    <row r="14" customFormat="false" ht="22.5" hidden="false" customHeight="true" outlineLevel="0" collapsed="false">
      <c r="A14" s="596" t="n">
        <v>1.1</v>
      </c>
      <c r="B14" s="597" t="n">
        <f aca="false">dthi!G56</f>
        <v>5.4820415879017</v>
      </c>
      <c r="C14" s="597" t="n">
        <f aca="false">ROUND(100*B14/(100-B14),1)</f>
        <v>5.8</v>
      </c>
      <c r="D14" s="598" t="n">
        <v>62.9</v>
      </c>
      <c r="E14" s="600" t="n">
        <v>1166.6</v>
      </c>
      <c r="F14" s="634" t="n">
        <v>1171.9</v>
      </c>
      <c r="G14" s="600" t="n">
        <v>682.27</v>
      </c>
      <c r="H14" s="598" t="n">
        <f aca="false">F14-G14</f>
        <v>489.63</v>
      </c>
      <c r="I14" s="601" t="n">
        <f aca="false">E14/H14</f>
        <v>2.38261544431509</v>
      </c>
      <c r="J14" s="601"/>
      <c r="K14" s="602" t="n">
        <f aca="false">100*($J$17-I14)/$J$17</f>
        <v>5.11288553105957</v>
      </c>
      <c r="L14" s="602" t="n">
        <f aca="false">(M14-K14)/M14*100</f>
        <v>69.2498761861857</v>
      </c>
      <c r="M14" s="602" t="n">
        <f aca="false">100-(I14*(100-$B$14)/$M$9)</f>
        <v>16.6272030708463</v>
      </c>
      <c r="N14" s="599" t="n">
        <v>15.4</v>
      </c>
      <c r="O14" s="601" t="n">
        <f aca="false">INDEX(hs!$C$5:$C$370,MATCH(ROUND(D14,1),hs!$B$5:$B$370,1))</f>
        <v>1.015</v>
      </c>
      <c r="P14" s="602" t="n">
        <f aca="false">O14*N14</f>
        <v>15.631</v>
      </c>
      <c r="Q14" s="603" t="n">
        <v>3.92</v>
      </c>
    </row>
    <row r="15" customFormat="false" ht="22.5" hidden="false" customHeight="true" outlineLevel="0" collapsed="false">
      <c r="A15" s="605" t="n">
        <v>1.2</v>
      </c>
      <c r="B15" s="597"/>
      <c r="C15" s="597"/>
      <c r="D15" s="606" t="n">
        <v>63</v>
      </c>
      <c r="E15" s="203" t="n">
        <v>1179.2</v>
      </c>
      <c r="F15" s="205" t="n">
        <v>1179.2</v>
      </c>
      <c r="G15" s="203" t="n">
        <v>683.96</v>
      </c>
      <c r="H15" s="606" t="n">
        <f aca="false">F15-G15</f>
        <v>495.24</v>
      </c>
      <c r="I15" s="608" t="n">
        <f aca="false">E15/H15</f>
        <v>2.38106776512398</v>
      </c>
      <c r="J15" s="608"/>
      <c r="K15" s="609" t="n">
        <f aca="false">100*($J$17-I15)/$J$17</f>
        <v>5.17452150043886</v>
      </c>
      <c r="L15" s="609" t="n">
        <f aca="false">(M15-K15)/M15*100</f>
        <v>68.98021741831</v>
      </c>
      <c r="M15" s="609" t="n">
        <f aca="false">100-(I15*(100-$B$14)/$M$9)</f>
        <v>16.6813596672119</v>
      </c>
      <c r="N15" s="607" t="n">
        <v>14.9</v>
      </c>
      <c r="O15" s="608" t="n">
        <f aca="false">INDEX(hs!$C$5:$C$370,MATCH(ROUND(D15,1),hs!$B$5:$B$370,1))</f>
        <v>1.0125</v>
      </c>
      <c r="P15" s="609" t="n">
        <f aca="false">O15*N15</f>
        <v>15.08625</v>
      </c>
      <c r="Q15" s="610" t="n">
        <v>4.12</v>
      </c>
    </row>
    <row r="16" customFormat="false" ht="22.5" hidden="false" customHeight="true" outlineLevel="0" collapsed="false">
      <c r="A16" s="611" t="n">
        <v>1.3</v>
      </c>
      <c r="B16" s="597"/>
      <c r="C16" s="597"/>
      <c r="D16" s="612" t="n">
        <v>63.6</v>
      </c>
      <c r="E16" s="614" t="n">
        <v>1169.8</v>
      </c>
      <c r="F16" s="215" t="n">
        <v>1171.6</v>
      </c>
      <c r="G16" s="614" t="n">
        <v>680.85</v>
      </c>
      <c r="H16" s="612" t="n">
        <f aca="false">F16-G16</f>
        <v>490.75</v>
      </c>
      <c r="I16" s="615" t="n">
        <f aca="false">E16/H16</f>
        <v>2.38369842078451</v>
      </c>
      <c r="J16" s="615"/>
      <c r="K16" s="616" t="n">
        <f aca="false">100*($J$17-I16)/$J$17</f>
        <v>5.06975624115836</v>
      </c>
      <c r="L16" s="616" t="n">
        <f aca="false">(M16-K16)/M16*100</f>
        <v>69.4396148396252</v>
      </c>
      <c r="M16" s="616" t="n">
        <f aca="false">100-(I16*(100-$B$14)/$M$9)</f>
        <v>16.5893074140044</v>
      </c>
      <c r="N16" s="613" t="n">
        <v>15.2</v>
      </c>
      <c r="O16" s="615" t="n">
        <f aca="false">INDEX(hs!$C$5:$C$370,MATCH(ROUND(D16,1),hs!$B$5:$B$370,1))</f>
        <v>0.9975</v>
      </c>
      <c r="P16" s="616" t="n">
        <f aca="false">O16*N16</f>
        <v>15.162</v>
      </c>
      <c r="Q16" s="617" t="n">
        <v>3.88</v>
      </c>
      <c r="S16" s="702" t="s">
        <v>339</v>
      </c>
    </row>
    <row r="17" customFormat="false" ht="22.5" hidden="false" customHeight="true" outlineLevel="0" collapsed="false">
      <c r="A17" s="703"/>
      <c r="B17" s="704"/>
      <c r="C17" s="705"/>
      <c r="D17" s="621"/>
      <c r="E17" s="621"/>
      <c r="F17" s="621"/>
      <c r="G17" s="621"/>
      <c r="H17" s="622"/>
      <c r="I17" s="623" t="n">
        <f aca="false">AVERAGE(I14:I16)</f>
        <v>2.38246054340786</v>
      </c>
      <c r="J17" s="623" t="n">
        <f aca="false">GMM!J29</f>
        <v>2.511</v>
      </c>
      <c r="K17" s="624" t="n">
        <f aca="false">AVERAGE(K14:K16)</f>
        <v>5.11905442421893</v>
      </c>
      <c r="L17" s="624" t="n">
        <f aca="false">AVERAGE(L14:L16)</f>
        <v>69.2232361480403</v>
      </c>
      <c r="M17" s="624" t="n">
        <f aca="false">AVERAGE(M14:M16)</f>
        <v>16.6326233840209</v>
      </c>
      <c r="N17" s="599"/>
      <c r="O17" s="601"/>
      <c r="P17" s="624" t="n">
        <f aca="false">AVERAGE(P14:P16)</f>
        <v>15.2930833333333</v>
      </c>
      <c r="Q17" s="625" t="n">
        <f aca="false">AVERAGE(Q14:Q16)</f>
        <v>3.97333333333333</v>
      </c>
      <c r="S17" s="706" t="n">
        <f aca="false">P17/Q17</f>
        <v>3.84893036912752</v>
      </c>
    </row>
    <row r="18" customFormat="false" ht="22.5" hidden="false" customHeight="true" outlineLevel="0" collapsed="false">
      <c r="A18" s="596" t="n">
        <v>2.1</v>
      </c>
      <c r="B18" s="597" t="n">
        <f aca="false">B14</f>
        <v>5.4820415879017</v>
      </c>
      <c r="C18" s="597" t="n">
        <f aca="false">ROUND(100*B18/(100-B18),1)</f>
        <v>5.8</v>
      </c>
      <c r="D18" s="598" t="n">
        <v>62.9</v>
      </c>
      <c r="E18" s="628" t="n">
        <v>1171.7</v>
      </c>
      <c r="F18" s="629" t="n">
        <v>1170.6</v>
      </c>
      <c r="G18" s="628" t="n">
        <v>679.9</v>
      </c>
      <c r="H18" s="598" t="n">
        <f aca="false">F18-G18</f>
        <v>490.7</v>
      </c>
      <c r="I18" s="601" t="n">
        <f aca="false">E18/H18</f>
        <v>2.38781332789892</v>
      </c>
      <c r="J18" s="601"/>
      <c r="K18" s="602" t="n">
        <f aca="false">100*($J$21-I18)/$J$21</f>
        <v>4.90588100760971</v>
      </c>
      <c r="L18" s="602" t="n">
        <f aca="false">(M18-K18)/M18*100</f>
        <v>70.1685245807172</v>
      </c>
      <c r="M18" s="602" t="n">
        <f aca="false">100-(I18*(100-$B$18)/$M$9)</f>
        <v>16.4453180362598</v>
      </c>
      <c r="N18" s="599" t="n">
        <v>13.8</v>
      </c>
      <c r="O18" s="601" t="n">
        <f aca="false">INDEX(hs!$C$5:$C$370,MATCH(ROUND(D18,1),hs!$B$5:$B$370,1))</f>
        <v>1.015</v>
      </c>
      <c r="P18" s="602" t="n">
        <f aca="false">O18*N18</f>
        <v>14.007</v>
      </c>
      <c r="Q18" s="603"/>
    </row>
    <row r="19" customFormat="false" ht="22.5" hidden="false" customHeight="true" outlineLevel="0" collapsed="false">
      <c r="A19" s="605" t="n">
        <v>2.2</v>
      </c>
      <c r="B19" s="597"/>
      <c r="C19" s="597"/>
      <c r="D19" s="606" t="n">
        <v>63.4</v>
      </c>
      <c r="E19" s="630" t="n">
        <v>1172.6</v>
      </c>
      <c r="F19" s="631" t="n">
        <v>1176.8</v>
      </c>
      <c r="G19" s="630" t="n">
        <v>686.2</v>
      </c>
      <c r="H19" s="606" t="n">
        <f aca="false">F19-G19</f>
        <v>490.6</v>
      </c>
      <c r="I19" s="608" t="n">
        <f aca="false">E19/H19</f>
        <v>2.39013452914798</v>
      </c>
      <c r="J19" s="608"/>
      <c r="K19" s="609" t="n">
        <f aca="false">100*($J$21-I19)/$J$21</f>
        <v>4.81343969940333</v>
      </c>
      <c r="L19" s="609" t="n">
        <f aca="false">(M19-K19)/M19*100</f>
        <v>70.5853582546301</v>
      </c>
      <c r="M19" s="609" t="n">
        <f aca="false">100-(I19*(100-$B$18)/$M$9)</f>
        <v>16.3640942530296</v>
      </c>
      <c r="N19" s="607" t="n">
        <v>13.6</v>
      </c>
      <c r="O19" s="608" t="n">
        <f aca="false">INDEX(hs!$C$5:$C$370,MATCH(ROUND(D19,1),hs!$B$5:$B$370,1))</f>
        <v>1.0025</v>
      </c>
      <c r="P19" s="609" t="n">
        <f aca="false">O19*N19</f>
        <v>13.634</v>
      </c>
      <c r="Q19" s="610"/>
    </row>
    <row r="20" customFormat="false" ht="22.5" hidden="false" customHeight="true" outlineLevel="0" collapsed="false">
      <c r="A20" s="611" t="n">
        <v>2.3</v>
      </c>
      <c r="B20" s="597"/>
      <c r="C20" s="597"/>
      <c r="D20" s="612" t="n">
        <v>63.7</v>
      </c>
      <c r="E20" s="632" t="n">
        <v>1172.5</v>
      </c>
      <c r="F20" s="633" t="n">
        <v>1177.2</v>
      </c>
      <c r="G20" s="632" t="n">
        <v>686.62</v>
      </c>
      <c r="H20" s="612" t="n">
        <f aca="false">F20-G20</f>
        <v>490.58</v>
      </c>
      <c r="I20" s="615" t="n">
        <f aca="false">E20/H20</f>
        <v>2.39002812996861</v>
      </c>
      <c r="J20" s="615"/>
      <c r="K20" s="616" t="n">
        <f aca="false">100*($J$21-I20)/$J$21</f>
        <v>4.8176770223573</v>
      </c>
      <c r="L20" s="616" t="n">
        <f aca="false">(M20-K20)/M20*100</f>
        <v>70.5661609708565</v>
      </c>
      <c r="M20" s="616" t="n">
        <f aca="false">100-(I20*(100-$B$18)/$M$9)</f>
        <v>16.3678173872839</v>
      </c>
      <c r="N20" s="613" t="n">
        <v>13.2</v>
      </c>
      <c r="O20" s="615" t="n">
        <f aca="false">INDEX(hs!$C$5:$C$370,MATCH(ROUND(D20,1),hs!$B$5:$B$370,1))</f>
        <v>0.995</v>
      </c>
      <c r="P20" s="616" t="n">
        <f aca="false">O20*N20</f>
        <v>13.134</v>
      </c>
      <c r="Q20" s="617"/>
    </row>
    <row r="21" customFormat="false" ht="22.5" hidden="false" customHeight="true" outlineLevel="0" collapsed="false">
      <c r="A21" s="707"/>
      <c r="B21" s="707"/>
      <c r="C21" s="621"/>
      <c r="D21" s="621"/>
      <c r="E21" s="621"/>
      <c r="F21" s="621"/>
      <c r="G21" s="621"/>
      <c r="H21" s="622"/>
      <c r="I21" s="637" t="n">
        <f aca="false">AVERAGE(I18:I20)</f>
        <v>2.38932532900517</v>
      </c>
      <c r="J21" s="637" t="n">
        <f aca="false">J17</f>
        <v>2.511</v>
      </c>
      <c r="K21" s="638" t="n">
        <f aca="false">AVERAGE(K18:K20)</f>
        <v>4.84566590979011</v>
      </c>
      <c r="L21" s="638" t="n">
        <f aca="false">AVERAGE(L18:L20)</f>
        <v>70.440014602068</v>
      </c>
      <c r="M21" s="638" t="n">
        <f aca="false">AVERAGE(M18:M20)</f>
        <v>16.3924098921911</v>
      </c>
      <c r="N21" s="639"/>
      <c r="O21" s="640"/>
      <c r="P21" s="624" t="n">
        <f aca="false">AVERAGE(P18:P20)</f>
        <v>13.5916666666667</v>
      </c>
      <c r="Q21" s="625"/>
    </row>
    <row r="22" customFormat="false" ht="22.5" hidden="false" customHeight="true" outlineLevel="0" collapsed="false">
      <c r="A22" s="708" t="s">
        <v>302</v>
      </c>
      <c r="B22" s="708"/>
      <c r="C22" s="709"/>
      <c r="D22" s="709"/>
      <c r="E22" s="709"/>
      <c r="F22" s="709"/>
      <c r="G22" s="709"/>
      <c r="H22" s="709"/>
      <c r="I22" s="637" t="n">
        <f aca="false">(I21+I17)/2</f>
        <v>2.38589293620652</v>
      </c>
      <c r="J22" s="637" t="n">
        <f aca="false">(J21+J17)/2</f>
        <v>2.511</v>
      </c>
      <c r="K22" s="638" t="n">
        <f aca="false">(K21+K17)/2</f>
        <v>4.98236016700452</v>
      </c>
      <c r="L22" s="638" t="n">
        <f aca="false">(L21+L17)/2</f>
        <v>69.8316253750541</v>
      </c>
      <c r="M22" s="638" t="n">
        <f aca="false">(M21+M17)/2</f>
        <v>16.512516638106</v>
      </c>
      <c r="N22" s="710"/>
      <c r="O22" s="711"/>
      <c r="P22" s="638"/>
      <c r="Q22" s="712"/>
    </row>
    <row r="23" s="376" customFormat="true" ht="22.5" hidden="false" customHeight="true" outlineLevel="0" collapsed="false">
      <c r="A23" s="713" t="s">
        <v>340</v>
      </c>
      <c r="B23" s="713"/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4" t="n">
        <f aca="false">P21/P17*100</f>
        <v>88.874600173281</v>
      </c>
      <c r="Q23" s="715" t="s">
        <v>120</v>
      </c>
    </row>
    <row r="24" customFormat="false" ht="22.5" hidden="false" customHeight="true" outlineLevel="0" collapsed="false">
      <c r="A24" s="716" t="s">
        <v>341</v>
      </c>
      <c r="B24" s="717"/>
      <c r="C24" s="717"/>
      <c r="D24" s="717"/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8"/>
    </row>
    <row r="25" customFormat="false" ht="15.75" hidden="false" customHeight="true" outlineLevel="0" collapsed="false">
      <c r="A25" s="697" t="s">
        <v>63</v>
      </c>
      <c r="B25" s="719"/>
      <c r="C25" s="719"/>
      <c r="D25" s="719"/>
      <c r="E25" s="719"/>
      <c r="F25" s="719"/>
      <c r="G25" s="719"/>
      <c r="H25" s="719"/>
      <c r="I25" s="719"/>
      <c r="J25" s="719"/>
      <c r="K25" s="719"/>
      <c r="L25" s="719"/>
      <c r="M25" s="719"/>
      <c r="N25" s="719"/>
      <c r="O25" s="719"/>
      <c r="P25" s="719"/>
      <c r="Q25" s="699" t="s">
        <v>303</v>
      </c>
    </row>
    <row r="26" customFormat="false" ht="23.25" hidden="false" customHeight="true" outlineLevel="0" collapsed="false">
      <c r="A26" s="502"/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</row>
    <row r="27" customFormat="false" ht="12" hidden="false" customHeight="false" outlineLevel="0" collapsed="false">
      <c r="A27" s="391"/>
      <c r="B27" s="391"/>
      <c r="C27" s="391"/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</row>
  </sheetData>
  <mergeCells count="20">
    <mergeCell ref="D1:O1"/>
    <mergeCell ref="D2:O2"/>
    <mergeCell ref="A8:Q8"/>
    <mergeCell ref="A11:A12"/>
    <mergeCell ref="B11:C11"/>
    <mergeCell ref="D11:D12"/>
    <mergeCell ref="E11:G11"/>
    <mergeCell ref="H11:H12"/>
    <mergeCell ref="I11:J11"/>
    <mergeCell ref="K11:L11"/>
    <mergeCell ref="M11:M12"/>
    <mergeCell ref="N11:P11"/>
    <mergeCell ref="Q11:Q12"/>
    <mergeCell ref="B14:B16"/>
    <mergeCell ref="C14:C16"/>
    <mergeCell ref="B18:B20"/>
    <mergeCell ref="C18:C20"/>
    <mergeCell ref="A21:B21"/>
    <mergeCell ref="A22:B22"/>
    <mergeCell ref="A23:O23"/>
  </mergeCells>
  <printOptions headings="false" gridLines="false" gridLinesSet="true" horizontalCentered="false" verticalCentered="false"/>
  <pageMargins left="0.329861111111111" right="0.35" top="0.579861111111111" bottom="0.25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9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30:14Z</dcterms:created>
  <dc:creator>WIN7</dc:creator>
  <dc:description/>
  <dc:language>en-US</dc:language>
  <cp:lastModifiedBy>Nguyen Dang Khoa</cp:lastModifiedBy>
  <cp:lastPrinted>2011-12-01T09:41:02Z</cp:lastPrinted>
  <dcterms:modified xsi:type="dcterms:W3CDTF">2011-12-01T09:41:38Z</dcterms:modified>
  <cp:revision>0</cp:revision>
  <dc:subject/>
  <dc:title/>
</cp:coreProperties>
</file>